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測量" sheetId="1" state="visible" r:id="rId2"/>
  </sheets>
  <definedNames>
    <definedName function="false" hidden="false" localSheetId="0" name="_xlnm.Print_Area" vbProcedure="false">土木測量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一般競争入札参加者一覧兼入札経過</t>
  </si>
  <si>
    <t xml:space="preserve">工事等の名称</t>
  </si>
  <si>
    <t xml:space="preserve">鏡地区城ノ平外飛行場外離着陸場整備測量設計委託業務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第一コンサルタンツ</t>
  </si>
  <si>
    <r>
      <rPr>
        <sz val="10"/>
        <color rgb="FF000000"/>
        <rFont val="Noto Sans"/>
        <family val="2"/>
      </rPr>
      <t xml:space="preserve">落札決定
決定：</t>
    </r>
    <r>
      <rPr>
        <sz val="10"/>
        <color rgb="FF000000"/>
        <rFont val="ＭＳ Ｐゴシック"/>
        <family val="3"/>
        <charset val="128"/>
      </rPr>
      <t xml:space="preserve">H27.6.5</t>
    </r>
  </si>
  <si>
    <t xml:space="preserve">株式会社　サン土木コンサルタント</t>
  </si>
  <si>
    <t xml:space="preserve">株式会社　セイミツ</t>
  </si>
  <si>
    <t xml:space="preserve">株式会社　工栄</t>
  </si>
  <si>
    <t xml:space="preserve">株式会社　宮崎測量設計コンサルタント</t>
  </si>
  <si>
    <t xml:space="preserve">有限会社　ヨシモト設計コンサルタンツ</t>
  </si>
  <si>
    <t xml:space="preserve">都市開発コンサルタント　株式会社</t>
  </si>
  <si>
    <t xml:space="preserve">-</t>
  </si>
  <si>
    <t xml:space="preserve">最低制限価格未満</t>
  </si>
  <si>
    <t xml:space="preserve">辞退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59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31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7</v>
      </c>
      <c r="F8" s="27" t="s">
        <v>10</v>
      </c>
      <c r="G8" s="22" t="s">
        <v>11</v>
      </c>
      <c r="H8" s="28" t="n">
        <v>9025146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068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10700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8" t="n">
        <v>10980000</v>
      </c>
      <c r="H12" s="37"/>
      <c r="I12" s="36"/>
      <c r="J12" s="11"/>
      <c r="P12" s="39"/>
      <c r="Q12" s="40"/>
    </row>
    <row r="13" customFormat="false" ht="29.1" hidden="false" customHeight="true" outlineLevel="0" collapsed="false">
      <c r="A13" s="1"/>
      <c r="B13" s="7"/>
      <c r="C13" s="31" t="s">
        <v>19</v>
      </c>
      <c r="D13" s="41"/>
      <c r="E13" s="41"/>
      <c r="F13" s="33"/>
      <c r="G13" s="34" t="n">
        <v>11000000</v>
      </c>
      <c r="H13" s="42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1108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8" t="n">
        <v>1140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12000000</v>
      </c>
      <c r="H16" s="37"/>
      <c r="I16" s="36"/>
      <c r="J16" s="11"/>
      <c r="P16" s="43"/>
      <c r="Q16" s="44"/>
    </row>
    <row r="17" customFormat="false" ht="26.1" hidden="false" customHeight="true" outlineLevel="0" collapsed="false">
      <c r="A17" s="1"/>
      <c r="B17" s="7"/>
      <c r="C17" s="31"/>
      <c r="D17" s="41"/>
      <c r="E17" s="41"/>
      <c r="F17" s="33"/>
      <c r="G17" s="38"/>
      <c r="H17" s="42"/>
      <c r="I17" s="36"/>
      <c r="J17" s="11"/>
      <c r="Q17" s="37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4"/>
      <c r="H18" s="37"/>
      <c r="I18" s="36"/>
      <c r="J18" s="11"/>
      <c r="Q18" s="45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6"/>
      <c r="H19" s="45"/>
      <c r="I19" s="36"/>
      <c r="J19" s="11"/>
      <c r="Q19" s="37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6"/>
      <c r="H20" s="37"/>
      <c r="I20" s="36"/>
      <c r="J20" s="11"/>
      <c r="Q20" s="37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6"/>
      <c r="H21" s="37"/>
      <c r="I21" s="36"/>
      <c r="J21" s="11"/>
      <c r="Q21" s="37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6"/>
      <c r="H22" s="37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8"/>
      <c r="H23" s="37"/>
      <c r="I23" s="36"/>
      <c r="J23" s="11"/>
    </row>
    <row r="24" customFormat="false" ht="26.1" hidden="false" customHeight="true" outlineLevel="0" collapsed="false">
      <c r="A24" s="1"/>
      <c r="B24" s="7"/>
      <c r="C24" s="47"/>
      <c r="D24" s="48"/>
      <c r="E24" s="48"/>
      <c r="F24" s="49"/>
      <c r="G24" s="50"/>
      <c r="H24" s="51"/>
      <c r="I24" s="52"/>
      <c r="J24" s="11"/>
      <c r="P24" s="46" t="s">
        <v>23</v>
      </c>
      <c r="Q24" s="53" t="s">
        <v>24</v>
      </c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8"/>
      <c r="H25" s="54"/>
      <c r="I25" s="55"/>
      <c r="J25" s="11"/>
      <c r="Q25" s="56" t="s">
        <v>24</v>
      </c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8"/>
      <c r="H26" s="54"/>
      <c r="I26" s="36"/>
      <c r="J26" s="11"/>
      <c r="Q26" s="57" t="s">
        <v>25</v>
      </c>
    </row>
    <row r="27" customFormat="false" ht="26.1" hidden="false" customHeight="true" outlineLevel="0" collapsed="false">
      <c r="A27" s="1"/>
      <c r="B27" s="7"/>
      <c r="C27" s="58"/>
      <c r="D27" s="32"/>
      <c r="E27" s="32"/>
      <c r="F27" s="33"/>
      <c r="G27" s="38"/>
      <c r="H27" s="54"/>
      <c r="I27" s="59"/>
      <c r="J27" s="11"/>
      <c r="N27" s="60" t="s">
        <v>26</v>
      </c>
      <c r="Q27" s="56" t="s">
        <v>25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8"/>
      <c r="H28" s="54"/>
      <c r="I28" s="36"/>
      <c r="J28" s="11"/>
      <c r="Q28" s="56" t="s">
        <v>25</v>
      </c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8"/>
      <c r="H29" s="54"/>
      <c r="I29" s="36"/>
      <c r="J29" s="11"/>
      <c r="Q29" s="56" t="s">
        <v>25</v>
      </c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8"/>
      <c r="H30" s="54"/>
      <c r="I30" s="36"/>
      <c r="J30" s="11"/>
    </row>
    <row r="31" customFormat="false" ht="26.1" hidden="false" customHeight="true" outlineLevel="0" collapsed="false">
      <c r="A31" s="1"/>
      <c r="B31" s="7"/>
      <c r="C31" s="61"/>
      <c r="D31" s="62"/>
      <c r="E31" s="62"/>
      <c r="F31" s="63"/>
      <c r="G31" s="64"/>
      <c r="H31" s="65"/>
      <c r="I31" s="66"/>
      <c r="J31" s="11"/>
    </row>
    <row r="32" customFormat="false" ht="18.75" hidden="false" customHeight="true" outlineLevel="0" collapsed="false">
      <c r="A32" s="1"/>
      <c r="B32" s="7"/>
      <c r="C32" s="67" t="s">
        <v>27</v>
      </c>
      <c r="D32" s="68"/>
      <c r="E32" s="68"/>
      <c r="F32" s="68"/>
      <c r="G32" s="68"/>
      <c r="H32" s="68"/>
      <c r="I32" s="68"/>
      <c r="J32" s="11"/>
    </row>
    <row r="33" customFormat="false" ht="15.75" hidden="false" customHeight="true" outlineLevel="0" collapsed="false">
      <c r="A33" s="1"/>
      <c r="B33" s="7"/>
      <c r="C33" s="69" t="s">
        <v>28</v>
      </c>
      <c r="D33" s="69"/>
      <c r="E33" s="70" t="s">
        <v>29</v>
      </c>
      <c r="F33" s="71"/>
      <c r="G33" s="71"/>
      <c r="H33" s="71"/>
      <c r="I33" s="27"/>
      <c r="J33" s="11"/>
    </row>
    <row r="34" customFormat="false" ht="24" hidden="false" customHeight="true" outlineLevel="0" collapsed="false">
      <c r="A34" s="1"/>
      <c r="B34" s="7"/>
      <c r="C34" s="72"/>
      <c r="D34" s="73"/>
      <c r="E34" s="74"/>
      <c r="F34" s="75"/>
      <c r="G34" s="75"/>
      <c r="H34" s="75"/>
      <c r="I34" s="76"/>
      <c r="J34" s="11"/>
    </row>
    <row r="35" customFormat="false" ht="10.5" hidden="false" customHeight="true" outlineLevel="0" collapsed="false">
      <c r="A35" s="1"/>
      <c r="B35" s="77"/>
      <c r="C35" s="78"/>
      <c r="D35" s="78"/>
      <c r="E35" s="78"/>
      <c r="F35" s="78"/>
      <c r="G35" s="78"/>
      <c r="H35" s="78"/>
      <c r="I35" s="78"/>
      <c r="J35" s="7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6-05T05:29:26Z</cp:lastPrinted>
  <dcterms:modified xsi:type="dcterms:W3CDTF">2015-06-05T05:29:28Z</dcterms:modified>
  <cp:revision>0</cp:revision>
  <dc:subject/>
  <dc:title/>
</cp:coreProperties>
</file>