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 sheetId="8" state="visible" r:id="rId9"/>
    <sheet name="地質調査" sheetId="9" state="visible" r:id="rId10"/>
  </sheets>
  <definedNames>
    <definedName function="false" hidden="true" localSheetId="4" name="_xlnm._FilterDatabase" vbProcedure="false">その他!$B$2:$M$25</definedName>
    <definedName function="false" hidden="false" localSheetId="4" name="_xlnm.Criteria" vbProcedure="false">その他!$AR$300:$AU$303</definedName>
    <definedName function="false" hidden="true" localSheetId="0" name="_xlnm._FilterDatabase" vbProcedure="false">土木一式!$A$2:$AB$2</definedName>
    <definedName function="false" hidden="false" localSheetId="0" name="_xlnm.Criteria" vbProcedure="false">土木一式!$AR$300:$AU$303</definedName>
    <definedName function="false" hidden="true" localSheetId="1" name="_xlnm._FilterDatabase" vbProcedure="false">建築一式!$B$2:$M$51</definedName>
    <definedName function="false" hidden="false" localSheetId="1" name="_xlnm.Criteria" vbProcedure="false">建築一式!$AR$300:$AU$303</definedName>
    <definedName function="false" hidden="true" localSheetId="3" name="_xlnm._FilterDatabase" vbProcedure="false">造園・舗装・とび!$B$2:$M$135</definedName>
    <definedName function="false" hidden="false" localSheetId="3" name="_xlnm.Criteria" vbProcedure="false">造園・舗装・とび!$AR$300:$AU$303</definedName>
    <definedName function="false" hidden="true" localSheetId="2" name="_xlnm._FilterDatabase" vbProcedure="false">電気・管・機械!$B$2:$M$54</definedName>
    <definedName function="false" hidden="false" localSheetId="2" name="_xlnm.Criteria" vbProcedure="false">電気・管・機械!$AR$300:$AU$303</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170</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51</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54</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135</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B$2:$M$25</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0" uniqueCount="1442">
  <si>
    <r>
      <rPr>
        <b val="true"/>
        <sz val="10"/>
        <color rgb="FF008000"/>
        <rFont val="Noto Sans"/>
        <family val="2"/>
      </rPr>
      <t xml:space="preserve">平成</t>
    </r>
    <r>
      <rPr>
        <b val="true"/>
        <sz val="10"/>
        <color rgb="FF008000"/>
        <rFont val="ＭＳ Ｐゴシック"/>
        <family val="3"/>
        <charset val="128"/>
      </rPr>
      <t xml:space="preserve">25</t>
    </r>
    <r>
      <rPr>
        <b val="true"/>
        <sz val="10"/>
        <color rgb="FF008000"/>
        <rFont val="Noto Sans"/>
        <family val="2"/>
      </rPr>
      <t xml:space="preserve">年度建設工事入札予定・結果</t>
    </r>
  </si>
  <si>
    <t xml:space="preserve">土木一式工事</t>
  </si>
  <si>
    <t xml:space="preserve">備考に記載の内容は最終入札回の結果のみを掲載しています。</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r>
      <rPr>
        <sz val="9"/>
        <rFont val="Noto Sans"/>
        <family val="2"/>
      </rPr>
      <t xml:space="preserve">大津第二処理分区汚水管渠築造工事</t>
    </r>
    <r>
      <rPr>
        <sz val="9"/>
        <rFont val="ＭＳ Ｐゴシック"/>
        <family val="3"/>
        <charset val="128"/>
      </rPr>
      <t xml:space="preserve">(25-2)</t>
    </r>
  </si>
  <si>
    <t xml:space="preserve">下水</t>
  </si>
  <si>
    <t xml:space="preserve">下水道建設</t>
  </si>
  <si>
    <t xml:space="preserve">指名</t>
  </si>
  <si>
    <t xml:space="preserve">㈲大寿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3</t>
    </r>
    <r>
      <rPr>
        <sz val="9"/>
        <rFont val="Noto Sans"/>
        <family val="2"/>
      </rPr>
      <t xml:space="preserve">者失格</t>
    </r>
  </si>
  <si>
    <r>
      <rPr>
        <sz val="9"/>
        <rFont val="Noto Sans"/>
        <family val="2"/>
      </rPr>
      <t xml:space="preserve">徳谷第二雨水ポンプ場吐出井築造工事</t>
    </r>
    <r>
      <rPr>
        <sz val="9"/>
        <rFont val="ＭＳ Ｐゴシック"/>
        <family val="3"/>
        <charset val="128"/>
      </rPr>
      <t xml:space="preserve">(25-1)</t>
    </r>
  </si>
  <si>
    <t xml:space="preserve">㈲細川建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3</t>
    </r>
    <r>
      <rPr>
        <sz val="9"/>
        <rFont val="Noto Sans"/>
        <family val="2"/>
      </rPr>
      <t xml:space="preserve">者失格</t>
    </r>
  </si>
  <si>
    <r>
      <rPr>
        <sz val="9"/>
        <rFont val="Noto Sans"/>
        <family val="2"/>
      </rPr>
      <t xml:space="preserve">久万秦分区汚水管渠築造工事</t>
    </r>
    <r>
      <rPr>
        <sz val="9"/>
        <rFont val="ＭＳ Ｐゴシック"/>
        <family val="3"/>
        <charset val="128"/>
      </rPr>
      <t xml:space="preserve">(25-8)</t>
    </r>
  </si>
  <si>
    <t xml:space="preserve">森重機㈲</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t xml:space="preserve">道路</t>
  </si>
  <si>
    <t xml:space="preserve">道路整備</t>
  </si>
  <si>
    <t xml:space="preserve">㈲松村工務店</t>
  </si>
  <si>
    <r>
      <rPr>
        <sz val="9"/>
        <rFont val="ＭＳ Ｐゴシック"/>
        <family val="3"/>
        <charset val="128"/>
      </rPr>
      <t xml:space="preserve">5</t>
    </r>
    <r>
      <rPr>
        <sz val="9"/>
        <rFont val="Noto Sans"/>
        <family val="2"/>
      </rPr>
      <t xml:space="preserve">者くじ</t>
    </r>
  </si>
  <si>
    <r>
      <rPr>
        <sz val="9"/>
        <rFont val="Noto Sans"/>
        <family val="2"/>
      </rPr>
      <t xml:space="preserve">一宮分区汚水管渠築造工事</t>
    </r>
    <r>
      <rPr>
        <sz val="9"/>
        <rFont val="ＭＳ Ｐゴシック"/>
        <family val="3"/>
        <charset val="128"/>
      </rPr>
      <t xml:space="preserve">(25-1)</t>
    </r>
  </si>
  <si>
    <t xml:space="preserve">一般</t>
  </si>
  <si>
    <t xml:space="preserve">㈱清水新星</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8</t>
    </r>
    <r>
      <rPr>
        <sz val="9"/>
        <rFont val="Noto Sans"/>
        <family val="2"/>
      </rPr>
      <t xml:space="preserve">者失格
</t>
    </r>
    <r>
      <rPr>
        <sz val="9"/>
        <rFont val="ＭＳ Ｐゴシック"/>
        <family val="3"/>
        <charset val="128"/>
      </rPr>
      <t xml:space="preserve">1</t>
    </r>
    <r>
      <rPr>
        <sz val="9"/>
        <rFont val="Noto Sans"/>
        <family val="2"/>
      </rPr>
      <t xml:space="preserve">者辞退扱い</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t xml:space="preserve">㈱双葉造園</t>
  </si>
  <si>
    <r>
      <rPr>
        <sz val="9"/>
        <rFont val="ＭＳ Ｐゴシック"/>
        <family val="3"/>
        <charset val="128"/>
      </rPr>
      <t xml:space="preserve">26</t>
    </r>
    <r>
      <rPr>
        <sz val="9"/>
        <rFont val="Noto Sans"/>
        <family val="2"/>
      </rPr>
      <t xml:space="preserve">者くじ
</t>
    </r>
    <r>
      <rPr>
        <sz val="9"/>
        <rFont val="ＭＳ Ｐゴシック"/>
        <family val="3"/>
        <charset val="128"/>
      </rPr>
      <t xml:space="preserve">7</t>
    </r>
    <r>
      <rPr>
        <sz val="9"/>
        <rFont val="Noto Sans"/>
        <family val="2"/>
      </rPr>
      <t xml:space="preserve">者失格
</t>
    </r>
    <r>
      <rPr>
        <sz val="9"/>
        <rFont val="ＭＳ Ｐゴシック"/>
        <family val="3"/>
        <charset val="128"/>
      </rPr>
      <t xml:space="preserve">2</t>
    </r>
    <r>
      <rPr>
        <sz val="9"/>
        <rFont val="Noto Sans"/>
        <family val="2"/>
      </rPr>
      <t xml:space="preserve">者辞退</t>
    </r>
  </si>
  <si>
    <r>
      <rPr>
        <sz val="9"/>
        <rFont val="Noto Sans"/>
        <family val="2"/>
      </rPr>
      <t xml:space="preserve">鏡</t>
    </r>
    <r>
      <rPr>
        <sz val="9"/>
        <rFont val="ＭＳ Ｐゴシック"/>
        <family val="3"/>
        <charset val="128"/>
      </rPr>
      <t xml:space="preserve">223</t>
    </r>
    <r>
      <rPr>
        <sz val="9"/>
        <rFont val="Noto Sans"/>
        <family val="2"/>
      </rPr>
      <t xml:space="preserve">号線舗装工事</t>
    </r>
  </si>
  <si>
    <t xml:space="preserve">㈲三慶開発</t>
  </si>
  <si>
    <r>
      <rPr>
        <sz val="9"/>
        <rFont val="ＭＳ Ｐゴシック"/>
        <family val="3"/>
        <charset val="128"/>
      </rPr>
      <t xml:space="preserve">1</t>
    </r>
    <r>
      <rPr>
        <sz val="9"/>
        <rFont val="Noto Sans"/>
        <family val="2"/>
      </rPr>
      <t xml:space="preserve">者失格</t>
    </r>
  </si>
  <si>
    <r>
      <rPr>
        <sz val="9"/>
        <rFont val="Noto Sans"/>
        <family val="2"/>
      </rPr>
      <t xml:space="preserve">朝倉分区汚水管渠築造工事</t>
    </r>
    <r>
      <rPr>
        <sz val="9"/>
        <rFont val="ＭＳ Ｐゴシック"/>
        <family val="3"/>
        <charset val="128"/>
      </rPr>
      <t xml:space="preserve">(25-1)</t>
    </r>
  </si>
  <si>
    <t xml:space="preserve">㈲大藤工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6</t>
    </r>
    <r>
      <rPr>
        <sz val="9"/>
        <rFont val="Noto Sans"/>
        <family val="2"/>
      </rPr>
      <t xml:space="preserve">者失格</t>
    </r>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5-1)</t>
    </r>
  </si>
  <si>
    <t xml:space="preserve">本越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失格
</t>
    </r>
    <r>
      <rPr>
        <sz val="9"/>
        <rFont val="ＭＳ Ｐゴシック"/>
        <family val="3"/>
        <charset val="128"/>
      </rPr>
      <t xml:space="preserve">1</t>
    </r>
    <r>
      <rPr>
        <sz val="9"/>
        <rFont val="Noto Sans"/>
        <family val="2"/>
      </rPr>
      <t xml:space="preserve">者辞退扱い</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仮橋外設置工事</t>
    </r>
  </si>
  <si>
    <t xml:space="preserve">四国水道工業㈱</t>
  </si>
  <si>
    <r>
      <rPr>
        <sz val="9"/>
        <rFont val="ＭＳ Ｐゴシック"/>
        <family val="3"/>
        <charset val="128"/>
      </rPr>
      <t xml:space="preserve">9</t>
    </r>
    <r>
      <rPr>
        <sz val="9"/>
        <rFont val="Noto Sans"/>
        <family val="2"/>
      </rPr>
      <t xml:space="preserve">者くじ</t>
    </r>
  </si>
  <si>
    <r>
      <rPr>
        <sz val="9"/>
        <rFont val="Noto Sans"/>
        <family val="2"/>
      </rPr>
      <t xml:space="preserve">浦戸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その他・土</t>
  </si>
  <si>
    <t xml:space="preserve">地域防災</t>
  </si>
  <si>
    <t xml:space="preserve">㈲暁工業</t>
  </si>
  <si>
    <r>
      <rPr>
        <sz val="9"/>
        <rFont val="ＭＳ Ｐゴシック"/>
        <family val="3"/>
        <charset val="128"/>
      </rPr>
      <t xml:space="preserve">2</t>
    </r>
    <r>
      <rPr>
        <sz val="9"/>
        <rFont val="Noto Sans"/>
        <family val="2"/>
      </rPr>
      <t xml:space="preserve">者くじ</t>
    </r>
  </si>
  <si>
    <r>
      <rPr>
        <sz val="9"/>
        <rFont val="Noto Sans"/>
        <family val="2"/>
      </rPr>
      <t xml:space="preserve">久万秦分区汚水管渠築造工事</t>
    </r>
    <r>
      <rPr>
        <sz val="9"/>
        <rFont val="ＭＳ Ｐゴシック"/>
        <family val="3"/>
        <charset val="128"/>
      </rPr>
      <t xml:space="preserve">(25-5)</t>
    </r>
  </si>
  <si>
    <t xml:space="preserve">丸平工業㈱</t>
  </si>
  <si>
    <r>
      <rPr>
        <sz val="9"/>
        <rFont val="ＭＳ Ｐゴシック"/>
        <family val="3"/>
        <charset val="128"/>
      </rPr>
      <t xml:space="preserve">8</t>
    </r>
    <r>
      <rPr>
        <sz val="9"/>
        <rFont val="Noto Sans"/>
        <family val="2"/>
      </rPr>
      <t xml:space="preserve">者くじ</t>
    </r>
  </si>
  <si>
    <r>
      <rPr>
        <sz val="9"/>
        <rFont val="Noto Sans"/>
        <family val="2"/>
      </rPr>
      <t xml:space="preserve">布師田</t>
    </r>
    <r>
      <rPr>
        <sz val="9"/>
        <rFont val="ＭＳ Ｐゴシック"/>
        <family val="3"/>
        <charset val="128"/>
      </rPr>
      <t xml:space="preserve">105</t>
    </r>
    <r>
      <rPr>
        <sz val="9"/>
        <rFont val="Noto Sans"/>
        <family val="2"/>
      </rPr>
      <t xml:space="preserve">号線道路改良工事</t>
    </r>
  </si>
  <si>
    <t xml:space="preserve">㈱庭園センター</t>
  </si>
  <si>
    <r>
      <rPr>
        <sz val="9"/>
        <rFont val="Noto Sans"/>
        <family val="2"/>
      </rPr>
      <t xml:space="preserve">旭街</t>
    </r>
    <r>
      <rPr>
        <sz val="9"/>
        <rFont val="ＭＳ Ｐゴシック"/>
        <family val="3"/>
        <charset val="128"/>
      </rPr>
      <t xml:space="preserve">226</t>
    </r>
    <r>
      <rPr>
        <sz val="9"/>
        <rFont val="Noto Sans"/>
        <family val="2"/>
      </rPr>
      <t xml:space="preserve">号線道路改良工事</t>
    </r>
  </si>
  <si>
    <t xml:space="preserve">㈲鷹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鹿児分区汚水管渠築造工事</t>
    </r>
    <r>
      <rPr>
        <sz val="9"/>
        <rFont val="ＭＳ Ｐゴシック"/>
        <family val="3"/>
        <charset val="128"/>
      </rPr>
      <t xml:space="preserve">(25-1)</t>
    </r>
  </si>
  <si>
    <t xml:space="preserve">㈲高広工業</t>
  </si>
  <si>
    <r>
      <rPr>
        <sz val="9"/>
        <rFont val="ＭＳ Ｐゴシック"/>
        <family val="3"/>
        <charset val="128"/>
      </rPr>
      <t xml:space="preserve">6</t>
    </r>
    <r>
      <rPr>
        <sz val="9"/>
        <rFont val="Noto Sans"/>
        <family val="2"/>
      </rPr>
      <t xml:space="preserve">者くじ</t>
    </r>
  </si>
  <si>
    <r>
      <rPr>
        <sz val="9"/>
        <rFont val="Noto Sans"/>
        <family val="2"/>
      </rPr>
      <t xml:space="preserve">鴨田分区汚水管渠築造工事</t>
    </r>
    <r>
      <rPr>
        <sz val="9"/>
        <rFont val="ＭＳ Ｐゴシック"/>
        <family val="3"/>
        <charset val="128"/>
      </rPr>
      <t xml:space="preserve">(25-2)</t>
    </r>
  </si>
  <si>
    <t xml:space="preserve">㈲藤義工務店</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一宮</t>
    </r>
    <r>
      <rPr>
        <sz val="9"/>
        <rFont val="ＭＳ Ｐゴシック"/>
        <family val="3"/>
        <charset val="128"/>
      </rPr>
      <t xml:space="preserve">502</t>
    </r>
    <r>
      <rPr>
        <sz val="9"/>
        <rFont val="Noto Sans"/>
        <family val="2"/>
      </rPr>
      <t xml:space="preserve">号線道路改良工事</t>
    </r>
  </si>
  <si>
    <t xml:space="preserve">大石建設㈲</t>
  </si>
  <si>
    <r>
      <rPr>
        <sz val="9"/>
        <rFont val="ＭＳ Ｐゴシック"/>
        <family val="3"/>
        <charset val="128"/>
      </rPr>
      <t xml:space="preserve">4</t>
    </r>
    <r>
      <rPr>
        <sz val="9"/>
        <rFont val="Noto Sans"/>
        <family val="2"/>
      </rPr>
      <t xml:space="preserve">者くじ</t>
    </r>
  </si>
  <si>
    <r>
      <rPr>
        <sz val="9"/>
        <rFont val="Noto Sans"/>
        <family val="2"/>
      </rPr>
      <t xml:space="preserve">秦</t>
    </r>
    <r>
      <rPr>
        <sz val="9"/>
        <rFont val="ＭＳ Ｐゴシック"/>
        <family val="3"/>
        <charset val="128"/>
      </rPr>
      <t xml:space="preserve">303</t>
    </r>
    <r>
      <rPr>
        <sz val="9"/>
        <rFont val="Noto Sans"/>
        <family val="2"/>
      </rPr>
      <t xml:space="preserve">号線道路改良工事</t>
    </r>
  </si>
  <si>
    <t xml:space="preserve">㈲吉本組</t>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t xml:space="preserve">エイト建興</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下部工事</t>
    </r>
  </si>
  <si>
    <t xml:space="preserve">西山建設㈱</t>
  </si>
  <si>
    <r>
      <rPr>
        <sz val="9"/>
        <rFont val="ＭＳ Ｐゴシック"/>
        <family val="3"/>
        <charset val="128"/>
      </rPr>
      <t xml:space="preserve">3</t>
    </r>
    <r>
      <rPr>
        <sz val="9"/>
        <rFont val="Noto Sans"/>
        <family val="2"/>
      </rPr>
      <t xml:space="preserve">者失格</t>
    </r>
  </si>
  <si>
    <r>
      <rPr>
        <sz val="9"/>
        <rFont val="Noto Sans"/>
        <family val="2"/>
      </rPr>
      <t xml:space="preserve">朝倉分区汚水管渠築造工事</t>
    </r>
    <r>
      <rPr>
        <sz val="9"/>
        <rFont val="ＭＳ Ｐゴシック"/>
        <family val="3"/>
        <charset val="128"/>
      </rPr>
      <t xml:space="preserve">(25-2)</t>
    </r>
  </si>
  <si>
    <t xml:space="preserve">㈱大宮建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0</t>
    </r>
    <r>
      <rPr>
        <sz val="9"/>
        <rFont val="Noto Sans"/>
        <family val="2"/>
      </rPr>
      <t xml:space="preserve">者失格
</t>
    </r>
    <r>
      <rPr>
        <sz val="9"/>
        <rFont val="ＭＳ Ｐゴシック"/>
        <family val="3"/>
        <charset val="128"/>
      </rPr>
      <t xml:space="preserve">1</t>
    </r>
    <r>
      <rPr>
        <sz val="9"/>
        <rFont val="Noto Sans"/>
        <family val="2"/>
      </rPr>
      <t xml:space="preserve">者辞退扱い</t>
    </r>
  </si>
  <si>
    <r>
      <rPr>
        <sz val="9"/>
        <rFont val="Noto Sans"/>
        <family val="2"/>
      </rPr>
      <t xml:space="preserve">朝倉分区汚水管渠築造工事</t>
    </r>
    <r>
      <rPr>
        <sz val="9"/>
        <rFont val="ＭＳ Ｐゴシック"/>
        <family val="3"/>
        <charset val="128"/>
      </rPr>
      <t xml:space="preserve">(25-6)</t>
    </r>
  </si>
  <si>
    <t xml:space="preserve">協業組合 竹内・新輝</t>
  </si>
  <si>
    <r>
      <rPr>
        <sz val="9"/>
        <rFont val="ＭＳ Ｐゴシック"/>
        <family val="3"/>
        <charset val="128"/>
      </rPr>
      <t xml:space="preserve">16</t>
    </r>
    <r>
      <rPr>
        <sz val="9"/>
        <rFont val="Noto Sans"/>
        <family val="2"/>
      </rPr>
      <t xml:space="preserve">者失格
</t>
    </r>
    <r>
      <rPr>
        <sz val="9"/>
        <rFont val="ＭＳ Ｐゴシック"/>
        <family val="3"/>
        <charset val="128"/>
      </rPr>
      <t xml:space="preserve">2</t>
    </r>
    <r>
      <rPr>
        <sz val="9"/>
        <rFont val="Noto Sans"/>
        <family val="2"/>
      </rPr>
      <t xml:space="preserve">者辞退扱い</t>
    </r>
  </si>
  <si>
    <r>
      <rPr>
        <sz val="9"/>
        <rFont val="Noto Sans"/>
        <family val="2"/>
      </rPr>
      <t xml:space="preserve">鴨田分区汚水管渠築造工事</t>
    </r>
    <r>
      <rPr>
        <sz val="9"/>
        <rFont val="ＭＳ Ｐゴシック"/>
        <family val="3"/>
        <charset val="128"/>
      </rPr>
      <t xml:space="preserve">(25-1)</t>
    </r>
  </si>
  <si>
    <t xml:space="preserve">㈱馬場配管</t>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3</t>
    </r>
    <r>
      <rPr>
        <sz val="9"/>
        <rFont val="Noto Sans"/>
        <family val="2"/>
      </rPr>
      <t xml:space="preserve">者失格
</t>
    </r>
    <r>
      <rPr>
        <sz val="9"/>
        <rFont val="ＭＳ Ｐゴシック"/>
        <family val="3"/>
        <charset val="128"/>
      </rPr>
      <t xml:space="preserve">2</t>
    </r>
    <r>
      <rPr>
        <sz val="9"/>
        <rFont val="Noto Sans"/>
        <family val="2"/>
      </rPr>
      <t xml:space="preserve">者辞退</t>
    </r>
  </si>
  <si>
    <r>
      <rPr>
        <sz val="9"/>
        <rFont val="Noto Sans"/>
        <family val="2"/>
      </rPr>
      <t xml:space="preserve">潮江南分区汚水管渠築造工事</t>
    </r>
    <r>
      <rPr>
        <sz val="9"/>
        <rFont val="ＭＳ Ｐゴシック"/>
        <family val="3"/>
        <charset val="128"/>
      </rPr>
      <t xml:space="preserve">(25-2)</t>
    </r>
  </si>
  <si>
    <t xml:space="preserve">㈲西正工業</t>
  </si>
  <si>
    <r>
      <rPr>
        <sz val="9"/>
        <rFont val="Noto Sans"/>
        <family val="2"/>
      </rPr>
      <t xml:space="preserve">御畳瀬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永尾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久万秦分区汚水管渠築造工事</t>
    </r>
    <r>
      <rPr>
        <sz val="9"/>
        <rFont val="ＭＳ Ｐゴシック"/>
        <family val="3"/>
        <charset val="128"/>
      </rPr>
      <t xml:space="preserve">(25-1)</t>
    </r>
  </si>
  <si>
    <t xml:space="preserve">太幸開発㈲</t>
  </si>
  <si>
    <r>
      <rPr>
        <sz val="9"/>
        <rFont val="ＭＳ Ｐゴシック"/>
        <family val="3"/>
        <charset val="128"/>
      </rPr>
      <t xml:space="preserve">15</t>
    </r>
    <r>
      <rPr>
        <sz val="9"/>
        <rFont val="Noto Sans"/>
        <family val="2"/>
      </rPr>
      <t xml:space="preserve">者くじ
</t>
    </r>
    <r>
      <rPr>
        <sz val="9"/>
        <rFont val="ＭＳ Ｐゴシック"/>
        <family val="3"/>
        <charset val="128"/>
      </rPr>
      <t xml:space="preserve">8</t>
    </r>
    <r>
      <rPr>
        <sz val="9"/>
        <rFont val="Noto Sans"/>
        <family val="2"/>
      </rPr>
      <t xml:space="preserve">者失格
</t>
    </r>
    <r>
      <rPr>
        <sz val="9"/>
        <rFont val="ＭＳ Ｐゴシック"/>
        <family val="3"/>
        <charset val="128"/>
      </rPr>
      <t xml:space="preserve">2</t>
    </r>
    <r>
      <rPr>
        <sz val="9"/>
        <rFont val="Noto Sans"/>
        <family val="2"/>
      </rPr>
      <t xml:space="preserve">者辞退</t>
    </r>
  </si>
  <si>
    <r>
      <rPr>
        <sz val="9"/>
        <rFont val="Noto Sans"/>
        <family val="2"/>
      </rPr>
      <t xml:space="preserve">旭街</t>
    </r>
    <r>
      <rPr>
        <sz val="9"/>
        <rFont val="ＭＳ Ｐゴシック"/>
        <family val="3"/>
        <charset val="128"/>
      </rPr>
      <t xml:space="preserve">447</t>
    </r>
    <r>
      <rPr>
        <sz val="9"/>
        <rFont val="Noto Sans"/>
        <family val="2"/>
      </rPr>
      <t xml:space="preserve">号線道路改良工事</t>
    </r>
  </si>
  <si>
    <t xml:space="preserve">松田工業㈲</t>
  </si>
  <si>
    <r>
      <rPr>
        <sz val="9"/>
        <rFont val="Noto Sans"/>
        <family val="2"/>
      </rPr>
      <t xml:space="preserve">朝倉</t>
    </r>
    <r>
      <rPr>
        <sz val="9"/>
        <rFont val="ＭＳ Ｐゴシック"/>
        <family val="3"/>
        <charset val="128"/>
      </rPr>
      <t xml:space="preserve">128</t>
    </r>
    <r>
      <rPr>
        <sz val="9"/>
        <rFont val="Noto Sans"/>
        <family val="2"/>
      </rPr>
      <t xml:space="preserve">号線道路改良工事</t>
    </r>
  </si>
  <si>
    <t xml:space="preserve">㈲宮田緑化</t>
  </si>
  <si>
    <r>
      <rPr>
        <sz val="9"/>
        <rFont val="ＭＳ Ｐゴシック"/>
        <family val="3"/>
        <charset val="128"/>
      </rPr>
      <t xml:space="preserve">5</t>
    </r>
    <r>
      <rPr>
        <sz val="9"/>
        <rFont val="Noto Sans"/>
        <family val="2"/>
      </rPr>
      <t xml:space="preserve">者失格</t>
    </r>
  </si>
  <si>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から指名の予定価格の事後公表開始（一般の一部の工事の事後公表は継続）</t>
    </r>
  </si>
  <si>
    <r>
      <rPr>
        <sz val="9"/>
        <rFont val="Noto Sans"/>
        <family val="2"/>
      </rPr>
      <t xml:space="preserve">大津第三処理分区汚水管渠築造工事</t>
    </r>
    <r>
      <rPr>
        <sz val="9"/>
        <rFont val="ＭＳ Ｐゴシック"/>
        <family val="3"/>
        <charset val="128"/>
      </rPr>
      <t xml:space="preserve">(25-1)</t>
    </r>
  </si>
  <si>
    <t xml:space="preserve">㈲岩﨑建設</t>
  </si>
  <si>
    <r>
      <rPr>
        <sz val="9"/>
        <rFont val="ＭＳ Ｐゴシック"/>
        <family val="3"/>
        <charset val="128"/>
      </rPr>
      <t xml:space="preserve">1</t>
    </r>
    <r>
      <rPr>
        <sz val="9"/>
        <rFont val="Noto Sans"/>
        <family val="2"/>
      </rPr>
      <t xml:space="preserve">者辞退</t>
    </r>
  </si>
  <si>
    <r>
      <rPr>
        <sz val="9"/>
        <rFont val="Noto Sans"/>
        <family val="2"/>
      </rPr>
      <t xml:space="preserve">朝倉</t>
    </r>
    <r>
      <rPr>
        <sz val="9"/>
        <rFont val="ＭＳ Ｐゴシック"/>
        <family val="3"/>
        <charset val="128"/>
      </rPr>
      <t xml:space="preserve">276</t>
    </r>
    <r>
      <rPr>
        <sz val="9"/>
        <rFont val="Noto Sans"/>
        <family val="2"/>
      </rPr>
      <t xml:space="preserve">号線道路改良工事</t>
    </r>
  </si>
  <si>
    <t xml:space="preserve">㈲明成建設</t>
  </si>
  <si>
    <r>
      <rPr>
        <sz val="9"/>
        <rFont val="ＭＳ Ｐゴシック"/>
        <family val="3"/>
        <charset val="128"/>
      </rPr>
      <t xml:space="preserve">3</t>
    </r>
    <r>
      <rPr>
        <sz val="9"/>
        <rFont val="Noto Sans"/>
        <family val="2"/>
      </rPr>
      <t xml:space="preserve">者最低未満</t>
    </r>
  </si>
  <si>
    <r>
      <rPr>
        <sz val="9"/>
        <rFont val="Noto Sans"/>
        <family val="2"/>
      </rPr>
      <t xml:space="preserve">朝倉分区汚水管渠築造工事</t>
    </r>
    <r>
      <rPr>
        <sz val="9"/>
        <rFont val="ＭＳ Ｐゴシック"/>
        <family val="3"/>
        <charset val="128"/>
      </rPr>
      <t xml:space="preserve">(25-9)</t>
    </r>
  </si>
  <si>
    <t xml:space="preserve">ヒロミ建工</t>
  </si>
  <si>
    <r>
      <rPr>
        <sz val="9"/>
        <rFont val="ＭＳ Ｐゴシック"/>
        <family val="3"/>
        <charset val="128"/>
      </rPr>
      <t xml:space="preserve">3</t>
    </r>
    <r>
      <rPr>
        <sz val="9"/>
        <rFont val="Noto Sans"/>
        <family val="2"/>
      </rPr>
      <t xml:space="preserve">者くじ</t>
    </r>
  </si>
  <si>
    <r>
      <rPr>
        <sz val="9"/>
        <rFont val="Noto Sans"/>
        <family val="2"/>
      </rPr>
      <t xml:space="preserve">春野町</t>
    </r>
    <r>
      <rPr>
        <sz val="9"/>
        <rFont val="ＭＳ Ｐゴシック"/>
        <family val="3"/>
        <charset val="128"/>
      </rPr>
      <t xml:space="preserve">1102</t>
    </r>
    <r>
      <rPr>
        <sz val="9"/>
        <rFont val="Noto Sans"/>
        <family val="2"/>
      </rPr>
      <t xml:space="preserve">号線道路改良工事</t>
    </r>
  </si>
  <si>
    <t xml:space="preserve">㈲大創工務店</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橋梁上部桁製作工事</t>
    </r>
  </si>
  <si>
    <t xml:space="preserve">川田建設㈱四国営業所</t>
  </si>
  <si>
    <r>
      <rPr>
        <sz val="9"/>
        <rFont val="ＭＳ Ｐゴシック"/>
        <family val="3"/>
        <charset val="128"/>
      </rPr>
      <t xml:space="preserve">1</t>
    </r>
    <r>
      <rPr>
        <sz val="9"/>
        <rFont val="Noto Sans"/>
        <family val="2"/>
      </rPr>
      <t xml:space="preserve">者予定超過</t>
    </r>
  </si>
  <si>
    <r>
      <rPr>
        <sz val="9"/>
        <rFont val="Noto Sans"/>
        <family val="2"/>
      </rPr>
      <t xml:space="preserve">長浜</t>
    </r>
    <r>
      <rPr>
        <sz val="9"/>
        <rFont val="ＭＳ Ｐゴシック"/>
        <family val="3"/>
        <charset val="128"/>
      </rPr>
      <t xml:space="preserve">472</t>
    </r>
    <r>
      <rPr>
        <sz val="9"/>
        <rFont val="Noto Sans"/>
        <family val="2"/>
      </rPr>
      <t xml:space="preserve">号線道路改良工事</t>
    </r>
  </si>
  <si>
    <t xml:space="preserve">㈲マナティ</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潮江東分区汚水管渠築造工事</t>
    </r>
    <r>
      <rPr>
        <sz val="9"/>
        <rFont val="ＭＳ Ｐゴシック"/>
        <family val="3"/>
        <charset val="128"/>
      </rPr>
      <t xml:space="preserve">(25-1)</t>
    </r>
  </si>
  <si>
    <t xml:space="preserve">㈲宮崎興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3</t>
    </r>
    <r>
      <rPr>
        <sz val="9"/>
        <rFont val="Noto Sans"/>
        <family val="2"/>
      </rPr>
      <t xml:space="preserve">者最低未満</t>
    </r>
  </si>
  <si>
    <r>
      <rPr>
        <sz val="9"/>
        <rFont val="Noto Sans"/>
        <family val="2"/>
      </rPr>
      <t xml:space="preserve">坂本</t>
    </r>
    <r>
      <rPr>
        <sz val="9"/>
        <rFont val="ＭＳ Ｐゴシック"/>
        <family val="3"/>
        <charset val="128"/>
      </rPr>
      <t xml:space="preserve">(</t>
    </r>
    <r>
      <rPr>
        <sz val="9"/>
        <rFont val="Noto Sans"/>
        <family val="2"/>
      </rPr>
      <t xml:space="preserve">西</t>
    </r>
    <r>
      <rPr>
        <sz val="9"/>
        <rFont val="ＭＳ Ｐゴシック"/>
        <family val="3"/>
        <charset val="128"/>
      </rPr>
      <t xml:space="preserve">)</t>
    </r>
    <r>
      <rPr>
        <sz val="9"/>
        <rFont val="Noto Sans"/>
        <family val="2"/>
      </rPr>
      <t xml:space="preserve">がけ崩れ予防工事</t>
    </r>
  </si>
  <si>
    <t xml:space="preserve">－</t>
  </si>
  <si>
    <t xml:space="preserve">事後公表</t>
  </si>
  <si>
    <t xml:space="preserve">不調</t>
  </si>
  <si>
    <r>
      <rPr>
        <sz val="9"/>
        <rFont val="Noto Sans"/>
        <family val="2"/>
      </rPr>
      <t xml:space="preserve">鴨田</t>
    </r>
    <r>
      <rPr>
        <sz val="9"/>
        <rFont val="ＭＳ Ｐゴシック"/>
        <family val="3"/>
        <charset val="128"/>
      </rPr>
      <t xml:space="preserve">230</t>
    </r>
    <r>
      <rPr>
        <sz val="9"/>
        <rFont val="Noto Sans"/>
        <family val="2"/>
      </rPr>
      <t xml:space="preserve">号線外道路改良工事</t>
    </r>
  </si>
  <si>
    <t xml:space="preserve">㈲スギヤマ</t>
  </si>
  <si>
    <r>
      <rPr>
        <sz val="9"/>
        <rFont val="Noto Sans"/>
        <family val="2"/>
      </rPr>
      <t xml:space="preserve">朝倉</t>
    </r>
    <r>
      <rPr>
        <sz val="9"/>
        <rFont val="ＭＳ Ｐゴシック"/>
        <family val="3"/>
        <charset val="128"/>
      </rPr>
      <t xml:space="preserve">71</t>
    </r>
    <r>
      <rPr>
        <sz val="9"/>
        <rFont val="Noto Sans"/>
        <family val="2"/>
      </rPr>
      <t xml:space="preserve">号線道路改良工事</t>
    </r>
  </si>
  <si>
    <t xml:space="preserve">㈲細木建設工業</t>
  </si>
  <si>
    <r>
      <rPr>
        <sz val="9"/>
        <rFont val="ＭＳ Ｐゴシック"/>
        <family val="3"/>
        <charset val="128"/>
      </rPr>
      <t xml:space="preserve">1</t>
    </r>
    <r>
      <rPr>
        <sz val="9"/>
        <rFont val="Noto Sans"/>
        <family val="2"/>
      </rPr>
      <t xml:space="preserve">者最低未満</t>
    </r>
  </si>
  <si>
    <r>
      <rPr>
        <sz val="9"/>
        <rFont val="Noto Sans"/>
        <family val="2"/>
      </rPr>
      <t xml:space="preserve">上街</t>
    </r>
    <r>
      <rPr>
        <sz val="9"/>
        <rFont val="ＭＳ Ｐゴシック"/>
        <family val="3"/>
        <charset val="128"/>
      </rPr>
      <t xml:space="preserve">1</t>
    </r>
    <r>
      <rPr>
        <sz val="9"/>
        <rFont val="Noto Sans"/>
        <family val="2"/>
      </rPr>
      <t xml:space="preserve">号線道路改良工事</t>
    </r>
  </si>
  <si>
    <t xml:space="preserve">由佐建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朝倉分区汚水管渠築造工事</t>
    </r>
    <r>
      <rPr>
        <sz val="9"/>
        <rFont val="ＭＳ Ｐゴシック"/>
        <family val="3"/>
        <charset val="128"/>
      </rPr>
      <t xml:space="preserve">(25-5)</t>
    </r>
  </si>
  <si>
    <t xml:space="preserve">㈱都市美粧建設</t>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三里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防災政策</t>
  </si>
  <si>
    <t xml:space="preserve">㈱山豊・東部</t>
  </si>
  <si>
    <r>
      <rPr>
        <sz val="9"/>
        <rFont val="ＭＳ Ｐゴシック"/>
        <family val="3"/>
        <charset val="128"/>
      </rPr>
      <t xml:space="preserve">12</t>
    </r>
    <r>
      <rPr>
        <sz val="9"/>
        <rFont val="Noto Sans"/>
        <family val="2"/>
      </rPr>
      <t xml:space="preserve">者くじ
</t>
    </r>
    <r>
      <rPr>
        <sz val="9"/>
        <rFont val="ＭＳ Ｐゴシック"/>
        <family val="3"/>
        <charset val="128"/>
      </rPr>
      <t xml:space="preserve">8</t>
    </r>
    <r>
      <rPr>
        <sz val="9"/>
        <rFont val="Noto Sans"/>
        <family val="2"/>
      </rPr>
      <t xml:space="preserve">者最低未満</t>
    </r>
  </si>
  <si>
    <t xml:space="preserve">春野町弘岡中関ケ谷斜面崩壊対策工事</t>
  </si>
  <si>
    <t xml:space="preserve">管財</t>
  </si>
  <si>
    <t xml:space="preserve">㈲工務店森本</t>
  </si>
  <si>
    <r>
      <rPr>
        <sz val="9"/>
        <rFont val="ＭＳ Ｐゴシック"/>
        <family val="3"/>
        <charset val="128"/>
      </rPr>
      <t xml:space="preserve">4</t>
    </r>
    <r>
      <rPr>
        <sz val="9"/>
        <rFont val="Noto Sans"/>
        <family val="2"/>
      </rPr>
      <t xml:space="preserve">者予定超過</t>
    </r>
  </si>
  <si>
    <r>
      <rPr>
        <sz val="9"/>
        <rFont val="Noto Sans"/>
        <family val="2"/>
      </rPr>
      <t xml:space="preserve">一宮布師田処理分区汚水管渠築造工事</t>
    </r>
    <r>
      <rPr>
        <sz val="9"/>
        <rFont val="ＭＳ Ｐゴシック"/>
        <family val="3"/>
        <charset val="128"/>
      </rPr>
      <t xml:space="preserve">(25-1)</t>
    </r>
  </si>
  <si>
    <t xml:space="preserve">三嶺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旭上街分区汚水管渠築造工事</t>
    </r>
    <r>
      <rPr>
        <sz val="9"/>
        <rFont val="ＭＳ Ｐゴシック"/>
        <family val="3"/>
        <charset val="128"/>
      </rPr>
      <t xml:space="preserve">(25-1)</t>
    </r>
  </si>
  <si>
    <t xml:space="preserve">㈱アッシュ</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鴨田分区汚水管渠築造工事</t>
    </r>
    <r>
      <rPr>
        <sz val="9"/>
        <rFont val="ＭＳ Ｐゴシック"/>
        <family val="3"/>
        <charset val="128"/>
      </rPr>
      <t xml:space="preserve">(25-5)</t>
    </r>
  </si>
  <si>
    <t xml:space="preserve">吉岡工栄</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朝倉分区汚水管渠実施設計委託業務</t>
    </r>
    <r>
      <rPr>
        <sz val="9"/>
        <rFont val="ＭＳ Ｐゴシック"/>
        <family val="3"/>
        <charset val="128"/>
      </rPr>
      <t xml:space="preserve">(25-1)</t>
    </r>
    <r>
      <rPr>
        <sz val="9"/>
        <rFont val="Noto Sans"/>
        <family val="2"/>
      </rPr>
      <t xml:space="preserve">に伴う試掘工事</t>
    </r>
  </si>
  <si>
    <t xml:space="preserve">㈲森田重機建設</t>
  </si>
  <si>
    <r>
      <rPr>
        <sz val="9"/>
        <rFont val="Noto Sans"/>
        <family val="2"/>
      </rPr>
      <t xml:space="preserve">北部汚水幹線管渠築造工事</t>
    </r>
    <r>
      <rPr>
        <sz val="9"/>
        <rFont val="ＭＳ Ｐゴシック"/>
        <family val="3"/>
        <charset val="128"/>
      </rPr>
      <t xml:space="preserve">(25-1)</t>
    </r>
  </si>
  <si>
    <t xml:space="preserve">新進建設㈱</t>
  </si>
  <si>
    <r>
      <rPr>
        <sz val="9"/>
        <rFont val="Noto Sans"/>
        <family val="2"/>
      </rPr>
      <t xml:space="preserve">久万秦分区汚水管渠築造工事</t>
    </r>
    <r>
      <rPr>
        <sz val="9"/>
        <rFont val="ＭＳ Ｐゴシック"/>
        <family val="3"/>
        <charset val="128"/>
      </rPr>
      <t xml:space="preserve">(25-3)</t>
    </r>
  </si>
  <si>
    <t xml:space="preserve">㈲東明工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大津第一処理分区汚水管渠築造工事</t>
    </r>
    <r>
      <rPr>
        <sz val="9"/>
        <rFont val="ＭＳ Ｐゴシック"/>
        <family val="3"/>
        <charset val="128"/>
      </rPr>
      <t xml:space="preserve">(25-1)</t>
    </r>
  </si>
  <si>
    <r>
      <rPr>
        <sz val="9"/>
        <rFont val="ＭＳ Ｐゴシック"/>
        <family val="3"/>
        <charset val="128"/>
      </rPr>
      <t xml:space="preserve">6</t>
    </r>
    <r>
      <rPr>
        <sz val="9"/>
        <rFont val="Noto Sans"/>
        <family val="2"/>
      </rPr>
      <t xml:space="preserve">者最低未満</t>
    </r>
  </si>
  <si>
    <r>
      <rPr>
        <sz val="9"/>
        <rFont val="Noto Sans"/>
        <family val="2"/>
      </rPr>
      <t xml:space="preserve">鴨田</t>
    </r>
    <r>
      <rPr>
        <sz val="9"/>
        <rFont val="ＭＳ Ｐゴシック"/>
        <family val="3"/>
        <charset val="128"/>
      </rPr>
      <t xml:space="preserve">163</t>
    </r>
    <r>
      <rPr>
        <sz val="9"/>
        <rFont val="Noto Sans"/>
        <family val="2"/>
      </rPr>
      <t xml:space="preserve">号線外道路改良工事</t>
    </r>
  </si>
  <si>
    <t xml:space="preserve">㈲一歩工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久万秦分区汚水管渠築造工事</t>
    </r>
    <r>
      <rPr>
        <sz val="9"/>
        <rFont val="ＭＳ Ｐゴシック"/>
        <family val="3"/>
        <charset val="128"/>
      </rPr>
      <t xml:space="preserve">(25-4)</t>
    </r>
  </si>
  <si>
    <t xml:space="preserve">㈱秦泉寺建設</t>
  </si>
  <si>
    <r>
      <rPr>
        <sz val="9"/>
        <rFont val="Noto Sans"/>
        <family val="2"/>
      </rPr>
      <t xml:space="preserve">高知街</t>
    </r>
    <r>
      <rPr>
        <sz val="9"/>
        <rFont val="ＭＳ Ｐゴシック"/>
        <family val="3"/>
        <charset val="128"/>
      </rPr>
      <t xml:space="preserve">21</t>
    </r>
    <r>
      <rPr>
        <sz val="9"/>
        <rFont val="Noto Sans"/>
        <family val="2"/>
      </rPr>
      <t xml:space="preserve">号線バリアフリー整備工事</t>
    </r>
  </si>
  <si>
    <t xml:space="preserve">㈲コマツテクノ</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鴨田分区汚水管渠築造工事</t>
    </r>
    <r>
      <rPr>
        <sz val="9"/>
        <rFont val="ＭＳ Ｐゴシック"/>
        <family val="3"/>
        <charset val="128"/>
      </rPr>
      <t xml:space="preserve">(25-10)</t>
    </r>
  </si>
  <si>
    <t xml:space="preserve">旭環境スポーツ施設㈱</t>
  </si>
  <si>
    <r>
      <rPr>
        <sz val="9"/>
        <rFont val="Noto Sans"/>
        <family val="2"/>
      </rPr>
      <t xml:space="preserve">朝倉分区汚水管渠築造工事</t>
    </r>
    <r>
      <rPr>
        <sz val="9"/>
        <rFont val="ＭＳ Ｐゴシック"/>
        <family val="3"/>
        <charset val="128"/>
      </rPr>
      <t xml:space="preserve">(25-8)</t>
    </r>
  </si>
  <si>
    <t xml:space="preserve">西村基礎工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6</t>
    </r>
    <r>
      <rPr>
        <sz val="9"/>
        <rFont val="Noto Sans"/>
        <family val="2"/>
      </rPr>
      <t xml:space="preserve">者最低未満</t>
    </r>
  </si>
  <si>
    <r>
      <rPr>
        <sz val="9"/>
        <rFont val="Noto Sans"/>
        <family val="2"/>
      </rPr>
      <t xml:space="preserve">鴨田分区汚水管渠実施設計委託業務</t>
    </r>
    <r>
      <rPr>
        <sz val="9"/>
        <rFont val="ＭＳ Ｐゴシック"/>
        <family val="3"/>
        <charset val="128"/>
      </rPr>
      <t xml:space="preserve">(25-1)</t>
    </r>
    <r>
      <rPr>
        <sz val="9"/>
        <rFont val="Noto Sans"/>
        <family val="2"/>
      </rPr>
      <t xml:space="preserve">に伴う試掘工事</t>
    </r>
  </si>
  <si>
    <r>
      <rPr>
        <sz val="9"/>
        <rFont val="ＭＳ Ｐゴシック"/>
        <family val="3"/>
        <charset val="128"/>
      </rPr>
      <t xml:space="preserve">Gaku</t>
    </r>
    <r>
      <rPr>
        <sz val="9"/>
        <rFont val="Noto Sans"/>
        <family val="2"/>
      </rPr>
      <t xml:space="preserve">建㈱</t>
    </r>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r>
      <rPr>
        <sz val="9"/>
        <rFont val="Noto Sans"/>
        <family val="2"/>
      </rPr>
      <t xml:space="preserve">秦</t>
    </r>
    <r>
      <rPr>
        <sz val="9"/>
        <rFont val="ＭＳ Ｐゴシック"/>
        <family val="3"/>
        <charset val="128"/>
      </rPr>
      <t xml:space="preserve">184</t>
    </r>
    <r>
      <rPr>
        <sz val="9"/>
        <rFont val="Noto Sans"/>
        <family val="2"/>
      </rPr>
      <t xml:space="preserve">号線道路改良工事</t>
    </r>
  </si>
  <si>
    <t xml:space="preserve">㈲新設組</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秦</t>
    </r>
    <r>
      <rPr>
        <sz val="9"/>
        <rFont val="ＭＳ Ｐゴシック"/>
        <family val="3"/>
        <charset val="128"/>
      </rPr>
      <t xml:space="preserve">261</t>
    </r>
    <r>
      <rPr>
        <sz val="9"/>
        <rFont val="Noto Sans"/>
        <family val="2"/>
      </rPr>
      <t xml:space="preserve">号線道路改良工事</t>
    </r>
  </si>
  <si>
    <t xml:space="preserve">㈲山福建設</t>
  </si>
  <si>
    <r>
      <rPr>
        <sz val="9"/>
        <rFont val="Noto Sans"/>
        <family val="2"/>
      </rPr>
      <t xml:space="preserve">鴨田分区汚水管渠築造工事</t>
    </r>
    <r>
      <rPr>
        <sz val="9"/>
        <rFont val="ＭＳ Ｐゴシック"/>
        <family val="3"/>
        <charset val="128"/>
      </rPr>
      <t xml:space="preserve">(25-7)</t>
    </r>
  </si>
  <si>
    <t xml:space="preserve">大宮技建㈲</t>
  </si>
  <si>
    <r>
      <rPr>
        <sz val="9"/>
        <rFont val="ＭＳ Ｐゴシック"/>
        <family val="3"/>
        <charset val="128"/>
      </rPr>
      <t xml:space="preserve">20</t>
    </r>
    <r>
      <rPr>
        <sz val="9"/>
        <rFont val="Noto Sans"/>
        <family val="2"/>
      </rPr>
      <t xml:space="preserve">者くじ
</t>
    </r>
    <r>
      <rPr>
        <sz val="9"/>
        <rFont val="ＭＳ Ｐゴシック"/>
        <family val="3"/>
        <charset val="128"/>
      </rPr>
      <t xml:space="preserve">3</t>
    </r>
    <r>
      <rPr>
        <sz val="9"/>
        <rFont val="Noto Sans"/>
        <family val="2"/>
      </rPr>
      <t xml:space="preserve">者最低未満</t>
    </r>
  </si>
  <si>
    <r>
      <rPr>
        <sz val="9"/>
        <rFont val="Noto Sans"/>
        <family val="2"/>
      </rPr>
      <t xml:space="preserve">初月</t>
    </r>
    <r>
      <rPr>
        <sz val="9"/>
        <rFont val="ＭＳ Ｐゴシック"/>
        <family val="3"/>
        <charset val="128"/>
      </rPr>
      <t xml:space="preserve">105</t>
    </r>
    <r>
      <rPr>
        <sz val="9"/>
        <rFont val="Noto Sans"/>
        <family val="2"/>
      </rPr>
      <t xml:space="preserve">号線道路改良工事</t>
    </r>
  </si>
  <si>
    <t xml:space="preserve">㈲エコグリーン</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無効</t>
    </r>
  </si>
  <si>
    <r>
      <rPr>
        <sz val="9"/>
        <rFont val="Noto Sans"/>
        <family val="2"/>
      </rPr>
      <t xml:space="preserve">朝倉分区汚水管渠築造工事</t>
    </r>
    <r>
      <rPr>
        <sz val="9"/>
        <rFont val="ＭＳ Ｐゴシック"/>
        <family val="3"/>
        <charset val="128"/>
      </rPr>
      <t xml:space="preserve">(25-11)</t>
    </r>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鴨田</t>
    </r>
    <r>
      <rPr>
        <sz val="9"/>
        <rFont val="ＭＳ Ｐゴシック"/>
        <family val="3"/>
        <charset val="128"/>
      </rPr>
      <t xml:space="preserve">39</t>
    </r>
    <r>
      <rPr>
        <sz val="9"/>
        <rFont val="Noto Sans"/>
        <family val="2"/>
      </rPr>
      <t xml:space="preserve">号線道路改良工事</t>
    </r>
  </si>
  <si>
    <t xml:space="preserve">㈲基礎加志﨑</t>
  </si>
  <si>
    <r>
      <rPr>
        <sz val="9"/>
        <rFont val="ＭＳ Ｐゴシック"/>
        <family val="3"/>
        <charset val="128"/>
      </rPr>
      <t xml:space="preserve">2</t>
    </r>
    <r>
      <rPr>
        <sz val="9"/>
        <rFont val="Noto Sans"/>
        <family val="2"/>
      </rPr>
      <t xml:space="preserve">者最低未満</t>
    </r>
  </si>
  <si>
    <r>
      <rPr>
        <sz val="9"/>
        <rFont val="Noto Sans"/>
        <family val="2"/>
      </rPr>
      <t xml:space="preserve">土佐山</t>
    </r>
    <r>
      <rPr>
        <sz val="9"/>
        <rFont val="ＭＳ Ｐゴシック"/>
        <family val="3"/>
        <charset val="128"/>
      </rPr>
      <t xml:space="preserve">186</t>
    </r>
    <r>
      <rPr>
        <sz val="9"/>
        <rFont val="Noto Sans"/>
        <family val="2"/>
      </rPr>
      <t xml:space="preserve">号線道路改良工事</t>
    </r>
  </si>
  <si>
    <t xml:space="preserve">丸茂建設㈲</t>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t>
    </r>
  </si>
  <si>
    <t xml:space="preserve">第一分区合流幹線管渠改築工事</t>
  </si>
  <si>
    <t xml:space="preserve">下水道保全</t>
  </si>
  <si>
    <t xml:space="preserve">㈱四国パイプクリーナー</t>
  </si>
  <si>
    <r>
      <rPr>
        <sz val="9"/>
        <rFont val="Noto Sans"/>
        <family val="2"/>
      </rPr>
      <t xml:space="preserve">薊野分区汚水管渠築造工事</t>
    </r>
    <r>
      <rPr>
        <sz val="9"/>
        <rFont val="ＭＳ Ｐゴシック"/>
        <family val="3"/>
        <charset val="128"/>
      </rPr>
      <t xml:space="preserve">(25-1)</t>
    </r>
  </si>
  <si>
    <r>
      <rPr>
        <sz val="9"/>
        <rFont val="Noto Sans"/>
        <family val="2"/>
      </rPr>
      <t xml:space="preserve">初月分区汚水管渠実施設計委託業務</t>
    </r>
    <r>
      <rPr>
        <sz val="9"/>
        <rFont val="ＭＳ Ｐゴシック"/>
        <family val="3"/>
        <charset val="128"/>
      </rPr>
      <t xml:space="preserve">(25-1)</t>
    </r>
    <r>
      <rPr>
        <sz val="9"/>
        <rFont val="Noto Sans"/>
        <family val="2"/>
      </rPr>
      <t xml:space="preserve">に伴う試掘工事</t>
    </r>
  </si>
  <si>
    <t xml:space="preserve">東部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鴨田分区汚水管渠築造工事</t>
    </r>
    <r>
      <rPr>
        <sz val="9"/>
        <rFont val="ＭＳ Ｐゴシック"/>
        <family val="3"/>
        <charset val="128"/>
      </rPr>
      <t xml:space="preserve">(25-9)</t>
    </r>
  </si>
  <si>
    <t xml:space="preserve">㈲藤原工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朝倉分区汚水管渠築造工事</t>
    </r>
    <r>
      <rPr>
        <sz val="9"/>
        <rFont val="ＭＳ Ｐゴシック"/>
        <family val="3"/>
        <charset val="128"/>
      </rPr>
      <t xml:space="preserve">(25-4)</t>
    </r>
  </si>
  <si>
    <t xml:space="preserve">㈲津島工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4</t>
    </r>
    <r>
      <rPr>
        <sz val="9"/>
        <rFont val="Noto Sans"/>
        <family val="2"/>
      </rPr>
      <t xml:space="preserve">者最低未満</t>
    </r>
  </si>
  <si>
    <r>
      <rPr>
        <sz val="9"/>
        <rFont val="Noto Sans"/>
        <family val="2"/>
      </rPr>
      <t xml:space="preserve">鴨田分区汚水管渠築造工事</t>
    </r>
    <r>
      <rPr>
        <sz val="9"/>
        <rFont val="ＭＳ Ｐゴシック"/>
        <family val="3"/>
        <charset val="128"/>
      </rPr>
      <t xml:space="preserve">(25-6)</t>
    </r>
  </si>
  <si>
    <r>
      <rPr>
        <sz val="9"/>
        <rFont val="ＭＳ Ｐゴシック"/>
        <family val="3"/>
        <charset val="128"/>
      </rPr>
      <t xml:space="preserve">7</t>
    </r>
    <r>
      <rPr>
        <sz val="9"/>
        <rFont val="Noto Sans"/>
        <family val="2"/>
      </rPr>
      <t xml:space="preserve">者くじ</t>
    </r>
  </si>
  <si>
    <r>
      <rPr>
        <sz val="9"/>
        <rFont val="Noto Sans"/>
        <family val="2"/>
      </rPr>
      <t xml:space="preserve">鴨田分区汚水管渠築造工事</t>
    </r>
    <r>
      <rPr>
        <sz val="9"/>
        <rFont val="ＭＳ Ｐゴシック"/>
        <family val="3"/>
        <charset val="128"/>
      </rPr>
      <t xml:space="preserve">(25-11)</t>
    </r>
  </si>
  <si>
    <r>
      <rPr>
        <sz val="9"/>
        <rFont val="Noto Sans"/>
        <family val="2"/>
      </rPr>
      <t xml:space="preserve">長浜</t>
    </r>
    <r>
      <rPr>
        <sz val="9"/>
        <rFont val="ＭＳ Ｐゴシック"/>
        <family val="3"/>
        <charset val="128"/>
      </rPr>
      <t xml:space="preserve">21</t>
    </r>
    <r>
      <rPr>
        <sz val="9"/>
        <rFont val="Noto Sans"/>
        <family val="2"/>
      </rPr>
      <t xml:space="preserve">号線道路改良工事</t>
    </r>
  </si>
  <si>
    <t xml:space="preserve">㈲中鈴建設</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造成工事</t>
    </r>
  </si>
  <si>
    <t xml:space="preserve">消防局</t>
  </si>
  <si>
    <t xml:space="preserve">中止</t>
  </si>
  <si>
    <r>
      <rPr>
        <sz val="9"/>
        <rFont val="Noto Sans"/>
        <family val="2"/>
      </rPr>
      <t xml:space="preserve">春野町</t>
    </r>
    <r>
      <rPr>
        <sz val="9"/>
        <rFont val="ＭＳ Ｐゴシック"/>
        <family val="3"/>
        <charset val="128"/>
      </rPr>
      <t xml:space="preserve">575</t>
    </r>
    <r>
      <rPr>
        <sz val="9"/>
        <rFont val="Noto Sans"/>
        <family val="2"/>
      </rPr>
      <t xml:space="preserve">号線側溝改良工事</t>
    </r>
  </si>
  <si>
    <t xml:space="preserve">㈲緑地工営</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t xml:space="preserve">東城山水路改良工事</t>
  </si>
  <si>
    <t xml:space="preserve">河川</t>
  </si>
  <si>
    <t xml:space="preserve">河川水路</t>
  </si>
  <si>
    <t xml:space="preserve">㈲関田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4</t>
    </r>
    <r>
      <rPr>
        <sz val="9"/>
        <rFont val="Noto Sans"/>
        <family val="2"/>
      </rPr>
      <t xml:space="preserve">者最低未満</t>
    </r>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照和建設</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5</t>
    </r>
    <r>
      <rPr>
        <sz val="9"/>
        <rFont val="Noto Sans"/>
        <family val="2"/>
      </rPr>
      <t xml:space="preserve">者辞退</t>
    </r>
  </si>
  <si>
    <r>
      <rPr>
        <sz val="9"/>
        <rFont val="Noto Sans"/>
        <family val="2"/>
      </rPr>
      <t xml:space="preserve">朝倉</t>
    </r>
    <r>
      <rPr>
        <sz val="9"/>
        <rFont val="ＭＳ Ｐゴシック"/>
        <family val="3"/>
        <charset val="128"/>
      </rPr>
      <t xml:space="preserve">389</t>
    </r>
    <r>
      <rPr>
        <sz val="9"/>
        <rFont val="Noto Sans"/>
        <family val="2"/>
      </rPr>
      <t xml:space="preserve">号線道路改良工事</t>
    </r>
  </si>
  <si>
    <t xml:space="preserve">㈲東海建設</t>
  </si>
  <si>
    <r>
      <rPr>
        <sz val="9"/>
        <rFont val="Noto Sans"/>
        <family val="2"/>
      </rPr>
      <t xml:space="preserve">初月</t>
    </r>
    <r>
      <rPr>
        <sz val="9"/>
        <rFont val="ＭＳ Ｐゴシック"/>
        <family val="3"/>
        <charset val="128"/>
      </rPr>
      <t xml:space="preserve">24</t>
    </r>
    <r>
      <rPr>
        <sz val="9"/>
        <rFont val="Noto Sans"/>
        <family val="2"/>
      </rPr>
      <t xml:space="preserve">号線道路改良工事</t>
    </r>
  </si>
  <si>
    <t xml:space="preserve">㈲岩本土建工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r>
      <rPr>
        <sz val="9"/>
        <rFont val="Noto Sans"/>
        <family val="2"/>
      </rPr>
      <t xml:space="preserve">高知街</t>
    </r>
    <r>
      <rPr>
        <sz val="9"/>
        <rFont val="ＭＳ Ｐゴシック"/>
        <family val="3"/>
        <charset val="128"/>
      </rPr>
      <t xml:space="preserve">1</t>
    </r>
    <r>
      <rPr>
        <sz val="9"/>
        <rFont val="Noto Sans"/>
        <family val="2"/>
      </rPr>
      <t xml:space="preserve">号線道路改良工事</t>
    </r>
  </si>
  <si>
    <t xml:space="preserve">㈱山忠</t>
  </si>
  <si>
    <r>
      <rPr>
        <sz val="9"/>
        <rFont val="ＭＳ Ｐゴシック"/>
        <family val="3"/>
        <charset val="128"/>
      </rPr>
      <t xml:space="preserve">2</t>
    </r>
    <r>
      <rPr>
        <sz val="9"/>
        <rFont val="Noto Sans"/>
        <family val="2"/>
      </rPr>
      <t xml:space="preserve">者予定超過</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上部架設工事</t>
    </r>
  </si>
  <si>
    <t xml:space="preserve">オリエンタル白石㈱高知営業所</t>
  </si>
  <si>
    <t xml:space="preserve">-</t>
  </si>
  <si>
    <r>
      <rPr>
        <sz val="9"/>
        <rFont val="Noto Sans"/>
        <family val="2"/>
      </rPr>
      <t xml:space="preserve">大津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ムラノ産業㈲</t>
  </si>
  <si>
    <t xml:space="preserve">鏡草峰がけ崩れ予防工事</t>
  </si>
  <si>
    <t xml:space="preserve">西部観光企画㈱</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t xml:space="preserve">潮新町一丁目水路整備工事</t>
  </si>
  <si>
    <t xml:space="preserve">小田土建</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くじ</t>
    </r>
  </si>
  <si>
    <t xml:space="preserve">㈱大谷興産</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9</t>
    </r>
    <r>
      <rPr>
        <sz val="9"/>
        <rFont val="Noto Sans"/>
        <family val="2"/>
      </rPr>
      <t xml:space="preserve">者最低未満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2)</t>
    </r>
  </si>
  <si>
    <t xml:space="preserve">㈲光良建設</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7</t>
    </r>
    <r>
      <rPr>
        <sz val="9"/>
        <rFont val="Noto Sans"/>
        <family val="2"/>
      </rPr>
      <t xml:space="preserve">者最低未満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扱い</t>
    </r>
  </si>
  <si>
    <r>
      <rPr>
        <sz val="9"/>
        <rFont val="Noto Sans"/>
        <family val="2"/>
      </rPr>
      <t xml:space="preserve">鴨田</t>
    </r>
    <r>
      <rPr>
        <sz val="9"/>
        <rFont val="ＭＳ Ｐゴシック"/>
        <family val="3"/>
        <charset val="128"/>
      </rPr>
      <t xml:space="preserve">106</t>
    </r>
    <r>
      <rPr>
        <sz val="9"/>
        <rFont val="Noto Sans"/>
        <family val="2"/>
      </rPr>
      <t xml:space="preserve">号線道路改良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北端町農道改良工事</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春野町</t>
    </r>
    <r>
      <rPr>
        <sz val="9"/>
        <rFont val="ＭＳ Ｐゴシック"/>
        <family val="3"/>
        <charset val="128"/>
      </rPr>
      <t xml:space="preserve">888</t>
    </r>
    <r>
      <rPr>
        <sz val="9"/>
        <rFont val="Noto Sans"/>
        <family val="2"/>
      </rPr>
      <t xml:space="preserve">号線舗装工事</t>
    </r>
  </si>
  <si>
    <t xml:space="preserve">北江ノ口分区人孔鉄蓋改良工事</t>
  </si>
  <si>
    <t xml:space="preserve">㈲真和工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旭街</t>
    </r>
    <r>
      <rPr>
        <sz val="9"/>
        <rFont val="ＭＳ Ｐゴシック"/>
        <family val="3"/>
        <charset val="128"/>
      </rPr>
      <t xml:space="preserve">5</t>
    </r>
    <r>
      <rPr>
        <sz val="9"/>
        <rFont val="Noto Sans"/>
        <family val="2"/>
      </rPr>
      <t xml:space="preserve">号線道路改良工事</t>
    </r>
  </si>
  <si>
    <t xml:space="preserve">三開建設㈲</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鴨田分区汚水管渠築造工事</t>
    </r>
    <r>
      <rPr>
        <sz val="9"/>
        <rFont val="ＭＳ Ｐゴシック"/>
        <family val="3"/>
        <charset val="128"/>
      </rPr>
      <t xml:space="preserve">(25-12)</t>
    </r>
  </si>
  <si>
    <t xml:space="preserve">㈱弘田</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船岡橋</t>
    </r>
    <r>
      <rPr>
        <sz val="9"/>
        <rFont val="ＭＳ Ｐゴシック"/>
        <family val="3"/>
        <charset val="128"/>
      </rPr>
      <t xml:space="preserve">(</t>
    </r>
    <r>
      <rPr>
        <sz val="9"/>
        <rFont val="Noto Sans"/>
        <family val="2"/>
      </rPr>
      <t xml:space="preserve">朝倉</t>
    </r>
    <r>
      <rPr>
        <sz val="9"/>
        <rFont val="ＭＳ Ｐゴシック"/>
        <family val="3"/>
        <charset val="128"/>
      </rPr>
      <t xml:space="preserve">13</t>
    </r>
    <r>
      <rPr>
        <sz val="9"/>
        <rFont val="Noto Sans"/>
        <family val="2"/>
      </rPr>
      <t xml:space="preserve">号線</t>
    </r>
    <r>
      <rPr>
        <sz val="9"/>
        <rFont val="ＭＳ Ｐゴシック"/>
        <family val="3"/>
        <charset val="128"/>
      </rPr>
      <t xml:space="preserve">4</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コスモス工業</t>
  </si>
  <si>
    <t xml:space="preserve">朝倉本町二丁目農道改良工事</t>
  </si>
  <si>
    <r>
      <rPr>
        <sz val="9"/>
        <rFont val="ＭＳ Ｐゴシック"/>
        <family val="3"/>
        <charset val="128"/>
      </rPr>
      <t xml:space="preserve">3</t>
    </r>
    <r>
      <rPr>
        <sz val="9"/>
        <rFont val="Noto Sans"/>
        <family val="2"/>
      </rPr>
      <t xml:space="preserve">者予定超過</t>
    </r>
  </si>
  <si>
    <r>
      <rPr>
        <sz val="9"/>
        <rFont val="ＭＳ Ｐゴシック"/>
        <family val="3"/>
        <charset val="128"/>
      </rPr>
      <t xml:space="preserve">25</t>
    </r>
    <r>
      <rPr>
        <sz val="9"/>
        <rFont val="Noto Sans"/>
        <family val="2"/>
      </rPr>
      <t xml:space="preserve">災</t>
    </r>
    <r>
      <rPr>
        <sz val="9"/>
        <rFont val="ＭＳ Ｐゴシック"/>
        <family val="3"/>
        <charset val="128"/>
      </rPr>
      <t xml:space="preserve">101/62</t>
    </r>
    <r>
      <rPr>
        <sz val="9"/>
        <rFont val="Noto Sans"/>
        <family val="2"/>
      </rPr>
      <t xml:space="preserve">針原道路災害外復旧工事</t>
    </r>
  </si>
  <si>
    <t xml:space="preserve">耕地</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潮江南分区汚水管渠築造工事</t>
    </r>
    <r>
      <rPr>
        <sz val="9"/>
        <rFont val="ＭＳ Ｐゴシック"/>
        <family val="3"/>
        <charset val="128"/>
      </rPr>
      <t xml:space="preserve">(25-1)</t>
    </r>
  </si>
  <si>
    <r>
      <rPr>
        <sz val="9"/>
        <rFont val="Noto Sans"/>
        <family val="2"/>
      </rPr>
      <t xml:space="preserve">一宮</t>
    </r>
    <r>
      <rPr>
        <sz val="9"/>
        <rFont val="ＭＳ Ｐゴシック"/>
        <family val="3"/>
        <charset val="128"/>
      </rPr>
      <t xml:space="preserve">530</t>
    </r>
    <r>
      <rPr>
        <sz val="9"/>
        <rFont val="Noto Sans"/>
        <family val="2"/>
      </rPr>
      <t xml:space="preserve">号線道路改良工事</t>
    </r>
  </si>
  <si>
    <r>
      <rPr>
        <sz val="9"/>
        <rFont val="Noto Sans"/>
        <family val="2"/>
      </rPr>
      <t xml:space="preserve">一宮</t>
    </r>
    <r>
      <rPr>
        <sz val="9"/>
        <rFont val="ＭＳ Ｐゴシック"/>
        <family val="3"/>
        <charset val="128"/>
      </rPr>
      <t xml:space="preserve">249</t>
    </r>
    <r>
      <rPr>
        <sz val="9"/>
        <rFont val="Noto Sans"/>
        <family val="2"/>
      </rPr>
      <t xml:space="preserve">号線道路改良工事</t>
    </r>
  </si>
  <si>
    <r>
      <rPr>
        <sz val="9"/>
        <rFont val="Noto Sans"/>
        <family val="2"/>
      </rPr>
      <t xml:space="preserve">大津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杉本建設工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下知</t>
    </r>
    <r>
      <rPr>
        <sz val="9"/>
        <rFont val="ＭＳ Ｐゴシック"/>
        <family val="3"/>
        <charset val="128"/>
      </rPr>
      <t xml:space="preserve">172</t>
    </r>
    <r>
      <rPr>
        <sz val="9"/>
        <rFont val="Noto Sans"/>
        <family val="2"/>
      </rPr>
      <t xml:space="preserve">号線道路改良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ねんりんピックよさこい高知</t>
    </r>
    <r>
      <rPr>
        <sz val="9"/>
        <rFont val="ＭＳ Ｐゴシック"/>
        <family val="3"/>
        <charset val="128"/>
      </rPr>
      <t xml:space="preserve">2013</t>
    </r>
    <r>
      <rPr>
        <sz val="9"/>
        <rFont val="Noto Sans"/>
        <family val="2"/>
      </rPr>
      <t xml:space="preserve">弓道交流大会に伴う弥右衛門公園内弓道場選手待機場所等舗装撤去工事</t>
    </r>
  </si>
  <si>
    <t xml:space="preserve">ねんりんピック</t>
  </si>
  <si>
    <t xml:space="preserve">みどり</t>
  </si>
  <si>
    <t xml:space="preserve">日昭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鴨田分区汚水管渠築造工事</t>
    </r>
    <r>
      <rPr>
        <sz val="9"/>
        <rFont val="ＭＳ Ｐゴシック"/>
        <family val="3"/>
        <charset val="128"/>
      </rPr>
      <t xml:space="preserve">(25-3)</t>
    </r>
  </si>
  <si>
    <t xml:space="preserve">永山土木㈲</t>
  </si>
  <si>
    <r>
      <rPr>
        <sz val="9"/>
        <rFont val="Noto Sans"/>
        <family val="2"/>
      </rPr>
      <t xml:space="preserve">旭街</t>
    </r>
    <r>
      <rPr>
        <sz val="9"/>
        <rFont val="ＭＳ Ｐゴシック"/>
        <family val="3"/>
        <charset val="128"/>
      </rPr>
      <t xml:space="preserve">293</t>
    </r>
    <r>
      <rPr>
        <sz val="9"/>
        <rFont val="Noto Sans"/>
        <family val="2"/>
      </rPr>
      <t xml:space="preserve">号線外道路改良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五台山</t>
    </r>
    <r>
      <rPr>
        <sz val="9"/>
        <rFont val="ＭＳ Ｐゴシック"/>
        <family val="3"/>
        <charset val="128"/>
      </rPr>
      <t xml:space="preserve">1</t>
    </r>
    <r>
      <rPr>
        <sz val="9"/>
        <rFont val="Noto Sans"/>
        <family val="2"/>
      </rPr>
      <t xml:space="preserve">号線道路改良工事</t>
    </r>
  </si>
  <si>
    <t xml:space="preserve">㈲大知建設</t>
  </si>
  <si>
    <t xml:space="preserve">種崎排水路整備工事</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5</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薊野東町水路改良工事</t>
  </si>
  <si>
    <r>
      <rPr>
        <sz val="9"/>
        <rFont val="ＭＳ Ｐゴシック"/>
        <family val="3"/>
        <charset val="128"/>
      </rPr>
      <t xml:space="preserve">4</t>
    </r>
    <r>
      <rPr>
        <sz val="9"/>
        <rFont val="Noto Sans"/>
        <family val="2"/>
      </rPr>
      <t xml:space="preserve">者最低未満</t>
    </r>
  </si>
  <si>
    <r>
      <rPr>
        <sz val="9"/>
        <rFont val="Noto Sans"/>
        <family val="2"/>
      </rPr>
      <t xml:space="preserve">春野町</t>
    </r>
    <r>
      <rPr>
        <sz val="9"/>
        <rFont val="ＭＳ Ｐゴシック"/>
        <family val="3"/>
        <charset val="128"/>
      </rPr>
      <t xml:space="preserve">638</t>
    </r>
    <r>
      <rPr>
        <sz val="9"/>
        <rFont val="Noto Sans"/>
        <family val="2"/>
      </rPr>
      <t xml:space="preserve">号線道路改良工事</t>
    </r>
  </si>
  <si>
    <t xml:space="preserve">㈲高橋建材興業</t>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丸三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5</t>
    </r>
    <r>
      <rPr>
        <sz val="9"/>
        <rFont val="Noto Sans"/>
        <family val="2"/>
      </rPr>
      <t xml:space="preserve">者辞退</t>
    </r>
  </si>
  <si>
    <r>
      <rPr>
        <sz val="9"/>
        <rFont val="Noto Sans"/>
        <family val="2"/>
      </rPr>
      <t xml:space="preserve">初月</t>
    </r>
    <r>
      <rPr>
        <sz val="9"/>
        <rFont val="ＭＳ Ｐゴシック"/>
        <family val="3"/>
        <charset val="128"/>
      </rPr>
      <t xml:space="preserve">58</t>
    </r>
    <r>
      <rPr>
        <sz val="9"/>
        <rFont val="Noto Sans"/>
        <family val="2"/>
      </rPr>
      <t xml:space="preserve">号線道路改良工事</t>
    </r>
  </si>
  <si>
    <t xml:space="preserve">㈲耕生</t>
  </si>
  <si>
    <r>
      <rPr>
        <sz val="9"/>
        <rFont val="Noto Sans"/>
        <family val="2"/>
      </rPr>
      <t xml:space="preserve">潮江</t>
    </r>
    <r>
      <rPr>
        <sz val="9"/>
        <rFont val="ＭＳ Ｐゴシック"/>
        <family val="3"/>
        <charset val="128"/>
      </rPr>
      <t xml:space="preserve">378</t>
    </r>
    <r>
      <rPr>
        <sz val="9"/>
        <rFont val="Noto Sans"/>
        <family val="2"/>
      </rPr>
      <t xml:space="preserve">号線外道路改良工事</t>
    </r>
  </si>
  <si>
    <t xml:space="preserve">㈲高石総合興業</t>
  </si>
  <si>
    <r>
      <rPr>
        <sz val="9"/>
        <rFont val="Noto Sans"/>
        <family val="2"/>
      </rPr>
      <t xml:space="preserve">ケアケ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55</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t xml:space="preserve">新クリーンセンター造成工事</t>
  </si>
  <si>
    <t xml:space="preserve">環境業務</t>
  </si>
  <si>
    <t xml:space="preserve">ミタニ建設工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6</t>
    </r>
    <r>
      <rPr>
        <sz val="9"/>
        <rFont val="Noto Sans"/>
        <family val="2"/>
      </rPr>
      <t xml:space="preserve">者最低未満
</t>
    </r>
    <r>
      <rPr>
        <sz val="9"/>
        <rFont val="ＭＳ Ｐゴシック"/>
        <family val="3"/>
        <charset val="128"/>
      </rPr>
      <t xml:space="preserve">6</t>
    </r>
    <r>
      <rPr>
        <sz val="9"/>
        <rFont val="Noto Sans"/>
        <family val="2"/>
      </rPr>
      <t xml:space="preserve">者辞退</t>
    </r>
  </si>
  <si>
    <r>
      <rPr>
        <sz val="9"/>
        <rFont val="Noto Sans"/>
        <family val="2"/>
      </rPr>
      <t xml:space="preserve">鏡</t>
    </r>
    <r>
      <rPr>
        <sz val="9"/>
        <rFont val="ＭＳ Ｐゴシック"/>
        <family val="3"/>
        <charset val="128"/>
      </rPr>
      <t xml:space="preserve">208</t>
    </r>
    <r>
      <rPr>
        <sz val="9"/>
        <rFont val="Noto Sans"/>
        <family val="2"/>
      </rPr>
      <t xml:space="preserve">号線道路改良工事</t>
    </r>
  </si>
  <si>
    <r>
      <rPr>
        <sz val="9"/>
        <rFont val="Noto Sans"/>
        <family val="2"/>
      </rPr>
      <t xml:space="preserve">朝倉</t>
    </r>
    <r>
      <rPr>
        <sz val="9"/>
        <rFont val="ＭＳ Ｐゴシック"/>
        <family val="3"/>
        <charset val="128"/>
      </rPr>
      <t xml:space="preserve">34</t>
    </r>
    <r>
      <rPr>
        <sz val="9"/>
        <rFont val="Noto Sans"/>
        <family val="2"/>
      </rPr>
      <t xml:space="preserve">号線</t>
    </r>
    <r>
      <rPr>
        <sz val="9"/>
        <rFont val="ＭＳ Ｐゴシック"/>
        <family val="3"/>
        <charset val="128"/>
      </rPr>
      <t xml:space="preserve">1</t>
    </r>
    <r>
      <rPr>
        <sz val="9"/>
        <rFont val="Noto Sans"/>
        <family val="2"/>
      </rPr>
      <t xml:space="preserve">号橋耐震補強工事</t>
    </r>
  </si>
  <si>
    <r>
      <rPr>
        <sz val="9"/>
        <rFont val="Noto Sans"/>
        <family val="2"/>
      </rPr>
      <t xml:space="preserve">朝倉</t>
    </r>
    <r>
      <rPr>
        <sz val="9"/>
        <rFont val="ＭＳ Ｐゴシック"/>
        <family val="3"/>
        <charset val="128"/>
      </rPr>
      <t xml:space="preserve">116</t>
    </r>
    <r>
      <rPr>
        <sz val="9"/>
        <rFont val="Noto Sans"/>
        <family val="2"/>
      </rPr>
      <t xml:space="preserve">号線道路改良工事</t>
    </r>
  </si>
  <si>
    <r>
      <rPr>
        <sz val="9"/>
        <rFont val="Noto Sans"/>
        <family val="2"/>
      </rPr>
      <t xml:space="preserve">毘沙後橋</t>
    </r>
    <r>
      <rPr>
        <sz val="9"/>
        <rFont val="ＭＳ Ｐゴシック"/>
        <family val="3"/>
        <charset val="128"/>
      </rPr>
      <t xml:space="preserve">(</t>
    </r>
    <r>
      <rPr>
        <sz val="9"/>
        <rFont val="Noto Sans"/>
        <family val="2"/>
      </rPr>
      <t xml:space="preserve">朝倉</t>
    </r>
    <r>
      <rPr>
        <sz val="9"/>
        <rFont val="ＭＳ Ｐゴシック"/>
        <family val="3"/>
        <charset val="128"/>
      </rPr>
      <t xml:space="preserve">3</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ＭＳ Ｐゴシック"/>
        <family val="3"/>
        <charset val="128"/>
      </rPr>
      <t xml:space="preserve">5</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土佐山</t>
    </r>
    <r>
      <rPr>
        <sz val="9"/>
        <rFont val="ＭＳ Ｐゴシック"/>
        <family val="3"/>
        <charset val="128"/>
      </rPr>
      <t xml:space="preserve">200</t>
    </r>
    <r>
      <rPr>
        <sz val="9"/>
        <rFont val="Noto Sans"/>
        <family val="2"/>
      </rPr>
      <t xml:space="preserve">号線</t>
    </r>
    <r>
      <rPr>
        <sz val="9"/>
        <rFont val="ＭＳ Ｐゴシック"/>
        <family val="3"/>
        <charset val="128"/>
      </rPr>
      <t xml:space="preserve">1</t>
    </r>
    <r>
      <rPr>
        <sz val="9"/>
        <rFont val="Noto Sans"/>
        <family val="2"/>
      </rPr>
      <t xml:space="preserve">号橋耐震補強工事</t>
    </r>
  </si>
  <si>
    <t xml:space="preserve">三洋建設㈱</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六畳大橋</t>
    </r>
    <r>
      <rPr>
        <sz val="9"/>
        <rFont val="ＭＳ Ｐゴシック"/>
        <family val="3"/>
        <charset val="128"/>
      </rPr>
      <t xml:space="preserve">(</t>
    </r>
    <r>
      <rPr>
        <sz val="9"/>
        <rFont val="Noto Sans"/>
        <family val="2"/>
      </rPr>
      <t xml:space="preserve">鏡</t>
    </r>
    <r>
      <rPr>
        <sz val="9"/>
        <rFont val="ＭＳ Ｐゴシック"/>
        <family val="3"/>
        <charset val="128"/>
      </rPr>
      <t xml:space="preserve">1</t>
    </r>
    <r>
      <rPr>
        <sz val="9"/>
        <rFont val="Noto Sans"/>
        <family val="2"/>
      </rPr>
      <t xml:space="preserve">号線</t>
    </r>
    <r>
      <rPr>
        <sz val="9"/>
        <rFont val="ＭＳ Ｐゴシック"/>
        <family val="3"/>
        <charset val="128"/>
      </rPr>
      <t xml:space="preserve">2</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北陵工業㈱（契約辞退）</t>
  </si>
  <si>
    <r>
      <rPr>
        <sz val="9"/>
        <rFont val="ＭＳ Ｐゴシック"/>
        <family val="3"/>
        <charset val="128"/>
      </rPr>
      <t xml:space="preserve">4</t>
    </r>
    <r>
      <rPr>
        <sz val="9"/>
        <rFont val="Noto Sans"/>
        <family val="2"/>
      </rPr>
      <t xml:space="preserve">者辞退</t>
    </r>
  </si>
  <si>
    <r>
      <rPr>
        <sz val="9"/>
        <rFont val="Noto Sans"/>
        <family val="2"/>
      </rPr>
      <t xml:space="preserve">小高坂分区合流管渠築造工事</t>
    </r>
    <r>
      <rPr>
        <sz val="9"/>
        <rFont val="ＭＳ Ｐゴシック"/>
        <family val="3"/>
        <charset val="128"/>
      </rPr>
      <t xml:space="preserve">(25-1)</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t>
    </r>
  </si>
  <si>
    <r>
      <rPr>
        <sz val="9"/>
        <rFont val="Noto Sans"/>
        <family val="2"/>
      </rPr>
      <t xml:space="preserve">琵琶橋</t>
    </r>
    <r>
      <rPr>
        <sz val="9"/>
        <rFont val="ＭＳ Ｐゴシック"/>
        <family val="3"/>
        <charset val="128"/>
      </rPr>
      <t xml:space="preserve">(</t>
    </r>
    <r>
      <rPr>
        <sz val="9"/>
        <rFont val="Noto Sans"/>
        <family val="2"/>
      </rPr>
      <t xml:space="preserve">初月</t>
    </r>
    <r>
      <rPr>
        <sz val="9"/>
        <rFont val="ＭＳ Ｐゴシック"/>
        <family val="3"/>
        <charset val="128"/>
      </rPr>
      <t xml:space="preserve">139</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植幸園</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t xml:space="preserve">優和環境開発㈲</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沢部産業㈲</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7</t>
    </r>
    <r>
      <rPr>
        <sz val="9"/>
        <rFont val="Noto Sans"/>
        <family val="2"/>
      </rPr>
      <t xml:space="preserve">者辞退</t>
    </r>
  </si>
  <si>
    <r>
      <rPr>
        <sz val="9"/>
        <rFont val="Noto Sans"/>
        <family val="2"/>
      </rPr>
      <t xml:space="preserve">春野町</t>
    </r>
    <r>
      <rPr>
        <sz val="9"/>
        <rFont val="ＭＳ Ｐゴシック"/>
        <family val="3"/>
        <charset val="128"/>
      </rPr>
      <t xml:space="preserve">5</t>
    </r>
    <r>
      <rPr>
        <sz val="9"/>
        <rFont val="Noto Sans"/>
        <family val="2"/>
      </rPr>
      <t xml:space="preserve">号線道路改良工事</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大津第三処理分区汚水管渠築造工事</t>
    </r>
    <r>
      <rPr>
        <sz val="9"/>
        <rFont val="ＭＳ Ｐゴシック"/>
        <family val="3"/>
        <charset val="128"/>
      </rPr>
      <t xml:space="preserve">(25-2)</t>
    </r>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森崎組㈲</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無効
</t>
    </r>
    <r>
      <rPr>
        <sz val="9"/>
        <rFont val="ＭＳ Ｐゴシック"/>
        <family val="3"/>
        <charset val="128"/>
      </rPr>
      <t xml:space="preserve">3</t>
    </r>
    <r>
      <rPr>
        <sz val="9"/>
        <rFont val="Noto Sans"/>
        <family val="2"/>
      </rPr>
      <t xml:space="preserve">者辞退</t>
    </r>
  </si>
  <si>
    <r>
      <rPr>
        <sz val="9"/>
        <rFont val="Noto Sans"/>
        <family val="2"/>
      </rPr>
      <t xml:space="preserve">鴨田</t>
    </r>
    <r>
      <rPr>
        <sz val="9"/>
        <rFont val="ＭＳ Ｐゴシック"/>
        <family val="3"/>
        <charset val="128"/>
      </rPr>
      <t xml:space="preserve">243</t>
    </r>
    <r>
      <rPr>
        <sz val="9"/>
        <rFont val="Noto Sans"/>
        <family val="2"/>
      </rPr>
      <t xml:space="preserve">号線道路改良工事</t>
    </r>
  </si>
  <si>
    <t xml:space="preserve">㈲朝倉工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西前田橋</t>
    </r>
    <r>
      <rPr>
        <sz val="9"/>
        <rFont val="ＭＳ Ｐゴシック"/>
        <family val="3"/>
        <charset val="128"/>
      </rPr>
      <t xml:space="preserve">(</t>
    </r>
    <r>
      <rPr>
        <sz val="9"/>
        <rFont val="Noto Sans"/>
        <family val="2"/>
      </rPr>
      <t xml:space="preserve">初月</t>
    </r>
    <r>
      <rPr>
        <sz val="9"/>
        <rFont val="ＭＳ Ｐゴシック"/>
        <family val="3"/>
        <charset val="128"/>
      </rPr>
      <t xml:space="preserve">72</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高知商業高等学校野球場擁壁改修工事</t>
  </si>
  <si>
    <t xml:space="preserve">商業高等学校</t>
  </si>
  <si>
    <r>
      <rPr>
        <sz val="9"/>
        <rFont val="Noto Sans"/>
        <family val="2"/>
      </rPr>
      <t xml:space="preserve">豊栄橋</t>
    </r>
    <r>
      <rPr>
        <sz val="9"/>
        <rFont val="ＭＳ Ｐゴシック"/>
        <family val="3"/>
        <charset val="128"/>
      </rPr>
      <t xml:space="preserve">(</t>
    </r>
    <r>
      <rPr>
        <sz val="9"/>
        <rFont val="Noto Sans"/>
        <family val="2"/>
      </rPr>
      <t xml:space="preserve">高知街</t>
    </r>
    <r>
      <rPr>
        <sz val="9"/>
        <rFont val="ＭＳ Ｐゴシック"/>
        <family val="3"/>
        <charset val="128"/>
      </rPr>
      <t xml:space="preserve">22</t>
    </r>
    <r>
      <rPr>
        <sz val="9"/>
        <rFont val="Noto Sans"/>
        <family val="2"/>
      </rPr>
      <t xml:space="preserve">号線</t>
    </r>
    <r>
      <rPr>
        <sz val="9"/>
        <rFont val="ＭＳ Ｐゴシック"/>
        <family val="3"/>
        <charset val="128"/>
      </rPr>
      <t xml:space="preserve">2</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久万秦分区汚水管渠築造工事</t>
    </r>
    <r>
      <rPr>
        <sz val="9"/>
        <rFont val="ＭＳ Ｐゴシック"/>
        <family val="3"/>
        <charset val="128"/>
      </rPr>
      <t xml:space="preserve">(25-6)</t>
    </r>
  </si>
  <si>
    <t xml:space="preserve">㈱西村剛商店</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朝倉分区汚水管渠築造工事</t>
    </r>
    <r>
      <rPr>
        <sz val="9"/>
        <rFont val="ＭＳ Ｐゴシック"/>
        <family val="3"/>
        <charset val="128"/>
      </rPr>
      <t xml:space="preserve">(25-10)</t>
    </r>
  </si>
  <si>
    <t xml:space="preserve">㈱島崎建設</t>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ＭＳ Ｐゴシック"/>
        <family val="3"/>
        <charset val="128"/>
      </rPr>
      <t xml:space="preserve">5</t>
    </r>
    <r>
      <rPr>
        <sz val="9"/>
        <rFont val="Noto Sans"/>
        <family val="2"/>
      </rPr>
      <t xml:space="preserve">者辞退</t>
    </r>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五月建設</t>
  </si>
  <si>
    <r>
      <rPr>
        <sz val="9"/>
        <rFont val="ＭＳ Ｐゴシック"/>
        <family val="3"/>
        <charset val="128"/>
      </rPr>
      <t xml:space="preserve">6</t>
    </r>
    <r>
      <rPr>
        <sz val="9"/>
        <rFont val="Noto Sans"/>
        <family val="2"/>
      </rPr>
      <t xml:space="preserve">者辞退</t>
    </r>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国沢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春野町芳原</t>
    </r>
    <r>
      <rPr>
        <sz val="9"/>
        <rFont val="ＭＳ Ｐゴシック"/>
        <family val="3"/>
        <charset val="128"/>
      </rPr>
      <t xml:space="preserve">100t</t>
    </r>
    <r>
      <rPr>
        <sz val="9"/>
        <rFont val="Noto Sans"/>
        <family val="2"/>
      </rPr>
      <t xml:space="preserve">型耐震性貯水槽新設工事</t>
    </r>
  </si>
  <si>
    <t xml:space="preserve">太田川護岸整備工事</t>
  </si>
  <si>
    <r>
      <rPr>
        <sz val="9"/>
        <rFont val="Noto Sans"/>
        <family val="2"/>
      </rPr>
      <t xml:space="preserve">程ノ窪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20</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竹内統建</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鴨田分区汚水管渠築造工事</t>
    </r>
    <r>
      <rPr>
        <sz val="9"/>
        <rFont val="ＭＳ Ｐゴシック"/>
        <family val="3"/>
        <charset val="128"/>
      </rPr>
      <t xml:space="preserve">(25-13)</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春野平和団地下水道取付管改良工事</t>
  </si>
  <si>
    <t xml:space="preserve">下水管理</t>
  </si>
  <si>
    <t xml:space="preserve">㈲南国設備工業所</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長浜</t>
    </r>
    <r>
      <rPr>
        <sz val="9"/>
        <rFont val="ＭＳ Ｐゴシック"/>
        <family val="3"/>
        <charset val="128"/>
      </rPr>
      <t xml:space="preserve">743</t>
    </r>
    <r>
      <rPr>
        <sz val="9"/>
        <rFont val="Noto Sans"/>
        <family val="2"/>
      </rPr>
      <t xml:space="preserve">号線道路改良工事</t>
    </r>
  </si>
  <si>
    <r>
      <rPr>
        <sz val="9"/>
        <rFont val="Noto Sans"/>
        <family val="2"/>
      </rPr>
      <t xml:space="preserve">一宮</t>
    </r>
    <r>
      <rPr>
        <sz val="9"/>
        <rFont val="ＭＳ Ｐゴシック"/>
        <family val="3"/>
        <charset val="128"/>
      </rPr>
      <t xml:space="preserve">685</t>
    </r>
    <r>
      <rPr>
        <sz val="9"/>
        <rFont val="Noto Sans"/>
        <family val="2"/>
      </rPr>
      <t xml:space="preserve">号線道路改良工事</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久万秦分区汚水管渠築造工事</t>
    </r>
    <r>
      <rPr>
        <sz val="9"/>
        <rFont val="ＭＳ Ｐゴシック"/>
        <family val="3"/>
        <charset val="128"/>
      </rPr>
      <t xml:space="preserve">(25-7)</t>
    </r>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三里</t>
    </r>
    <r>
      <rPr>
        <sz val="9"/>
        <rFont val="ＭＳ Ｐゴシック"/>
        <family val="3"/>
        <charset val="128"/>
      </rPr>
      <t xml:space="preserve">191</t>
    </r>
    <r>
      <rPr>
        <sz val="9"/>
        <rFont val="Noto Sans"/>
        <family val="2"/>
      </rPr>
      <t xml:space="preserve">号線道路改良工事</t>
    </r>
  </si>
  <si>
    <t xml:space="preserve">㈱アイワ機工商会</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宮前町崖崩れ予防工事</t>
  </si>
  <si>
    <t xml:space="preserve">㈱西部技研</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5</t>
    </r>
    <r>
      <rPr>
        <sz val="9"/>
        <rFont val="Noto Sans"/>
        <family val="2"/>
      </rPr>
      <t xml:space="preserve">者辞退</t>
    </r>
  </si>
  <si>
    <t xml:space="preserve">和田川護岸改良工事</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4</t>
    </r>
    <r>
      <rPr>
        <sz val="9"/>
        <rFont val="Noto Sans"/>
        <family val="2"/>
      </rPr>
      <t xml:space="preserve">者辞退</t>
    </r>
  </si>
  <si>
    <r>
      <rPr>
        <sz val="9"/>
        <rFont val="Noto Sans"/>
        <family val="2"/>
      </rPr>
      <t xml:space="preserve">鴨田分区汚水管渠築造工事</t>
    </r>
    <r>
      <rPr>
        <sz val="9"/>
        <rFont val="ＭＳ Ｐゴシック"/>
        <family val="3"/>
        <charset val="128"/>
      </rPr>
      <t xml:space="preserve">(25-4)</t>
    </r>
  </si>
  <si>
    <t xml:space="preserve">㈲寺岡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t>
    </r>
  </si>
  <si>
    <t xml:space="preserve">朝倉市民会館耐震性貯水槽設置工事</t>
  </si>
  <si>
    <t xml:space="preserve">西山山ノ手児童遊園耐震性貯水槽設置工事</t>
  </si>
  <si>
    <t xml:space="preserve">池ノ上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rFont val="Noto Sans"/>
        <family val="2"/>
      </rPr>
      <t xml:space="preserve">一宮</t>
    </r>
    <r>
      <rPr>
        <sz val="9"/>
        <rFont val="ＭＳ Ｐゴシック"/>
        <family val="3"/>
        <charset val="128"/>
      </rPr>
      <t xml:space="preserve">88</t>
    </r>
    <r>
      <rPr>
        <sz val="9"/>
        <rFont val="Noto Sans"/>
        <family val="2"/>
      </rPr>
      <t xml:space="preserve">号線道路改良工事</t>
    </r>
  </si>
  <si>
    <r>
      <rPr>
        <sz val="9"/>
        <rFont val="Noto Sans"/>
        <family val="2"/>
      </rPr>
      <t xml:space="preserve">赤松川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22</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道路改良工事</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長浜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7</t>
    </r>
    <r>
      <rPr>
        <sz val="9"/>
        <rFont val="Noto Sans"/>
        <family val="2"/>
      </rPr>
      <t xml:space="preserve">者辞退</t>
    </r>
  </si>
  <si>
    <t xml:space="preserve">浦戸分団耐震性貯水槽設置工事</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8</t>
    </r>
    <r>
      <rPr>
        <sz val="9"/>
        <rFont val="Noto Sans"/>
        <family val="2"/>
      </rPr>
      <t xml:space="preserve">者辞退</t>
    </r>
  </si>
  <si>
    <r>
      <rPr>
        <sz val="9"/>
        <rFont val="Noto Sans"/>
        <family val="2"/>
      </rPr>
      <t xml:space="preserve">長浜</t>
    </r>
    <r>
      <rPr>
        <sz val="9"/>
        <rFont val="ＭＳ Ｐゴシック"/>
        <family val="3"/>
        <charset val="128"/>
      </rPr>
      <t xml:space="preserve">76</t>
    </r>
    <r>
      <rPr>
        <sz val="9"/>
        <rFont val="Noto Sans"/>
        <family val="2"/>
      </rPr>
      <t xml:space="preserve">号線外道路改良工事</t>
    </r>
  </si>
  <si>
    <t xml:space="preserve">㈲サワテック</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横堀公園耐震性貯水槽設置工事</t>
  </si>
  <si>
    <t xml:space="preserve">高知緑化建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7</t>
    </r>
    <r>
      <rPr>
        <sz val="9"/>
        <rFont val="Noto Sans"/>
        <family val="2"/>
      </rPr>
      <t xml:space="preserve">者辞退</t>
    </r>
  </si>
  <si>
    <r>
      <rPr>
        <sz val="9"/>
        <rFont val="Noto Sans"/>
        <family val="2"/>
      </rPr>
      <t xml:space="preserve">国道</t>
    </r>
    <r>
      <rPr>
        <sz val="9"/>
        <rFont val="ＭＳ Ｐゴシック"/>
        <family val="3"/>
        <charset val="128"/>
      </rPr>
      <t xml:space="preserve">32</t>
    </r>
    <r>
      <rPr>
        <sz val="9"/>
        <rFont val="Noto Sans"/>
        <family val="2"/>
      </rPr>
      <t xml:space="preserve">号人孔鉄蓋高調整工事</t>
    </r>
  </si>
  <si>
    <r>
      <rPr>
        <sz val="9"/>
        <rFont val="Noto Sans"/>
        <family val="2"/>
      </rPr>
      <t xml:space="preserve">高須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不落</t>
  </si>
  <si>
    <r>
      <rPr>
        <sz val="9"/>
        <rFont val="Noto Sans"/>
        <family val="2"/>
      </rPr>
      <t xml:space="preserve">吹井</t>
    </r>
    <r>
      <rPr>
        <sz val="9"/>
        <rFont val="ＭＳ Ｐゴシック"/>
        <family val="3"/>
        <charset val="128"/>
      </rPr>
      <t xml:space="preserve">(3)</t>
    </r>
    <r>
      <rPr>
        <sz val="9"/>
        <rFont val="Noto Sans"/>
        <family val="2"/>
      </rPr>
      <t xml:space="preserve">崖崩れ予防工事</t>
    </r>
  </si>
  <si>
    <t xml:space="preserve">県道田村高須線下水道施設移設工事</t>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t xml:space="preserve">㈲大地</t>
  </si>
  <si>
    <r>
      <rPr>
        <sz val="9"/>
        <rFont val="Noto Sans"/>
        <family val="2"/>
      </rPr>
      <t xml:space="preserve">初月</t>
    </r>
    <r>
      <rPr>
        <sz val="9"/>
        <rFont val="ＭＳ Ｐゴシック"/>
        <family val="3"/>
        <charset val="128"/>
      </rPr>
      <t xml:space="preserve">61</t>
    </r>
    <r>
      <rPr>
        <sz val="9"/>
        <rFont val="Noto Sans"/>
        <family val="2"/>
      </rPr>
      <t xml:space="preserve">号線道路改良工事</t>
    </r>
  </si>
  <si>
    <r>
      <rPr>
        <sz val="9"/>
        <rFont val="Noto Sans"/>
        <family val="2"/>
      </rPr>
      <t xml:space="preserve">旭街</t>
    </r>
    <r>
      <rPr>
        <sz val="9"/>
        <rFont val="ＭＳ Ｐゴシック"/>
        <family val="3"/>
        <charset val="128"/>
      </rPr>
      <t xml:space="preserve">659</t>
    </r>
    <r>
      <rPr>
        <sz val="9"/>
        <rFont val="Noto Sans"/>
        <family val="2"/>
      </rPr>
      <t xml:space="preserve">号線道路改良工事</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4</t>
    </r>
    <r>
      <rPr>
        <sz val="9"/>
        <rFont val="Noto Sans"/>
        <family val="2"/>
      </rPr>
      <t xml:space="preserve">者辞退</t>
    </r>
  </si>
  <si>
    <r>
      <rPr>
        <sz val="9"/>
        <rFont val="Noto Sans"/>
        <family val="2"/>
      </rPr>
      <t xml:space="preserve">旭街</t>
    </r>
    <r>
      <rPr>
        <sz val="9"/>
        <rFont val="ＭＳ Ｐゴシック"/>
        <family val="3"/>
        <charset val="128"/>
      </rPr>
      <t xml:space="preserve">909</t>
    </r>
    <r>
      <rPr>
        <sz val="9"/>
        <rFont val="Noto Sans"/>
        <family val="2"/>
      </rPr>
      <t xml:space="preserve">号線道路改良工事</t>
    </r>
  </si>
  <si>
    <t xml:space="preserve">宝町水路改良工事</t>
  </si>
  <si>
    <t xml:space="preserve">㈱三宝工務店</t>
  </si>
  <si>
    <r>
      <rPr>
        <sz val="9"/>
        <rFont val="ＭＳ Ｐゴシック"/>
        <family val="3"/>
        <charset val="128"/>
      </rPr>
      <t xml:space="preserve">3</t>
    </r>
    <r>
      <rPr>
        <sz val="9"/>
        <rFont val="Noto Sans"/>
        <family val="2"/>
      </rPr>
      <t xml:space="preserve">者辞退</t>
    </r>
  </si>
  <si>
    <r>
      <rPr>
        <sz val="9"/>
        <rFont val="Noto Sans"/>
        <family val="2"/>
      </rPr>
      <t xml:space="preserve">朝倉</t>
    </r>
    <r>
      <rPr>
        <sz val="9"/>
        <rFont val="ＭＳ Ｐゴシック"/>
        <family val="3"/>
        <charset val="128"/>
      </rPr>
      <t xml:space="preserve">690</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254</t>
    </r>
    <r>
      <rPr>
        <sz val="9"/>
        <rFont val="Noto Sans"/>
        <family val="2"/>
      </rPr>
      <t xml:space="preserve">号線道路改良工事</t>
    </r>
  </si>
  <si>
    <r>
      <rPr>
        <sz val="9"/>
        <rFont val="Noto Sans"/>
        <family val="2"/>
      </rPr>
      <t xml:space="preserve">鴨田</t>
    </r>
    <r>
      <rPr>
        <sz val="9"/>
        <rFont val="ＭＳ Ｐゴシック"/>
        <family val="3"/>
        <charset val="128"/>
      </rPr>
      <t xml:space="preserve">77</t>
    </r>
    <r>
      <rPr>
        <sz val="9"/>
        <rFont val="Noto Sans"/>
        <family val="2"/>
      </rPr>
      <t xml:space="preserve">号線道路改良工事</t>
    </r>
  </si>
  <si>
    <r>
      <rPr>
        <sz val="9"/>
        <rFont val="Noto Sans"/>
        <family val="2"/>
      </rPr>
      <t xml:space="preserve">西村基礎工業</t>
    </r>
    <r>
      <rPr>
        <sz val="9"/>
        <rFont val="ＭＳ Ｐゴシック"/>
        <family val="3"/>
        <charset val="128"/>
      </rPr>
      <t xml:space="preserve">(</t>
    </r>
    <r>
      <rPr>
        <sz val="9"/>
        <rFont val="Noto Sans"/>
        <family val="2"/>
      </rPr>
      <t xml:space="preserve">契約辞退</t>
    </r>
    <r>
      <rPr>
        <sz val="9"/>
        <rFont val="ＭＳ Ｐゴシック"/>
        <family val="3"/>
        <charset val="128"/>
      </rPr>
      <t xml:space="preserve">)</t>
    </r>
  </si>
  <si>
    <r>
      <rPr>
        <sz val="9"/>
        <rFont val="Noto Sans"/>
        <family val="2"/>
      </rPr>
      <t xml:space="preserve">鴨田</t>
    </r>
    <r>
      <rPr>
        <sz val="9"/>
        <rFont val="ＭＳ Ｐゴシック"/>
        <family val="3"/>
        <charset val="128"/>
      </rPr>
      <t xml:space="preserve">90</t>
    </r>
    <r>
      <rPr>
        <sz val="9"/>
        <rFont val="Noto Sans"/>
        <family val="2"/>
      </rPr>
      <t xml:space="preserve">号線</t>
    </r>
    <r>
      <rPr>
        <sz val="9"/>
        <rFont val="ＭＳ Ｐゴシック"/>
        <family val="3"/>
        <charset val="128"/>
      </rPr>
      <t xml:space="preserve">3</t>
    </r>
    <r>
      <rPr>
        <sz val="9"/>
        <rFont val="Noto Sans"/>
        <family val="2"/>
      </rPr>
      <t xml:space="preserve">号橋外橋梁補修工事</t>
    </r>
  </si>
  <si>
    <t xml:space="preserve">城山町がけ崩れ予防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3</t>
    </r>
    <r>
      <rPr>
        <sz val="9"/>
        <rFont val="Noto Sans"/>
        <family val="2"/>
      </rPr>
      <t xml:space="preserve">者予定超過</t>
    </r>
  </si>
  <si>
    <r>
      <rPr>
        <sz val="9"/>
        <rFont val="Noto Sans"/>
        <family val="2"/>
      </rPr>
      <t xml:space="preserve">橋詰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87</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Noto Sans"/>
        <family val="2"/>
      </rPr>
      <t xml:space="preserve">潮江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ＭＳ Ｐゴシック"/>
        <family val="3"/>
        <charset val="128"/>
      </rPr>
      <t xml:space="preserve">9</t>
    </r>
    <r>
      <rPr>
        <sz val="9"/>
        <rFont val="Noto Sans"/>
        <family val="2"/>
      </rPr>
      <t xml:space="preserve">者辞退</t>
    </r>
  </si>
  <si>
    <r>
      <rPr>
        <sz val="9"/>
        <rFont val="Noto Sans"/>
        <family val="2"/>
      </rPr>
      <t xml:space="preserve">春野町</t>
    </r>
    <r>
      <rPr>
        <sz val="9"/>
        <rFont val="ＭＳ Ｐゴシック"/>
        <family val="3"/>
        <charset val="128"/>
      </rPr>
      <t xml:space="preserve">15</t>
    </r>
    <r>
      <rPr>
        <sz val="9"/>
        <rFont val="Noto Sans"/>
        <family val="2"/>
      </rPr>
      <t xml:space="preserve">号線道路改良工事</t>
    </r>
  </si>
  <si>
    <t xml:space="preserve">春野町西畑上ミフケがけくずれ予防工事</t>
  </si>
  <si>
    <r>
      <rPr>
        <sz val="9"/>
        <rFont val="ＭＳ Ｐゴシック"/>
        <family val="3"/>
        <charset val="128"/>
      </rPr>
      <t xml:space="preserve">7</t>
    </r>
    <r>
      <rPr>
        <sz val="9"/>
        <rFont val="Noto Sans"/>
        <family val="2"/>
      </rPr>
      <t xml:space="preserve">者辞退</t>
    </r>
  </si>
  <si>
    <r>
      <rPr>
        <sz val="9"/>
        <rFont val="Noto Sans"/>
        <family val="2"/>
      </rPr>
      <t xml:space="preserve">潮江</t>
    </r>
    <r>
      <rPr>
        <sz val="9"/>
        <rFont val="ＭＳ Ｐゴシック"/>
        <family val="3"/>
        <charset val="128"/>
      </rPr>
      <t xml:space="preserve">82</t>
    </r>
    <r>
      <rPr>
        <sz val="9"/>
        <rFont val="Noto Sans"/>
        <family val="2"/>
      </rPr>
      <t xml:space="preserve">号線</t>
    </r>
    <r>
      <rPr>
        <sz val="9"/>
        <rFont val="ＭＳ Ｐゴシック"/>
        <family val="3"/>
        <charset val="128"/>
      </rPr>
      <t xml:space="preserve">1</t>
    </r>
    <r>
      <rPr>
        <sz val="9"/>
        <rFont val="Noto Sans"/>
        <family val="2"/>
      </rPr>
      <t xml:space="preserve">号橋外橋梁補修工事</t>
    </r>
  </si>
  <si>
    <t xml:space="preserve">春野町秋山地区農業集落排水施設移設工事</t>
  </si>
  <si>
    <t xml:space="preserve">高陽開発㈲</t>
  </si>
  <si>
    <r>
      <rPr>
        <sz val="9"/>
        <rFont val="Noto Sans"/>
        <family val="2"/>
      </rPr>
      <t xml:space="preserve">介良</t>
    </r>
    <r>
      <rPr>
        <sz val="9"/>
        <rFont val="ＭＳ Ｐゴシック"/>
        <family val="3"/>
        <charset val="128"/>
      </rPr>
      <t xml:space="preserve">30</t>
    </r>
    <r>
      <rPr>
        <sz val="9"/>
        <rFont val="Noto Sans"/>
        <family val="2"/>
      </rPr>
      <t xml:space="preserve">号線道路改良工事</t>
    </r>
  </si>
  <si>
    <t xml:space="preserve">㈲横山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大津</t>
    </r>
    <r>
      <rPr>
        <sz val="9"/>
        <rFont val="ＭＳ Ｐゴシック"/>
        <family val="3"/>
        <charset val="128"/>
      </rPr>
      <t xml:space="preserve">245</t>
    </r>
    <r>
      <rPr>
        <sz val="9"/>
        <rFont val="Noto Sans"/>
        <family val="2"/>
      </rPr>
      <t xml:space="preserve">号線外道路改良工事</t>
    </r>
  </si>
  <si>
    <r>
      <rPr>
        <sz val="9"/>
        <rFont val="Noto Sans"/>
        <family val="2"/>
      </rPr>
      <t xml:space="preserve">弥右衛門公園整備工事</t>
    </r>
    <r>
      <rPr>
        <sz val="9"/>
        <rFont val="ＭＳ Ｐゴシック"/>
        <family val="3"/>
        <charset val="128"/>
      </rPr>
      <t xml:space="preserve">(25-1)</t>
    </r>
  </si>
  <si>
    <t xml:space="preserve">協和運輸㈱</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高知市クリーンセンター東側擁壁改修工事</t>
  </si>
  <si>
    <r>
      <rPr>
        <sz val="9"/>
        <rFont val="Noto Sans"/>
        <family val="2"/>
      </rPr>
      <t xml:space="preserve">大津</t>
    </r>
    <r>
      <rPr>
        <sz val="9"/>
        <rFont val="ＭＳ Ｐゴシック"/>
        <family val="3"/>
        <charset val="128"/>
      </rPr>
      <t xml:space="preserve">19</t>
    </r>
    <r>
      <rPr>
        <sz val="9"/>
        <rFont val="Noto Sans"/>
        <family val="2"/>
      </rPr>
      <t xml:space="preserve">号線道路改良工事</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須</t>
    </r>
    <r>
      <rPr>
        <sz val="9"/>
        <rFont val="ＭＳ Ｐゴシック"/>
        <family val="3"/>
        <charset val="128"/>
      </rPr>
      <t xml:space="preserve">162</t>
    </r>
    <r>
      <rPr>
        <sz val="9"/>
        <rFont val="Noto Sans"/>
        <family val="2"/>
      </rPr>
      <t xml:space="preserve">号線</t>
    </r>
    <r>
      <rPr>
        <sz val="9"/>
        <rFont val="ＭＳ Ｐゴシック"/>
        <family val="3"/>
        <charset val="128"/>
      </rPr>
      <t xml:space="preserve">1</t>
    </r>
    <r>
      <rPr>
        <sz val="9"/>
        <rFont val="Noto Sans"/>
        <family val="2"/>
      </rPr>
      <t xml:space="preserve">号橋橋梁補修工事</t>
    </r>
  </si>
  <si>
    <r>
      <rPr>
        <sz val="9"/>
        <rFont val="Noto Sans"/>
        <family val="2"/>
      </rPr>
      <t xml:space="preserve">布師田</t>
    </r>
    <r>
      <rPr>
        <sz val="9"/>
        <rFont val="ＭＳ Ｐゴシック"/>
        <family val="3"/>
        <charset val="128"/>
      </rPr>
      <t xml:space="preserve">3</t>
    </r>
    <r>
      <rPr>
        <sz val="9"/>
        <rFont val="Noto Sans"/>
        <family val="2"/>
      </rPr>
      <t xml:space="preserve">号線道路改良工事</t>
    </r>
  </si>
  <si>
    <t xml:space="preserve">㈲宮田工務店</t>
  </si>
  <si>
    <t xml:space="preserve">随意契約</t>
  </si>
  <si>
    <t xml:space="preserve"> 　     －  　    </t>
  </si>
  <si>
    <r>
      <rPr>
        <sz val="8"/>
        <rFont val="Noto Sans"/>
        <family val="2"/>
      </rPr>
      <t xml:space="preserve">地方自治法施行令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9</t>
    </r>
    <r>
      <rPr>
        <sz val="8"/>
        <rFont val="Noto Sans"/>
        <family val="2"/>
      </rPr>
      <t xml:space="preserve">号適用</t>
    </r>
    <r>
      <rPr>
        <sz val="8"/>
        <rFont val="ＭＳ Ｐゴシック"/>
        <family val="3"/>
        <charset val="128"/>
      </rPr>
      <t xml:space="preserve">(</t>
    </r>
    <r>
      <rPr>
        <sz val="8"/>
        <rFont val="Noto Sans"/>
        <family val="2"/>
      </rPr>
      <t xml:space="preserve">落札者の契約辞退による</t>
    </r>
    <r>
      <rPr>
        <sz val="8"/>
        <rFont val="ＭＳ Ｐゴシック"/>
        <family val="3"/>
        <charset val="128"/>
      </rPr>
      <t xml:space="preserve">)</t>
    </r>
  </si>
  <si>
    <t xml:space="preserve">中筋川改良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5</t>
    </r>
    <r>
      <rPr>
        <sz val="9"/>
        <rFont val="Noto Sans"/>
        <family val="2"/>
      </rPr>
      <t xml:space="preserve">者辞退</t>
    </r>
  </si>
  <si>
    <r>
      <rPr>
        <sz val="9"/>
        <rFont val="Noto Sans"/>
        <family val="2"/>
      </rPr>
      <t xml:space="preserve">春野町</t>
    </r>
    <r>
      <rPr>
        <sz val="9"/>
        <rFont val="ＭＳ Ｐゴシック"/>
        <family val="3"/>
        <charset val="128"/>
      </rPr>
      <t xml:space="preserve">536</t>
    </r>
    <r>
      <rPr>
        <sz val="9"/>
        <rFont val="Noto Sans"/>
        <family val="2"/>
      </rPr>
      <t xml:space="preserve">号線東路橋改修工事</t>
    </r>
  </si>
  <si>
    <t xml:space="preserve">山北造園</t>
  </si>
  <si>
    <r>
      <rPr>
        <sz val="9"/>
        <rFont val="Noto Sans"/>
        <family val="2"/>
      </rPr>
      <t xml:space="preserve">春野町</t>
    </r>
    <r>
      <rPr>
        <sz val="9"/>
        <rFont val="ＭＳ Ｐゴシック"/>
        <family val="3"/>
        <charset val="128"/>
      </rPr>
      <t xml:space="preserve">154</t>
    </r>
    <r>
      <rPr>
        <sz val="9"/>
        <rFont val="Noto Sans"/>
        <family val="2"/>
      </rPr>
      <t xml:space="preserve">号線御大師堂橋外橋梁補修工事</t>
    </r>
  </si>
  <si>
    <t xml:space="preserve">春野町西畑墓地通路陥没復旧工事</t>
  </si>
  <si>
    <t xml:space="preserve">環境保全</t>
  </si>
  <si>
    <r>
      <rPr>
        <sz val="9"/>
        <rFont val="Noto Sans"/>
        <family val="2"/>
      </rPr>
      <t xml:space="preserve">春野町</t>
    </r>
    <r>
      <rPr>
        <sz val="9"/>
        <rFont val="ＭＳ Ｐゴシック"/>
        <family val="3"/>
        <charset val="128"/>
      </rPr>
      <t xml:space="preserve">1031</t>
    </r>
    <r>
      <rPr>
        <sz val="9"/>
        <rFont val="Noto Sans"/>
        <family val="2"/>
      </rPr>
      <t xml:space="preserve">号線岐用水橋橋梁補修工事</t>
    </r>
  </si>
  <si>
    <t xml:space="preserve">針木本町水路整備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朝倉</t>
    </r>
    <r>
      <rPr>
        <sz val="9"/>
        <rFont val="ＭＳ Ｐゴシック"/>
        <family val="3"/>
        <charset val="128"/>
      </rPr>
      <t xml:space="preserve">109</t>
    </r>
    <r>
      <rPr>
        <sz val="9"/>
        <rFont val="Noto Sans"/>
        <family val="2"/>
      </rPr>
      <t xml:space="preserve">号線道路改良工事</t>
    </r>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神田農道路肩改良工事</t>
  </si>
  <si>
    <t xml:space="preserve">㈱大和</t>
  </si>
  <si>
    <t xml:space="preserve">知寄川護岸改良工事</t>
  </si>
  <si>
    <r>
      <rPr>
        <sz val="9"/>
        <rFont val="ＭＳ Ｐゴシック"/>
        <family val="3"/>
        <charset val="128"/>
      </rPr>
      <t xml:space="preserve">25</t>
    </r>
    <r>
      <rPr>
        <sz val="9"/>
        <rFont val="Noto Sans"/>
        <family val="2"/>
      </rPr>
      <t xml:space="preserve">災市第</t>
    </r>
    <r>
      <rPr>
        <sz val="9"/>
        <rFont val="ＭＳ Ｐゴシック"/>
        <family val="3"/>
        <charset val="128"/>
      </rPr>
      <t xml:space="preserve">1</t>
    </r>
    <r>
      <rPr>
        <sz val="9"/>
        <rFont val="Noto Sans"/>
        <family val="2"/>
      </rPr>
      <t xml:space="preserve">号春野漁港災害復旧工事</t>
    </r>
  </si>
  <si>
    <t xml:space="preserve">農林水産</t>
  </si>
  <si>
    <t xml:space="preserve">㈱大山建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一宮分区汚水管渠築造工事</t>
    </r>
    <r>
      <rPr>
        <sz val="9"/>
        <rFont val="ＭＳ Ｐゴシック"/>
        <family val="3"/>
        <charset val="128"/>
      </rPr>
      <t xml:space="preserve">(25-2)</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辞退</t>
    </r>
  </si>
  <si>
    <r>
      <rPr>
        <sz val="9"/>
        <rFont val="Noto Sans"/>
        <family val="2"/>
      </rPr>
      <t xml:space="preserve">旭街</t>
    </r>
    <r>
      <rPr>
        <sz val="9"/>
        <rFont val="ＭＳ Ｐゴシック"/>
        <family val="3"/>
        <charset val="128"/>
      </rPr>
      <t xml:space="preserve">5</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旭街</t>
    </r>
    <r>
      <rPr>
        <sz val="9"/>
        <rFont val="ＭＳ Ｐゴシック"/>
        <family val="3"/>
        <charset val="128"/>
      </rPr>
      <t xml:space="preserve">402</t>
    </r>
    <r>
      <rPr>
        <sz val="9"/>
        <rFont val="Noto Sans"/>
        <family val="2"/>
      </rPr>
      <t xml:space="preserve">号線道路改良工事</t>
    </r>
  </si>
  <si>
    <r>
      <rPr>
        <sz val="9"/>
        <rFont val="Noto Sans"/>
        <family val="2"/>
      </rPr>
      <t xml:space="preserve">朝倉</t>
    </r>
    <r>
      <rPr>
        <sz val="9"/>
        <rFont val="ＭＳ Ｐゴシック"/>
        <family val="3"/>
        <charset val="128"/>
      </rPr>
      <t xml:space="preserve">152</t>
    </r>
    <r>
      <rPr>
        <sz val="9"/>
        <rFont val="Noto Sans"/>
        <family val="2"/>
      </rPr>
      <t xml:space="preserve">号線道路改良工事</t>
    </r>
  </si>
  <si>
    <r>
      <rPr>
        <sz val="9"/>
        <rFont val="Noto Sans"/>
        <family val="2"/>
      </rPr>
      <t xml:space="preserve">朝倉</t>
    </r>
    <r>
      <rPr>
        <sz val="9"/>
        <rFont val="ＭＳ Ｐゴシック"/>
        <family val="3"/>
        <charset val="128"/>
      </rPr>
      <t xml:space="preserve">713</t>
    </r>
    <r>
      <rPr>
        <sz val="9"/>
        <rFont val="Noto Sans"/>
        <family val="2"/>
      </rPr>
      <t xml:space="preserve">号線道路改良工事</t>
    </r>
  </si>
  <si>
    <r>
      <rPr>
        <sz val="9"/>
        <rFont val="Noto Sans"/>
        <family val="2"/>
      </rPr>
      <t xml:space="preserve">潮江</t>
    </r>
    <r>
      <rPr>
        <sz val="9"/>
        <rFont val="ＭＳ Ｐゴシック"/>
        <family val="3"/>
        <charset val="128"/>
      </rPr>
      <t xml:space="preserve">68</t>
    </r>
    <r>
      <rPr>
        <sz val="9"/>
        <rFont val="Noto Sans"/>
        <family val="2"/>
      </rPr>
      <t xml:space="preserve">号線側溝改良工事</t>
    </r>
  </si>
  <si>
    <t xml:space="preserve">東孕第二排水機場土木施設改修工事</t>
  </si>
  <si>
    <r>
      <rPr>
        <sz val="9"/>
        <rFont val="Noto Sans"/>
        <family val="2"/>
      </rPr>
      <t xml:space="preserve">旭街</t>
    </r>
    <r>
      <rPr>
        <sz val="9"/>
        <rFont val="ＭＳ Ｐゴシック"/>
        <family val="3"/>
        <charset val="128"/>
      </rPr>
      <t xml:space="preserve">389</t>
    </r>
    <r>
      <rPr>
        <sz val="9"/>
        <rFont val="Noto Sans"/>
        <family val="2"/>
      </rPr>
      <t xml:space="preserve">号線道路改良工事</t>
    </r>
  </si>
  <si>
    <t xml:space="preserve">朝倉米田水路改良工事</t>
  </si>
  <si>
    <r>
      <rPr>
        <sz val="9"/>
        <rFont val="Noto Sans"/>
        <family val="2"/>
      </rPr>
      <t xml:space="preserve">介良分区汚水管渠築造工事</t>
    </r>
    <r>
      <rPr>
        <sz val="9"/>
        <rFont val="ＭＳ Ｐゴシック"/>
        <family val="3"/>
        <charset val="128"/>
      </rPr>
      <t xml:space="preserve">(25-2)</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旭上街分区汚水管渠築造工事</t>
    </r>
    <r>
      <rPr>
        <sz val="9"/>
        <rFont val="ＭＳ Ｐゴシック"/>
        <family val="3"/>
        <charset val="128"/>
      </rPr>
      <t xml:space="preserve">(25-2)</t>
    </r>
  </si>
  <si>
    <t xml:space="preserve">㈲岡田建設</t>
  </si>
  <si>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久万秦分区汚水管渠築造工事</t>
    </r>
    <r>
      <rPr>
        <sz val="9"/>
        <rFont val="ＭＳ Ｐゴシック"/>
        <family val="3"/>
        <charset val="128"/>
      </rPr>
      <t xml:space="preserve">(25-2)</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朝倉己鳥屋の奥農道舗装工事</t>
  </si>
  <si>
    <r>
      <rPr>
        <sz val="9"/>
        <rFont val="Noto Sans"/>
        <family val="2"/>
      </rPr>
      <t xml:space="preserve">東久万</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地区がけ崩れ予防工事</t>
    </r>
  </si>
  <si>
    <t xml:space="preserve">行川城ノ下農道舗装工事</t>
  </si>
  <si>
    <r>
      <rPr>
        <sz val="9"/>
        <rFont val="Noto Sans"/>
        <family val="2"/>
      </rPr>
      <t xml:space="preserve">介良分区汚水管渠築造工事</t>
    </r>
    <r>
      <rPr>
        <sz val="9"/>
        <rFont val="ＭＳ Ｐゴシック"/>
        <family val="3"/>
        <charset val="128"/>
      </rPr>
      <t xml:space="preserve">(25-1)</t>
    </r>
  </si>
  <si>
    <r>
      <rPr>
        <sz val="9"/>
        <rFont val="ＭＳ Ｐゴシック"/>
        <family val="3"/>
        <charset val="128"/>
      </rPr>
      <t xml:space="preserve">1</t>
    </r>
    <r>
      <rPr>
        <sz val="9"/>
        <rFont val="Noto Sans"/>
        <family val="2"/>
      </rPr>
      <t xml:space="preserve">者予定未満
</t>
    </r>
    <r>
      <rPr>
        <sz val="9"/>
        <rFont val="ＭＳ Ｐゴシック"/>
        <family val="3"/>
        <charset val="128"/>
      </rPr>
      <t xml:space="preserve">1</t>
    </r>
    <r>
      <rPr>
        <sz val="9"/>
        <rFont val="Noto Sans"/>
        <family val="2"/>
      </rPr>
      <t xml:space="preserve">者辞退</t>
    </r>
  </si>
  <si>
    <r>
      <rPr>
        <sz val="9"/>
        <rFont val="Noto Sans"/>
        <family val="2"/>
      </rPr>
      <t xml:space="preserve">朝倉分区汚水管渠築造工事</t>
    </r>
    <r>
      <rPr>
        <sz val="9"/>
        <rFont val="ＭＳ Ｐゴシック"/>
        <family val="3"/>
        <charset val="128"/>
      </rPr>
      <t xml:space="preserve">(25-12)</t>
    </r>
  </si>
  <si>
    <t xml:space="preserve">㈲大建</t>
  </si>
  <si>
    <t xml:space="preserve">建築一式工事</t>
  </si>
  <si>
    <t xml:space="preserve">種類</t>
  </si>
  <si>
    <t xml:space="preserve">高知市立潮江小学校北舎耐震補強工事</t>
  </si>
  <si>
    <t xml:space="preserve">建築</t>
  </si>
  <si>
    <t xml:space="preserve">教育政策</t>
  </si>
  <si>
    <t xml:space="preserve">公共建築</t>
  </si>
  <si>
    <t xml:space="preserve">中勝建設㈱</t>
  </si>
  <si>
    <t xml:space="preserve">高知市立江ノ口小学校南舎耐震補強工事</t>
  </si>
  <si>
    <t xml:space="preserve">㈱龍建設</t>
  </si>
  <si>
    <r>
      <rPr>
        <sz val="9"/>
        <rFont val="ＭＳ Ｐゴシック"/>
        <family val="3"/>
        <charset val="128"/>
      </rPr>
      <t xml:space="preserve">1</t>
    </r>
    <r>
      <rPr>
        <sz val="9"/>
        <rFont val="Noto Sans"/>
        <family val="2"/>
      </rPr>
      <t xml:space="preserve">者辞退扱い</t>
    </r>
  </si>
  <si>
    <t xml:space="preserve">高知市立第四小学校西舎耐震補強工事</t>
  </si>
  <si>
    <t xml:space="preserve">㈱勝賀瀬建設</t>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2</t>
    </r>
    <r>
      <rPr>
        <sz val="9"/>
        <rFont val="Noto Sans"/>
        <family val="2"/>
      </rPr>
      <t xml:space="preserve">者辞退扱い</t>
    </r>
  </si>
  <si>
    <t xml:space="preserve">春野東小学校北舎防火区画他改修工事</t>
  </si>
  <si>
    <t xml:space="preserve">㈲建築企画曽我</t>
  </si>
  <si>
    <t xml:space="preserve">一宮小学校給食調理場改修建築工事</t>
  </si>
  <si>
    <t xml:space="preserve">㈲山善工務店</t>
  </si>
  <si>
    <t xml:space="preserve">秦小学校給食調理場屋根改修工事</t>
  </si>
  <si>
    <t xml:space="preserve">㈲リフレ工業</t>
  </si>
  <si>
    <r>
      <rPr>
        <sz val="9"/>
        <rFont val="ＭＳ Ｐゴシック"/>
        <family val="3"/>
        <charset val="128"/>
      </rPr>
      <t xml:space="preserve">2</t>
    </r>
    <r>
      <rPr>
        <sz val="9"/>
        <rFont val="Noto Sans"/>
        <family val="2"/>
      </rPr>
      <t xml:space="preserve">者辞退</t>
    </r>
  </si>
  <si>
    <t xml:space="preserve">徳谷第二雨水ポンプ場建築工事</t>
  </si>
  <si>
    <t xml:space="preserve">㈱響建設</t>
  </si>
  <si>
    <r>
      <rPr>
        <sz val="8"/>
        <rFont val="ＭＳ Ｐゴシック"/>
        <family val="3"/>
        <charset val="128"/>
      </rPr>
      <t xml:space="preserve">3</t>
    </r>
    <r>
      <rPr>
        <sz val="8"/>
        <rFont val="Noto Sans"/>
        <family val="2"/>
      </rPr>
      <t xml:space="preserve">者予定超過</t>
    </r>
  </si>
  <si>
    <t xml:space="preserve">わんぱーくこうち管理棟改修工事</t>
  </si>
  <si>
    <t xml:space="preserve">則建築事務所㈲</t>
  </si>
  <si>
    <t xml:space="preserve">高知市立土佐山小中学校統合整備工事</t>
  </si>
  <si>
    <r>
      <rPr>
        <sz val="9"/>
        <rFont val="Noto Sans"/>
        <family val="2"/>
      </rPr>
      <t xml:space="preserve">新進・鎌倉</t>
    </r>
    <r>
      <rPr>
        <sz val="9"/>
        <rFont val="ＭＳ Ｐゴシック"/>
        <family val="3"/>
        <charset val="128"/>
      </rPr>
      <t xml:space="preserve">JV</t>
    </r>
  </si>
  <si>
    <t xml:space="preserve">総合体育館室内プール床面他改修工事</t>
  </si>
  <si>
    <t xml:space="preserve">スポーツ振興</t>
  </si>
  <si>
    <t xml:space="preserve">長浜第一倉庫新築工事</t>
  </si>
  <si>
    <t xml:space="preserve">日成ビルド工業㈱松山支店</t>
  </si>
  <si>
    <t xml:space="preserve">㈲ヨシコー建設</t>
  </si>
  <si>
    <t xml:space="preserve">海老ノ丸ポンプ場汚水ポンプ棟耐震補強工事</t>
  </si>
  <si>
    <t xml:space="preserve">高知市立三里中学校屋内運動場耐震補強工事</t>
  </si>
  <si>
    <t xml:space="preserve">㈱開洋</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高知市立一ツ橋小学校屋内運動場耐震補強工事</t>
  </si>
  <si>
    <r>
      <rPr>
        <sz val="9"/>
        <rFont val="ＭＳ Ｐゴシック"/>
        <family val="3"/>
        <charset val="128"/>
      </rPr>
      <t xml:space="preserve">3</t>
    </r>
    <r>
      <rPr>
        <sz val="9"/>
        <rFont val="Noto Sans"/>
        <family val="2"/>
      </rPr>
      <t xml:space="preserve">者辞退
</t>
    </r>
    <r>
      <rPr>
        <sz val="9"/>
        <rFont val="ＭＳ Ｐゴシック"/>
        <family val="3"/>
        <charset val="128"/>
      </rPr>
      <t xml:space="preserve">2</t>
    </r>
    <r>
      <rPr>
        <sz val="9"/>
        <rFont val="Noto Sans"/>
        <family val="2"/>
      </rPr>
      <t xml:space="preserve">者辞退扱い</t>
    </r>
  </si>
  <si>
    <t xml:space="preserve">高知市立五台山小学校屋内運動場耐震補強工事</t>
  </si>
  <si>
    <t xml:space="preserve">アーキテック㈲</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瀬戸下水処理場防水化工事</t>
    </r>
    <r>
      <rPr>
        <sz val="9"/>
        <rFont val="ＭＳ Ｐゴシック"/>
        <family val="3"/>
        <charset val="128"/>
      </rPr>
      <t xml:space="preserve">(25-1)</t>
    </r>
  </si>
  <si>
    <r>
      <rPr>
        <sz val="9"/>
        <rFont val="ＭＳ Ｐゴシック"/>
        <family val="3"/>
        <charset val="128"/>
      </rPr>
      <t xml:space="preserve">1</t>
    </r>
    <r>
      <rPr>
        <sz val="9"/>
        <rFont val="Noto Sans"/>
        <family val="2"/>
      </rPr>
      <t xml:space="preserve">者無効
</t>
    </r>
    <r>
      <rPr>
        <sz val="9"/>
        <rFont val="ＭＳ Ｐゴシック"/>
        <family val="3"/>
        <charset val="128"/>
      </rPr>
      <t xml:space="preserve">6</t>
    </r>
    <r>
      <rPr>
        <sz val="9"/>
        <rFont val="Noto Sans"/>
        <family val="2"/>
      </rPr>
      <t xml:space="preserve">者最低未満
不成立</t>
    </r>
  </si>
  <si>
    <r>
      <rPr>
        <sz val="9"/>
        <rFont val="Noto Sans"/>
        <family val="2"/>
      </rPr>
      <t xml:space="preserve">下知下水処理場防水化工事</t>
    </r>
    <r>
      <rPr>
        <sz val="9"/>
        <rFont val="ＭＳ Ｐゴシック"/>
        <family val="3"/>
        <charset val="128"/>
      </rPr>
      <t xml:space="preserve">(25-1)</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扱い</t>
    </r>
  </si>
  <si>
    <t xml:space="preserve">種崎公園津波避難タワー新築工事</t>
  </si>
  <si>
    <t xml:space="preserve">㈱轟組</t>
  </si>
  <si>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t xml:space="preserve">北村商事㈱</t>
  </si>
  <si>
    <t xml:space="preserve">わんぱーくこうち授乳室他改修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辞退</t>
    </r>
  </si>
  <si>
    <t xml:space="preserve">焼野の森東屋整備工事</t>
  </si>
  <si>
    <t xml:space="preserve">鏡地域振興</t>
  </si>
  <si>
    <t xml:space="preserve">長浜保育園改築工事</t>
  </si>
  <si>
    <t xml:space="preserve">保育</t>
  </si>
  <si>
    <r>
      <rPr>
        <sz val="9"/>
        <rFont val="Noto Sans"/>
        <family val="2"/>
      </rPr>
      <t xml:space="preserve">岸之上・滝石</t>
    </r>
    <r>
      <rPr>
        <sz val="9"/>
        <rFont val="ＭＳ Ｐゴシック"/>
        <family val="3"/>
        <charset val="128"/>
      </rPr>
      <t xml:space="preserve">JV</t>
    </r>
  </si>
  <si>
    <r>
      <rPr>
        <sz val="9"/>
        <rFont val="Noto Sans"/>
        <family val="2"/>
      </rPr>
      <t xml:space="preserve">北竹島町市営住宅</t>
    </r>
    <r>
      <rPr>
        <sz val="9"/>
        <rFont val="ＭＳ Ｐゴシック"/>
        <family val="3"/>
        <charset val="128"/>
      </rPr>
      <t xml:space="preserve">1</t>
    </r>
    <r>
      <rPr>
        <sz val="9"/>
        <rFont val="Noto Sans"/>
        <family val="2"/>
      </rPr>
      <t xml:space="preserve">号棟外部階段改修工事</t>
    </r>
  </si>
  <si>
    <t xml:space="preserve">住宅</t>
  </si>
  <si>
    <r>
      <rPr>
        <strike val="true"/>
        <sz val="9"/>
        <rFont val="Noto Sans"/>
        <family val="2"/>
      </rPr>
      <t xml:space="preserve">アイワールド㈲
</t>
    </r>
    <r>
      <rPr>
        <sz val="9"/>
        <rFont val="Noto Sans"/>
        <family val="2"/>
      </rPr>
      <t xml:space="preserve">契約辞退</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長浜地区防災活動拠点施設新築工事</t>
  </si>
  <si>
    <t xml:space="preserve">春野東地区防災活動拠点施設新築工事</t>
  </si>
  <si>
    <t xml:space="preserve">㈱ヤマサ</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予定超過</t>
    </r>
  </si>
  <si>
    <t xml:space="preserve">㈲丸和工務店</t>
  </si>
  <si>
    <t xml:space="preserve">落札者契約辞退により次順位業者と随意契約</t>
  </si>
  <si>
    <t xml:space="preserve">高知市立石立保育園塀改修工事</t>
  </si>
  <si>
    <r>
      <rPr>
        <sz val="9"/>
        <rFont val="ＭＳ Ｐゴシック"/>
        <family val="3"/>
        <charset val="128"/>
      </rPr>
      <t xml:space="preserve">6</t>
    </r>
    <r>
      <rPr>
        <sz val="9"/>
        <rFont val="Noto Sans"/>
        <family val="2"/>
      </rPr>
      <t xml:space="preserve">者予定超過
</t>
    </r>
    <r>
      <rPr>
        <sz val="9"/>
        <rFont val="ＭＳ Ｐゴシック"/>
        <family val="3"/>
        <charset val="128"/>
      </rPr>
      <t xml:space="preserve">1</t>
    </r>
    <r>
      <rPr>
        <sz val="9"/>
        <rFont val="Noto Sans"/>
        <family val="2"/>
      </rPr>
      <t xml:space="preserve">者辞退</t>
    </r>
  </si>
  <si>
    <t xml:space="preserve">潮江地区津波避難ビル屋上フェンス設置工事</t>
  </si>
  <si>
    <t xml:space="preserve">㈱シミズ建設</t>
  </si>
  <si>
    <t xml:space="preserve">昭和小学校放課後児童クラブ棟新築工事</t>
  </si>
  <si>
    <t xml:space="preserve">青少年</t>
  </si>
  <si>
    <t xml:space="preserve">大津小学校北東舎屋上避難整備工事</t>
  </si>
  <si>
    <r>
      <rPr>
        <sz val="9"/>
        <rFont val="ＭＳ Ｐゴシック"/>
        <family val="3"/>
        <charset val="128"/>
      </rPr>
      <t xml:space="preserve">(</t>
    </r>
    <r>
      <rPr>
        <sz val="9"/>
        <rFont val="Noto Sans"/>
        <family val="2"/>
      </rPr>
      <t xml:space="preserve">予定価格事前公表</t>
    </r>
    <r>
      <rPr>
        <sz val="9"/>
        <rFont val="ＭＳ Ｐゴシック"/>
        <family val="3"/>
        <charset val="128"/>
      </rPr>
      <t xml:space="preserve">)</t>
    </r>
  </si>
  <si>
    <t xml:space="preserve">南ケ丘放課後児童クラブ棟増築工事</t>
  </si>
  <si>
    <t xml:space="preserve">中央建設</t>
  </si>
  <si>
    <t xml:space="preserve">三和建設㈲</t>
  </si>
  <si>
    <t xml:space="preserve">２者辞退</t>
  </si>
  <si>
    <t xml:space="preserve">富士産業㈱高知支店</t>
  </si>
  <si>
    <r>
      <rPr>
        <sz val="9"/>
        <rFont val="Noto Sans"/>
        <family val="2"/>
      </rPr>
      <t xml:space="preserve">地方自治法施行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8</t>
    </r>
    <r>
      <rPr>
        <sz val="9"/>
        <rFont val="Noto Sans"/>
        <family val="2"/>
      </rPr>
      <t xml:space="preserve">号</t>
    </r>
    <r>
      <rPr>
        <sz val="9"/>
        <rFont val="ＭＳ Ｐゴシック"/>
        <family val="3"/>
        <charset val="128"/>
      </rPr>
      <t xml:space="preserve">(</t>
    </r>
    <r>
      <rPr>
        <sz val="9"/>
        <rFont val="Noto Sans"/>
        <family val="2"/>
      </rPr>
      <t xml:space="preserve">不落随契</t>
    </r>
    <r>
      <rPr>
        <sz val="9"/>
        <rFont val="ＭＳ Ｐゴシック"/>
        <family val="3"/>
        <charset val="128"/>
      </rPr>
      <t xml:space="preserve">)</t>
    </r>
    <r>
      <rPr>
        <sz val="9"/>
        <rFont val="Noto Sans"/>
        <family val="2"/>
      </rPr>
      <t xml:space="preserve">適用</t>
    </r>
  </si>
  <si>
    <t xml:space="preserve">新クリーンセンター新築工事</t>
  </si>
  <si>
    <r>
      <rPr>
        <sz val="9"/>
        <rFont val="Noto Sans"/>
        <family val="2"/>
      </rPr>
      <t xml:space="preserve">宮崎・三宝</t>
    </r>
    <r>
      <rPr>
        <sz val="9"/>
        <rFont val="ＭＳ Ｐゴシック"/>
        <family val="3"/>
        <charset val="128"/>
      </rPr>
      <t xml:space="preserve">JV</t>
    </r>
  </si>
  <si>
    <r>
      <rPr>
        <sz val="9"/>
        <rFont val="ＭＳ Ｐゴシック"/>
        <family val="3"/>
        <charset val="128"/>
      </rPr>
      <t xml:space="preserve">1JV</t>
    </r>
    <r>
      <rPr>
        <sz val="9"/>
        <rFont val="Noto Sans"/>
        <family val="2"/>
      </rPr>
      <t xml:space="preserve">最低未満
</t>
    </r>
    <r>
      <rPr>
        <sz val="9"/>
        <rFont val="ＭＳ Ｐゴシック"/>
        <family val="3"/>
        <charset val="128"/>
      </rPr>
      <t xml:space="preserve">1JV</t>
    </r>
    <r>
      <rPr>
        <sz val="9"/>
        <rFont val="Noto Sans"/>
        <family val="2"/>
      </rPr>
      <t xml:space="preserve">辞退</t>
    </r>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t>
    </r>
  </si>
  <si>
    <r>
      <rPr>
        <sz val="9"/>
        <rFont val="Noto Sans"/>
        <family val="2"/>
      </rPr>
      <t xml:space="preserve">北村・小松</t>
    </r>
    <r>
      <rPr>
        <sz val="9"/>
        <rFont val="ＭＳ Ｐゴシック"/>
        <family val="3"/>
        <charset val="128"/>
      </rPr>
      <t xml:space="preserve">JV</t>
    </r>
  </si>
  <si>
    <r>
      <rPr>
        <sz val="9"/>
        <rFont val="ＭＳ Ｐゴシック"/>
        <family val="3"/>
        <charset val="128"/>
      </rPr>
      <t xml:space="preserve">2JV</t>
    </r>
    <r>
      <rPr>
        <sz val="9"/>
        <rFont val="Noto Sans"/>
        <family val="2"/>
      </rPr>
      <t xml:space="preserve">辞退</t>
    </r>
  </si>
  <si>
    <t xml:space="preserve">高知市立朝倉小学校南舎耐震補強工事</t>
  </si>
  <si>
    <t xml:space="preserve">小松建設㈱</t>
  </si>
  <si>
    <t xml:space="preserve">高知市立旭小学校校舎耐震補強工事</t>
  </si>
  <si>
    <t xml:space="preserve">㈲有生</t>
  </si>
  <si>
    <t xml:space="preserve">高知市立泉野小学校北舎耐震補強工事</t>
  </si>
  <si>
    <t xml:space="preserve">高知市立小高坂小学校南舎耐震補強工事</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高知市立旭東小学校北舎及び中舎耐震補強工事</t>
  </si>
  <si>
    <r>
      <rPr>
        <sz val="9"/>
        <rFont val="ＭＳ Ｐゴシック"/>
        <family val="3"/>
        <charset val="128"/>
      </rPr>
      <t xml:space="preserve">8</t>
    </r>
    <r>
      <rPr>
        <sz val="9"/>
        <rFont val="Noto Sans"/>
        <family val="2"/>
      </rPr>
      <t xml:space="preserve">者辞退</t>
    </r>
  </si>
  <si>
    <t xml:space="preserve">高知市立青柳中学校東舎耐震補強工事</t>
  </si>
  <si>
    <t xml:space="preserve">高知市立城西中学校北舎及び昇降所棟耐震補強工事</t>
  </si>
  <si>
    <t xml:space="preserve">須工ときわ㈱</t>
  </si>
  <si>
    <t xml:space="preserve">高知市立三里小学校北東舎耐震補強工事</t>
  </si>
  <si>
    <t xml:space="preserve">高知市立朝倉中学校南中舎耐震補強工事</t>
  </si>
  <si>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最低未満</t>
    </r>
  </si>
  <si>
    <t xml:space="preserve">高知市立介良小学校南舎耐震補強工事</t>
  </si>
  <si>
    <t xml:space="preserve">高知市立南海中学校中舎耐震補強工事</t>
  </si>
  <si>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入札結果については</t>
    </r>
  </si>
  <si>
    <t xml:space="preserve">高知市立介良中学校中舎耐震補強工事</t>
  </si>
  <si>
    <r>
      <rPr>
        <sz val="9"/>
        <rFont val="ＭＳ Ｐゴシック"/>
        <family val="3"/>
        <charset val="128"/>
      </rPr>
      <t xml:space="preserve">26</t>
    </r>
    <r>
      <rPr>
        <sz val="9"/>
        <rFont val="Noto Sans"/>
        <family val="2"/>
      </rPr>
      <t xml:space="preserve">年度入札予定結果に掲載</t>
    </r>
  </si>
  <si>
    <t xml:space="preserve">高知市立朝倉第ニ小学校中舎耐震補強工事</t>
  </si>
  <si>
    <t xml:space="preserve">電気・管・機械設備</t>
  </si>
  <si>
    <t xml:space="preserve">高知市立神田小学校南舎耐震補強及び改修機械設備工事</t>
  </si>
  <si>
    <t xml:space="preserve">管</t>
  </si>
  <si>
    <t xml:space="preserve">東邦工業㈱</t>
  </si>
  <si>
    <r>
      <rPr>
        <sz val="9"/>
        <rFont val="ＭＳ Ｐゴシック"/>
        <family val="3"/>
        <charset val="128"/>
      </rPr>
      <t xml:space="preserve">16</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高知市立江ノ口小学校南舎耐震補強及び改修機械設備工事</t>
  </si>
  <si>
    <t xml:space="preserve">㈱濱田水道工業</t>
  </si>
  <si>
    <r>
      <rPr>
        <sz val="9"/>
        <rFont val="ＭＳ Ｐゴシック"/>
        <family val="3"/>
        <charset val="128"/>
      </rPr>
      <t xml:space="preserve">3</t>
    </r>
    <r>
      <rPr>
        <sz val="9"/>
        <rFont val="Noto Sans"/>
        <family val="2"/>
      </rPr>
      <t xml:space="preserve">者失格
</t>
    </r>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高知市立春野西小学校屋内運動場耐震補強及び改修電気設備工事</t>
  </si>
  <si>
    <t xml:space="preserve">電気</t>
  </si>
  <si>
    <t xml:space="preserve">相互電設㈱</t>
  </si>
  <si>
    <r>
      <rPr>
        <sz val="9"/>
        <rFont val="ＭＳ Ｐゴシック"/>
        <family val="3"/>
        <charset val="128"/>
      </rPr>
      <t xml:space="preserve">9</t>
    </r>
    <r>
      <rPr>
        <sz val="9"/>
        <rFont val="Noto Sans"/>
        <family val="2"/>
      </rPr>
      <t xml:space="preserve">者失格</t>
    </r>
  </si>
  <si>
    <r>
      <rPr>
        <sz val="9"/>
        <rFont val="Noto Sans"/>
        <family val="2"/>
      </rPr>
      <t xml:space="preserve">清掃工場№</t>
    </r>
    <r>
      <rPr>
        <sz val="9"/>
        <rFont val="ＭＳ Ｐゴシック"/>
        <family val="3"/>
        <charset val="128"/>
      </rPr>
      <t xml:space="preserve">1</t>
    </r>
    <r>
      <rPr>
        <sz val="9"/>
        <rFont val="Noto Sans"/>
        <family val="2"/>
      </rPr>
      <t xml:space="preserve">定量供給装置整備工事</t>
    </r>
  </si>
  <si>
    <t xml:space="preserve">機械</t>
  </si>
  <si>
    <t xml:space="preserve">清掃工場</t>
  </si>
  <si>
    <t xml:space="preserve">若松工業㈱</t>
  </si>
  <si>
    <t xml:space="preserve">高知市立神田小学校南舎耐震補強及び改修電気設備工事</t>
  </si>
  <si>
    <t xml:space="preserve">㈲久保田電機工業</t>
  </si>
  <si>
    <r>
      <rPr>
        <sz val="9"/>
        <rFont val="ＭＳ Ｐゴシック"/>
        <family val="3"/>
        <charset val="128"/>
      </rPr>
      <t xml:space="preserve">4</t>
    </r>
    <r>
      <rPr>
        <sz val="9"/>
        <rFont val="Noto Sans"/>
        <family val="2"/>
      </rPr>
      <t xml:space="preserve">者失格
</t>
    </r>
    <r>
      <rPr>
        <sz val="9"/>
        <rFont val="ＭＳ Ｐゴシック"/>
        <family val="3"/>
        <charset val="128"/>
      </rPr>
      <t xml:space="preserve">2</t>
    </r>
    <r>
      <rPr>
        <sz val="9"/>
        <rFont val="Noto Sans"/>
        <family val="2"/>
      </rPr>
      <t xml:space="preserve">者辞退</t>
    </r>
  </si>
  <si>
    <t xml:space="preserve">高知市立浦戸小学校西舎・屋内運動場耐震補強及び改修電気設備工事</t>
  </si>
  <si>
    <t xml:space="preserve">㈲舞高電設</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t xml:space="preserve">高知市立江ノ口小学校南舎耐震補強及び改修電気設備工事</t>
  </si>
  <si>
    <t xml:space="preserve">ウカテック㈱</t>
  </si>
  <si>
    <t xml:space="preserve">高知市立潮江小学校北舎耐震補強及び改修電気設備工事</t>
  </si>
  <si>
    <t xml:space="preserve">和平電設</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3</t>
    </r>
    <r>
      <rPr>
        <sz val="9"/>
        <rFont val="Noto Sans"/>
        <family val="2"/>
      </rPr>
      <t xml:space="preserve">者辞退</t>
    </r>
  </si>
  <si>
    <t xml:space="preserve">高知市立潮江東小学校南舎耐震補強及び改修電気設備工事</t>
  </si>
  <si>
    <t xml:space="preserve">㈲たきでん</t>
  </si>
  <si>
    <t xml:space="preserve">高知市立第四小学校西舎耐震補強及び改修電気設備工事</t>
  </si>
  <si>
    <t xml:space="preserve">㈲誠和電機</t>
  </si>
  <si>
    <t xml:space="preserve">高知市立春野西小学校屋内運動場耐震補強及び改修機械設備工事</t>
  </si>
  <si>
    <t xml:space="preserve">㈱近藤工務店</t>
  </si>
  <si>
    <t xml:space="preserve">高知市立潮江小学校北舎耐震補強及び改修機械設備工事</t>
  </si>
  <si>
    <t xml:space="preserve">㈲スズキ設備工業</t>
  </si>
  <si>
    <r>
      <rPr>
        <sz val="9"/>
        <rFont val="ＭＳ Ｐゴシック"/>
        <family val="3"/>
        <charset val="128"/>
      </rPr>
      <t xml:space="preserve">2</t>
    </r>
    <r>
      <rPr>
        <sz val="9"/>
        <rFont val="Noto Sans"/>
        <family val="2"/>
      </rPr>
      <t xml:space="preserve">者失格</t>
    </r>
  </si>
  <si>
    <t xml:space="preserve">高知市立浦戸小学校西舎・屋内運動場耐震補強及び改修機械設備工事</t>
  </si>
  <si>
    <t xml:space="preserve">㈲空衛設備工業</t>
  </si>
  <si>
    <t xml:space="preserve">高知市立潮江東小学校南舎耐震補強及び改修機械設備工事</t>
  </si>
  <si>
    <r>
      <rPr>
        <sz val="9"/>
        <rFont val="ＭＳ Ｐゴシック"/>
        <family val="3"/>
        <charset val="128"/>
      </rPr>
      <t xml:space="preserve">1</t>
    </r>
    <r>
      <rPr>
        <sz val="9"/>
        <rFont val="Noto Sans"/>
        <family val="2"/>
      </rPr>
      <t xml:space="preserve">者無効</t>
    </r>
  </si>
  <si>
    <t xml:space="preserve">高知市立第四小学校西舎耐震補強及び改修機械設備工事</t>
  </si>
  <si>
    <t xml:space="preserve">高知市清掃工場ボイラー・タービン整備工事</t>
  </si>
  <si>
    <t xml:space="preserve">三菱重工環境・化学エンジニアリング㈱ 関西支店</t>
  </si>
  <si>
    <t xml:space="preserve">清掃工場ボイラー給水ポンプ整備工事</t>
  </si>
  <si>
    <t xml:space="preserve">㈱四国ポンプセンター</t>
  </si>
  <si>
    <t xml:space="preserve">高知市中央卸売市場非常照明用蓄電池取替工事</t>
  </si>
  <si>
    <t xml:space="preserve">市場</t>
  </si>
  <si>
    <t xml:space="preserve">㈲ヤマデン</t>
  </si>
  <si>
    <t xml:space="preserve">瀬戸下水処理場水中ポンプ棟自家発蓄電池交換工事</t>
  </si>
  <si>
    <t xml:space="preserve">わんぱーくこうち管理棟冷暖房設備改修工事</t>
  </si>
  <si>
    <t xml:space="preserve">高菱電機㈱</t>
  </si>
  <si>
    <r>
      <rPr>
        <sz val="9"/>
        <rFont val="ＭＳ Ｐゴシック"/>
        <family val="3"/>
        <charset val="128"/>
      </rPr>
      <t xml:space="preserve">4</t>
    </r>
    <r>
      <rPr>
        <sz val="9"/>
        <rFont val="Noto Sans"/>
        <family val="2"/>
      </rPr>
      <t xml:space="preserve">者失格</t>
    </r>
  </si>
  <si>
    <t xml:space="preserve">一宮小学校給食調理場改修設備工事</t>
  </si>
  <si>
    <t xml:space="preserve">㈲サンリツ工業</t>
  </si>
  <si>
    <t xml:space="preserve">清掃工場ごみクレーンバケット整備工事</t>
  </si>
  <si>
    <t xml:space="preserve">㈱福島製作所 尾道営業所</t>
  </si>
  <si>
    <t xml:space="preserve">わんぱーくこうち管理棟改修電気設備工事</t>
  </si>
  <si>
    <t xml:space="preserve">㈲野村電業社</t>
  </si>
  <si>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春野中学校受変電設備改修工事</t>
  </si>
  <si>
    <t xml:space="preserve">旭電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最低未満</t>
    </r>
  </si>
  <si>
    <r>
      <rPr>
        <sz val="9"/>
        <rFont val="Noto Sans"/>
        <family val="2"/>
      </rPr>
      <t xml:space="preserve">徳谷第二雨水ポンプ場建築機械設備工事</t>
    </r>
    <r>
      <rPr>
        <sz val="9"/>
        <rFont val="ＭＳ Ｐゴシック"/>
        <family val="3"/>
        <charset val="128"/>
      </rPr>
      <t xml:space="preserve">(25-1)</t>
    </r>
  </si>
  <si>
    <r>
      <rPr>
        <sz val="9"/>
        <rFont val="Noto Sans"/>
        <family val="2"/>
      </rPr>
      <t xml:space="preserve">徳谷第二雨水ポンプ場建築電気設備工事</t>
    </r>
    <r>
      <rPr>
        <sz val="9"/>
        <rFont val="ＭＳ Ｐゴシック"/>
        <family val="3"/>
        <charset val="128"/>
      </rPr>
      <t xml:space="preserve">(25-1)</t>
    </r>
  </si>
  <si>
    <t xml:space="preserve">㈲西純電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8</t>
    </r>
    <r>
      <rPr>
        <sz val="9"/>
        <rFont val="Noto Sans"/>
        <family val="2"/>
      </rPr>
      <t xml:space="preserve">者辞退</t>
    </r>
  </si>
  <si>
    <t xml:space="preserve">四国三研工業㈱</t>
  </si>
  <si>
    <r>
      <rPr>
        <sz val="9"/>
        <rFont val="ＭＳ Ｐゴシック"/>
        <family val="3"/>
        <charset val="128"/>
      </rPr>
      <t xml:space="preserve">7</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下知下水処理場機械設備改修工事</t>
    </r>
    <r>
      <rPr>
        <sz val="9"/>
        <rFont val="ＭＳ Ｐゴシック"/>
        <family val="3"/>
        <charset val="128"/>
      </rPr>
      <t xml:space="preserve">(25-3)</t>
    </r>
  </si>
  <si>
    <t xml:space="preserve">石垣メンテナンス㈱四国支店</t>
  </si>
  <si>
    <r>
      <rPr>
        <sz val="9"/>
        <rFont val="Noto Sans"/>
        <family val="2"/>
      </rPr>
      <t xml:space="preserve">潮江下水処理場内雨水ポンプ場電気設備更新工事</t>
    </r>
    <r>
      <rPr>
        <sz val="9"/>
        <rFont val="ＭＳ Ｐゴシック"/>
        <family val="3"/>
        <charset val="128"/>
      </rPr>
      <t xml:space="preserve">(25-1)</t>
    </r>
  </si>
  <si>
    <t xml:space="preserve">泉電機㈱</t>
  </si>
  <si>
    <r>
      <rPr>
        <sz val="9"/>
        <rFont val="ＭＳ Ｐゴシック"/>
        <family val="3"/>
        <charset val="128"/>
      </rPr>
      <t xml:space="preserve">9</t>
    </r>
    <r>
      <rPr>
        <sz val="9"/>
        <rFont val="Noto Sans"/>
        <family val="2"/>
      </rPr>
      <t xml:space="preserve">者最低未満</t>
    </r>
  </si>
  <si>
    <t xml:space="preserve">高知市中央卸売市場量水器他取替工事</t>
  </si>
  <si>
    <t xml:space="preserve">㈲ノムラテクノ</t>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安全施設設置工事</t>
    </r>
  </si>
  <si>
    <t xml:space="preserve">㈱豊栄電気工事</t>
  </si>
  <si>
    <t xml:space="preserve">横浜小学校図書室空調電源工事</t>
  </si>
  <si>
    <t xml:space="preserve">三里最終処分場汚水処理設備点検整備工事</t>
  </si>
  <si>
    <t xml:space="preserve">東部環境センター</t>
  </si>
  <si>
    <t xml:space="preserve">東部環境ｾﾝﾀｰ</t>
  </si>
  <si>
    <t xml:space="preserve">三菱化工機㈱大阪支社</t>
  </si>
  <si>
    <t xml:space="preserve">西田電気</t>
  </si>
  <si>
    <r>
      <rPr>
        <sz val="9"/>
        <rFont val="Noto Sans"/>
        <family val="2"/>
      </rPr>
      <t xml:space="preserve">瀬戸下水処理場内雨水ポンプ場電気設備改修工事</t>
    </r>
    <r>
      <rPr>
        <sz val="9"/>
        <rFont val="ＭＳ Ｐゴシック"/>
        <family val="3"/>
        <charset val="128"/>
      </rPr>
      <t xml:space="preserve">(25-1)</t>
    </r>
  </si>
  <si>
    <t xml:space="preserve">㈲タナノ電気</t>
  </si>
  <si>
    <r>
      <rPr>
        <sz val="9"/>
        <rFont val="Noto Sans"/>
        <family val="2"/>
      </rPr>
      <t xml:space="preserve">潮江下水処理場</t>
    </r>
    <r>
      <rPr>
        <sz val="9"/>
        <rFont val="ＭＳ Ｐゴシック"/>
        <family val="3"/>
        <charset val="128"/>
      </rPr>
      <t xml:space="preserve">UPS</t>
    </r>
    <r>
      <rPr>
        <sz val="9"/>
        <rFont val="Noto Sans"/>
        <family val="2"/>
      </rPr>
      <t xml:space="preserve">用蓄電池取替工事</t>
    </r>
  </si>
  <si>
    <t xml:space="preserve">㈲アスカ電機</t>
  </si>
  <si>
    <t xml:space="preserve">高知市総合体育館プールろ過機五方弁取替工事</t>
  </si>
  <si>
    <r>
      <rPr>
        <sz val="9"/>
        <rFont val="Noto Sans"/>
        <family val="2"/>
      </rPr>
      <t xml:space="preserve">瀬戸下水処理場機械設備改修工事</t>
    </r>
    <r>
      <rPr>
        <sz val="9"/>
        <rFont val="ＭＳ Ｐゴシック"/>
        <family val="3"/>
        <charset val="128"/>
      </rPr>
      <t xml:space="preserve">(25-2)</t>
    </r>
  </si>
  <si>
    <r>
      <rPr>
        <sz val="9"/>
        <rFont val="ＭＳ Ｐゴシック"/>
        <family val="3"/>
        <charset val="128"/>
      </rPr>
      <t xml:space="preserve">5</t>
    </r>
    <r>
      <rPr>
        <sz val="9"/>
        <rFont val="Noto Sans"/>
        <family val="2"/>
      </rPr>
      <t xml:space="preserve">者予定超過
</t>
    </r>
    <r>
      <rPr>
        <sz val="9"/>
        <rFont val="ＭＳ Ｐゴシック"/>
        <family val="3"/>
        <charset val="128"/>
      </rPr>
      <t xml:space="preserve">4</t>
    </r>
    <r>
      <rPr>
        <sz val="9"/>
        <rFont val="Noto Sans"/>
        <family val="2"/>
      </rPr>
      <t xml:space="preserve">者辞退</t>
    </r>
  </si>
  <si>
    <t xml:space="preserve">高知市総合体育館室内プール遠赤外線暖房装置改修工事</t>
  </si>
  <si>
    <t xml:space="preserve">㈱神陽空調</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潮江下水処理場内雨水ポンプ改修工事</t>
    </r>
    <r>
      <rPr>
        <sz val="9"/>
        <rFont val="ＭＳ Ｐゴシック"/>
        <family val="3"/>
        <charset val="128"/>
      </rPr>
      <t xml:space="preserve">(25-1)</t>
    </r>
  </si>
  <si>
    <r>
      <rPr>
        <sz val="9"/>
        <rFont val="Noto Sans"/>
        <family val="2"/>
      </rPr>
      <t xml:space="preserve">丹七排水機場№</t>
    </r>
    <r>
      <rPr>
        <sz val="9"/>
        <rFont val="ＭＳ Ｐゴシック"/>
        <family val="3"/>
        <charset val="128"/>
      </rPr>
      <t xml:space="preserve">1</t>
    </r>
    <r>
      <rPr>
        <sz val="9"/>
        <rFont val="Noto Sans"/>
        <family val="2"/>
      </rPr>
      <t xml:space="preserve">電動ポンプ改修工事</t>
    </r>
  </si>
  <si>
    <t xml:space="preserve">荒川電工㈱</t>
  </si>
  <si>
    <t xml:space="preserve">㈲ヤマニシ設備</t>
  </si>
  <si>
    <r>
      <rPr>
        <sz val="9"/>
        <rFont val="Noto Sans"/>
        <family val="2"/>
      </rPr>
      <t xml:space="preserve">※更改入札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秦ポンプ場№</t>
    </r>
    <r>
      <rPr>
        <sz val="9"/>
        <rFont val="ＭＳ Ｐゴシック"/>
        <family val="3"/>
        <charset val="128"/>
      </rPr>
      <t xml:space="preserve">2</t>
    </r>
    <r>
      <rPr>
        <sz val="9"/>
        <rFont val="Noto Sans"/>
        <family val="2"/>
      </rPr>
      <t xml:space="preserve">ポンプ部品取替工事</t>
    </r>
  </si>
  <si>
    <t xml:space="preserve">㈲愛機工業</t>
  </si>
  <si>
    <t xml:space="preserve">高知市立一ツ橋小学校屋内運動場耐震補強及び改修電気設備工事</t>
  </si>
  <si>
    <t xml:space="preserve">㈲新電気技術</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高知市立三里中学校屋内運動場耐震補強及び改修電気設備工事</t>
  </si>
  <si>
    <t xml:space="preserve">㈲高知ダルマ電機</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高知市立五台山小学校屋内運動場耐震補強及び改修電気設備工事</t>
  </si>
  <si>
    <t xml:space="preserve">㈲丸栄電気</t>
  </si>
  <si>
    <t xml:space="preserve">高知市立一ツ橋小学校屋内運動場耐震補強及び改修機械設備工事</t>
  </si>
  <si>
    <t xml:space="preserve">ツノ機器㈱</t>
  </si>
  <si>
    <t xml:space="preserve">高知市立三里中学校屋内運動場耐震補強及び改修機械設備工事</t>
  </si>
  <si>
    <t xml:space="preserve">㈲三城設備工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高知市立五台山小学校屋内運動場耐震補強及び改修機械設備工事</t>
  </si>
  <si>
    <t xml:space="preserve">㈲環境設備</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海老ノ丸ポンプ場汚水ポンプ棟耐震補強電気設備工事</t>
    </r>
    <r>
      <rPr>
        <sz val="9"/>
        <rFont val="ＭＳ Ｐゴシック"/>
        <family val="3"/>
        <charset val="128"/>
      </rPr>
      <t xml:space="preserve">(25-1)</t>
    </r>
  </si>
  <si>
    <r>
      <rPr>
        <sz val="9"/>
        <rFont val="Noto Sans"/>
        <family val="2"/>
      </rPr>
      <t xml:space="preserve">海老ノ丸ポンプ場汚水ポンプ棟耐震補強機械設備工事</t>
    </r>
    <r>
      <rPr>
        <sz val="9"/>
        <rFont val="ＭＳ Ｐゴシック"/>
        <family val="3"/>
        <charset val="128"/>
      </rPr>
      <t xml:space="preserve">(25-1)</t>
    </r>
  </si>
  <si>
    <r>
      <rPr>
        <sz val="9"/>
        <rFont val="Noto Sans"/>
        <family val="2"/>
      </rPr>
      <t xml:space="preserve">自由民権記念館空調設備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民権・文化財</t>
  </si>
  <si>
    <t xml:space="preserve">㈲高橋設備</t>
  </si>
  <si>
    <r>
      <rPr>
        <sz val="9"/>
        <rFont val="ＭＳ Ｐゴシック"/>
        <family val="3"/>
        <charset val="128"/>
      </rPr>
      <t xml:space="preserve">6</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t xml:space="preserve">高知市立昭和小学校受変電設備・動力幹線改修工事</t>
  </si>
  <si>
    <t xml:space="preserve">㈲岡上電機</t>
  </si>
  <si>
    <r>
      <rPr>
        <sz val="9"/>
        <rFont val="ＭＳ Ｐゴシック"/>
        <family val="3"/>
        <charset val="128"/>
      </rPr>
      <t xml:space="preserve">5</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四郎右衛門排水機場屋外燃料タンク設備工事</t>
  </si>
  <si>
    <t xml:space="preserve">高知市立土佐山小中学校統合整備電気設備工事</t>
  </si>
  <si>
    <t xml:space="preserve">㈱大東電機</t>
  </si>
  <si>
    <r>
      <rPr>
        <sz val="9"/>
        <rFont val="ＭＳ Ｐゴシック"/>
        <family val="3"/>
        <charset val="128"/>
      </rPr>
      <t xml:space="preserve">10</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高須排水機場自家発電機取替工事</t>
  </si>
  <si>
    <t xml:space="preserve">㈱高知電気</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高知市立土佐山小中学校統合整備機械設備工事</t>
  </si>
  <si>
    <t xml:space="preserve">㈱寿工務店</t>
  </si>
  <si>
    <r>
      <rPr>
        <sz val="9"/>
        <rFont val="Noto Sans"/>
        <family val="2"/>
      </rPr>
      <t xml:space="preserve">上街中継ポンプ場№</t>
    </r>
    <r>
      <rPr>
        <sz val="9"/>
        <rFont val="ＭＳ Ｐゴシック"/>
        <family val="3"/>
        <charset val="128"/>
      </rPr>
      <t xml:space="preserve">2</t>
    </r>
    <r>
      <rPr>
        <sz val="9"/>
        <rFont val="Noto Sans"/>
        <family val="2"/>
      </rPr>
      <t xml:space="preserve">水中攪拌機改修工事</t>
    </r>
  </si>
  <si>
    <r>
      <rPr>
        <sz val="9"/>
        <rFont val="Noto Sans"/>
        <family val="2"/>
      </rPr>
      <t xml:space="preserve">小石木ポンプ場№</t>
    </r>
    <r>
      <rPr>
        <sz val="9"/>
        <rFont val="ＭＳ Ｐゴシック"/>
        <family val="3"/>
        <charset val="128"/>
      </rPr>
      <t xml:space="preserve">4</t>
    </r>
    <r>
      <rPr>
        <sz val="9"/>
        <rFont val="Noto Sans"/>
        <family val="2"/>
      </rPr>
      <t xml:space="preserve">ポンプ部品取替工事</t>
    </r>
  </si>
  <si>
    <t xml:space="preserve">㈲長﨑電機</t>
  </si>
  <si>
    <r>
      <rPr>
        <sz val="9"/>
        <rFont val="Noto Sans"/>
        <family val="2"/>
      </rPr>
      <t xml:space="preserve">小石木ポンプ場電気設備改修工事</t>
    </r>
    <r>
      <rPr>
        <sz val="9"/>
        <rFont val="ＭＳ Ｐゴシック"/>
        <family val="3"/>
        <charset val="128"/>
      </rPr>
      <t xml:space="preserve">(25-1)</t>
    </r>
  </si>
  <si>
    <t xml:space="preserve">四国電設興業㈱</t>
  </si>
  <si>
    <r>
      <rPr>
        <sz val="9"/>
        <rFont val="ＭＳ Ｐゴシック"/>
        <family val="3"/>
        <charset val="128"/>
      </rPr>
      <t xml:space="preserve">7</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浦戸排水機場ポンプ改修工事</t>
  </si>
  <si>
    <t xml:space="preserve">海老ノ丸ポンプ場合流雨水№４ポンプ部品取替工事</t>
  </si>
  <si>
    <t xml:space="preserve">クボタ機工㈱四国営業所</t>
  </si>
  <si>
    <r>
      <rPr>
        <sz val="9"/>
        <rFont val="Noto Sans"/>
        <family val="2"/>
      </rPr>
      <t xml:space="preserve">海老ノ丸ポンプ場分流雨水№</t>
    </r>
    <r>
      <rPr>
        <sz val="9"/>
        <rFont val="ＭＳ Ｐゴシック"/>
        <family val="3"/>
        <charset val="128"/>
      </rPr>
      <t xml:space="preserve">4</t>
    </r>
    <r>
      <rPr>
        <sz val="9"/>
        <rFont val="Noto Sans"/>
        <family val="2"/>
      </rPr>
      <t xml:space="preserve">ガスタービンエンジン部品取替工事</t>
    </r>
  </si>
  <si>
    <t xml:space="preserve">ダイハツディーゼル㈱四国支店</t>
  </si>
  <si>
    <r>
      <rPr>
        <sz val="9"/>
        <rFont val="Noto Sans"/>
        <family val="2"/>
      </rPr>
      <t xml:space="preserve">一宮雨水ポンプ場№</t>
    </r>
    <r>
      <rPr>
        <sz val="9"/>
        <rFont val="ＭＳ Ｐゴシック"/>
        <family val="3"/>
        <charset val="128"/>
      </rPr>
      <t xml:space="preserve">1</t>
    </r>
    <r>
      <rPr>
        <sz val="9"/>
        <rFont val="Noto Sans"/>
        <family val="2"/>
      </rPr>
      <t xml:space="preserve">ポンプ部品取替工事</t>
    </r>
  </si>
  <si>
    <r>
      <rPr>
        <sz val="9"/>
        <rFont val="Noto Sans"/>
        <family val="2"/>
      </rPr>
      <t xml:space="preserve">瀬戸下水処理場内雨水ポンプ改修工事</t>
    </r>
    <r>
      <rPr>
        <sz val="9"/>
        <rFont val="ＭＳ Ｐゴシック"/>
        <family val="3"/>
        <charset val="128"/>
      </rPr>
      <t xml:space="preserve">(25-1)</t>
    </r>
  </si>
  <si>
    <t xml:space="preserve">㈲大栄電設</t>
  </si>
  <si>
    <t xml:space="preserve">街路灯安定器取替工事</t>
  </si>
  <si>
    <t xml:space="preserve">廃棄物対策</t>
  </si>
  <si>
    <t xml:space="preserve">道路管理</t>
  </si>
  <si>
    <r>
      <rPr>
        <sz val="9"/>
        <rFont val="Noto Sans"/>
        <family val="2"/>
      </rPr>
      <t xml:space="preserve">介良排水機場№</t>
    </r>
    <r>
      <rPr>
        <sz val="9"/>
        <rFont val="ＭＳ Ｐゴシック"/>
        <family val="3"/>
        <charset val="128"/>
      </rPr>
      <t xml:space="preserve">5</t>
    </r>
    <r>
      <rPr>
        <sz val="9"/>
        <rFont val="Noto Sans"/>
        <family val="2"/>
      </rPr>
      <t xml:space="preserve">水中コラムポンプ改修工事</t>
    </r>
  </si>
  <si>
    <t xml:space="preserve">西日本工業㈱</t>
  </si>
  <si>
    <t xml:space="preserve">第二庁舎エレベーター改修工事</t>
  </si>
  <si>
    <t xml:space="preserve">総務</t>
  </si>
  <si>
    <t xml:space="preserve">三菱電機ビルテクノサービス㈱四国支社</t>
  </si>
  <si>
    <r>
      <rPr>
        <sz val="9"/>
        <rFont val="Noto Sans"/>
        <family val="2"/>
      </rPr>
      <t xml:space="preserve">潮江下水処理場機械設備改修工事</t>
    </r>
    <r>
      <rPr>
        <sz val="9"/>
        <rFont val="ＭＳ Ｐゴシック"/>
        <family val="3"/>
        <charset val="128"/>
      </rPr>
      <t xml:space="preserve">(25-2)</t>
    </r>
  </si>
  <si>
    <t xml:space="preserve">紀和工業㈱</t>
  </si>
  <si>
    <r>
      <rPr>
        <sz val="9"/>
        <rFont val="Noto Sans"/>
        <family val="2"/>
      </rPr>
      <t xml:space="preserve">下知ポンプ場№</t>
    </r>
    <r>
      <rPr>
        <sz val="9"/>
        <rFont val="ＭＳ Ｐゴシック"/>
        <family val="3"/>
        <charset val="128"/>
      </rPr>
      <t xml:space="preserve">1-2</t>
    </r>
    <r>
      <rPr>
        <sz val="9"/>
        <rFont val="Noto Sans"/>
        <family val="2"/>
      </rPr>
      <t xml:space="preserve">水中ポンプ更新工事</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6</t>
    </r>
    <r>
      <rPr>
        <sz val="9"/>
        <rFont val="Noto Sans"/>
        <family val="2"/>
      </rPr>
      <t xml:space="preserve">者辞退</t>
    </r>
  </si>
  <si>
    <r>
      <rPr>
        <sz val="9"/>
        <rFont val="Noto Sans"/>
        <family val="2"/>
      </rPr>
      <t xml:space="preserve">江ノ口ポンプ場№</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ポンプ改修工事</t>
    </r>
  </si>
  <si>
    <r>
      <rPr>
        <sz val="9"/>
        <rFont val="Noto Sans"/>
        <family val="2"/>
      </rPr>
      <t xml:space="preserve">五台山ポンプ場№</t>
    </r>
    <r>
      <rPr>
        <sz val="9"/>
        <rFont val="ＭＳ Ｐゴシック"/>
        <family val="3"/>
        <charset val="128"/>
      </rPr>
      <t xml:space="preserve">3</t>
    </r>
    <r>
      <rPr>
        <sz val="9"/>
        <rFont val="Noto Sans"/>
        <family val="2"/>
      </rPr>
      <t xml:space="preserve">ポンプ部品取替工事</t>
    </r>
  </si>
  <si>
    <t xml:space="preserve">下知下水処理場次亜塩素濃度計取替工事</t>
  </si>
  <si>
    <t xml:space="preserve">初月ふれあいセンター会議室他冷暖房設備改修工事</t>
  </si>
  <si>
    <t xml:space="preserve">地域コミュニティ</t>
  </si>
  <si>
    <t xml:space="preserve">高栄設備㈲</t>
  </si>
  <si>
    <r>
      <rPr>
        <sz val="9"/>
        <rFont val="Noto Sans"/>
        <family val="2"/>
      </rPr>
      <t xml:space="preserve">日出野排水機場№</t>
    </r>
    <r>
      <rPr>
        <sz val="9"/>
        <rFont val="ＭＳ Ｐゴシック"/>
        <family val="3"/>
        <charset val="128"/>
      </rPr>
      <t xml:space="preserve">9</t>
    </r>
    <r>
      <rPr>
        <sz val="9"/>
        <rFont val="Noto Sans"/>
        <family val="2"/>
      </rPr>
      <t xml:space="preserve">水中ポンプ改修工事</t>
    </r>
  </si>
  <si>
    <t xml:space="preserve">潮江南ポンプ場№４ポンプ電動ポンプ部品取替工事</t>
  </si>
  <si>
    <r>
      <rPr>
        <sz val="9"/>
        <rFont val="Noto Sans"/>
        <family val="2"/>
      </rPr>
      <t xml:space="preserve">神田ポンプ場№</t>
    </r>
    <r>
      <rPr>
        <sz val="9"/>
        <rFont val="ＭＳ Ｐゴシック"/>
        <family val="3"/>
        <charset val="128"/>
      </rPr>
      <t xml:space="preserve">1</t>
    </r>
    <r>
      <rPr>
        <sz val="9"/>
        <rFont val="Noto Sans"/>
        <family val="2"/>
      </rPr>
      <t xml:space="preserve">ポンプ部品取替工事</t>
    </r>
  </si>
  <si>
    <r>
      <rPr>
        <sz val="9"/>
        <rFont val="Noto Sans"/>
        <family val="2"/>
      </rPr>
      <t xml:space="preserve">海老ノ丸ポンプ場合流雨水№</t>
    </r>
    <r>
      <rPr>
        <sz val="9"/>
        <rFont val="ＭＳ Ｐゴシック"/>
        <family val="3"/>
        <charset val="128"/>
      </rPr>
      <t xml:space="preserve">5</t>
    </r>
    <r>
      <rPr>
        <sz val="9"/>
        <rFont val="Noto Sans"/>
        <family val="2"/>
      </rPr>
      <t xml:space="preserve">ガスタービンエンジン部品取替工事</t>
    </r>
  </si>
  <si>
    <t xml:space="preserve">ヤンマーエネルギーシステム㈱高松支店</t>
  </si>
  <si>
    <r>
      <rPr>
        <sz val="9"/>
        <rFont val="Noto Sans"/>
        <family val="2"/>
      </rPr>
      <t xml:space="preserve">下知下水処理場</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系脱臭活性炭取替工事</t>
    </r>
  </si>
  <si>
    <t xml:space="preserve">小日出排水機場電気設備改修工事</t>
  </si>
  <si>
    <t xml:space="preserve">榮進電気工業㈱</t>
  </si>
  <si>
    <t xml:space="preserve">陸上競技場誘導灯他取替工事</t>
  </si>
  <si>
    <t xml:space="preserve">高橋電設㈱</t>
  </si>
  <si>
    <r>
      <rPr>
        <sz val="9"/>
        <rFont val="ＭＳ Ｐゴシック"/>
        <family val="3"/>
        <charset val="128"/>
      </rPr>
      <t xml:space="preserve">5</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下知下水処理場機械設備改修工事</t>
    </r>
    <r>
      <rPr>
        <sz val="9"/>
        <rFont val="ＭＳ Ｐゴシック"/>
        <family val="3"/>
        <charset val="128"/>
      </rPr>
      <t xml:space="preserve">(25-1)</t>
    </r>
  </si>
  <si>
    <t xml:space="preserve">中央公園地下駐車場エレベータ改修工事</t>
  </si>
  <si>
    <t xml:space="preserve">都市建設総務</t>
  </si>
  <si>
    <t xml:space="preserve">東芝エレベータ㈱四国支店</t>
  </si>
  <si>
    <r>
      <rPr>
        <sz val="9"/>
        <rFont val="Noto Sans"/>
        <family val="2"/>
      </rPr>
      <t xml:space="preserve">横浜市営住宅</t>
    </r>
    <r>
      <rPr>
        <sz val="9"/>
        <rFont val="ＭＳ Ｐゴシック"/>
        <family val="3"/>
        <charset val="128"/>
      </rPr>
      <t xml:space="preserve">4</t>
    </r>
    <r>
      <rPr>
        <sz val="9"/>
        <rFont val="Noto Sans"/>
        <family val="2"/>
      </rPr>
      <t xml:space="preserve">及び</t>
    </r>
    <r>
      <rPr>
        <sz val="9"/>
        <rFont val="ＭＳ Ｐゴシック"/>
        <family val="3"/>
        <charset val="128"/>
      </rPr>
      <t xml:space="preserve">5</t>
    </r>
    <r>
      <rPr>
        <sz val="9"/>
        <rFont val="Noto Sans"/>
        <family val="2"/>
      </rPr>
      <t xml:space="preserve">号棟水道メーター取替工事</t>
    </r>
  </si>
  <si>
    <t xml:space="preserve">㈲中市設備</t>
  </si>
  <si>
    <t xml:space="preserve">春野東地区防災活動拠点施設新築機械設備工事</t>
  </si>
  <si>
    <t xml:space="preserve">長浜地区防災活動拠点施設新築機械設備工事</t>
  </si>
  <si>
    <t xml:space="preserve">㈲石山設備</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春野東地区防災活動拠点施設新築電気設備工事</t>
  </si>
  <si>
    <t xml:space="preserve">長浜地区防災活動拠点施設新築電気設備工事</t>
  </si>
  <si>
    <r>
      <rPr>
        <sz val="9"/>
        <rFont val="Noto Sans"/>
        <family val="2"/>
      </rPr>
      <t xml:space="preserve">出分排水機場</t>
    </r>
    <r>
      <rPr>
        <sz val="9"/>
        <rFont val="ＭＳ Ｐゴシック"/>
        <family val="3"/>
        <charset val="128"/>
      </rPr>
      <t xml:space="preserve">Φ500</t>
    </r>
    <r>
      <rPr>
        <sz val="9"/>
        <rFont val="Noto Sans"/>
        <family val="2"/>
      </rPr>
      <t xml:space="preserve">及び小日出排水機場</t>
    </r>
    <r>
      <rPr>
        <sz val="9"/>
        <rFont val="ＭＳ Ｐゴシック"/>
        <family val="3"/>
        <charset val="128"/>
      </rPr>
      <t xml:space="preserve">Φ600</t>
    </r>
    <r>
      <rPr>
        <sz val="9"/>
        <rFont val="Noto Sans"/>
        <family val="2"/>
      </rPr>
      <t xml:space="preserve">水中ポンプ改修工事</t>
    </r>
  </si>
  <si>
    <t xml:space="preserve">海老ノ丸ポンプ場分流雨水計装設備改修工事</t>
  </si>
  <si>
    <t xml:space="preserve">東芝電機サービス㈱四国支店</t>
  </si>
  <si>
    <r>
      <rPr>
        <sz val="9"/>
        <rFont val="Noto Sans"/>
        <family val="2"/>
      </rPr>
      <t xml:space="preserve">古川徳谷排水機場№</t>
    </r>
    <r>
      <rPr>
        <sz val="9"/>
        <rFont val="ＭＳ Ｐゴシック"/>
        <family val="3"/>
        <charset val="128"/>
      </rPr>
      <t xml:space="preserve">3</t>
    </r>
    <r>
      <rPr>
        <sz val="9"/>
        <rFont val="Noto Sans"/>
        <family val="2"/>
      </rPr>
      <t xml:space="preserve">ポンプ改修工事</t>
    </r>
  </si>
  <si>
    <r>
      <rPr>
        <sz val="9"/>
        <rFont val="Noto Sans"/>
        <family val="2"/>
      </rPr>
      <t xml:space="preserve">瀬戸下水処理場内雨水ポンプ駆動用エンジン改修工事</t>
    </r>
    <r>
      <rPr>
        <sz val="9"/>
        <rFont val="ＭＳ Ｐゴシック"/>
        <family val="3"/>
        <charset val="128"/>
      </rPr>
      <t xml:space="preserve">(25-1)</t>
    </r>
  </si>
  <si>
    <t xml:space="preserve">南海ヤンマーディーゼル販売㈱</t>
  </si>
  <si>
    <r>
      <rPr>
        <sz val="9"/>
        <rFont val="Noto Sans"/>
        <family val="2"/>
      </rPr>
      <t xml:space="preserve">菱池排水機場№</t>
    </r>
    <r>
      <rPr>
        <sz val="9"/>
        <rFont val="ＭＳ Ｐゴシック"/>
        <family val="3"/>
        <charset val="128"/>
      </rPr>
      <t xml:space="preserve">3Φ700</t>
    </r>
    <r>
      <rPr>
        <sz val="9"/>
        <rFont val="Noto Sans"/>
        <family val="2"/>
      </rPr>
      <t xml:space="preserve">水中ポンプ改修工事</t>
    </r>
  </si>
  <si>
    <r>
      <rPr>
        <sz val="9"/>
        <rFont val="Noto Sans"/>
        <family val="2"/>
      </rPr>
      <t xml:space="preserve">一宮雨水ポンプ場№</t>
    </r>
    <r>
      <rPr>
        <sz val="9"/>
        <rFont val="ＭＳ Ｐゴシック"/>
        <family val="3"/>
        <charset val="128"/>
      </rPr>
      <t xml:space="preserve">3</t>
    </r>
    <r>
      <rPr>
        <sz val="9"/>
        <rFont val="Noto Sans"/>
        <family val="2"/>
      </rPr>
      <t xml:space="preserve">ポンプ始動用直流電源盤蓄電池取替工事</t>
    </r>
    <r>
      <rPr>
        <sz val="9"/>
        <rFont val="ＭＳ Ｐゴシック"/>
        <family val="3"/>
        <charset val="128"/>
      </rPr>
      <t xml:space="preserve">(25-1)</t>
    </r>
  </si>
  <si>
    <t xml:space="preserve">高知市清掃工場燃料備蓄設備設置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6</t>
    </r>
    <r>
      <rPr>
        <sz val="9"/>
        <rFont val="Noto Sans"/>
        <family val="2"/>
      </rPr>
      <t xml:space="preserve">者辞退</t>
    </r>
  </si>
  <si>
    <t xml:space="preserve">瀬戸下水処理場水処理系脱臭活性炭取替工事</t>
  </si>
  <si>
    <r>
      <rPr>
        <sz val="9"/>
        <rFont val="Noto Sans"/>
        <family val="2"/>
      </rPr>
      <t xml:space="preserve">潮江下水処理場機械設備改修工事</t>
    </r>
    <r>
      <rPr>
        <sz val="9"/>
        <rFont val="ＭＳ Ｐゴシック"/>
        <family val="3"/>
        <charset val="128"/>
      </rPr>
      <t xml:space="preserve">(25-1)</t>
    </r>
  </si>
  <si>
    <t xml:space="preserve">神鋼環境メンテナンス㈱</t>
  </si>
  <si>
    <t xml:space="preserve">長浜保育園改築機械設備工事</t>
  </si>
  <si>
    <t xml:space="preserve">大一設備㈱</t>
  </si>
  <si>
    <t xml:space="preserve">長浜保育園改築電気設備工事</t>
  </si>
  <si>
    <t xml:space="preserve">伊東電氣㈲</t>
  </si>
  <si>
    <t xml:space="preserve">東部環境センターし尿処理設備定期点検整備工事</t>
  </si>
  <si>
    <r>
      <rPr>
        <sz val="9"/>
        <rFont val="Noto Sans"/>
        <family val="2"/>
      </rPr>
      <t xml:space="preserve">水</t>
    </r>
    <r>
      <rPr>
        <sz val="9"/>
        <rFont val="ＭＳ Ｐゴシック"/>
        <family val="3"/>
        <charset val="128"/>
      </rPr>
      <t xml:space="preserve">ing</t>
    </r>
    <r>
      <rPr>
        <sz val="9"/>
        <rFont val="Noto Sans"/>
        <family val="2"/>
      </rPr>
      <t xml:space="preserve">㈱四国支店</t>
    </r>
  </si>
  <si>
    <t xml:space="preserve">瀬戸下水処理場汚水流入ゲート電動遠隔化機械設備工事</t>
  </si>
  <si>
    <t xml:space="preserve">西村商工㈱</t>
  </si>
  <si>
    <r>
      <rPr>
        <sz val="9"/>
        <rFont val="ＭＳ Ｐゴシック"/>
        <family val="3"/>
        <charset val="128"/>
      </rPr>
      <t xml:space="preserve">5</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東洋電化工業㈱</t>
  </si>
  <si>
    <r>
      <rPr>
        <sz val="9"/>
        <rFont val="Noto Sans"/>
        <family val="2"/>
      </rPr>
      <t xml:space="preserve">菱池排水機場№</t>
    </r>
    <r>
      <rPr>
        <sz val="9"/>
        <rFont val="ＭＳ Ｐゴシック"/>
        <family val="3"/>
        <charset val="128"/>
      </rPr>
      <t xml:space="preserve">3</t>
    </r>
    <r>
      <rPr>
        <sz val="9"/>
        <rFont val="Noto Sans"/>
        <family val="2"/>
      </rPr>
      <t xml:space="preserve">水中ポンプ電気設備取替工事</t>
    </r>
  </si>
  <si>
    <t xml:space="preserve">㈲伸和電業</t>
  </si>
  <si>
    <t xml:space="preserve">菱池第二排水機場外蓄電池取替工事</t>
  </si>
  <si>
    <r>
      <rPr>
        <sz val="9"/>
        <rFont val="Noto Sans"/>
        <family val="2"/>
      </rPr>
      <t xml:space="preserve">潮江南ポンプ場№</t>
    </r>
    <r>
      <rPr>
        <sz val="9"/>
        <rFont val="ＭＳ Ｐゴシック"/>
        <family val="3"/>
        <charset val="128"/>
      </rPr>
      <t xml:space="preserve">3</t>
    </r>
    <r>
      <rPr>
        <sz val="9"/>
        <rFont val="Noto Sans"/>
        <family val="2"/>
      </rPr>
      <t xml:space="preserve">ポンプ始動用直流電源盤蓄電池取替工事</t>
    </r>
    <r>
      <rPr>
        <sz val="9"/>
        <rFont val="ＭＳ Ｐゴシック"/>
        <family val="3"/>
        <charset val="128"/>
      </rPr>
      <t xml:space="preserve">(25-1)</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予定超過</t>
    </r>
  </si>
  <si>
    <t xml:space="preserve">高知市清掃工場ボイラー設備整備工事</t>
  </si>
  <si>
    <r>
      <rPr>
        <sz val="9"/>
        <rFont val="Noto Sans"/>
        <family val="2"/>
      </rPr>
      <t xml:space="preserve">見積</t>
    </r>
    <r>
      <rPr>
        <sz val="9"/>
        <rFont val="ＭＳ Ｐゴシック"/>
        <family val="3"/>
        <charset val="128"/>
      </rPr>
      <t xml:space="preserve">4</t>
    </r>
    <r>
      <rPr>
        <sz val="9"/>
        <rFont val="Noto Sans"/>
        <family val="2"/>
      </rPr>
      <t xml:space="preserve">回目辞退</t>
    </r>
  </si>
  <si>
    <r>
      <rPr>
        <sz val="9"/>
        <rFont val="Noto Sans"/>
        <family val="2"/>
      </rPr>
      <t xml:space="preserve">小高坂おくらみち改良住宅</t>
    </r>
    <r>
      <rPr>
        <sz val="9"/>
        <rFont val="ＭＳ Ｐゴシック"/>
        <family val="3"/>
        <charset val="128"/>
      </rPr>
      <t xml:space="preserve">1</t>
    </r>
    <r>
      <rPr>
        <sz val="9"/>
        <rFont val="Noto Sans"/>
        <family val="2"/>
      </rPr>
      <t xml:space="preserve">号棟外水道メーター取替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予定超過</t>
    </r>
  </si>
  <si>
    <t xml:space="preserve">高知市清掃工場燃料備蓄設備設置電気設備工事</t>
  </si>
  <si>
    <t xml:space="preserve">㈱南電舎</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菖蒲谷プラスチック減容工場圧縮梱包設備点検整備工事</t>
  </si>
  <si>
    <t xml:space="preserve">エムアールイー・メンテ㈱</t>
  </si>
  <si>
    <t xml:space="preserve">三里最終処分場トラックスケール改修工事</t>
  </si>
  <si>
    <t xml:space="preserve">三和屋計器㈱</t>
  </si>
  <si>
    <r>
      <rPr>
        <sz val="9"/>
        <rFont val="Noto Sans"/>
        <family val="2"/>
      </rPr>
      <t xml:space="preserve">下知ポンプ場№</t>
    </r>
    <r>
      <rPr>
        <sz val="9"/>
        <rFont val="ＭＳ Ｐゴシック"/>
        <family val="3"/>
        <charset val="128"/>
      </rPr>
      <t xml:space="preserve">2</t>
    </r>
    <r>
      <rPr>
        <sz val="9"/>
        <rFont val="Noto Sans"/>
        <family val="2"/>
      </rPr>
      <t xml:space="preserve">エンジン改修工事</t>
    </r>
  </si>
  <si>
    <t xml:space="preserve">㈲ヨコヤマコーポレーション</t>
  </si>
  <si>
    <t xml:space="preserve">瀬戸下水処理場汚水・雨水放流ゲート電動遠隔化機械設備工事</t>
  </si>
  <si>
    <r>
      <rPr>
        <sz val="9"/>
        <rFont val="ＭＳ Ｐゴシック"/>
        <family val="3"/>
        <charset val="128"/>
      </rPr>
      <t xml:space="preserve">8</t>
    </r>
    <r>
      <rPr>
        <sz val="9"/>
        <rFont val="Noto Sans"/>
        <family val="2"/>
      </rPr>
      <t xml:space="preserve">者予定超過
</t>
    </r>
    <r>
      <rPr>
        <sz val="9"/>
        <rFont val="ＭＳ Ｐゴシック"/>
        <family val="3"/>
        <charset val="128"/>
      </rPr>
      <t xml:space="preserve">1</t>
    </r>
    <r>
      <rPr>
        <sz val="9"/>
        <rFont val="Noto Sans"/>
        <family val="2"/>
      </rPr>
      <t xml:space="preserve">者辞退</t>
    </r>
  </si>
  <si>
    <t xml:space="preserve">高知市斎場火葬炉点検整備工事</t>
  </si>
  <si>
    <t xml:space="preserve">斎場</t>
  </si>
  <si>
    <t xml:space="preserve">富士建設工業㈱</t>
  </si>
  <si>
    <r>
      <rPr>
        <sz val="9"/>
        <rFont val="Noto Sans"/>
        <family val="2"/>
      </rPr>
      <t xml:space="preserve">日出野排水機場№</t>
    </r>
    <r>
      <rPr>
        <sz val="9"/>
        <rFont val="ＭＳ Ｐゴシック"/>
        <family val="3"/>
        <charset val="128"/>
      </rPr>
      <t xml:space="preserve">1</t>
    </r>
    <r>
      <rPr>
        <sz val="9"/>
        <rFont val="Noto Sans"/>
        <family val="2"/>
      </rPr>
      <t xml:space="preserve">自家発電機改修工事</t>
    </r>
  </si>
  <si>
    <r>
      <rPr>
        <sz val="9"/>
        <rFont val="Noto Sans"/>
        <family val="2"/>
      </rPr>
      <t xml:space="preserve">比島町北市営住宅</t>
    </r>
    <r>
      <rPr>
        <sz val="9"/>
        <rFont val="ＭＳ Ｐゴシック"/>
        <family val="3"/>
        <charset val="128"/>
      </rPr>
      <t xml:space="preserve">1</t>
    </r>
    <r>
      <rPr>
        <sz val="9"/>
        <rFont val="Noto Sans"/>
        <family val="2"/>
      </rPr>
      <t xml:space="preserve">から</t>
    </r>
    <r>
      <rPr>
        <sz val="9"/>
        <rFont val="ＭＳ Ｐゴシック"/>
        <family val="3"/>
        <charset val="128"/>
      </rPr>
      <t xml:space="preserve">3</t>
    </r>
    <r>
      <rPr>
        <sz val="9"/>
        <rFont val="Noto Sans"/>
        <family val="2"/>
      </rPr>
      <t xml:space="preserve">号棟水道メーター取替工事</t>
    </r>
  </si>
  <si>
    <t xml:space="preserve">㈲永野設備</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6</t>
    </r>
    <r>
      <rPr>
        <sz val="9"/>
        <rFont val="Noto Sans"/>
        <family val="2"/>
      </rPr>
      <t xml:space="preserve">者辞退</t>
    </r>
  </si>
  <si>
    <t xml:space="preserve">浦戸排水機場動力操作盤改修工事</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出分排水機場外直流電源盤取替工事</t>
  </si>
  <si>
    <r>
      <rPr>
        <sz val="9"/>
        <rFont val="Noto Sans"/>
        <family val="2"/>
      </rPr>
      <t xml:space="preserve">江ノ口ポンプ場</t>
    </r>
    <r>
      <rPr>
        <sz val="9"/>
        <rFont val="ＭＳ Ｐゴシック"/>
        <family val="3"/>
        <charset val="128"/>
      </rPr>
      <t xml:space="preserve">DC100V</t>
    </r>
    <r>
      <rPr>
        <sz val="9"/>
        <rFont val="Noto Sans"/>
        <family val="2"/>
      </rPr>
      <t xml:space="preserve">直流電源盤蓄電池取替工事</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辞退</t>
    </r>
  </si>
  <si>
    <t xml:space="preserve">左右衛門排水機場エンジン改修工事</t>
  </si>
  <si>
    <t xml:space="preserve">初月ポンプ場沈砂池設備改修工事</t>
  </si>
  <si>
    <r>
      <rPr>
        <sz val="9"/>
        <rFont val="Noto Sans"/>
        <family val="2"/>
      </rPr>
      <t xml:space="preserve">潮江南ポンプ場№</t>
    </r>
    <r>
      <rPr>
        <sz val="9"/>
        <rFont val="ＭＳ Ｐゴシック"/>
        <family val="3"/>
        <charset val="128"/>
      </rPr>
      <t xml:space="preserve">1</t>
    </r>
    <r>
      <rPr>
        <sz val="9"/>
        <rFont val="Noto Sans"/>
        <family val="2"/>
      </rPr>
      <t xml:space="preserve">ポンプ外部品取替工事</t>
    </r>
  </si>
  <si>
    <t xml:space="preserve">下知下水処理場東放流ゲート電動遠隔化機械設備工事</t>
  </si>
  <si>
    <t xml:space="preserve">薊野ポンプ場受電設備点検整備工事</t>
  </si>
  <si>
    <t xml:space="preserve">保健福祉センター非常用発電設備整備工事</t>
  </si>
  <si>
    <t xml:space="preserve">保健総務</t>
  </si>
  <si>
    <t xml:space="preserve">四国工販㈱</t>
  </si>
  <si>
    <r>
      <rPr>
        <sz val="9"/>
        <rFont val="Noto Sans"/>
        <family val="2"/>
      </rPr>
      <t xml:space="preserve">高須ポンプ場№</t>
    </r>
    <r>
      <rPr>
        <sz val="9"/>
        <rFont val="ＭＳ Ｐゴシック"/>
        <family val="3"/>
        <charset val="128"/>
      </rPr>
      <t xml:space="preserve">1</t>
    </r>
    <r>
      <rPr>
        <sz val="9"/>
        <rFont val="Noto Sans"/>
        <family val="2"/>
      </rPr>
      <t xml:space="preserve">除塵機部品取替工事</t>
    </r>
  </si>
  <si>
    <t xml:space="preserve">県庁前通り地下駐車場機械式駐車設備操作盤取替工事</t>
  </si>
  <si>
    <t xml:space="preserve">㈱ニッパツパーキングシステムズ大阪支店</t>
  </si>
  <si>
    <t xml:space="preserve">潮江下水処理場最初沈殿池覆蓋改修工事</t>
  </si>
  <si>
    <t xml:space="preserve">協和製機㈱</t>
  </si>
  <si>
    <t xml:space="preserve">海老ノ丸ポンプ場流入ゲート遠隔化電気設備工事</t>
  </si>
  <si>
    <t xml:space="preserve">土佐山公民館冷暖房設備取替工事</t>
  </si>
  <si>
    <t xml:space="preserve">生涯学習</t>
  </si>
  <si>
    <t xml:space="preserve">高知市斎場告別室及び収骨室空調設備改修工事</t>
  </si>
  <si>
    <t xml:space="preserve">㈱マエカワエアコン</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5</t>
    </r>
    <r>
      <rPr>
        <sz val="9"/>
        <rFont val="Noto Sans"/>
        <family val="2"/>
      </rPr>
      <t xml:space="preserve">者辞退</t>
    </r>
  </si>
  <si>
    <t xml:space="preserve">種間越トンネル照明設備取替工事</t>
  </si>
  <si>
    <t xml:space="preserve">下知下水処理場流入・放流ゲート電動遠隔化電気設備工事</t>
  </si>
  <si>
    <t xml:space="preserve">三菱電機㈱四国支社</t>
  </si>
  <si>
    <t xml:space="preserve">瀬戸下水処理場流入・放流ゲート電動遠隔化電気設備工事</t>
  </si>
  <si>
    <t xml:space="preserve">メタウォーター㈱中四国営業部</t>
  </si>
  <si>
    <t xml:space="preserve">南ケ丘放課後児童クラブ棟増築機械設備工事</t>
  </si>
  <si>
    <t xml:space="preserve">朝倉沖田市営及び県営住宅浄化槽補修工事</t>
  </si>
  <si>
    <r>
      <rPr>
        <sz val="9"/>
        <rFont val="Noto Sans"/>
        <family val="2"/>
      </rPr>
      <t xml:space="preserve">高知市立土佐山小中学校統合整備機械設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昭和小学校放課後児童クラブ棟新築機械設備工事</t>
  </si>
  <si>
    <t xml:space="preserve">昭和小学校放課後児童クラブ棟新築電気設備工事</t>
  </si>
  <si>
    <t xml:space="preserve">新クリーンセンター新築電気設備工事</t>
  </si>
  <si>
    <r>
      <rPr>
        <sz val="9"/>
        <rFont val="ＭＳ Ｐゴシック"/>
        <family val="3"/>
        <charset val="128"/>
      </rPr>
      <t xml:space="preserve">8</t>
    </r>
    <r>
      <rPr>
        <sz val="9"/>
        <rFont val="Noto Sans"/>
        <family val="2"/>
      </rPr>
      <t xml:space="preserve">者最低未満</t>
    </r>
  </si>
  <si>
    <t xml:space="preserve">新クリーンセンター新築衛生設備工事</t>
  </si>
  <si>
    <t xml:space="preserve">㈱シンゲン</t>
  </si>
  <si>
    <r>
      <rPr>
        <sz val="9"/>
        <rFont val="ＭＳ Ｐゴシック"/>
        <family val="3"/>
        <charset val="128"/>
      </rPr>
      <t xml:space="preserve">6</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空調設備工事</t>
    </r>
  </si>
  <si>
    <t xml:space="preserve">㈱高知クリエイト</t>
  </si>
  <si>
    <r>
      <rPr>
        <sz val="9"/>
        <rFont val="ＭＳ Ｐゴシック"/>
        <family val="3"/>
        <charset val="128"/>
      </rPr>
      <t xml:space="preserve">10</t>
    </r>
    <r>
      <rPr>
        <sz val="9"/>
        <rFont val="Noto Sans"/>
        <family val="2"/>
      </rPr>
      <t xml:space="preserve">者最低未満
１者辞退</t>
    </r>
  </si>
  <si>
    <t xml:space="preserve">クリーンセンター諸木非常用エンジンポンプ更新工事</t>
  </si>
  <si>
    <r>
      <rPr>
        <sz val="9"/>
        <rFont val="Noto Sans"/>
        <family val="2"/>
      </rPr>
      <t xml:space="preserve">一宮雨水ポンプ場№</t>
    </r>
    <r>
      <rPr>
        <sz val="9"/>
        <rFont val="ＭＳ Ｐゴシック"/>
        <family val="3"/>
        <charset val="128"/>
      </rPr>
      <t xml:space="preserve">1</t>
    </r>
    <r>
      <rPr>
        <sz val="9"/>
        <rFont val="Noto Sans"/>
        <family val="2"/>
      </rPr>
      <t xml:space="preserve">ポンプ部品取替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須ポンプ場№</t>
    </r>
    <r>
      <rPr>
        <sz val="9"/>
        <rFont val="ＭＳ Ｐゴシック"/>
        <family val="3"/>
        <charset val="128"/>
      </rPr>
      <t xml:space="preserve">1</t>
    </r>
    <r>
      <rPr>
        <sz val="9"/>
        <rFont val="Noto Sans"/>
        <family val="2"/>
      </rPr>
      <t xml:space="preserve">エンジン改修工事</t>
    </r>
  </si>
  <si>
    <t xml:space="preserve">高知市陸上競技場連結送水管改修工事</t>
  </si>
  <si>
    <t xml:space="preserve">ちより保育園空調設備改修及びボイラー撤去工事</t>
  </si>
  <si>
    <r>
      <rPr>
        <sz val="9"/>
        <rFont val="Noto Sans"/>
        <family val="2"/>
      </rPr>
      <t xml:space="preserve">木村会館吸収式冷温水機</t>
    </r>
    <r>
      <rPr>
        <sz val="9"/>
        <rFont val="ＭＳ Ｐゴシック"/>
        <family val="3"/>
        <charset val="128"/>
      </rPr>
      <t xml:space="preserve">(3</t>
    </r>
    <r>
      <rPr>
        <sz val="9"/>
        <rFont val="Noto Sans"/>
        <family val="2"/>
      </rPr>
      <t xml:space="preserve">階系統</t>
    </r>
    <r>
      <rPr>
        <sz val="9"/>
        <rFont val="ＭＳ Ｐゴシック"/>
        <family val="3"/>
        <charset val="128"/>
      </rPr>
      <t xml:space="preserve">)</t>
    </r>
    <r>
      <rPr>
        <sz val="9"/>
        <rFont val="Noto Sans"/>
        <family val="2"/>
      </rPr>
      <t xml:space="preserve">改修工事</t>
    </r>
  </si>
  <si>
    <t xml:space="preserve">高齢者支援</t>
  </si>
  <si>
    <t xml:space="preserve">㈱四国日立高知支店</t>
  </si>
  <si>
    <t xml:space="preserve">㈲四国アクアサービス</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新クリーンセンター新築空調設備工事</t>
  </si>
  <si>
    <t xml:space="preserve">昭栄設備工業㈱</t>
  </si>
  <si>
    <t xml:space="preserve">高知市南消防署南部分署（仮称）新築衛生設備工事</t>
  </si>
  <si>
    <t xml:space="preserve">三栄工業㈱</t>
  </si>
  <si>
    <t xml:space="preserve">高知市南消防署南部分署（仮称）新築電気設備工事</t>
  </si>
  <si>
    <t xml:space="preserve">㈱片岡電気工事</t>
  </si>
  <si>
    <r>
      <rPr>
        <sz val="9"/>
        <rFont val="ＭＳ Ｐゴシック"/>
        <family val="3"/>
        <charset val="128"/>
      </rPr>
      <t xml:space="preserve">11</t>
    </r>
    <r>
      <rPr>
        <sz val="9"/>
        <rFont val="Noto Sans"/>
        <family val="2"/>
      </rPr>
      <t xml:space="preserve">者最低未満</t>
    </r>
  </si>
  <si>
    <t xml:space="preserve">高知市立旭小学校校舎耐震補強及び改修機械設備工事</t>
  </si>
  <si>
    <r>
      <rPr>
        <sz val="9"/>
        <rFont val="Noto Sans"/>
        <family val="2"/>
      </rPr>
      <t xml:space="preserve">９者最低未満
３者辞退
</t>
    </r>
    <r>
      <rPr>
        <sz val="9"/>
        <rFont val="ＭＳ Ｐゴシック"/>
        <family val="3"/>
        <charset val="128"/>
      </rPr>
      <t xml:space="preserve">1</t>
    </r>
    <r>
      <rPr>
        <sz val="9"/>
        <rFont val="Noto Sans"/>
        <family val="2"/>
      </rPr>
      <t xml:space="preserve">者無効</t>
    </r>
  </si>
  <si>
    <t xml:space="preserve">高知市立朝倉小学校南舎耐震補強及び改修機械設備工事</t>
  </si>
  <si>
    <t xml:space="preserve">㈱宮﨑造工</t>
  </si>
  <si>
    <r>
      <rPr>
        <sz val="9"/>
        <rFont val="ＭＳ Ｐゴシック"/>
        <family val="3"/>
        <charset val="128"/>
      </rPr>
      <t xml:space="preserve">8</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高知市立旭小学校校舎耐震補強及び改修電気設備工事</t>
  </si>
  <si>
    <r>
      <rPr>
        <sz val="9"/>
        <rFont val="ＭＳ Ｐゴシック"/>
        <family val="3"/>
        <charset val="128"/>
      </rPr>
      <t xml:space="preserve">12</t>
    </r>
    <r>
      <rPr>
        <sz val="9"/>
        <rFont val="Noto Sans"/>
        <family val="2"/>
      </rPr>
      <t xml:space="preserve">者最低未満</t>
    </r>
  </si>
  <si>
    <t xml:space="preserve">高知市立三里小学校北東舎耐震補強及び改修電気設備工事</t>
  </si>
  <si>
    <t xml:space="preserve">㈲ミワ電工</t>
  </si>
  <si>
    <r>
      <rPr>
        <sz val="9"/>
        <rFont val="ＭＳ Ｐゴシック"/>
        <family val="3"/>
        <charset val="128"/>
      </rPr>
      <t xml:space="preserve">5</t>
    </r>
    <r>
      <rPr>
        <sz val="9"/>
        <rFont val="Noto Sans"/>
        <family val="2"/>
      </rPr>
      <t xml:space="preserve">者辞退
</t>
    </r>
    <r>
      <rPr>
        <sz val="9"/>
        <rFont val="ＭＳ Ｐゴシック"/>
        <family val="3"/>
        <charset val="128"/>
      </rPr>
      <t xml:space="preserve">2</t>
    </r>
    <r>
      <rPr>
        <sz val="9"/>
        <rFont val="Noto Sans"/>
        <family val="2"/>
      </rPr>
      <t xml:space="preserve">者予定超過</t>
    </r>
  </si>
  <si>
    <t xml:space="preserve">高知市立朝倉小学校南舎耐震補強及び改修電気設備工事</t>
  </si>
  <si>
    <t xml:space="preserve">高知市立泉野小学校北舎耐震補強及び改修電気設備工事</t>
  </si>
  <si>
    <t xml:space="preserve">高知市立青柳中学校東舎耐震補強及び改修機械設備工事</t>
  </si>
  <si>
    <t xml:space="preserve">高知市立泉野小学校北舎耐震補強及び改修機械設備工事</t>
  </si>
  <si>
    <t xml:space="preserve">高知市立南海中学校中舎耐震補強及び改修電気設備工事</t>
  </si>
  <si>
    <t xml:space="preserve">高知市立小高坂小学校南舎耐震補強及び改修電気設備工事</t>
  </si>
  <si>
    <t xml:space="preserve">高知市立旭東小学校北舎・中舎耐震補強及び改修電気設備工事</t>
  </si>
  <si>
    <t xml:space="preserve">高知市立青柳中学校東舎耐震補強及び改修電気設備工事</t>
  </si>
  <si>
    <t xml:space="preserve">高知市立介良小学校南舎耐震補強及び改修電気設備工事</t>
  </si>
  <si>
    <t xml:space="preserve">高知市立介良中学校中舎耐震補強及び改修電気設備工事</t>
  </si>
  <si>
    <t xml:space="preserve">高知市立旭東小学校北舎・中舎耐震補強及び改修機械設備工事</t>
  </si>
  <si>
    <t xml:space="preserve">高知市立介良中学校中舎耐震補強及び改修機械設備工事</t>
  </si>
  <si>
    <t xml:space="preserve">高知市立三里小学校北東舎耐震補強及び改修機械設備工事</t>
  </si>
  <si>
    <t xml:space="preserve">高知市立介良小学校南舎耐震補強及び改修機械設備工事</t>
  </si>
  <si>
    <t xml:space="preserve">高知市立小高坂小学校南舎耐震補強及び改修機械設備工事</t>
  </si>
  <si>
    <t xml:space="preserve">高知市立南海中学校中舎耐震補強及び改修機械設備工事</t>
  </si>
  <si>
    <t xml:space="preserve">高知市立朝倉第ニ小学校中舎耐震補強及び改修電気設備工事</t>
  </si>
  <si>
    <t xml:space="preserve">高知市立朝倉中学校南中舎耐震補強及び改修電気設備工事</t>
  </si>
  <si>
    <t xml:space="preserve">造園・舗装・とび土工</t>
  </si>
  <si>
    <t xml:space="preserve">行川本村農道舗装補修工事</t>
  </si>
  <si>
    <t xml:space="preserve">舗装</t>
  </si>
  <si>
    <t xml:space="preserve">㈲明星建設</t>
  </si>
  <si>
    <r>
      <rPr>
        <sz val="9"/>
        <rFont val="Noto Sans"/>
        <family val="2"/>
      </rPr>
      <t xml:space="preserve">旭街</t>
    </r>
    <r>
      <rPr>
        <sz val="9"/>
        <rFont val="ＭＳ Ｐゴシック"/>
        <family val="3"/>
        <charset val="128"/>
      </rPr>
      <t xml:space="preserve">1</t>
    </r>
    <r>
      <rPr>
        <sz val="9"/>
        <rFont val="Noto Sans"/>
        <family val="2"/>
      </rPr>
      <t xml:space="preserve">号線舗装工事</t>
    </r>
  </si>
  <si>
    <r>
      <rPr>
        <sz val="9"/>
        <rFont val="Noto Sans"/>
        <family val="2"/>
      </rPr>
      <t xml:space="preserve">小高坂</t>
    </r>
    <r>
      <rPr>
        <sz val="9"/>
        <rFont val="ＭＳ Ｐゴシック"/>
        <family val="3"/>
        <charset val="128"/>
      </rPr>
      <t xml:space="preserve">67</t>
    </r>
    <r>
      <rPr>
        <sz val="9"/>
        <rFont val="Noto Sans"/>
        <family val="2"/>
      </rPr>
      <t xml:space="preserve">号線舗装工事</t>
    </r>
  </si>
  <si>
    <r>
      <rPr>
        <sz val="9"/>
        <rFont val="Noto Sans"/>
        <family val="2"/>
      </rPr>
      <t xml:space="preserve">初月</t>
    </r>
    <r>
      <rPr>
        <sz val="9"/>
        <rFont val="ＭＳ Ｐゴシック"/>
        <family val="3"/>
        <charset val="128"/>
      </rPr>
      <t xml:space="preserve">103</t>
    </r>
    <r>
      <rPr>
        <sz val="9"/>
        <rFont val="Noto Sans"/>
        <family val="2"/>
      </rPr>
      <t xml:space="preserve">号線舗装工事</t>
    </r>
  </si>
  <si>
    <t xml:space="preserve">㈲土陽工業</t>
  </si>
  <si>
    <r>
      <rPr>
        <sz val="9"/>
        <rFont val="Noto Sans"/>
        <family val="2"/>
      </rPr>
      <t xml:space="preserve">秦</t>
    </r>
    <r>
      <rPr>
        <sz val="9"/>
        <rFont val="ＭＳ Ｐゴシック"/>
        <family val="3"/>
        <charset val="128"/>
      </rPr>
      <t xml:space="preserve">26</t>
    </r>
    <r>
      <rPr>
        <sz val="9"/>
        <rFont val="Noto Sans"/>
        <family val="2"/>
      </rPr>
      <t xml:space="preserve">号線転落防止柵設置工事</t>
    </r>
  </si>
  <si>
    <t xml:space="preserve">と・土工</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失格</t>
    </r>
  </si>
  <si>
    <r>
      <rPr>
        <sz val="9"/>
        <rFont val="Noto Sans"/>
        <family val="2"/>
      </rPr>
      <t xml:space="preserve">江ノ口</t>
    </r>
    <r>
      <rPr>
        <sz val="9"/>
        <rFont val="ＭＳ Ｐゴシック"/>
        <family val="3"/>
        <charset val="128"/>
      </rPr>
      <t xml:space="preserve">4</t>
    </r>
    <r>
      <rPr>
        <sz val="9"/>
        <rFont val="Noto Sans"/>
        <family val="2"/>
      </rPr>
      <t xml:space="preserve">号線舗装工事</t>
    </r>
  </si>
  <si>
    <r>
      <rPr>
        <sz val="9"/>
        <rFont val="Noto Sans"/>
        <family val="2"/>
      </rPr>
      <t xml:space="preserve">春野町</t>
    </r>
    <r>
      <rPr>
        <sz val="9"/>
        <rFont val="ＭＳ Ｐゴシック"/>
        <family val="3"/>
        <charset val="128"/>
      </rPr>
      <t xml:space="preserve">215</t>
    </r>
    <r>
      <rPr>
        <sz val="9"/>
        <rFont val="Noto Sans"/>
        <family val="2"/>
      </rPr>
      <t xml:space="preserve">号線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r>
      <rPr>
        <sz val="9"/>
        <rFont val="Noto Sans"/>
        <family val="2"/>
      </rPr>
      <t xml:space="preserve">五台山</t>
    </r>
    <r>
      <rPr>
        <sz val="9"/>
        <rFont val="ＭＳ Ｐゴシック"/>
        <family val="3"/>
        <charset val="128"/>
      </rPr>
      <t xml:space="preserve">1</t>
    </r>
    <r>
      <rPr>
        <sz val="9"/>
        <rFont val="Noto Sans"/>
        <family val="2"/>
      </rPr>
      <t xml:space="preserve">号線舗装工事</t>
    </r>
  </si>
  <si>
    <t xml:space="preserve">㈲五洋道路</t>
  </si>
  <si>
    <r>
      <rPr>
        <sz val="9"/>
        <rFont val="Noto Sans"/>
        <family val="2"/>
      </rPr>
      <t xml:space="preserve">春野町</t>
    </r>
    <r>
      <rPr>
        <sz val="9"/>
        <rFont val="ＭＳ Ｐゴシック"/>
        <family val="3"/>
        <charset val="128"/>
      </rPr>
      <t xml:space="preserve">393</t>
    </r>
    <r>
      <rPr>
        <sz val="9"/>
        <rFont val="Noto Sans"/>
        <family val="2"/>
      </rPr>
      <t xml:space="preserve">号線舗装工事</t>
    </r>
  </si>
  <si>
    <r>
      <rPr>
        <sz val="9"/>
        <rFont val="Noto Sans"/>
        <family val="2"/>
      </rPr>
      <t xml:space="preserve">春野町</t>
    </r>
    <r>
      <rPr>
        <sz val="9"/>
        <rFont val="ＭＳ Ｐゴシック"/>
        <family val="3"/>
        <charset val="128"/>
      </rPr>
      <t xml:space="preserve">10</t>
    </r>
    <r>
      <rPr>
        <sz val="9"/>
        <rFont val="Noto Sans"/>
        <family val="2"/>
      </rPr>
      <t xml:space="preserve">号線舗装工事</t>
    </r>
  </si>
  <si>
    <r>
      <rPr>
        <sz val="9"/>
        <rFont val="Noto Sans"/>
        <family val="2"/>
      </rPr>
      <t xml:space="preserve">初月</t>
    </r>
    <r>
      <rPr>
        <sz val="9"/>
        <rFont val="ＭＳ Ｐゴシック"/>
        <family val="3"/>
        <charset val="128"/>
      </rPr>
      <t xml:space="preserve">301</t>
    </r>
    <r>
      <rPr>
        <sz val="9"/>
        <rFont val="Noto Sans"/>
        <family val="2"/>
      </rPr>
      <t xml:space="preserve">号線法面改良工事</t>
    </r>
  </si>
  <si>
    <t xml:space="preserve">サクセス工業㈱</t>
  </si>
  <si>
    <r>
      <rPr>
        <sz val="9"/>
        <rFont val="ＭＳ Ｐゴシック"/>
        <family val="3"/>
        <charset val="128"/>
      </rPr>
      <t xml:space="preserve">5</t>
    </r>
    <r>
      <rPr>
        <sz val="9"/>
        <rFont val="Noto Sans"/>
        <family val="2"/>
      </rPr>
      <t xml:space="preserve">者最低未満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r>
      <rPr>
        <sz val="9"/>
        <rFont val="Noto Sans"/>
        <family val="2"/>
      </rPr>
      <t xml:space="preserve">旭街</t>
    </r>
    <r>
      <rPr>
        <sz val="9"/>
        <rFont val="ＭＳ Ｐゴシック"/>
        <family val="3"/>
        <charset val="128"/>
      </rPr>
      <t xml:space="preserve">625</t>
    </r>
    <r>
      <rPr>
        <sz val="9"/>
        <rFont val="Noto Sans"/>
        <family val="2"/>
      </rPr>
      <t xml:space="preserve">号線舗装工事</t>
    </r>
  </si>
  <si>
    <t xml:space="preserve">㈲希秀</t>
  </si>
  <si>
    <r>
      <rPr>
        <sz val="9"/>
        <rFont val="Noto Sans"/>
        <family val="2"/>
      </rPr>
      <t xml:space="preserve">朝倉</t>
    </r>
    <r>
      <rPr>
        <sz val="9"/>
        <rFont val="ＭＳ Ｐゴシック"/>
        <family val="3"/>
        <charset val="128"/>
      </rPr>
      <t xml:space="preserve">455</t>
    </r>
    <r>
      <rPr>
        <sz val="9"/>
        <rFont val="Noto Sans"/>
        <family val="2"/>
      </rPr>
      <t xml:space="preserve">号線道路改良工事</t>
    </r>
  </si>
  <si>
    <t xml:space="preserve">長浜保育園解体工事</t>
  </si>
  <si>
    <t xml:space="preserve">㈱四国工営</t>
  </si>
  <si>
    <r>
      <rPr>
        <sz val="9"/>
        <rFont val="ＭＳ Ｐゴシック"/>
        <family val="3"/>
        <charset val="128"/>
      </rPr>
      <t xml:space="preserve">7</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一宮</t>
    </r>
    <r>
      <rPr>
        <sz val="9"/>
        <rFont val="ＭＳ Ｐゴシック"/>
        <family val="3"/>
        <charset val="128"/>
      </rPr>
      <t xml:space="preserve">1</t>
    </r>
    <r>
      <rPr>
        <sz val="9"/>
        <rFont val="Noto Sans"/>
        <family val="2"/>
      </rPr>
      <t xml:space="preserve">号線舗装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土佐山</t>
    </r>
    <r>
      <rPr>
        <sz val="9"/>
        <rFont val="ＭＳ Ｐゴシック"/>
        <family val="3"/>
        <charset val="128"/>
      </rPr>
      <t xml:space="preserve">112</t>
    </r>
    <r>
      <rPr>
        <sz val="9"/>
        <rFont val="Noto Sans"/>
        <family val="2"/>
      </rPr>
      <t xml:space="preserve">号線舗装工事</t>
    </r>
  </si>
  <si>
    <r>
      <rPr>
        <sz val="9"/>
        <rFont val="Noto Sans"/>
        <family val="2"/>
      </rPr>
      <t xml:space="preserve">沖田公園整備工事</t>
    </r>
    <r>
      <rPr>
        <sz val="9"/>
        <rFont val="ＭＳ Ｐゴシック"/>
        <family val="3"/>
        <charset val="128"/>
      </rPr>
      <t xml:space="preserve">(25-1)</t>
    </r>
  </si>
  <si>
    <t xml:space="preserve">造園</t>
  </si>
  <si>
    <t xml:space="preserve">北陵工業㈱</t>
  </si>
  <si>
    <r>
      <rPr>
        <sz val="9"/>
        <rFont val="Noto Sans"/>
        <family val="2"/>
      </rPr>
      <t xml:space="preserve">みかづき中央公園遊具改築工事</t>
    </r>
    <r>
      <rPr>
        <sz val="9"/>
        <rFont val="ＭＳ Ｐゴシック"/>
        <family val="3"/>
        <charset val="128"/>
      </rPr>
      <t xml:space="preserve">(25-1)</t>
    </r>
  </si>
  <si>
    <t xml:space="preserve">㈲葉山庭園</t>
  </si>
  <si>
    <r>
      <rPr>
        <sz val="9"/>
        <rFont val="Noto Sans"/>
        <family val="2"/>
      </rPr>
      <t xml:space="preserve">土東</t>
    </r>
    <r>
      <rPr>
        <sz val="9"/>
        <rFont val="ＭＳ Ｐゴシック"/>
        <family val="3"/>
        <charset val="128"/>
      </rPr>
      <t xml:space="preserve">2</t>
    </r>
    <r>
      <rPr>
        <sz val="9"/>
        <rFont val="Noto Sans"/>
        <family val="2"/>
      </rPr>
      <t xml:space="preserve">号児童遊園遊具改築工事</t>
    </r>
    <r>
      <rPr>
        <sz val="9"/>
        <rFont val="ＭＳ Ｐゴシック"/>
        <family val="3"/>
        <charset val="128"/>
      </rPr>
      <t xml:space="preserve">(25-1)</t>
    </r>
  </si>
  <si>
    <t xml:space="preserve">㈱高知緑地</t>
  </si>
  <si>
    <r>
      <rPr>
        <sz val="9"/>
        <rFont val="Noto Sans"/>
        <family val="2"/>
      </rPr>
      <t xml:space="preserve">三里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土佐山</t>
    </r>
    <r>
      <rPr>
        <sz val="9"/>
        <rFont val="ＭＳ Ｐゴシック"/>
        <family val="3"/>
        <charset val="128"/>
      </rPr>
      <t xml:space="preserve">176</t>
    </r>
    <r>
      <rPr>
        <sz val="9"/>
        <rFont val="Noto Sans"/>
        <family val="2"/>
      </rPr>
      <t xml:space="preserve">号線舗装工事</t>
    </r>
  </si>
  <si>
    <t xml:space="preserve">㈲愛和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土佐山公民館別館解体工事</t>
  </si>
  <si>
    <r>
      <rPr>
        <sz val="9"/>
        <rFont val="Noto Sans"/>
        <family val="2"/>
      </rPr>
      <t xml:space="preserve">ねんりんピックよさこい高知</t>
    </r>
    <r>
      <rPr>
        <sz val="9"/>
        <rFont val="ＭＳ Ｐゴシック"/>
        <family val="3"/>
        <charset val="128"/>
      </rPr>
      <t xml:space="preserve">2013</t>
    </r>
    <r>
      <rPr>
        <sz val="9"/>
        <rFont val="Noto Sans"/>
        <family val="2"/>
      </rPr>
      <t xml:space="preserve">弓道交流大会に伴う弥右衛門公園内弓道場選手待機場所等舗装工事</t>
    </r>
  </si>
  <si>
    <t xml:space="preserve">泉建設工業㈱</t>
  </si>
  <si>
    <r>
      <rPr>
        <sz val="9"/>
        <rFont val="Noto Sans"/>
        <family val="2"/>
      </rPr>
      <t xml:space="preserve">春野町</t>
    </r>
    <r>
      <rPr>
        <sz val="9"/>
        <rFont val="ＭＳ Ｐゴシック"/>
        <family val="3"/>
        <charset val="128"/>
      </rPr>
      <t xml:space="preserve">1</t>
    </r>
    <r>
      <rPr>
        <sz val="9"/>
        <rFont val="Noto Sans"/>
        <family val="2"/>
      </rPr>
      <t xml:space="preserve">号線外舗装工事</t>
    </r>
  </si>
  <si>
    <t xml:space="preserve">㈲十四建設</t>
  </si>
  <si>
    <r>
      <rPr>
        <sz val="9"/>
        <rFont val="Noto Sans"/>
        <family val="2"/>
      </rPr>
      <t xml:space="preserve">大津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ジオテク</t>
  </si>
  <si>
    <t xml:space="preserve">東部総合運動場室内練習場可動屋根改修工事</t>
  </si>
  <si>
    <t xml:space="preserve">東部野球場衝撃緩衝材改修工事</t>
  </si>
  <si>
    <t xml:space="preserve">芳幸産業㈲</t>
  </si>
  <si>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無効</t>
    </r>
  </si>
  <si>
    <t xml:space="preserve">潮江鴨坂山地区墓地法面崩落復旧工事</t>
  </si>
  <si>
    <t xml:space="preserve">長崎テクノ㈱</t>
  </si>
  <si>
    <t xml:space="preserve">市場第二正門整備工事</t>
  </si>
  <si>
    <t xml:space="preserve">江ノ口コミュニティセンター駐車場整備工事</t>
  </si>
  <si>
    <r>
      <rPr>
        <sz val="9"/>
        <rFont val="Noto Sans"/>
        <family val="2"/>
      </rPr>
      <t xml:space="preserve">浦戸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田中工業㈱</t>
  </si>
  <si>
    <t xml:space="preserve">北部汚水幹線管渠築造工事に伴う移植工事</t>
  </si>
  <si>
    <t xml:space="preserve">林道岩ヤガサコ線舗装工事</t>
  </si>
  <si>
    <t xml:space="preserve">基幹作業道イノウチ線舗装工事</t>
  </si>
  <si>
    <t xml:space="preserve">土佐山地域振興</t>
  </si>
  <si>
    <t xml:space="preserve">新洋海工㈱</t>
  </si>
  <si>
    <r>
      <rPr>
        <sz val="9"/>
        <rFont val="Noto Sans"/>
        <family val="2"/>
      </rPr>
      <t xml:space="preserve">初月</t>
    </r>
    <r>
      <rPr>
        <sz val="9"/>
        <rFont val="ＭＳ Ｐゴシック"/>
        <family val="3"/>
        <charset val="128"/>
      </rPr>
      <t xml:space="preserve">1</t>
    </r>
    <r>
      <rPr>
        <sz val="9"/>
        <rFont val="Noto Sans"/>
        <family val="2"/>
      </rPr>
      <t xml:space="preserve">号線交通安全施設設置工事</t>
    </r>
  </si>
  <si>
    <t xml:space="preserve">はつほ商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小高坂</t>
    </r>
    <r>
      <rPr>
        <sz val="9"/>
        <rFont val="ＭＳ Ｐゴシック"/>
        <family val="3"/>
        <charset val="128"/>
      </rPr>
      <t xml:space="preserve">2</t>
    </r>
    <r>
      <rPr>
        <sz val="9"/>
        <rFont val="Noto Sans"/>
        <family val="2"/>
      </rPr>
      <t xml:space="preserve">号線舗装工事</t>
    </r>
  </si>
  <si>
    <r>
      <rPr>
        <sz val="9"/>
        <rFont val="Noto Sans"/>
        <family val="2"/>
      </rPr>
      <t xml:space="preserve">江ノ口</t>
    </r>
    <r>
      <rPr>
        <sz val="9"/>
        <rFont val="ＭＳ Ｐゴシック"/>
        <family val="3"/>
        <charset val="128"/>
      </rPr>
      <t xml:space="preserve">31</t>
    </r>
    <r>
      <rPr>
        <sz val="9"/>
        <rFont val="Noto Sans"/>
        <family val="2"/>
      </rPr>
      <t xml:space="preserve">号線舗装工事</t>
    </r>
  </si>
  <si>
    <r>
      <rPr>
        <sz val="9"/>
        <rFont val="Noto Sans"/>
        <family val="2"/>
      </rPr>
      <t xml:space="preserve">大谷公園遊具改築工事</t>
    </r>
    <r>
      <rPr>
        <sz val="9"/>
        <rFont val="ＭＳ Ｐゴシック"/>
        <family val="3"/>
        <charset val="128"/>
      </rPr>
      <t xml:space="preserve">(25-1)</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神田公園遊具改築工事</t>
    </r>
    <r>
      <rPr>
        <sz val="9"/>
        <rFont val="ＭＳ Ｐゴシック"/>
        <family val="3"/>
        <charset val="128"/>
      </rPr>
      <t xml:space="preserve">(25-1)</t>
    </r>
  </si>
  <si>
    <t xml:space="preserve">入交アグリーン㈱</t>
  </si>
  <si>
    <r>
      <rPr>
        <sz val="9"/>
        <rFont val="Noto Sans"/>
        <family val="2"/>
      </rPr>
      <t xml:space="preserve">長浜原沖児童遊園遊具改築工事</t>
    </r>
    <r>
      <rPr>
        <sz val="9"/>
        <rFont val="ＭＳ Ｐゴシック"/>
        <family val="3"/>
        <charset val="128"/>
      </rPr>
      <t xml:space="preserve">(25-1)</t>
    </r>
  </si>
  <si>
    <r>
      <rPr>
        <sz val="9"/>
        <rFont val="ＭＳ Ｐゴシック"/>
        <family val="3"/>
        <charset val="128"/>
      </rPr>
      <t xml:space="preserve">5</t>
    </r>
    <r>
      <rPr>
        <sz val="9"/>
        <rFont val="Noto Sans"/>
        <family val="2"/>
      </rPr>
      <t xml:space="preserve">者最低未満</t>
    </r>
  </si>
  <si>
    <r>
      <rPr>
        <sz val="9"/>
        <rFont val="Noto Sans"/>
        <family val="2"/>
      </rPr>
      <t xml:space="preserve">初月公園整備工事</t>
    </r>
    <r>
      <rPr>
        <sz val="9"/>
        <rFont val="ＭＳ Ｐゴシック"/>
        <family val="3"/>
        <charset val="128"/>
      </rPr>
      <t xml:space="preserve">(25-1)</t>
    </r>
  </si>
  <si>
    <t xml:space="preserve">林道杉谷線舗装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潮江</t>
    </r>
    <r>
      <rPr>
        <sz val="9"/>
        <rFont val="ＭＳ Ｐゴシック"/>
        <family val="3"/>
        <charset val="128"/>
      </rPr>
      <t xml:space="preserve">1</t>
    </r>
    <r>
      <rPr>
        <sz val="9"/>
        <rFont val="Noto Sans"/>
        <family val="2"/>
      </rPr>
      <t xml:space="preserve">号線外歩道舗装工事</t>
    </r>
  </si>
  <si>
    <r>
      <rPr>
        <sz val="9"/>
        <rFont val="Noto Sans"/>
        <family val="2"/>
      </rPr>
      <t xml:space="preserve">ハザマ北児童遊園遊具改築工事</t>
    </r>
    <r>
      <rPr>
        <sz val="9"/>
        <rFont val="ＭＳ Ｐゴシック"/>
        <family val="3"/>
        <charset val="128"/>
      </rPr>
      <t xml:space="preserve">(25-1)</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長浜三軒家児童遊園遊具改築工事</t>
    </r>
    <r>
      <rPr>
        <sz val="9"/>
        <rFont val="ＭＳ Ｐゴシック"/>
        <family val="3"/>
        <charset val="128"/>
      </rPr>
      <t xml:space="preserve">(25-1)</t>
    </r>
  </si>
  <si>
    <t xml:space="preserve">ワールドスポーツ㈱</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布師田</t>
    </r>
    <r>
      <rPr>
        <sz val="9"/>
        <rFont val="ＭＳ Ｐゴシック"/>
        <family val="3"/>
        <charset val="128"/>
      </rPr>
      <t xml:space="preserve">88</t>
    </r>
    <r>
      <rPr>
        <sz val="9"/>
        <rFont val="Noto Sans"/>
        <family val="2"/>
      </rPr>
      <t xml:space="preserve">号線防草シート設置工事</t>
    </r>
  </si>
  <si>
    <t xml:space="preserve">高健造園</t>
  </si>
  <si>
    <t xml:space="preserve">新本町市営住宅除却工事</t>
  </si>
  <si>
    <t xml:space="preserve">㈲村越工業</t>
  </si>
  <si>
    <r>
      <rPr>
        <sz val="9"/>
        <rFont val="Noto Sans"/>
        <family val="2"/>
      </rPr>
      <t xml:space="preserve">瀬戸公園遊具改築工事</t>
    </r>
    <r>
      <rPr>
        <sz val="9"/>
        <rFont val="ＭＳ Ｐゴシック"/>
        <family val="3"/>
        <charset val="128"/>
      </rPr>
      <t xml:space="preserve">(25-1)</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潮見台公園遊具改築工事</t>
    </r>
    <r>
      <rPr>
        <sz val="9"/>
        <rFont val="ＭＳ Ｐゴシック"/>
        <family val="3"/>
        <charset val="128"/>
      </rPr>
      <t xml:space="preserve">(25-1)</t>
    </r>
  </si>
  <si>
    <r>
      <rPr>
        <sz val="9"/>
        <rFont val="Noto Sans"/>
        <family val="2"/>
      </rPr>
      <t xml:space="preserve">千光寺児童公園遊具改築工事</t>
    </r>
    <r>
      <rPr>
        <sz val="9"/>
        <rFont val="ＭＳ Ｐゴシック"/>
        <family val="3"/>
        <charset val="128"/>
      </rPr>
      <t xml:space="preserve">(25-1)</t>
    </r>
  </si>
  <si>
    <r>
      <rPr>
        <sz val="9"/>
        <rFont val="Noto Sans"/>
        <family val="2"/>
      </rPr>
      <t xml:space="preserve">旭街</t>
    </r>
    <r>
      <rPr>
        <sz val="9"/>
        <rFont val="ＭＳ Ｐゴシック"/>
        <family val="3"/>
        <charset val="128"/>
      </rPr>
      <t xml:space="preserve">85</t>
    </r>
    <r>
      <rPr>
        <sz val="9"/>
        <rFont val="Noto Sans"/>
        <family val="2"/>
      </rPr>
      <t xml:space="preserve">号線舗装工事</t>
    </r>
  </si>
  <si>
    <t xml:space="preserve">㈲ケンザイ工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旭町</t>
    </r>
    <r>
      <rPr>
        <sz val="9"/>
        <rFont val="ＭＳ Ｐゴシック"/>
        <family val="3"/>
        <charset val="128"/>
      </rPr>
      <t xml:space="preserve">2</t>
    </r>
    <r>
      <rPr>
        <sz val="9"/>
        <rFont val="Noto Sans"/>
        <family val="2"/>
      </rPr>
      <t xml:space="preserve">丁目市営住宅・旧市民病院旭公舎解体工事</t>
    </r>
  </si>
  <si>
    <t xml:space="preserve">市街地整備</t>
  </si>
  <si>
    <t xml:space="preserve">㈱オアシス・イラボレーション</t>
  </si>
  <si>
    <r>
      <rPr>
        <sz val="9"/>
        <rFont val="Noto Sans"/>
        <family val="2"/>
      </rPr>
      <t xml:space="preserve">鏡</t>
    </r>
    <r>
      <rPr>
        <sz val="9"/>
        <rFont val="ＭＳ Ｐゴシック"/>
        <family val="3"/>
        <charset val="128"/>
      </rPr>
      <t xml:space="preserve">11</t>
    </r>
    <r>
      <rPr>
        <sz val="9"/>
        <rFont val="Noto Sans"/>
        <family val="2"/>
      </rPr>
      <t xml:space="preserve">号線去坂橋防護柵付替工事</t>
    </r>
  </si>
  <si>
    <t xml:space="preserve">㈱丸井</t>
  </si>
  <si>
    <r>
      <rPr>
        <sz val="9"/>
        <rFont val="Noto Sans"/>
        <family val="2"/>
      </rPr>
      <t xml:space="preserve">春野町</t>
    </r>
    <r>
      <rPr>
        <sz val="9"/>
        <rFont val="ＭＳ Ｐゴシック"/>
        <family val="3"/>
        <charset val="128"/>
      </rPr>
      <t xml:space="preserve">402</t>
    </r>
    <r>
      <rPr>
        <sz val="9"/>
        <rFont val="Noto Sans"/>
        <family val="2"/>
      </rPr>
      <t xml:space="preserve">号線舗装工事</t>
    </r>
  </si>
  <si>
    <t xml:space="preserve">高知駅北口バスターミナル舗装工事</t>
  </si>
  <si>
    <r>
      <rPr>
        <sz val="9"/>
        <rFont val="Noto Sans"/>
        <family val="2"/>
      </rPr>
      <t xml:space="preserve">長浜吉田市営住宅</t>
    </r>
    <r>
      <rPr>
        <sz val="9"/>
        <rFont val="ＭＳ Ｐゴシック"/>
        <family val="3"/>
        <charset val="128"/>
      </rPr>
      <t xml:space="preserve">13</t>
    </r>
    <r>
      <rPr>
        <sz val="9"/>
        <rFont val="Noto Sans"/>
        <family val="2"/>
      </rPr>
      <t xml:space="preserve">～</t>
    </r>
    <r>
      <rPr>
        <sz val="9"/>
        <rFont val="ＭＳ Ｐゴシック"/>
        <family val="3"/>
        <charset val="128"/>
      </rPr>
      <t xml:space="preserve">15</t>
    </r>
    <r>
      <rPr>
        <sz val="9"/>
        <rFont val="Noto Sans"/>
        <family val="2"/>
      </rPr>
      <t xml:space="preserve">号除却工事</t>
    </r>
  </si>
  <si>
    <t xml:space="preserve">春野広域農道整備工事</t>
  </si>
  <si>
    <t xml:space="preserve">鷲尾トンネル補修工事</t>
  </si>
  <si>
    <t xml:space="preserve">種間越トンネル補修工事</t>
  </si>
  <si>
    <t xml:space="preserve">福留開発㈱</t>
  </si>
  <si>
    <r>
      <rPr>
        <sz val="9"/>
        <rFont val="Noto Sans"/>
        <family val="2"/>
      </rPr>
      <t xml:space="preserve">神田公園テニスコート改修工事</t>
    </r>
    <r>
      <rPr>
        <sz val="9"/>
        <rFont val="ＭＳ Ｐゴシック"/>
        <family val="3"/>
        <charset val="128"/>
      </rPr>
      <t xml:space="preserve">(25-1)</t>
    </r>
  </si>
  <si>
    <t xml:space="preserve">高知県道路補修㈱</t>
  </si>
  <si>
    <r>
      <rPr>
        <sz val="9"/>
        <rFont val="Noto Sans"/>
        <family val="2"/>
      </rPr>
      <t xml:space="preserve">大津</t>
    </r>
    <r>
      <rPr>
        <sz val="9"/>
        <rFont val="ＭＳ Ｐゴシック"/>
        <family val="3"/>
        <charset val="128"/>
      </rPr>
      <t xml:space="preserve">1</t>
    </r>
    <r>
      <rPr>
        <sz val="9"/>
        <rFont val="Noto Sans"/>
        <family val="2"/>
      </rPr>
      <t xml:space="preserve">号線舗装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江ノ口</t>
    </r>
    <r>
      <rPr>
        <sz val="9"/>
        <rFont val="ＭＳ Ｐゴシック"/>
        <family val="3"/>
        <charset val="128"/>
      </rPr>
      <t xml:space="preserve">128</t>
    </r>
    <r>
      <rPr>
        <sz val="9"/>
        <rFont val="Noto Sans"/>
        <family val="2"/>
      </rPr>
      <t xml:space="preserve">号線舗装工事</t>
    </r>
  </si>
  <si>
    <t xml:space="preserve">栄宝生建設㈱</t>
  </si>
  <si>
    <r>
      <rPr>
        <sz val="9"/>
        <rFont val="Noto Sans"/>
        <family val="2"/>
      </rPr>
      <t xml:space="preserve">鏡</t>
    </r>
    <r>
      <rPr>
        <sz val="9"/>
        <rFont val="ＭＳ Ｐゴシック"/>
        <family val="3"/>
        <charset val="128"/>
      </rPr>
      <t xml:space="preserve">10</t>
    </r>
    <r>
      <rPr>
        <sz val="9"/>
        <rFont val="Noto Sans"/>
        <family val="2"/>
      </rPr>
      <t xml:space="preserve">号線外交通安全施設設置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t>
    </r>
  </si>
  <si>
    <r>
      <rPr>
        <sz val="9"/>
        <rFont val="Noto Sans"/>
        <family val="2"/>
      </rPr>
      <t xml:space="preserve">下知</t>
    </r>
    <r>
      <rPr>
        <sz val="9"/>
        <rFont val="ＭＳ Ｐゴシック"/>
        <family val="3"/>
        <charset val="128"/>
      </rPr>
      <t xml:space="preserve">38</t>
    </r>
    <r>
      <rPr>
        <sz val="9"/>
        <rFont val="Noto Sans"/>
        <family val="2"/>
      </rPr>
      <t xml:space="preserve">号線舗装工事</t>
    </r>
  </si>
  <si>
    <t xml:space="preserve">㈱国沢産業</t>
  </si>
  <si>
    <r>
      <rPr>
        <sz val="9"/>
        <rFont val="Noto Sans"/>
        <family val="2"/>
      </rPr>
      <t xml:space="preserve">長浜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洞ケ島町市営住宅除却工事</t>
  </si>
  <si>
    <r>
      <rPr>
        <sz val="9"/>
        <rFont val="Noto Sans"/>
        <family val="2"/>
      </rPr>
      <t xml:space="preserve">横浜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市道旭街</t>
    </r>
    <r>
      <rPr>
        <sz val="9"/>
        <rFont val="ＭＳ Ｐゴシック"/>
        <family val="3"/>
        <charset val="128"/>
      </rPr>
      <t xml:space="preserve">2</t>
    </r>
    <r>
      <rPr>
        <sz val="9"/>
        <rFont val="Noto Sans"/>
        <family val="2"/>
      </rPr>
      <t xml:space="preserve">号線舗装工事</t>
    </r>
  </si>
  <si>
    <r>
      <rPr>
        <sz val="9"/>
        <rFont val="Noto Sans"/>
        <family val="2"/>
      </rPr>
      <t xml:space="preserve">江ノ口</t>
    </r>
    <r>
      <rPr>
        <sz val="9"/>
        <rFont val="ＭＳ Ｐゴシック"/>
        <family val="3"/>
        <charset val="128"/>
      </rPr>
      <t xml:space="preserve">2</t>
    </r>
    <r>
      <rPr>
        <sz val="9"/>
        <rFont val="Noto Sans"/>
        <family val="2"/>
      </rPr>
      <t xml:space="preserve">号線舗装工事</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下知</t>
    </r>
    <r>
      <rPr>
        <sz val="9"/>
        <rFont val="ＭＳ Ｐゴシック"/>
        <family val="3"/>
        <charset val="128"/>
      </rPr>
      <t xml:space="preserve">14</t>
    </r>
    <r>
      <rPr>
        <sz val="9"/>
        <rFont val="Noto Sans"/>
        <family val="2"/>
      </rPr>
      <t xml:space="preserve">号線舗装工事</t>
    </r>
  </si>
  <si>
    <r>
      <rPr>
        <sz val="9"/>
        <rFont val="Noto Sans"/>
        <family val="2"/>
      </rPr>
      <t xml:space="preserve">長浜</t>
    </r>
    <r>
      <rPr>
        <sz val="9"/>
        <rFont val="ＭＳ Ｐゴシック"/>
        <family val="3"/>
        <charset val="128"/>
      </rPr>
      <t xml:space="preserve">223</t>
    </r>
    <r>
      <rPr>
        <sz val="9"/>
        <rFont val="Noto Sans"/>
        <family val="2"/>
      </rPr>
      <t xml:space="preserve">号線舗装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si>
  <si>
    <t xml:space="preserve">㈱昌栄建設</t>
  </si>
  <si>
    <t xml:space="preserve">２者最低未満
１者辞退</t>
  </si>
  <si>
    <t xml:space="preserve">春野町南ヶ丘児童クラブ進入路設置工事</t>
  </si>
  <si>
    <r>
      <rPr>
        <sz val="9"/>
        <rFont val="Noto Sans"/>
        <family val="2"/>
      </rPr>
      <t xml:space="preserve">下知</t>
    </r>
    <r>
      <rPr>
        <sz val="9"/>
        <rFont val="ＭＳ Ｐゴシック"/>
        <family val="3"/>
        <charset val="128"/>
      </rPr>
      <t xml:space="preserve">502</t>
    </r>
    <r>
      <rPr>
        <sz val="9"/>
        <rFont val="Noto Sans"/>
        <family val="2"/>
      </rPr>
      <t xml:space="preserve">号線外舗装工事</t>
    </r>
  </si>
  <si>
    <t xml:space="preserve">高知市青年センターグラウンド排水整備工事</t>
  </si>
  <si>
    <r>
      <rPr>
        <sz val="9"/>
        <rFont val="Noto Sans"/>
        <family val="2"/>
      </rPr>
      <t xml:space="preserve">潮江</t>
    </r>
    <r>
      <rPr>
        <sz val="9"/>
        <rFont val="ＭＳ Ｐゴシック"/>
        <family val="3"/>
        <charset val="128"/>
      </rPr>
      <t xml:space="preserve">342</t>
    </r>
    <r>
      <rPr>
        <sz val="9"/>
        <rFont val="Noto Sans"/>
        <family val="2"/>
      </rPr>
      <t xml:space="preserve">号線舗装工事</t>
    </r>
  </si>
  <si>
    <t xml:space="preserve">土佐新高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下知下水処理場汚泥処理に係る付帯工事</t>
    </r>
    <r>
      <rPr>
        <sz val="9"/>
        <rFont val="ＭＳ Ｐゴシック"/>
        <family val="3"/>
        <charset val="128"/>
      </rPr>
      <t xml:space="preserve">(25-1)</t>
    </r>
  </si>
  <si>
    <t xml:space="preserve">鏡２号線外舗装工事</t>
  </si>
  <si>
    <t xml:space="preserve">小高坂竹ノ下・三城ヶ森改良住宅駐車場整備工事</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rFont val="Noto Sans"/>
        <family val="2"/>
      </rPr>
      <t xml:space="preserve">沖田公園整備工事</t>
    </r>
    <r>
      <rPr>
        <sz val="9"/>
        <rFont val="ＭＳ Ｐゴシック"/>
        <family val="3"/>
        <charset val="128"/>
      </rPr>
      <t xml:space="preserve">(25-2)</t>
    </r>
  </si>
  <si>
    <r>
      <rPr>
        <sz val="9"/>
        <rFont val="Noto Sans"/>
        <family val="2"/>
      </rPr>
      <t xml:space="preserve">横浜２号公園遊具改築工事</t>
    </r>
    <r>
      <rPr>
        <sz val="9"/>
        <rFont val="ＭＳ Ｐゴシック"/>
        <family val="3"/>
        <charset val="128"/>
      </rPr>
      <t xml:space="preserve">(25-1)</t>
    </r>
  </si>
  <si>
    <r>
      <rPr>
        <sz val="9"/>
        <rFont val="Noto Sans"/>
        <family val="2"/>
      </rPr>
      <t xml:space="preserve">戸ノ本３号公園遊具改築工事</t>
    </r>
    <r>
      <rPr>
        <sz val="9"/>
        <rFont val="ＭＳ Ｐゴシック"/>
        <family val="3"/>
        <charset val="128"/>
      </rPr>
      <t xml:space="preserve">(25-1)</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t xml:space="preserve">その他（塗装・防水・鋼構造・水道等）</t>
  </si>
  <si>
    <r>
      <rPr>
        <sz val="9"/>
        <rFont val="Noto Sans"/>
        <family val="2"/>
      </rPr>
      <t xml:space="preserve">比島町北市営住宅</t>
    </r>
    <r>
      <rPr>
        <sz val="9"/>
        <rFont val="ＭＳ Ｐゴシック"/>
        <family val="3"/>
        <charset val="128"/>
      </rPr>
      <t xml:space="preserve">3</t>
    </r>
    <r>
      <rPr>
        <sz val="9"/>
        <rFont val="Noto Sans"/>
        <family val="2"/>
      </rPr>
      <t xml:space="preserve">号棟外壁改修工事</t>
    </r>
  </si>
  <si>
    <t xml:space="preserve">塗装・防水</t>
  </si>
  <si>
    <t xml:space="preserve">㈲石戸防水工業</t>
  </si>
  <si>
    <r>
      <rPr>
        <sz val="9"/>
        <rFont val="ＭＳ Ｐゴシック"/>
        <family val="3"/>
        <charset val="128"/>
      </rPr>
      <t xml:space="preserve">2</t>
    </r>
    <r>
      <rPr>
        <sz val="9"/>
        <rFont val="Noto Sans"/>
        <family val="2"/>
      </rPr>
      <t xml:space="preserve">者失格
</t>
    </r>
    <r>
      <rPr>
        <sz val="9"/>
        <rFont val="ＭＳ Ｐゴシック"/>
        <family val="3"/>
        <charset val="128"/>
      </rPr>
      <t xml:space="preserve">3</t>
    </r>
    <r>
      <rPr>
        <sz val="9"/>
        <rFont val="Noto Sans"/>
        <family val="2"/>
      </rPr>
      <t xml:space="preserve">者辞退</t>
    </r>
  </si>
  <si>
    <r>
      <rPr>
        <sz val="9"/>
        <rFont val="Noto Sans"/>
        <family val="2"/>
      </rPr>
      <t xml:space="preserve">朝倉南横町市営住宅</t>
    </r>
    <r>
      <rPr>
        <sz val="9"/>
        <rFont val="ＭＳ Ｐゴシック"/>
        <family val="3"/>
        <charset val="128"/>
      </rPr>
      <t xml:space="preserve">2</t>
    </r>
    <r>
      <rPr>
        <sz val="9"/>
        <rFont val="Noto Sans"/>
        <family val="2"/>
      </rPr>
      <t xml:space="preserve">号棟外壁改修工事</t>
    </r>
  </si>
  <si>
    <t xml:space="preserve">㈱北村塗装店</t>
  </si>
  <si>
    <r>
      <rPr>
        <sz val="9"/>
        <rFont val="Noto Sans"/>
        <family val="2"/>
      </rPr>
      <t xml:space="preserve">徳谷第二雨水ポンプ場ゲート設備工事</t>
    </r>
    <r>
      <rPr>
        <sz val="9"/>
        <rFont val="ＭＳ Ｐゴシック"/>
        <family val="3"/>
        <charset val="128"/>
      </rPr>
      <t xml:space="preserve">(25-1)</t>
    </r>
  </si>
  <si>
    <t xml:space="preserve">鋼構造</t>
  </si>
  <si>
    <t xml:space="preserve">㈱村上製作所</t>
  </si>
  <si>
    <t xml:space="preserve">潮江下水処理場雨水ポンプ棟外壁改修工事</t>
  </si>
  <si>
    <t xml:space="preserve">ビイ塗装㈲</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小山橋</t>
    </r>
    <r>
      <rPr>
        <sz val="9"/>
        <rFont val="ＭＳ Ｐゴシック"/>
        <family val="3"/>
        <charset val="128"/>
      </rPr>
      <t xml:space="preserve">(</t>
    </r>
    <r>
      <rPr>
        <sz val="9"/>
        <rFont val="Noto Sans"/>
        <family val="2"/>
      </rPr>
      <t xml:space="preserve">布師田</t>
    </r>
    <r>
      <rPr>
        <sz val="9"/>
        <rFont val="ＭＳ Ｐゴシック"/>
        <family val="3"/>
        <charset val="128"/>
      </rPr>
      <t xml:space="preserve">1</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ショーボンド建設㈱高知営業所</t>
  </si>
  <si>
    <r>
      <rPr>
        <sz val="9"/>
        <rFont val="Noto Sans"/>
        <family val="2"/>
      </rPr>
      <t xml:space="preserve">比島町北市営住宅</t>
    </r>
    <r>
      <rPr>
        <sz val="9"/>
        <rFont val="ＭＳ Ｐゴシック"/>
        <family val="3"/>
        <charset val="128"/>
      </rPr>
      <t xml:space="preserve">1</t>
    </r>
    <r>
      <rPr>
        <sz val="9"/>
        <rFont val="Noto Sans"/>
        <family val="2"/>
      </rPr>
      <t xml:space="preserve">号棟外壁改修工事</t>
    </r>
  </si>
  <si>
    <t xml:space="preserve">岸防水工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6</t>
    </r>
    <r>
      <rPr>
        <sz val="9"/>
        <rFont val="Noto Sans"/>
        <family val="2"/>
      </rPr>
      <t xml:space="preserve">者辞退</t>
    </r>
  </si>
  <si>
    <r>
      <rPr>
        <sz val="9"/>
        <rFont val="Noto Sans"/>
        <family val="2"/>
      </rPr>
      <t xml:space="preserve">比島町北市営住宅</t>
    </r>
    <r>
      <rPr>
        <sz val="9"/>
        <rFont val="ＭＳ Ｐゴシック"/>
        <family val="3"/>
        <charset val="128"/>
      </rPr>
      <t xml:space="preserve">2</t>
    </r>
    <r>
      <rPr>
        <sz val="9"/>
        <rFont val="Noto Sans"/>
        <family val="2"/>
      </rPr>
      <t xml:space="preserve">号棟外壁改修工事</t>
    </r>
  </si>
  <si>
    <t xml:space="preserve">㈱角コーポレーション</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5</t>
    </r>
    <r>
      <rPr>
        <sz val="9"/>
        <rFont val="Noto Sans"/>
        <family val="2"/>
      </rPr>
      <t xml:space="preserve">者辞退</t>
    </r>
  </si>
  <si>
    <t xml:space="preserve">春野漁港浚渫工事</t>
  </si>
  <si>
    <t xml:space="preserve">しゅんせつ</t>
  </si>
  <si>
    <t xml:space="preserve">日成土木㈱</t>
  </si>
  <si>
    <t xml:space="preserve">高知市斎場火葬棟屋上防水工事</t>
  </si>
  <si>
    <t xml:space="preserve">松田老人福祉センター改修工事</t>
  </si>
  <si>
    <r>
      <rPr>
        <sz val="9"/>
        <rFont val="Noto Sans"/>
        <family val="2"/>
      </rPr>
      <t xml:space="preserve">砂瀬橋</t>
    </r>
    <r>
      <rPr>
        <sz val="9"/>
        <rFont val="ＭＳ Ｐゴシック"/>
        <family val="3"/>
        <charset val="128"/>
      </rPr>
      <t xml:space="preserve">(</t>
    </r>
    <r>
      <rPr>
        <sz val="9"/>
        <rFont val="Noto Sans"/>
        <family val="2"/>
      </rPr>
      <t xml:space="preserve">鏡</t>
    </r>
    <r>
      <rPr>
        <sz val="9"/>
        <rFont val="ＭＳ Ｐゴシック"/>
        <family val="3"/>
        <charset val="128"/>
      </rPr>
      <t xml:space="preserve">133</t>
    </r>
    <r>
      <rPr>
        <sz val="9"/>
        <rFont val="Noto Sans"/>
        <family val="2"/>
      </rPr>
      <t xml:space="preserve">号線</t>
    </r>
    <r>
      <rPr>
        <sz val="9"/>
        <rFont val="ＭＳ Ｐゴシック"/>
        <family val="3"/>
        <charset val="128"/>
      </rPr>
      <t xml:space="preserve">2</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Noto Sans"/>
        <family val="2"/>
      </rPr>
      <t xml:space="preserve">長浜</t>
    </r>
    <r>
      <rPr>
        <sz val="9"/>
        <rFont val="ＭＳ Ｐゴシック"/>
        <family val="3"/>
        <charset val="128"/>
      </rPr>
      <t xml:space="preserve">572</t>
    </r>
    <r>
      <rPr>
        <sz val="9"/>
        <rFont val="Noto Sans"/>
        <family val="2"/>
      </rPr>
      <t xml:space="preserve">号線外舗装工事</t>
    </r>
  </si>
  <si>
    <t xml:space="preserve">高須ポンプ場外監視テレメータ設備改修工事</t>
  </si>
  <si>
    <t xml:space="preserve">電気通信</t>
  </si>
  <si>
    <t xml:space="preserve">扶桑電通㈱四国支店</t>
  </si>
  <si>
    <t xml:space="preserve">唐谷排水機場外監視テレメータ設備改修工事</t>
  </si>
  <si>
    <t xml:space="preserve">大旺新洋㈱高知土木本店</t>
  </si>
  <si>
    <t xml:space="preserve">㈲クマガワ</t>
  </si>
  <si>
    <t xml:space="preserve">下知ポンプ場雨水沈砂池設備改修工事</t>
  </si>
  <si>
    <r>
      <rPr>
        <sz val="9"/>
        <rFont val="Noto Sans"/>
        <family val="2"/>
      </rPr>
      <t xml:space="preserve">江ノ口</t>
    </r>
    <r>
      <rPr>
        <sz val="9"/>
        <rFont val="ＭＳ Ｐゴシック"/>
        <family val="3"/>
        <charset val="128"/>
      </rPr>
      <t xml:space="preserve">1</t>
    </r>
    <r>
      <rPr>
        <sz val="9"/>
        <rFont val="Noto Sans"/>
        <family val="2"/>
      </rPr>
      <t xml:space="preserve">号線外バリアフリー整備工事</t>
    </r>
  </si>
  <si>
    <t xml:space="preserve">市場駐車場整備工事</t>
  </si>
  <si>
    <t xml:space="preserve">㈱ロードグリーンズ</t>
  </si>
  <si>
    <r>
      <rPr>
        <b val="true"/>
        <sz val="11"/>
        <color rgb="FF000080"/>
        <rFont val="Noto Sans"/>
        <family val="2"/>
      </rPr>
      <t xml:space="preserve">平成</t>
    </r>
    <r>
      <rPr>
        <b val="true"/>
        <sz val="11"/>
        <color rgb="FF000080"/>
        <rFont val="ＭＳ Ｐゴシック"/>
        <family val="3"/>
        <charset val="128"/>
      </rPr>
      <t xml:space="preserve">25</t>
    </r>
    <r>
      <rPr>
        <b val="true"/>
        <sz val="11"/>
        <color rgb="FF000080"/>
        <rFont val="Noto Sans"/>
        <family val="2"/>
      </rPr>
      <t xml:space="preserve">年度委託業務入札予定・結果　土木測量設計</t>
    </r>
  </si>
  <si>
    <t xml:space="preserve">委　　託　　業　　務　　名</t>
  </si>
  <si>
    <t xml:space="preserve">業務担当課</t>
  </si>
  <si>
    <t xml:space="preserve">最低制限価格</t>
  </si>
  <si>
    <t xml:space="preserve">落　　札　　者　　名</t>
  </si>
  <si>
    <t xml:space="preserve">備考</t>
  </si>
  <si>
    <t xml:space="preserve">新クリーンセンター造成工事設計委託業務</t>
  </si>
  <si>
    <t xml:space="preserve">調設</t>
  </si>
  <si>
    <t xml:space="preserve">道路建設</t>
  </si>
  <si>
    <t xml:space="preserve">㈱宮崎測量設計コンサルタント</t>
  </si>
  <si>
    <r>
      <rPr>
        <sz val="9"/>
        <rFont val="Noto Sans"/>
        <family val="2"/>
      </rPr>
      <t xml:space="preserve">砂瀬橋</t>
    </r>
    <r>
      <rPr>
        <sz val="9"/>
        <rFont val="ＭＳ Ｐゴシック"/>
        <family val="3"/>
        <charset val="128"/>
      </rPr>
      <t xml:space="preserve">(</t>
    </r>
    <r>
      <rPr>
        <sz val="9"/>
        <rFont val="Noto Sans"/>
        <family val="2"/>
      </rPr>
      <t xml:space="preserve">鏡</t>
    </r>
    <r>
      <rPr>
        <sz val="9"/>
        <rFont val="ＭＳ Ｐゴシック"/>
        <family val="3"/>
        <charset val="128"/>
      </rPr>
      <t xml:space="preserve">133</t>
    </r>
    <r>
      <rPr>
        <sz val="9"/>
        <rFont val="Noto Sans"/>
        <family val="2"/>
      </rPr>
      <t xml:space="preserve">号線</t>
    </r>
    <r>
      <rPr>
        <sz val="9"/>
        <rFont val="ＭＳ Ｐゴシック"/>
        <family val="3"/>
        <charset val="128"/>
      </rPr>
      <t xml:space="preserve">2</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第一コンサルタンツ</t>
  </si>
  <si>
    <r>
      <rPr>
        <sz val="9"/>
        <rFont val="Noto Sans"/>
        <family val="2"/>
      </rPr>
      <t xml:space="preserve">六畳大橋</t>
    </r>
    <r>
      <rPr>
        <sz val="9"/>
        <rFont val="ＭＳ Ｐゴシック"/>
        <family val="3"/>
        <charset val="128"/>
      </rPr>
      <t xml:space="preserve">(</t>
    </r>
    <r>
      <rPr>
        <sz val="9"/>
        <rFont val="Noto Sans"/>
        <family val="2"/>
      </rPr>
      <t xml:space="preserve">鏡</t>
    </r>
    <r>
      <rPr>
        <sz val="9"/>
        <rFont val="ＭＳ Ｐゴシック"/>
        <family val="3"/>
        <charset val="128"/>
      </rPr>
      <t xml:space="preserve">1</t>
    </r>
    <r>
      <rPr>
        <sz val="9"/>
        <rFont val="Noto Sans"/>
        <family val="2"/>
      </rPr>
      <t xml:space="preserve">号線</t>
    </r>
    <r>
      <rPr>
        <sz val="9"/>
        <rFont val="ＭＳ Ｐゴシック"/>
        <family val="3"/>
        <charset val="128"/>
      </rPr>
      <t xml:space="preserve">2</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構営技術コンサルタント㈱</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下部工外設計委託業務</t>
    </r>
  </si>
  <si>
    <r>
      <rPr>
        <sz val="9"/>
        <rFont val="Noto Sans"/>
        <family val="2"/>
      </rPr>
      <t xml:space="preserve">朝倉分区汚水管渠実施設計委託業務</t>
    </r>
    <r>
      <rPr>
        <sz val="9"/>
        <rFont val="ＭＳ Ｐゴシック"/>
        <family val="3"/>
        <charset val="128"/>
      </rPr>
      <t xml:space="preserve">(25-1)</t>
    </r>
  </si>
  <si>
    <t xml:space="preserve">親和技術コンサルタント 高知営業所</t>
  </si>
  <si>
    <r>
      <rPr>
        <sz val="9"/>
        <rFont val="Noto Sans"/>
        <family val="2"/>
      </rPr>
      <t xml:space="preserve">国道</t>
    </r>
    <r>
      <rPr>
        <sz val="9"/>
        <rFont val="ＭＳ Ｐゴシック"/>
        <family val="3"/>
        <charset val="128"/>
      </rPr>
      <t xml:space="preserve">56</t>
    </r>
    <r>
      <rPr>
        <sz val="9"/>
        <rFont val="Noto Sans"/>
        <family val="2"/>
      </rPr>
      <t xml:space="preserve">号下水道施設移設設計委託業務</t>
    </r>
  </si>
  <si>
    <r>
      <rPr>
        <sz val="9"/>
        <rFont val="Noto Sans"/>
        <family val="2"/>
      </rPr>
      <t xml:space="preserve">高知市公共下水道事業計画変更申請図書作成委託業務</t>
    </r>
    <r>
      <rPr>
        <sz val="9"/>
        <rFont val="ＭＳ Ｐゴシック"/>
        <family val="3"/>
        <charset val="128"/>
      </rPr>
      <t xml:space="preserve">(25-1)</t>
    </r>
  </si>
  <si>
    <t xml:space="preserve">日本水工設計㈱高知営業所</t>
  </si>
  <si>
    <t xml:space="preserve">大津地区津波避難路測量設計委託業務</t>
  </si>
  <si>
    <t xml:space="preserve">地域防災推進</t>
  </si>
  <si>
    <t xml:space="preserve">㈱リョウマコンサルタント</t>
  </si>
  <si>
    <t xml:space="preserve">五台山地区津波避難路測量設計委託業務</t>
  </si>
  <si>
    <t xml:space="preserve">㈲ルート設計事務所</t>
  </si>
  <si>
    <r>
      <rPr>
        <sz val="9"/>
        <rFont val="Noto Sans"/>
        <family val="2"/>
      </rPr>
      <t xml:space="preserve">初月分区汚水管渠実施設計委託業務</t>
    </r>
    <r>
      <rPr>
        <sz val="9"/>
        <rFont val="ＭＳ Ｐゴシック"/>
        <family val="3"/>
        <charset val="128"/>
      </rPr>
      <t xml:space="preserve">(25-1)</t>
    </r>
  </si>
  <si>
    <t xml:space="preserve">㈱日産技術コンサルタント高知事務所</t>
  </si>
  <si>
    <r>
      <rPr>
        <sz val="9"/>
        <rFont val="Noto Sans"/>
        <family val="2"/>
      </rPr>
      <t xml:space="preserve">江ノ口雨水貯留管実施設計委託業務</t>
    </r>
    <r>
      <rPr>
        <sz val="9"/>
        <rFont val="ＭＳ Ｐゴシック"/>
        <family val="3"/>
        <charset val="128"/>
      </rPr>
      <t xml:space="preserve">(25-1)</t>
    </r>
  </si>
  <si>
    <t xml:space="preserve">㈱日水コン高知事務所</t>
  </si>
  <si>
    <t xml:space="preserve">高知市橋梁点検及び長寿命化修繕計画策定業務</t>
  </si>
  <si>
    <r>
      <rPr>
        <sz val="9"/>
        <rFont val="Noto Sans"/>
        <family val="2"/>
      </rPr>
      <t xml:space="preserve">土佐山</t>
    </r>
    <r>
      <rPr>
        <sz val="9"/>
        <rFont val="ＭＳ Ｐゴシック"/>
        <family val="3"/>
        <charset val="128"/>
      </rPr>
      <t xml:space="preserve">200</t>
    </r>
    <r>
      <rPr>
        <sz val="9"/>
        <rFont val="Noto Sans"/>
        <family val="2"/>
      </rPr>
      <t xml:space="preserve">号線</t>
    </r>
    <r>
      <rPr>
        <sz val="9"/>
        <rFont val="ＭＳ Ｐゴシック"/>
        <family val="3"/>
        <charset val="128"/>
      </rPr>
      <t xml:space="preserve">1</t>
    </r>
    <r>
      <rPr>
        <sz val="9"/>
        <rFont val="Noto Sans"/>
        <family val="2"/>
      </rPr>
      <t xml:space="preserve">号橋耐震設計委託業務</t>
    </r>
  </si>
  <si>
    <r>
      <rPr>
        <sz val="9"/>
        <rFont val="Noto Sans"/>
        <family val="2"/>
      </rPr>
      <t xml:space="preserve">程ノ窪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20</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パシフィックコンサルタンツ㈱高知事務所</t>
  </si>
  <si>
    <r>
      <rPr>
        <sz val="9"/>
        <rFont val="Noto Sans"/>
        <family val="2"/>
      </rPr>
      <t xml:space="preserve">豊栄橋</t>
    </r>
    <r>
      <rPr>
        <sz val="9"/>
        <rFont val="ＭＳ Ｐゴシック"/>
        <family val="3"/>
        <charset val="128"/>
      </rPr>
      <t xml:space="preserve">(</t>
    </r>
    <r>
      <rPr>
        <sz val="9"/>
        <rFont val="Noto Sans"/>
        <family val="2"/>
      </rPr>
      <t xml:space="preserve">高知街</t>
    </r>
    <r>
      <rPr>
        <sz val="9"/>
        <rFont val="ＭＳ Ｐゴシック"/>
        <family val="3"/>
        <charset val="128"/>
      </rPr>
      <t xml:space="preserve">22</t>
    </r>
    <r>
      <rPr>
        <sz val="9"/>
        <rFont val="Noto Sans"/>
        <family val="2"/>
      </rPr>
      <t xml:space="preserve">号線</t>
    </r>
    <r>
      <rPr>
        <sz val="9"/>
        <rFont val="ＭＳ Ｐゴシック"/>
        <family val="3"/>
        <charset val="128"/>
      </rPr>
      <t xml:space="preserve">2</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r>
      <rPr>
        <sz val="9"/>
        <rFont val="Noto Sans"/>
        <family val="2"/>
      </rPr>
      <t xml:space="preserve">赤松川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22</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サン土木コンサルタント</t>
  </si>
  <si>
    <r>
      <rPr>
        <sz val="9"/>
        <rFont val="Noto Sans"/>
        <family val="2"/>
      </rPr>
      <t xml:space="preserve">ケアケ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55</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都市開発コンサルタント㈱</t>
  </si>
  <si>
    <r>
      <rPr>
        <sz val="9"/>
        <rFont val="Noto Sans"/>
        <family val="2"/>
      </rPr>
      <t xml:space="preserve">朝倉</t>
    </r>
    <r>
      <rPr>
        <sz val="9"/>
        <rFont val="ＭＳ Ｐゴシック"/>
        <family val="3"/>
        <charset val="128"/>
      </rPr>
      <t xml:space="preserve">34</t>
    </r>
    <r>
      <rPr>
        <sz val="9"/>
        <rFont val="Noto Sans"/>
        <family val="2"/>
      </rPr>
      <t xml:space="preserve">号線</t>
    </r>
    <r>
      <rPr>
        <sz val="9"/>
        <rFont val="ＭＳ Ｐゴシック"/>
        <family val="3"/>
        <charset val="128"/>
      </rPr>
      <t xml:space="preserve">1</t>
    </r>
    <r>
      <rPr>
        <sz val="9"/>
        <rFont val="Noto Sans"/>
        <family val="2"/>
      </rPr>
      <t xml:space="preserve">号橋耐震設計委託業務</t>
    </r>
  </si>
  <si>
    <t xml:space="preserve">㈱タカチ測建</t>
  </si>
  <si>
    <r>
      <rPr>
        <sz val="9"/>
        <rFont val="Noto Sans"/>
        <family val="2"/>
      </rPr>
      <t xml:space="preserve">西前田橋</t>
    </r>
    <r>
      <rPr>
        <sz val="9"/>
        <rFont val="ＭＳ Ｐゴシック"/>
        <family val="3"/>
        <charset val="128"/>
      </rPr>
      <t xml:space="preserve">(</t>
    </r>
    <r>
      <rPr>
        <sz val="9"/>
        <rFont val="Noto Sans"/>
        <family val="2"/>
      </rPr>
      <t xml:space="preserve">初月</t>
    </r>
    <r>
      <rPr>
        <sz val="9"/>
        <rFont val="ＭＳ Ｐゴシック"/>
        <family val="3"/>
        <charset val="128"/>
      </rPr>
      <t xml:space="preserve">72</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t xml:space="preserve">㈱セイミツ</t>
  </si>
  <si>
    <r>
      <rPr>
        <sz val="9"/>
        <rFont val="Noto Sans"/>
        <family val="2"/>
      </rPr>
      <t xml:space="preserve">橋詰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87</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r>
      <rPr>
        <sz val="9"/>
        <rFont val="Noto Sans"/>
        <family val="2"/>
      </rPr>
      <t xml:space="preserve">琵琶橋</t>
    </r>
    <r>
      <rPr>
        <sz val="9"/>
        <rFont val="ＭＳ Ｐゴシック"/>
        <family val="3"/>
        <charset val="128"/>
      </rPr>
      <t xml:space="preserve">(</t>
    </r>
    <r>
      <rPr>
        <sz val="9"/>
        <rFont val="Noto Sans"/>
        <family val="2"/>
      </rPr>
      <t xml:space="preserve">初月</t>
    </r>
    <r>
      <rPr>
        <sz val="9"/>
        <rFont val="ＭＳ Ｐゴシック"/>
        <family val="3"/>
        <charset val="128"/>
      </rPr>
      <t xml:space="preserve">139</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r>
      <rPr>
        <sz val="9"/>
        <rFont val="Noto Sans"/>
        <family val="2"/>
      </rPr>
      <t xml:space="preserve">毘沙後橋</t>
    </r>
    <r>
      <rPr>
        <sz val="9"/>
        <rFont val="ＭＳ Ｐゴシック"/>
        <family val="3"/>
        <charset val="128"/>
      </rPr>
      <t xml:space="preserve">(</t>
    </r>
    <r>
      <rPr>
        <sz val="9"/>
        <rFont val="Noto Sans"/>
        <family val="2"/>
      </rPr>
      <t xml:space="preserve">朝倉</t>
    </r>
    <r>
      <rPr>
        <sz val="9"/>
        <rFont val="ＭＳ Ｐゴシック"/>
        <family val="3"/>
        <charset val="128"/>
      </rPr>
      <t xml:space="preserve">3</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設計委託業務</t>
    </r>
  </si>
  <si>
    <r>
      <rPr>
        <sz val="9"/>
        <rFont val="Noto Sans"/>
        <family val="2"/>
      </rPr>
      <t xml:space="preserve">鷲尾トンネル外</t>
    </r>
    <r>
      <rPr>
        <sz val="9"/>
        <rFont val="ＭＳ Ｐゴシック"/>
        <family val="3"/>
        <charset val="128"/>
      </rPr>
      <t xml:space="preserve">7</t>
    </r>
    <r>
      <rPr>
        <sz val="9"/>
        <rFont val="Noto Sans"/>
        <family val="2"/>
      </rPr>
      <t xml:space="preserve">件トンネル総点検委託業務</t>
    </r>
  </si>
  <si>
    <r>
      <rPr>
        <sz val="9"/>
        <rFont val="Noto Sans"/>
        <family val="2"/>
      </rPr>
      <t xml:space="preserve">鴨田分区汚水管渠実施設計委託業務</t>
    </r>
    <r>
      <rPr>
        <sz val="9"/>
        <rFont val="ＭＳ Ｐゴシック"/>
        <family val="3"/>
        <charset val="128"/>
      </rPr>
      <t xml:space="preserve">(25-1)</t>
    </r>
  </si>
  <si>
    <r>
      <rPr>
        <sz val="9"/>
        <rFont val="Noto Sans"/>
        <family val="2"/>
      </rPr>
      <t xml:space="preserve">高知市公園施設長寿命化計画策定委託業務</t>
    </r>
    <r>
      <rPr>
        <sz val="9"/>
        <rFont val="ＭＳ Ｐゴシック"/>
        <family val="3"/>
        <charset val="128"/>
      </rPr>
      <t xml:space="preserve">(25-1)</t>
    </r>
  </si>
  <si>
    <t xml:space="preserve">㈱協和コンサルタンツ 四国営業所</t>
  </si>
  <si>
    <r>
      <rPr>
        <sz val="9"/>
        <rFont val="Noto Sans"/>
        <family val="2"/>
      </rPr>
      <t xml:space="preserve">大津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サーベイテック</t>
  </si>
  <si>
    <r>
      <rPr>
        <sz val="9"/>
        <rFont val="Noto Sans"/>
        <family val="2"/>
      </rPr>
      <t xml:space="preserve">竹島公園測量設計委託業務</t>
    </r>
    <r>
      <rPr>
        <sz val="9"/>
        <rFont val="ＭＳ Ｐゴシック"/>
        <family val="3"/>
        <charset val="128"/>
      </rPr>
      <t xml:space="preserve">(25</t>
    </r>
    <r>
      <rPr>
        <sz val="9"/>
        <rFont val="Noto Sans"/>
        <family val="2"/>
      </rPr>
      <t xml:space="preserve">－</t>
    </r>
    <r>
      <rPr>
        <sz val="9"/>
        <rFont val="ＭＳ Ｐゴシック"/>
        <family val="3"/>
        <charset val="128"/>
      </rPr>
      <t xml:space="preserve">1)</t>
    </r>
  </si>
  <si>
    <t xml:space="preserve">蓮台外路線測量委託業務</t>
  </si>
  <si>
    <t xml:space="preserve">㈲ワールド測量設計</t>
  </si>
  <si>
    <r>
      <rPr>
        <sz val="9"/>
        <rFont val="Noto Sans"/>
        <family val="2"/>
      </rPr>
      <t xml:space="preserve">朝倉東町外</t>
    </r>
    <r>
      <rPr>
        <sz val="9"/>
        <rFont val="ＭＳ Ｐゴシック"/>
        <family val="3"/>
        <charset val="128"/>
      </rPr>
      <t xml:space="preserve">3</t>
    </r>
    <r>
      <rPr>
        <sz val="9"/>
        <rFont val="Noto Sans"/>
        <family val="2"/>
      </rPr>
      <t xml:space="preserve">地区耐震性貯水槽設計委託業務</t>
    </r>
  </si>
  <si>
    <r>
      <rPr>
        <sz val="9"/>
        <rFont val="Noto Sans"/>
        <family val="2"/>
      </rPr>
      <t xml:space="preserve">五台山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タチバナ測量設計</t>
  </si>
  <si>
    <t xml:space="preserve">仁ノ地区排水対策整備構想策定委託業務</t>
  </si>
  <si>
    <t xml:space="preserve">㈱チェリーコンサルタント高知営業所</t>
  </si>
  <si>
    <t xml:space="preserve">高須地区津波避難路測量設計委託業務</t>
  </si>
  <si>
    <t xml:space="preserve">㈲カイ土木設計事務所</t>
  </si>
  <si>
    <t xml:space="preserve">春野漁港漁港施設機能強化測量設計委託業務</t>
  </si>
  <si>
    <t xml:space="preserve">㈱エイト日本技術開発高知支店</t>
  </si>
  <si>
    <t xml:space="preserve">春野広域農道用地測量委託業務</t>
  </si>
  <si>
    <t xml:space="preserve">㈱共栄コンサルタント</t>
  </si>
  <si>
    <r>
      <rPr>
        <sz val="9"/>
        <rFont val="Noto Sans"/>
        <family val="2"/>
      </rPr>
      <t xml:space="preserve">高知市公共下水道事業計画変更申請図書作成委託業務</t>
    </r>
    <r>
      <rPr>
        <sz val="9"/>
        <rFont val="ＭＳ Ｐゴシック"/>
        <family val="3"/>
        <charset val="128"/>
      </rPr>
      <t xml:space="preserve">(25-2)</t>
    </r>
  </si>
  <si>
    <t xml:space="preserve">春野地区津波避難路測量設計委託業務</t>
  </si>
  <si>
    <t xml:space="preserve">㈲ロードコンサルタント</t>
  </si>
  <si>
    <r>
      <rPr>
        <sz val="9"/>
        <rFont val="Noto Sans"/>
        <family val="2"/>
      </rPr>
      <t xml:space="preserve">五台山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四国技研コンサルタント</t>
  </si>
  <si>
    <t xml:space="preserve">春野漁港防潮堤補強事業計画作成委託業務</t>
  </si>
  <si>
    <t xml:space="preserve">復建調査設計㈱高知支店</t>
  </si>
  <si>
    <r>
      <rPr>
        <sz val="9"/>
        <rFont val="Noto Sans"/>
        <family val="2"/>
      </rPr>
      <t xml:space="preserve">春野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潮江地区津波避難路測量設計委託業務</t>
  </si>
  <si>
    <r>
      <rPr>
        <sz val="9"/>
        <rFont val="Noto Sans"/>
        <family val="2"/>
      </rPr>
      <t xml:space="preserve">春野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カイセイ</t>
  </si>
  <si>
    <t xml:space="preserve">高知市クリーンセンター東側擁壁改修に伴う測量及び設計委託業務</t>
  </si>
  <si>
    <r>
      <rPr>
        <sz val="9"/>
        <rFont val="Noto Sans"/>
        <family val="2"/>
      </rPr>
      <t xml:space="preserve">鷲尾トンネル外</t>
    </r>
    <r>
      <rPr>
        <sz val="9"/>
        <rFont val="ＭＳ Ｐゴシック"/>
        <family val="3"/>
        <charset val="128"/>
      </rPr>
      <t xml:space="preserve">1</t>
    </r>
    <r>
      <rPr>
        <sz val="9"/>
        <rFont val="Noto Sans"/>
        <family val="2"/>
      </rPr>
      <t xml:space="preserve">件補修実施設計委託業務</t>
    </r>
  </si>
  <si>
    <t xml:space="preserve">中部合流幹線流入管渠調査委託業務</t>
  </si>
  <si>
    <t xml:space="preserve">長浜地区津波避難路測量設計委託業務</t>
  </si>
  <si>
    <t xml:space="preserve">㈱イチイコンサルタント</t>
  </si>
  <si>
    <t xml:space="preserve">春野平和団地下水道取付管調査業務</t>
  </si>
  <si>
    <t xml:space="preserve">中部合流幹線外耐震設計委託業務</t>
  </si>
  <si>
    <t xml:space="preserve">オリジナル設計㈱高知営業所</t>
  </si>
  <si>
    <r>
      <rPr>
        <sz val="9"/>
        <rFont val="Noto Sans"/>
        <family val="2"/>
      </rPr>
      <t xml:space="preserve">江ノ口</t>
    </r>
    <r>
      <rPr>
        <sz val="9"/>
        <rFont val="ＭＳ Ｐゴシック"/>
        <family val="3"/>
        <charset val="128"/>
      </rPr>
      <t xml:space="preserve">2</t>
    </r>
    <r>
      <rPr>
        <sz val="9"/>
        <rFont val="Noto Sans"/>
        <family val="2"/>
      </rPr>
      <t xml:space="preserve">号線外道路標識・道路照明施設総点検委託業務</t>
    </r>
  </si>
  <si>
    <t xml:space="preserve">㈱協同</t>
  </si>
  <si>
    <r>
      <rPr>
        <sz val="9"/>
        <rFont val="Noto Sans"/>
        <family val="2"/>
      </rPr>
      <t xml:space="preserve">五台山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瀬戸下水処理場沈砂池設備外改築実施設計委託業務</t>
  </si>
  <si>
    <t xml:space="preserve">日本水工設計㈱高知事務所</t>
  </si>
  <si>
    <r>
      <rPr>
        <sz val="9"/>
        <rFont val="Noto Sans"/>
        <family val="2"/>
      </rPr>
      <t xml:space="preserve">春野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ヨシモト設計コンサルタンツ</t>
  </si>
  <si>
    <r>
      <rPr>
        <sz val="9"/>
        <rFont val="Noto Sans"/>
        <family val="2"/>
      </rPr>
      <t xml:space="preserve">高知街</t>
    </r>
    <r>
      <rPr>
        <sz val="9"/>
        <rFont val="ＭＳ Ｐゴシック"/>
        <family val="3"/>
        <charset val="128"/>
      </rPr>
      <t xml:space="preserve">1</t>
    </r>
    <r>
      <rPr>
        <sz val="9"/>
        <rFont val="Noto Sans"/>
        <family val="2"/>
      </rPr>
      <t xml:space="preserve">号線外路面性状調査委託業務</t>
    </r>
  </si>
  <si>
    <t xml:space="preserve">国際航業㈱高知営業所</t>
  </si>
  <si>
    <t xml:space="preserve">高知市北部地区交通量調査等委託業務</t>
  </si>
  <si>
    <t xml:space="preserve">都市計画</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橋梁修正設計委託業務</t>
    </r>
  </si>
  <si>
    <t xml:space="preserve">大日本コンサルタント㈱高知営業所</t>
  </si>
  <si>
    <r>
      <rPr>
        <sz val="9"/>
        <rFont val="Noto Sans"/>
        <family val="2"/>
      </rPr>
      <t xml:space="preserve">春野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南浦長浜雨水幹線基本設計委託業務</t>
    </r>
    <r>
      <rPr>
        <sz val="9"/>
        <rFont val="ＭＳ Ｐゴシック"/>
        <family val="3"/>
        <charset val="128"/>
      </rPr>
      <t xml:space="preserve">(25-1)</t>
    </r>
  </si>
  <si>
    <t xml:space="preserve">㈱潮技術コンサルタント 高知事務所</t>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一宮団地整備事業上水道管布設実施設計委託業務</t>
    </r>
  </si>
  <si>
    <t xml:space="preserve">商工振興</t>
  </si>
  <si>
    <t xml:space="preserve">㈱日本都市工学設計 高知営業所</t>
  </si>
  <si>
    <t xml:space="preserve">潮江南地区津波避難路測量設計委託業務</t>
  </si>
  <si>
    <t xml:space="preserve">初月３号線外道路のり面工・土工構造物二次点検委託業務</t>
  </si>
  <si>
    <t xml:space="preserve">㈱工栄</t>
  </si>
  <si>
    <r>
      <rPr>
        <sz val="9"/>
        <rFont val="Noto Sans"/>
        <family val="2"/>
      </rPr>
      <t xml:space="preserve">春野漁港台風</t>
    </r>
    <r>
      <rPr>
        <sz val="9"/>
        <rFont val="ＭＳ Ｐゴシック"/>
        <family val="3"/>
        <charset val="128"/>
      </rPr>
      <t xml:space="preserve">26</t>
    </r>
    <r>
      <rPr>
        <sz val="9"/>
        <rFont val="Noto Sans"/>
        <family val="2"/>
      </rPr>
      <t xml:space="preserve">号災害査定資料作成委託業務</t>
    </r>
  </si>
  <si>
    <t xml:space="preserve">㈱エイト日本技術開発 高知支店</t>
  </si>
  <si>
    <t xml:space="preserve">横浜地区津波避難路測量設計委託業務</t>
  </si>
  <si>
    <t xml:space="preserve">布師田地区津波避難路測量設計委託業務</t>
  </si>
  <si>
    <r>
      <rPr>
        <sz val="9"/>
        <rFont val="Noto Sans"/>
        <family val="2"/>
      </rPr>
      <t xml:space="preserve">針木橋外</t>
    </r>
    <r>
      <rPr>
        <sz val="9"/>
        <rFont val="ＭＳ Ｐゴシック"/>
        <family val="3"/>
        <charset val="128"/>
      </rPr>
      <t xml:space="preserve">4</t>
    </r>
    <r>
      <rPr>
        <sz val="9"/>
        <rFont val="Noto Sans"/>
        <family val="2"/>
      </rPr>
      <t xml:space="preserve">橋耐震補強設計委託業務</t>
    </r>
  </si>
  <si>
    <t xml:space="preserve">㈱朝日コンサルタント</t>
  </si>
  <si>
    <r>
      <rPr>
        <sz val="9"/>
        <rFont val="Noto Sans"/>
        <family val="2"/>
      </rPr>
      <t xml:space="preserve">土佐山</t>
    </r>
    <r>
      <rPr>
        <sz val="9"/>
        <rFont val="ＭＳ Ｐゴシック"/>
        <family val="3"/>
        <charset val="128"/>
      </rPr>
      <t xml:space="preserve">213</t>
    </r>
    <r>
      <rPr>
        <sz val="9"/>
        <rFont val="Noto Sans"/>
        <family val="2"/>
      </rPr>
      <t xml:space="preserve">号線測量設計委託業務</t>
    </r>
  </si>
  <si>
    <t xml:space="preserve">東秦泉寺道路排水検討測量設計委託業務</t>
  </si>
  <si>
    <r>
      <rPr>
        <sz val="9"/>
        <rFont val="Noto Sans"/>
        <family val="2"/>
      </rPr>
      <t xml:space="preserve">江ノ口</t>
    </r>
    <r>
      <rPr>
        <sz val="9"/>
        <rFont val="ＭＳ Ｐゴシック"/>
        <family val="3"/>
        <charset val="128"/>
      </rPr>
      <t xml:space="preserve">1</t>
    </r>
    <r>
      <rPr>
        <sz val="9"/>
        <rFont val="Noto Sans"/>
        <family val="2"/>
      </rPr>
      <t xml:space="preserve">号線外道路標識・道路照明施設総点検委託業務</t>
    </r>
  </si>
  <si>
    <t xml:space="preserve">テクノウェーブ㈱</t>
  </si>
  <si>
    <r>
      <rPr>
        <sz val="9"/>
        <rFont val="Noto Sans"/>
        <family val="2"/>
      </rPr>
      <t xml:space="preserve">高知街</t>
    </r>
    <r>
      <rPr>
        <sz val="9"/>
        <rFont val="ＭＳ Ｐゴシック"/>
        <family val="3"/>
        <charset val="128"/>
      </rPr>
      <t xml:space="preserve">58</t>
    </r>
    <r>
      <rPr>
        <sz val="9"/>
        <rFont val="Noto Sans"/>
        <family val="2"/>
      </rPr>
      <t xml:space="preserve">号線外路面性状調査委託業務</t>
    </r>
  </si>
  <si>
    <r>
      <rPr>
        <sz val="9"/>
        <rFont val="Noto Sans"/>
        <family val="2"/>
      </rPr>
      <t xml:space="preserve">海老ノ丸ポンプ場汚水圧送管耐震設計委託業務</t>
    </r>
    <r>
      <rPr>
        <sz val="9"/>
        <rFont val="ＭＳ Ｐゴシック"/>
        <family val="3"/>
        <charset val="128"/>
      </rPr>
      <t xml:space="preserve">(25-1)</t>
    </r>
  </si>
  <si>
    <r>
      <rPr>
        <sz val="9"/>
        <rFont val="Noto Sans"/>
        <family val="2"/>
      </rPr>
      <t xml:space="preserve">小高坂分区合流管渠実施設計委託業務</t>
    </r>
    <r>
      <rPr>
        <sz val="9"/>
        <rFont val="ＭＳ Ｐゴシック"/>
        <family val="3"/>
        <charset val="128"/>
      </rPr>
      <t xml:space="preserve">(25-1)</t>
    </r>
  </si>
  <si>
    <t xml:space="preserve">㈱潮技術コンサルタント高知事務所</t>
  </si>
  <si>
    <r>
      <rPr>
        <sz val="9"/>
        <rFont val="Noto Sans"/>
        <family val="2"/>
      </rPr>
      <t xml:space="preserve">春野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r>
      <rPr>
        <sz val="9"/>
        <rFont val="Noto Sans"/>
        <family val="2"/>
      </rPr>
      <t xml:space="preserve">五台山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t xml:space="preserve">旭保育園敷地擁壁測量設計委託業務</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横浜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知市公園施設長寿命化計画策定委託業務</t>
    </r>
    <r>
      <rPr>
        <sz val="9"/>
        <rFont val="ＭＳ Ｐゴシック"/>
        <family val="3"/>
        <charset val="128"/>
      </rPr>
      <t xml:space="preserve">(25-2)</t>
    </r>
  </si>
  <si>
    <r>
      <rPr>
        <sz val="9"/>
        <rFont val="Noto Sans"/>
        <family val="2"/>
      </rPr>
      <t xml:space="preserve">潮江地区津波避難路測量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長浜地区津波避難路測量設計委託業務（その２）</t>
  </si>
  <si>
    <t xml:space="preserve">高知市北部地区道路予備調査委託業務</t>
  </si>
  <si>
    <r>
      <rPr>
        <sz val="9"/>
        <rFont val="Noto Sans"/>
        <family val="2"/>
      </rPr>
      <t xml:space="preserve">竹島公園地盤対策検討委託業務</t>
    </r>
    <r>
      <rPr>
        <sz val="9"/>
        <rFont val="ＭＳ Ｐゴシック"/>
        <family val="3"/>
        <charset val="128"/>
      </rPr>
      <t xml:space="preserve">(25-1)</t>
    </r>
  </si>
  <si>
    <t xml:space="preserve">㈱相愛</t>
  </si>
  <si>
    <r>
      <rPr>
        <sz val="9"/>
        <rFont val="Noto Sans"/>
        <family val="2"/>
      </rPr>
      <t xml:space="preserve">長浜地区津波避難路測量設計委託業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t xml:space="preserve">㈱新晃総合コンサルタント</t>
  </si>
  <si>
    <r>
      <rPr>
        <sz val="9"/>
        <rFont val="Noto Sans"/>
        <family val="2"/>
      </rPr>
      <t xml:space="preserve">横浜地区津波避難路測量設計委託業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r>
      <rPr>
        <sz val="9"/>
        <rFont val="Noto Sans"/>
        <family val="2"/>
      </rPr>
      <t xml:space="preserve">高須地区津波避難路測量設計委託業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r>
      <rPr>
        <b val="true"/>
        <sz val="11"/>
        <color rgb="FF000080"/>
        <rFont val="Noto Sans"/>
        <family val="2"/>
      </rPr>
      <t xml:space="preserve">平成</t>
    </r>
    <r>
      <rPr>
        <b val="true"/>
        <sz val="11"/>
        <color rgb="FF000080"/>
        <rFont val="ＭＳ Ｐゴシック"/>
        <family val="3"/>
        <charset val="128"/>
      </rPr>
      <t xml:space="preserve">25</t>
    </r>
    <r>
      <rPr>
        <b val="true"/>
        <sz val="11"/>
        <color rgb="FF000080"/>
        <rFont val="Noto Sans"/>
        <family val="2"/>
      </rPr>
      <t xml:space="preserve">年度委託業務入札予定・結果　建築設計</t>
    </r>
  </si>
  <si>
    <t xml:space="preserve">旭駅周辺地区都市再生住宅（第一期北棟）新築工事基本・実施設計委託業務</t>
  </si>
  <si>
    <t xml:space="preserve">㈲岡島設計</t>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2</t>
    </r>
    <r>
      <rPr>
        <sz val="9"/>
        <rFont val="Noto Sans"/>
        <family val="2"/>
      </rPr>
      <t xml:space="preserve">者辞退</t>
    </r>
  </si>
  <si>
    <t xml:space="preserve">高知市立江陽小学校屋内運動場改築工事設計委託業務</t>
  </si>
  <si>
    <t xml:space="preserve">㈱二川設計</t>
  </si>
  <si>
    <t xml:space="preserve">旭保育園改築工事設計委託業務</t>
  </si>
  <si>
    <t xml:space="preserve">依光建築設計事務所</t>
  </si>
  <si>
    <t xml:space="preserve">高知市立養護学校普通教室棟増築他工事設計委託業務</t>
  </si>
  <si>
    <t xml:space="preserve">㈱細木建築研究所</t>
  </si>
  <si>
    <t xml:space="preserve">高知市立旭小学校校舎耐震補強工事設計委託業務</t>
  </si>
  <si>
    <t xml:space="preserve">㈱エムエイ設計事務所</t>
  </si>
  <si>
    <t xml:space="preserve">高知市立泉野小学校北舎耐震補強工事設計委託業務</t>
  </si>
  <si>
    <r>
      <rPr>
        <sz val="9"/>
        <rFont val="Noto Sans"/>
        <family val="2"/>
      </rPr>
      <t xml:space="preserve">㈱</t>
    </r>
    <r>
      <rPr>
        <sz val="9"/>
        <rFont val="ＭＳ Ｐゴシック"/>
        <family val="3"/>
        <charset val="128"/>
      </rPr>
      <t xml:space="preserve">MYM</t>
    </r>
    <r>
      <rPr>
        <sz val="9"/>
        <rFont val="Noto Sans"/>
        <family val="2"/>
      </rPr>
      <t xml:space="preserve">設計</t>
    </r>
  </si>
  <si>
    <t xml:space="preserve">高知市立小高坂小学校南舎耐震補強工事設計委託業務</t>
  </si>
  <si>
    <t xml:space="preserve">㈲熊沢構造設計事務所</t>
  </si>
  <si>
    <t xml:space="preserve">高知市立西部中学校北東舎及び東昇降所棟耐震補強工事設計委託業務</t>
  </si>
  <si>
    <t xml:space="preserve">㈱かめお設計</t>
  </si>
  <si>
    <t xml:space="preserve">高知市立南海中学校中舎耐震補強工事設計委託業務</t>
  </si>
  <si>
    <t xml:space="preserve">㈱連合設計事務所</t>
  </si>
  <si>
    <t xml:space="preserve">高知市立介良小学校南舎耐震補強工事設計委託業務</t>
  </si>
  <si>
    <t xml:space="preserve">㈱建築企画</t>
  </si>
  <si>
    <t xml:space="preserve">高知市立朝倉第二小学校中舎耐震補強工事設計委託業務</t>
  </si>
  <si>
    <t xml:space="preserve">高知市立春野弘岡中市民会館耐震診断委託業務</t>
  </si>
  <si>
    <t xml:space="preserve">人権同和</t>
  </si>
  <si>
    <t xml:space="preserve">高知市立城西中学校北舎及び昇降所棟耐震補強工事設計委託業務</t>
  </si>
  <si>
    <t xml:space="preserve">㈱ライト岡田設計</t>
  </si>
  <si>
    <t xml:space="preserve">高知市立三里小学校北東舎耐震補強工事設計委託業務</t>
  </si>
  <si>
    <t xml:space="preserve">三建設計㈲</t>
  </si>
  <si>
    <t xml:space="preserve">高知市立朝倉中学校南中舎耐震補強工事設計委託業務</t>
  </si>
  <si>
    <t xml:space="preserve">高知市立介良中学校中舎耐震補強工事設計委託業務</t>
  </si>
  <si>
    <t xml:space="preserve">種崎公園津波避難タワー新築工事設計委託業務</t>
  </si>
  <si>
    <t xml:space="preserve">㈱総合企画設計</t>
  </si>
  <si>
    <t xml:space="preserve">春野東地区防災活動拠点施設新築工事設計委託業務</t>
  </si>
  <si>
    <t xml:space="preserve">㈲あすなろ建築設計</t>
  </si>
  <si>
    <t xml:space="preserve">長浜地区防災活動拠点施設新築工事設計委託業務</t>
  </si>
  <si>
    <t xml:space="preserve">田村雄一建築設計事務所</t>
  </si>
  <si>
    <t xml:space="preserve">東部野球場衝撃緩衝材及び投球練習場可動屋根改修設計委託業務</t>
  </si>
  <si>
    <t xml:space="preserve">㈲坂本和穂建築設計事務所</t>
  </si>
  <si>
    <t xml:space="preserve">旭町ニ丁目第ニ種市営住宅・旧市民病院旭公舎解体工事設計委託業務</t>
  </si>
  <si>
    <t xml:space="preserve">㈲橋本設計室</t>
  </si>
  <si>
    <r>
      <rPr>
        <sz val="9"/>
        <rFont val="Noto Sans"/>
        <family val="2"/>
      </rPr>
      <t xml:space="preserve">旭駅周辺地区都市再生住宅</t>
    </r>
    <r>
      <rPr>
        <sz val="9"/>
        <rFont val="ＭＳ Ｐゴシック"/>
        <family val="3"/>
        <charset val="128"/>
      </rPr>
      <t xml:space="preserve">(</t>
    </r>
    <r>
      <rPr>
        <sz val="9"/>
        <rFont val="Noto Sans"/>
        <family val="2"/>
      </rPr>
      <t xml:space="preserve">第一期北棟</t>
    </r>
    <r>
      <rPr>
        <sz val="9"/>
        <rFont val="ＭＳ Ｐゴシック"/>
        <family val="3"/>
        <charset val="128"/>
      </rPr>
      <t xml:space="preserve">)</t>
    </r>
    <r>
      <rPr>
        <sz val="9"/>
        <rFont val="Noto Sans"/>
        <family val="2"/>
      </rPr>
      <t xml:space="preserve">新築設備工事基本・実施設計委託業務</t>
    </r>
  </si>
  <si>
    <t xml:space="preserve">㈲常石設備設計室</t>
  </si>
  <si>
    <t xml:space="preserve">旭保育園改築設備工事設計委託業務</t>
  </si>
  <si>
    <t xml:space="preserve">㈱アルティ設備設計室</t>
  </si>
  <si>
    <t xml:space="preserve">高知市立江陽小学校屋内運動場改築設備工事設計委託業務</t>
  </si>
  <si>
    <t xml:space="preserve">シグマ設備設計室</t>
  </si>
  <si>
    <t xml:space="preserve">高知市立養護学校普通教室棟増築他設備工事設計委託業務</t>
  </si>
  <si>
    <t xml:space="preserve">春野東地区防災活動拠点施設新築設備工事設計委託業務</t>
  </si>
  <si>
    <t xml:space="preserve">長浜地区防災活動拠点施設新築設備工事設計委託業務</t>
  </si>
  <si>
    <t xml:space="preserve">高知市立旭小学校校舎耐震補強及び改修設備工事設計委託業務</t>
  </si>
  <si>
    <t xml:space="preserve">㈲進設備設計事務所</t>
  </si>
  <si>
    <t xml:space="preserve">高知市立小高坂小学校南舎耐震補強及び改修設備工事設計委託業務</t>
  </si>
  <si>
    <t xml:space="preserve">㈱掛水環境研究所</t>
  </si>
  <si>
    <t xml:space="preserve">高知市立南海中学校中舎耐震補強及び改修設備工事設計委託業務</t>
  </si>
  <si>
    <t xml:space="preserve">㈲石坂設備設計事務所</t>
  </si>
  <si>
    <t xml:space="preserve">高知市立朝倉第二小学校中舎耐震補強及び改修設備工事設計委託業務</t>
  </si>
  <si>
    <t xml:space="preserve">高知市立泉野小学校北舎耐震補強及び改修設備工事設計委託業務</t>
  </si>
  <si>
    <t xml:space="preserve">高知市立介良小学校南舎耐震補強及び改修設備工事設計委託業務</t>
  </si>
  <si>
    <t xml:space="preserve">高知市立西部中学校北東舎・東昇降所棟耐震補強及び改修設備工事設計委託業務</t>
  </si>
  <si>
    <t xml:space="preserve">高知市立朝倉中学校南中舎耐震補強及び改修設備工事設計委託業務</t>
  </si>
  <si>
    <t xml:space="preserve">高知市春野庁舎耐震診断委託業務</t>
  </si>
  <si>
    <t xml:space="preserve">春野地域振興</t>
  </si>
  <si>
    <t xml:space="preserve">㈲山口英治建築設計事務所</t>
  </si>
  <si>
    <r>
      <rPr>
        <sz val="9"/>
        <rFont val="Noto Sans"/>
        <family val="2"/>
      </rPr>
      <t xml:space="preserve">比島町北市営住宅</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号棟外壁改修工事設計委託業務</t>
    </r>
  </si>
  <si>
    <r>
      <rPr>
        <sz val="9"/>
        <rFont val="ＭＳ Ｐゴシック"/>
        <family val="3"/>
        <charset val="128"/>
      </rPr>
      <t xml:space="preserve">O2</t>
    </r>
    <r>
      <rPr>
        <sz val="9"/>
        <rFont val="Noto Sans"/>
        <family val="2"/>
      </rPr>
      <t xml:space="preserve">建築設計事務所</t>
    </r>
  </si>
  <si>
    <t xml:space="preserve">新本町市営住宅徐却工事設計委託業務</t>
  </si>
  <si>
    <t xml:space="preserve">高橋博光建築工房</t>
  </si>
  <si>
    <t xml:space="preserve">高知市清掃工場燃料備蓄設備設置工事設備設計委託業務</t>
  </si>
  <si>
    <t xml:space="preserve">㈲藤田設備設計事務所</t>
  </si>
  <si>
    <t xml:space="preserve">市場駐車場棟整備事業設計委託業務</t>
  </si>
  <si>
    <t xml:space="preserve">㈱ハウジング総合コンサルタント</t>
  </si>
  <si>
    <t xml:space="preserve">昭和小学校放課後児童クラブ棟新築工事設計委託業務</t>
  </si>
  <si>
    <t xml:space="preserve">デュオ建築設計</t>
  </si>
  <si>
    <t xml:space="preserve">昭和小学校放課後児童クラブ棟新築設備工事設計委託業務</t>
  </si>
  <si>
    <t xml:space="preserve">高知市立介良中学校中舎耐震補強及び改修設備工事設計委託業務</t>
  </si>
  <si>
    <t xml:space="preserve">㈱みやび設計</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辞退</t>
    </r>
  </si>
  <si>
    <t xml:space="preserve">高知市立三里小学校北東舎耐震補強及び改修設備工事設計委託業務</t>
  </si>
  <si>
    <t xml:space="preserve">高知市工石山青少年の家本館耐震診断委託業務</t>
  </si>
  <si>
    <t xml:space="preserve">田中建築設計事務所</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扱い
</t>
    </r>
    <r>
      <rPr>
        <sz val="9"/>
        <rFont val="ＭＳ Ｐゴシック"/>
        <family val="3"/>
        <charset val="128"/>
      </rPr>
      <t xml:space="preserve">3</t>
    </r>
    <r>
      <rPr>
        <sz val="9"/>
        <rFont val="Noto Sans"/>
        <family val="2"/>
      </rPr>
      <t xml:space="preserve">者辞退</t>
    </r>
  </si>
  <si>
    <t xml:space="preserve">高知市土佐山庁舎耐震補強設計委託業務</t>
  </si>
  <si>
    <t xml:space="preserve">㈲セブン設計</t>
  </si>
  <si>
    <t xml:space="preserve">高知市立第六小学校東舎耐震補強工事設計委託業務</t>
  </si>
  <si>
    <t xml:space="preserve">高知商業高等学校武道場耐震診断委託業務</t>
  </si>
  <si>
    <t xml:space="preserve">高知市立第六小学校東舎耐震補強及び改修設備工事設計委託業務</t>
  </si>
  <si>
    <t xml:space="preserve">石坂設備設計事務所</t>
  </si>
  <si>
    <t xml:space="preserve">高知市立土佐山小中学校統合整備工事監理委託業務</t>
  </si>
  <si>
    <t xml:space="preserve">ハウジング総合コンサルタント㈱</t>
  </si>
  <si>
    <t xml:space="preserve">鏡川・朝倉沖田市営住宅外壁改修工事設計委託業務</t>
  </si>
  <si>
    <r>
      <rPr>
        <sz val="9"/>
        <rFont val="ＭＳ Ｐゴシック"/>
        <family val="3"/>
        <charset val="128"/>
      </rPr>
      <t xml:space="preserve">Be</t>
    </r>
    <r>
      <rPr>
        <sz val="9"/>
        <rFont val="Noto Sans"/>
        <family val="2"/>
      </rPr>
      <t xml:space="preserve">設計建築事務所</t>
    </r>
  </si>
  <si>
    <t xml:space="preserve">長浜保育園改築工事監理委託業務</t>
  </si>
  <si>
    <t xml:space="preserve">㈱若竹まちづくり研究所</t>
  </si>
  <si>
    <t xml:space="preserve">種崎公園津波避難タワー新築工事監理委託業務</t>
  </si>
  <si>
    <t xml:space="preserve">高知市立潮江中学校屋内運動場及び高知市立愛宕中学校技術棟耐震補強工事設計委託業務</t>
  </si>
  <si>
    <t xml:space="preserve">高知市立城北中学校屋内運動場及び技術棟耐震補強工事設計委託業務</t>
  </si>
  <si>
    <t xml:space="preserve">㈱シンク建築設計事務所</t>
  </si>
  <si>
    <t xml:space="preserve">高知市立神田小学校屋内運動場耐震補強工事設計委託業務</t>
  </si>
  <si>
    <t xml:space="preserve">高知市立第四小学校屋内運動場耐震補強工事設計委託業務</t>
  </si>
  <si>
    <t xml:space="preserve">高知市立鏡小学校屋内運動場耐震補強工事設計委託業務</t>
  </si>
  <si>
    <t xml:space="preserve">一宮東小学校水道直結給水化工事設計委託業務</t>
  </si>
  <si>
    <t xml:space="preserve">高知市土佐山庁舎耐震補強及び改修設備工事設計委託業務</t>
  </si>
  <si>
    <t xml:space="preserve">国民宿舎桂浜荘空調設備改修工事設計委託業務</t>
  </si>
  <si>
    <t xml:space="preserve">観光振興</t>
  </si>
  <si>
    <t xml:space="preserve">春野中学校下水道切替工事設計委託業務</t>
  </si>
  <si>
    <t xml:space="preserve">東部野球場スタンド棟改修工事設計委託業務</t>
  </si>
  <si>
    <t xml:space="preserve">高知市立城北中学校屋内運動場・技術棟耐震補強及び改修設備工事設計委託業務</t>
  </si>
  <si>
    <t xml:space="preserve">高知市立潮江中学校屋内運動場・高知市立愛宕中学校技術棟耐震補強及び改修設備工事設計委託業務</t>
  </si>
  <si>
    <t xml:space="preserve">高知市立神田小学校屋内運動場耐震補強及び改修設備工事設計委託業務</t>
  </si>
  <si>
    <t xml:space="preserve">高知市立鏡小学校屋内運動場耐震補強及び改修設備工事設計委託業務</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3</t>
    </r>
    <r>
      <rPr>
        <sz val="9"/>
        <rFont val="Noto Sans"/>
        <family val="2"/>
      </rPr>
      <t xml:space="preserve">者辞退</t>
    </r>
  </si>
  <si>
    <t xml:space="preserve">高知市立第四小学校屋内運動場耐震補強及び改修設備工事設計委託業務</t>
  </si>
  <si>
    <t xml:space="preserve">小高坂三の丸市営住宅外壁調査外委託業務</t>
  </si>
  <si>
    <t xml:space="preserve">高知市立泉野小学校南舎耐震補強工事設計委託業務</t>
  </si>
  <si>
    <t xml:space="preserve">高知市立一宮小学校南舎耐震補強工事設計委託業務</t>
  </si>
  <si>
    <t xml:space="preserve">高知市立秦小学校南舎耐震補強工事設計委託業務</t>
  </si>
  <si>
    <t xml:space="preserve">高知市立泉野小学校南舎耐震補強及び改修設備工事設計委託業務</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t xml:space="preserve">高知市立一宮小学校南舎耐震補強及び改修設備工事設計委託業務</t>
  </si>
  <si>
    <t xml:space="preserve">㈱シグマ設備設計室</t>
  </si>
  <si>
    <t xml:space="preserve">高知市立秦小学校南舎耐震補強及び改修設備工事設計委託業務</t>
  </si>
  <si>
    <t xml:space="preserve">貴船の森・舟倉津波避難センター新築設備工事設計委託業務</t>
  </si>
  <si>
    <t xml:space="preserve">種崎地区舟倉津波避難センター新築工事設計委託業務</t>
  </si>
  <si>
    <t xml:space="preserve">㈱キュウアンドキュウ設計</t>
  </si>
  <si>
    <t xml:space="preserve">種崎地区貴船ノ森津波避難センター新築工事設計委託業務</t>
  </si>
  <si>
    <t xml:space="preserve">高知市南消防署南部分署（仮称）新築工事監理委託業務</t>
  </si>
  <si>
    <t xml:space="preserve">新クリーンセンター新築工事監理委託業務</t>
  </si>
  <si>
    <t xml:space="preserve">春野地区戸原西津波避難タワー新築工事設計委託業務</t>
  </si>
  <si>
    <t xml:space="preserve">春野地区甲殿西津波避難タワー新築工事設計委託業務</t>
  </si>
  <si>
    <t xml:space="preserve">春野地区甲殿東津波避難タワー新築工事設計委託業務</t>
  </si>
  <si>
    <t xml:space="preserve">高知市立旭小学校校舎耐震補強工事監理委託業務</t>
  </si>
  <si>
    <t xml:space="preserve">高知市立泉野小学校北舎耐震補強工事監理委託業務</t>
  </si>
  <si>
    <t xml:space="preserve">高知市立旭東小学校北舎及び中舎耐震補強工事監理委託業務</t>
  </si>
  <si>
    <r>
      <rPr>
        <sz val="9"/>
        <rFont val="Noto Sans"/>
        <family val="2"/>
      </rPr>
      <t xml:space="preserve">４月</t>
    </r>
    <r>
      <rPr>
        <sz val="9"/>
        <rFont val="ＭＳ Ｐゴシック"/>
        <family val="3"/>
        <charset val="128"/>
      </rPr>
      <t xml:space="preserve">1</t>
    </r>
    <r>
      <rPr>
        <sz val="9"/>
        <rFont val="Noto Sans"/>
        <family val="2"/>
      </rPr>
      <t xml:space="preserve">日以降の入札結果については、</t>
    </r>
  </si>
  <si>
    <t xml:space="preserve">高知市立朝倉小学校南舎耐震補強工事監理委託業務</t>
  </si>
  <si>
    <r>
      <rPr>
        <sz val="9"/>
        <rFont val="Noto Sans"/>
        <family val="2"/>
      </rPr>
      <t xml:space="preserve">平成</t>
    </r>
    <r>
      <rPr>
        <sz val="9"/>
        <rFont val="ＭＳ Ｐゴシック"/>
        <family val="3"/>
        <charset val="128"/>
      </rPr>
      <t xml:space="preserve">26</t>
    </r>
    <r>
      <rPr>
        <sz val="9"/>
        <rFont val="Noto Sans"/>
        <family val="2"/>
      </rPr>
      <t xml:space="preserve">年度入札予定結果に掲載</t>
    </r>
  </si>
  <si>
    <t xml:space="preserve">高知市立小高坂小学校南舎耐震補強工事監理委託業務</t>
  </si>
  <si>
    <t xml:space="preserve">高知市立青柳中学校東舎耐震補強工事監理委託業務</t>
  </si>
  <si>
    <r>
      <rPr>
        <b val="true"/>
        <sz val="11"/>
        <color rgb="FF000080"/>
        <rFont val="Noto Sans"/>
        <family val="2"/>
      </rPr>
      <t xml:space="preserve">平成</t>
    </r>
    <r>
      <rPr>
        <b val="true"/>
        <sz val="11"/>
        <color rgb="FF000080"/>
        <rFont val="ＭＳ Ｐゴシック"/>
        <family val="3"/>
        <charset val="128"/>
      </rPr>
      <t xml:space="preserve">25</t>
    </r>
    <r>
      <rPr>
        <b val="true"/>
        <sz val="11"/>
        <color rgb="FF000080"/>
        <rFont val="Noto Sans"/>
        <family val="2"/>
      </rPr>
      <t xml:space="preserve">年度委託業務入札予定・結果
　補償業務　　　（家屋・用地調査）</t>
    </r>
  </si>
  <si>
    <r>
      <rPr>
        <sz val="9"/>
        <rFont val="Noto Sans"/>
        <family val="2"/>
      </rPr>
      <t xml:space="preserve">竹島公園家屋等調査積算委託業務</t>
    </r>
    <r>
      <rPr>
        <sz val="9"/>
        <rFont val="ＭＳ Ｐゴシック"/>
        <family val="3"/>
        <charset val="128"/>
      </rPr>
      <t xml:space="preserve">(25-1)</t>
    </r>
  </si>
  <si>
    <t xml:space="preserve">家調</t>
  </si>
  <si>
    <t xml:space="preserve">川村設計</t>
  </si>
  <si>
    <r>
      <rPr>
        <sz val="9"/>
        <rFont val="Noto Sans"/>
        <family val="2"/>
      </rPr>
      <t xml:space="preserve">旭町二丁目都市再生住宅建設等工事に伴う家屋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住宅 </t>
  </si>
  <si>
    <r>
      <rPr>
        <sz val="9"/>
        <rFont val="Noto Sans"/>
        <family val="2"/>
      </rPr>
      <t xml:space="preserve">旭町二丁目都市再生住宅建設等工事に伴う家屋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新本町市営住宅徐却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笠井建築設計事務所</t>
  </si>
  <si>
    <r>
      <rPr>
        <sz val="9"/>
        <rFont val="Noto Sans"/>
        <family val="2"/>
      </rPr>
      <t xml:space="preserve">新本町市営住宅徐却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タケムラ建築設計事務所</t>
  </si>
  <si>
    <r>
      <rPr>
        <sz val="9"/>
        <rFont val="Noto Sans"/>
        <family val="2"/>
      </rPr>
      <t xml:space="preserve">新本町市営住宅徐却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新本町市営住宅徐却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朝倉</t>
    </r>
    <r>
      <rPr>
        <sz val="9"/>
        <rFont val="ＭＳ Ｐゴシック"/>
        <family val="3"/>
        <charset val="128"/>
      </rPr>
      <t xml:space="preserve">13</t>
    </r>
    <r>
      <rPr>
        <sz val="9"/>
        <rFont val="Noto Sans"/>
        <family val="2"/>
      </rPr>
      <t xml:space="preserve">号雨水幹線函渠築造工事</t>
    </r>
    <r>
      <rPr>
        <sz val="9"/>
        <rFont val="ＭＳ Ｐゴシック"/>
        <family val="3"/>
        <charset val="128"/>
      </rPr>
      <t xml:space="preserve">(24-1)</t>
    </r>
    <r>
      <rPr>
        <sz val="9"/>
        <rFont val="Noto Sans"/>
        <family val="2"/>
      </rPr>
      <t xml:space="preserve">に伴う家屋事後調査委託業務</t>
    </r>
  </si>
  <si>
    <t xml:space="preserve">㈱西日本開発コンサルタント</t>
  </si>
  <si>
    <r>
      <rPr>
        <sz val="9"/>
        <rFont val="Noto Sans"/>
        <family val="2"/>
      </rPr>
      <t xml:space="preserve">旭駅周辺地区住市総事業家屋調査積算</t>
    </r>
    <r>
      <rPr>
        <sz val="9"/>
        <rFont val="ＭＳ Ｐゴシック"/>
        <family val="3"/>
        <charset val="128"/>
      </rPr>
      <t xml:space="preserve">(25-1)</t>
    </r>
    <r>
      <rPr>
        <sz val="9"/>
        <rFont val="Noto Sans"/>
        <family val="2"/>
      </rPr>
      <t xml:space="preserve">委託業務</t>
    </r>
  </si>
  <si>
    <t xml:space="preserve">土居建築事務所</t>
  </si>
  <si>
    <t xml:space="preserve">種崎地区津波避難ビル建設敷地物件調査等委託業務</t>
  </si>
  <si>
    <t xml:space="preserve">㈱日之出設計システムハウス</t>
  </si>
  <si>
    <r>
      <rPr>
        <sz val="9"/>
        <rFont val="Noto Sans"/>
        <family val="2"/>
      </rPr>
      <t xml:space="preserve">種崎排水路整備工事に伴う家屋事前調査委託業務</t>
    </r>
    <r>
      <rPr>
        <sz val="9"/>
        <rFont val="ＭＳ Ｐゴシック"/>
        <family val="3"/>
        <charset val="128"/>
      </rPr>
      <t xml:space="preserve">(25-1)</t>
    </r>
  </si>
  <si>
    <r>
      <rPr>
        <sz val="9"/>
        <rFont val="Noto Sans"/>
        <family val="2"/>
      </rPr>
      <t xml:space="preserve">種崎排水路整備工事に伴う家屋事後調査委託業務</t>
    </r>
    <r>
      <rPr>
        <sz val="9"/>
        <rFont val="ＭＳ Ｐゴシック"/>
        <family val="3"/>
        <charset val="128"/>
      </rPr>
      <t xml:space="preserve">(25-1)</t>
    </r>
  </si>
  <si>
    <t xml:space="preserve">春野町戸原東地区津波避難タワー建設敷地物件調査等委託業務</t>
  </si>
  <si>
    <r>
      <rPr>
        <sz val="9"/>
        <rFont val="Noto Sans"/>
        <family val="2"/>
      </rPr>
      <t xml:space="preserve">新本町市営住宅除却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新本町市営住宅除却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新本町市営住宅除却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新本町市営住宅除却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一宮団地整備事業にかかる移転補償等算定業務委託</t>
    </r>
  </si>
  <si>
    <t xml:space="preserve">㈱アースコンサルタント</t>
  </si>
  <si>
    <r>
      <rPr>
        <b val="true"/>
        <sz val="11"/>
        <color rgb="FF000080"/>
        <rFont val="Noto Sans"/>
        <family val="2"/>
      </rPr>
      <t xml:space="preserve">平成</t>
    </r>
    <r>
      <rPr>
        <b val="true"/>
        <sz val="11"/>
        <color rgb="FF000080"/>
        <rFont val="ＭＳ Ｐゴシック"/>
        <family val="3"/>
        <charset val="128"/>
      </rPr>
      <t xml:space="preserve">25</t>
    </r>
    <r>
      <rPr>
        <b val="true"/>
        <sz val="11"/>
        <color rgb="FF000080"/>
        <rFont val="Noto Sans"/>
        <family val="2"/>
      </rPr>
      <t xml:space="preserve">年度委託業務入札予定・結果
　地質調査</t>
    </r>
  </si>
  <si>
    <t xml:space="preserve">種崎公園津波避難タワー新築工事に伴う地質調査委託業務</t>
  </si>
  <si>
    <t xml:space="preserve">地調</t>
  </si>
  <si>
    <t xml:space="preserve">旭駅周辺地区都市再生住宅整備事業に伴う地質調査委託業務</t>
  </si>
  <si>
    <t xml:space="preserve">㈱地研</t>
  </si>
  <si>
    <t xml:space="preserve">高知市立養護学校増築工事に伴う地質調査委託業務</t>
  </si>
  <si>
    <t xml:space="preserve">伸隆</t>
  </si>
  <si>
    <r>
      <rPr>
        <sz val="9"/>
        <rFont val="Noto Sans"/>
        <family val="2"/>
      </rPr>
      <t xml:space="preserve">北部汚水幹線管渠地質調査委託業務</t>
    </r>
    <r>
      <rPr>
        <sz val="9"/>
        <rFont val="ＭＳ Ｐゴシック"/>
        <family val="3"/>
        <charset val="128"/>
      </rPr>
      <t xml:space="preserve">(25-1)</t>
    </r>
  </si>
  <si>
    <t xml:space="preserve">高知市立江陽小学校屋内運動場改築工事に伴う地質調査委託業務</t>
  </si>
  <si>
    <r>
      <rPr>
        <sz val="9"/>
        <rFont val="Noto Sans"/>
        <family val="2"/>
      </rPr>
      <t xml:space="preserve">北部汚水幹線管渠地質調査委託業務</t>
    </r>
    <r>
      <rPr>
        <sz val="9"/>
        <rFont val="ＭＳ Ｐゴシック"/>
        <family val="3"/>
        <charset val="128"/>
      </rPr>
      <t xml:space="preserve">(25-2)</t>
    </r>
  </si>
  <si>
    <r>
      <rPr>
        <sz val="9"/>
        <rFont val="Noto Sans"/>
        <family val="2"/>
      </rPr>
      <t xml:space="preserve">海老ノ丸ポンプ場放流渠地質調査委託業務</t>
    </r>
    <r>
      <rPr>
        <sz val="9"/>
        <rFont val="ＭＳ Ｐゴシック"/>
        <family val="3"/>
        <charset val="128"/>
      </rPr>
      <t xml:space="preserve">(25-1)</t>
    </r>
  </si>
  <si>
    <t xml:space="preserve">木本工業㈱</t>
  </si>
  <si>
    <r>
      <rPr>
        <sz val="9"/>
        <rFont val="Noto Sans"/>
        <family val="2"/>
      </rPr>
      <t xml:space="preserve">海老ノ丸ポンプ場汚水圧送管地質調査委託業務</t>
    </r>
    <r>
      <rPr>
        <sz val="9"/>
        <rFont val="ＭＳ Ｐゴシック"/>
        <family val="3"/>
        <charset val="128"/>
      </rPr>
      <t xml:space="preserve">(25-1)</t>
    </r>
  </si>
  <si>
    <t xml:space="preserve">種崎地区舟倉津波避難センター新築工事に伴う地質調査委託業務</t>
  </si>
  <si>
    <t xml:space="preserve">種崎地区貴船ノ森津波避難センター新築工事に伴う地質調査委託業務</t>
  </si>
  <si>
    <t xml:space="preserve">㈱四国トライ</t>
  </si>
  <si>
    <r>
      <rPr>
        <sz val="9"/>
        <rFont val="Noto Sans"/>
        <family val="2"/>
      </rPr>
      <t xml:space="preserve">竹島公園地質調査委託業務</t>
    </r>
    <r>
      <rPr>
        <sz val="9"/>
        <rFont val="ＭＳ Ｐゴシック"/>
        <family val="3"/>
        <charset val="128"/>
      </rPr>
      <t xml:space="preserve">(25-1)</t>
    </r>
  </si>
  <si>
    <t xml:space="preserve">春野地区甲殿東津波避難タワー新築工事地質調査委託業務</t>
  </si>
  <si>
    <t xml:space="preserve">興和技建㈱</t>
  </si>
  <si>
    <t xml:space="preserve">春野地区甲殿西津波避難タワー新築工事地質調査委託業務</t>
  </si>
  <si>
    <t xml:space="preserve">春野地区戸原西津波避難タワー新築工事地質調査委託業務</t>
  </si>
</sst>
</file>

<file path=xl/styles.xml><?xml version="1.0" encoding="utf-8"?>
<styleSheet xmlns="http://schemas.openxmlformats.org/spreadsheetml/2006/main">
  <numFmts count="10">
    <numFmt numFmtId="164" formatCode="General"/>
    <numFmt numFmtId="165" formatCode="m/d;@"/>
    <numFmt numFmtId="166" formatCode="#,##0_);[RED]\(#,##0\)"/>
    <numFmt numFmtId="167" formatCode="#,##0_ "/>
    <numFmt numFmtId="168" formatCode="[$-409]#,##0_);[RED]\(#,##0\)"/>
    <numFmt numFmtId="169" formatCode="0.00%"/>
    <numFmt numFmtId="170" formatCode="0_);[RED]\(0\)"/>
    <numFmt numFmtId="171" formatCode="0.00_ "/>
    <numFmt numFmtId="172" formatCode="m/d"/>
    <numFmt numFmtId="173" formatCode="0;[RED]0"/>
  </numFmts>
  <fonts count="37">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0"/>
      <color rgb="FF008000"/>
      <name val="Noto Sans"/>
      <family val="2"/>
    </font>
    <font>
      <b val="true"/>
      <sz val="10"/>
      <color rgb="FF008000"/>
      <name val="ＭＳ Ｐゴシック"/>
      <family val="3"/>
      <charset val="128"/>
    </font>
    <font>
      <b val="true"/>
      <sz val="12"/>
      <color rgb="FF808080"/>
      <name val="Noto Sans"/>
      <family val="2"/>
    </font>
    <font>
      <b val="true"/>
      <sz val="12"/>
      <color rgb="FF808080"/>
      <name val="ＭＳ Ｐゴシック"/>
      <family val="3"/>
      <charset val="128"/>
    </font>
    <font>
      <sz val="10"/>
      <color rgb="FFFF0000"/>
      <name val="Noto Sans"/>
      <family val="2"/>
    </font>
    <font>
      <sz val="10"/>
      <color rgb="FFFF0000"/>
      <name val="ＭＳ Ｐゴシック"/>
      <family val="3"/>
      <charset val="128"/>
    </font>
    <font>
      <sz val="9"/>
      <name val="Noto Sans"/>
      <family val="2"/>
    </font>
    <font>
      <sz val="8"/>
      <name val="Noto Sans"/>
      <family val="2"/>
    </font>
    <font>
      <b val="true"/>
      <sz val="12"/>
      <color rgb="FF0000FF"/>
      <name val="Noto Sans"/>
      <family val="2"/>
    </font>
    <font>
      <b val="true"/>
      <sz val="12"/>
      <color rgb="FF0000FF"/>
      <name val="ＭＳ Ｐゴシック"/>
      <family val="3"/>
      <charset val="128"/>
    </font>
    <font>
      <sz val="9"/>
      <color rgb="FF0000FF"/>
      <name val="ＭＳ Ｐゴシック"/>
      <family val="3"/>
      <charset val="128"/>
    </font>
    <font>
      <sz val="8"/>
      <color rgb="FF0000FF"/>
      <name val="ＭＳ Ｐゴシック"/>
      <family val="3"/>
      <charset val="128"/>
    </font>
    <font>
      <strike val="true"/>
      <sz val="9"/>
      <name val="Noto Sans"/>
      <family val="2"/>
    </font>
    <font>
      <sz val="9"/>
      <color rgb="FF33CCCC"/>
      <name val="Noto Sans"/>
      <family val="2"/>
    </font>
    <font>
      <sz val="8"/>
      <color rgb="FF33CCCC"/>
      <name val="Noto Sans"/>
      <family val="2"/>
    </font>
    <font>
      <sz val="9"/>
      <color rgb="FF33CCCC"/>
      <name val="ＭＳ Ｐゴシック"/>
      <family val="3"/>
      <charset val="128"/>
    </font>
    <font>
      <b val="true"/>
      <sz val="12"/>
      <color rgb="FFFF6600"/>
      <name val="Noto Sans"/>
      <family val="2"/>
    </font>
    <font>
      <b val="true"/>
      <sz val="12"/>
      <color rgb="FFFF6600"/>
      <name val="ＭＳ Ｐゴシック"/>
      <family val="3"/>
      <charset val="128"/>
    </font>
    <font>
      <sz val="9"/>
      <color rgb="FF0066CC"/>
      <name val="Noto Sans"/>
      <family val="2"/>
    </font>
    <font>
      <sz val="8"/>
      <color rgb="FF0066CC"/>
      <name val="Noto Sans"/>
      <family val="2"/>
    </font>
    <font>
      <sz val="9"/>
      <color rgb="FF0066CC"/>
      <name val="ＭＳ Ｐゴシック"/>
      <family val="3"/>
      <charset val="128"/>
    </font>
    <font>
      <b val="true"/>
      <sz val="12"/>
      <color rgb="FF339966"/>
      <name val="Noto Sans"/>
      <family val="2"/>
    </font>
    <font>
      <b val="true"/>
      <sz val="12"/>
      <color rgb="FF339966"/>
      <name val="ＭＳ Ｐゴシック"/>
      <family val="3"/>
      <charset val="128"/>
    </font>
    <font>
      <sz val="9"/>
      <color rgb="FFFF0000"/>
      <name val="Noto Sans"/>
      <family val="2"/>
    </font>
    <font>
      <sz val="9"/>
      <color rgb="FFFF0000"/>
      <name val="ＭＳ Ｐゴシック"/>
      <family val="3"/>
      <charset val="128"/>
    </font>
    <font>
      <b val="true"/>
      <sz val="12"/>
      <color rgb="FFFF00FF"/>
      <name val="Noto Sans"/>
      <family val="2"/>
    </font>
    <font>
      <b val="true"/>
      <sz val="12"/>
      <color rgb="FFFF00FF"/>
      <name val="ＭＳ Ｐゴシック"/>
      <family val="3"/>
      <charset val="128"/>
    </font>
    <font>
      <b val="true"/>
      <sz val="11"/>
      <color rgb="FF000080"/>
      <name val="Noto Sans"/>
      <family val="2"/>
    </font>
    <font>
      <b val="true"/>
      <sz val="11"/>
      <color rgb="FF000080"/>
      <name val="ＭＳ Ｐゴシック"/>
      <family val="3"/>
      <charset val="128"/>
    </font>
    <font>
      <b val="true"/>
      <sz val="12"/>
      <color rgb="FF000080"/>
      <name val="ＭＳ Ｐゴシック"/>
      <family val="3"/>
      <charset val="128"/>
    </font>
    <font>
      <b val="true"/>
      <sz val="12"/>
      <color rgb="FF8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right"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8" fontId="0" fillId="2" borderId="0" xfId="16" applyFont="true" applyBorder="true" applyAlignment="true" applyProtection="true">
      <alignment horizontal="general"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71"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71"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72"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fals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true"/>
      <protection locked="true" hidden="false"/>
    </xf>
    <xf numFmtId="168" fontId="16" fillId="2" borderId="0" xfId="16" applyFont="true" applyBorder="true" applyAlignment="true" applyProtection="true">
      <alignment horizontal="general" vertical="center" textRotation="0" wrapText="true" indent="0" shrinkToFit="false"/>
      <protection locked="true" hidden="false"/>
    </xf>
    <xf numFmtId="169" fontId="16" fillId="2" borderId="0" xfId="0" applyFont="true" applyBorder="true" applyAlignment="true" applyProtection="false">
      <alignment horizontal="right" vertical="center" textRotation="0" wrapText="true" indent="0" shrinkToFit="false"/>
      <protection locked="true" hidden="false"/>
    </xf>
    <xf numFmtId="170" fontId="16" fillId="2" borderId="0" xfId="0" applyFont="true" applyBorder="true" applyAlignment="true" applyProtection="false">
      <alignment horizontal="right" vertical="center" textRotation="0" wrapText="true" indent="0" shrinkToFit="false"/>
      <protection locked="true" hidden="false"/>
    </xf>
    <xf numFmtId="171" fontId="16" fillId="2" borderId="0" xfId="0" applyFont="true" applyBorder="true" applyAlignment="true" applyProtection="false">
      <alignment horizontal="right" vertical="center" textRotation="0" wrapText="true" indent="0" shrinkToFit="false"/>
      <protection locked="true" hidden="false"/>
    </xf>
    <xf numFmtId="173" fontId="0"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true"/>
      <protection locked="true" hidden="false"/>
    </xf>
    <xf numFmtId="168" fontId="16" fillId="0" borderId="0" xfId="16" applyFont="true" applyBorder="true" applyAlignment="true" applyProtection="true">
      <alignment horizontal="left"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8" fontId="0" fillId="0" borderId="0" xfId="16"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lef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left" vertical="center" textRotation="0" wrapText="true" indent="0" shrinkToFit="false"/>
      <protection locked="true" hidden="false"/>
    </xf>
    <xf numFmtId="172" fontId="12"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7" fontId="12" fillId="5"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72" fontId="16" fillId="2" borderId="2"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true"/>
      <protection locked="true" hidden="false"/>
    </xf>
    <xf numFmtId="169" fontId="16" fillId="2" borderId="0" xfId="0" applyFont="true" applyBorder="false" applyAlignment="true" applyProtection="false">
      <alignment horizontal="right" vertical="center" textRotation="0" wrapText="true" indent="0" shrinkToFit="false"/>
      <protection locked="true" hidden="false"/>
    </xf>
    <xf numFmtId="170" fontId="16" fillId="2" borderId="0" xfId="0" applyFont="true" applyBorder="false" applyAlignment="true" applyProtection="false">
      <alignment horizontal="right" vertical="center" textRotation="0" wrapText="true" indent="0" shrinkToFit="false"/>
      <protection locked="true" hidden="false"/>
    </xf>
    <xf numFmtId="171" fontId="16" fillId="2"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2" fontId="26"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電気・管・機械" xfId="20"/>
  </cellStyles>
  <dxfs count="20">
    <dxf>
      <fill>
        <patternFill patternType="solid">
          <fgColor rgb="FF99CCFF"/>
        </patternFill>
      </fill>
    </dxf>
    <dxf>
      <fill>
        <patternFill patternType="solid">
          <fgColor rgb="00FFFFFF"/>
        </patternFill>
      </fill>
    </dxf>
    <dxf>
      <font>
        <name val="ＭＳ Ｐゴシック"/>
        <charset val="128"/>
        <family val="3"/>
        <color rgb="FFFFFFFF"/>
        <sz val="9"/>
      </font>
      <fill>
        <patternFill>
          <bgColor rgb="FFFF99CC"/>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ill>
        <patternFill patternType="solid">
          <fgColor rgb="FFFFFF00"/>
        </patternFill>
      </fill>
    </dxf>
    <dxf>
      <fill>
        <patternFill patternType="solid">
          <f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dxf>
    <dxf>
      <font>
        <name val="ＭＳ Ｐゴシック"/>
        <charset val="128"/>
        <family val="3"/>
        <color rgb="FFFFFFFF"/>
        <sz val="9"/>
      </font>
      <fill>
        <patternFill>
          <bgColor rgb="FFFFFFFF"/>
        </patternFill>
      </fill>
    </dxf>
    <dxf>
      <font>
        <name val="ＭＳ Ｐゴシック"/>
        <charset val="128"/>
        <family val="3"/>
        <color rgb="FFFFFFFF"/>
        <sz val="9"/>
      </font>
    </dxf>
    <dxf>
      <font>
        <name val="ＭＳ Ｐゴシック"/>
        <charset val="128"/>
        <family val="3"/>
        <color rgb="FF000000"/>
        <sz val="9"/>
      </font>
      <fill>
        <patternFill>
          <bgColor rgb="FFFFFFFF"/>
        </patternFill>
      </fill>
    </dxf>
    <dxf>
      <font>
        <name val="ＭＳ Ｐゴシック"/>
        <charset val="128"/>
        <family val="3"/>
        <color rgb="FFFFFFFF"/>
        <sz val="9"/>
      </font>
    </dxf>
    <dxf>
      <font>
        <name val="ＭＳ Ｐゴシック"/>
        <charset val="128"/>
        <family val="3"/>
        <color rgb="FFFFFFFF"/>
        <sz val="9"/>
      </font>
      <fill>
        <patternFill>
          <bgColor rgb="FFFFFFFF"/>
        </patternFill>
      </fill>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2</xdr:row>
      <xdr:rowOff>0</xdr:rowOff>
    </xdr:from>
    <xdr:to>
      <xdr:col>1</xdr:col>
      <xdr:colOff>100800</xdr:colOff>
      <xdr:row>2</xdr:row>
      <xdr:rowOff>175680</xdr:rowOff>
    </xdr:to>
    <xdr:sp>
      <xdr:nvSpPr>
        <xdr:cNvPr id="0" name="Text Box 7"/>
        <xdr:cNvSpPr/>
      </xdr:nvSpPr>
      <xdr:spPr>
        <a:xfrm>
          <a:off x="129960" y="594360"/>
          <a:ext cx="92880" cy="175680"/>
        </a:xfrm>
        <a:prstGeom prst="rect">
          <a:avLst/>
        </a:prstGeom>
        <a:noFill/>
        <a:ln w="0">
          <a:noFill/>
        </a:ln>
      </xdr:spPr>
      <xdr:style>
        <a:lnRef idx="0"/>
        <a:fillRef idx="0"/>
        <a:effectRef idx="0"/>
        <a:fontRef idx="minor"/>
      </xdr:style>
    </xdr:sp>
    <xdr:clientData/>
  </xdr:twoCellAnchor>
  <xdr:twoCellAnchor editAs="oneCell">
    <xdr:from>
      <xdr:col>1</xdr:col>
      <xdr:colOff>7920</xdr:colOff>
      <xdr:row>2</xdr:row>
      <xdr:rowOff>0</xdr:rowOff>
    </xdr:from>
    <xdr:to>
      <xdr:col>1</xdr:col>
      <xdr:colOff>100800</xdr:colOff>
      <xdr:row>2</xdr:row>
      <xdr:rowOff>175680</xdr:rowOff>
    </xdr:to>
    <xdr:sp>
      <xdr:nvSpPr>
        <xdr:cNvPr id="1" name="Text Box 8"/>
        <xdr:cNvSpPr/>
      </xdr:nvSpPr>
      <xdr:spPr>
        <a:xfrm>
          <a:off x="129960" y="594360"/>
          <a:ext cx="92880" cy="175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xdr:row>
      <xdr:rowOff>53640</xdr:rowOff>
    </xdr:from>
    <xdr:to>
      <xdr:col>1</xdr:col>
      <xdr:colOff>100800</xdr:colOff>
      <xdr:row>2</xdr:row>
      <xdr:rowOff>229320</xdr:rowOff>
    </xdr:to>
    <xdr:sp>
      <xdr:nvSpPr>
        <xdr:cNvPr id="2" name="Text Box 2"/>
        <xdr:cNvSpPr/>
      </xdr:nvSpPr>
      <xdr:spPr>
        <a:xfrm>
          <a:off x="114480" y="648000"/>
          <a:ext cx="91800" cy="175680"/>
        </a:xfrm>
        <a:prstGeom prst="rect">
          <a:avLst/>
        </a:prstGeom>
        <a:noFill/>
        <a:ln w="0">
          <a:noFill/>
        </a:ln>
      </xdr:spPr>
      <xdr:style>
        <a:lnRef idx="0"/>
        <a:fillRef idx="0"/>
        <a:effectRef idx="0"/>
        <a:fontRef idx="minor"/>
      </xdr:style>
    </xdr:sp>
    <xdr:clientData/>
  </xdr:twoCellAnchor>
  <xdr:twoCellAnchor editAs="oneCell">
    <xdr:from>
      <xdr:col>1</xdr:col>
      <xdr:colOff>9000</xdr:colOff>
      <xdr:row>2</xdr:row>
      <xdr:rowOff>53640</xdr:rowOff>
    </xdr:from>
    <xdr:to>
      <xdr:col>1</xdr:col>
      <xdr:colOff>100800</xdr:colOff>
      <xdr:row>2</xdr:row>
      <xdr:rowOff>229320</xdr:rowOff>
    </xdr:to>
    <xdr:sp>
      <xdr:nvSpPr>
        <xdr:cNvPr id="3" name="Text Box 3"/>
        <xdr:cNvSpPr/>
      </xdr:nvSpPr>
      <xdr:spPr>
        <a:xfrm>
          <a:off x="114480" y="648000"/>
          <a:ext cx="91800" cy="17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8.9921875" defaultRowHeight="10.8" zeroHeight="false" outlineLevelRow="0" outlineLevelCol="0"/>
  <cols>
    <col collapsed="false" customWidth="true" hidden="false" outlineLevel="0" max="1" min="1" style="1" width="1.87"/>
    <col collapsed="false" customWidth="true" hidden="false" outlineLevel="0" max="2" min="2" style="2" width="31.61"/>
    <col collapsed="false" customWidth="true" hidden="false" outlineLevel="0" max="3" min="3" style="3" width="5.12"/>
    <col collapsed="false" customWidth="true" hidden="false" outlineLevel="0" max="4" min="4" style="4" width="12.11"/>
    <col collapsed="false" customWidth="true" hidden="false" outlineLevel="0" max="5" min="5" style="4" width="12.99"/>
    <col collapsed="false" customWidth="true" hidden="false" outlineLevel="0" max="6" min="6" style="5" width="6.61"/>
    <col collapsed="false" customWidth="true" hidden="false" outlineLevel="0" max="7" min="7" style="6" width="7.99"/>
    <col collapsed="false" customWidth="true" hidden="false" outlineLevel="0" max="8" min="8" style="7" width="5.86"/>
    <col collapsed="false" customWidth="true" hidden="false" outlineLevel="0" max="9" min="9" style="6" width="5.12"/>
    <col collapsed="false" customWidth="true" hidden="false" outlineLevel="0" max="10" min="10" style="8" width="13.5"/>
    <col collapsed="false" customWidth="true" hidden="false" outlineLevel="0" max="11" min="11" style="8" width="14.37"/>
    <col collapsed="false" customWidth="true" hidden="false" outlineLevel="0" max="12" min="12" style="8" width="13.5"/>
    <col collapsed="false" customWidth="true" hidden="false" outlineLevel="0" max="13" min="13" style="9" width="23.87"/>
    <col collapsed="false" customWidth="true" hidden="false" outlineLevel="0" max="14" min="14" style="1" width="11.99"/>
    <col collapsed="false" customWidth="true" hidden="false" outlineLevel="0" max="15" min="15" style="1" width="5.12"/>
    <col collapsed="false" customWidth="true" hidden="false" outlineLevel="0" max="16" min="16" style="10" width="6.12"/>
    <col collapsed="false" customWidth="true" hidden="false" outlineLevel="0" max="17" min="17" style="1" width="4.99"/>
    <col collapsed="false" customWidth="true" hidden="false" outlineLevel="0" max="19" min="18" style="11" width="12.11"/>
    <col collapsed="false" customWidth="true" hidden="false" outlineLevel="0" max="22" min="20" style="1" width="12.11"/>
    <col collapsed="false" customWidth="true" hidden="false" outlineLevel="0" max="24" min="23" style="12" width="7.5"/>
    <col collapsed="false" customWidth="true" hidden="false" outlineLevel="0" max="25" min="25" style="13" width="5.99"/>
    <col collapsed="false" customWidth="true" hidden="false" outlineLevel="0" max="26" min="26" style="14" width="6.49"/>
    <col collapsed="false" customWidth="true" hidden="false" outlineLevel="0" max="27" min="27" style="1" width="5.99"/>
    <col collapsed="false" customWidth="true" hidden="false" outlineLevel="0" max="28" min="28" style="11" width="12.11"/>
    <col collapsed="false" customWidth="false" hidden="false" outlineLevel="0" max="257" min="29" style="1" width="8.99"/>
  </cols>
  <sheetData>
    <row r="1" customFormat="false" ht="25.2" hidden="false" customHeight="true" outlineLevel="0" collapsed="false">
      <c r="B1" s="15" t="s">
        <v>0</v>
      </c>
      <c r="C1" s="16" t="s">
        <v>1</v>
      </c>
      <c r="D1" s="17"/>
      <c r="E1" s="17"/>
      <c r="F1" s="17"/>
      <c r="G1" s="17"/>
      <c r="H1" s="17"/>
      <c r="I1" s="17"/>
      <c r="J1" s="18"/>
      <c r="K1" s="19" t="s">
        <v>2</v>
      </c>
      <c r="L1" s="19"/>
      <c r="M1" s="20"/>
      <c r="N1" s="20"/>
    </row>
    <row r="2" s="21" customFormat="true" ht="21.6" hidden="false" customHeight="false" outlineLevel="0" collapsed="false">
      <c r="B2" s="22" t="s">
        <v>3</v>
      </c>
      <c r="C2" s="23" t="s">
        <v>4</v>
      </c>
      <c r="D2" s="22" t="s">
        <v>5</v>
      </c>
      <c r="E2" s="22" t="s">
        <v>6</v>
      </c>
      <c r="F2" s="24" t="s">
        <v>7</v>
      </c>
      <c r="G2" s="24" t="s">
        <v>8</v>
      </c>
      <c r="H2" s="25" t="s">
        <v>9</v>
      </c>
      <c r="I2" s="26" t="s">
        <v>10</v>
      </c>
      <c r="J2" s="27" t="s">
        <v>11</v>
      </c>
      <c r="K2" s="27" t="s">
        <v>12</v>
      </c>
      <c r="L2" s="27" t="s">
        <v>13</v>
      </c>
      <c r="M2" s="22" t="s">
        <v>14</v>
      </c>
      <c r="N2" s="22" t="s">
        <v>15</v>
      </c>
      <c r="P2" s="28"/>
      <c r="R2" s="29"/>
      <c r="S2" s="29"/>
      <c r="W2" s="30"/>
      <c r="X2" s="30"/>
      <c r="Y2" s="31"/>
      <c r="Z2" s="32"/>
      <c r="AB2" s="29"/>
    </row>
    <row r="3" s="33" customFormat="true" ht="21.6" hidden="false" customHeight="false" outlineLevel="0" collapsed="false">
      <c r="B3" s="34" t="s">
        <v>16</v>
      </c>
      <c r="C3" s="35" t="s">
        <v>17</v>
      </c>
      <c r="D3" s="34" t="s">
        <v>18</v>
      </c>
      <c r="E3" s="34" t="s">
        <v>18</v>
      </c>
      <c r="F3" s="36" t="s">
        <v>19</v>
      </c>
      <c r="G3" s="37" t="n">
        <v>41382</v>
      </c>
      <c r="H3" s="38" t="n">
        <v>8</v>
      </c>
      <c r="I3" s="38" t="n">
        <v>1</v>
      </c>
      <c r="J3" s="39" t="n">
        <v>5394000</v>
      </c>
      <c r="K3" s="39" t="n">
        <v>4460000</v>
      </c>
      <c r="L3" s="39" t="n">
        <v>4460000</v>
      </c>
      <c r="M3" s="34" t="s">
        <v>20</v>
      </c>
      <c r="N3" s="40" t="s">
        <v>21</v>
      </c>
      <c r="P3" s="41"/>
      <c r="R3" s="29"/>
      <c r="S3" s="29"/>
      <c r="W3" s="42"/>
      <c r="X3" s="42"/>
      <c r="Y3" s="43"/>
      <c r="Z3" s="44"/>
      <c r="AB3" s="29"/>
    </row>
    <row r="4" s="33" customFormat="true" ht="21.6" hidden="false" customHeight="false" outlineLevel="0" collapsed="false">
      <c r="B4" s="34" t="s">
        <v>22</v>
      </c>
      <c r="C4" s="35" t="s">
        <v>17</v>
      </c>
      <c r="D4" s="34" t="s">
        <v>18</v>
      </c>
      <c r="E4" s="34" t="s">
        <v>18</v>
      </c>
      <c r="F4" s="36" t="s">
        <v>19</v>
      </c>
      <c r="G4" s="37" t="n">
        <v>41388</v>
      </c>
      <c r="H4" s="38" t="n">
        <v>10</v>
      </c>
      <c r="I4" s="38" t="n">
        <v>1</v>
      </c>
      <c r="J4" s="39" t="n">
        <v>19006000</v>
      </c>
      <c r="K4" s="39" t="n">
        <v>15941000</v>
      </c>
      <c r="L4" s="39" t="n">
        <v>15941000</v>
      </c>
      <c r="M4" s="34" t="s">
        <v>23</v>
      </c>
      <c r="N4" s="40" t="s">
        <v>24</v>
      </c>
      <c r="P4" s="41"/>
      <c r="R4" s="29"/>
      <c r="S4" s="29"/>
      <c r="W4" s="42"/>
      <c r="X4" s="42"/>
      <c r="Y4" s="43"/>
      <c r="Z4" s="44"/>
      <c r="AB4" s="29"/>
    </row>
    <row r="5" s="33" customFormat="true" ht="21.6" hidden="false" customHeight="false" outlineLevel="0" collapsed="false">
      <c r="B5" s="34" t="s">
        <v>25</v>
      </c>
      <c r="C5" s="35" t="s">
        <v>17</v>
      </c>
      <c r="D5" s="34" t="s">
        <v>18</v>
      </c>
      <c r="E5" s="34" t="s">
        <v>18</v>
      </c>
      <c r="F5" s="36" t="s">
        <v>19</v>
      </c>
      <c r="G5" s="37" t="n">
        <v>41388</v>
      </c>
      <c r="H5" s="38" t="n">
        <v>6</v>
      </c>
      <c r="I5" s="38" t="n">
        <v>1</v>
      </c>
      <c r="J5" s="39" t="n">
        <v>2205000</v>
      </c>
      <c r="K5" s="39" t="n">
        <v>1815000</v>
      </c>
      <c r="L5" s="39" t="n">
        <v>1815000</v>
      </c>
      <c r="M5" s="34" t="s">
        <v>26</v>
      </c>
      <c r="N5" s="40" t="s">
        <v>27</v>
      </c>
      <c r="P5" s="41"/>
      <c r="R5" s="29"/>
      <c r="S5" s="29"/>
      <c r="W5" s="42"/>
      <c r="X5" s="42"/>
      <c r="Y5" s="43"/>
      <c r="Z5" s="44"/>
      <c r="AB5" s="29"/>
    </row>
    <row r="6" s="33" customFormat="true" ht="10.8" hidden="false" customHeight="false" outlineLevel="0" collapsed="false">
      <c r="B6" s="34" t="s">
        <v>28</v>
      </c>
      <c r="C6" s="35" t="s">
        <v>29</v>
      </c>
      <c r="D6" s="34" t="s">
        <v>30</v>
      </c>
      <c r="E6" s="34" t="s">
        <v>30</v>
      </c>
      <c r="F6" s="36" t="s">
        <v>19</v>
      </c>
      <c r="G6" s="37" t="n">
        <v>41389</v>
      </c>
      <c r="H6" s="38" t="n">
        <v>6</v>
      </c>
      <c r="I6" s="38" t="n">
        <v>1</v>
      </c>
      <c r="J6" s="39" t="n">
        <v>2784000</v>
      </c>
      <c r="K6" s="39" t="n">
        <v>2324000</v>
      </c>
      <c r="L6" s="39" t="n">
        <v>2324000</v>
      </c>
      <c r="M6" s="34" t="s">
        <v>31</v>
      </c>
      <c r="N6" s="40" t="s">
        <v>32</v>
      </c>
      <c r="P6" s="41"/>
      <c r="R6" s="29"/>
      <c r="S6" s="29"/>
      <c r="W6" s="42"/>
      <c r="X6" s="42"/>
      <c r="Y6" s="43"/>
      <c r="Z6" s="44"/>
      <c r="AB6" s="29"/>
    </row>
    <row r="7" s="33" customFormat="true" ht="32.4" hidden="false" customHeight="false" outlineLevel="0" collapsed="false">
      <c r="B7" s="34" t="s">
        <v>33</v>
      </c>
      <c r="C7" s="35" t="s">
        <v>17</v>
      </c>
      <c r="D7" s="34" t="s">
        <v>18</v>
      </c>
      <c r="E7" s="34" t="s">
        <v>18</v>
      </c>
      <c r="F7" s="36" t="s">
        <v>34</v>
      </c>
      <c r="G7" s="37" t="n">
        <v>41408</v>
      </c>
      <c r="H7" s="38" t="n">
        <v>15</v>
      </c>
      <c r="I7" s="38" t="n">
        <v>1</v>
      </c>
      <c r="J7" s="39" t="n">
        <v>85880000</v>
      </c>
      <c r="K7" s="39" t="n">
        <v>72793000</v>
      </c>
      <c r="L7" s="39" t="n">
        <v>72793000</v>
      </c>
      <c r="M7" s="34" t="s">
        <v>35</v>
      </c>
      <c r="N7" s="40" t="s">
        <v>36</v>
      </c>
      <c r="P7" s="41"/>
      <c r="R7" s="29"/>
      <c r="S7" s="29"/>
      <c r="W7" s="42"/>
      <c r="X7" s="42"/>
      <c r="Y7" s="43"/>
      <c r="Z7" s="44"/>
      <c r="AB7" s="29"/>
    </row>
    <row r="8" s="33" customFormat="true" ht="32.4" hidden="false" customHeight="false" outlineLevel="0" collapsed="false">
      <c r="A8" s="45"/>
      <c r="B8" s="46" t="s">
        <v>37</v>
      </c>
      <c r="C8" s="46" t="s">
        <v>29</v>
      </c>
      <c r="D8" s="47" t="s">
        <v>30</v>
      </c>
      <c r="E8" s="47" t="s">
        <v>30</v>
      </c>
      <c r="F8" s="48" t="s">
        <v>34</v>
      </c>
      <c r="G8" s="49" t="n">
        <v>41408</v>
      </c>
      <c r="H8" s="38" t="n">
        <v>40</v>
      </c>
      <c r="I8" s="38" t="n">
        <v>1</v>
      </c>
      <c r="J8" s="50" t="n">
        <v>28570000</v>
      </c>
      <c r="K8" s="50" t="n">
        <v>24046000</v>
      </c>
      <c r="L8" s="50" t="n">
        <v>24046000</v>
      </c>
      <c r="M8" s="51" t="s">
        <v>38</v>
      </c>
      <c r="N8" s="52" t="s">
        <v>39</v>
      </c>
      <c r="P8" s="41"/>
      <c r="R8" s="29"/>
      <c r="S8" s="29"/>
      <c r="W8" s="42"/>
      <c r="X8" s="42"/>
      <c r="Y8" s="43"/>
      <c r="Z8" s="44"/>
      <c r="AB8" s="29"/>
    </row>
    <row r="9" s="33" customFormat="true" ht="10.8" hidden="false" customHeight="false" outlineLevel="0" collapsed="false">
      <c r="B9" s="34" t="s">
        <v>40</v>
      </c>
      <c r="C9" s="53" t="s">
        <v>29</v>
      </c>
      <c r="D9" s="54" t="s">
        <v>30</v>
      </c>
      <c r="E9" s="54" t="s">
        <v>30</v>
      </c>
      <c r="F9" s="36" t="s">
        <v>19</v>
      </c>
      <c r="G9" s="37" t="n">
        <v>41402</v>
      </c>
      <c r="H9" s="38" t="n">
        <v>6</v>
      </c>
      <c r="I9" s="38" t="n">
        <v>1</v>
      </c>
      <c r="J9" s="39" t="n">
        <v>1440000</v>
      </c>
      <c r="K9" s="39" t="n">
        <v>1196000</v>
      </c>
      <c r="L9" s="39" t="n">
        <v>1196000</v>
      </c>
      <c r="M9" s="34" t="s">
        <v>41</v>
      </c>
      <c r="N9" s="40" t="s">
        <v>42</v>
      </c>
      <c r="P9" s="41"/>
      <c r="R9" s="29"/>
      <c r="S9" s="29"/>
      <c r="W9" s="42"/>
      <c r="X9" s="42"/>
      <c r="Y9" s="43"/>
      <c r="Z9" s="44"/>
      <c r="AB9" s="29"/>
    </row>
    <row r="10" s="33" customFormat="true" ht="21.6" hidden="false" customHeight="false" outlineLevel="0" collapsed="false">
      <c r="B10" s="55" t="s">
        <v>43</v>
      </c>
      <c r="C10" s="56" t="s">
        <v>17</v>
      </c>
      <c r="D10" s="57" t="s">
        <v>18</v>
      </c>
      <c r="E10" s="57" t="s">
        <v>18</v>
      </c>
      <c r="F10" s="58" t="s">
        <v>34</v>
      </c>
      <c r="G10" s="59" t="n">
        <v>41417</v>
      </c>
      <c r="H10" s="60" t="n">
        <v>28</v>
      </c>
      <c r="I10" s="60" t="n">
        <v>1</v>
      </c>
      <c r="J10" s="61" t="n">
        <v>70060000</v>
      </c>
      <c r="K10" s="39" t="n">
        <v>59250000</v>
      </c>
      <c r="L10" s="39" t="n">
        <v>59250000</v>
      </c>
      <c r="M10" s="34" t="s">
        <v>44</v>
      </c>
      <c r="N10" s="40" t="s">
        <v>45</v>
      </c>
      <c r="P10" s="41"/>
      <c r="R10" s="29"/>
      <c r="S10" s="29"/>
      <c r="W10" s="42"/>
      <c r="X10" s="42"/>
      <c r="Y10" s="43"/>
      <c r="Z10" s="44"/>
      <c r="AB10" s="29"/>
    </row>
    <row r="11" s="33" customFormat="true" ht="32.4" hidden="false" customHeight="false" outlineLevel="0" collapsed="false">
      <c r="B11" s="55" t="s">
        <v>46</v>
      </c>
      <c r="C11" s="56" t="s">
        <v>17</v>
      </c>
      <c r="D11" s="57" t="s">
        <v>18</v>
      </c>
      <c r="E11" s="57" t="s">
        <v>18</v>
      </c>
      <c r="F11" s="58" t="s">
        <v>34</v>
      </c>
      <c r="G11" s="59" t="n">
        <v>41417</v>
      </c>
      <c r="H11" s="60" t="n">
        <v>12</v>
      </c>
      <c r="I11" s="60" t="n">
        <v>1</v>
      </c>
      <c r="J11" s="61" t="n">
        <v>63750000</v>
      </c>
      <c r="K11" s="39" t="n">
        <v>53779000</v>
      </c>
      <c r="L11" s="39" t="n">
        <v>53779000</v>
      </c>
      <c r="M11" s="34" t="s">
        <v>47</v>
      </c>
      <c r="N11" s="40" t="s">
        <v>48</v>
      </c>
      <c r="P11" s="41"/>
      <c r="R11" s="29"/>
      <c r="S11" s="29"/>
      <c r="W11" s="42"/>
      <c r="X11" s="42"/>
      <c r="Y11" s="43"/>
      <c r="Z11" s="44"/>
      <c r="AB11" s="29"/>
    </row>
    <row r="12" s="33" customFormat="true" ht="21.6" hidden="false" customHeight="false" outlineLevel="0" collapsed="false">
      <c r="B12" s="55" t="s">
        <v>49</v>
      </c>
      <c r="C12" s="56" t="s">
        <v>29</v>
      </c>
      <c r="D12" s="57" t="s">
        <v>30</v>
      </c>
      <c r="E12" s="57" t="s">
        <v>30</v>
      </c>
      <c r="F12" s="58" t="s">
        <v>19</v>
      </c>
      <c r="G12" s="59" t="n">
        <v>41403</v>
      </c>
      <c r="H12" s="60" t="n">
        <v>10</v>
      </c>
      <c r="I12" s="60" t="n">
        <v>1</v>
      </c>
      <c r="J12" s="61" t="n">
        <v>20416000</v>
      </c>
      <c r="K12" s="39" t="n">
        <v>16979000</v>
      </c>
      <c r="L12" s="39" t="n">
        <v>16979000</v>
      </c>
      <c r="M12" s="34" t="s">
        <v>50</v>
      </c>
      <c r="N12" s="40" t="s">
        <v>51</v>
      </c>
      <c r="P12" s="41"/>
      <c r="R12" s="29"/>
      <c r="S12" s="29"/>
      <c r="W12" s="42"/>
      <c r="X12" s="42"/>
      <c r="Y12" s="43"/>
      <c r="Z12" s="44"/>
      <c r="AB12" s="29"/>
    </row>
    <row r="13" s="33" customFormat="true" ht="10.8" hidden="false" customHeight="false" outlineLevel="0" collapsed="false">
      <c r="B13" s="55" t="s">
        <v>52</v>
      </c>
      <c r="C13" s="56" t="s">
        <v>53</v>
      </c>
      <c r="D13" s="57" t="s">
        <v>54</v>
      </c>
      <c r="E13" s="57" t="s">
        <v>54</v>
      </c>
      <c r="F13" s="58" t="s">
        <v>19</v>
      </c>
      <c r="G13" s="59" t="n">
        <v>41407</v>
      </c>
      <c r="H13" s="60" t="n">
        <v>8</v>
      </c>
      <c r="I13" s="60" t="n">
        <v>1</v>
      </c>
      <c r="J13" s="61" t="n">
        <v>8653000</v>
      </c>
      <c r="K13" s="39" t="n">
        <v>7206000</v>
      </c>
      <c r="L13" s="39" t="n">
        <v>7206000</v>
      </c>
      <c r="M13" s="34" t="s">
        <v>55</v>
      </c>
      <c r="N13" s="40" t="s">
        <v>56</v>
      </c>
      <c r="P13" s="41"/>
      <c r="R13" s="29"/>
      <c r="S13" s="29"/>
      <c r="W13" s="42"/>
      <c r="X13" s="42"/>
      <c r="Y13" s="43"/>
      <c r="Z13" s="44"/>
      <c r="AB13" s="29"/>
    </row>
    <row r="14" s="33" customFormat="true" ht="10.8" hidden="false" customHeight="false" outlineLevel="0" collapsed="false">
      <c r="B14" s="55" t="s">
        <v>57</v>
      </c>
      <c r="C14" s="56" t="s">
        <v>17</v>
      </c>
      <c r="D14" s="57" t="s">
        <v>18</v>
      </c>
      <c r="E14" s="57" t="s">
        <v>18</v>
      </c>
      <c r="F14" s="58" t="s">
        <v>19</v>
      </c>
      <c r="G14" s="59" t="n">
        <v>41408</v>
      </c>
      <c r="H14" s="60" t="n">
        <v>8</v>
      </c>
      <c r="I14" s="60" t="n">
        <v>1</v>
      </c>
      <c r="J14" s="61" t="n">
        <v>4791000</v>
      </c>
      <c r="K14" s="39" t="n">
        <v>3945000</v>
      </c>
      <c r="L14" s="39" t="n">
        <v>3945000</v>
      </c>
      <c r="M14" s="34" t="s">
        <v>58</v>
      </c>
      <c r="N14" s="40" t="s">
        <v>59</v>
      </c>
      <c r="P14" s="41"/>
      <c r="R14" s="29"/>
      <c r="S14" s="29"/>
      <c r="W14" s="42"/>
      <c r="X14" s="42"/>
      <c r="Y14" s="43"/>
      <c r="Z14" s="44"/>
      <c r="AB14" s="29"/>
    </row>
    <row r="15" s="33" customFormat="true" ht="10.8" hidden="false" customHeight="false" outlineLevel="0" collapsed="false">
      <c r="B15" s="34" t="s">
        <v>60</v>
      </c>
      <c r="C15" s="53" t="s">
        <v>29</v>
      </c>
      <c r="D15" s="54" t="s">
        <v>30</v>
      </c>
      <c r="E15" s="54" t="s">
        <v>30</v>
      </c>
      <c r="F15" s="36" t="s">
        <v>19</v>
      </c>
      <c r="G15" s="37" t="n">
        <v>41408</v>
      </c>
      <c r="H15" s="38" t="n">
        <v>6</v>
      </c>
      <c r="I15" s="38" t="n">
        <v>1</v>
      </c>
      <c r="J15" s="39" t="n">
        <v>4336000</v>
      </c>
      <c r="K15" s="39" t="n">
        <v>3587000</v>
      </c>
      <c r="L15" s="39" t="n">
        <v>3587000</v>
      </c>
      <c r="M15" s="34" t="s">
        <v>61</v>
      </c>
      <c r="N15" s="40" t="s">
        <v>32</v>
      </c>
      <c r="P15" s="41"/>
      <c r="R15" s="29"/>
      <c r="S15" s="29"/>
      <c r="W15" s="42"/>
      <c r="X15" s="42"/>
      <c r="Y15" s="43"/>
      <c r="Z15" s="44"/>
      <c r="AB15" s="29"/>
    </row>
    <row r="16" s="33" customFormat="true" ht="21.6" hidden="false" customHeight="false" outlineLevel="0" collapsed="false">
      <c r="B16" s="34" t="s">
        <v>62</v>
      </c>
      <c r="C16" s="53" t="s">
        <v>29</v>
      </c>
      <c r="D16" s="54" t="s">
        <v>30</v>
      </c>
      <c r="E16" s="54" t="s">
        <v>30</v>
      </c>
      <c r="F16" s="36" t="s">
        <v>19</v>
      </c>
      <c r="G16" s="37" t="n">
        <v>41410</v>
      </c>
      <c r="H16" s="38" t="n">
        <v>5</v>
      </c>
      <c r="I16" s="38" t="n">
        <v>1</v>
      </c>
      <c r="J16" s="39" t="n">
        <v>1975000</v>
      </c>
      <c r="K16" s="39" t="n">
        <v>1638000</v>
      </c>
      <c r="L16" s="39" t="n">
        <v>1638000</v>
      </c>
      <c r="M16" s="34" t="s">
        <v>63</v>
      </c>
      <c r="N16" s="40" t="s">
        <v>64</v>
      </c>
      <c r="P16" s="41"/>
      <c r="R16" s="29"/>
      <c r="S16" s="29"/>
      <c r="W16" s="42"/>
      <c r="X16" s="42"/>
      <c r="Y16" s="43"/>
      <c r="Z16" s="44"/>
      <c r="AB16" s="29"/>
    </row>
    <row r="17" s="33" customFormat="true" ht="10.8" hidden="false" customHeight="false" outlineLevel="0" collapsed="false">
      <c r="B17" s="34" t="s">
        <v>65</v>
      </c>
      <c r="C17" s="53" t="s">
        <v>17</v>
      </c>
      <c r="D17" s="54" t="s">
        <v>18</v>
      </c>
      <c r="E17" s="54" t="s">
        <v>18</v>
      </c>
      <c r="F17" s="36" t="s">
        <v>19</v>
      </c>
      <c r="G17" s="37" t="n">
        <v>41416</v>
      </c>
      <c r="H17" s="38" t="n">
        <v>8</v>
      </c>
      <c r="I17" s="38" t="n">
        <v>1</v>
      </c>
      <c r="J17" s="39" t="n">
        <v>5379000</v>
      </c>
      <c r="K17" s="39" t="n">
        <v>4450000</v>
      </c>
      <c r="L17" s="39" t="n">
        <v>4450000</v>
      </c>
      <c r="M17" s="34" t="s">
        <v>66</v>
      </c>
      <c r="N17" s="40" t="s">
        <v>67</v>
      </c>
      <c r="P17" s="41"/>
      <c r="R17" s="29"/>
      <c r="S17" s="29"/>
      <c r="W17" s="42"/>
      <c r="X17" s="42"/>
      <c r="Y17" s="43"/>
      <c r="Z17" s="44"/>
      <c r="AB17" s="29"/>
    </row>
    <row r="18" s="33" customFormat="true" ht="21.6" hidden="false" customHeight="false" outlineLevel="0" collapsed="false">
      <c r="B18" s="34" t="s">
        <v>68</v>
      </c>
      <c r="C18" s="53" t="s">
        <v>17</v>
      </c>
      <c r="D18" s="54" t="s">
        <v>18</v>
      </c>
      <c r="E18" s="54" t="s">
        <v>18</v>
      </c>
      <c r="F18" s="36" t="s">
        <v>19</v>
      </c>
      <c r="G18" s="37" t="n">
        <v>41416</v>
      </c>
      <c r="H18" s="38" t="n">
        <v>10</v>
      </c>
      <c r="I18" s="38" t="n">
        <v>1</v>
      </c>
      <c r="J18" s="39" t="n">
        <v>24332000</v>
      </c>
      <c r="K18" s="39" t="n">
        <v>20322000</v>
      </c>
      <c r="L18" s="39" t="n">
        <v>20322000</v>
      </c>
      <c r="M18" s="34" t="s">
        <v>69</v>
      </c>
      <c r="N18" s="40" t="s">
        <v>70</v>
      </c>
      <c r="P18" s="41"/>
      <c r="R18" s="29"/>
      <c r="S18" s="29"/>
      <c r="W18" s="42"/>
      <c r="X18" s="42"/>
      <c r="Y18" s="43"/>
      <c r="Z18" s="44"/>
      <c r="AB18" s="29"/>
    </row>
    <row r="19" s="33" customFormat="true" ht="10.8" hidden="false" customHeight="false" outlineLevel="0" collapsed="false">
      <c r="B19" s="34" t="s">
        <v>71</v>
      </c>
      <c r="C19" s="53" t="s">
        <v>29</v>
      </c>
      <c r="D19" s="54" t="s">
        <v>30</v>
      </c>
      <c r="E19" s="54" t="s">
        <v>30</v>
      </c>
      <c r="F19" s="36" t="s">
        <v>19</v>
      </c>
      <c r="G19" s="37" t="n">
        <v>41416</v>
      </c>
      <c r="H19" s="38" t="n">
        <v>8</v>
      </c>
      <c r="I19" s="38" t="n">
        <v>1</v>
      </c>
      <c r="J19" s="39" t="n">
        <v>5340000</v>
      </c>
      <c r="K19" s="39" t="n">
        <v>4443000</v>
      </c>
      <c r="L19" s="39" t="n">
        <v>4443000</v>
      </c>
      <c r="M19" s="34" t="s">
        <v>72</v>
      </c>
      <c r="N19" s="40" t="s">
        <v>73</v>
      </c>
      <c r="P19" s="41"/>
      <c r="R19" s="29"/>
      <c r="S19" s="29"/>
      <c r="W19" s="42"/>
      <c r="X19" s="42"/>
      <c r="Y19" s="43"/>
      <c r="Z19" s="44"/>
      <c r="AB19" s="29"/>
    </row>
    <row r="20" s="33" customFormat="true" ht="10.8" hidden="false" customHeight="false" outlineLevel="0" collapsed="false">
      <c r="B20" s="34" t="s">
        <v>74</v>
      </c>
      <c r="C20" s="53" t="s">
        <v>29</v>
      </c>
      <c r="D20" s="54" t="s">
        <v>30</v>
      </c>
      <c r="E20" s="54" t="s">
        <v>30</v>
      </c>
      <c r="F20" s="36" t="s">
        <v>19</v>
      </c>
      <c r="G20" s="37" t="n">
        <v>41416</v>
      </c>
      <c r="H20" s="38" t="n">
        <v>6</v>
      </c>
      <c r="I20" s="38" t="n">
        <v>1</v>
      </c>
      <c r="J20" s="39" t="n">
        <v>4680000</v>
      </c>
      <c r="K20" s="39" t="n">
        <v>3874000</v>
      </c>
      <c r="L20" s="39" t="n">
        <v>3874000</v>
      </c>
      <c r="M20" s="34" t="s">
        <v>75</v>
      </c>
      <c r="N20" s="40" t="s">
        <v>73</v>
      </c>
      <c r="P20" s="41"/>
      <c r="R20" s="29"/>
      <c r="S20" s="29"/>
      <c r="W20" s="42"/>
      <c r="X20" s="42"/>
      <c r="Y20" s="43"/>
      <c r="Z20" s="44"/>
      <c r="AB20" s="29"/>
    </row>
    <row r="21" s="33" customFormat="true" ht="10.8" hidden="false" customHeight="false" outlineLevel="0" collapsed="false">
      <c r="B21" s="34" t="s">
        <v>76</v>
      </c>
      <c r="C21" s="53" t="s">
        <v>29</v>
      </c>
      <c r="D21" s="54" t="s">
        <v>30</v>
      </c>
      <c r="E21" s="54" t="s">
        <v>30</v>
      </c>
      <c r="F21" s="36" t="s">
        <v>19</v>
      </c>
      <c r="G21" s="37" t="n">
        <v>41416</v>
      </c>
      <c r="H21" s="38" t="n">
        <v>6</v>
      </c>
      <c r="I21" s="38" t="n">
        <v>1</v>
      </c>
      <c r="J21" s="39" t="n">
        <v>3088000</v>
      </c>
      <c r="K21" s="39" t="n">
        <v>2577000</v>
      </c>
      <c r="L21" s="39" t="n">
        <v>2577000</v>
      </c>
      <c r="M21" s="34" t="s">
        <v>77</v>
      </c>
      <c r="N21" s="40" t="s">
        <v>32</v>
      </c>
      <c r="P21" s="41"/>
      <c r="R21" s="29"/>
      <c r="S21" s="29"/>
      <c r="W21" s="42"/>
      <c r="X21" s="42"/>
      <c r="Y21" s="43"/>
      <c r="Z21" s="44"/>
      <c r="AB21" s="29"/>
    </row>
    <row r="22" s="33" customFormat="true" ht="21.6" hidden="false" customHeight="false" outlineLevel="0" collapsed="false">
      <c r="B22" s="34" t="s">
        <v>78</v>
      </c>
      <c r="C22" s="53" t="s">
        <v>29</v>
      </c>
      <c r="D22" s="54" t="s">
        <v>30</v>
      </c>
      <c r="E22" s="54" t="s">
        <v>30</v>
      </c>
      <c r="F22" s="36" t="s">
        <v>34</v>
      </c>
      <c r="G22" s="37" t="n">
        <v>41431</v>
      </c>
      <c r="H22" s="38" t="n">
        <v>14</v>
      </c>
      <c r="I22" s="38" t="n">
        <v>1</v>
      </c>
      <c r="J22" s="39" t="n">
        <v>133430000</v>
      </c>
      <c r="K22" s="39" t="n">
        <v>113401000</v>
      </c>
      <c r="L22" s="39" t="n">
        <v>113401000</v>
      </c>
      <c r="M22" s="34" t="s">
        <v>79</v>
      </c>
      <c r="N22" s="40" t="s">
        <v>80</v>
      </c>
      <c r="P22" s="41"/>
      <c r="R22" s="29"/>
      <c r="S22" s="29"/>
      <c r="W22" s="42"/>
      <c r="X22" s="42"/>
      <c r="Y22" s="43"/>
      <c r="Z22" s="44"/>
      <c r="AB22" s="29"/>
    </row>
    <row r="23" s="33" customFormat="true" ht="32.4" hidden="false" customHeight="false" outlineLevel="0" collapsed="false">
      <c r="B23" s="34" t="s">
        <v>81</v>
      </c>
      <c r="C23" s="53" t="s">
        <v>17</v>
      </c>
      <c r="D23" s="54" t="s">
        <v>18</v>
      </c>
      <c r="E23" s="54" t="s">
        <v>18</v>
      </c>
      <c r="F23" s="36" t="s">
        <v>34</v>
      </c>
      <c r="G23" s="37" t="n">
        <v>41431</v>
      </c>
      <c r="H23" s="38" t="n">
        <v>20</v>
      </c>
      <c r="I23" s="38" t="n">
        <v>1</v>
      </c>
      <c r="J23" s="39" t="n">
        <v>79530000</v>
      </c>
      <c r="K23" s="39" t="n">
        <v>67136000</v>
      </c>
      <c r="L23" s="39" t="n">
        <v>67136000</v>
      </c>
      <c r="M23" s="34" t="s">
        <v>82</v>
      </c>
      <c r="N23" s="40" t="s">
        <v>83</v>
      </c>
      <c r="P23" s="41"/>
      <c r="R23" s="29"/>
      <c r="S23" s="29"/>
      <c r="W23" s="42"/>
      <c r="X23" s="42"/>
      <c r="Y23" s="43"/>
      <c r="Z23" s="44"/>
      <c r="AB23" s="29"/>
    </row>
    <row r="24" s="33" customFormat="true" ht="21.6" hidden="false" customHeight="false" outlineLevel="0" collapsed="false">
      <c r="B24" s="34" t="s">
        <v>84</v>
      </c>
      <c r="C24" s="53" t="s">
        <v>17</v>
      </c>
      <c r="D24" s="54" t="s">
        <v>18</v>
      </c>
      <c r="E24" s="54" t="s">
        <v>18</v>
      </c>
      <c r="F24" s="36" t="s">
        <v>34</v>
      </c>
      <c r="G24" s="37" t="n">
        <v>41431</v>
      </c>
      <c r="H24" s="38" t="n">
        <v>19</v>
      </c>
      <c r="I24" s="38" t="n">
        <v>1</v>
      </c>
      <c r="J24" s="39" t="n">
        <v>77890000</v>
      </c>
      <c r="K24" s="39" t="n">
        <v>65778000</v>
      </c>
      <c r="L24" s="39" t="n">
        <v>65778000</v>
      </c>
      <c r="M24" s="34" t="s">
        <v>85</v>
      </c>
      <c r="N24" s="40" t="s">
        <v>86</v>
      </c>
      <c r="P24" s="41"/>
      <c r="R24" s="29"/>
      <c r="S24" s="29"/>
      <c r="W24" s="42"/>
      <c r="X24" s="42"/>
      <c r="Y24" s="43"/>
      <c r="Z24" s="44"/>
      <c r="AB24" s="29"/>
    </row>
    <row r="25" s="33" customFormat="true" ht="32.4" hidden="false" customHeight="false" outlineLevel="0" collapsed="false">
      <c r="B25" s="34" t="s">
        <v>87</v>
      </c>
      <c r="C25" s="53" t="s">
        <v>17</v>
      </c>
      <c r="D25" s="54" t="s">
        <v>18</v>
      </c>
      <c r="E25" s="54" t="s">
        <v>18</v>
      </c>
      <c r="F25" s="36" t="s">
        <v>34</v>
      </c>
      <c r="G25" s="37" t="n">
        <v>41431</v>
      </c>
      <c r="H25" s="38" t="n">
        <v>41</v>
      </c>
      <c r="I25" s="38" t="n">
        <v>1</v>
      </c>
      <c r="J25" s="39" t="n">
        <v>36790000</v>
      </c>
      <c r="K25" s="39" t="n">
        <v>30889000</v>
      </c>
      <c r="L25" s="39" t="n">
        <v>30889000</v>
      </c>
      <c r="M25" s="34" t="s">
        <v>88</v>
      </c>
      <c r="N25" s="40" t="s">
        <v>89</v>
      </c>
      <c r="P25" s="41"/>
      <c r="R25" s="29"/>
      <c r="S25" s="29"/>
      <c r="W25" s="42"/>
      <c r="X25" s="42"/>
      <c r="Y25" s="43"/>
      <c r="Z25" s="44"/>
      <c r="AB25" s="29"/>
    </row>
    <row r="26" s="33" customFormat="true" ht="10.8" hidden="false" customHeight="false" outlineLevel="0" collapsed="false">
      <c r="B26" s="34" t="s">
        <v>90</v>
      </c>
      <c r="C26" s="53" t="s">
        <v>17</v>
      </c>
      <c r="D26" s="54" t="s">
        <v>18</v>
      </c>
      <c r="E26" s="54" t="s">
        <v>18</v>
      </c>
      <c r="F26" s="36" t="s">
        <v>19</v>
      </c>
      <c r="G26" s="37" t="n">
        <v>41423</v>
      </c>
      <c r="H26" s="38" t="n">
        <v>6</v>
      </c>
      <c r="I26" s="38" t="n">
        <v>1</v>
      </c>
      <c r="J26" s="39" t="n">
        <v>2201000</v>
      </c>
      <c r="K26" s="39" t="n">
        <v>1813000</v>
      </c>
      <c r="L26" s="39" t="n">
        <v>1813000</v>
      </c>
      <c r="M26" s="34" t="s">
        <v>91</v>
      </c>
      <c r="N26" s="40" t="s">
        <v>80</v>
      </c>
      <c r="P26" s="41"/>
      <c r="R26" s="29"/>
      <c r="S26" s="29"/>
      <c r="W26" s="42"/>
      <c r="X26" s="42"/>
      <c r="Y26" s="43"/>
      <c r="Z26" s="44"/>
      <c r="AB26" s="29"/>
    </row>
    <row r="27" s="33" customFormat="true" ht="21.6" hidden="false" customHeight="false" outlineLevel="0" collapsed="false">
      <c r="B27" s="34" t="s">
        <v>92</v>
      </c>
      <c r="C27" s="53" t="s">
        <v>53</v>
      </c>
      <c r="D27" s="54" t="s">
        <v>54</v>
      </c>
      <c r="E27" s="54" t="s">
        <v>54</v>
      </c>
      <c r="F27" s="36" t="s">
        <v>19</v>
      </c>
      <c r="G27" s="37" t="n">
        <v>41425</v>
      </c>
      <c r="H27" s="38" t="n">
        <v>10</v>
      </c>
      <c r="I27" s="38" t="n">
        <v>1</v>
      </c>
      <c r="J27" s="39" t="n">
        <v>13853000</v>
      </c>
      <c r="K27" s="39" t="n">
        <v>11565000</v>
      </c>
      <c r="L27" s="39" t="n">
        <v>11565000</v>
      </c>
      <c r="M27" s="34" t="s">
        <v>93</v>
      </c>
      <c r="N27" s="40" t="s">
        <v>94</v>
      </c>
      <c r="P27" s="41"/>
      <c r="R27" s="29"/>
      <c r="S27" s="29"/>
      <c r="W27" s="42"/>
      <c r="X27" s="42"/>
      <c r="Y27" s="43"/>
      <c r="Z27" s="44"/>
      <c r="AB27" s="29"/>
    </row>
    <row r="28" s="33" customFormat="true" ht="32.4" hidden="false" customHeight="false" outlineLevel="0" collapsed="false">
      <c r="B28" s="34" t="s">
        <v>95</v>
      </c>
      <c r="C28" s="53" t="s">
        <v>17</v>
      </c>
      <c r="D28" s="54" t="s">
        <v>18</v>
      </c>
      <c r="E28" s="54" t="s">
        <v>18</v>
      </c>
      <c r="F28" s="36" t="s">
        <v>34</v>
      </c>
      <c r="G28" s="37" t="n">
        <v>41438</v>
      </c>
      <c r="H28" s="38" t="n">
        <v>35</v>
      </c>
      <c r="I28" s="38" t="n">
        <v>1</v>
      </c>
      <c r="J28" s="39" t="n">
        <v>42620000</v>
      </c>
      <c r="K28" s="39" t="n">
        <v>35825000</v>
      </c>
      <c r="L28" s="39" t="n">
        <v>35825000</v>
      </c>
      <c r="M28" s="34" t="s">
        <v>96</v>
      </c>
      <c r="N28" s="40" t="s">
        <v>97</v>
      </c>
      <c r="P28" s="41"/>
      <c r="R28" s="29"/>
      <c r="S28" s="29"/>
      <c r="W28" s="42"/>
      <c r="X28" s="42"/>
      <c r="Y28" s="43"/>
      <c r="Z28" s="44"/>
      <c r="AB28" s="29"/>
    </row>
    <row r="29" s="33" customFormat="true" ht="10.8" hidden="false" customHeight="false" outlineLevel="0" collapsed="false">
      <c r="B29" s="34" t="s">
        <v>98</v>
      </c>
      <c r="C29" s="53" t="s">
        <v>29</v>
      </c>
      <c r="D29" s="54" t="s">
        <v>30</v>
      </c>
      <c r="E29" s="54" t="s">
        <v>30</v>
      </c>
      <c r="F29" s="36" t="s">
        <v>19</v>
      </c>
      <c r="G29" s="37" t="n">
        <v>41429</v>
      </c>
      <c r="H29" s="38" t="n">
        <v>6</v>
      </c>
      <c r="I29" s="38" t="n">
        <v>1</v>
      </c>
      <c r="J29" s="39" t="n">
        <v>3193000</v>
      </c>
      <c r="K29" s="39" t="n">
        <v>2648000</v>
      </c>
      <c r="L29" s="39" t="n">
        <v>2648000</v>
      </c>
      <c r="M29" s="34" t="s">
        <v>99</v>
      </c>
      <c r="N29" s="40" t="s">
        <v>67</v>
      </c>
      <c r="P29" s="41"/>
      <c r="R29" s="29"/>
      <c r="S29" s="29"/>
      <c r="W29" s="42"/>
      <c r="X29" s="42"/>
      <c r="Y29" s="43"/>
      <c r="Z29" s="44"/>
      <c r="AB29" s="29"/>
    </row>
    <row r="30" s="33" customFormat="true" ht="10.8" hidden="false" customHeight="false" outlineLevel="0" collapsed="false">
      <c r="B30" s="34" t="s">
        <v>100</v>
      </c>
      <c r="C30" s="53" t="s">
        <v>29</v>
      </c>
      <c r="D30" s="54" t="s">
        <v>30</v>
      </c>
      <c r="E30" s="54" t="s">
        <v>30</v>
      </c>
      <c r="F30" s="36" t="s">
        <v>19</v>
      </c>
      <c r="G30" s="37" t="n">
        <v>41432</v>
      </c>
      <c r="H30" s="38" t="n">
        <v>6</v>
      </c>
      <c r="I30" s="38" t="n">
        <v>1</v>
      </c>
      <c r="J30" s="39" t="n">
        <v>2309000</v>
      </c>
      <c r="K30" s="39" t="n">
        <v>1913000</v>
      </c>
      <c r="L30" s="39" t="n">
        <v>2280000</v>
      </c>
      <c r="M30" s="34" t="s">
        <v>101</v>
      </c>
      <c r="N30" s="40" t="s">
        <v>102</v>
      </c>
      <c r="P30" s="41"/>
      <c r="R30" s="29"/>
      <c r="S30" s="29"/>
      <c r="W30" s="42"/>
      <c r="X30" s="42"/>
      <c r="Y30" s="43"/>
      <c r="Z30" s="44"/>
      <c r="AB30" s="29"/>
    </row>
    <row r="31" s="33" customFormat="true" ht="10.8" hidden="false" customHeight="false" outlineLevel="0" collapsed="false">
      <c r="B31" s="34"/>
      <c r="C31" s="53"/>
      <c r="D31" s="54"/>
      <c r="E31" s="54"/>
      <c r="F31" s="36"/>
      <c r="G31" s="37"/>
      <c r="H31" s="38"/>
      <c r="I31" s="38"/>
      <c r="J31" s="39"/>
      <c r="K31" s="39"/>
      <c r="L31" s="39"/>
      <c r="M31" s="34"/>
      <c r="N31" s="40"/>
      <c r="P31" s="41"/>
      <c r="R31" s="29"/>
      <c r="S31" s="29"/>
      <c r="W31" s="42"/>
      <c r="X31" s="42"/>
      <c r="Y31" s="43"/>
      <c r="Z31" s="44"/>
      <c r="AB31" s="29"/>
    </row>
    <row r="32" s="33" customFormat="true" ht="32.4" hidden="false" customHeight="false" outlineLevel="0" collapsed="false">
      <c r="B32" s="62" t="s">
        <v>103</v>
      </c>
      <c r="C32" s="53"/>
      <c r="D32" s="54"/>
      <c r="E32" s="54"/>
      <c r="F32" s="36"/>
      <c r="G32" s="37"/>
      <c r="H32" s="38"/>
      <c r="I32" s="38"/>
      <c r="J32" s="39"/>
      <c r="K32" s="39"/>
      <c r="L32" s="39"/>
      <c r="M32" s="34"/>
      <c r="N32" s="40"/>
      <c r="P32" s="41"/>
      <c r="R32" s="29"/>
      <c r="S32" s="29"/>
      <c r="W32" s="42"/>
      <c r="X32" s="42"/>
      <c r="Y32" s="43"/>
      <c r="Z32" s="44"/>
      <c r="AB32" s="29"/>
    </row>
    <row r="33" s="33" customFormat="true" ht="21.6" hidden="false" customHeight="false" outlineLevel="0" collapsed="false">
      <c r="B33" s="34" t="s">
        <v>104</v>
      </c>
      <c r="C33" s="53" t="s">
        <v>17</v>
      </c>
      <c r="D33" s="54" t="s">
        <v>18</v>
      </c>
      <c r="E33" s="54" t="s">
        <v>18</v>
      </c>
      <c r="F33" s="36" t="s">
        <v>19</v>
      </c>
      <c r="G33" s="37" t="n">
        <v>41439</v>
      </c>
      <c r="H33" s="38" t="n">
        <v>7</v>
      </c>
      <c r="I33" s="38" t="n">
        <v>1</v>
      </c>
      <c r="J33" s="39" t="n">
        <v>8096000</v>
      </c>
      <c r="K33" s="39" t="n">
        <v>6722000</v>
      </c>
      <c r="L33" s="39" t="n">
        <v>6722000</v>
      </c>
      <c r="M33" s="34" t="s">
        <v>105</v>
      </c>
      <c r="N33" s="40" t="s">
        <v>106</v>
      </c>
      <c r="P33" s="41"/>
      <c r="R33" s="29"/>
      <c r="S33" s="29"/>
      <c r="W33" s="42"/>
      <c r="X33" s="42"/>
      <c r="Y33" s="43"/>
      <c r="Z33" s="44"/>
      <c r="AB33" s="29"/>
    </row>
    <row r="34" s="33" customFormat="true" ht="10.8" hidden="false" customHeight="false" outlineLevel="0" collapsed="false">
      <c r="B34" s="34" t="s">
        <v>107</v>
      </c>
      <c r="C34" s="53" t="s">
        <v>29</v>
      </c>
      <c r="D34" s="54" t="s">
        <v>30</v>
      </c>
      <c r="E34" s="54" t="s">
        <v>30</v>
      </c>
      <c r="F34" s="36" t="s">
        <v>19</v>
      </c>
      <c r="G34" s="37" t="n">
        <v>41439</v>
      </c>
      <c r="H34" s="38" t="n">
        <v>6</v>
      </c>
      <c r="I34" s="38" t="n">
        <v>1</v>
      </c>
      <c r="J34" s="39" t="n">
        <v>4748000</v>
      </c>
      <c r="K34" s="39" t="n">
        <v>3941000</v>
      </c>
      <c r="L34" s="39" t="n">
        <v>3941000</v>
      </c>
      <c r="M34" s="34" t="s">
        <v>108</v>
      </c>
      <c r="N34" s="40" t="s">
        <v>109</v>
      </c>
      <c r="P34" s="41"/>
      <c r="R34" s="29"/>
      <c r="S34" s="29"/>
      <c r="W34" s="42"/>
      <c r="X34" s="42"/>
      <c r="Y34" s="43"/>
      <c r="Z34" s="44"/>
      <c r="AB34" s="29"/>
    </row>
    <row r="35" s="33" customFormat="true" ht="10.8" hidden="false" customHeight="false" outlineLevel="0" collapsed="false">
      <c r="B35" s="34" t="s">
        <v>110</v>
      </c>
      <c r="C35" s="53" t="s">
        <v>17</v>
      </c>
      <c r="D35" s="54" t="s">
        <v>18</v>
      </c>
      <c r="E35" s="54" t="s">
        <v>18</v>
      </c>
      <c r="F35" s="36" t="s">
        <v>19</v>
      </c>
      <c r="G35" s="37" t="n">
        <v>41439</v>
      </c>
      <c r="H35" s="38" t="n">
        <v>6</v>
      </c>
      <c r="I35" s="38" t="n">
        <v>1</v>
      </c>
      <c r="J35" s="39" t="n">
        <v>4388000</v>
      </c>
      <c r="K35" s="39" t="n">
        <v>3616000</v>
      </c>
      <c r="L35" s="39" t="n">
        <v>3616000</v>
      </c>
      <c r="M35" s="34" t="s">
        <v>111</v>
      </c>
      <c r="N35" s="40" t="s">
        <v>112</v>
      </c>
      <c r="P35" s="41"/>
      <c r="R35" s="29"/>
      <c r="S35" s="29"/>
      <c r="W35" s="42"/>
      <c r="X35" s="42"/>
      <c r="Y35" s="43"/>
      <c r="Z35" s="44"/>
      <c r="AB35" s="29"/>
    </row>
    <row r="36" s="33" customFormat="true" ht="21.6" hidden="false" customHeight="false" outlineLevel="0" collapsed="false">
      <c r="B36" s="34" t="s">
        <v>113</v>
      </c>
      <c r="C36" s="53" t="s">
        <v>29</v>
      </c>
      <c r="D36" s="54" t="s">
        <v>30</v>
      </c>
      <c r="E36" s="54" t="s">
        <v>30</v>
      </c>
      <c r="F36" s="36" t="s">
        <v>19</v>
      </c>
      <c r="G36" s="37" t="n">
        <v>41446</v>
      </c>
      <c r="H36" s="38" t="n">
        <v>5</v>
      </c>
      <c r="I36" s="38" t="n">
        <v>1</v>
      </c>
      <c r="J36" s="39" t="n">
        <v>2576000</v>
      </c>
      <c r="K36" s="39" t="n">
        <v>2147000</v>
      </c>
      <c r="L36" s="39" t="n">
        <v>2147000</v>
      </c>
      <c r="M36" s="34" t="s">
        <v>114</v>
      </c>
      <c r="N36" s="40" t="s">
        <v>115</v>
      </c>
      <c r="P36" s="41"/>
      <c r="R36" s="29"/>
      <c r="S36" s="29"/>
      <c r="W36" s="42"/>
      <c r="X36" s="42"/>
      <c r="Y36" s="43"/>
      <c r="Z36" s="44"/>
      <c r="AB36" s="29"/>
    </row>
    <row r="37" s="33" customFormat="true" ht="21.6" hidden="false" customHeight="false" outlineLevel="0" collapsed="false">
      <c r="B37" s="34" t="s">
        <v>116</v>
      </c>
      <c r="C37" s="53" t="s">
        <v>29</v>
      </c>
      <c r="D37" s="54" t="s">
        <v>30</v>
      </c>
      <c r="E37" s="54" t="s">
        <v>30</v>
      </c>
      <c r="F37" s="36" t="s">
        <v>34</v>
      </c>
      <c r="G37" s="37" t="n">
        <v>41459</v>
      </c>
      <c r="H37" s="38" t="n">
        <v>8</v>
      </c>
      <c r="I37" s="38" t="n">
        <v>1</v>
      </c>
      <c r="J37" s="39" t="n">
        <v>138870000</v>
      </c>
      <c r="K37" s="39" t="n">
        <v>119176000</v>
      </c>
      <c r="L37" s="39" t="n">
        <v>119176000</v>
      </c>
      <c r="M37" s="34" t="s">
        <v>117</v>
      </c>
      <c r="N37" s="40" t="s">
        <v>118</v>
      </c>
      <c r="P37" s="41"/>
      <c r="R37" s="29"/>
      <c r="S37" s="29"/>
      <c r="W37" s="42"/>
      <c r="X37" s="42"/>
      <c r="Y37" s="43"/>
      <c r="Z37" s="44"/>
      <c r="AB37" s="29"/>
    </row>
    <row r="38" s="33" customFormat="true" ht="32.4" hidden="false" customHeight="false" outlineLevel="0" collapsed="false">
      <c r="B38" s="34" t="s">
        <v>119</v>
      </c>
      <c r="C38" s="53" t="s">
        <v>29</v>
      </c>
      <c r="D38" s="54" t="s">
        <v>30</v>
      </c>
      <c r="E38" s="54" t="s">
        <v>30</v>
      </c>
      <c r="F38" s="36" t="s">
        <v>19</v>
      </c>
      <c r="G38" s="37" t="n">
        <v>41449</v>
      </c>
      <c r="H38" s="38" t="n">
        <v>7</v>
      </c>
      <c r="I38" s="38" t="n">
        <v>1</v>
      </c>
      <c r="J38" s="39" t="n">
        <v>5945000</v>
      </c>
      <c r="K38" s="39" t="n">
        <v>4939000</v>
      </c>
      <c r="L38" s="39" t="n">
        <v>4939000</v>
      </c>
      <c r="M38" s="34" t="s">
        <v>120</v>
      </c>
      <c r="N38" s="40" t="s">
        <v>121</v>
      </c>
      <c r="P38" s="41"/>
      <c r="R38" s="29"/>
      <c r="S38" s="29"/>
      <c r="W38" s="42"/>
      <c r="X38" s="42"/>
      <c r="Y38" s="43"/>
      <c r="Z38" s="44"/>
      <c r="AB38" s="29"/>
    </row>
    <row r="39" s="33" customFormat="true" ht="21.6" hidden="false" customHeight="false" outlineLevel="0" collapsed="false">
      <c r="B39" s="34" t="s">
        <v>122</v>
      </c>
      <c r="C39" s="53" t="s">
        <v>17</v>
      </c>
      <c r="D39" s="54" t="s">
        <v>18</v>
      </c>
      <c r="E39" s="54" t="s">
        <v>18</v>
      </c>
      <c r="F39" s="36" t="s">
        <v>19</v>
      </c>
      <c r="G39" s="37" t="n">
        <v>41450</v>
      </c>
      <c r="H39" s="38" t="n">
        <v>8</v>
      </c>
      <c r="I39" s="38" t="n">
        <v>1</v>
      </c>
      <c r="J39" s="39" t="n">
        <v>5499000</v>
      </c>
      <c r="K39" s="39" t="n">
        <v>4505000</v>
      </c>
      <c r="L39" s="39" t="n">
        <v>4505000</v>
      </c>
      <c r="M39" s="34" t="s">
        <v>123</v>
      </c>
      <c r="N39" s="40" t="s">
        <v>124</v>
      </c>
      <c r="P39" s="41"/>
      <c r="R39" s="29"/>
      <c r="S39" s="29"/>
      <c r="W39" s="42"/>
      <c r="X39" s="42"/>
      <c r="Y39" s="43"/>
      <c r="Z39" s="44"/>
      <c r="AB39" s="29"/>
    </row>
    <row r="40" s="33" customFormat="true" ht="10.8" hidden="false" customHeight="false" outlineLevel="0" collapsed="false">
      <c r="B40" s="46" t="s">
        <v>125</v>
      </c>
      <c r="C40" s="46" t="s">
        <v>29</v>
      </c>
      <c r="D40" s="47" t="s">
        <v>30</v>
      </c>
      <c r="E40" s="47" t="s">
        <v>30</v>
      </c>
      <c r="F40" s="48" t="s">
        <v>19</v>
      </c>
      <c r="G40" s="49" t="n">
        <v>41453</v>
      </c>
      <c r="H40" s="63" t="s">
        <v>126</v>
      </c>
      <c r="I40" s="38" t="n">
        <v>2</v>
      </c>
      <c r="J40" s="64" t="s">
        <v>127</v>
      </c>
      <c r="K40" s="50"/>
      <c r="L40" s="50" t="n">
        <v>0</v>
      </c>
      <c r="M40" s="49" t="n">
        <v>0</v>
      </c>
      <c r="N40" s="46" t="s">
        <v>128</v>
      </c>
      <c r="P40" s="41"/>
      <c r="R40" s="29"/>
      <c r="S40" s="29"/>
      <c r="W40" s="42"/>
      <c r="X40" s="42"/>
      <c r="Y40" s="43"/>
      <c r="Z40" s="44"/>
      <c r="AB40" s="29"/>
    </row>
    <row r="41" s="33" customFormat="true" ht="10.8" hidden="false" customHeight="false" outlineLevel="0" collapsed="false">
      <c r="B41" s="34" t="s">
        <v>129</v>
      </c>
      <c r="C41" s="53" t="s">
        <v>29</v>
      </c>
      <c r="D41" s="54" t="s">
        <v>30</v>
      </c>
      <c r="E41" s="54" t="s">
        <v>30</v>
      </c>
      <c r="F41" s="36" t="s">
        <v>19</v>
      </c>
      <c r="G41" s="37" t="n">
        <v>41456</v>
      </c>
      <c r="H41" s="38" t="n">
        <v>8</v>
      </c>
      <c r="I41" s="38" t="n">
        <v>1</v>
      </c>
      <c r="J41" s="39" t="n">
        <v>6953000</v>
      </c>
      <c r="K41" s="39" t="n">
        <v>5782000</v>
      </c>
      <c r="L41" s="39" t="n">
        <v>5782000</v>
      </c>
      <c r="M41" s="34" t="s">
        <v>130</v>
      </c>
      <c r="N41" s="40" t="s">
        <v>112</v>
      </c>
      <c r="P41" s="41"/>
      <c r="R41" s="29"/>
      <c r="S41" s="29"/>
      <c r="W41" s="42"/>
      <c r="X41" s="42"/>
      <c r="Y41" s="43"/>
      <c r="Z41" s="44"/>
      <c r="AB41" s="29"/>
    </row>
    <row r="42" s="33" customFormat="true" ht="10.8" hidden="false" customHeight="false" outlineLevel="0" collapsed="false">
      <c r="B42" s="34" t="s">
        <v>131</v>
      </c>
      <c r="C42" s="53" t="s">
        <v>29</v>
      </c>
      <c r="D42" s="54" t="s">
        <v>30</v>
      </c>
      <c r="E42" s="54" t="s">
        <v>30</v>
      </c>
      <c r="F42" s="36" t="s">
        <v>19</v>
      </c>
      <c r="G42" s="37" t="n">
        <v>41456</v>
      </c>
      <c r="H42" s="38" t="n">
        <v>6</v>
      </c>
      <c r="I42" s="38" t="n">
        <v>1</v>
      </c>
      <c r="J42" s="39" t="n">
        <v>3233000</v>
      </c>
      <c r="K42" s="39" t="n">
        <v>2680000</v>
      </c>
      <c r="L42" s="39" t="n">
        <v>2680000</v>
      </c>
      <c r="M42" s="34" t="s">
        <v>132</v>
      </c>
      <c r="N42" s="40" t="s">
        <v>133</v>
      </c>
      <c r="P42" s="41"/>
      <c r="R42" s="29"/>
      <c r="S42" s="29"/>
      <c r="W42" s="42"/>
      <c r="X42" s="42"/>
      <c r="Y42" s="43"/>
      <c r="Z42" s="44"/>
      <c r="AB42" s="29"/>
    </row>
    <row r="43" s="33" customFormat="true" ht="21.6" hidden="false" customHeight="false" outlineLevel="0" collapsed="false">
      <c r="B43" s="34" t="s">
        <v>134</v>
      </c>
      <c r="C43" s="53" t="s">
        <v>29</v>
      </c>
      <c r="D43" s="54" t="s">
        <v>30</v>
      </c>
      <c r="E43" s="54" t="s">
        <v>30</v>
      </c>
      <c r="F43" s="36" t="s">
        <v>19</v>
      </c>
      <c r="G43" s="37" t="n">
        <v>41458</v>
      </c>
      <c r="H43" s="38" t="n">
        <v>10</v>
      </c>
      <c r="I43" s="38" t="n">
        <v>1</v>
      </c>
      <c r="J43" s="39" t="n">
        <v>13559000</v>
      </c>
      <c r="K43" s="39" t="n">
        <v>11297000</v>
      </c>
      <c r="L43" s="39" t="n">
        <v>11297000</v>
      </c>
      <c r="M43" s="34" t="s">
        <v>135</v>
      </c>
      <c r="N43" s="40" t="s">
        <v>136</v>
      </c>
      <c r="P43" s="41"/>
      <c r="R43" s="29"/>
      <c r="S43" s="29"/>
      <c r="W43" s="42"/>
      <c r="X43" s="42"/>
      <c r="Y43" s="43"/>
      <c r="Z43" s="44"/>
      <c r="AB43" s="29"/>
    </row>
    <row r="44" s="33" customFormat="true" ht="32.4" hidden="false" customHeight="false" outlineLevel="0" collapsed="false">
      <c r="B44" s="34" t="s">
        <v>137</v>
      </c>
      <c r="C44" s="53" t="s">
        <v>17</v>
      </c>
      <c r="D44" s="54" t="s">
        <v>18</v>
      </c>
      <c r="E44" s="54" t="s">
        <v>18</v>
      </c>
      <c r="F44" s="36" t="s">
        <v>34</v>
      </c>
      <c r="G44" s="37" t="n">
        <v>41474</v>
      </c>
      <c r="H44" s="38" t="n">
        <v>13</v>
      </c>
      <c r="I44" s="38" t="n">
        <v>1</v>
      </c>
      <c r="J44" s="39" t="n">
        <v>54590000</v>
      </c>
      <c r="K44" s="39" t="n">
        <v>47472000</v>
      </c>
      <c r="L44" s="39" t="n">
        <v>47472000</v>
      </c>
      <c r="M44" s="34" t="s">
        <v>138</v>
      </c>
      <c r="N44" s="40" t="s">
        <v>139</v>
      </c>
      <c r="P44" s="41"/>
      <c r="R44" s="29"/>
      <c r="S44" s="29"/>
      <c r="W44" s="42"/>
      <c r="X44" s="42"/>
      <c r="Y44" s="43"/>
      <c r="Z44" s="44"/>
      <c r="AB44" s="29"/>
    </row>
    <row r="45" s="33" customFormat="true" ht="21.6" hidden="false" customHeight="false" outlineLevel="0" collapsed="false">
      <c r="B45" s="34" t="s">
        <v>140</v>
      </c>
      <c r="C45" s="53" t="s">
        <v>53</v>
      </c>
      <c r="D45" s="54" t="s">
        <v>141</v>
      </c>
      <c r="E45" s="54" t="s">
        <v>54</v>
      </c>
      <c r="F45" s="36" t="s">
        <v>34</v>
      </c>
      <c r="G45" s="37" t="n">
        <v>41467</v>
      </c>
      <c r="H45" s="38" t="n">
        <v>25</v>
      </c>
      <c r="I45" s="38" t="n">
        <v>1</v>
      </c>
      <c r="J45" s="39" t="n">
        <v>20540000</v>
      </c>
      <c r="K45" s="39" t="n">
        <v>17789000</v>
      </c>
      <c r="L45" s="39" t="n">
        <v>17789000</v>
      </c>
      <c r="M45" s="34" t="s">
        <v>142</v>
      </c>
      <c r="N45" s="40" t="s">
        <v>143</v>
      </c>
      <c r="P45" s="41"/>
      <c r="R45" s="29"/>
      <c r="S45" s="29"/>
      <c r="W45" s="42"/>
      <c r="X45" s="42"/>
      <c r="Y45" s="43"/>
      <c r="Z45" s="44"/>
      <c r="AB45" s="29"/>
    </row>
    <row r="46" s="33" customFormat="true" ht="21.6" hidden="false" customHeight="false" outlineLevel="0" collapsed="false">
      <c r="B46" s="34" t="s">
        <v>144</v>
      </c>
      <c r="C46" s="53" t="s">
        <v>29</v>
      </c>
      <c r="D46" s="54" t="s">
        <v>145</v>
      </c>
      <c r="E46" s="54" t="s">
        <v>30</v>
      </c>
      <c r="F46" s="36" t="s">
        <v>19</v>
      </c>
      <c r="G46" s="37" t="n">
        <v>41463</v>
      </c>
      <c r="H46" s="38" t="n">
        <v>6</v>
      </c>
      <c r="I46" s="38" t="n">
        <v>1</v>
      </c>
      <c r="J46" s="39" t="n">
        <v>2788000</v>
      </c>
      <c r="K46" s="39" t="n">
        <v>2385000</v>
      </c>
      <c r="L46" s="39" t="n">
        <v>2695000</v>
      </c>
      <c r="M46" s="34" t="s">
        <v>146</v>
      </c>
      <c r="N46" s="40" t="s">
        <v>147</v>
      </c>
      <c r="P46" s="41"/>
      <c r="R46" s="29"/>
      <c r="S46" s="29"/>
      <c r="W46" s="42"/>
      <c r="X46" s="42"/>
      <c r="Y46" s="43"/>
      <c r="Z46" s="44"/>
      <c r="AB46" s="29"/>
    </row>
    <row r="47" s="33" customFormat="true" ht="21.6" hidden="false" customHeight="false" outlineLevel="0" collapsed="false">
      <c r="B47" s="34" t="s">
        <v>148</v>
      </c>
      <c r="C47" s="53" t="s">
        <v>17</v>
      </c>
      <c r="D47" s="54" t="s">
        <v>18</v>
      </c>
      <c r="E47" s="54" t="s">
        <v>18</v>
      </c>
      <c r="F47" s="36" t="s">
        <v>19</v>
      </c>
      <c r="G47" s="37" t="n">
        <v>41463</v>
      </c>
      <c r="H47" s="38" t="n">
        <v>8</v>
      </c>
      <c r="I47" s="38" t="n">
        <v>1</v>
      </c>
      <c r="J47" s="39" t="n">
        <v>7820000</v>
      </c>
      <c r="K47" s="39" t="n">
        <v>6713000</v>
      </c>
      <c r="L47" s="39" t="n">
        <v>6713000</v>
      </c>
      <c r="M47" s="34" t="s">
        <v>149</v>
      </c>
      <c r="N47" s="40" t="s">
        <v>150</v>
      </c>
      <c r="P47" s="41"/>
      <c r="R47" s="29"/>
      <c r="S47" s="29"/>
      <c r="W47" s="42"/>
      <c r="X47" s="42"/>
      <c r="Y47" s="43"/>
      <c r="Z47" s="44"/>
      <c r="AB47" s="29"/>
    </row>
    <row r="48" s="33" customFormat="true" ht="10.8" hidden="false" customHeight="false" outlineLevel="0" collapsed="false">
      <c r="B48" s="34" t="s">
        <v>125</v>
      </c>
      <c r="C48" s="53" t="s">
        <v>29</v>
      </c>
      <c r="D48" s="54" t="s">
        <v>30</v>
      </c>
      <c r="E48" s="54" t="s">
        <v>30</v>
      </c>
      <c r="F48" s="36" t="s">
        <v>19</v>
      </c>
      <c r="G48" s="37" t="n">
        <v>41463</v>
      </c>
      <c r="H48" s="63" t="s">
        <v>126</v>
      </c>
      <c r="I48" s="63" t="s">
        <v>126</v>
      </c>
      <c r="J48" s="65" t="s">
        <v>127</v>
      </c>
      <c r="K48" s="39"/>
      <c r="L48" s="39"/>
      <c r="M48" s="34"/>
      <c r="N48" s="34" t="s">
        <v>128</v>
      </c>
      <c r="P48" s="41"/>
      <c r="R48" s="29"/>
      <c r="S48" s="29"/>
      <c r="W48" s="42"/>
      <c r="X48" s="42"/>
      <c r="Y48" s="43"/>
      <c r="Z48" s="44"/>
      <c r="AB48" s="29"/>
    </row>
    <row r="49" s="33" customFormat="true" ht="21.6" hidden="false" customHeight="false" outlineLevel="0" collapsed="false">
      <c r="B49" s="34" t="s">
        <v>151</v>
      </c>
      <c r="C49" s="53" t="s">
        <v>17</v>
      </c>
      <c r="D49" s="54" t="s">
        <v>18</v>
      </c>
      <c r="E49" s="54" t="s">
        <v>18</v>
      </c>
      <c r="F49" s="36" t="s">
        <v>19</v>
      </c>
      <c r="G49" s="37" t="n">
        <v>41467</v>
      </c>
      <c r="H49" s="38" t="n">
        <v>8</v>
      </c>
      <c r="I49" s="38" t="n">
        <v>1</v>
      </c>
      <c r="J49" s="39" t="n">
        <v>4782000</v>
      </c>
      <c r="K49" s="39" t="n">
        <v>4098000</v>
      </c>
      <c r="L49" s="39" t="n">
        <v>4098000</v>
      </c>
      <c r="M49" s="34" t="s">
        <v>152</v>
      </c>
      <c r="N49" s="40" t="s">
        <v>153</v>
      </c>
      <c r="P49" s="41"/>
      <c r="R49" s="29"/>
      <c r="S49" s="29"/>
      <c r="W49" s="42"/>
      <c r="X49" s="42"/>
      <c r="Y49" s="43"/>
      <c r="Z49" s="44"/>
      <c r="AB49" s="29"/>
    </row>
    <row r="50" s="33" customFormat="true" ht="21.6" hidden="false" customHeight="false" outlineLevel="0" collapsed="false">
      <c r="B50" s="34" t="s">
        <v>154</v>
      </c>
      <c r="C50" s="53" t="s">
        <v>17</v>
      </c>
      <c r="D50" s="54" t="s">
        <v>18</v>
      </c>
      <c r="E50" s="54" t="s">
        <v>18</v>
      </c>
      <c r="F50" s="36" t="s">
        <v>19</v>
      </c>
      <c r="G50" s="37" t="n">
        <v>41471</v>
      </c>
      <c r="H50" s="38" t="n">
        <v>5</v>
      </c>
      <c r="I50" s="38" t="n">
        <v>1</v>
      </c>
      <c r="J50" s="39" t="n">
        <v>4291000</v>
      </c>
      <c r="K50" s="39" t="n">
        <v>3674000</v>
      </c>
      <c r="L50" s="39" t="n">
        <v>3674000</v>
      </c>
      <c r="M50" s="34" t="s">
        <v>155</v>
      </c>
      <c r="N50" s="40" t="s">
        <v>156</v>
      </c>
      <c r="P50" s="41"/>
      <c r="R50" s="29"/>
      <c r="S50" s="29"/>
      <c r="W50" s="42"/>
      <c r="X50" s="42"/>
      <c r="Y50" s="43"/>
      <c r="Z50" s="44"/>
      <c r="AB50" s="29"/>
    </row>
    <row r="51" s="33" customFormat="true" ht="21.6" hidden="false" customHeight="false" outlineLevel="0" collapsed="false">
      <c r="B51" s="34" t="s">
        <v>157</v>
      </c>
      <c r="C51" s="53" t="s">
        <v>17</v>
      </c>
      <c r="D51" s="54" t="s">
        <v>18</v>
      </c>
      <c r="E51" s="54" t="s">
        <v>18</v>
      </c>
      <c r="F51" s="36" t="s">
        <v>19</v>
      </c>
      <c r="G51" s="37" t="n">
        <v>41471</v>
      </c>
      <c r="H51" s="38" t="n">
        <v>5</v>
      </c>
      <c r="I51" s="38" t="n">
        <v>1</v>
      </c>
      <c r="J51" s="39" t="n">
        <v>2104000</v>
      </c>
      <c r="K51" s="39" t="n">
        <v>1804000</v>
      </c>
      <c r="L51" s="39" t="n">
        <v>1980000</v>
      </c>
      <c r="M51" s="34" t="s">
        <v>158</v>
      </c>
      <c r="N51" s="40" t="s">
        <v>115</v>
      </c>
      <c r="P51" s="41"/>
      <c r="R51" s="29"/>
      <c r="S51" s="29"/>
      <c r="W51" s="42"/>
      <c r="X51" s="42"/>
      <c r="Y51" s="43"/>
      <c r="Z51" s="44"/>
      <c r="AB51" s="29"/>
    </row>
    <row r="52" s="33" customFormat="true" ht="10.8" hidden="false" customHeight="false" outlineLevel="0" collapsed="false">
      <c r="B52" s="34" t="s">
        <v>159</v>
      </c>
      <c r="C52" s="53" t="s">
        <v>17</v>
      </c>
      <c r="D52" s="54" t="s">
        <v>18</v>
      </c>
      <c r="E52" s="54" t="s">
        <v>18</v>
      </c>
      <c r="F52" s="36" t="s">
        <v>34</v>
      </c>
      <c r="G52" s="37" t="n">
        <v>41493</v>
      </c>
      <c r="H52" s="38" t="n">
        <v>7</v>
      </c>
      <c r="I52" s="38" t="n">
        <v>1</v>
      </c>
      <c r="J52" s="39" t="n">
        <v>188100000</v>
      </c>
      <c r="K52" s="39" t="n">
        <v>164371000</v>
      </c>
      <c r="L52" s="39" t="n">
        <v>167500000</v>
      </c>
      <c r="M52" s="34" t="s">
        <v>160</v>
      </c>
      <c r="N52" s="40"/>
      <c r="P52" s="41"/>
      <c r="R52" s="29"/>
      <c r="S52" s="29"/>
      <c r="W52" s="42"/>
      <c r="X52" s="42"/>
      <c r="Y52" s="43"/>
      <c r="Z52" s="44"/>
      <c r="AB52" s="29"/>
    </row>
    <row r="53" s="33" customFormat="true" ht="21.6" hidden="false" customHeight="false" outlineLevel="0" collapsed="false">
      <c r="B53" s="34" t="s">
        <v>161</v>
      </c>
      <c r="C53" s="53" t="s">
        <v>17</v>
      </c>
      <c r="D53" s="54" t="s">
        <v>18</v>
      </c>
      <c r="E53" s="54" t="s">
        <v>18</v>
      </c>
      <c r="F53" s="36" t="s">
        <v>19</v>
      </c>
      <c r="G53" s="37" t="n">
        <v>41474</v>
      </c>
      <c r="H53" s="38" t="n">
        <v>8</v>
      </c>
      <c r="I53" s="38" t="n">
        <v>1</v>
      </c>
      <c r="J53" s="39" t="n">
        <v>5600000</v>
      </c>
      <c r="K53" s="39" t="n">
        <v>4786000</v>
      </c>
      <c r="L53" s="39" t="n">
        <v>4786000</v>
      </c>
      <c r="M53" s="34" t="s">
        <v>162</v>
      </c>
      <c r="N53" s="40" t="s">
        <v>163</v>
      </c>
      <c r="P53" s="41"/>
      <c r="R53" s="29"/>
      <c r="S53" s="29"/>
      <c r="W53" s="42"/>
      <c r="X53" s="42"/>
      <c r="Y53" s="43"/>
      <c r="Z53" s="44"/>
      <c r="AB53" s="29"/>
    </row>
    <row r="54" s="33" customFormat="true" ht="21.6" hidden="false" customHeight="false" outlineLevel="0" collapsed="false">
      <c r="B54" s="34" t="s">
        <v>164</v>
      </c>
      <c r="C54" s="53" t="s">
        <v>17</v>
      </c>
      <c r="D54" s="54" t="s">
        <v>18</v>
      </c>
      <c r="E54" s="54" t="s">
        <v>18</v>
      </c>
      <c r="F54" s="36" t="s">
        <v>19</v>
      </c>
      <c r="G54" s="37" t="n">
        <v>41480</v>
      </c>
      <c r="H54" s="38" t="n">
        <v>10</v>
      </c>
      <c r="I54" s="38" t="n">
        <v>1</v>
      </c>
      <c r="J54" s="39" t="n">
        <v>14727000</v>
      </c>
      <c r="K54" s="39" t="n">
        <v>12687000</v>
      </c>
      <c r="L54" s="39" t="n">
        <v>12687000</v>
      </c>
      <c r="M54" s="34" t="s">
        <v>20</v>
      </c>
      <c r="N54" s="40" t="s">
        <v>165</v>
      </c>
      <c r="P54" s="41"/>
      <c r="R54" s="29"/>
      <c r="S54" s="29"/>
      <c r="W54" s="42"/>
      <c r="X54" s="42"/>
      <c r="Y54" s="43"/>
      <c r="Z54" s="44"/>
      <c r="AB54" s="29"/>
    </row>
    <row r="55" s="33" customFormat="true" ht="21.6" hidden="false" customHeight="false" outlineLevel="0" collapsed="false">
      <c r="B55" s="34" t="s">
        <v>166</v>
      </c>
      <c r="C55" s="53" t="s">
        <v>29</v>
      </c>
      <c r="D55" s="54" t="s">
        <v>30</v>
      </c>
      <c r="E55" s="54" t="s">
        <v>30</v>
      </c>
      <c r="F55" s="36" t="s">
        <v>19</v>
      </c>
      <c r="G55" s="37" t="n">
        <v>41481</v>
      </c>
      <c r="H55" s="38" t="n">
        <v>8</v>
      </c>
      <c r="I55" s="38" t="n">
        <v>1</v>
      </c>
      <c r="J55" s="39" t="n">
        <v>6837000</v>
      </c>
      <c r="K55" s="39" t="n">
        <v>5893000</v>
      </c>
      <c r="L55" s="39" t="n">
        <v>5909000</v>
      </c>
      <c r="M55" s="34" t="s">
        <v>167</v>
      </c>
      <c r="N55" s="40" t="s">
        <v>168</v>
      </c>
      <c r="P55" s="41"/>
      <c r="R55" s="29"/>
      <c r="S55" s="29"/>
      <c r="W55" s="42"/>
      <c r="X55" s="42"/>
      <c r="Y55" s="43"/>
      <c r="Z55" s="44"/>
      <c r="AB55" s="29"/>
    </row>
    <row r="56" s="33" customFormat="true" ht="21.6" hidden="false" customHeight="false" outlineLevel="0" collapsed="false">
      <c r="B56" s="34" t="s">
        <v>169</v>
      </c>
      <c r="C56" s="54" t="s">
        <v>17</v>
      </c>
      <c r="D56" s="54" t="s">
        <v>18</v>
      </c>
      <c r="E56" s="54" t="s">
        <v>18</v>
      </c>
      <c r="F56" s="36" t="s">
        <v>19</v>
      </c>
      <c r="G56" s="66" t="n">
        <v>41487</v>
      </c>
      <c r="H56" s="38" t="n">
        <v>8</v>
      </c>
      <c r="I56" s="38" t="n">
        <v>1</v>
      </c>
      <c r="J56" s="39" t="n">
        <v>6240000</v>
      </c>
      <c r="K56" s="39" t="n">
        <v>5361000</v>
      </c>
      <c r="L56" s="39" t="n">
        <v>5361000</v>
      </c>
      <c r="M56" s="34" t="s">
        <v>170</v>
      </c>
      <c r="N56" s="40" t="s">
        <v>124</v>
      </c>
      <c r="P56" s="41"/>
      <c r="R56" s="29"/>
      <c r="S56" s="29"/>
      <c r="W56" s="42"/>
      <c r="X56" s="42"/>
      <c r="Y56" s="43"/>
      <c r="Z56" s="44"/>
      <c r="AB56" s="29"/>
    </row>
    <row r="57" s="33" customFormat="true" ht="21.6" hidden="false" customHeight="false" outlineLevel="0" collapsed="false">
      <c r="B57" s="34" t="s">
        <v>171</v>
      </c>
      <c r="C57" s="54" t="s">
        <v>29</v>
      </c>
      <c r="D57" s="54" t="s">
        <v>30</v>
      </c>
      <c r="E57" s="54" t="s">
        <v>30</v>
      </c>
      <c r="F57" s="36" t="s">
        <v>19</v>
      </c>
      <c r="G57" s="66" t="n">
        <v>41487</v>
      </c>
      <c r="H57" s="38" t="n">
        <v>5</v>
      </c>
      <c r="I57" s="38" t="n">
        <v>1</v>
      </c>
      <c r="J57" s="39" t="n">
        <v>3028000</v>
      </c>
      <c r="K57" s="39" t="n">
        <v>2582000</v>
      </c>
      <c r="L57" s="39" t="n">
        <v>2600000</v>
      </c>
      <c r="M57" s="34" t="s">
        <v>172</v>
      </c>
      <c r="N57" s="40" t="s">
        <v>173</v>
      </c>
      <c r="P57" s="41"/>
      <c r="R57" s="29"/>
      <c r="S57" s="29"/>
      <c r="W57" s="42"/>
      <c r="X57" s="42"/>
      <c r="Y57" s="43"/>
      <c r="Z57" s="44"/>
      <c r="AB57" s="29"/>
    </row>
    <row r="58" s="33" customFormat="true" ht="21.6" hidden="false" customHeight="false" outlineLevel="0" collapsed="false">
      <c r="B58" s="34" t="s">
        <v>174</v>
      </c>
      <c r="C58" s="54" t="s">
        <v>17</v>
      </c>
      <c r="D58" s="54" t="s">
        <v>18</v>
      </c>
      <c r="E58" s="54" t="s">
        <v>18</v>
      </c>
      <c r="F58" s="36" t="s">
        <v>19</v>
      </c>
      <c r="G58" s="66" t="n">
        <v>41492</v>
      </c>
      <c r="H58" s="38" t="n">
        <v>5</v>
      </c>
      <c r="I58" s="38" t="n">
        <v>1</v>
      </c>
      <c r="J58" s="39" t="n">
        <v>2704000</v>
      </c>
      <c r="K58" s="39" t="n">
        <v>2310000</v>
      </c>
      <c r="L58" s="39" t="n">
        <v>2310000</v>
      </c>
      <c r="M58" s="34" t="s">
        <v>175</v>
      </c>
      <c r="N58" s="40" t="s">
        <v>115</v>
      </c>
      <c r="P58" s="41"/>
      <c r="R58" s="29"/>
      <c r="S58" s="29"/>
      <c r="W58" s="42"/>
      <c r="X58" s="42"/>
      <c r="Y58" s="43"/>
      <c r="Z58" s="44"/>
      <c r="AB58" s="29"/>
    </row>
    <row r="59" s="33" customFormat="true" ht="21.6" hidden="false" customHeight="false" outlineLevel="0" collapsed="false">
      <c r="B59" s="34" t="s">
        <v>176</v>
      </c>
      <c r="C59" s="54" t="s">
        <v>17</v>
      </c>
      <c r="D59" s="54" t="s">
        <v>18</v>
      </c>
      <c r="E59" s="54" t="s">
        <v>18</v>
      </c>
      <c r="F59" s="36" t="s">
        <v>19</v>
      </c>
      <c r="G59" s="66" t="n">
        <v>41493</v>
      </c>
      <c r="H59" s="38" t="n">
        <v>10</v>
      </c>
      <c r="I59" s="38" t="n">
        <v>1</v>
      </c>
      <c r="J59" s="39" t="n">
        <v>15405000</v>
      </c>
      <c r="K59" s="39" t="n">
        <v>13268000</v>
      </c>
      <c r="L59" s="39" t="n">
        <v>13268000</v>
      </c>
      <c r="M59" s="34" t="s">
        <v>177</v>
      </c>
      <c r="N59" s="40" t="s">
        <v>178</v>
      </c>
      <c r="P59" s="41"/>
      <c r="R59" s="29"/>
      <c r="S59" s="29"/>
      <c r="W59" s="42"/>
      <c r="X59" s="42"/>
      <c r="Y59" s="43"/>
      <c r="Z59" s="44"/>
      <c r="AB59" s="29"/>
    </row>
    <row r="60" s="33" customFormat="true" ht="21.6" hidden="false" customHeight="false" outlineLevel="0" collapsed="false">
      <c r="B60" s="34" t="s">
        <v>179</v>
      </c>
      <c r="C60" s="53" t="s">
        <v>17</v>
      </c>
      <c r="D60" s="54" t="s">
        <v>18</v>
      </c>
      <c r="E60" s="54" t="s">
        <v>18</v>
      </c>
      <c r="F60" s="36" t="s">
        <v>19</v>
      </c>
      <c r="G60" s="37" t="n">
        <v>41493</v>
      </c>
      <c r="H60" s="38" t="n">
        <v>6</v>
      </c>
      <c r="I60" s="38" t="n">
        <v>1</v>
      </c>
      <c r="J60" s="39" t="n">
        <v>3800000</v>
      </c>
      <c r="K60" s="39" t="n">
        <v>3257000</v>
      </c>
      <c r="L60" s="39" t="n">
        <v>3257000</v>
      </c>
      <c r="M60" s="40" t="s">
        <v>180</v>
      </c>
      <c r="N60" s="40" t="s">
        <v>181</v>
      </c>
      <c r="P60" s="41"/>
      <c r="R60" s="29"/>
      <c r="S60" s="29"/>
      <c r="W60" s="42"/>
      <c r="X60" s="42"/>
      <c r="Y60" s="43"/>
      <c r="Z60" s="44"/>
      <c r="AB60" s="29"/>
    </row>
    <row r="61" s="33" customFormat="true" ht="32.4" hidden="false" customHeight="false" outlineLevel="0" collapsed="false">
      <c r="B61" s="34" t="s">
        <v>182</v>
      </c>
      <c r="C61" s="53" t="s">
        <v>29</v>
      </c>
      <c r="D61" s="54" t="s">
        <v>30</v>
      </c>
      <c r="E61" s="54" t="s">
        <v>30</v>
      </c>
      <c r="F61" s="36" t="s">
        <v>19</v>
      </c>
      <c r="G61" s="37" t="n">
        <v>41495</v>
      </c>
      <c r="H61" s="38" t="n">
        <v>7</v>
      </c>
      <c r="I61" s="38" t="n">
        <v>1</v>
      </c>
      <c r="J61" s="39" t="n">
        <v>8029000</v>
      </c>
      <c r="K61" s="39" t="n">
        <v>6918000</v>
      </c>
      <c r="L61" s="39" t="n">
        <v>6931000</v>
      </c>
      <c r="M61" s="34" t="s">
        <v>183</v>
      </c>
      <c r="N61" s="40" t="s">
        <v>184</v>
      </c>
      <c r="P61" s="41"/>
      <c r="R61" s="29"/>
      <c r="S61" s="29"/>
      <c r="W61" s="42"/>
      <c r="X61" s="42"/>
      <c r="Y61" s="43"/>
      <c r="Z61" s="44"/>
      <c r="AB61" s="29"/>
    </row>
    <row r="62" s="33" customFormat="true" ht="21.6" hidden="false" customHeight="false" outlineLevel="0" collapsed="false">
      <c r="B62" s="34" t="s">
        <v>185</v>
      </c>
      <c r="C62" s="53" t="s">
        <v>29</v>
      </c>
      <c r="D62" s="54" t="s">
        <v>30</v>
      </c>
      <c r="E62" s="54" t="s">
        <v>30</v>
      </c>
      <c r="F62" s="36" t="s">
        <v>19</v>
      </c>
      <c r="G62" s="37" t="n">
        <v>41495</v>
      </c>
      <c r="H62" s="38" t="n">
        <v>6</v>
      </c>
      <c r="I62" s="38" t="n">
        <v>1</v>
      </c>
      <c r="J62" s="39" t="n">
        <v>3061000</v>
      </c>
      <c r="K62" s="39" t="n">
        <v>2626000</v>
      </c>
      <c r="L62" s="39" t="n">
        <v>2631000</v>
      </c>
      <c r="M62" s="34" t="s">
        <v>186</v>
      </c>
      <c r="N62" s="40" t="s">
        <v>181</v>
      </c>
      <c r="P62" s="41"/>
      <c r="R62" s="29"/>
      <c r="S62" s="29"/>
      <c r="W62" s="42"/>
      <c r="X62" s="42"/>
      <c r="Y62" s="43"/>
      <c r="Z62" s="44"/>
      <c r="AB62" s="29"/>
    </row>
    <row r="63" s="33" customFormat="true" ht="21.6" hidden="false" customHeight="false" outlineLevel="0" collapsed="false">
      <c r="B63" s="34" t="s">
        <v>187</v>
      </c>
      <c r="C63" s="53" t="s">
        <v>17</v>
      </c>
      <c r="D63" s="54" t="s">
        <v>18</v>
      </c>
      <c r="E63" s="54" t="s">
        <v>18</v>
      </c>
      <c r="F63" s="36" t="s">
        <v>34</v>
      </c>
      <c r="G63" s="37" t="n">
        <v>41502</v>
      </c>
      <c r="H63" s="38" t="n">
        <v>27</v>
      </c>
      <c r="I63" s="38" t="n">
        <v>1</v>
      </c>
      <c r="J63" s="39" t="n">
        <v>26520000</v>
      </c>
      <c r="K63" s="39" t="n">
        <v>22906000</v>
      </c>
      <c r="L63" s="39" t="n">
        <v>22906000</v>
      </c>
      <c r="M63" s="34" t="s">
        <v>188</v>
      </c>
      <c r="N63" s="40" t="s">
        <v>189</v>
      </c>
      <c r="P63" s="41"/>
      <c r="R63" s="29"/>
      <c r="S63" s="29"/>
      <c r="W63" s="42"/>
      <c r="X63" s="42"/>
      <c r="Y63" s="43"/>
      <c r="Z63" s="44"/>
      <c r="AB63" s="29"/>
    </row>
    <row r="64" s="33" customFormat="true" ht="21.6" hidden="false" customHeight="false" outlineLevel="0" collapsed="false">
      <c r="B64" s="34" t="s">
        <v>190</v>
      </c>
      <c r="C64" s="53" t="s">
        <v>29</v>
      </c>
      <c r="D64" s="54" t="s">
        <v>30</v>
      </c>
      <c r="E64" s="54" t="s">
        <v>30</v>
      </c>
      <c r="F64" s="36" t="s">
        <v>19</v>
      </c>
      <c r="G64" s="37" t="n">
        <v>41501</v>
      </c>
      <c r="H64" s="38" t="n">
        <v>6</v>
      </c>
      <c r="I64" s="38" t="n">
        <v>1</v>
      </c>
      <c r="J64" s="39" t="n">
        <v>1926000</v>
      </c>
      <c r="K64" s="39" t="n">
        <v>1659000</v>
      </c>
      <c r="L64" s="39" t="n">
        <v>1661000</v>
      </c>
      <c r="M64" s="34" t="s">
        <v>191</v>
      </c>
      <c r="N64" s="40" t="s">
        <v>192</v>
      </c>
      <c r="P64" s="41"/>
      <c r="R64" s="29"/>
      <c r="S64" s="29"/>
      <c r="W64" s="42"/>
      <c r="X64" s="42"/>
      <c r="Y64" s="43"/>
      <c r="Z64" s="44"/>
      <c r="AB64" s="29"/>
    </row>
    <row r="65" s="33" customFormat="true" ht="32.4" hidden="false" customHeight="false" outlineLevel="0" collapsed="false">
      <c r="B65" s="34" t="s">
        <v>193</v>
      </c>
      <c r="C65" s="53" t="s">
        <v>17</v>
      </c>
      <c r="D65" s="54" t="s">
        <v>18</v>
      </c>
      <c r="E65" s="54" t="s">
        <v>18</v>
      </c>
      <c r="F65" s="36" t="s">
        <v>19</v>
      </c>
      <c r="G65" s="37" t="n">
        <v>41505</v>
      </c>
      <c r="H65" s="38" t="n">
        <v>10</v>
      </c>
      <c r="I65" s="38" t="n">
        <v>1</v>
      </c>
      <c r="J65" s="39" t="n">
        <v>17017000</v>
      </c>
      <c r="K65" s="39" t="n">
        <v>14659000</v>
      </c>
      <c r="L65" s="39" t="n">
        <v>14659000</v>
      </c>
      <c r="M65" s="34" t="s">
        <v>69</v>
      </c>
      <c r="N65" s="40" t="s">
        <v>194</v>
      </c>
      <c r="P65" s="41"/>
      <c r="R65" s="29"/>
      <c r="S65" s="29"/>
      <c r="W65" s="42"/>
      <c r="X65" s="42"/>
      <c r="Y65" s="43"/>
      <c r="Z65" s="44"/>
      <c r="AB65" s="29"/>
    </row>
    <row r="66" s="33" customFormat="true" ht="10.8" hidden="false" customHeight="false" outlineLevel="0" collapsed="false">
      <c r="B66" s="34" t="s">
        <v>195</v>
      </c>
      <c r="C66" s="53" t="s">
        <v>29</v>
      </c>
      <c r="D66" s="54" t="s">
        <v>30</v>
      </c>
      <c r="E66" s="54" t="s">
        <v>30</v>
      </c>
      <c r="F66" s="36" t="s">
        <v>19</v>
      </c>
      <c r="G66" s="37" t="n">
        <v>41505</v>
      </c>
      <c r="H66" s="38" t="n">
        <v>8</v>
      </c>
      <c r="I66" s="38" t="n">
        <v>1</v>
      </c>
      <c r="J66" s="39" t="n">
        <v>5300000</v>
      </c>
      <c r="K66" s="39" t="n">
        <v>4567000</v>
      </c>
      <c r="L66" s="39" t="n">
        <v>5150000</v>
      </c>
      <c r="M66" s="34" t="s">
        <v>196</v>
      </c>
      <c r="N66" s="40" t="s">
        <v>197</v>
      </c>
      <c r="P66" s="41"/>
      <c r="R66" s="29"/>
      <c r="S66" s="29"/>
      <c r="W66" s="42"/>
      <c r="X66" s="42"/>
      <c r="Y66" s="43"/>
      <c r="Z66" s="44"/>
      <c r="AB66" s="29"/>
    </row>
    <row r="67" s="33" customFormat="true" ht="32.4" hidden="false" customHeight="false" outlineLevel="0" collapsed="false">
      <c r="B67" s="55" t="s">
        <v>198</v>
      </c>
      <c r="C67" s="56" t="s">
        <v>29</v>
      </c>
      <c r="D67" s="57" t="s">
        <v>30</v>
      </c>
      <c r="E67" s="57" t="s">
        <v>30</v>
      </c>
      <c r="F67" s="58" t="s">
        <v>19</v>
      </c>
      <c r="G67" s="59" t="n">
        <v>41507</v>
      </c>
      <c r="H67" s="60" t="n">
        <v>9</v>
      </c>
      <c r="I67" s="60" t="n">
        <v>1</v>
      </c>
      <c r="J67" s="61" t="n">
        <v>15158000</v>
      </c>
      <c r="K67" s="61" t="n">
        <v>13119000</v>
      </c>
      <c r="L67" s="61" t="n">
        <v>13500000</v>
      </c>
      <c r="M67" s="55" t="s">
        <v>199</v>
      </c>
      <c r="N67" s="67" t="s">
        <v>200</v>
      </c>
      <c r="P67" s="41"/>
      <c r="R67" s="29"/>
      <c r="S67" s="29"/>
      <c r="W67" s="42"/>
      <c r="X67" s="42"/>
      <c r="Y67" s="43"/>
      <c r="Z67" s="44"/>
      <c r="AB67" s="29"/>
    </row>
    <row r="68" s="33" customFormat="true" ht="10.8" hidden="false" customHeight="false" outlineLevel="0" collapsed="false">
      <c r="B68" s="34" t="s">
        <v>201</v>
      </c>
      <c r="C68" s="53" t="s">
        <v>17</v>
      </c>
      <c r="D68" s="54" t="s">
        <v>18</v>
      </c>
      <c r="E68" s="54" t="s">
        <v>202</v>
      </c>
      <c r="F68" s="36" t="s">
        <v>34</v>
      </c>
      <c r="G68" s="37" t="n">
        <v>41522</v>
      </c>
      <c r="H68" s="38" t="n">
        <v>1</v>
      </c>
      <c r="I68" s="38" t="n">
        <v>1</v>
      </c>
      <c r="J68" s="39" t="n">
        <v>78460000</v>
      </c>
      <c r="K68" s="39" t="n">
        <v>68565000</v>
      </c>
      <c r="L68" s="39" t="n">
        <v>68567000</v>
      </c>
      <c r="M68" s="34" t="s">
        <v>203</v>
      </c>
      <c r="N68" s="40" t="s">
        <v>133</v>
      </c>
      <c r="P68" s="41"/>
      <c r="R68" s="29"/>
      <c r="S68" s="29"/>
      <c r="W68" s="42"/>
      <c r="X68" s="42"/>
      <c r="Y68" s="43"/>
      <c r="Z68" s="44"/>
      <c r="AB68" s="29"/>
    </row>
    <row r="69" s="33" customFormat="true" ht="21.6" hidden="false" customHeight="false" outlineLevel="0" collapsed="false">
      <c r="B69" s="34" t="s">
        <v>204</v>
      </c>
      <c r="C69" s="53" t="s">
        <v>17</v>
      </c>
      <c r="D69" s="54" t="s">
        <v>18</v>
      </c>
      <c r="E69" s="54" t="s">
        <v>18</v>
      </c>
      <c r="F69" s="36" t="s">
        <v>19</v>
      </c>
      <c r="G69" s="37" t="n">
        <v>41512</v>
      </c>
      <c r="H69" s="38" t="n">
        <v>8</v>
      </c>
      <c r="I69" s="38" t="n">
        <v>1</v>
      </c>
      <c r="J69" s="39" t="n">
        <v>7700000</v>
      </c>
      <c r="K69" s="39" t="n">
        <v>6607000</v>
      </c>
      <c r="L69" s="39" t="n">
        <v>6607000</v>
      </c>
      <c r="M69" s="34" t="s">
        <v>199</v>
      </c>
      <c r="N69" s="40" t="s">
        <v>168</v>
      </c>
      <c r="P69" s="41"/>
      <c r="R69" s="29"/>
      <c r="S69" s="29"/>
      <c r="W69" s="42"/>
      <c r="X69" s="42"/>
      <c r="Y69" s="43"/>
      <c r="Z69" s="44"/>
      <c r="AB69" s="29"/>
    </row>
    <row r="70" s="33" customFormat="true" ht="32.4" hidden="false" customHeight="false" outlineLevel="0" collapsed="false">
      <c r="B70" s="34" t="s">
        <v>205</v>
      </c>
      <c r="C70" s="53" t="s">
        <v>17</v>
      </c>
      <c r="D70" s="54" t="s">
        <v>18</v>
      </c>
      <c r="E70" s="54" t="s">
        <v>18</v>
      </c>
      <c r="F70" s="36" t="s">
        <v>19</v>
      </c>
      <c r="G70" s="37" t="n">
        <v>41513</v>
      </c>
      <c r="H70" s="38" t="n">
        <v>8</v>
      </c>
      <c r="I70" s="38" t="n">
        <v>1</v>
      </c>
      <c r="J70" s="39" t="n">
        <v>5286000</v>
      </c>
      <c r="K70" s="39" t="n">
        <v>4551000</v>
      </c>
      <c r="L70" s="39" t="n">
        <v>4551000</v>
      </c>
      <c r="M70" s="34" t="s">
        <v>206</v>
      </c>
      <c r="N70" s="40" t="s">
        <v>207</v>
      </c>
      <c r="P70" s="41"/>
      <c r="R70" s="29"/>
      <c r="S70" s="29"/>
      <c r="W70" s="42"/>
      <c r="X70" s="42"/>
      <c r="Y70" s="43"/>
      <c r="Z70" s="44"/>
      <c r="AB70" s="29"/>
    </row>
    <row r="71" s="33" customFormat="true" ht="43.2" hidden="false" customHeight="false" outlineLevel="0" collapsed="false">
      <c r="B71" s="34" t="s">
        <v>208</v>
      </c>
      <c r="C71" s="53" t="s">
        <v>17</v>
      </c>
      <c r="D71" s="54" t="s">
        <v>18</v>
      </c>
      <c r="E71" s="54" t="s">
        <v>18</v>
      </c>
      <c r="F71" s="36" t="s">
        <v>19</v>
      </c>
      <c r="G71" s="37" t="n">
        <v>41515</v>
      </c>
      <c r="H71" s="38" t="n">
        <v>8</v>
      </c>
      <c r="I71" s="38" t="n">
        <v>1</v>
      </c>
      <c r="J71" s="39" t="n">
        <v>18399000</v>
      </c>
      <c r="K71" s="39" t="n">
        <v>15929000</v>
      </c>
      <c r="L71" s="39" t="n">
        <v>15929000</v>
      </c>
      <c r="M71" s="34" t="s">
        <v>209</v>
      </c>
      <c r="N71" s="40" t="s">
        <v>210</v>
      </c>
      <c r="P71" s="41"/>
      <c r="R71" s="29"/>
      <c r="S71" s="29"/>
      <c r="W71" s="42"/>
      <c r="X71" s="42"/>
      <c r="Y71" s="43"/>
      <c r="Z71" s="44"/>
      <c r="AB71" s="29"/>
    </row>
    <row r="72" s="33" customFormat="true" ht="32.4" hidden="false" customHeight="false" outlineLevel="0" collapsed="false">
      <c r="B72" s="34" t="s">
        <v>211</v>
      </c>
      <c r="C72" s="53" t="s">
        <v>17</v>
      </c>
      <c r="D72" s="54" t="s">
        <v>18</v>
      </c>
      <c r="E72" s="54" t="s">
        <v>18</v>
      </c>
      <c r="F72" s="36" t="s">
        <v>19</v>
      </c>
      <c r="G72" s="37" t="n">
        <v>41515</v>
      </c>
      <c r="H72" s="38" t="n">
        <v>10</v>
      </c>
      <c r="I72" s="38" t="n">
        <v>1</v>
      </c>
      <c r="J72" s="39" t="n">
        <v>18907000</v>
      </c>
      <c r="K72" s="39" t="n">
        <v>16319000</v>
      </c>
      <c r="L72" s="39" t="n">
        <v>16319000</v>
      </c>
      <c r="M72" s="34" t="s">
        <v>212</v>
      </c>
      <c r="N72" s="40" t="s">
        <v>213</v>
      </c>
      <c r="P72" s="41"/>
      <c r="R72" s="29"/>
      <c r="S72" s="29"/>
      <c r="W72" s="42"/>
      <c r="X72" s="42"/>
      <c r="Y72" s="43"/>
      <c r="Z72" s="44"/>
      <c r="AB72" s="29"/>
    </row>
    <row r="73" s="33" customFormat="true" ht="10.8" hidden="false" customHeight="false" outlineLevel="0" collapsed="false">
      <c r="B73" s="34" t="s">
        <v>214</v>
      </c>
      <c r="C73" s="53" t="s">
        <v>17</v>
      </c>
      <c r="D73" s="54" t="s">
        <v>18</v>
      </c>
      <c r="E73" s="54" t="s">
        <v>18</v>
      </c>
      <c r="F73" s="36" t="s">
        <v>19</v>
      </c>
      <c r="G73" s="37" t="n">
        <v>41515</v>
      </c>
      <c r="H73" s="38" t="n">
        <v>10</v>
      </c>
      <c r="I73" s="38" t="n">
        <v>1</v>
      </c>
      <c r="J73" s="39" t="n">
        <v>11458000</v>
      </c>
      <c r="K73" s="39" t="n">
        <v>9853000</v>
      </c>
      <c r="L73" s="39" t="n">
        <v>9853000</v>
      </c>
      <c r="M73" s="34" t="s">
        <v>175</v>
      </c>
      <c r="N73" s="40" t="s">
        <v>215</v>
      </c>
      <c r="P73" s="41"/>
      <c r="R73" s="29"/>
      <c r="S73" s="29"/>
      <c r="W73" s="42"/>
      <c r="X73" s="42"/>
      <c r="Y73" s="43"/>
      <c r="Z73" s="44"/>
      <c r="AB73" s="29"/>
    </row>
    <row r="74" s="33" customFormat="true" ht="10.8" hidden="false" customHeight="false" outlineLevel="0" collapsed="false">
      <c r="B74" s="34" t="s">
        <v>216</v>
      </c>
      <c r="C74" s="53" t="s">
        <v>17</v>
      </c>
      <c r="D74" s="54" t="s">
        <v>18</v>
      </c>
      <c r="E74" s="54" t="s">
        <v>18</v>
      </c>
      <c r="F74" s="36" t="s">
        <v>19</v>
      </c>
      <c r="G74" s="37" t="n">
        <v>41515</v>
      </c>
      <c r="H74" s="38" t="n">
        <v>6</v>
      </c>
      <c r="I74" s="38" t="n">
        <v>1</v>
      </c>
      <c r="J74" s="39" t="n">
        <v>4040000</v>
      </c>
      <c r="K74" s="39" t="n">
        <v>3461000</v>
      </c>
      <c r="L74" s="39" t="n">
        <v>3461000</v>
      </c>
      <c r="M74" s="40" t="s">
        <v>180</v>
      </c>
      <c r="N74" s="40" t="s">
        <v>73</v>
      </c>
      <c r="P74" s="41"/>
      <c r="R74" s="29"/>
      <c r="S74" s="29"/>
      <c r="W74" s="42"/>
      <c r="X74" s="42"/>
      <c r="Y74" s="43"/>
      <c r="Z74" s="44"/>
      <c r="AB74" s="29"/>
    </row>
    <row r="75" s="33" customFormat="true" ht="21.6" hidden="false" customHeight="false" outlineLevel="0" collapsed="false">
      <c r="B75" s="34" t="s">
        <v>217</v>
      </c>
      <c r="C75" s="53" t="s">
        <v>29</v>
      </c>
      <c r="D75" s="54" t="s">
        <v>30</v>
      </c>
      <c r="E75" s="54" t="s">
        <v>30</v>
      </c>
      <c r="F75" s="36" t="s">
        <v>19</v>
      </c>
      <c r="G75" s="37" t="n">
        <v>41519</v>
      </c>
      <c r="H75" s="38" t="n">
        <v>5</v>
      </c>
      <c r="I75" s="38" t="n">
        <v>1</v>
      </c>
      <c r="J75" s="39" t="n">
        <v>2034000</v>
      </c>
      <c r="K75" s="39" t="n">
        <v>1751000</v>
      </c>
      <c r="L75" s="39" t="n">
        <v>1754000</v>
      </c>
      <c r="M75" s="34" t="s">
        <v>218</v>
      </c>
      <c r="N75" s="40" t="s">
        <v>173</v>
      </c>
      <c r="P75" s="41"/>
      <c r="R75" s="29"/>
      <c r="S75" s="29"/>
      <c r="W75" s="42"/>
      <c r="X75" s="42"/>
      <c r="Y75" s="43"/>
      <c r="Z75" s="44"/>
      <c r="AB75" s="29"/>
    </row>
    <row r="76" s="33" customFormat="true" ht="21.6" hidden="false" customHeight="false" outlineLevel="0" collapsed="false">
      <c r="B76" s="34" t="s">
        <v>219</v>
      </c>
      <c r="C76" s="53" t="s">
        <v>29</v>
      </c>
      <c r="D76" s="54" t="s">
        <v>220</v>
      </c>
      <c r="E76" s="54" t="s">
        <v>30</v>
      </c>
      <c r="F76" s="36" t="s">
        <v>34</v>
      </c>
      <c r="G76" s="37" t="n">
        <v>41530</v>
      </c>
      <c r="H76" s="63" t="s">
        <v>126</v>
      </c>
      <c r="I76" s="63" t="s">
        <v>126</v>
      </c>
      <c r="J76" s="39" t="n">
        <v>79550000</v>
      </c>
      <c r="K76" s="39"/>
      <c r="L76" s="39"/>
      <c r="M76" s="40"/>
      <c r="N76" s="34" t="s">
        <v>221</v>
      </c>
      <c r="P76" s="41"/>
      <c r="R76" s="29"/>
      <c r="S76" s="29"/>
      <c r="W76" s="42"/>
      <c r="X76" s="42"/>
      <c r="Y76" s="43"/>
      <c r="Z76" s="44"/>
      <c r="AB76" s="29"/>
    </row>
    <row r="77" s="33" customFormat="true" ht="21.6" hidden="false" customHeight="false" outlineLevel="0" collapsed="false">
      <c r="B77" s="34" t="s">
        <v>222</v>
      </c>
      <c r="C77" s="53" t="s">
        <v>29</v>
      </c>
      <c r="D77" s="54" t="s">
        <v>30</v>
      </c>
      <c r="E77" s="54" t="s">
        <v>30</v>
      </c>
      <c r="F77" s="36" t="s">
        <v>19</v>
      </c>
      <c r="G77" s="37" t="n">
        <v>41520</v>
      </c>
      <c r="H77" s="38" t="n">
        <v>6</v>
      </c>
      <c r="I77" s="38" t="n">
        <v>1</v>
      </c>
      <c r="J77" s="39" t="n">
        <v>1937000</v>
      </c>
      <c r="K77" s="39" t="n">
        <v>1663000</v>
      </c>
      <c r="L77" s="39" t="n">
        <v>1663000</v>
      </c>
      <c r="M77" s="34" t="s">
        <v>223</v>
      </c>
      <c r="N77" s="40" t="s">
        <v>224</v>
      </c>
      <c r="P77" s="41"/>
      <c r="R77" s="29"/>
      <c r="S77" s="29"/>
      <c r="W77" s="42"/>
      <c r="X77" s="42"/>
      <c r="Y77" s="43"/>
      <c r="Z77" s="44"/>
      <c r="AB77" s="29"/>
    </row>
    <row r="78" s="33" customFormat="true" ht="21.6" hidden="false" customHeight="false" outlineLevel="0" collapsed="false">
      <c r="B78" s="34" t="s">
        <v>225</v>
      </c>
      <c r="C78" s="53" t="s">
        <v>226</v>
      </c>
      <c r="D78" s="54" t="s">
        <v>227</v>
      </c>
      <c r="E78" s="54" t="s">
        <v>227</v>
      </c>
      <c r="F78" s="36" t="s">
        <v>19</v>
      </c>
      <c r="G78" s="37" t="n">
        <v>41521</v>
      </c>
      <c r="H78" s="38" t="n">
        <v>6</v>
      </c>
      <c r="I78" s="38" t="n">
        <v>1</v>
      </c>
      <c r="J78" s="39" t="n">
        <v>2685000</v>
      </c>
      <c r="K78" s="39" t="n">
        <v>2317000</v>
      </c>
      <c r="L78" s="39" t="n">
        <v>2317000</v>
      </c>
      <c r="M78" s="34" t="s">
        <v>228</v>
      </c>
      <c r="N78" s="40" t="s">
        <v>229</v>
      </c>
      <c r="P78" s="41"/>
      <c r="R78" s="29"/>
      <c r="S78" s="29"/>
      <c r="W78" s="42"/>
      <c r="X78" s="42"/>
      <c r="Y78" s="43"/>
      <c r="Z78" s="44"/>
      <c r="AB78" s="29"/>
    </row>
    <row r="79" s="33" customFormat="true" ht="21.75" hidden="false" customHeight="true" outlineLevel="0" collapsed="false">
      <c r="B79" s="46" t="s">
        <v>230</v>
      </c>
      <c r="C79" s="53" t="s">
        <v>53</v>
      </c>
      <c r="D79" s="47" t="s">
        <v>141</v>
      </c>
      <c r="E79" s="47" t="s">
        <v>54</v>
      </c>
      <c r="F79" s="68" t="s">
        <v>19</v>
      </c>
      <c r="G79" s="49" t="n">
        <v>41523</v>
      </c>
      <c r="H79" s="47" t="n">
        <v>3</v>
      </c>
      <c r="I79" s="47" t="n">
        <v>1</v>
      </c>
      <c r="J79" s="50" t="n">
        <v>7600000</v>
      </c>
      <c r="K79" s="50" t="n">
        <v>6561000</v>
      </c>
      <c r="L79" s="50" t="n">
        <v>6686000</v>
      </c>
      <c r="M79" s="51" t="s">
        <v>231</v>
      </c>
      <c r="N79" s="52" t="s">
        <v>232</v>
      </c>
      <c r="P79" s="41"/>
      <c r="R79" s="29"/>
      <c r="S79" s="29"/>
      <c r="W79" s="42"/>
      <c r="X79" s="42"/>
      <c r="Y79" s="43"/>
      <c r="Z79" s="44"/>
      <c r="AB79" s="29"/>
    </row>
    <row r="80" s="33" customFormat="true" ht="10.8" hidden="false" customHeight="false" outlineLevel="0" collapsed="false">
      <c r="B80" s="34" t="s">
        <v>233</v>
      </c>
      <c r="C80" s="53" t="s">
        <v>29</v>
      </c>
      <c r="D80" s="54" t="s">
        <v>30</v>
      </c>
      <c r="E80" s="54" t="s">
        <v>30</v>
      </c>
      <c r="F80" s="36" t="s">
        <v>19</v>
      </c>
      <c r="G80" s="37" t="n">
        <v>41527</v>
      </c>
      <c r="H80" s="38" t="n">
        <v>8</v>
      </c>
      <c r="I80" s="38" t="n">
        <v>1</v>
      </c>
      <c r="J80" s="39" t="n">
        <v>5871000</v>
      </c>
      <c r="K80" s="39" t="n">
        <v>5060000</v>
      </c>
      <c r="L80" s="39" t="n">
        <v>5061000</v>
      </c>
      <c r="M80" s="34" t="s">
        <v>234</v>
      </c>
      <c r="N80" s="40" t="s">
        <v>197</v>
      </c>
      <c r="P80" s="41"/>
      <c r="R80" s="29"/>
      <c r="S80" s="29"/>
      <c r="W80" s="42"/>
      <c r="X80" s="42"/>
      <c r="Y80" s="43"/>
      <c r="Z80" s="44"/>
      <c r="AB80" s="29"/>
    </row>
    <row r="81" s="33" customFormat="true" ht="21.6" hidden="false" customHeight="false" outlineLevel="0" collapsed="false">
      <c r="B81" s="34" t="s">
        <v>235</v>
      </c>
      <c r="C81" s="53" t="s">
        <v>29</v>
      </c>
      <c r="D81" s="54" t="s">
        <v>30</v>
      </c>
      <c r="E81" s="54" t="s">
        <v>30</v>
      </c>
      <c r="F81" s="36" t="s">
        <v>19</v>
      </c>
      <c r="G81" s="37" t="n">
        <v>41527</v>
      </c>
      <c r="H81" s="38" t="n">
        <v>6</v>
      </c>
      <c r="I81" s="38" t="n">
        <v>1</v>
      </c>
      <c r="J81" s="39" t="n">
        <v>2017000</v>
      </c>
      <c r="K81" s="39" t="n">
        <v>1737000</v>
      </c>
      <c r="L81" s="39" t="n">
        <v>1740000</v>
      </c>
      <c r="M81" s="34" t="s">
        <v>236</v>
      </c>
      <c r="N81" s="40" t="s">
        <v>237</v>
      </c>
      <c r="P81" s="41"/>
      <c r="R81" s="29"/>
      <c r="S81" s="29"/>
      <c r="W81" s="42"/>
      <c r="X81" s="42"/>
      <c r="Y81" s="43"/>
      <c r="Z81" s="44"/>
      <c r="AB81" s="29"/>
    </row>
    <row r="82" s="33" customFormat="true" ht="10.8" hidden="false" customHeight="false" outlineLevel="0" collapsed="false">
      <c r="B82" s="34" t="s">
        <v>238</v>
      </c>
      <c r="C82" s="53" t="s">
        <v>29</v>
      </c>
      <c r="D82" s="54" t="s">
        <v>30</v>
      </c>
      <c r="E82" s="54" t="s">
        <v>30</v>
      </c>
      <c r="F82" s="36" t="s">
        <v>19</v>
      </c>
      <c r="G82" s="37" t="n">
        <v>41527</v>
      </c>
      <c r="H82" s="38" t="n">
        <v>6</v>
      </c>
      <c r="I82" s="38" t="n">
        <v>1</v>
      </c>
      <c r="J82" s="39" t="n">
        <v>3187000</v>
      </c>
      <c r="K82" s="39" t="n">
        <v>2741000</v>
      </c>
      <c r="L82" s="39" t="n">
        <v>2743000</v>
      </c>
      <c r="M82" s="34" t="s">
        <v>239</v>
      </c>
      <c r="N82" s="40" t="s">
        <v>240</v>
      </c>
      <c r="P82" s="41"/>
      <c r="R82" s="29"/>
      <c r="S82" s="29"/>
      <c r="W82" s="42"/>
      <c r="X82" s="42"/>
      <c r="Y82" s="43"/>
      <c r="Z82" s="44"/>
      <c r="AB82" s="29"/>
    </row>
    <row r="83" s="33" customFormat="true" ht="21.6" hidden="false" customHeight="false" outlineLevel="0" collapsed="false">
      <c r="B83" s="34" t="s">
        <v>241</v>
      </c>
      <c r="C83" s="53" t="s">
        <v>29</v>
      </c>
      <c r="D83" s="54" t="s">
        <v>30</v>
      </c>
      <c r="E83" s="54" t="s">
        <v>30</v>
      </c>
      <c r="F83" s="36" t="s">
        <v>34</v>
      </c>
      <c r="G83" s="37" t="n">
        <v>41547</v>
      </c>
      <c r="H83" s="38" t="n">
        <v>2</v>
      </c>
      <c r="I83" s="38" t="n">
        <v>1</v>
      </c>
      <c r="J83" s="39" t="n">
        <v>127800000</v>
      </c>
      <c r="K83" s="39" t="n">
        <v>111873000</v>
      </c>
      <c r="L83" s="39" t="n">
        <v>112000000</v>
      </c>
      <c r="M83" s="34" t="s">
        <v>242</v>
      </c>
      <c r="N83" s="40"/>
      <c r="P83" s="41"/>
      <c r="R83" s="29"/>
      <c r="S83" s="29"/>
      <c r="W83" s="42"/>
      <c r="X83" s="42"/>
      <c r="Y83" s="43"/>
      <c r="Z83" s="44"/>
      <c r="AB83" s="29"/>
    </row>
    <row r="84" s="33" customFormat="true" ht="10.8" hidden="false" customHeight="false" outlineLevel="0" collapsed="false">
      <c r="B84" s="34" t="s">
        <v>125</v>
      </c>
      <c r="C84" s="53" t="s">
        <v>29</v>
      </c>
      <c r="D84" s="54" t="s">
        <v>30</v>
      </c>
      <c r="E84" s="54" t="s">
        <v>30</v>
      </c>
      <c r="F84" s="36" t="s">
        <v>19</v>
      </c>
      <c r="G84" s="37" t="n">
        <v>41534</v>
      </c>
      <c r="H84" s="38" t="s">
        <v>243</v>
      </c>
      <c r="I84" s="38" t="s">
        <v>243</v>
      </c>
      <c r="J84" s="65" t="s">
        <v>127</v>
      </c>
      <c r="K84" s="39"/>
      <c r="L84" s="39"/>
      <c r="M84" s="40"/>
      <c r="N84" s="34" t="s">
        <v>128</v>
      </c>
      <c r="P84" s="41"/>
      <c r="R84" s="29"/>
      <c r="S84" s="29"/>
      <c r="W84" s="42"/>
      <c r="X84" s="42"/>
      <c r="Y84" s="43"/>
      <c r="Z84" s="44"/>
      <c r="AB84" s="29"/>
    </row>
    <row r="85" s="33" customFormat="true" ht="10.8" hidden="false" customHeight="false" outlineLevel="0" collapsed="false">
      <c r="B85" s="34" t="s">
        <v>244</v>
      </c>
      <c r="C85" s="53" t="s">
        <v>53</v>
      </c>
      <c r="D85" s="54" t="s">
        <v>141</v>
      </c>
      <c r="E85" s="54" t="s">
        <v>54</v>
      </c>
      <c r="F85" s="36" t="s">
        <v>19</v>
      </c>
      <c r="G85" s="37" t="n">
        <v>41534</v>
      </c>
      <c r="H85" s="38" t="n">
        <v>6</v>
      </c>
      <c r="I85" s="38" t="n">
        <v>1</v>
      </c>
      <c r="J85" s="39" t="n">
        <v>4735000</v>
      </c>
      <c r="K85" s="39" t="n">
        <v>4090000</v>
      </c>
      <c r="L85" s="39" t="n">
        <v>4090000</v>
      </c>
      <c r="M85" s="34" t="s">
        <v>245</v>
      </c>
      <c r="N85" s="40" t="s">
        <v>147</v>
      </c>
      <c r="P85" s="41"/>
      <c r="R85" s="29"/>
      <c r="S85" s="29"/>
      <c r="W85" s="42"/>
      <c r="X85" s="42"/>
      <c r="Y85" s="43"/>
      <c r="Z85" s="44"/>
      <c r="AB85" s="29"/>
    </row>
    <row r="86" s="33" customFormat="true" ht="21.6" hidden="false" customHeight="false" outlineLevel="0" collapsed="false">
      <c r="B86" s="34" t="s">
        <v>246</v>
      </c>
      <c r="C86" s="53" t="s">
        <v>29</v>
      </c>
      <c r="D86" s="54" t="s">
        <v>30</v>
      </c>
      <c r="E86" s="54" t="s">
        <v>30</v>
      </c>
      <c r="F86" s="36" t="s">
        <v>19</v>
      </c>
      <c r="G86" s="37" t="n">
        <v>41537</v>
      </c>
      <c r="H86" s="38" t="n">
        <v>6</v>
      </c>
      <c r="I86" s="38" t="n">
        <v>1</v>
      </c>
      <c r="J86" s="39" t="n">
        <v>3095000</v>
      </c>
      <c r="K86" s="39" t="n">
        <v>2651000</v>
      </c>
      <c r="L86" s="39" t="n">
        <v>2651000</v>
      </c>
      <c r="M86" s="34" t="s">
        <v>247</v>
      </c>
      <c r="N86" s="40" t="s">
        <v>248</v>
      </c>
      <c r="P86" s="41"/>
      <c r="R86" s="29"/>
      <c r="S86" s="29"/>
      <c r="W86" s="42"/>
      <c r="X86" s="42"/>
      <c r="Y86" s="43"/>
      <c r="Z86" s="44"/>
      <c r="AB86" s="29"/>
    </row>
    <row r="87" s="33" customFormat="true" ht="21.6" hidden="false" customHeight="false" outlineLevel="0" collapsed="false">
      <c r="B87" s="55" t="s">
        <v>249</v>
      </c>
      <c r="C87" s="53" t="s">
        <v>226</v>
      </c>
      <c r="D87" s="54" t="s">
        <v>227</v>
      </c>
      <c r="E87" s="54" t="s">
        <v>227</v>
      </c>
      <c r="F87" s="36" t="s">
        <v>19</v>
      </c>
      <c r="G87" s="69" t="n">
        <v>41543</v>
      </c>
      <c r="H87" s="38" t="n">
        <v>6</v>
      </c>
      <c r="I87" s="38" t="n">
        <v>1</v>
      </c>
      <c r="J87" s="50" t="n">
        <v>2232000</v>
      </c>
      <c r="K87" s="50" t="n">
        <v>1919000</v>
      </c>
      <c r="L87" s="39" t="n">
        <v>1919000</v>
      </c>
      <c r="M87" s="34" t="s">
        <v>250</v>
      </c>
      <c r="N87" s="40" t="s">
        <v>251</v>
      </c>
      <c r="P87" s="41"/>
      <c r="R87" s="29"/>
      <c r="S87" s="29"/>
      <c r="W87" s="42"/>
      <c r="X87" s="42"/>
      <c r="Y87" s="43"/>
      <c r="Z87" s="44"/>
      <c r="AB87" s="29"/>
    </row>
    <row r="88" s="33" customFormat="true" ht="43.2" hidden="false" customHeight="false" outlineLevel="0" collapsed="false">
      <c r="B88" s="55" t="s">
        <v>219</v>
      </c>
      <c r="C88" s="53" t="s">
        <v>29</v>
      </c>
      <c r="D88" s="54" t="s">
        <v>220</v>
      </c>
      <c r="E88" s="54" t="s">
        <v>30</v>
      </c>
      <c r="F88" s="36" t="s">
        <v>34</v>
      </c>
      <c r="G88" s="69" t="n">
        <v>41554</v>
      </c>
      <c r="H88" s="38" t="n">
        <v>21</v>
      </c>
      <c r="I88" s="38" t="n">
        <v>1</v>
      </c>
      <c r="J88" s="50" t="n">
        <v>79610000</v>
      </c>
      <c r="K88" s="50" t="n">
        <v>69613000</v>
      </c>
      <c r="L88" s="39" t="n">
        <v>69613000</v>
      </c>
      <c r="M88" s="34" t="s">
        <v>252</v>
      </c>
      <c r="N88" s="40" t="s">
        <v>253</v>
      </c>
      <c r="P88" s="41"/>
      <c r="R88" s="29"/>
      <c r="S88" s="29"/>
      <c r="W88" s="42"/>
      <c r="X88" s="42"/>
      <c r="Y88" s="43"/>
      <c r="Z88" s="44"/>
      <c r="AB88" s="29"/>
    </row>
    <row r="89" s="33" customFormat="true" ht="43.2" hidden="false" customHeight="false" outlineLevel="0" collapsed="false">
      <c r="B89" s="55" t="s">
        <v>254</v>
      </c>
      <c r="C89" s="53" t="s">
        <v>29</v>
      </c>
      <c r="D89" s="54" t="s">
        <v>30</v>
      </c>
      <c r="E89" s="54" t="s">
        <v>30</v>
      </c>
      <c r="F89" s="36" t="s">
        <v>34</v>
      </c>
      <c r="G89" s="69" t="n">
        <v>41554</v>
      </c>
      <c r="H89" s="38" t="n">
        <v>27</v>
      </c>
      <c r="I89" s="38" t="n">
        <v>1</v>
      </c>
      <c r="J89" s="50" t="n">
        <v>71160000</v>
      </c>
      <c r="K89" s="50" t="n">
        <v>62273000</v>
      </c>
      <c r="L89" s="39" t="n">
        <v>62273000</v>
      </c>
      <c r="M89" s="34" t="s">
        <v>255</v>
      </c>
      <c r="N89" s="40" t="s">
        <v>256</v>
      </c>
      <c r="P89" s="41"/>
      <c r="R89" s="29"/>
      <c r="S89" s="29"/>
      <c r="W89" s="42"/>
      <c r="X89" s="42"/>
      <c r="Y89" s="43"/>
      <c r="Z89" s="44"/>
      <c r="AB89" s="29"/>
    </row>
    <row r="90" s="33" customFormat="true" ht="21.6" hidden="false" customHeight="false" outlineLevel="0" collapsed="false">
      <c r="B90" s="55" t="s">
        <v>257</v>
      </c>
      <c r="C90" s="53" t="s">
        <v>29</v>
      </c>
      <c r="D90" s="54" t="s">
        <v>30</v>
      </c>
      <c r="E90" s="54" t="s">
        <v>30</v>
      </c>
      <c r="F90" s="36" t="s">
        <v>19</v>
      </c>
      <c r="G90" s="69" t="n">
        <v>41543</v>
      </c>
      <c r="H90" s="38" t="n">
        <v>6</v>
      </c>
      <c r="I90" s="38" t="n">
        <v>1</v>
      </c>
      <c r="J90" s="50" t="n">
        <v>3116000</v>
      </c>
      <c r="K90" s="50" t="n">
        <v>2687000</v>
      </c>
      <c r="L90" s="39" t="n">
        <v>2687000</v>
      </c>
      <c r="M90" s="34" t="s">
        <v>111</v>
      </c>
      <c r="N90" s="40" t="s">
        <v>258</v>
      </c>
      <c r="P90" s="41"/>
      <c r="R90" s="29"/>
      <c r="S90" s="29"/>
      <c r="W90" s="42"/>
      <c r="X90" s="42"/>
      <c r="Y90" s="43"/>
      <c r="Z90" s="44"/>
      <c r="AB90" s="29"/>
    </row>
    <row r="91" s="33" customFormat="true" ht="21.6" hidden="false" customHeight="false" outlineLevel="0" collapsed="false">
      <c r="B91" s="55" t="s">
        <v>125</v>
      </c>
      <c r="C91" s="53" t="s">
        <v>29</v>
      </c>
      <c r="D91" s="54" t="s">
        <v>30</v>
      </c>
      <c r="E91" s="54" t="s">
        <v>30</v>
      </c>
      <c r="F91" s="36" t="s">
        <v>19</v>
      </c>
      <c r="G91" s="69" t="n">
        <v>41542</v>
      </c>
      <c r="H91" s="38" t="n">
        <v>4</v>
      </c>
      <c r="I91" s="38" t="n">
        <v>1</v>
      </c>
      <c r="J91" s="50" t="n">
        <v>2502000</v>
      </c>
      <c r="K91" s="50" t="n">
        <v>2138000</v>
      </c>
      <c r="L91" s="39" t="n">
        <v>2500000</v>
      </c>
      <c r="M91" s="34" t="s">
        <v>96</v>
      </c>
      <c r="N91" s="40" t="s">
        <v>259</v>
      </c>
      <c r="P91" s="41"/>
      <c r="R91" s="29"/>
      <c r="S91" s="29"/>
      <c r="W91" s="42"/>
      <c r="X91" s="42"/>
      <c r="Y91" s="43"/>
      <c r="Z91" s="44"/>
      <c r="AB91" s="29"/>
    </row>
    <row r="92" s="33" customFormat="true" ht="21.6" hidden="false" customHeight="false" outlineLevel="0" collapsed="false">
      <c r="B92" s="55" t="s">
        <v>260</v>
      </c>
      <c r="C92" s="53" t="s">
        <v>29</v>
      </c>
      <c r="D92" s="54" t="s">
        <v>30</v>
      </c>
      <c r="E92" s="54" t="s">
        <v>30</v>
      </c>
      <c r="F92" s="36" t="s">
        <v>19</v>
      </c>
      <c r="G92" s="69" t="n">
        <v>41548</v>
      </c>
      <c r="H92" s="38" t="n">
        <v>6</v>
      </c>
      <c r="I92" s="38" t="n">
        <v>1</v>
      </c>
      <c r="J92" s="50" t="n">
        <v>4748000</v>
      </c>
      <c r="K92" s="50" t="n">
        <v>4087000</v>
      </c>
      <c r="L92" s="39" t="n">
        <v>4087000</v>
      </c>
      <c r="M92" s="34" t="s">
        <v>63</v>
      </c>
      <c r="N92" s="40" t="s">
        <v>261</v>
      </c>
      <c r="P92" s="41"/>
      <c r="R92" s="29"/>
      <c r="S92" s="29"/>
      <c r="W92" s="42"/>
      <c r="X92" s="42"/>
      <c r="Y92" s="43"/>
      <c r="Z92" s="44"/>
      <c r="AB92" s="29"/>
    </row>
    <row r="93" s="33" customFormat="true" ht="32.4" hidden="false" customHeight="false" outlineLevel="0" collapsed="false">
      <c r="B93" s="55" t="s">
        <v>262</v>
      </c>
      <c r="C93" s="53" t="s">
        <v>29</v>
      </c>
      <c r="D93" s="54" t="s">
        <v>30</v>
      </c>
      <c r="E93" s="54" t="s">
        <v>30</v>
      </c>
      <c r="F93" s="36" t="s">
        <v>19</v>
      </c>
      <c r="G93" s="69" t="n">
        <v>41549</v>
      </c>
      <c r="H93" s="38" t="n">
        <v>8</v>
      </c>
      <c r="I93" s="38" t="n">
        <v>1</v>
      </c>
      <c r="J93" s="50" t="n">
        <v>5519000</v>
      </c>
      <c r="K93" s="50" t="n">
        <v>4756000</v>
      </c>
      <c r="L93" s="39" t="n">
        <v>4756000</v>
      </c>
      <c r="M93" s="34" t="s">
        <v>120</v>
      </c>
      <c r="N93" s="40" t="s">
        <v>263</v>
      </c>
      <c r="P93" s="41"/>
      <c r="R93" s="29"/>
      <c r="S93" s="29"/>
      <c r="W93" s="42"/>
      <c r="X93" s="42"/>
      <c r="Y93" s="43"/>
      <c r="Z93" s="44"/>
      <c r="AB93" s="29"/>
    </row>
    <row r="94" s="33" customFormat="true" ht="10.8" hidden="false" customHeight="false" outlineLevel="0" collapsed="false">
      <c r="B94" s="55" t="s">
        <v>264</v>
      </c>
      <c r="C94" s="53" t="s">
        <v>29</v>
      </c>
      <c r="D94" s="54" t="s">
        <v>30</v>
      </c>
      <c r="E94" s="54" t="s">
        <v>30</v>
      </c>
      <c r="F94" s="36" t="s">
        <v>19</v>
      </c>
      <c r="G94" s="69" t="n">
        <v>41550</v>
      </c>
      <c r="H94" s="38" t="n">
        <v>6</v>
      </c>
      <c r="I94" s="38" t="n">
        <v>1</v>
      </c>
      <c r="J94" s="50" t="n">
        <v>2660000</v>
      </c>
      <c r="K94" s="50" t="n">
        <v>2294000</v>
      </c>
      <c r="L94" s="39" t="n">
        <v>2294000</v>
      </c>
      <c r="M94" s="34" t="s">
        <v>146</v>
      </c>
      <c r="N94" s="40" t="s">
        <v>56</v>
      </c>
      <c r="P94" s="41"/>
      <c r="R94" s="29"/>
      <c r="S94" s="29"/>
      <c r="W94" s="42"/>
      <c r="X94" s="42"/>
      <c r="Y94" s="43"/>
      <c r="Z94" s="44"/>
      <c r="AB94" s="29"/>
    </row>
    <row r="95" s="33" customFormat="true" ht="32.4" hidden="false" customHeight="false" outlineLevel="0" collapsed="false">
      <c r="B95" s="55" t="s">
        <v>265</v>
      </c>
      <c r="C95" s="53" t="s">
        <v>17</v>
      </c>
      <c r="D95" s="54" t="s">
        <v>202</v>
      </c>
      <c r="E95" s="54" t="s">
        <v>202</v>
      </c>
      <c r="F95" s="36" t="s">
        <v>19</v>
      </c>
      <c r="G95" s="69" t="n">
        <v>41555</v>
      </c>
      <c r="H95" s="38" t="n">
        <v>5</v>
      </c>
      <c r="I95" s="38" t="n">
        <v>1</v>
      </c>
      <c r="J95" s="50" t="n">
        <v>4053000</v>
      </c>
      <c r="K95" s="50" t="n">
        <v>3498000</v>
      </c>
      <c r="L95" s="50" t="n">
        <v>3700000</v>
      </c>
      <c r="M95" s="34" t="s">
        <v>266</v>
      </c>
      <c r="N95" s="40" t="s">
        <v>267</v>
      </c>
      <c r="P95" s="41"/>
      <c r="R95" s="29"/>
      <c r="S95" s="29"/>
      <c r="W95" s="42"/>
      <c r="X95" s="42"/>
      <c r="Y95" s="43"/>
      <c r="Z95" s="44"/>
      <c r="AB95" s="29"/>
    </row>
    <row r="96" s="33" customFormat="true" ht="21.6" hidden="false" customHeight="false" outlineLevel="0" collapsed="false">
      <c r="B96" s="55" t="s">
        <v>268</v>
      </c>
      <c r="C96" s="53" t="s">
        <v>29</v>
      </c>
      <c r="D96" s="54" t="s">
        <v>30</v>
      </c>
      <c r="E96" s="54" t="s">
        <v>30</v>
      </c>
      <c r="F96" s="36" t="s">
        <v>19</v>
      </c>
      <c r="G96" s="69" t="n">
        <v>41558</v>
      </c>
      <c r="H96" s="38" t="n">
        <v>7</v>
      </c>
      <c r="I96" s="38" t="n">
        <v>1</v>
      </c>
      <c r="J96" s="50" t="n">
        <v>7103000</v>
      </c>
      <c r="K96" s="50" t="n">
        <v>6117000</v>
      </c>
      <c r="L96" s="39" t="n">
        <v>6118000</v>
      </c>
      <c r="M96" s="34" t="s">
        <v>269</v>
      </c>
      <c r="N96" s="40" t="s">
        <v>270</v>
      </c>
      <c r="P96" s="41"/>
      <c r="R96" s="29"/>
      <c r="S96" s="29"/>
      <c r="W96" s="42"/>
      <c r="X96" s="42"/>
      <c r="Y96" s="43"/>
      <c r="Z96" s="44"/>
      <c r="AB96" s="29"/>
    </row>
    <row r="97" s="33" customFormat="true" ht="21.6" hidden="false" customHeight="false" outlineLevel="0" collapsed="false">
      <c r="B97" s="34" t="s">
        <v>271</v>
      </c>
      <c r="C97" s="53" t="s">
        <v>17</v>
      </c>
      <c r="D97" s="54" t="s">
        <v>18</v>
      </c>
      <c r="E97" s="54" t="s">
        <v>18</v>
      </c>
      <c r="F97" s="36" t="s">
        <v>19</v>
      </c>
      <c r="G97" s="37" t="n">
        <v>41558</v>
      </c>
      <c r="H97" s="38" t="n">
        <v>10</v>
      </c>
      <c r="I97" s="38" t="n">
        <v>1</v>
      </c>
      <c r="J97" s="39" t="n">
        <v>19033000</v>
      </c>
      <c r="K97" s="39" t="n">
        <v>16438000</v>
      </c>
      <c r="L97" s="39" t="n">
        <v>16438000</v>
      </c>
      <c r="M97" s="34" t="s">
        <v>272</v>
      </c>
      <c r="N97" s="40" t="s">
        <v>273</v>
      </c>
      <c r="P97" s="41"/>
      <c r="R97" s="29"/>
      <c r="S97" s="29"/>
      <c r="W97" s="42"/>
      <c r="X97" s="42"/>
      <c r="Y97" s="43"/>
      <c r="Z97" s="44"/>
      <c r="AB97" s="29"/>
    </row>
    <row r="98" s="33" customFormat="true" ht="32.4" hidden="false" customHeight="false" outlineLevel="0" collapsed="false">
      <c r="B98" s="34" t="s">
        <v>274</v>
      </c>
      <c r="C98" s="53" t="s">
        <v>29</v>
      </c>
      <c r="D98" s="54" t="s">
        <v>30</v>
      </c>
      <c r="E98" s="54" t="s">
        <v>30</v>
      </c>
      <c r="F98" s="36" t="s">
        <v>19</v>
      </c>
      <c r="G98" s="37" t="n">
        <v>41558</v>
      </c>
      <c r="H98" s="38" t="n">
        <v>9</v>
      </c>
      <c r="I98" s="38" t="n">
        <v>1</v>
      </c>
      <c r="J98" s="39" t="n">
        <v>18483000</v>
      </c>
      <c r="K98" s="39" t="n">
        <v>15951000</v>
      </c>
      <c r="L98" s="39" t="n">
        <v>16500000</v>
      </c>
      <c r="M98" s="34" t="s">
        <v>275</v>
      </c>
      <c r="N98" s="40" t="s">
        <v>184</v>
      </c>
      <c r="P98" s="41"/>
      <c r="R98" s="29"/>
      <c r="S98" s="29"/>
      <c r="W98" s="42"/>
      <c r="X98" s="42"/>
      <c r="Y98" s="43"/>
      <c r="Z98" s="44"/>
      <c r="AB98" s="29"/>
    </row>
    <row r="99" s="33" customFormat="true" ht="10.8" hidden="false" customHeight="false" outlineLevel="0" collapsed="false">
      <c r="B99" s="34" t="s">
        <v>276</v>
      </c>
      <c r="C99" s="53" t="s">
        <v>29</v>
      </c>
      <c r="D99" s="54" t="s">
        <v>30</v>
      </c>
      <c r="E99" s="54" t="s">
        <v>30</v>
      </c>
      <c r="F99" s="36" t="s">
        <v>19</v>
      </c>
      <c r="G99" s="37" t="n">
        <v>41558</v>
      </c>
      <c r="H99" s="38" t="n">
        <v>6</v>
      </c>
      <c r="I99" s="38" t="n">
        <v>1</v>
      </c>
      <c r="J99" s="39" t="n">
        <v>3330000</v>
      </c>
      <c r="K99" s="39" t="n">
        <v>2869000</v>
      </c>
      <c r="L99" s="39" t="n">
        <v>2970000</v>
      </c>
      <c r="M99" s="34" t="s">
        <v>101</v>
      </c>
      <c r="N99" s="40" t="s">
        <v>277</v>
      </c>
      <c r="P99" s="41"/>
      <c r="R99" s="29"/>
      <c r="S99" s="29"/>
      <c r="W99" s="42"/>
      <c r="X99" s="42"/>
      <c r="Y99" s="43"/>
      <c r="Z99" s="44"/>
      <c r="AB99" s="29"/>
    </row>
    <row r="100" s="33" customFormat="true" ht="32.4" hidden="false" customHeight="false" outlineLevel="0" collapsed="false">
      <c r="B100" s="40" t="s">
        <v>278</v>
      </c>
      <c r="C100" s="53" t="s">
        <v>279</v>
      </c>
      <c r="D100" s="54" t="s">
        <v>279</v>
      </c>
      <c r="E100" s="54" t="s">
        <v>279</v>
      </c>
      <c r="F100" s="36" t="s">
        <v>19</v>
      </c>
      <c r="G100" s="37" t="n">
        <v>41558</v>
      </c>
      <c r="H100" s="38" t="n">
        <v>5</v>
      </c>
      <c r="I100" s="38" t="n">
        <v>1</v>
      </c>
      <c r="J100" s="39" t="n">
        <v>1298000</v>
      </c>
      <c r="K100" s="39" t="n">
        <v>1122000</v>
      </c>
      <c r="L100" s="39" t="n">
        <v>1200000</v>
      </c>
      <c r="M100" s="34" t="s">
        <v>41</v>
      </c>
      <c r="N100" s="40" t="s">
        <v>280</v>
      </c>
      <c r="P100" s="41"/>
      <c r="R100" s="29"/>
      <c r="S100" s="29"/>
      <c r="W100" s="42"/>
      <c r="X100" s="42"/>
      <c r="Y100" s="43"/>
      <c r="Z100" s="44"/>
      <c r="AB100" s="29"/>
    </row>
    <row r="101" s="33" customFormat="true" ht="10.8" hidden="false" customHeight="false" outlineLevel="0" collapsed="false">
      <c r="B101" s="34" t="s">
        <v>281</v>
      </c>
      <c r="C101" s="53" t="s">
        <v>17</v>
      </c>
      <c r="D101" s="54" t="s">
        <v>18</v>
      </c>
      <c r="E101" s="54" t="s">
        <v>18</v>
      </c>
      <c r="F101" s="36" t="s">
        <v>19</v>
      </c>
      <c r="G101" s="37" t="n">
        <v>41558</v>
      </c>
      <c r="H101" s="38" t="n">
        <v>8</v>
      </c>
      <c r="I101" s="38" t="n">
        <v>1</v>
      </c>
      <c r="J101" s="39" t="n">
        <v>5750000</v>
      </c>
      <c r="K101" s="39" t="n">
        <v>4931000</v>
      </c>
      <c r="L101" s="39" t="n">
        <v>4931000</v>
      </c>
      <c r="M101" s="34" t="s">
        <v>123</v>
      </c>
      <c r="N101" s="40" t="s">
        <v>73</v>
      </c>
      <c r="P101" s="41"/>
      <c r="R101" s="29"/>
      <c r="S101" s="29"/>
      <c r="W101" s="42"/>
      <c r="X101" s="42"/>
      <c r="Y101" s="43"/>
      <c r="Z101" s="44"/>
      <c r="AB101" s="29"/>
    </row>
    <row r="102" s="33" customFormat="true" ht="10.8" hidden="false" customHeight="false" outlineLevel="0" collapsed="false">
      <c r="B102" s="34" t="s">
        <v>282</v>
      </c>
      <c r="C102" s="53" t="s">
        <v>29</v>
      </c>
      <c r="D102" s="54" t="s">
        <v>30</v>
      </c>
      <c r="E102" s="54" t="s">
        <v>30</v>
      </c>
      <c r="F102" s="36" t="s">
        <v>19</v>
      </c>
      <c r="G102" s="37" t="n">
        <v>41562</v>
      </c>
      <c r="H102" s="38" t="n">
        <v>6</v>
      </c>
      <c r="I102" s="38" t="n">
        <v>1</v>
      </c>
      <c r="J102" s="39" t="n">
        <v>4122000</v>
      </c>
      <c r="K102" s="39" t="n">
        <v>3543000</v>
      </c>
      <c r="L102" s="39" t="n">
        <v>3543000</v>
      </c>
      <c r="M102" s="34" t="s">
        <v>77</v>
      </c>
      <c r="N102" s="40" t="s">
        <v>133</v>
      </c>
      <c r="P102" s="41"/>
      <c r="R102" s="29"/>
      <c r="S102" s="29"/>
      <c r="W102" s="42"/>
      <c r="X102" s="42"/>
      <c r="Y102" s="43"/>
      <c r="Z102" s="44"/>
      <c r="AB102" s="29"/>
    </row>
    <row r="103" s="33" customFormat="true" ht="21.6" hidden="false" customHeight="false" outlineLevel="0" collapsed="false">
      <c r="B103" s="34" t="s">
        <v>283</v>
      </c>
      <c r="C103" s="53" t="s">
        <v>29</v>
      </c>
      <c r="D103" s="54" t="s">
        <v>30</v>
      </c>
      <c r="E103" s="54" t="s">
        <v>30</v>
      </c>
      <c r="F103" s="36" t="s">
        <v>19</v>
      </c>
      <c r="G103" s="37" t="n">
        <v>41562</v>
      </c>
      <c r="H103" s="38" t="n">
        <v>8</v>
      </c>
      <c r="I103" s="38" t="n">
        <v>1</v>
      </c>
      <c r="J103" s="39" t="n">
        <v>5278000</v>
      </c>
      <c r="K103" s="39" t="n">
        <v>4538000</v>
      </c>
      <c r="L103" s="39" t="n">
        <v>4538000</v>
      </c>
      <c r="M103" s="34" t="s">
        <v>77</v>
      </c>
      <c r="N103" s="40" t="s">
        <v>153</v>
      </c>
      <c r="P103" s="41"/>
      <c r="R103" s="29"/>
      <c r="S103" s="29"/>
      <c r="W103" s="42"/>
      <c r="X103" s="42"/>
      <c r="Y103" s="43"/>
      <c r="Z103" s="44"/>
      <c r="AB103" s="29"/>
    </row>
    <row r="104" s="33" customFormat="true" ht="43.2" hidden="false" customHeight="false" outlineLevel="0" collapsed="false">
      <c r="B104" s="34" t="s">
        <v>284</v>
      </c>
      <c r="C104" s="53" t="s">
        <v>53</v>
      </c>
      <c r="D104" s="54" t="s">
        <v>141</v>
      </c>
      <c r="E104" s="54" t="s">
        <v>54</v>
      </c>
      <c r="F104" s="36" t="s">
        <v>19</v>
      </c>
      <c r="G104" s="37" t="n">
        <v>41562</v>
      </c>
      <c r="H104" s="38" t="n">
        <v>5</v>
      </c>
      <c r="I104" s="38" t="n">
        <v>1</v>
      </c>
      <c r="J104" s="39" t="n">
        <v>11923000</v>
      </c>
      <c r="K104" s="39" t="n">
        <v>10320000</v>
      </c>
      <c r="L104" s="39" t="n">
        <v>11900000</v>
      </c>
      <c r="M104" s="34" t="s">
        <v>285</v>
      </c>
      <c r="N104" s="40" t="s">
        <v>286</v>
      </c>
      <c r="P104" s="41"/>
      <c r="R104" s="29"/>
      <c r="S104" s="29"/>
      <c r="W104" s="42"/>
      <c r="X104" s="42"/>
      <c r="Y104" s="43"/>
      <c r="Z104" s="44"/>
      <c r="AB104" s="29"/>
    </row>
    <row r="105" s="33" customFormat="true" ht="43.2" hidden="false" customHeight="false" outlineLevel="0" collapsed="false">
      <c r="B105" s="34" t="s">
        <v>287</v>
      </c>
      <c r="C105" s="53" t="s">
        <v>29</v>
      </c>
      <c r="D105" s="54" t="s">
        <v>30</v>
      </c>
      <c r="E105" s="54" t="s">
        <v>30</v>
      </c>
      <c r="F105" s="36" t="s">
        <v>19</v>
      </c>
      <c r="G105" s="37" t="n">
        <v>41569</v>
      </c>
      <c r="H105" s="38" t="n">
        <v>7</v>
      </c>
      <c r="I105" s="38" t="n">
        <v>1</v>
      </c>
      <c r="J105" s="39" t="n">
        <v>5377000</v>
      </c>
      <c r="K105" s="39" t="n">
        <v>4631000</v>
      </c>
      <c r="L105" s="39" t="n">
        <v>4631000</v>
      </c>
      <c r="M105" s="34" t="s">
        <v>239</v>
      </c>
      <c r="N105" s="40" t="s">
        <v>288</v>
      </c>
      <c r="P105" s="41"/>
      <c r="R105" s="29"/>
      <c r="S105" s="29"/>
      <c r="W105" s="42"/>
      <c r="X105" s="42"/>
      <c r="Y105" s="43"/>
      <c r="Z105" s="44"/>
      <c r="AB105" s="29"/>
    </row>
    <row r="106" s="33" customFormat="true" ht="32.4" hidden="false" customHeight="false" outlineLevel="0" collapsed="false">
      <c r="B106" s="34" t="s">
        <v>289</v>
      </c>
      <c r="C106" s="53" t="s">
        <v>53</v>
      </c>
      <c r="D106" s="54" t="s">
        <v>290</v>
      </c>
      <c r="E106" s="54" t="s">
        <v>291</v>
      </c>
      <c r="F106" s="36" t="s">
        <v>19</v>
      </c>
      <c r="G106" s="37" t="n">
        <v>41569</v>
      </c>
      <c r="H106" s="38" t="n">
        <v>5</v>
      </c>
      <c r="I106" s="38" t="n">
        <v>1</v>
      </c>
      <c r="J106" s="39" t="n">
        <v>3448000</v>
      </c>
      <c r="K106" s="39" t="n">
        <v>3009000</v>
      </c>
      <c r="L106" s="39" t="n">
        <v>3009000</v>
      </c>
      <c r="M106" s="34" t="s">
        <v>292</v>
      </c>
      <c r="N106" s="40" t="s">
        <v>293</v>
      </c>
      <c r="P106" s="41"/>
      <c r="R106" s="29"/>
      <c r="S106" s="29"/>
      <c r="W106" s="42"/>
      <c r="X106" s="42"/>
      <c r="Y106" s="43"/>
      <c r="Z106" s="44"/>
      <c r="AB106" s="29"/>
    </row>
    <row r="107" s="33" customFormat="true" ht="10.8" hidden="false" customHeight="false" outlineLevel="0" collapsed="false">
      <c r="B107" s="34" t="s">
        <v>294</v>
      </c>
      <c r="C107" s="53" t="s">
        <v>17</v>
      </c>
      <c r="D107" s="54" t="s">
        <v>18</v>
      </c>
      <c r="E107" s="54" t="s">
        <v>18</v>
      </c>
      <c r="F107" s="36" t="s">
        <v>19</v>
      </c>
      <c r="G107" s="37" t="n">
        <v>41570</v>
      </c>
      <c r="H107" s="38" t="n">
        <v>7</v>
      </c>
      <c r="I107" s="38" t="n">
        <v>1</v>
      </c>
      <c r="J107" s="39" t="n">
        <v>6888000</v>
      </c>
      <c r="K107" s="39" t="n">
        <v>5887000</v>
      </c>
      <c r="L107" s="39" t="n">
        <v>5887000</v>
      </c>
      <c r="M107" s="34" t="s">
        <v>295</v>
      </c>
      <c r="N107" s="40" t="s">
        <v>106</v>
      </c>
      <c r="P107" s="41"/>
      <c r="R107" s="29"/>
      <c r="S107" s="29"/>
      <c r="W107" s="42"/>
      <c r="X107" s="42"/>
      <c r="Y107" s="43"/>
      <c r="Z107" s="44"/>
      <c r="AB107" s="29"/>
    </row>
    <row r="108" s="33" customFormat="true" ht="43.2" hidden="false" customHeight="false" outlineLevel="0" collapsed="false">
      <c r="B108" s="34" t="s">
        <v>296</v>
      </c>
      <c r="C108" s="53" t="s">
        <v>29</v>
      </c>
      <c r="D108" s="54" t="s">
        <v>30</v>
      </c>
      <c r="E108" s="54" t="s">
        <v>30</v>
      </c>
      <c r="F108" s="36" t="s">
        <v>19</v>
      </c>
      <c r="G108" s="37" t="n">
        <v>41570</v>
      </c>
      <c r="H108" s="38" t="n">
        <v>7</v>
      </c>
      <c r="I108" s="38" t="n">
        <v>1</v>
      </c>
      <c r="J108" s="39" t="n">
        <v>6078000</v>
      </c>
      <c r="K108" s="39" t="n">
        <v>5238000</v>
      </c>
      <c r="L108" s="39" t="n">
        <v>5238000</v>
      </c>
      <c r="M108" s="34" t="s">
        <v>152</v>
      </c>
      <c r="N108" s="40" t="s">
        <v>297</v>
      </c>
      <c r="P108" s="41"/>
      <c r="R108" s="29"/>
      <c r="S108" s="29"/>
      <c r="W108" s="42"/>
      <c r="X108" s="42"/>
      <c r="Y108" s="43"/>
      <c r="Z108" s="44"/>
      <c r="AB108" s="29"/>
    </row>
    <row r="109" s="33" customFormat="true" ht="32.4" hidden="false" customHeight="false" outlineLevel="0" collapsed="false">
      <c r="B109" s="34" t="s">
        <v>298</v>
      </c>
      <c r="C109" s="53" t="s">
        <v>29</v>
      </c>
      <c r="D109" s="54" t="s">
        <v>30</v>
      </c>
      <c r="E109" s="54" t="s">
        <v>30</v>
      </c>
      <c r="F109" s="36" t="s">
        <v>19</v>
      </c>
      <c r="G109" s="37" t="n">
        <v>41570</v>
      </c>
      <c r="H109" s="38" t="n">
        <v>9</v>
      </c>
      <c r="I109" s="38" t="n">
        <v>1</v>
      </c>
      <c r="J109" s="39" t="n">
        <v>16207000</v>
      </c>
      <c r="K109" s="39" t="n">
        <v>14010000</v>
      </c>
      <c r="L109" s="39" t="n">
        <v>14010000</v>
      </c>
      <c r="M109" s="34" t="s">
        <v>299</v>
      </c>
      <c r="N109" s="40" t="s">
        <v>280</v>
      </c>
      <c r="P109" s="41"/>
      <c r="R109" s="29"/>
      <c r="S109" s="29"/>
      <c r="W109" s="42"/>
      <c r="X109" s="42"/>
      <c r="Y109" s="43"/>
      <c r="Z109" s="44"/>
      <c r="AB109" s="29"/>
    </row>
    <row r="110" s="33" customFormat="true" ht="43.2" hidden="false" customHeight="false" outlineLevel="0" collapsed="false">
      <c r="B110" s="34" t="s">
        <v>300</v>
      </c>
      <c r="C110" s="53" t="s">
        <v>226</v>
      </c>
      <c r="D110" s="54" t="s">
        <v>227</v>
      </c>
      <c r="E110" s="54" t="s">
        <v>227</v>
      </c>
      <c r="F110" s="36" t="s">
        <v>34</v>
      </c>
      <c r="G110" s="37" t="n">
        <v>41586</v>
      </c>
      <c r="H110" s="38" t="n">
        <v>19</v>
      </c>
      <c r="I110" s="38" t="n">
        <v>1</v>
      </c>
      <c r="J110" s="39" t="n">
        <v>38500000</v>
      </c>
      <c r="K110" s="39" t="n">
        <v>33399000</v>
      </c>
      <c r="L110" s="39" t="n">
        <v>33399000</v>
      </c>
      <c r="M110" s="34" t="s">
        <v>212</v>
      </c>
      <c r="N110" s="40" t="s">
        <v>301</v>
      </c>
      <c r="P110" s="41"/>
      <c r="R110" s="29"/>
      <c r="S110" s="29"/>
      <c r="W110" s="42"/>
      <c r="X110" s="42"/>
      <c r="Y110" s="43"/>
      <c r="Z110" s="44"/>
      <c r="AB110" s="29"/>
    </row>
    <row r="111" s="33" customFormat="true" ht="10.8" hidden="false" customHeight="false" outlineLevel="0" collapsed="false">
      <c r="B111" s="34" t="s">
        <v>302</v>
      </c>
      <c r="C111" s="53" t="s">
        <v>226</v>
      </c>
      <c r="D111" s="54" t="s">
        <v>227</v>
      </c>
      <c r="E111" s="54" t="s">
        <v>227</v>
      </c>
      <c r="F111" s="36" t="s">
        <v>19</v>
      </c>
      <c r="G111" s="37" t="n">
        <v>41576</v>
      </c>
      <c r="H111" s="38" t="n">
        <v>6</v>
      </c>
      <c r="I111" s="38" t="n">
        <v>1</v>
      </c>
      <c r="J111" s="39" t="n">
        <v>1370000</v>
      </c>
      <c r="K111" s="39" t="n">
        <v>1178000</v>
      </c>
      <c r="L111" s="39" t="n">
        <v>1218000</v>
      </c>
      <c r="M111" s="34" t="s">
        <v>23</v>
      </c>
      <c r="N111" s="40" t="s">
        <v>303</v>
      </c>
      <c r="P111" s="41"/>
      <c r="R111" s="29"/>
      <c r="S111" s="29"/>
      <c r="W111" s="42"/>
      <c r="X111" s="42"/>
      <c r="Y111" s="43"/>
      <c r="Z111" s="44"/>
      <c r="AB111" s="29"/>
    </row>
    <row r="112" s="33" customFormat="true" ht="10.8" hidden="false" customHeight="false" outlineLevel="0" collapsed="false">
      <c r="B112" s="34" t="s">
        <v>304</v>
      </c>
      <c r="C112" s="53" t="s">
        <v>29</v>
      </c>
      <c r="D112" s="54" t="s">
        <v>30</v>
      </c>
      <c r="E112" s="54" t="s">
        <v>30</v>
      </c>
      <c r="F112" s="36" t="s">
        <v>19</v>
      </c>
      <c r="G112" s="37" t="n">
        <v>41579</v>
      </c>
      <c r="H112" s="38" t="n">
        <v>6</v>
      </c>
      <c r="I112" s="38" t="n">
        <v>1</v>
      </c>
      <c r="J112" s="39" t="n">
        <v>4460000</v>
      </c>
      <c r="K112" s="39" t="n">
        <v>3847000</v>
      </c>
      <c r="L112" s="39" t="n">
        <v>3847000</v>
      </c>
      <c r="M112" s="34" t="s">
        <v>305</v>
      </c>
      <c r="N112" s="40" t="s">
        <v>73</v>
      </c>
      <c r="P112" s="41"/>
      <c r="R112" s="29"/>
      <c r="S112" s="29"/>
      <c r="W112" s="42"/>
      <c r="X112" s="42"/>
      <c r="Y112" s="43"/>
      <c r="Z112" s="44"/>
      <c r="AB112" s="29"/>
    </row>
    <row r="113" s="33" customFormat="true" ht="32.4" hidden="false" customHeight="false" outlineLevel="0" collapsed="false">
      <c r="B113" s="34" t="s">
        <v>306</v>
      </c>
      <c r="C113" s="53" t="s">
        <v>53</v>
      </c>
      <c r="D113" s="54" t="s">
        <v>141</v>
      </c>
      <c r="E113" s="54" t="s">
        <v>54</v>
      </c>
      <c r="F113" s="36" t="s">
        <v>19</v>
      </c>
      <c r="G113" s="37" t="n">
        <v>41578</v>
      </c>
      <c r="H113" s="38" t="n">
        <v>5</v>
      </c>
      <c r="I113" s="38" t="n">
        <v>1</v>
      </c>
      <c r="J113" s="39" t="n">
        <v>9524000</v>
      </c>
      <c r="K113" s="39" t="n">
        <v>8240000</v>
      </c>
      <c r="L113" s="39" t="n">
        <v>8880000</v>
      </c>
      <c r="M113" s="34" t="s">
        <v>307</v>
      </c>
      <c r="N113" s="40" t="s">
        <v>308</v>
      </c>
      <c r="P113" s="41"/>
      <c r="R113" s="29"/>
      <c r="S113" s="29"/>
      <c r="W113" s="42"/>
      <c r="X113" s="42"/>
      <c r="Y113" s="43"/>
      <c r="Z113" s="44"/>
      <c r="AB113" s="29"/>
    </row>
    <row r="114" s="33" customFormat="true" ht="10.8" hidden="false" customHeight="false" outlineLevel="0" collapsed="false">
      <c r="B114" s="34" t="s">
        <v>309</v>
      </c>
      <c r="C114" s="53" t="s">
        <v>29</v>
      </c>
      <c r="D114" s="54" t="s">
        <v>30</v>
      </c>
      <c r="E114" s="54" t="s">
        <v>30</v>
      </c>
      <c r="F114" s="36" t="s">
        <v>19</v>
      </c>
      <c r="G114" s="37" t="n">
        <v>41578</v>
      </c>
      <c r="H114" s="38" t="n">
        <v>8</v>
      </c>
      <c r="I114" s="38" t="n">
        <v>1</v>
      </c>
      <c r="J114" s="39" t="n">
        <v>6912000</v>
      </c>
      <c r="K114" s="39" t="n">
        <v>5955000</v>
      </c>
      <c r="L114" s="39" t="n">
        <v>5955000</v>
      </c>
      <c r="M114" s="34" t="s">
        <v>310</v>
      </c>
      <c r="N114" s="40" t="s">
        <v>215</v>
      </c>
      <c r="P114" s="41"/>
      <c r="R114" s="29"/>
      <c r="S114" s="29"/>
      <c r="W114" s="42"/>
      <c r="X114" s="42"/>
      <c r="Y114" s="43"/>
      <c r="Z114" s="44"/>
      <c r="AB114" s="29"/>
    </row>
    <row r="115" s="33" customFormat="true" ht="21.6" hidden="false" customHeight="false" outlineLevel="0" collapsed="false">
      <c r="B115" s="34" t="s">
        <v>311</v>
      </c>
      <c r="C115" s="53" t="s">
        <v>29</v>
      </c>
      <c r="D115" s="54" t="s">
        <v>30</v>
      </c>
      <c r="E115" s="54" t="s">
        <v>30</v>
      </c>
      <c r="F115" s="36" t="s">
        <v>19</v>
      </c>
      <c r="G115" s="37" t="n">
        <v>41579</v>
      </c>
      <c r="H115" s="38" t="n">
        <v>6</v>
      </c>
      <c r="I115" s="38" t="n">
        <v>1</v>
      </c>
      <c r="J115" s="39" t="n">
        <v>2265000</v>
      </c>
      <c r="K115" s="39" t="n">
        <v>1951000</v>
      </c>
      <c r="L115" s="39" t="n">
        <v>1967000</v>
      </c>
      <c r="M115" s="34" t="s">
        <v>312</v>
      </c>
      <c r="N115" s="40" t="s">
        <v>237</v>
      </c>
      <c r="P115" s="41"/>
      <c r="R115" s="29"/>
      <c r="S115" s="29"/>
      <c r="W115" s="42"/>
      <c r="X115" s="42"/>
      <c r="Y115" s="43"/>
      <c r="Z115" s="44"/>
      <c r="AB115" s="29"/>
    </row>
    <row r="116" s="33" customFormat="true" ht="32.4" hidden="false" customHeight="false" outlineLevel="0" collapsed="false">
      <c r="B116" s="34" t="s">
        <v>313</v>
      </c>
      <c r="C116" s="53" t="s">
        <v>29</v>
      </c>
      <c r="D116" s="54" t="s">
        <v>30</v>
      </c>
      <c r="E116" s="54" t="s">
        <v>30</v>
      </c>
      <c r="F116" s="36" t="s">
        <v>19</v>
      </c>
      <c r="G116" s="37" t="n">
        <v>41579</v>
      </c>
      <c r="H116" s="38" t="n">
        <v>8</v>
      </c>
      <c r="I116" s="38" t="n">
        <v>1</v>
      </c>
      <c r="J116" s="39" t="n">
        <v>10600000</v>
      </c>
      <c r="K116" s="39" t="n">
        <v>9164000</v>
      </c>
      <c r="L116" s="39" t="n">
        <v>9168000</v>
      </c>
      <c r="M116" s="34" t="s">
        <v>72</v>
      </c>
      <c r="N116" s="40" t="s">
        <v>314</v>
      </c>
      <c r="P116" s="41"/>
      <c r="R116" s="29"/>
      <c r="S116" s="29"/>
      <c r="W116" s="42"/>
      <c r="X116" s="42"/>
      <c r="Y116" s="43"/>
      <c r="Z116" s="44"/>
      <c r="AB116" s="29"/>
    </row>
    <row r="117" s="33" customFormat="true" ht="32.4" hidden="false" customHeight="false" outlineLevel="0" collapsed="false">
      <c r="B117" s="34" t="s">
        <v>315</v>
      </c>
      <c r="C117" s="53" t="s">
        <v>29</v>
      </c>
      <c r="D117" s="54" t="s">
        <v>316</v>
      </c>
      <c r="E117" s="54" t="s">
        <v>30</v>
      </c>
      <c r="F117" s="36" t="s">
        <v>34</v>
      </c>
      <c r="G117" s="37" t="n">
        <v>41593</v>
      </c>
      <c r="H117" s="38" t="n">
        <v>17</v>
      </c>
      <c r="I117" s="38" t="n">
        <v>1</v>
      </c>
      <c r="J117" s="39" t="n">
        <v>74850000</v>
      </c>
      <c r="K117" s="39" t="n">
        <v>65519000</v>
      </c>
      <c r="L117" s="39" t="n">
        <v>65519000</v>
      </c>
      <c r="M117" s="34" t="s">
        <v>317</v>
      </c>
      <c r="N117" s="40" t="s">
        <v>318</v>
      </c>
      <c r="P117" s="41"/>
      <c r="R117" s="29"/>
      <c r="S117" s="29"/>
      <c r="W117" s="42"/>
      <c r="X117" s="42"/>
      <c r="Y117" s="43"/>
      <c r="Z117" s="44"/>
      <c r="AB117" s="29"/>
    </row>
    <row r="118" s="33" customFormat="true" ht="32.4" hidden="false" customHeight="false" outlineLevel="0" collapsed="false">
      <c r="B118" s="34" t="s">
        <v>319</v>
      </c>
      <c r="C118" s="53" t="s">
        <v>29</v>
      </c>
      <c r="D118" s="54" t="s">
        <v>30</v>
      </c>
      <c r="E118" s="54" t="s">
        <v>30</v>
      </c>
      <c r="F118" s="36" t="s">
        <v>19</v>
      </c>
      <c r="G118" s="37" t="n">
        <v>41586</v>
      </c>
      <c r="H118" s="38" t="n">
        <v>9</v>
      </c>
      <c r="I118" s="38" t="n">
        <v>1</v>
      </c>
      <c r="J118" s="39" t="n">
        <v>9919000</v>
      </c>
      <c r="K118" s="39" t="n">
        <v>8568000</v>
      </c>
      <c r="L118" s="39" t="n">
        <v>8568000</v>
      </c>
      <c r="M118" s="34" t="s">
        <v>41</v>
      </c>
      <c r="N118" s="40" t="s">
        <v>280</v>
      </c>
      <c r="P118" s="41"/>
      <c r="R118" s="29"/>
      <c r="S118" s="29"/>
      <c r="W118" s="42"/>
      <c r="X118" s="42"/>
      <c r="Y118" s="43"/>
      <c r="Z118" s="44"/>
      <c r="AB118" s="29"/>
    </row>
    <row r="119" s="33" customFormat="true" ht="21.6" hidden="false" customHeight="false" outlineLevel="0" collapsed="false">
      <c r="B119" s="34" t="s">
        <v>320</v>
      </c>
      <c r="C119" s="53" t="s">
        <v>29</v>
      </c>
      <c r="D119" s="54" t="s">
        <v>30</v>
      </c>
      <c r="E119" s="54" t="s">
        <v>30</v>
      </c>
      <c r="F119" s="36" t="s">
        <v>19</v>
      </c>
      <c r="G119" s="37" t="n">
        <v>41586</v>
      </c>
      <c r="H119" s="38" t="n">
        <v>6</v>
      </c>
      <c r="I119" s="38" t="n">
        <v>1</v>
      </c>
      <c r="J119" s="39" t="n">
        <v>7738000</v>
      </c>
      <c r="K119" s="39" t="n">
        <v>6693000</v>
      </c>
      <c r="L119" s="39" t="n">
        <v>6900000</v>
      </c>
      <c r="M119" s="34" t="s">
        <v>108</v>
      </c>
      <c r="N119" s="40" t="s">
        <v>259</v>
      </c>
      <c r="P119" s="41"/>
      <c r="R119" s="29"/>
      <c r="S119" s="29"/>
      <c r="W119" s="42"/>
      <c r="X119" s="42"/>
      <c r="Y119" s="43"/>
      <c r="Z119" s="44"/>
      <c r="AB119" s="29"/>
    </row>
    <row r="120" s="33" customFormat="true" ht="21.6" hidden="false" customHeight="false" outlineLevel="0" collapsed="false">
      <c r="B120" s="34" t="s">
        <v>321</v>
      </c>
      <c r="C120" s="53" t="s">
        <v>29</v>
      </c>
      <c r="D120" s="54" t="s">
        <v>30</v>
      </c>
      <c r="E120" s="54" t="s">
        <v>30</v>
      </c>
      <c r="F120" s="36" t="s">
        <v>19</v>
      </c>
      <c r="G120" s="37" t="n">
        <v>41586</v>
      </c>
      <c r="H120" s="38" t="n">
        <v>8</v>
      </c>
      <c r="I120" s="38" t="n">
        <v>1</v>
      </c>
      <c r="J120" s="39" t="n">
        <v>5331000</v>
      </c>
      <c r="K120" s="39" t="n">
        <v>4591000</v>
      </c>
      <c r="L120" s="39" t="n">
        <v>4591000</v>
      </c>
      <c r="M120" s="34" t="s">
        <v>155</v>
      </c>
      <c r="N120" s="40" t="s">
        <v>153</v>
      </c>
      <c r="P120" s="41"/>
      <c r="R120" s="29"/>
      <c r="S120" s="29"/>
      <c r="W120" s="42"/>
      <c r="X120" s="42"/>
      <c r="Y120" s="43"/>
      <c r="Z120" s="44"/>
      <c r="AB120" s="29"/>
    </row>
    <row r="121" s="33" customFormat="true" ht="21.6" hidden="false" customHeight="false" outlineLevel="0" collapsed="false">
      <c r="B121" s="34" t="s">
        <v>322</v>
      </c>
      <c r="C121" s="53" t="s">
        <v>29</v>
      </c>
      <c r="D121" s="54" t="s">
        <v>30</v>
      </c>
      <c r="E121" s="54" t="s">
        <v>30</v>
      </c>
      <c r="F121" s="36" t="s">
        <v>19</v>
      </c>
      <c r="G121" s="37" t="n">
        <v>41586</v>
      </c>
      <c r="H121" s="38" t="n">
        <v>7</v>
      </c>
      <c r="I121" s="38" t="n">
        <v>1</v>
      </c>
      <c r="J121" s="39" t="n">
        <v>5260000</v>
      </c>
      <c r="K121" s="39" t="n">
        <v>4562000</v>
      </c>
      <c r="L121" s="39" t="n">
        <v>5155000</v>
      </c>
      <c r="M121" s="34" t="s">
        <v>130</v>
      </c>
      <c r="N121" s="40" t="s">
        <v>323</v>
      </c>
      <c r="P121" s="41"/>
      <c r="R121" s="29"/>
      <c r="S121" s="29"/>
      <c r="W121" s="42"/>
      <c r="X121" s="42"/>
      <c r="Y121" s="43"/>
      <c r="Z121" s="44"/>
      <c r="AB121" s="29"/>
    </row>
    <row r="122" s="33" customFormat="true" ht="21.6" hidden="false" customHeight="false" outlineLevel="0" collapsed="false">
      <c r="B122" s="34" t="s">
        <v>324</v>
      </c>
      <c r="C122" s="53" t="s">
        <v>29</v>
      </c>
      <c r="D122" s="54" t="s">
        <v>30</v>
      </c>
      <c r="E122" s="54" t="s">
        <v>30</v>
      </c>
      <c r="F122" s="36" t="s">
        <v>34</v>
      </c>
      <c r="G122" s="37" t="n">
        <v>41596</v>
      </c>
      <c r="H122" s="38" t="n">
        <v>2</v>
      </c>
      <c r="I122" s="38" t="n">
        <v>1</v>
      </c>
      <c r="J122" s="39" t="n">
        <v>27450000</v>
      </c>
      <c r="K122" s="39" t="n">
        <v>23953000</v>
      </c>
      <c r="L122" s="39" t="n">
        <v>27450000</v>
      </c>
      <c r="M122" s="34" t="s">
        <v>325</v>
      </c>
      <c r="N122" s="40" t="s">
        <v>326</v>
      </c>
      <c r="P122" s="41"/>
      <c r="R122" s="29"/>
      <c r="S122" s="29"/>
      <c r="W122" s="42"/>
      <c r="X122" s="42"/>
      <c r="Y122" s="43"/>
      <c r="Z122" s="44"/>
      <c r="AB122" s="29"/>
    </row>
    <row r="123" s="33" customFormat="true" ht="21.6" hidden="false" customHeight="false" outlineLevel="0" collapsed="false">
      <c r="B123" s="34" t="s">
        <v>327</v>
      </c>
      <c r="C123" s="53" t="s">
        <v>29</v>
      </c>
      <c r="D123" s="54" t="s">
        <v>30</v>
      </c>
      <c r="E123" s="54" t="s">
        <v>30</v>
      </c>
      <c r="F123" s="36" t="s">
        <v>34</v>
      </c>
      <c r="G123" s="37" t="n">
        <v>41603</v>
      </c>
      <c r="H123" s="38" t="n">
        <v>2</v>
      </c>
      <c r="I123" s="38" t="n">
        <v>1</v>
      </c>
      <c r="J123" s="39" t="n">
        <v>46710000</v>
      </c>
      <c r="K123" s="39" t="n">
        <v>40647000</v>
      </c>
      <c r="L123" s="39" t="n">
        <v>40662000</v>
      </c>
      <c r="M123" s="34" t="s">
        <v>328</v>
      </c>
      <c r="N123" s="40" t="s">
        <v>329</v>
      </c>
      <c r="P123" s="41"/>
      <c r="R123" s="29"/>
      <c r="S123" s="29"/>
      <c r="W123" s="42"/>
      <c r="X123" s="42"/>
      <c r="Y123" s="43"/>
      <c r="Z123" s="44"/>
      <c r="AB123" s="29"/>
    </row>
    <row r="124" s="33" customFormat="true" ht="21.6" hidden="false" customHeight="false" outlineLevel="0" collapsed="false">
      <c r="B124" s="34" t="s">
        <v>330</v>
      </c>
      <c r="C124" s="53" t="s">
        <v>17</v>
      </c>
      <c r="D124" s="54" t="s">
        <v>18</v>
      </c>
      <c r="E124" s="54" t="s">
        <v>18</v>
      </c>
      <c r="F124" s="36" t="s">
        <v>19</v>
      </c>
      <c r="G124" s="37" t="n">
        <v>41590</v>
      </c>
      <c r="H124" s="38" t="n">
        <v>6</v>
      </c>
      <c r="I124" s="38" t="n">
        <v>1</v>
      </c>
      <c r="J124" s="39" t="n">
        <v>4686000</v>
      </c>
      <c r="K124" s="39" t="n">
        <v>4017000</v>
      </c>
      <c r="L124" s="39" t="n">
        <v>4081000</v>
      </c>
      <c r="M124" s="34" t="s">
        <v>191</v>
      </c>
      <c r="N124" s="40" t="s">
        <v>331</v>
      </c>
      <c r="P124" s="41"/>
      <c r="R124" s="29"/>
      <c r="S124" s="29"/>
      <c r="W124" s="42"/>
      <c r="X124" s="42"/>
      <c r="Y124" s="43"/>
      <c r="Z124" s="44"/>
      <c r="AB124" s="29"/>
    </row>
    <row r="125" s="33" customFormat="true" ht="21.6" hidden="false" customHeight="false" outlineLevel="0" collapsed="false">
      <c r="B125" s="34" t="s">
        <v>332</v>
      </c>
      <c r="C125" s="53" t="s">
        <v>29</v>
      </c>
      <c r="D125" s="54" t="s">
        <v>30</v>
      </c>
      <c r="E125" s="54" t="s">
        <v>30</v>
      </c>
      <c r="F125" s="36" t="s">
        <v>19</v>
      </c>
      <c r="G125" s="37" t="n">
        <v>41590</v>
      </c>
      <c r="H125" s="38" t="n">
        <v>4</v>
      </c>
      <c r="I125" s="38" t="n">
        <v>1</v>
      </c>
      <c r="J125" s="39" t="n">
        <v>4430000</v>
      </c>
      <c r="K125" s="39" t="n">
        <v>3818000</v>
      </c>
      <c r="L125" s="39" t="n">
        <v>4345000</v>
      </c>
      <c r="M125" s="34" t="s">
        <v>333</v>
      </c>
      <c r="N125" s="40" t="s">
        <v>334</v>
      </c>
      <c r="P125" s="41"/>
      <c r="R125" s="29"/>
      <c r="S125" s="29"/>
      <c r="W125" s="42"/>
      <c r="X125" s="42"/>
      <c r="Y125" s="43"/>
      <c r="Z125" s="44"/>
      <c r="AB125" s="29"/>
    </row>
    <row r="126" s="33" customFormat="true" ht="32.4" hidden="false" customHeight="false" outlineLevel="0" collapsed="false">
      <c r="B126" s="34" t="s">
        <v>335</v>
      </c>
      <c r="C126" s="53" t="s">
        <v>29</v>
      </c>
      <c r="D126" s="54" t="s">
        <v>30</v>
      </c>
      <c r="E126" s="54" t="s">
        <v>30</v>
      </c>
      <c r="F126" s="36" t="s">
        <v>19</v>
      </c>
      <c r="G126" s="37" t="n">
        <v>41590</v>
      </c>
      <c r="H126" s="38" t="n">
        <v>9</v>
      </c>
      <c r="I126" s="38" t="n">
        <v>1</v>
      </c>
      <c r="J126" s="39" t="n">
        <v>13320000</v>
      </c>
      <c r="K126" s="39" t="n">
        <v>11549000</v>
      </c>
      <c r="L126" s="39" t="n">
        <v>12000000</v>
      </c>
      <c r="M126" s="34" t="s">
        <v>336</v>
      </c>
      <c r="N126" s="40" t="s">
        <v>337</v>
      </c>
      <c r="P126" s="41"/>
      <c r="R126" s="29"/>
      <c r="S126" s="29"/>
      <c r="W126" s="42"/>
      <c r="X126" s="42"/>
      <c r="Y126" s="43"/>
      <c r="Z126" s="44"/>
      <c r="AB126" s="29"/>
    </row>
    <row r="127" s="33" customFormat="true" ht="21.6" hidden="false" customHeight="false" outlineLevel="0" collapsed="false">
      <c r="B127" s="34" t="s">
        <v>338</v>
      </c>
      <c r="C127" s="53" t="s">
        <v>53</v>
      </c>
      <c r="D127" s="54" t="s">
        <v>141</v>
      </c>
      <c r="E127" s="54" t="s">
        <v>54</v>
      </c>
      <c r="F127" s="36" t="s">
        <v>19</v>
      </c>
      <c r="G127" s="37" t="n">
        <v>41592</v>
      </c>
      <c r="H127" s="38" t="n">
        <v>3</v>
      </c>
      <c r="I127" s="38" t="n">
        <v>1</v>
      </c>
      <c r="J127" s="39" t="n">
        <v>13061000</v>
      </c>
      <c r="K127" s="39" t="n">
        <v>11301000</v>
      </c>
      <c r="L127" s="39" t="n">
        <v>11317000</v>
      </c>
      <c r="M127" s="34" t="s">
        <v>339</v>
      </c>
      <c r="N127" s="40" t="s">
        <v>340</v>
      </c>
      <c r="P127" s="41"/>
      <c r="R127" s="29"/>
      <c r="S127" s="29"/>
      <c r="W127" s="42"/>
      <c r="X127" s="42"/>
      <c r="Y127" s="43"/>
      <c r="Z127" s="44"/>
      <c r="AB127" s="29"/>
    </row>
    <row r="128" s="33" customFormat="true" ht="32.4" hidden="false" customHeight="false" outlineLevel="0" collapsed="false">
      <c r="B128" s="34" t="s">
        <v>341</v>
      </c>
      <c r="C128" s="53" t="s">
        <v>29</v>
      </c>
      <c r="D128" s="54" t="s">
        <v>30</v>
      </c>
      <c r="E128" s="54" t="s">
        <v>30</v>
      </c>
      <c r="F128" s="36" t="s">
        <v>19</v>
      </c>
      <c r="G128" s="37" t="n">
        <v>41592</v>
      </c>
      <c r="H128" s="38" t="n">
        <v>8</v>
      </c>
      <c r="I128" s="38" t="n">
        <v>1</v>
      </c>
      <c r="J128" s="39" t="n">
        <v>9899000</v>
      </c>
      <c r="K128" s="39" t="n">
        <v>8546000</v>
      </c>
      <c r="L128" s="39" t="n">
        <v>8546000</v>
      </c>
      <c r="M128" s="34" t="s">
        <v>93</v>
      </c>
      <c r="N128" s="40" t="s">
        <v>342</v>
      </c>
      <c r="P128" s="41"/>
      <c r="R128" s="29"/>
      <c r="S128" s="29"/>
      <c r="W128" s="42"/>
      <c r="X128" s="42"/>
      <c r="Y128" s="43"/>
      <c r="Z128" s="44"/>
      <c r="AB128" s="29"/>
    </row>
    <row r="129" s="33" customFormat="true" ht="21.6" hidden="false" customHeight="false" outlineLevel="0" collapsed="false">
      <c r="B129" s="34" t="s">
        <v>343</v>
      </c>
      <c r="C129" s="53" t="s">
        <v>17</v>
      </c>
      <c r="D129" s="54" t="s">
        <v>18</v>
      </c>
      <c r="E129" s="54" t="s">
        <v>18</v>
      </c>
      <c r="F129" s="36" t="s">
        <v>19</v>
      </c>
      <c r="G129" s="37" t="n">
        <v>41593</v>
      </c>
      <c r="H129" s="38" t="n">
        <v>5</v>
      </c>
      <c r="I129" s="38" t="n">
        <v>1</v>
      </c>
      <c r="J129" s="39" t="n">
        <v>3300000</v>
      </c>
      <c r="K129" s="39" t="n">
        <v>2833000</v>
      </c>
      <c r="L129" s="39" t="n">
        <v>2837000</v>
      </c>
      <c r="M129" s="34" t="s">
        <v>105</v>
      </c>
      <c r="N129" s="40" t="s">
        <v>106</v>
      </c>
      <c r="P129" s="41"/>
      <c r="R129" s="29"/>
      <c r="S129" s="29"/>
      <c r="W129" s="42"/>
      <c r="X129" s="42"/>
      <c r="Y129" s="43"/>
      <c r="Z129" s="44"/>
      <c r="AB129" s="29"/>
    </row>
    <row r="130" s="33" customFormat="true" ht="32.4" hidden="false" customHeight="false" outlineLevel="0" collapsed="false">
      <c r="B130" s="34" t="s">
        <v>344</v>
      </c>
      <c r="C130" s="53" t="s">
        <v>53</v>
      </c>
      <c r="D130" s="54" t="s">
        <v>141</v>
      </c>
      <c r="E130" s="54" t="s">
        <v>54</v>
      </c>
      <c r="F130" s="36" t="s">
        <v>34</v>
      </c>
      <c r="G130" s="37" t="n">
        <v>41599</v>
      </c>
      <c r="H130" s="38" t="n">
        <v>7</v>
      </c>
      <c r="I130" s="38" t="n">
        <v>1</v>
      </c>
      <c r="J130" s="39" t="n">
        <v>25130000</v>
      </c>
      <c r="K130" s="39" t="n">
        <v>21717000</v>
      </c>
      <c r="L130" s="39" t="n">
        <v>21717000</v>
      </c>
      <c r="M130" s="34" t="s">
        <v>345</v>
      </c>
      <c r="N130" s="40" t="s">
        <v>346</v>
      </c>
      <c r="P130" s="41"/>
      <c r="R130" s="29"/>
      <c r="S130" s="29"/>
      <c r="W130" s="42"/>
      <c r="X130" s="42"/>
      <c r="Y130" s="43"/>
      <c r="Z130" s="44"/>
      <c r="AB130" s="29"/>
    </row>
    <row r="131" s="33" customFormat="true" ht="32.4" hidden="false" customHeight="false" outlineLevel="0" collapsed="false">
      <c r="B131" s="34" t="s">
        <v>347</v>
      </c>
      <c r="C131" s="53" t="s">
        <v>29</v>
      </c>
      <c r="D131" s="54" t="s">
        <v>30</v>
      </c>
      <c r="E131" s="54" t="s">
        <v>30</v>
      </c>
      <c r="F131" s="36" t="s">
        <v>19</v>
      </c>
      <c r="G131" s="37" t="n">
        <v>41597</v>
      </c>
      <c r="H131" s="38" t="n">
        <v>8</v>
      </c>
      <c r="I131" s="38" t="n">
        <v>1</v>
      </c>
      <c r="J131" s="39" t="n">
        <v>6496000</v>
      </c>
      <c r="K131" s="39" t="n">
        <v>5605000</v>
      </c>
      <c r="L131" s="39" t="n">
        <v>5605000</v>
      </c>
      <c r="M131" s="34" t="s">
        <v>348</v>
      </c>
      <c r="N131" s="40" t="s">
        <v>349</v>
      </c>
      <c r="P131" s="41"/>
      <c r="R131" s="29"/>
      <c r="S131" s="29"/>
      <c r="W131" s="42"/>
      <c r="X131" s="42"/>
      <c r="Y131" s="43"/>
      <c r="Z131" s="44"/>
      <c r="AB131" s="29"/>
    </row>
    <row r="132" s="33" customFormat="true" ht="21.6" hidden="false" customHeight="false" outlineLevel="0" collapsed="false">
      <c r="B132" s="34" t="s">
        <v>350</v>
      </c>
      <c r="C132" s="53" t="s">
        <v>29</v>
      </c>
      <c r="D132" s="54" t="s">
        <v>30</v>
      </c>
      <c r="E132" s="54" t="s">
        <v>30</v>
      </c>
      <c r="F132" s="36" t="s">
        <v>19</v>
      </c>
      <c r="G132" s="37" t="n">
        <v>41599</v>
      </c>
      <c r="H132" s="63" t="s">
        <v>126</v>
      </c>
      <c r="I132" s="38" t="n">
        <v>3</v>
      </c>
      <c r="J132" s="65" t="s">
        <v>127</v>
      </c>
      <c r="K132" s="39"/>
      <c r="L132" s="39"/>
      <c r="M132" s="40"/>
      <c r="N132" s="34" t="s">
        <v>128</v>
      </c>
      <c r="P132" s="41"/>
      <c r="R132" s="29"/>
      <c r="S132" s="29"/>
      <c r="W132" s="42"/>
      <c r="X132" s="42"/>
      <c r="Y132" s="43"/>
      <c r="Z132" s="44"/>
      <c r="AB132" s="29"/>
    </row>
    <row r="133" s="33" customFormat="true" ht="21.6" hidden="false" customHeight="false" outlineLevel="0" collapsed="false">
      <c r="B133" s="34" t="s">
        <v>351</v>
      </c>
      <c r="C133" s="53" t="s">
        <v>29</v>
      </c>
      <c r="D133" s="54" t="s">
        <v>352</v>
      </c>
      <c r="E133" s="54" t="s">
        <v>30</v>
      </c>
      <c r="F133" s="36" t="s">
        <v>19</v>
      </c>
      <c r="G133" s="37" t="n">
        <v>41599</v>
      </c>
      <c r="H133" s="63" t="s">
        <v>126</v>
      </c>
      <c r="I133" s="38" t="n">
        <v>2</v>
      </c>
      <c r="J133" s="65" t="s">
        <v>127</v>
      </c>
      <c r="K133" s="39"/>
      <c r="L133" s="39"/>
      <c r="M133" s="40"/>
      <c r="N133" s="34" t="s">
        <v>128</v>
      </c>
      <c r="P133" s="41"/>
      <c r="R133" s="29"/>
      <c r="S133" s="29"/>
      <c r="W133" s="42"/>
      <c r="X133" s="42"/>
      <c r="Y133" s="43"/>
      <c r="Z133" s="44"/>
      <c r="AB133" s="29"/>
    </row>
    <row r="134" s="33" customFormat="true" ht="32.4" hidden="false" customHeight="false" outlineLevel="0" collapsed="false">
      <c r="B134" s="34" t="s">
        <v>353</v>
      </c>
      <c r="C134" s="53" t="s">
        <v>29</v>
      </c>
      <c r="D134" s="54" t="s">
        <v>30</v>
      </c>
      <c r="E134" s="54" t="s">
        <v>30</v>
      </c>
      <c r="F134" s="36" t="s">
        <v>19</v>
      </c>
      <c r="G134" s="37" t="n">
        <v>41598</v>
      </c>
      <c r="H134" s="38" t="n">
        <v>6</v>
      </c>
      <c r="I134" s="38" t="n">
        <v>1</v>
      </c>
      <c r="J134" s="39" t="n">
        <v>9483000</v>
      </c>
      <c r="K134" s="39" t="n">
        <v>8171000</v>
      </c>
      <c r="L134" s="39" t="n">
        <v>9300000</v>
      </c>
      <c r="M134" s="34" t="s">
        <v>188</v>
      </c>
      <c r="N134" s="40" t="s">
        <v>354</v>
      </c>
      <c r="P134" s="41"/>
      <c r="R134" s="29"/>
      <c r="S134" s="29"/>
      <c r="W134" s="42"/>
      <c r="X134" s="42"/>
      <c r="Y134" s="43"/>
      <c r="Z134" s="44"/>
      <c r="AB134" s="29"/>
    </row>
    <row r="135" s="33" customFormat="true" ht="32.4" hidden="false" customHeight="false" outlineLevel="0" collapsed="false">
      <c r="B135" s="34" t="s">
        <v>355</v>
      </c>
      <c r="C135" s="53" t="s">
        <v>17</v>
      </c>
      <c r="D135" s="54" t="s">
        <v>18</v>
      </c>
      <c r="E135" s="54" t="s">
        <v>18</v>
      </c>
      <c r="F135" s="36" t="s">
        <v>19</v>
      </c>
      <c r="G135" s="37" t="n">
        <v>41598</v>
      </c>
      <c r="H135" s="38" t="n">
        <v>7</v>
      </c>
      <c r="I135" s="38" t="n">
        <v>1</v>
      </c>
      <c r="J135" s="39" t="n">
        <v>5529000</v>
      </c>
      <c r="K135" s="39" t="n">
        <v>4731000</v>
      </c>
      <c r="L135" s="39" t="n">
        <v>4731000</v>
      </c>
      <c r="M135" s="34" t="s">
        <v>356</v>
      </c>
      <c r="N135" s="40" t="s">
        <v>357</v>
      </c>
      <c r="P135" s="41"/>
      <c r="R135" s="29"/>
      <c r="S135" s="29"/>
      <c r="W135" s="42"/>
      <c r="X135" s="42"/>
      <c r="Y135" s="43"/>
      <c r="Z135" s="44"/>
      <c r="AB135" s="29"/>
    </row>
    <row r="136" s="33" customFormat="true" ht="10.8" hidden="false" customHeight="false" outlineLevel="0" collapsed="false">
      <c r="B136" s="34" t="s">
        <v>358</v>
      </c>
      <c r="C136" s="53" t="s">
        <v>17</v>
      </c>
      <c r="D136" s="54" t="s">
        <v>18</v>
      </c>
      <c r="E136" s="54" t="s">
        <v>18</v>
      </c>
      <c r="F136" s="36" t="s">
        <v>34</v>
      </c>
      <c r="G136" s="37" t="n">
        <v>41613</v>
      </c>
      <c r="H136" s="38" t="n">
        <v>3</v>
      </c>
      <c r="I136" s="38" t="n">
        <v>1</v>
      </c>
      <c r="J136" s="39" t="n">
        <v>53930000</v>
      </c>
      <c r="K136" s="39" t="n">
        <v>46793000</v>
      </c>
      <c r="L136" s="39" t="n">
        <v>46796000</v>
      </c>
      <c r="M136" s="34" t="s">
        <v>359</v>
      </c>
      <c r="N136" s="40" t="s">
        <v>106</v>
      </c>
      <c r="P136" s="41"/>
      <c r="R136" s="29"/>
      <c r="S136" s="29"/>
      <c r="W136" s="42"/>
      <c r="X136" s="42"/>
      <c r="Y136" s="43"/>
      <c r="Z136" s="44"/>
      <c r="AB136" s="29"/>
    </row>
    <row r="137" s="33" customFormat="true" ht="21.6" hidden="false" customHeight="false" outlineLevel="0" collapsed="false">
      <c r="B137" s="34" t="s">
        <v>360</v>
      </c>
      <c r="C137" s="53" t="s">
        <v>53</v>
      </c>
      <c r="D137" s="54" t="s">
        <v>141</v>
      </c>
      <c r="E137" s="54" t="s">
        <v>54</v>
      </c>
      <c r="F137" s="36" t="s">
        <v>19</v>
      </c>
      <c r="G137" s="37" t="n">
        <v>41603</v>
      </c>
      <c r="H137" s="38" t="n">
        <v>3</v>
      </c>
      <c r="I137" s="38" t="n">
        <v>1</v>
      </c>
      <c r="J137" s="39" t="n">
        <v>7896000</v>
      </c>
      <c r="K137" s="39" t="n">
        <v>6813000</v>
      </c>
      <c r="L137" s="39" t="n">
        <v>7350000</v>
      </c>
      <c r="M137" s="34" t="s">
        <v>149</v>
      </c>
      <c r="N137" s="40" t="s">
        <v>361</v>
      </c>
      <c r="P137" s="41"/>
      <c r="R137" s="29"/>
      <c r="S137" s="29"/>
      <c r="W137" s="42"/>
      <c r="X137" s="42"/>
      <c r="Y137" s="43"/>
      <c r="Z137" s="44"/>
      <c r="AB137" s="29"/>
    </row>
    <row r="138" s="33" customFormat="true" ht="21.6" hidden="false" customHeight="false" outlineLevel="0" collapsed="false">
      <c r="B138" s="34" t="s">
        <v>362</v>
      </c>
      <c r="C138" s="53" t="s">
        <v>53</v>
      </c>
      <c r="D138" s="54" t="s">
        <v>141</v>
      </c>
      <c r="E138" s="54" t="s">
        <v>54</v>
      </c>
      <c r="F138" s="36" t="s">
        <v>19</v>
      </c>
      <c r="G138" s="37" t="n">
        <v>41603</v>
      </c>
      <c r="H138" s="38" t="n">
        <v>2</v>
      </c>
      <c r="I138" s="38" t="n">
        <v>1</v>
      </c>
      <c r="J138" s="39" t="n">
        <v>6341000</v>
      </c>
      <c r="K138" s="39" t="n">
        <v>5475000</v>
      </c>
      <c r="L138" s="39" t="n">
        <v>6000000</v>
      </c>
      <c r="M138" s="34" t="s">
        <v>363</v>
      </c>
      <c r="N138" s="40" t="s">
        <v>364</v>
      </c>
      <c r="P138" s="41"/>
      <c r="R138" s="29"/>
      <c r="S138" s="29"/>
      <c r="W138" s="42"/>
      <c r="X138" s="42"/>
      <c r="Y138" s="43"/>
      <c r="Z138" s="44"/>
      <c r="AB138" s="29"/>
    </row>
    <row r="139" s="33" customFormat="true" ht="32.4" hidden="false" customHeight="false" outlineLevel="0" collapsed="false">
      <c r="B139" s="34" t="s">
        <v>365</v>
      </c>
      <c r="C139" s="53" t="s">
        <v>53</v>
      </c>
      <c r="D139" s="54" t="s">
        <v>141</v>
      </c>
      <c r="E139" s="54" t="s">
        <v>54</v>
      </c>
      <c r="F139" s="36" t="s">
        <v>19</v>
      </c>
      <c r="G139" s="37" t="n">
        <v>41604</v>
      </c>
      <c r="H139" s="38" t="n">
        <v>6</v>
      </c>
      <c r="I139" s="38" t="n">
        <v>1</v>
      </c>
      <c r="J139" s="39" t="n">
        <v>13017000</v>
      </c>
      <c r="K139" s="39" t="n">
        <v>11278000</v>
      </c>
      <c r="L139" s="39" t="n">
        <v>11278000</v>
      </c>
      <c r="M139" s="34" t="s">
        <v>366</v>
      </c>
      <c r="N139" s="40" t="s">
        <v>367</v>
      </c>
      <c r="P139" s="41"/>
      <c r="R139" s="29"/>
      <c r="S139" s="29"/>
      <c r="W139" s="42"/>
      <c r="X139" s="42"/>
      <c r="Y139" s="43"/>
      <c r="Z139" s="44"/>
      <c r="AB139" s="29"/>
    </row>
    <row r="140" s="33" customFormat="true" ht="32.4" hidden="false" customHeight="false" outlineLevel="0" collapsed="false">
      <c r="B140" s="34" t="s">
        <v>368</v>
      </c>
      <c r="C140" s="53" t="s">
        <v>29</v>
      </c>
      <c r="D140" s="54" t="s">
        <v>220</v>
      </c>
      <c r="E140" s="54" t="s">
        <v>30</v>
      </c>
      <c r="F140" s="36" t="s">
        <v>19</v>
      </c>
      <c r="G140" s="37" t="n">
        <v>41604</v>
      </c>
      <c r="H140" s="38" t="n">
        <v>9</v>
      </c>
      <c r="I140" s="38" t="n">
        <v>1</v>
      </c>
      <c r="J140" s="39" t="n">
        <v>12740000</v>
      </c>
      <c r="K140" s="39" t="n">
        <v>10987000</v>
      </c>
      <c r="L140" s="39" t="n">
        <v>10987000</v>
      </c>
      <c r="M140" s="34" t="s">
        <v>93</v>
      </c>
      <c r="N140" s="40" t="s">
        <v>337</v>
      </c>
      <c r="P140" s="41"/>
      <c r="R140" s="29"/>
      <c r="S140" s="29"/>
      <c r="W140" s="42"/>
      <c r="X140" s="42"/>
      <c r="Y140" s="43"/>
      <c r="Z140" s="44"/>
      <c r="AB140" s="29"/>
    </row>
    <row r="141" s="33" customFormat="true" ht="21.6" hidden="false" customHeight="false" outlineLevel="0" collapsed="false">
      <c r="B141" s="34" t="s">
        <v>369</v>
      </c>
      <c r="C141" s="53" t="s">
        <v>226</v>
      </c>
      <c r="D141" s="54" t="s">
        <v>227</v>
      </c>
      <c r="E141" s="54" t="s">
        <v>227</v>
      </c>
      <c r="F141" s="36" t="s">
        <v>19</v>
      </c>
      <c r="G141" s="37" t="n">
        <v>41606</v>
      </c>
      <c r="H141" s="38" t="n">
        <v>4</v>
      </c>
      <c r="I141" s="38" t="n">
        <v>1</v>
      </c>
      <c r="J141" s="39" t="n">
        <v>2908000</v>
      </c>
      <c r="K141" s="39" t="n">
        <v>2507000</v>
      </c>
      <c r="L141" s="39" t="n">
        <v>2797000</v>
      </c>
      <c r="M141" s="34" t="s">
        <v>186</v>
      </c>
      <c r="N141" s="40" t="s">
        <v>259</v>
      </c>
      <c r="P141" s="41"/>
      <c r="R141" s="29"/>
      <c r="S141" s="29"/>
      <c r="W141" s="42"/>
      <c r="X141" s="42"/>
      <c r="Y141" s="43"/>
      <c r="Z141" s="44"/>
      <c r="AB141" s="29"/>
    </row>
    <row r="142" s="33" customFormat="true" ht="21.6" hidden="false" customHeight="false" outlineLevel="0" collapsed="false">
      <c r="B142" s="34" t="s">
        <v>370</v>
      </c>
      <c r="C142" s="53" t="s">
        <v>29</v>
      </c>
      <c r="D142" s="54" t="s">
        <v>30</v>
      </c>
      <c r="E142" s="54" t="s">
        <v>30</v>
      </c>
      <c r="F142" s="36" t="s">
        <v>19</v>
      </c>
      <c r="G142" s="37" t="n">
        <v>41606</v>
      </c>
      <c r="H142" s="38" t="n">
        <v>5</v>
      </c>
      <c r="I142" s="38" t="n">
        <v>1</v>
      </c>
      <c r="J142" s="39" t="n">
        <v>2480000</v>
      </c>
      <c r="K142" s="39" t="n">
        <v>2135000</v>
      </c>
      <c r="L142" s="39" t="n">
        <v>2135000</v>
      </c>
      <c r="M142" s="34" t="s">
        <v>371</v>
      </c>
      <c r="N142" s="40" t="s">
        <v>372</v>
      </c>
      <c r="P142" s="41"/>
      <c r="R142" s="29"/>
      <c r="S142" s="29"/>
      <c r="W142" s="42"/>
      <c r="X142" s="42"/>
      <c r="Y142" s="43"/>
      <c r="Z142" s="44"/>
      <c r="AB142" s="29"/>
    </row>
    <row r="143" s="33" customFormat="true" ht="21.6" hidden="false" customHeight="false" outlineLevel="0" collapsed="false">
      <c r="B143" s="34" t="s">
        <v>373</v>
      </c>
      <c r="C143" s="53" t="s">
        <v>17</v>
      </c>
      <c r="D143" s="54" t="s">
        <v>18</v>
      </c>
      <c r="E143" s="54" t="s">
        <v>18</v>
      </c>
      <c r="F143" s="36" t="s">
        <v>19</v>
      </c>
      <c r="G143" s="37" t="n">
        <v>41607</v>
      </c>
      <c r="H143" s="38" t="n">
        <v>6</v>
      </c>
      <c r="I143" s="38" t="n">
        <v>1</v>
      </c>
      <c r="J143" s="39" t="n">
        <v>3815000</v>
      </c>
      <c r="K143" s="39" t="n">
        <v>3266000</v>
      </c>
      <c r="L143" s="39" t="n">
        <v>3266000</v>
      </c>
      <c r="M143" s="34" t="s">
        <v>111</v>
      </c>
      <c r="N143" s="40" t="s">
        <v>374</v>
      </c>
      <c r="P143" s="41"/>
      <c r="R143" s="29"/>
      <c r="S143" s="29"/>
      <c r="W143" s="42"/>
      <c r="X143" s="42"/>
      <c r="Y143" s="43"/>
      <c r="Z143" s="44"/>
      <c r="AB143" s="29"/>
    </row>
    <row r="144" s="33" customFormat="true" ht="21.6" hidden="false" customHeight="false" outlineLevel="0" collapsed="false">
      <c r="B144" s="34" t="s">
        <v>350</v>
      </c>
      <c r="C144" s="53" t="s">
        <v>29</v>
      </c>
      <c r="D144" s="54" t="s">
        <v>30</v>
      </c>
      <c r="E144" s="54" t="s">
        <v>30</v>
      </c>
      <c r="F144" s="36" t="s">
        <v>19</v>
      </c>
      <c r="G144" s="37" t="n">
        <v>41610</v>
      </c>
      <c r="H144" s="38" t="s">
        <v>243</v>
      </c>
      <c r="I144" s="38" t="s">
        <v>243</v>
      </c>
      <c r="J144" s="65" t="s">
        <v>127</v>
      </c>
      <c r="K144" s="39"/>
      <c r="L144" s="39"/>
      <c r="M144" s="40"/>
      <c r="N144" s="34" t="s">
        <v>128</v>
      </c>
      <c r="P144" s="41"/>
      <c r="R144" s="29"/>
      <c r="S144" s="29"/>
      <c r="W144" s="42"/>
      <c r="X144" s="42"/>
      <c r="Y144" s="43"/>
      <c r="Z144" s="44"/>
      <c r="AB144" s="29"/>
    </row>
    <row r="145" s="33" customFormat="true" ht="21.6" hidden="false" customHeight="false" outlineLevel="0" collapsed="false">
      <c r="B145" s="34" t="s">
        <v>351</v>
      </c>
      <c r="C145" s="53" t="s">
        <v>29</v>
      </c>
      <c r="D145" s="54" t="s">
        <v>352</v>
      </c>
      <c r="E145" s="54" t="s">
        <v>30</v>
      </c>
      <c r="F145" s="36" t="s">
        <v>19</v>
      </c>
      <c r="G145" s="37" t="n">
        <v>41610</v>
      </c>
      <c r="H145" s="38" t="n">
        <v>5</v>
      </c>
      <c r="I145" s="38" t="n">
        <v>1</v>
      </c>
      <c r="J145" s="39" t="n">
        <v>4200000</v>
      </c>
      <c r="K145" s="39" t="n">
        <v>3592000</v>
      </c>
      <c r="L145" s="39" t="n">
        <v>4090000</v>
      </c>
      <c r="M145" s="34" t="s">
        <v>310</v>
      </c>
      <c r="N145" s="40" t="s">
        <v>173</v>
      </c>
      <c r="P145" s="41"/>
      <c r="R145" s="29"/>
      <c r="S145" s="29"/>
      <c r="W145" s="42"/>
      <c r="X145" s="42"/>
      <c r="Y145" s="43"/>
      <c r="Z145" s="44"/>
      <c r="AB145" s="29"/>
    </row>
    <row r="146" s="33" customFormat="true" ht="21.6" hidden="false" customHeight="false" outlineLevel="0" collapsed="false">
      <c r="B146" s="34" t="s">
        <v>375</v>
      </c>
      <c r="C146" s="53" t="s">
        <v>17</v>
      </c>
      <c r="D146" s="54" t="s">
        <v>376</v>
      </c>
      <c r="E146" s="54" t="s">
        <v>202</v>
      </c>
      <c r="F146" s="36" t="s">
        <v>19</v>
      </c>
      <c r="G146" s="37" t="n">
        <v>41613</v>
      </c>
      <c r="H146" s="38" t="n">
        <v>6</v>
      </c>
      <c r="I146" s="38" t="n">
        <v>1</v>
      </c>
      <c r="J146" s="39" t="n">
        <v>9317000</v>
      </c>
      <c r="K146" s="39" t="n">
        <v>8019000</v>
      </c>
      <c r="L146" s="39" t="n">
        <v>8581000</v>
      </c>
      <c r="M146" s="34" t="s">
        <v>377</v>
      </c>
      <c r="N146" s="40" t="s">
        <v>378</v>
      </c>
      <c r="P146" s="41"/>
      <c r="R146" s="29"/>
      <c r="S146" s="29"/>
      <c r="W146" s="42"/>
      <c r="X146" s="42"/>
      <c r="Y146" s="43"/>
      <c r="Z146" s="44"/>
      <c r="AB146" s="29"/>
    </row>
    <row r="147" s="33" customFormat="true" ht="10.8" hidden="false" customHeight="false" outlineLevel="0" collapsed="false">
      <c r="B147" s="34" t="s">
        <v>379</v>
      </c>
      <c r="C147" s="53" t="s">
        <v>29</v>
      </c>
      <c r="D147" s="54" t="s">
        <v>30</v>
      </c>
      <c r="E147" s="54" t="s">
        <v>30</v>
      </c>
      <c r="F147" s="36" t="s">
        <v>19</v>
      </c>
      <c r="G147" s="37" t="n">
        <v>41613</v>
      </c>
      <c r="H147" s="38" t="s">
        <v>243</v>
      </c>
      <c r="I147" s="38" t="s">
        <v>243</v>
      </c>
      <c r="J147" s="65" t="s">
        <v>127</v>
      </c>
      <c r="K147" s="39"/>
      <c r="L147" s="39"/>
      <c r="M147" s="40"/>
      <c r="N147" s="34" t="s">
        <v>221</v>
      </c>
      <c r="P147" s="41"/>
      <c r="R147" s="29"/>
      <c r="S147" s="29"/>
      <c r="W147" s="42"/>
      <c r="X147" s="42"/>
      <c r="Y147" s="43"/>
      <c r="Z147" s="44"/>
      <c r="AB147" s="29"/>
    </row>
    <row r="148" s="33" customFormat="true" ht="32.4" hidden="false" customHeight="false" outlineLevel="0" collapsed="false">
      <c r="B148" s="34" t="s">
        <v>380</v>
      </c>
      <c r="C148" s="53" t="s">
        <v>29</v>
      </c>
      <c r="D148" s="54" t="s">
        <v>30</v>
      </c>
      <c r="E148" s="54" t="s">
        <v>30</v>
      </c>
      <c r="F148" s="36" t="s">
        <v>19</v>
      </c>
      <c r="G148" s="37" t="n">
        <v>41614</v>
      </c>
      <c r="H148" s="38" t="n">
        <v>7</v>
      </c>
      <c r="I148" s="38" t="n">
        <v>1</v>
      </c>
      <c r="J148" s="39" t="n">
        <v>7754000</v>
      </c>
      <c r="K148" s="39" t="n">
        <v>6672000</v>
      </c>
      <c r="L148" s="39" t="n">
        <v>6672000</v>
      </c>
      <c r="M148" s="34" t="s">
        <v>75</v>
      </c>
      <c r="N148" s="40" t="s">
        <v>381</v>
      </c>
      <c r="P148" s="41"/>
      <c r="R148" s="29"/>
      <c r="S148" s="29"/>
      <c r="W148" s="42"/>
      <c r="X148" s="42"/>
      <c r="Y148" s="43"/>
      <c r="Z148" s="44"/>
      <c r="AB148" s="29"/>
    </row>
    <row r="149" s="33" customFormat="true" ht="21.6" hidden="false" customHeight="false" outlineLevel="0" collapsed="false">
      <c r="B149" s="34" t="s">
        <v>382</v>
      </c>
      <c r="C149" s="53" t="s">
        <v>17</v>
      </c>
      <c r="D149" s="54" t="s">
        <v>18</v>
      </c>
      <c r="E149" s="54" t="s">
        <v>18</v>
      </c>
      <c r="F149" s="36" t="s">
        <v>19</v>
      </c>
      <c r="G149" s="37" t="n">
        <v>41614</v>
      </c>
      <c r="H149" s="38" t="n">
        <v>7</v>
      </c>
      <c r="I149" s="38" t="n">
        <v>1</v>
      </c>
      <c r="J149" s="39" t="n">
        <v>6335000</v>
      </c>
      <c r="K149" s="39" t="n">
        <v>5430000</v>
      </c>
      <c r="L149" s="39" t="n">
        <v>5432000</v>
      </c>
      <c r="M149" s="34" t="s">
        <v>292</v>
      </c>
      <c r="N149" s="40" t="s">
        <v>383</v>
      </c>
      <c r="P149" s="41"/>
      <c r="R149" s="29"/>
      <c r="S149" s="29"/>
      <c r="W149" s="42"/>
      <c r="X149" s="42"/>
      <c r="Y149" s="43"/>
      <c r="Z149" s="44"/>
      <c r="AB149" s="29"/>
    </row>
    <row r="150" s="33" customFormat="true" ht="32.4" hidden="false" customHeight="false" outlineLevel="0" collapsed="false">
      <c r="B150" s="34" t="s">
        <v>384</v>
      </c>
      <c r="C150" s="53" t="s">
        <v>29</v>
      </c>
      <c r="D150" s="54" t="s">
        <v>30</v>
      </c>
      <c r="E150" s="54" t="s">
        <v>30</v>
      </c>
      <c r="F150" s="36" t="s">
        <v>19</v>
      </c>
      <c r="G150" s="37" t="n">
        <v>41618</v>
      </c>
      <c r="H150" s="38" t="n">
        <v>5</v>
      </c>
      <c r="I150" s="38" t="n">
        <v>1</v>
      </c>
      <c r="J150" s="39" t="n">
        <v>5035000</v>
      </c>
      <c r="K150" s="39" t="n">
        <v>4332000</v>
      </c>
      <c r="L150" s="39" t="n">
        <v>4332000</v>
      </c>
      <c r="M150" s="34" t="s">
        <v>385</v>
      </c>
      <c r="N150" s="40" t="s">
        <v>386</v>
      </c>
      <c r="P150" s="41"/>
      <c r="R150" s="29"/>
      <c r="S150" s="29"/>
      <c r="W150" s="42"/>
      <c r="X150" s="42"/>
      <c r="Y150" s="43"/>
      <c r="Z150" s="44"/>
      <c r="AB150" s="29"/>
    </row>
    <row r="151" s="33" customFormat="true" ht="32.4" hidden="false" customHeight="false" outlineLevel="0" collapsed="false">
      <c r="B151" s="34" t="s">
        <v>387</v>
      </c>
      <c r="C151" s="53" t="s">
        <v>29</v>
      </c>
      <c r="D151" s="54" t="s">
        <v>30</v>
      </c>
      <c r="E151" s="54" t="s">
        <v>30</v>
      </c>
      <c r="F151" s="36" t="s">
        <v>19</v>
      </c>
      <c r="G151" s="37" t="n">
        <v>41620</v>
      </c>
      <c r="H151" s="38" t="n">
        <v>3</v>
      </c>
      <c r="I151" s="38" t="n">
        <v>1</v>
      </c>
      <c r="J151" s="39" t="n">
        <v>5692000</v>
      </c>
      <c r="K151" s="39" t="n">
        <v>4866000</v>
      </c>
      <c r="L151" s="39" t="n">
        <v>5600000</v>
      </c>
      <c r="M151" s="34" t="s">
        <v>388</v>
      </c>
      <c r="N151" s="40" t="s">
        <v>389</v>
      </c>
      <c r="P151" s="41"/>
      <c r="R151" s="29"/>
      <c r="S151" s="29"/>
      <c r="W151" s="42"/>
      <c r="X151" s="42"/>
      <c r="Y151" s="43"/>
      <c r="Z151" s="44"/>
      <c r="AB151" s="29"/>
    </row>
    <row r="152" s="33" customFormat="true" ht="21.6" hidden="false" customHeight="false" outlineLevel="0" collapsed="false">
      <c r="B152" s="34" t="s">
        <v>390</v>
      </c>
      <c r="C152" s="53" t="s">
        <v>226</v>
      </c>
      <c r="D152" s="54" t="s">
        <v>227</v>
      </c>
      <c r="E152" s="54" t="s">
        <v>227</v>
      </c>
      <c r="F152" s="36" t="s">
        <v>19</v>
      </c>
      <c r="G152" s="37" t="n">
        <v>41620</v>
      </c>
      <c r="H152" s="38" t="n">
        <v>2</v>
      </c>
      <c r="I152" s="38" t="n">
        <v>2</v>
      </c>
      <c r="J152" s="39" t="n">
        <v>2320000</v>
      </c>
      <c r="K152" s="39" t="n">
        <v>1998000</v>
      </c>
      <c r="L152" s="39" t="n">
        <v>2300000</v>
      </c>
      <c r="M152" s="34" t="s">
        <v>206</v>
      </c>
      <c r="N152" s="40" t="s">
        <v>391</v>
      </c>
      <c r="P152" s="41"/>
      <c r="R152" s="29"/>
      <c r="S152" s="29"/>
      <c r="W152" s="42"/>
      <c r="X152" s="42"/>
      <c r="Y152" s="43"/>
      <c r="Z152" s="44"/>
      <c r="AB152" s="29"/>
    </row>
    <row r="153" s="33" customFormat="true" ht="32.4" hidden="false" customHeight="false" outlineLevel="0" collapsed="false">
      <c r="B153" s="34" t="s">
        <v>392</v>
      </c>
      <c r="C153" s="53" t="s">
        <v>17</v>
      </c>
      <c r="D153" s="54" t="s">
        <v>18</v>
      </c>
      <c r="E153" s="54" t="s">
        <v>18</v>
      </c>
      <c r="F153" s="36" t="s">
        <v>19</v>
      </c>
      <c r="G153" s="37" t="n">
        <v>41621</v>
      </c>
      <c r="H153" s="38" t="n">
        <v>7</v>
      </c>
      <c r="I153" s="38" t="n">
        <v>1</v>
      </c>
      <c r="J153" s="39" t="n">
        <v>5552000</v>
      </c>
      <c r="K153" s="39" t="n">
        <v>4755000</v>
      </c>
      <c r="L153" s="39" t="n">
        <v>4755000</v>
      </c>
      <c r="M153" s="34" t="s">
        <v>393</v>
      </c>
      <c r="N153" s="40" t="s">
        <v>394</v>
      </c>
      <c r="P153" s="41"/>
      <c r="R153" s="29"/>
      <c r="S153" s="29"/>
      <c r="W153" s="42"/>
      <c r="X153" s="42"/>
      <c r="Y153" s="43"/>
      <c r="Z153" s="44"/>
      <c r="AB153" s="29"/>
    </row>
    <row r="154" s="33" customFormat="true" ht="21.6" hidden="false" customHeight="false" outlineLevel="0" collapsed="false">
      <c r="B154" s="34" t="s">
        <v>395</v>
      </c>
      <c r="C154" s="53" t="s">
        <v>29</v>
      </c>
      <c r="D154" s="54" t="s">
        <v>220</v>
      </c>
      <c r="E154" s="54" t="s">
        <v>30</v>
      </c>
      <c r="F154" s="36" t="s">
        <v>19</v>
      </c>
      <c r="G154" s="37" t="n">
        <v>41625</v>
      </c>
      <c r="H154" s="38" t="n">
        <v>6</v>
      </c>
      <c r="I154" s="38" t="n">
        <v>1</v>
      </c>
      <c r="J154" s="39" t="n">
        <v>12970000</v>
      </c>
      <c r="K154" s="39" t="n">
        <v>11401000</v>
      </c>
      <c r="L154" s="39" t="n">
        <v>12000000</v>
      </c>
      <c r="M154" s="34" t="s">
        <v>158</v>
      </c>
      <c r="N154" s="40" t="s">
        <v>391</v>
      </c>
      <c r="P154" s="41"/>
      <c r="R154" s="29"/>
      <c r="S154" s="29"/>
      <c r="W154" s="42"/>
      <c r="X154" s="42"/>
      <c r="Y154" s="43"/>
      <c r="Z154" s="44"/>
      <c r="AB154" s="29"/>
    </row>
    <row r="155" s="33" customFormat="true" ht="32.4" hidden="false" customHeight="false" outlineLevel="0" collapsed="false">
      <c r="B155" s="34" t="s">
        <v>396</v>
      </c>
      <c r="C155" s="53" t="s">
        <v>29</v>
      </c>
      <c r="D155" s="54" t="s">
        <v>220</v>
      </c>
      <c r="E155" s="54" t="s">
        <v>30</v>
      </c>
      <c r="F155" s="36" t="s">
        <v>19</v>
      </c>
      <c r="G155" s="37" t="n">
        <v>41625</v>
      </c>
      <c r="H155" s="38" t="n">
        <v>7</v>
      </c>
      <c r="I155" s="38" t="n">
        <v>1</v>
      </c>
      <c r="J155" s="39" t="n">
        <v>12777000</v>
      </c>
      <c r="K155" s="39" t="n">
        <v>11226000</v>
      </c>
      <c r="L155" s="39" t="n">
        <v>12610000</v>
      </c>
      <c r="M155" s="34" t="s">
        <v>397</v>
      </c>
      <c r="N155" s="40" t="s">
        <v>398</v>
      </c>
      <c r="P155" s="41"/>
      <c r="R155" s="29"/>
      <c r="S155" s="29"/>
      <c r="W155" s="42"/>
      <c r="X155" s="42"/>
      <c r="Y155" s="43"/>
      <c r="Z155" s="44"/>
      <c r="AB155" s="29"/>
    </row>
    <row r="156" s="33" customFormat="true" ht="32.4" hidden="false" customHeight="false" outlineLevel="0" collapsed="false">
      <c r="B156" s="34" t="s">
        <v>399</v>
      </c>
      <c r="C156" s="53" t="s">
        <v>29</v>
      </c>
      <c r="D156" s="54" t="s">
        <v>30</v>
      </c>
      <c r="E156" s="54" t="s">
        <v>30</v>
      </c>
      <c r="F156" s="36" t="s">
        <v>19</v>
      </c>
      <c r="G156" s="37" t="n">
        <v>41625</v>
      </c>
      <c r="H156" s="38" t="n">
        <v>5</v>
      </c>
      <c r="I156" s="38" t="n">
        <v>1</v>
      </c>
      <c r="J156" s="39" t="n">
        <v>4700000</v>
      </c>
      <c r="K156" s="39" t="n">
        <v>4035000</v>
      </c>
      <c r="L156" s="39" t="n">
        <v>4600000</v>
      </c>
      <c r="M156" s="34" t="s">
        <v>170</v>
      </c>
      <c r="N156" s="40" t="s">
        <v>267</v>
      </c>
      <c r="P156" s="41"/>
      <c r="R156" s="29"/>
      <c r="S156" s="29"/>
      <c r="W156" s="42"/>
      <c r="X156" s="42"/>
      <c r="Y156" s="43"/>
      <c r="Z156" s="44"/>
      <c r="AB156" s="29"/>
    </row>
    <row r="157" s="33" customFormat="true" ht="21.6" hidden="false" customHeight="false" outlineLevel="0" collapsed="false">
      <c r="B157" s="34" t="s">
        <v>400</v>
      </c>
      <c r="C157" s="53" t="s">
        <v>29</v>
      </c>
      <c r="D157" s="54" t="s">
        <v>30</v>
      </c>
      <c r="E157" s="54" t="s">
        <v>30</v>
      </c>
      <c r="F157" s="36" t="s">
        <v>19</v>
      </c>
      <c r="G157" s="37" t="n">
        <v>41625</v>
      </c>
      <c r="H157" s="38" t="n">
        <v>4</v>
      </c>
      <c r="I157" s="38" t="n">
        <v>1</v>
      </c>
      <c r="J157" s="39" t="n">
        <v>1822000</v>
      </c>
      <c r="K157" s="39" t="n">
        <v>1571000</v>
      </c>
      <c r="L157" s="39" t="n">
        <v>1820000</v>
      </c>
      <c r="M157" s="34" t="s">
        <v>23</v>
      </c>
      <c r="N157" s="40" t="s">
        <v>259</v>
      </c>
      <c r="P157" s="41"/>
      <c r="R157" s="29"/>
      <c r="S157" s="29"/>
      <c r="W157" s="42"/>
      <c r="X157" s="42"/>
      <c r="Y157" s="43"/>
      <c r="Z157" s="44"/>
      <c r="AB157" s="29"/>
    </row>
    <row r="158" s="33" customFormat="true" ht="21.6" hidden="false" customHeight="false" outlineLevel="0" collapsed="false">
      <c r="B158" s="34" t="s">
        <v>401</v>
      </c>
      <c r="C158" s="53" t="s">
        <v>29</v>
      </c>
      <c r="D158" s="54" t="s">
        <v>30</v>
      </c>
      <c r="E158" s="54" t="s">
        <v>30</v>
      </c>
      <c r="F158" s="36" t="s">
        <v>34</v>
      </c>
      <c r="G158" s="37" t="n">
        <v>41628</v>
      </c>
      <c r="H158" s="38" t="n">
        <v>4</v>
      </c>
      <c r="I158" s="38" t="n">
        <v>1</v>
      </c>
      <c r="J158" s="39" t="n">
        <v>21240000</v>
      </c>
      <c r="K158" s="39" t="n">
        <v>18427000</v>
      </c>
      <c r="L158" s="39" t="n">
        <v>18427000</v>
      </c>
      <c r="M158" s="34" t="s">
        <v>310</v>
      </c>
      <c r="N158" s="40" t="s">
        <v>402</v>
      </c>
      <c r="P158" s="41"/>
      <c r="R158" s="29"/>
      <c r="S158" s="29"/>
      <c r="W158" s="42"/>
      <c r="X158" s="42"/>
      <c r="Y158" s="43"/>
      <c r="Z158" s="44"/>
      <c r="AB158" s="29"/>
    </row>
    <row r="159" s="33" customFormat="true" ht="21.6" hidden="false" customHeight="false" outlineLevel="0" collapsed="false">
      <c r="B159" s="34" t="s">
        <v>403</v>
      </c>
      <c r="C159" s="53" t="s">
        <v>53</v>
      </c>
      <c r="D159" s="54" t="s">
        <v>141</v>
      </c>
      <c r="E159" s="54" t="s">
        <v>54</v>
      </c>
      <c r="F159" s="36" t="s">
        <v>19</v>
      </c>
      <c r="G159" s="37" t="n">
        <v>41625</v>
      </c>
      <c r="H159" s="38" t="n">
        <v>3</v>
      </c>
      <c r="I159" s="38" t="n">
        <v>1</v>
      </c>
      <c r="J159" s="39" t="n">
        <v>15817000</v>
      </c>
      <c r="K159" s="39" t="n">
        <v>13659000</v>
      </c>
      <c r="L159" s="39" t="n">
        <v>15811000</v>
      </c>
      <c r="M159" s="34" t="s">
        <v>339</v>
      </c>
      <c r="N159" s="40" t="s">
        <v>404</v>
      </c>
      <c r="P159" s="41"/>
      <c r="R159" s="29"/>
      <c r="S159" s="29"/>
      <c r="W159" s="42"/>
      <c r="X159" s="42"/>
      <c r="Y159" s="43"/>
      <c r="Z159" s="44"/>
      <c r="AB159" s="29"/>
    </row>
    <row r="160" s="33" customFormat="true" ht="21.6" hidden="false" customHeight="false" outlineLevel="0" collapsed="false">
      <c r="B160" s="34" t="s">
        <v>405</v>
      </c>
      <c r="C160" s="53" t="s">
        <v>29</v>
      </c>
      <c r="D160" s="54" t="s">
        <v>220</v>
      </c>
      <c r="E160" s="54" t="s">
        <v>30</v>
      </c>
      <c r="F160" s="36" t="s">
        <v>19</v>
      </c>
      <c r="G160" s="37" t="n">
        <v>41625</v>
      </c>
      <c r="H160" s="38" t="n">
        <v>2</v>
      </c>
      <c r="I160" s="38" t="n">
        <v>1</v>
      </c>
      <c r="J160" s="39" t="n">
        <v>14838000</v>
      </c>
      <c r="K160" s="39" t="n">
        <v>13013000</v>
      </c>
      <c r="L160" s="39" t="n">
        <v>13096000</v>
      </c>
      <c r="M160" s="34" t="s">
        <v>175</v>
      </c>
      <c r="N160" s="40" t="s">
        <v>406</v>
      </c>
      <c r="P160" s="41"/>
      <c r="R160" s="29"/>
      <c r="S160" s="29"/>
      <c r="W160" s="42"/>
      <c r="X160" s="42"/>
      <c r="Y160" s="43"/>
      <c r="Z160" s="44"/>
      <c r="AB160" s="29"/>
    </row>
    <row r="161" s="33" customFormat="true" ht="21.6" hidden="false" customHeight="false" outlineLevel="0" collapsed="false">
      <c r="B161" s="34" t="s">
        <v>407</v>
      </c>
      <c r="C161" s="53" t="s">
        <v>29</v>
      </c>
      <c r="D161" s="54" t="s">
        <v>30</v>
      </c>
      <c r="E161" s="54" t="s">
        <v>30</v>
      </c>
      <c r="F161" s="36" t="s">
        <v>19</v>
      </c>
      <c r="G161" s="37" t="n">
        <v>41625</v>
      </c>
      <c r="H161" s="38" t="n">
        <v>8</v>
      </c>
      <c r="I161" s="38" t="n">
        <v>1</v>
      </c>
      <c r="J161" s="61" t="n">
        <v>8682000</v>
      </c>
      <c r="K161" s="61" t="n">
        <v>7497000</v>
      </c>
      <c r="L161" s="39" t="n">
        <v>8250000</v>
      </c>
      <c r="M161" s="34" t="s">
        <v>408</v>
      </c>
      <c r="N161" s="40" t="s">
        <v>224</v>
      </c>
      <c r="P161" s="41"/>
      <c r="R161" s="29"/>
      <c r="S161" s="29"/>
      <c r="W161" s="42"/>
      <c r="X161" s="42"/>
      <c r="Y161" s="43"/>
      <c r="Z161" s="44"/>
      <c r="AB161" s="29"/>
    </row>
    <row r="162" s="33" customFormat="true" ht="32.4" hidden="false" customHeight="false" outlineLevel="0" collapsed="false">
      <c r="B162" s="55" t="s">
        <v>379</v>
      </c>
      <c r="C162" s="56" t="s">
        <v>29</v>
      </c>
      <c r="D162" s="57" t="s">
        <v>30</v>
      </c>
      <c r="E162" s="57" t="s">
        <v>30</v>
      </c>
      <c r="F162" s="58" t="s">
        <v>19</v>
      </c>
      <c r="G162" s="59" t="n">
        <v>41625</v>
      </c>
      <c r="H162" s="60" t="n">
        <v>6</v>
      </c>
      <c r="I162" s="60" t="n">
        <v>1</v>
      </c>
      <c r="J162" s="61" t="n">
        <v>4923000</v>
      </c>
      <c r="K162" s="61" t="n">
        <v>4238000</v>
      </c>
      <c r="L162" s="61" t="n">
        <v>4238000</v>
      </c>
      <c r="M162" s="55" t="s">
        <v>120</v>
      </c>
      <c r="N162" s="40" t="s">
        <v>409</v>
      </c>
      <c r="P162" s="41"/>
      <c r="R162" s="29"/>
      <c r="S162" s="29"/>
      <c r="W162" s="42"/>
      <c r="X162" s="42"/>
      <c r="Y162" s="43"/>
      <c r="Z162" s="44"/>
      <c r="AB162" s="29"/>
    </row>
    <row r="163" s="33" customFormat="true" ht="21.6" hidden="false" customHeight="false" outlineLevel="0" collapsed="false">
      <c r="B163" s="55" t="s">
        <v>410</v>
      </c>
      <c r="C163" s="56" t="s">
        <v>29</v>
      </c>
      <c r="D163" s="57" t="s">
        <v>220</v>
      </c>
      <c r="E163" s="57" t="s">
        <v>30</v>
      </c>
      <c r="F163" s="58" t="s">
        <v>19</v>
      </c>
      <c r="G163" s="59" t="n">
        <v>41626</v>
      </c>
      <c r="H163" s="60" t="n">
        <v>3</v>
      </c>
      <c r="I163" s="60" t="n">
        <v>1</v>
      </c>
      <c r="J163" s="61" t="n">
        <v>13167000</v>
      </c>
      <c r="K163" s="61" t="n">
        <v>11631000</v>
      </c>
      <c r="L163" s="61" t="n">
        <v>12700000</v>
      </c>
      <c r="M163" s="55" t="s">
        <v>411</v>
      </c>
      <c r="N163" s="40" t="s">
        <v>412</v>
      </c>
      <c r="P163" s="41"/>
      <c r="R163" s="29"/>
      <c r="S163" s="29"/>
      <c r="W163" s="42"/>
      <c r="X163" s="42"/>
      <c r="Y163" s="43"/>
      <c r="Z163" s="44"/>
      <c r="AB163" s="29"/>
    </row>
    <row r="164" s="33" customFormat="true" ht="21.6" hidden="false" customHeight="false" outlineLevel="0" collapsed="false">
      <c r="B164" s="55" t="s">
        <v>413</v>
      </c>
      <c r="C164" s="56" t="s">
        <v>17</v>
      </c>
      <c r="D164" s="57" t="s">
        <v>202</v>
      </c>
      <c r="E164" s="57" t="s">
        <v>202</v>
      </c>
      <c r="F164" s="58" t="s">
        <v>19</v>
      </c>
      <c r="G164" s="59" t="n">
        <v>41626</v>
      </c>
      <c r="H164" s="60" t="n">
        <v>5</v>
      </c>
      <c r="I164" s="60" t="n">
        <v>1</v>
      </c>
      <c r="J164" s="61" t="n">
        <v>2073000</v>
      </c>
      <c r="K164" s="61" t="n">
        <v>1783000</v>
      </c>
      <c r="L164" s="61" t="n">
        <v>2010000</v>
      </c>
      <c r="M164" s="55" t="s">
        <v>411</v>
      </c>
      <c r="N164" s="40" t="s">
        <v>372</v>
      </c>
      <c r="P164" s="41"/>
      <c r="R164" s="29"/>
      <c r="S164" s="29"/>
      <c r="W164" s="42"/>
      <c r="X164" s="42"/>
      <c r="Y164" s="43"/>
      <c r="Z164" s="44"/>
      <c r="AB164" s="29"/>
    </row>
    <row r="165" s="33" customFormat="true" ht="10.8" hidden="false" customHeight="false" outlineLevel="0" collapsed="false">
      <c r="B165" s="55" t="s">
        <v>414</v>
      </c>
      <c r="C165" s="56" t="s">
        <v>53</v>
      </c>
      <c r="D165" s="57" t="s">
        <v>141</v>
      </c>
      <c r="E165" s="57" t="s">
        <v>54</v>
      </c>
      <c r="F165" s="58" t="s">
        <v>19</v>
      </c>
      <c r="G165" s="59" t="n">
        <v>41626</v>
      </c>
      <c r="H165" s="70" t="s">
        <v>126</v>
      </c>
      <c r="I165" s="60" t="n">
        <v>3</v>
      </c>
      <c r="J165" s="71" t="s">
        <v>127</v>
      </c>
      <c r="K165" s="61"/>
      <c r="L165" s="61"/>
      <c r="M165" s="55"/>
      <c r="N165" s="34" t="s">
        <v>415</v>
      </c>
      <c r="P165" s="41"/>
      <c r="R165" s="29"/>
      <c r="S165" s="29"/>
      <c r="W165" s="42"/>
      <c r="X165" s="42"/>
      <c r="Y165" s="43"/>
      <c r="Z165" s="44"/>
      <c r="AB165" s="29"/>
    </row>
    <row r="166" s="33" customFormat="true" ht="10.8" hidden="false" customHeight="false" outlineLevel="0" collapsed="false">
      <c r="B166" s="34" t="s">
        <v>416</v>
      </c>
      <c r="C166" s="53" t="s">
        <v>29</v>
      </c>
      <c r="D166" s="54" t="s">
        <v>30</v>
      </c>
      <c r="E166" s="54" t="s">
        <v>30</v>
      </c>
      <c r="F166" s="36" t="s">
        <v>19</v>
      </c>
      <c r="G166" s="37" t="n">
        <v>41626</v>
      </c>
      <c r="H166" s="38" t="n">
        <v>2</v>
      </c>
      <c r="I166" s="38" t="n">
        <v>1</v>
      </c>
      <c r="J166" s="39" t="n">
        <v>2389000</v>
      </c>
      <c r="K166" s="39" t="n">
        <v>2040000</v>
      </c>
      <c r="L166" s="39" t="n">
        <v>2300000</v>
      </c>
      <c r="M166" s="34" t="s">
        <v>20</v>
      </c>
      <c r="N166" s="40"/>
      <c r="P166" s="41"/>
      <c r="R166" s="29"/>
      <c r="S166" s="29"/>
      <c r="W166" s="42"/>
      <c r="X166" s="42"/>
      <c r="Y166" s="43"/>
      <c r="Z166" s="44"/>
      <c r="AB166" s="29"/>
    </row>
    <row r="167" s="33" customFormat="true" ht="10.8" hidden="false" customHeight="false" outlineLevel="0" collapsed="false">
      <c r="B167" s="34" t="s">
        <v>417</v>
      </c>
      <c r="C167" s="53" t="s">
        <v>17</v>
      </c>
      <c r="D167" s="54" t="s">
        <v>202</v>
      </c>
      <c r="E167" s="54" t="s">
        <v>202</v>
      </c>
      <c r="F167" s="36" t="s">
        <v>19</v>
      </c>
      <c r="G167" s="37" t="n">
        <v>41626</v>
      </c>
      <c r="H167" s="63" t="s">
        <v>126</v>
      </c>
      <c r="I167" s="38" t="n">
        <v>3</v>
      </c>
      <c r="J167" s="65" t="s">
        <v>127</v>
      </c>
      <c r="K167" s="39"/>
      <c r="L167" s="39"/>
      <c r="M167" s="40"/>
      <c r="N167" s="34" t="s">
        <v>415</v>
      </c>
      <c r="P167" s="41"/>
      <c r="R167" s="29"/>
      <c r="S167" s="29"/>
      <c r="W167" s="42"/>
      <c r="X167" s="42"/>
      <c r="Y167" s="43"/>
      <c r="Z167" s="44"/>
      <c r="AB167" s="29"/>
    </row>
    <row r="168" s="33" customFormat="true" ht="10.8" hidden="false" customHeight="false" outlineLevel="0" collapsed="false">
      <c r="B168" s="34" t="s">
        <v>418</v>
      </c>
      <c r="C168" s="53" t="s">
        <v>29</v>
      </c>
      <c r="D168" s="54" t="s">
        <v>30</v>
      </c>
      <c r="E168" s="54" t="s">
        <v>30</v>
      </c>
      <c r="F168" s="36" t="s">
        <v>19</v>
      </c>
      <c r="G168" s="37" t="n">
        <v>41632</v>
      </c>
      <c r="H168" s="38" t="n">
        <v>2</v>
      </c>
      <c r="I168" s="38" t="n">
        <v>3</v>
      </c>
      <c r="J168" s="39" t="n">
        <v>9381000</v>
      </c>
      <c r="K168" s="39" t="n">
        <v>8112000</v>
      </c>
      <c r="L168" s="39" t="n">
        <v>9200000</v>
      </c>
      <c r="M168" s="34" t="s">
        <v>419</v>
      </c>
      <c r="N168" s="40" t="s">
        <v>364</v>
      </c>
      <c r="P168" s="41"/>
      <c r="R168" s="29"/>
      <c r="S168" s="29"/>
      <c r="W168" s="42"/>
      <c r="X168" s="42"/>
      <c r="Y168" s="43"/>
      <c r="Z168" s="44"/>
      <c r="AB168" s="29"/>
    </row>
    <row r="169" s="33" customFormat="true" ht="21.6" hidden="false" customHeight="false" outlineLevel="0" collapsed="false">
      <c r="B169" s="34" t="s">
        <v>420</v>
      </c>
      <c r="C169" s="53" t="s">
        <v>29</v>
      </c>
      <c r="D169" s="54" t="s">
        <v>30</v>
      </c>
      <c r="E169" s="54" t="s">
        <v>30</v>
      </c>
      <c r="F169" s="36" t="s">
        <v>19</v>
      </c>
      <c r="G169" s="37" t="n">
        <v>41632</v>
      </c>
      <c r="H169" s="38" t="n">
        <v>4</v>
      </c>
      <c r="I169" s="38" t="n">
        <v>1</v>
      </c>
      <c r="J169" s="39" t="n">
        <v>8989000</v>
      </c>
      <c r="K169" s="39" t="n">
        <v>7742000</v>
      </c>
      <c r="L169" s="39" t="n">
        <v>7742000</v>
      </c>
      <c r="M169" s="34" t="s">
        <v>99</v>
      </c>
      <c r="N169" s="40" t="s">
        <v>391</v>
      </c>
      <c r="P169" s="41"/>
      <c r="R169" s="29"/>
      <c r="S169" s="29"/>
      <c r="W169" s="42"/>
      <c r="X169" s="42"/>
      <c r="Y169" s="43"/>
      <c r="Z169" s="44"/>
      <c r="AB169" s="29"/>
    </row>
    <row r="170" s="33" customFormat="true" ht="21.6" hidden="false" customHeight="false" outlineLevel="0" collapsed="false">
      <c r="B170" s="34" t="s">
        <v>421</v>
      </c>
      <c r="C170" s="53" t="s">
        <v>29</v>
      </c>
      <c r="D170" s="54" t="s">
        <v>30</v>
      </c>
      <c r="E170" s="54" t="s">
        <v>30</v>
      </c>
      <c r="F170" s="36" t="s">
        <v>19</v>
      </c>
      <c r="G170" s="37" t="n">
        <v>41632</v>
      </c>
      <c r="H170" s="38" t="n">
        <v>4</v>
      </c>
      <c r="I170" s="38" t="n">
        <v>1</v>
      </c>
      <c r="J170" s="39" t="n">
        <v>5672000</v>
      </c>
      <c r="K170" s="39" t="n">
        <v>4885000</v>
      </c>
      <c r="L170" s="39" t="n">
        <v>5600000</v>
      </c>
      <c r="M170" s="34" t="s">
        <v>236</v>
      </c>
      <c r="N170" s="40" t="s">
        <v>422</v>
      </c>
      <c r="P170" s="41"/>
      <c r="R170" s="29"/>
      <c r="S170" s="29"/>
      <c r="W170" s="42"/>
      <c r="X170" s="42"/>
      <c r="Y170" s="43"/>
      <c r="Z170" s="44"/>
      <c r="AB170" s="29"/>
    </row>
    <row r="171" s="33" customFormat="true" ht="21.6" hidden="false" customHeight="false" outlineLevel="0" collapsed="false">
      <c r="B171" s="72" t="s">
        <v>423</v>
      </c>
      <c r="C171" s="73" t="s">
        <v>29</v>
      </c>
      <c r="D171" s="74" t="s">
        <v>30</v>
      </c>
      <c r="E171" s="74" t="s">
        <v>30</v>
      </c>
      <c r="F171" s="75" t="s">
        <v>19</v>
      </c>
      <c r="G171" s="69" t="n">
        <v>41632</v>
      </c>
      <c r="H171" s="76" t="n">
        <v>4</v>
      </c>
      <c r="I171" s="38" t="n">
        <v>1</v>
      </c>
      <c r="J171" s="50" t="n">
        <v>3589000</v>
      </c>
      <c r="K171" s="50" t="n">
        <v>3089000</v>
      </c>
      <c r="L171" s="50" t="n">
        <v>3480000</v>
      </c>
      <c r="M171" s="77" t="s">
        <v>206</v>
      </c>
      <c r="N171" s="52" t="s">
        <v>334</v>
      </c>
      <c r="P171" s="41"/>
      <c r="R171" s="29"/>
      <c r="S171" s="29"/>
      <c r="W171" s="42"/>
      <c r="X171" s="42"/>
      <c r="Y171" s="43"/>
      <c r="Z171" s="44"/>
      <c r="AB171" s="29"/>
    </row>
    <row r="172" s="78" customFormat="true" ht="10.8" hidden="false" customHeight="false" outlineLevel="0" collapsed="false">
      <c r="B172" s="72" t="s">
        <v>424</v>
      </c>
      <c r="C172" s="73" t="s">
        <v>226</v>
      </c>
      <c r="D172" s="74" t="s">
        <v>227</v>
      </c>
      <c r="E172" s="74" t="s">
        <v>227</v>
      </c>
      <c r="F172" s="75" t="s">
        <v>19</v>
      </c>
      <c r="G172" s="69" t="n">
        <v>41632</v>
      </c>
      <c r="H172" s="76" t="n">
        <v>3</v>
      </c>
      <c r="I172" s="38" t="n">
        <v>1</v>
      </c>
      <c r="J172" s="50" t="n">
        <v>1832000</v>
      </c>
      <c r="K172" s="50" t="n">
        <v>1573000</v>
      </c>
      <c r="L172" s="50" t="n">
        <v>1800000</v>
      </c>
      <c r="M172" s="77" t="s">
        <v>425</v>
      </c>
      <c r="N172" s="52" t="s">
        <v>426</v>
      </c>
      <c r="P172" s="79"/>
      <c r="R172" s="11"/>
      <c r="S172" s="11"/>
      <c r="W172" s="80"/>
      <c r="X172" s="80"/>
      <c r="Y172" s="81"/>
      <c r="Z172" s="82"/>
      <c r="AB172" s="11"/>
    </row>
    <row r="173" s="78" customFormat="true" ht="21.6" hidden="false" customHeight="false" outlineLevel="0" collapsed="false">
      <c r="B173" s="72" t="s">
        <v>427</v>
      </c>
      <c r="C173" s="73" t="s">
        <v>29</v>
      </c>
      <c r="D173" s="74" t="s">
        <v>30</v>
      </c>
      <c r="E173" s="74" t="s">
        <v>30</v>
      </c>
      <c r="F173" s="75" t="s">
        <v>19</v>
      </c>
      <c r="G173" s="69" t="n">
        <v>41634</v>
      </c>
      <c r="H173" s="76" t="n">
        <v>9</v>
      </c>
      <c r="I173" s="38" t="n">
        <v>1</v>
      </c>
      <c r="J173" s="50" t="n">
        <v>13959000</v>
      </c>
      <c r="K173" s="50" t="n">
        <v>12077000</v>
      </c>
      <c r="L173" s="50" t="n">
        <v>12077000</v>
      </c>
      <c r="M173" s="77" t="s">
        <v>295</v>
      </c>
      <c r="N173" s="52" t="s">
        <v>115</v>
      </c>
      <c r="P173" s="79"/>
      <c r="R173" s="11"/>
      <c r="S173" s="11"/>
      <c r="W173" s="80"/>
      <c r="X173" s="80"/>
      <c r="Y173" s="81"/>
      <c r="Z173" s="82"/>
      <c r="AB173" s="11"/>
    </row>
    <row r="174" s="78" customFormat="true" ht="32.4" hidden="false" customHeight="false" outlineLevel="0" collapsed="false">
      <c r="B174" s="72" t="s">
        <v>428</v>
      </c>
      <c r="C174" s="73" t="s">
        <v>29</v>
      </c>
      <c r="D174" s="74" t="s">
        <v>30</v>
      </c>
      <c r="E174" s="74" t="s">
        <v>30</v>
      </c>
      <c r="F174" s="75" t="s">
        <v>19</v>
      </c>
      <c r="G174" s="69" t="n">
        <v>41634</v>
      </c>
      <c r="H174" s="76" t="n">
        <v>7</v>
      </c>
      <c r="I174" s="38" t="n">
        <v>1</v>
      </c>
      <c r="J174" s="50" t="n">
        <v>6156000</v>
      </c>
      <c r="K174" s="50" t="n">
        <v>5307000</v>
      </c>
      <c r="L174" s="50" t="n">
        <v>6020000</v>
      </c>
      <c r="M174" s="77" t="s">
        <v>101</v>
      </c>
      <c r="N174" s="52" t="s">
        <v>184</v>
      </c>
      <c r="P174" s="79"/>
      <c r="R174" s="11"/>
      <c r="S174" s="11"/>
      <c r="W174" s="80"/>
      <c r="X174" s="80"/>
      <c r="Y174" s="81"/>
      <c r="Z174" s="82"/>
      <c r="AB174" s="11"/>
    </row>
    <row r="175" s="78" customFormat="true" ht="21.6" hidden="false" customHeight="false" outlineLevel="0" collapsed="false">
      <c r="B175" s="72" t="s">
        <v>429</v>
      </c>
      <c r="C175" s="73" t="s">
        <v>29</v>
      </c>
      <c r="D175" s="74" t="s">
        <v>30</v>
      </c>
      <c r="E175" s="74" t="s">
        <v>30</v>
      </c>
      <c r="F175" s="75" t="s">
        <v>19</v>
      </c>
      <c r="G175" s="69" t="n">
        <v>41634</v>
      </c>
      <c r="H175" s="76" t="n">
        <v>7</v>
      </c>
      <c r="I175" s="38" t="n">
        <v>1</v>
      </c>
      <c r="J175" s="50" t="n">
        <v>5688000</v>
      </c>
      <c r="K175" s="50" t="n">
        <v>4896000</v>
      </c>
      <c r="L175" s="50" t="n">
        <v>5401000</v>
      </c>
      <c r="M175" s="77" t="s">
        <v>430</v>
      </c>
      <c r="N175" s="52" t="s">
        <v>383</v>
      </c>
      <c r="P175" s="79"/>
      <c r="R175" s="11"/>
      <c r="S175" s="11"/>
      <c r="W175" s="80"/>
      <c r="X175" s="80"/>
      <c r="Y175" s="81"/>
      <c r="Z175" s="82"/>
      <c r="AB175" s="11"/>
    </row>
    <row r="176" s="33" customFormat="true" ht="21.6" hidden="false" customHeight="false" outlineLevel="0" collapsed="false">
      <c r="B176" s="72" t="s">
        <v>431</v>
      </c>
      <c r="C176" s="73" t="s">
        <v>29</v>
      </c>
      <c r="D176" s="74" t="s">
        <v>30</v>
      </c>
      <c r="E176" s="74" t="s">
        <v>30</v>
      </c>
      <c r="F176" s="75" t="s">
        <v>19</v>
      </c>
      <c r="G176" s="69" t="n">
        <v>41634</v>
      </c>
      <c r="H176" s="76" t="n">
        <v>5</v>
      </c>
      <c r="I176" s="38" t="n">
        <v>1</v>
      </c>
      <c r="J176" s="50" t="n">
        <v>3207000</v>
      </c>
      <c r="K176" s="50" t="n">
        <v>2766000</v>
      </c>
      <c r="L176" s="50" t="n">
        <v>3190000</v>
      </c>
      <c r="M176" s="77" t="s">
        <v>167</v>
      </c>
      <c r="N176" s="52" t="s">
        <v>383</v>
      </c>
      <c r="P176" s="41"/>
      <c r="R176" s="29"/>
      <c r="S176" s="29"/>
      <c r="W176" s="42"/>
      <c r="X176" s="42"/>
      <c r="Y176" s="43"/>
      <c r="Z176" s="44"/>
      <c r="AB176" s="29"/>
    </row>
    <row r="177" s="78" customFormat="true" ht="21.6" hidden="false" customHeight="false" outlineLevel="0" collapsed="false">
      <c r="B177" s="72" t="s">
        <v>432</v>
      </c>
      <c r="C177" s="73" t="s">
        <v>29</v>
      </c>
      <c r="D177" s="74" t="s">
        <v>30</v>
      </c>
      <c r="E177" s="74" t="s">
        <v>30</v>
      </c>
      <c r="F177" s="75" t="s">
        <v>19</v>
      </c>
      <c r="G177" s="69" t="n">
        <v>41634</v>
      </c>
      <c r="H177" s="76" t="n">
        <v>6</v>
      </c>
      <c r="I177" s="38" t="n">
        <v>1</v>
      </c>
      <c r="J177" s="50" t="n">
        <v>2479000</v>
      </c>
      <c r="K177" s="50" t="n">
        <v>2110000</v>
      </c>
      <c r="L177" s="50" t="n">
        <v>2450000</v>
      </c>
      <c r="M177" s="77" t="s">
        <v>111</v>
      </c>
      <c r="N177" s="52" t="s">
        <v>433</v>
      </c>
      <c r="P177" s="79"/>
      <c r="R177" s="11"/>
      <c r="S177" s="11"/>
      <c r="W177" s="80"/>
      <c r="X177" s="80"/>
      <c r="Y177" s="81"/>
      <c r="Z177" s="82"/>
      <c r="AB177" s="11"/>
    </row>
    <row r="178" s="78" customFormat="true" ht="21.6" hidden="false" customHeight="false" outlineLevel="0" collapsed="false">
      <c r="B178" s="72" t="s">
        <v>434</v>
      </c>
      <c r="C178" s="73" t="s">
        <v>29</v>
      </c>
      <c r="D178" s="74" t="s">
        <v>30</v>
      </c>
      <c r="E178" s="74" t="s">
        <v>30</v>
      </c>
      <c r="F178" s="75" t="s">
        <v>19</v>
      </c>
      <c r="G178" s="69" t="n">
        <v>41634</v>
      </c>
      <c r="H178" s="76" t="n">
        <v>4</v>
      </c>
      <c r="I178" s="38" t="n">
        <v>1</v>
      </c>
      <c r="J178" s="50" t="n">
        <v>2182000</v>
      </c>
      <c r="K178" s="50" t="n">
        <v>1881000</v>
      </c>
      <c r="L178" s="50" t="n">
        <v>2150000</v>
      </c>
      <c r="M178" s="77" t="s">
        <v>72</v>
      </c>
      <c r="N178" s="52" t="s">
        <v>259</v>
      </c>
      <c r="P178" s="79"/>
      <c r="R178" s="11"/>
      <c r="S178" s="11"/>
      <c r="W178" s="80"/>
      <c r="X178" s="80"/>
      <c r="Y178" s="81"/>
      <c r="Z178" s="82"/>
      <c r="AB178" s="11"/>
    </row>
    <row r="179" s="78" customFormat="true" ht="10.8" hidden="false" customHeight="false" outlineLevel="0" collapsed="false">
      <c r="B179" s="72" t="s">
        <v>435</v>
      </c>
      <c r="C179" s="73" t="s">
        <v>53</v>
      </c>
      <c r="D179" s="74" t="s">
        <v>141</v>
      </c>
      <c r="E179" s="74" t="s">
        <v>54</v>
      </c>
      <c r="F179" s="75" t="s">
        <v>19</v>
      </c>
      <c r="G179" s="69" t="n">
        <v>41635</v>
      </c>
      <c r="H179" s="76" t="n">
        <v>1</v>
      </c>
      <c r="I179" s="38" t="n">
        <v>2</v>
      </c>
      <c r="J179" s="50" t="n">
        <v>10167000</v>
      </c>
      <c r="K179" s="50" t="n">
        <v>8798000</v>
      </c>
      <c r="L179" s="50" t="n">
        <v>10100000</v>
      </c>
      <c r="M179" s="77" t="s">
        <v>312</v>
      </c>
      <c r="N179" s="52" t="s">
        <v>436</v>
      </c>
      <c r="P179" s="79"/>
      <c r="R179" s="11"/>
      <c r="S179" s="11"/>
      <c r="W179" s="80"/>
      <c r="X179" s="80"/>
      <c r="Y179" s="81"/>
      <c r="Z179" s="82"/>
      <c r="AB179" s="11"/>
    </row>
    <row r="180" s="78" customFormat="true" ht="10.8" hidden="false" customHeight="false" outlineLevel="0" collapsed="false">
      <c r="B180" s="72" t="s">
        <v>437</v>
      </c>
      <c r="C180" s="73" t="s">
        <v>29</v>
      </c>
      <c r="D180" s="74" t="s">
        <v>30</v>
      </c>
      <c r="E180" s="74" t="s">
        <v>30</v>
      </c>
      <c r="F180" s="75" t="s">
        <v>19</v>
      </c>
      <c r="G180" s="69" t="n">
        <v>41635</v>
      </c>
      <c r="H180" s="83" t="s">
        <v>243</v>
      </c>
      <c r="I180" s="38" t="n">
        <v>3</v>
      </c>
      <c r="J180" s="64" t="s">
        <v>127</v>
      </c>
      <c r="K180" s="50"/>
      <c r="L180" s="50"/>
      <c r="M180" s="77"/>
      <c r="N180" s="46" t="s">
        <v>415</v>
      </c>
      <c r="P180" s="79"/>
      <c r="R180" s="11"/>
      <c r="S180" s="11"/>
      <c r="W180" s="80"/>
      <c r="X180" s="80"/>
      <c r="Y180" s="81"/>
      <c r="Z180" s="82"/>
      <c r="AB180" s="11"/>
    </row>
    <row r="181" s="78" customFormat="true" ht="21.6" hidden="false" customHeight="false" outlineLevel="0" collapsed="false">
      <c r="B181" s="72" t="s">
        <v>438</v>
      </c>
      <c r="C181" s="73" t="s">
        <v>29</v>
      </c>
      <c r="D181" s="74" t="s">
        <v>30</v>
      </c>
      <c r="E181" s="74" t="s">
        <v>30</v>
      </c>
      <c r="F181" s="75" t="s">
        <v>19</v>
      </c>
      <c r="G181" s="69" t="n">
        <v>41635</v>
      </c>
      <c r="H181" s="76" t="n">
        <v>1</v>
      </c>
      <c r="I181" s="38" t="n">
        <v>2</v>
      </c>
      <c r="J181" s="50" t="n">
        <v>5382000</v>
      </c>
      <c r="K181" s="50" t="n">
        <v>4607000</v>
      </c>
      <c r="L181" s="50" t="n">
        <v>5000000</v>
      </c>
      <c r="M181" s="77" t="s">
        <v>114</v>
      </c>
      <c r="N181" s="52" t="s">
        <v>439</v>
      </c>
      <c r="P181" s="79"/>
      <c r="R181" s="11"/>
      <c r="S181" s="11"/>
      <c r="W181" s="80"/>
      <c r="X181" s="80"/>
      <c r="Y181" s="81"/>
      <c r="Z181" s="82"/>
      <c r="AB181" s="11"/>
    </row>
    <row r="182" s="78" customFormat="true" ht="10.8" hidden="false" customHeight="false" outlineLevel="0" collapsed="false">
      <c r="B182" s="72" t="s">
        <v>440</v>
      </c>
      <c r="C182" s="73" t="s">
        <v>29</v>
      </c>
      <c r="D182" s="74" t="s">
        <v>30</v>
      </c>
      <c r="E182" s="74" t="s">
        <v>30</v>
      </c>
      <c r="F182" s="75" t="s">
        <v>19</v>
      </c>
      <c r="G182" s="69" t="n">
        <v>41635</v>
      </c>
      <c r="H182" s="76" t="n">
        <v>3</v>
      </c>
      <c r="I182" s="38" t="n">
        <v>1</v>
      </c>
      <c r="J182" s="50" t="n">
        <v>4060000</v>
      </c>
      <c r="K182" s="50" t="n">
        <v>3499000</v>
      </c>
      <c r="L182" s="50" t="n">
        <v>3990000</v>
      </c>
      <c r="M182" s="77" t="s">
        <v>250</v>
      </c>
      <c r="N182" s="52" t="s">
        <v>426</v>
      </c>
      <c r="P182" s="79"/>
      <c r="R182" s="11"/>
      <c r="S182" s="11"/>
      <c r="W182" s="80"/>
      <c r="X182" s="80"/>
      <c r="Y182" s="81"/>
      <c r="Z182" s="82"/>
      <c r="AB182" s="11"/>
    </row>
    <row r="183" s="78" customFormat="true" ht="21.6" hidden="false" customHeight="false" outlineLevel="0" collapsed="false">
      <c r="B183" s="72" t="s">
        <v>441</v>
      </c>
      <c r="C183" s="73" t="s">
        <v>17</v>
      </c>
      <c r="D183" s="74" t="s">
        <v>202</v>
      </c>
      <c r="E183" s="74" t="s">
        <v>202</v>
      </c>
      <c r="F183" s="75" t="s">
        <v>19</v>
      </c>
      <c r="G183" s="69" t="n">
        <v>41635</v>
      </c>
      <c r="H183" s="83" t="s">
        <v>243</v>
      </c>
      <c r="I183" s="38" t="s">
        <v>243</v>
      </c>
      <c r="J183" s="64" t="s">
        <v>127</v>
      </c>
      <c r="K183" s="50"/>
      <c r="L183" s="50"/>
      <c r="M183" s="77"/>
      <c r="N183" s="46" t="s">
        <v>128</v>
      </c>
      <c r="P183" s="79"/>
      <c r="R183" s="11"/>
      <c r="S183" s="11"/>
      <c r="W183" s="80"/>
      <c r="X183" s="80"/>
      <c r="Y183" s="81"/>
      <c r="Z183" s="82"/>
      <c r="AB183" s="11"/>
    </row>
    <row r="184" s="78" customFormat="true" ht="10.8" hidden="false" customHeight="false" outlineLevel="0" collapsed="false">
      <c r="B184" s="72" t="s">
        <v>414</v>
      </c>
      <c r="C184" s="73" t="s">
        <v>53</v>
      </c>
      <c r="D184" s="74" t="s">
        <v>141</v>
      </c>
      <c r="E184" s="74" t="s">
        <v>54</v>
      </c>
      <c r="F184" s="75" t="s">
        <v>19</v>
      </c>
      <c r="G184" s="69" t="n">
        <v>41635</v>
      </c>
      <c r="H184" s="76" t="n">
        <v>1</v>
      </c>
      <c r="I184" s="38" t="n">
        <v>1</v>
      </c>
      <c r="J184" s="50" t="n">
        <v>10530000</v>
      </c>
      <c r="K184" s="50" t="n">
        <v>9107000</v>
      </c>
      <c r="L184" s="50" t="n">
        <v>10300000</v>
      </c>
      <c r="M184" s="77" t="s">
        <v>442</v>
      </c>
      <c r="N184" s="52" t="s">
        <v>436</v>
      </c>
      <c r="P184" s="79"/>
      <c r="R184" s="11"/>
      <c r="S184" s="11"/>
      <c r="W184" s="80"/>
      <c r="X184" s="80"/>
      <c r="Y184" s="81"/>
      <c r="Z184" s="82"/>
      <c r="AB184" s="11"/>
    </row>
    <row r="185" s="78" customFormat="true" ht="32.4" hidden="false" customHeight="false" outlineLevel="0" collapsed="false">
      <c r="B185" s="72" t="s">
        <v>443</v>
      </c>
      <c r="C185" s="73" t="s">
        <v>29</v>
      </c>
      <c r="D185" s="74" t="s">
        <v>30</v>
      </c>
      <c r="E185" s="74" t="s">
        <v>30</v>
      </c>
      <c r="F185" s="75" t="s">
        <v>19</v>
      </c>
      <c r="G185" s="69" t="n">
        <v>41635</v>
      </c>
      <c r="H185" s="76" t="n">
        <v>3</v>
      </c>
      <c r="I185" s="38" t="n">
        <v>1</v>
      </c>
      <c r="J185" s="50" t="n">
        <v>3640000</v>
      </c>
      <c r="K185" s="50" t="n">
        <v>3124000</v>
      </c>
      <c r="L185" s="50" t="n">
        <v>3600000</v>
      </c>
      <c r="M185" s="77" t="s">
        <v>444</v>
      </c>
      <c r="N185" s="52" t="s">
        <v>445</v>
      </c>
      <c r="P185" s="79"/>
      <c r="R185" s="11"/>
      <c r="S185" s="11"/>
      <c r="W185" s="80"/>
      <c r="X185" s="80"/>
      <c r="Y185" s="81"/>
      <c r="Z185" s="82"/>
      <c r="AB185" s="11"/>
    </row>
    <row r="186" s="78" customFormat="true" ht="10.8" hidden="false" customHeight="false" outlineLevel="0" collapsed="false">
      <c r="B186" s="72" t="s">
        <v>446</v>
      </c>
      <c r="C186" s="73" t="s">
        <v>29</v>
      </c>
      <c r="D186" s="74" t="s">
        <v>30</v>
      </c>
      <c r="E186" s="74" t="s">
        <v>30</v>
      </c>
      <c r="F186" s="75" t="s">
        <v>19</v>
      </c>
      <c r="G186" s="69" t="n">
        <v>41635</v>
      </c>
      <c r="H186" s="76" t="s">
        <v>243</v>
      </c>
      <c r="I186" s="38" t="n">
        <v>3</v>
      </c>
      <c r="J186" s="64" t="s">
        <v>127</v>
      </c>
      <c r="K186" s="50"/>
      <c r="L186" s="50"/>
      <c r="M186" s="77"/>
      <c r="N186" s="46" t="s">
        <v>415</v>
      </c>
      <c r="P186" s="79"/>
      <c r="R186" s="11"/>
      <c r="S186" s="11"/>
      <c r="W186" s="80"/>
      <c r="X186" s="80"/>
      <c r="Y186" s="81"/>
      <c r="Z186" s="82"/>
      <c r="AB186" s="11"/>
    </row>
    <row r="187" s="78" customFormat="true" ht="21.6" hidden="false" customHeight="false" outlineLevel="0" collapsed="false">
      <c r="B187" s="72" t="s">
        <v>417</v>
      </c>
      <c r="C187" s="73" t="s">
        <v>17</v>
      </c>
      <c r="D187" s="74" t="s">
        <v>202</v>
      </c>
      <c r="E187" s="74" t="s">
        <v>202</v>
      </c>
      <c r="F187" s="75" t="s">
        <v>19</v>
      </c>
      <c r="G187" s="69" t="n">
        <v>41635</v>
      </c>
      <c r="H187" s="76" t="n">
        <v>5</v>
      </c>
      <c r="I187" s="38" t="n">
        <v>3</v>
      </c>
      <c r="J187" s="50" t="n">
        <v>1672000</v>
      </c>
      <c r="K187" s="50" t="n">
        <v>1430000</v>
      </c>
      <c r="L187" s="50" t="n">
        <v>1650000</v>
      </c>
      <c r="M187" s="77" t="s">
        <v>96</v>
      </c>
      <c r="N187" s="52" t="s">
        <v>372</v>
      </c>
      <c r="P187" s="79"/>
      <c r="R187" s="11"/>
      <c r="S187" s="11"/>
      <c r="W187" s="80"/>
      <c r="X187" s="80"/>
      <c r="Y187" s="81"/>
      <c r="Z187" s="82"/>
      <c r="AB187" s="11"/>
    </row>
    <row r="188" s="78" customFormat="true" ht="21.6" hidden="false" customHeight="false" outlineLevel="0" collapsed="false">
      <c r="B188" s="72" t="s">
        <v>447</v>
      </c>
      <c r="C188" s="73" t="s">
        <v>53</v>
      </c>
      <c r="D188" s="74" t="s">
        <v>291</v>
      </c>
      <c r="E188" s="74" t="s">
        <v>291</v>
      </c>
      <c r="F188" s="75" t="s">
        <v>34</v>
      </c>
      <c r="G188" s="69" t="n">
        <v>41648</v>
      </c>
      <c r="H188" s="76" t="n">
        <v>12</v>
      </c>
      <c r="I188" s="38" t="n">
        <v>1</v>
      </c>
      <c r="J188" s="50" t="n">
        <v>21300000</v>
      </c>
      <c r="K188" s="50" t="n">
        <v>18756000</v>
      </c>
      <c r="L188" s="50" t="n">
        <v>18756000</v>
      </c>
      <c r="M188" s="77" t="s">
        <v>448</v>
      </c>
      <c r="N188" s="52" t="s">
        <v>449</v>
      </c>
      <c r="P188" s="79"/>
      <c r="R188" s="11"/>
      <c r="S188" s="11"/>
      <c r="W188" s="80"/>
      <c r="X188" s="80"/>
      <c r="Y188" s="81"/>
      <c r="Z188" s="82"/>
      <c r="AB188" s="11"/>
    </row>
    <row r="189" s="78" customFormat="true" ht="21.6" hidden="false" customHeight="false" outlineLevel="0" collapsed="false">
      <c r="B189" s="72" t="s">
        <v>450</v>
      </c>
      <c r="C189" s="73" t="s">
        <v>29</v>
      </c>
      <c r="D189" s="74" t="s">
        <v>316</v>
      </c>
      <c r="E189" s="74" t="s">
        <v>30</v>
      </c>
      <c r="F189" s="75" t="s">
        <v>19</v>
      </c>
      <c r="G189" s="69" t="n">
        <v>41646</v>
      </c>
      <c r="H189" s="76" t="n">
        <v>1</v>
      </c>
      <c r="I189" s="76" t="n">
        <v>3</v>
      </c>
      <c r="J189" s="50" t="n">
        <v>14613000</v>
      </c>
      <c r="K189" s="50" t="n">
        <v>12589000</v>
      </c>
      <c r="L189" s="50" t="n">
        <v>13000000</v>
      </c>
      <c r="M189" s="77" t="s">
        <v>292</v>
      </c>
      <c r="N189" s="52" t="s">
        <v>436</v>
      </c>
      <c r="P189" s="79"/>
      <c r="R189" s="11"/>
      <c r="S189" s="11"/>
      <c r="W189" s="80"/>
      <c r="X189" s="80"/>
      <c r="Y189" s="81"/>
      <c r="Z189" s="82"/>
      <c r="AB189" s="11"/>
    </row>
    <row r="190" s="78" customFormat="true" ht="21.6" hidden="false" customHeight="false" outlineLevel="0" collapsed="false">
      <c r="B190" s="72" t="s">
        <v>451</v>
      </c>
      <c r="C190" s="73" t="s">
        <v>29</v>
      </c>
      <c r="D190" s="74" t="s">
        <v>30</v>
      </c>
      <c r="E190" s="74" t="s">
        <v>30</v>
      </c>
      <c r="F190" s="75" t="s">
        <v>19</v>
      </c>
      <c r="G190" s="69" t="n">
        <v>41653</v>
      </c>
      <c r="H190" s="76" t="n">
        <v>3</v>
      </c>
      <c r="I190" s="76" t="n">
        <v>1</v>
      </c>
      <c r="J190" s="50" t="n">
        <v>4393000</v>
      </c>
      <c r="K190" s="50" t="n">
        <v>3786000</v>
      </c>
      <c r="L190" s="50" t="n">
        <v>3790000</v>
      </c>
      <c r="M190" s="77" t="s">
        <v>20</v>
      </c>
      <c r="N190" s="52" t="s">
        <v>452</v>
      </c>
      <c r="P190" s="79"/>
      <c r="R190" s="11"/>
      <c r="S190" s="11"/>
      <c r="W190" s="80"/>
      <c r="X190" s="80"/>
      <c r="Y190" s="81"/>
      <c r="Z190" s="82"/>
      <c r="AB190" s="11"/>
    </row>
    <row r="191" s="78" customFormat="true" ht="10.8" hidden="false" customHeight="false" outlineLevel="0" collapsed="false">
      <c r="B191" s="72" t="s">
        <v>446</v>
      </c>
      <c r="C191" s="73" t="s">
        <v>29</v>
      </c>
      <c r="D191" s="74" t="s">
        <v>30</v>
      </c>
      <c r="E191" s="74" t="s">
        <v>30</v>
      </c>
      <c r="F191" s="75" t="s">
        <v>19</v>
      </c>
      <c r="G191" s="69" t="n">
        <v>41653</v>
      </c>
      <c r="H191" s="84" t="s">
        <v>243</v>
      </c>
      <c r="I191" s="84" t="s">
        <v>243</v>
      </c>
      <c r="J191" s="64" t="s">
        <v>127</v>
      </c>
      <c r="K191" s="50"/>
      <c r="L191" s="50"/>
      <c r="M191" s="77"/>
      <c r="N191" s="46" t="s">
        <v>128</v>
      </c>
      <c r="P191" s="79"/>
      <c r="R191" s="11"/>
      <c r="S191" s="11"/>
      <c r="W191" s="80"/>
      <c r="X191" s="80"/>
      <c r="Y191" s="81"/>
      <c r="Z191" s="82"/>
      <c r="AB191" s="11"/>
    </row>
    <row r="192" s="78" customFormat="true" ht="10.8" hidden="false" customHeight="false" outlineLevel="0" collapsed="false">
      <c r="B192" s="72" t="s">
        <v>453</v>
      </c>
      <c r="C192" s="73" t="s">
        <v>29</v>
      </c>
      <c r="D192" s="74" t="s">
        <v>30</v>
      </c>
      <c r="E192" s="74" t="s">
        <v>30</v>
      </c>
      <c r="F192" s="75" t="s">
        <v>19</v>
      </c>
      <c r="G192" s="69" t="n">
        <v>41653</v>
      </c>
      <c r="H192" s="84" t="s">
        <v>243</v>
      </c>
      <c r="I192" s="84" t="s">
        <v>243</v>
      </c>
      <c r="J192" s="64" t="s">
        <v>127</v>
      </c>
      <c r="K192" s="50"/>
      <c r="L192" s="50"/>
      <c r="M192" s="77"/>
      <c r="N192" s="46" t="s">
        <v>128</v>
      </c>
      <c r="P192" s="79"/>
      <c r="R192" s="11"/>
      <c r="S192" s="11"/>
      <c r="W192" s="80"/>
      <c r="X192" s="80"/>
      <c r="Y192" s="81"/>
      <c r="Z192" s="82"/>
      <c r="AB192" s="11"/>
    </row>
    <row r="193" s="78" customFormat="true" ht="21.6" hidden="false" customHeight="false" outlineLevel="0" collapsed="false">
      <c r="B193" s="72" t="s">
        <v>454</v>
      </c>
      <c r="C193" s="73" t="s">
        <v>29</v>
      </c>
      <c r="D193" s="74" t="s">
        <v>30</v>
      </c>
      <c r="E193" s="74" t="s">
        <v>30</v>
      </c>
      <c r="F193" s="75" t="s">
        <v>19</v>
      </c>
      <c r="G193" s="69" t="n">
        <v>41654</v>
      </c>
      <c r="H193" s="76" t="n">
        <v>3</v>
      </c>
      <c r="I193" s="76" t="n">
        <v>1</v>
      </c>
      <c r="J193" s="50" t="n">
        <v>2533000</v>
      </c>
      <c r="K193" s="50" t="n">
        <v>2184000</v>
      </c>
      <c r="L193" s="50" t="n">
        <v>2480000</v>
      </c>
      <c r="M193" s="77" t="s">
        <v>455</v>
      </c>
      <c r="N193" s="52" t="s">
        <v>452</v>
      </c>
      <c r="P193" s="79"/>
      <c r="R193" s="11"/>
      <c r="S193" s="11"/>
      <c r="W193" s="80"/>
      <c r="X193" s="80"/>
      <c r="Y193" s="81"/>
      <c r="Z193" s="82"/>
      <c r="AB193" s="11"/>
    </row>
    <row r="194" s="78" customFormat="true" ht="48" hidden="false" customHeight="false" outlineLevel="0" collapsed="false">
      <c r="B194" s="72" t="s">
        <v>429</v>
      </c>
      <c r="C194" s="73" t="s">
        <v>29</v>
      </c>
      <c r="D194" s="74" t="s">
        <v>30</v>
      </c>
      <c r="E194" s="74" t="s">
        <v>30</v>
      </c>
      <c r="F194" s="75" t="s">
        <v>456</v>
      </c>
      <c r="G194" s="69" t="n">
        <v>41647</v>
      </c>
      <c r="H194" s="76" t="n">
        <v>2</v>
      </c>
      <c r="I194" s="76" t="n">
        <v>1</v>
      </c>
      <c r="J194" s="50" t="n">
        <v>5688000</v>
      </c>
      <c r="K194" s="85" t="s">
        <v>457</v>
      </c>
      <c r="L194" s="50" t="n">
        <v>5400000</v>
      </c>
      <c r="M194" s="86" t="s">
        <v>180</v>
      </c>
      <c r="N194" s="74" t="s">
        <v>458</v>
      </c>
      <c r="P194" s="79"/>
      <c r="R194" s="11"/>
      <c r="S194" s="11"/>
      <c r="W194" s="80"/>
      <c r="X194" s="80"/>
      <c r="Y194" s="81"/>
      <c r="Z194" s="82"/>
      <c r="AB194" s="11"/>
    </row>
    <row r="195" s="78" customFormat="true" ht="10.8" hidden="false" customHeight="false" outlineLevel="0" collapsed="false">
      <c r="B195" s="72" t="s">
        <v>459</v>
      </c>
      <c r="C195" s="73" t="s">
        <v>226</v>
      </c>
      <c r="D195" s="74" t="s">
        <v>227</v>
      </c>
      <c r="E195" s="74" t="s">
        <v>227</v>
      </c>
      <c r="F195" s="75" t="s">
        <v>19</v>
      </c>
      <c r="G195" s="69" t="n">
        <v>41655</v>
      </c>
      <c r="H195" s="84" t="s">
        <v>243</v>
      </c>
      <c r="I195" s="83" t="n">
        <v>2</v>
      </c>
      <c r="J195" s="64" t="s">
        <v>127</v>
      </c>
      <c r="K195" s="50"/>
      <c r="L195" s="50"/>
      <c r="M195" s="86"/>
      <c r="N195" s="46" t="s">
        <v>128</v>
      </c>
      <c r="P195" s="79"/>
      <c r="R195" s="11"/>
      <c r="S195" s="11"/>
      <c r="W195" s="80"/>
      <c r="X195" s="80"/>
      <c r="Y195" s="81"/>
      <c r="Z195" s="82"/>
      <c r="AB195" s="11"/>
    </row>
    <row r="196" s="78" customFormat="true" ht="21.6" hidden="false" customHeight="false" outlineLevel="0" collapsed="false">
      <c r="B196" s="72" t="s">
        <v>437</v>
      </c>
      <c r="C196" s="73" t="s">
        <v>29</v>
      </c>
      <c r="D196" s="74" t="s">
        <v>30</v>
      </c>
      <c r="E196" s="74" t="s">
        <v>30</v>
      </c>
      <c r="F196" s="75" t="s">
        <v>19</v>
      </c>
      <c r="G196" s="69" t="n">
        <v>41659</v>
      </c>
      <c r="H196" s="76" t="n">
        <v>3</v>
      </c>
      <c r="I196" s="76" t="n">
        <v>1</v>
      </c>
      <c r="J196" s="64" t="n">
        <v>7225000</v>
      </c>
      <c r="K196" s="50" t="n">
        <v>6246000</v>
      </c>
      <c r="L196" s="50" t="n">
        <v>7200000</v>
      </c>
      <c r="M196" s="77" t="s">
        <v>223</v>
      </c>
      <c r="N196" s="52" t="s">
        <v>460</v>
      </c>
      <c r="P196" s="79"/>
      <c r="R196" s="11"/>
      <c r="S196" s="11"/>
      <c r="W196" s="80"/>
      <c r="X196" s="80"/>
      <c r="Y196" s="81"/>
      <c r="Z196" s="82"/>
      <c r="AB196" s="11"/>
    </row>
    <row r="197" s="78" customFormat="true" ht="10.8" hidden="false" customHeight="false" outlineLevel="0" collapsed="false">
      <c r="B197" s="72" t="s">
        <v>461</v>
      </c>
      <c r="C197" s="73" t="s">
        <v>29</v>
      </c>
      <c r="D197" s="74" t="s">
        <v>30</v>
      </c>
      <c r="E197" s="74" t="s">
        <v>30</v>
      </c>
      <c r="F197" s="75" t="s">
        <v>19</v>
      </c>
      <c r="G197" s="69" t="n">
        <v>41659</v>
      </c>
      <c r="H197" s="76" t="n">
        <v>1</v>
      </c>
      <c r="I197" s="76" t="n">
        <v>1</v>
      </c>
      <c r="J197" s="64" t="n">
        <v>7037000</v>
      </c>
      <c r="K197" s="50" t="n">
        <v>6098000</v>
      </c>
      <c r="L197" s="50" t="n">
        <v>7000000</v>
      </c>
      <c r="M197" s="77" t="s">
        <v>462</v>
      </c>
      <c r="N197" s="52" t="s">
        <v>439</v>
      </c>
      <c r="P197" s="79"/>
      <c r="R197" s="11"/>
      <c r="S197" s="11"/>
      <c r="W197" s="80"/>
      <c r="X197" s="80"/>
      <c r="Y197" s="81"/>
      <c r="Z197" s="82"/>
      <c r="AB197" s="11"/>
    </row>
    <row r="198" s="78" customFormat="true" ht="21.6" hidden="false" customHeight="false" outlineLevel="0" collapsed="false">
      <c r="B198" s="72" t="s">
        <v>463</v>
      </c>
      <c r="C198" s="73" t="s">
        <v>29</v>
      </c>
      <c r="D198" s="74" t="s">
        <v>30</v>
      </c>
      <c r="E198" s="74" t="s">
        <v>30</v>
      </c>
      <c r="F198" s="75" t="s">
        <v>19</v>
      </c>
      <c r="G198" s="69" t="n">
        <v>41659</v>
      </c>
      <c r="H198" s="87" t="s">
        <v>126</v>
      </c>
      <c r="I198" s="76" t="n">
        <v>1</v>
      </c>
      <c r="J198" s="64" t="s">
        <v>127</v>
      </c>
      <c r="K198" s="50"/>
      <c r="L198" s="50"/>
      <c r="M198" s="86"/>
      <c r="N198" s="46" t="s">
        <v>128</v>
      </c>
      <c r="P198" s="79"/>
      <c r="R198" s="11"/>
      <c r="S198" s="11"/>
      <c r="W198" s="80"/>
      <c r="X198" s="80"/>
      <c r="Y198" s="81"/>
      <c r="Z198" s="82"/>
      <c r="AB198" s="11"/>
    </row>
    <row r="199" s="78" customFormat="true" ht="21.6" hidden="false" customHeight="false" outlineLevel="0" collapsed="false">
      <c r="B199" s="72" t="s">
        <v>441</v>
      </c>
      <c r="C199" s="73" t="s">
        <v>17</v>
      </c>
      <c r="D199" s="74" t="s">
        <v>202</v>
      </c>
      <c r="E199" s="74" t="s">
        <v>202</v>
      </c>
      <c r="F199" s="75" t="s">
        <v>19</v>
      </c>
      <c r="G199" s="69" t="n">
        <v>41659</v>
      </c>
      <c r="H199" s="76" t="n">
        <v>2</v>
      </c>
      <c r="I199" s="76" t="n">
        <v>2</v>
      </c>
      <c r="J199" s="64" t="n">
        <v>3194000</v>
      </c>
      <c r="K199" s="50" t="n">
        <v>2742000</v>
      </c>
      <c r="L199" s="50" t="n">
        <v>3100000</v>
      </c>
      <c r="M199" s="77" t="s">
        <v>377</v>
      </c>
      <c r="N199" s="52" t="s">
        <v>391</v>
      </c>
      <c r="P199" s="79"/>
      <c r="R199" s="11"/>
      <c r="S199" s="11"/>
      <c r="W199" s="80"/>
      <c r="X199" s="80"/>
      <c r="Y199" s="81"/>
      <c r="Z199" s="82"/>
      <c r="AB199" s="11"/>
    </row>
    <row r="200" s="78" customFormat="true" ht="10.8" hidden="false" customHeight="false" outlineLevel="0" collapsed="false">
      <c r="B200" s="72" t="s">
        <v>464</v>
      </c>
      <c r="C200" s="73" t="s">
        <v>29</v>
      </c>
      <c r="D200" s="74" t="s">
        <v>465</v>
      </c>
      <c r="E200" s="74" t="s">
        <v>30</v>
      </c>
      <c r="F200" s="75" t="s">
        <v>19</v>
      </c>
      <c r="G200" s="69" t="n">
        <v>41659</v>
      </c>
      <c r="H200" s="76" t="n">
        <v>1</v>
      </c>
      <c r="I200" s="76" t="n">
        <v>2</v>
      </c>
      <c r="J200" s="64" t="n">
        <v>1976000</v>
      </c>
      <c r="K200" s="50" t="n">
        <v>1697000</v>
      </c>
      <c r="L200" s="50" t="n">
        <v>1960000</v>
      </c>
      <c r="M200" s="77" t="s">
        <v>462</v>
      </c>
      <c r="N200" s="52" t="s">
        <v>361</v>
      </c>
      <c r="P200" s="79"/>
      <c r="R200" s="11"/>
      <c r="S200" s="11"/>
      <c r="W200" s="80"/>
      <c r="X200" s="80"/>
      <c r="Y200" s="81"/>
      <c r="Z200" s="82"/>
      <c r="AB200" s="11"/>
    </row>
    <row r="201" s="78" customFormat="true" ht="21.6" hidden="false" customHeight="false" outlineLevel="0" collapsed="false">
      <c r="B201" s="72" t="s">
        <v>466</v>
      </c>
      <c r="C201" s="73" t="s">
        <v>29</v>
      </c>
      <c r="D201" s="74" t="s">
        <v>30</v>
      </c>
      <c r="E201" s="74" t="s">
        <v>30</v>
      </c>
      <c r="F201" s="75" t="s">
        <v>19</v>
      </c>
      <c r="G201" s="69" t="n">
        <v>41659</v>
      </c>
      <c r="H201" s="76" t="n">
        <v>3</v>
      </c>
      <c r="I201" s="76" t="n">
        <v>1</v>
      </c>
      <c r="J201" s="64" t="n">
        <v>1480000</v>
      </c>
      <c r="K201" s="50" t="n">
        <v>1275000</v>
      </c>
      <c r="L201" s="50" t="n">
        <v>1400000</v>
      </c>
      <c r="M201" s="77" t="s">
        <v>120</v>
      </c>
      <c r="N201" s="52" t="s">
        <v>452</v>
      </c>
      <c r="P201" s="79"/>
      <c r="R201" s="11"/>
      <c r="S201" s="11"/>
      <c r="W201" s="80"/>
      <c r="X201" s="80"/>
      <c r="Y201" s="81"/>
      <c r="Z201" s="82"/>
      <c r="AB201" s="11"/>
    </row>
    <row r="202" s="78" customFormat="true" ht="32.4" hidden="false" customHeight="false" outlineLevel="0" collapsed="false">
      <c r="B202" s="72" t="s">
        <v>467</v>
      </c>
      <c r="C202" s="73" t="s">
        <v>226</v>
      </c>
      <c r="D202" s="74" t="s">
        <v>227</v>
      </c>
      <c r="E202" s="74" t="s">
        <v>227</v>
      </c>
      <c r="F202" s="75" t="s">
        <v>19</v>
      </c>
      <c r="G202" s="69" t="n">
        <v>41659</v>
      </c>
      <c r="H202" s="76" t="n">
        <v>5</v>
      </c>
      <c r="I202" s="76" t="n">
        <v>1</v>
      </c>
      <c r="J202" s="64" t="n">
        <v>5974000</v>
      </c>
      <c r="K202" s="50" t="n">
        <v>5143000</v>
      </c>
      <c r="L202" s="50" t="n">
        <v>5143000</v>
      </c>
      <c r="M202" s="77" t="s">
        <v>234</v>
      </c>
      <c r="N202" s="52" t="s">
        <v>468</v>
      </c>
      <c r="P202" s="79"/>
      <c r="R202" s="11"/>
      <c r="S202" s="11"/>
      <c r="W202" s="80"/>
      <c r="X202" s="80"/>
      <c r="Y202" s="81"/>
      <c r="Z202" s="82"/>
      <c r="AB202" s="11"/>
    </row>
    <row r="203" s="78" customFormat="true" ht="21.6" hidden="false" customHeight="false" outlineLevel="0" collapsed="false">
      <c r="B203" s="72" t="s">
        <v>469</v>
      </c>
      <c r="C203" s="73" t="s">
        <v>29</v>
      </c>
      <c r="D203" s="74" t="s">
        <v>30</v>
      </c>
      <c r="E203" s="74" t="s">
        <v>30</v>
      </c>
      <c r="F203" s="75" t="s">
        <v>19</v>
      </c>
      <c r="G203" s="69" t="n">
        <v>41659</v>
      </c>
      <c r="H203" s="76" t="n">
        <v>3</v>
      </c>
      <c r="I203" s="76" t="n">
        <v>1</v>
      </c>
      <c r="J203" s="64" t="n">
        <v>2949000</v>
      </c>
      <c r="K203" s="50" t="n">
        <v>2535000</v>
      </c>
      <c r="L203" s="50" t="n">
        <v>2940000</v>
      </c>
      <c r="M203" s="77" t="s">
        <v>234</v>
      </c>
      <c r="N203" s="52" t="s">
        <v>470</v>
      </c>
      <c r="P203" s="79"/>
      <c r="R203" s="11"/>
      <c r="S203" s="11"/>
      <c r="W203" s="80"/>
      <c r="X203" s="80"/>
      <c r="Y203" s="81"/>
      <c r="Z203" s="82"/>
      <c r="AB203" s="11"/>
    </row>
    <row r="204" s="78" customFormat="true" ht="10.8" hidden="false" customHeight="false" outlineLevel="0" collapsed="false">
      <c r="B204" s="72" t="s">
        <v>471</v>
      </c>
      <c r="C204" s="73" t="s">
        <v>29</v>
      </c>
      <c r="D204" s="74" t="s">
        <v>30</v>
      </c>
      <c r="E204" s="74" t="s">
        <v>30</v>
      </c>
      <c r="F204" s="75" t="s">
        <v>19</v>
      </c>
      <c r="G204" s="69" t="n">
        <v>41659</v>
      </c>
      <c r="H204" s="76" t="n">
        <v>6</v>
      </c>
      <c r="I204" s="76" t="n">
        <v>1</v>
      </c>
      <c r="J204" s="64" t="n">
        <v>1900000</v>
      </c>
      <c r="K204" s="50" t="n">
        <v>1637000</v>
      </c>
      <c r="L204" s="50" t="n">
        <v>1750000</v>
      </c>
      <c r="M204" s="77" t="s">
        <v>472</v>
      </c>
      <c r="N204" s="52" t="s">
        <v>118</v>
      </c>
      <c r="P204" s="79"/>
      <c r="R204" s="11"/>
      <c r="S204" s="11"/>
      <c r="W204" s="80"/>
      <c r="X204" s="80"/>
      <c r="Y204" s="81"/>
      <c r="Z204" s="82"/>
      <c r="AB204" s="11"/>
    </row>
    <row r="205" s="78" customFormat="true" ht="10.8" hidden="false" customHeight="false" outlineLevel="0" collapsed="false">
      <c r="B205" s="72" t="s">
        <v>453</v>
      </c>
      <c r="C205" s="73" t="s">
        <v>29</v>
      </c>
      <c r="D205" s="74" t="s">
        <v>30</v>
      </c>
      <c r="E205" s="74" t="s">
        <v>30</v>
      </c>
      <c r="F205" s="75" t="s">
        <v>19</v>
      </c>
      <c r="G205" s="69" t="n">
        <v>41661</v>
      </c>
      <c r="H205" s="84" t="s">
        <v>243</v>
      </c>
      <c r="I205" s="76" t="n">
        <v>3</v>
      </c>
      <c r="J205" s="64" t="s">
        <v>127</v>
      </c>
      <c r="K205" s="50"/>
      <c r="L205" s="50"/>
      <c r="M205" s="86"/>
      <c r="N205" s="46" t="s">
        <v>415</v>
      </c>
      <c r="P205" s="79"/>
      <c r="R205" s="11"/>
      <c r="S205" s="11"/>
      <c r="W205" s="80"/>
      <c r="X205" s="80"/>
      <c r="Y205" s="81"/>
      <c r="Z205" s="82"/>
      <c r="AB205" s="11"/>
    </row>
    <row r="206" s="78" customFormat="true" ht="10.8" hidden="false" customHeight="false" outlineLevel="0" collapsed="false">
      <c r="B206" s="72" t="s">
        <v>473</v>
      </c>
      <c r="C206" s="73" t="s">
        <v>226</v>
      </c>
      <c r="D206" s="74" t="s">
        <v>227</v>
      </c>
      <c r="E206" s="74" t="s">
        <v>227</v>
      </c>
      <c r="F206" s="75" t="s">
        <v>19</v>
      </c>
      <c r="G206" s="69" t="n">
        <v>41661</v>
      </c>
      <c r="H206" s="84" t="s">
        <v>243</v>
      </c>
      <c r="I206" s="76" t="n">
        <v>3</v>
      </c>
      <c r="J206" s="64" t="s">
        <v>127</v>
      </c>
      <c r="K206" s="50"/>
      <c r="L206" s="50"/>
      <c r="M206" s="86"/>
      <c r="N206" s="46" t="s">
        <v>415</v>
      </c>
      <c r="P206" s="79"/>
      <c r="R206" s="11"/>
      <c r="S206" s="11"/>
      <c r="W206" s="80"/>
      <c r="X206" s="80"/>
      <c r="Y206" s="81"/>
      <c r="Z206" s="82"/>
      <c r="AB206" s="11"/>
    </row>
    <row r="207" s="78" customFormat="true" ht="21.6" hidden="false" customHeight="false" outlineLevel="0" collapsed="false">
      <c r="B207" s="88" t="s">
        <v>474</v>
      </c>
      <c r="C207" s="73" t="s">
        <v>279</v>
      </c>
      <c r="D207" s="74" t="s">
        <v>475</v>
      </c>
      <c r="E207" s="74" t="s">
        <v>279</v>
      </c>
      <c r="F207" s="75" t="s">
        <v>34</v>
      </c>
      <c r="G207" s="69" t="n">
        <v>41676</v>
      </c>
      <c r="H207" s="76" t="n">
        <v>4</v>
      </c>
      <c r="I207" s="76" t="n">
        <v>1</v>
      </c>
      <c r="J207" s="50" t="n">
        <v>55060000</v>
      </c>
      <c r="K207" s="50" t="n">
        <v>48472000</v>
      </c>
      <c r="L207" s="50" t="n">
        <v>48472000</v>
      </c>
      <c r="M207" s="77" t="s">
        <v>476</v>
      </c>
      <c r="N207" s="52" t="s">
        <v>477</v>
      </c>
      <c r="P207" s="79"/>
      <c r="R207" s="11"/>
      <c r="S207" s="11"/>
      <c r="W207" s="80"/>
      <c r="X207" s="80"/>
      <c r="Y207" s="81"/>
      <c r="Z207" s="82"/>
      <c r="AB207" s="11"/>
    </row>
    <row r="208" s="78" customFormat="true" ht="21.6" hidden="false" customHeight="false" outlineLevel="0" collapsed="false">
      <c r="B208" s="72" t="s">
        <v>478</v>
      </c>
      <c r="C208" s="73" t="s">
        <v>17</v>
      </c>
      <c r="D208" s="74" t="s">
        <v>18</v>
      </c>
      <c r="E208" s="74" t="s">
        <v>18</v>
      </c>
      <c r="F208" s="75" t="s">
        <v>19</v>
      </c>
      <c r="G208" s="69" t="n">
        <v>41666</v>
      </c>
      <c r="H208" s="76" t="n">
        <v>6</v>
      </c>
      <c r="I208" s="76" t="n">
        <v>1</v>
      </c>
      <c r="J208" s="50" t="n">
        <v>7084000</v>
      </c>
      <c r="K208" s="50" t="n">
        <v>6076000</v>
      </c>
      <c r="L208" s="50" t="n">
        <v>6076000</v>
      </c>
      <c r="M208" s="77" t="s">
        <v>77</v>
      </c>
      <c r="N208" s="52" t="s">
        <v>479</v>
      </c>
      <c r="P208" s="79"/>
      <c r="R208" s="11"/>
      <c r="S208" s="11"/>
      <c r="W208" s="80"/>
      <c r="X208" s="80"/>
      <c r="Y208" s="81"/>
      <c r="Z208" s="82"/>
      <c r="AB208" s="11"/>
    </row>
    <row r="209" s="78" customFormat="true" ht="10.8" hidden="false" customHeight="false" outlineLevel="0" collapsed="false">
      <c r="B209" s="72" t="s">
        <v>480</v>
      </c>
      <c r="C209" s="73" t="s">
        <v>29</v>
      </c>
      <c r="D209" s="74" t="s">
        <v>30</v>
      </c>
      <c r="E209" s="74" t="s">
        <v>30</v>
      </c>
      <c r="F209" s="75" t="s">
        <v>19</v>
      </c>
      <c r="G209" s="69" t="n">
        <v>41667</v>
      </c>
      <c r="H209" s="76" t="n">
        <v>2</v>
      </c>
      <c r="I209" s="76" t="n">
        <v>1</v>
      </c>
      <c r="J209" s="50" t="n">
        <v>4040000</v>
      </c>
      <c r="K209" s="50" t="n">
        <v>3490000</v>
      </c>
      <c r="L209" s="50" t="n">
        <v>4000000</v>
      </c>
      <c r="M209" s="77" t="s">
        <v>269</v>
      </c>
      <c r="N209" s="52" t="s">
        <v>329</v>
      </c>
      <c r="P209" s="79"/>
      <c r="R209" s="11"/>
      <c r="S209" s="11"/>
      <c r="W209" s="80"/>
      <c r="X209" s="80"/>
      <c r="Y209" s="81"/>
      <c r="Z209" s="82"/>
      <c r="AB209" s="11"/>
    </row>
    <row r="210" s="78" customFormat="true" ht="10.8" hidden="false" customHeight="false" outlineLevel="0" collapsed="false">
      <c r="B210" s="72" t="s">
        <v>481</v>
      </c>
      <c r="C210" s="73" t="s">
        <v>29</v>
      </c>
      <c r="D210" s="74" t="s">
        <v>30</v>
      </c>
      <c r="E210" s="74" t="s">
        <v>30</v>
      </c>
      <c r="F210" s="75" t="s">
        <v>19</v>
      </c>
      <c r="G210" s="69" t="n">
        <v>41667</v>
      </c>
      <c r="H210" s="76" t="n">
        <v>1</v>
      </c>
      <c r="I210" s="76" t="n">
        <v>1</v>
      </c>
      <c r="J210" s="50" t="n">
        <v>3009000</v>
      </c>
      <c r="K210" s="50" t="n">
        <v>2588000</v>
      </c>
      <c r="L210" s="50" t="n">
        <v>2996000</v>
      </c>
      <c r="M210" s="77" t="s">
        <v>191</v>
      </c>
      <c r="N210" s="52" t="s">
        <v>361</v>
      </c>
      <c r="P210" s="79"/>
      <c r="R210" s="11"/>
      <c r="S210" s="11"/>
      <c r="W210" s="80"/>
      <c r="X210" s="80"/>
      <c r="Y210" s="81"/>
      <c r="Z210" s="82"/>
      <c r="AB210" s="11"/>
    </row>
    <row r="211" s="78" customFormat="true" ht="10.8" hidden="false" customHeight="false" outlineLevel="0" collapsed="false">
      <c r="B211" s="72" t="s">
        <v>459</v>
      </c>
      <c r="C211" s="73" t="s">
        <v>226</v>
      </c>
      <c r="D211" s="74" t="s">
        <v>227</v>
      </c>
      <c r="E211" s="74" t="s">
        <v>227</v>
      </c>
      <c r="F211" s="75" t="s">
        <v>19</v>
      </c>
      <c r="G211" s="69" t="n">
        <v>41667</v>
      </c>
      <c r="H211" s="84" t="s">
        <v>243</v>
      </c>
      <c r="I211" s="83" t="n">
        <v>3</v>
      </c>
      <c r="J211" s="85" t="s">
        <v>127</v>
      </c>
      <c r="K211" s="50"/>
      <c r="L211" s="50"/>
      <c r="M211" s="86"/>
      <c r="N211" s="46" t="s">
        <v>415</v>
      </c>
      <c r="P211" s="79"/>
      <c r="R211" s="11"/>
      <c r="S211" s="11"/>
      <c r="W211" s="80"/>
      <c r="X211" s="80"/>
      <c r="Y211" s="81"/>
      <c r="Z211" s="82"/>
      <c r="AB211" s="11"/>
    </row>
    <row r="212" s="78" customFormat="true" ht="10.8" hidden="false" customHeight="false" outlineLevel="0" collapsed="false">
      <c r="B212" s="72" t="s">
        <v>482</v>
      </c>
      <c r="C212" s="73" t="s">
        <v>29</v>
      </c>
      <c r="D212" s="74" t="s">
        <v>30</v>
      </c>
      <c r="E212" s="74" t="s">
        <v>30</v>
      </c>
      <c r="F212" s="75" t="s">
        <v>19</v>
      </c>
      <c r="G212" s="69" t="n">
        <v>41668</v>
      </c>
      <c r="H212" s="76" t="n">
        <v>6</v>
      </c>
      <c r="I212" s="76" t="n">
        <v>1</v>
      </c>
      <c r="J212" s="50" t="n">
        <v>2903000</v>
      </c>
      <c r="K212" s="50" t="n">
        <v>2498000</v>
      </c>
      <c r="L212" s="50" t="n">
        <v>2804000</v>
      </c>
      <c r="M212" s="86" t="s">
        <v>180</v>
      </c>
      <c r="N212" s="52" t="s">
        <v>277</v>
      </c>
      <c r="P212" s="79"/>
      <c r="R212" s="11"/>
      <c r="S212" s="11"/>
      <c r="W212" s="80"/>
      <c r="X212" s="80"/>
      <c r="Y212" s="81"/>
      <c r="Z212" s="82"/>
      <c r="AB212" s="11"/>
    </row>
    <row r="213" s="78" customFormat="true" ht="10.8" hidden="false" customHeight="false" outlineLevel="0" collapsed="false">
      <c r="B213" s="72" t="s">
        <v>483</v>
      </c>
      <c r="C213" s="73" t="s">
        <v>29</v>
      </c>
      <c r="D213" s="74" t="s">
        <v>30</v>
      </c>
      <c r="E213" s="74" t="s">
        <v>30</v>
      </c>
      <c r="F213" s="75" t="s">
        <v>19</v>
      </c>
      <c r="G213" s="69" t="n">
        <v>41668</v>
      </c>
      <c r="H213" s="76" t="n">
        <v>2</v>
      </c>
      <c r="I213" s="76" t="n">
        <v>2</v>
      </c>
      <c r="J213" s="50" t="n">
        <v>2489000</v>
      </c>
      <c r="K213" s="50" t="n">
        <v>2145000</v>
      </c>
      <c r="L213" s="50" t="n">
        <v>2470000</v>
      </c>
      <c r="M213" s="77" t="s">
        <v>155</v>
      </c>
      <c r="N213" s="52" t="s">
        <v>329</v>
      </c>
      <c r="P213" s="79"/>
      <c r="R213" s="11"/>
      <c r="S213" s="11"/>
      <c r="W213" s="80"/>
      <c r="X213" s="80"/>
      <c r="Y213" s="81"/>
      <c r="Z213" s="82"/>
      <c r="AB213" s="11"/>
    </row>
    <row r="214" s="78" customFormat="true" ht="21.6" hidden="false" customHeight="false" outlineLevel="0" collapsed="false">
      <c r="B214" s="72" t="s">
        <v>484</v>
      </c>
      <c r="C214" s="73" t="s">
        <v>29</v>
      </c>
      <c r="D214" s="74" t="s">
        <v>30</v>
      </c>
      <c r="E214" s="74" t="s">
        <v>30</v>
      </c>
      <c r="F214" s="75" t="s">
        <v>19</v>
      </c>
      <c r="G214" s="69" t="n">
        <v>41668</v>
      </c>
      <c r="H214" s="76" t="n">
        <v>2</v>
      </c>
      <c r="I214" s="76" t="n">
        <v>1</v>
      </c>
      <c r="J214" s="50" t="n">
        <v>1734000</v>
      </c>
      <c r="K214" s="50" t="n">
        <v>1493000</v>
      </c>
      <c r="L214" s="50" t="n">
        <v>1728000</v>
      </c>
      <c r="M214" s="77" t="s">
        <v>228</v>
      </c>
      <c r="N214" s="52" t="s">
        <v>391</v>
      </c>
      <c r="P214" s="79"/>
      <c r="R214" s="11"/>
      <c r="S214" s="11"/>
      <c r="W214" s="80"/>
      <c r="X214" s="80"/>
      <c r="Y214" s="81"/>
      <c r="Z214" s="82"/>
      <c r="AB214" s="11"/>
    </row>
    <row r="215" s="78" customFormat="true" ht="21.6" hidden="false" customHeight="false" outlineLevel="0" collapsed="false">
      <c r="B215" s="72" t="s">
        <v>485</v>
      </c>
      <c r="C215" s="73" t="s">
        <v>279</v>
      </c>
      <c r="D215" s="74" t="s">
        <v>279</v>
      </c>
      <c r="E215" s="74" t="s">
        <v>279</v>
      </c>
      <c r="F215" s="75" t="s">
        <v>19</v>
      </c>
      <c r="G215" s="69" t="n">
        <v>41668</v>
      </c>
      <c r="H215" s="76" t="n">
        <v>4</v>
      </c>
      <c r="I215" s="76" t="n">
        <v>1</v>
      </c>
      <c r="J215" s="50" t="n">
        <v>1422000</v>
      </c>
      <c r="K215" s="50" t="n">
        <v>1228000</v>
      </c>
      <c r="L215" s="50" t="n">
        <v>1400000</v>
      </c>
      <c r="M215" s="77" t="s">
        <v>307</v>
      </c>
      <c r="N215" s="52" t="s">
        <v>259</v>
      </c>
      <c r="P215" s="79"/>
      <c r="R215" s="11"/>
      <c r="S215" s="11"/>
      <c r="W215" s="80"/>
      <c r="X215" s="80"/>
      <c r="Y215" s="81"/>
      <c r="Z215" s="82"/>
      <c r="AB215" s="11"/>
    </row>
    <row r="216" s="78" customFormat="true" ht="21.6" hidden="false" customHeight="false" outlineLevel="0" collapsed="false">
      <c r="B216" s="72" t="s">
        <v>486</v>
      </c>
      <c r="C216" s="73" t="s">
        <v>29</v>
      </c>
      <c r="D216" s="74" t="s">
        <v>30</v>
      </c>
      <c r="E216" s="74" t="s">
        <v>30</v>
      </c>
      <c r="F216" s="75" t="s">
        <v>19</v>
      </c>
      <c r="G216" s="69" t="n">
        <v>41676</v>
      </c>
      <c r="H216" s="76" t="n">
        <v>3</v>
      </c>
      <c r="I216" s="76" t="n">
        <v>1</v>
      </c>
      <c r="J216" s="50" t="n">
        <v>1936000</v>
      </c>
      <c r="K216" s="50" t="n">
        <v>1670000</v>
      </c>
      <c r="L216" s="50" t="n">
        <v>1900000</v>
      </c>
      <c r="M216" s="77" t="s">
        <v>236</v>
      </c>
      <c r="N216" s="52" t="s">
        <v>452</v>
      </c>
      <c r="P216" s="79"/>
      <c r="R216" s="11"/>
      <c r="S216" s="11"/>
      <c r="W216" s="80"/>
      <c r="X216" s="80"/>
      <c r="Y216" s="81"/>
      <c r="Z216" s="82"/>
      <c r="AB216" s="11"/>
    </row>
    <row r="217" s="78" customFormat="true" ht="21.6" hidden="false" customHeight="false" outlineLevel="0" collapsed="false">
      <c r="B217" s="72" t="s">
        <v>487</v>
      </c>
      <c r="C217" s="73" t="s">
        <v>226</v>
      </c>
      <c r="D217" s="74" t="s">
        <v>227</v>
      </c>
      <c r="E217" s="74" t="s">
        <v>227</v>
      </c>
      <c r="F217" s="75" t="s">
        <v>19</v>
      </c>
      <c r="G217" s="69" t="n">
        <v>41676</v>
      </c>
      <c r="H217" s="76" t="n">
        <v>4</v>
      </c>
      <c r="I217" s="76" t="n">
        <v>1</v>
      </c>
      <c r="J217" s="50" t="n">
        <v>2022000</v>
      </c>
      <c r="K217" s="50" t="n">
        <v>1743000</v>
      </c>
      <c r="L217" s="50" t="n">
        <v>1950000</v>
      </c>
      <c r="M217" s="77" t="s">
        <v>348</v>
      </c>
      <c r="N217" s="52" t="s">
        <v>334</v>
      </c>
      <c r="P217" s="79"/>
      <c r="R217" s="11"/>
      <c r="S217" s="11"/>
      <c r="W217" s="80"/>
      <c r="X217" s="80"/>
      <c r="Y217" s="81"/>
      <c r="Z217" s="82"/>
      <c r="AB217" s="11"/>
    </row>
    <row r="218" s="78" customFormat="true" ht="32.4" hidden="false" customHeight="false" outlineLevel="0" collapsed="false">
      <c r="B218" s="72" t="s">
        <v>488</v>
      </c>
      <c r="C218" s="73" t="s">
        <v>17</v>
      </c>
      <c r="D218" s="74" t="s">
        <v>18</v>
      </c>
      <c r="E218" s="74" t="s">
        <v>18</v>
      </c>
      <c r="F218" s="75" t="s">
        <v>19</v>
      </c>
      <c r="G218" s="69" t="n">
        <v>41689</v>
      </c>
      <c r="H218" s="76" t="n">
        <v>9</v>
      </c>
      <c r="I218" s="76" t="n">
        <v>1</v>
      </c>
      <c r="J218" s="50" t="n">
        <v>11086000</v>
      </c>
      <c r="K218" s="50" t="n">
        <v>9528000</v>
      </c>
      <c r="L218" s="50" t="n">
        <v>9528000</v>
      </c>
      <c r="M218" s="77" t="s">
        <v>371</v>
      </c>
      <c r="N218" s="52" t="s">
        <v>489</v>
      </c>
      <c r="P218" s="79"/>
      <c r="R218" s="11"/>
      <c r="S218" s="11"/>
      <c r="W218" s="80"/>
      <c r="X218" s="80"/>
      <c r="Y218" s="81"/>
      <c r="Z218" s="82"/>
      <c r="AB218" s="11"/>
    </row>
    <row r="219" s="78" customFormat="true" ht="21.6" hidden="false" customHeight="false" outlineLevel="0" collapsed="false">
      <c r="B219" s="72" t="s">
        <v>490</v>
      </c>
      <c r="C219" s="73" t="s">
        <v>17</v>
      </c>
      <c r="D219" s="74" t="s">
        <v>18</v>
      </c>
      <c r="E219" s="74" t="s">
        <v>18</v>
      </c>
      <c r="F219" s="75" t="s">
        <v>19</v>
      </c>
      <c r="G219" s="69" t="n">
        <v>41691</v>
      </c>
      <c r="H219" s="76" t="n">
        <v>9</v>
      </c>
      <c r="I219" s="76" t="n">
        <v>1</v>
      </c>
      <c r="J219" s="50" t="n">
        <v>13829000</v>
      </c>
      <c r="K219" s="50" t="n">
        <v>11868000</v>
      </c>
      <c r="L219" s="50" t="n">
        <v>11868000</v>
      </c>
      <c r="M219" s="77" t="s">
        <v>491</v>
      </c>
      <c r="N219" s="52" t="s">
        <v>492</v>
      </c>
      <c r="P219" s="79"/>
      <c r="R219" s="11"/>
      <c r="S219" s="11"/>
      <c r="W219" s="80"/>
      <c r="X219" s="80"/>
      <c r="Y219" s="81"/>
      <c r="Z219" s="82"/>
      <c r="AB219" s="11"/>
    </row>
    <row r="220" s="78" customFormat="true" ht="43.2" hidden="false" customHeight="false" outlineLevel="0" collapsed="false">
      <c r="B220" s="72" t="s">
        <v>493</v>
      </c>
      <c r="C220" s="73" t="s">
        <v>17</v>
      </c>
      <c r="D220" s="74" t="s">
        <v>18</v>
      </c>
      <c r="E220" s="74" t="s">
        <v>18</v>
      </c>
      <c r="F220" s="75" t="s">
        <v>19</v>
      </c>
      <c r="G220" s="69" t="n">
        <v>41691</v>
      </c>
      <c r="H220" s="76" t="n">
        <v>9</v>
      </c>
      <c r="I220" s="76" t="n">
        <v>1</v>
      </c>
      <c r="J220" s="50" t="n">
        <v>13609000</v>
      </c>
      <c r="K220" s="50" t="n">
        <v>11708000</v>
      </c>
      <c r="L220" s="50" t="n">
        <v>11708000</v>
      </c>
      <c r="M220" s="77" t="s">
        <v>336</v>
      </c>
      <c r="N220" s="52" t="s">
        <v>494</v>
      </c>
      <c r="P220" s="79"/>
      <c r="R220" s="11"/>
      <c r="S220" s="11"/>
      <c r="W220" s="80"/>
      <c r="X220" s="80"/>
      <c r="Y220" s="81"/>
      <c r="Z220" s="82"/>
      <c r="AB220" s="11"/>
    </row>
    <row r="221" s="78" customFormat="true" ht="21.6" hidden="false" customHeight="false" outlineLevel="0" collapsed="false">
      <c r="B221" s="72" t="s">
        <v>495</v>
      </c>
      <c r="C221" s="73" t="s">
        <v>279</v>
      </c>
      <c r="D221" s="74" t="s">
        <v>279</v>
      </c>
      <c r="E221" s="74" t="s">
        <v>279</v>
      </c>
      <c r="F221" s="75" t="s">
        <v>19</v>
      </c>
      <c r="G221" s="69" t="n">
        <v>41694</v>
      </c>
      <c r="H221" s="76" t="n">
        <v>5</v>
      </c>
      <c r="I221" s="76" t="n">
        <v>1</v>
      </c>
      <c r="J221" s="50" t="n">
        <v>2984000</v>
      </c>
      <c r="K221" s="50" t="n">
        <v>2575000</v>
      </c>
      <c r="L221" s="50" t="n">
        <v>2850000</v>
      </c>
      <c r="M221" s="77" t="s">
        <v>101</v>
      </c>
      <c r="N221" s="52" t="s">
        <v>173</v>
      </c>
      <c r="P221" s="79"/>
      <c r="R221" s="11"/>
      <c r="S221" s="11"/>
      <c r="W221" s="80"/>
      <c r="X221" s="80"/>
      <c r="Y221" s="81"/>
      <c r="Z221" s="82"/>
      <c r="AB221" s="11"/>
    </row>
    <row r="222" s="78" customFormat="true" ht="10.8" hidden="false" customHeight="false" outlineLevel="0" collapsed="false">
      <c r="B222" s="72" t="s">
        <v>496</v>
      </c>
      <c r="C222" s="73" t="s">
        <v>29</v>
      </c>
      <c r="D222" s="74" t="s">
        <v>30</v>
      </c>
      <c r="E222" s="74" t="s">
        <v>30</v>
      </c>
      <c r="F222" s="75" t="s">
        <v>19</v>
      </c>
      <c r="G222" s="69" t="n">
        <v>41694</v>
      </c>
      <c r="H222" s="76" t="n">
        <v>0</v>
      </c>
      <c r="I222" s="76" t="n">
        <v>0</v>
      </c>
      <c r="J222" s="85" t="s">
        <v>127</v>
      </c>
      <c r="K222" s="50"/>
      <c r="L222" s="50"/>
      <c r="M222" s="86"/>
      <c r="N222" s="46" t="s">
        <v>128</v>
      </c>
      <c r="P222" s="79"/>
      <c r="R222" s="11"/>
      <c r="S222" s="11"/>
      <c r="W222" s="80"/>
      <c r="X222" s="80"/>
      <c r="Y222" s="81"/>
      <c r="Z222" s="82"/>
      <c r="AB222" s="11"/>
    </row>
    <row r="223" s="78" customFormat="true" ht="21.6" hidden="false" customHeight="false" outlineLevel="0" collapsed="false">
      <c r="B223" s="72" t="s">
        <v>497</v>
      </c>
      <c r="C223" s="73" t="s">
        <v>279</v>
      </c>
      <c r="D223" s="74" t="s">
        <v>279</v>
      </c>
      <c r="E223" s="74" t="s">
        <v>279</v>
      </c>
      <c r="F223" s="75" t="s">
        <v>19</v>
      </c>
      <c r="G223" s="69" t="n">
        <v>41695</v>
      </c>
      <c r="H223" s="76" t="n">
        <v>4</v>
      </c>
      <c r="I223" s="76" t="n">
        <v>1</v>
      </c>
      <c r="J223" s="50" t="n">
        <v>2173000</v>
      </c>
      <c r="K223" s="50" t="n">
        <v>1874000</v>
      </c>
      <c r="L223" s="50" t="n">
        <v>2100000</v>
      </c>
      <c r="M223" s="77" t="s">
        <v>132</v>
      </c>
      <c r="N223" s="52" t="s">
        <v>259</v>
      </c>
      <c r="P223" s="79"/>
      <c r="R223" s="11"/>
      <c r="S223" s="11"/>
      <c r="W223" s="80"/>
      <c r="X223" s="80"/>
      <c r="Y223" s="81"/>
      <c r="Z223" s="82"/>
      <c r="AB223" s="11"/>
    </row>
    <row r="224" s="78" customFormat="true" ht="21.6" hidden="false" customHeight="false" outlineLevel="0" collapsed="false">
      <c r="B224" s="72" t="s">
        <v>498</v>
      </c>
      <c r="C224" s="73" t="s">
        <v>17</v>
      </c>
      <c r="D224" s="74" t="s">
        <v>18</v>
      </c>
      <c r="E224" s="74" t="s">
        <v>18</v>
      </c>
      <c r="F224" s="75" t="s">
        <v>19</v>
      </c>
      <c r="G224" s="69" t="n">
        <v>41701</v>
      </c>
      <c r="H224" s="76" t="n">
        <v>5</v>
      </c>
      <c r="I224" s="76" t="n">
        <v>1</v>
      </c>
      <c r="J224" s="50" t="n">
        <v>1292000</v>
      </c>
      <c r="K224" s="50" t="n">
        <v>1107000</v>
      </c>
      <c r="L224" s="50" t="n">
        <v>1107000</v>
      </c>
      <c r="M224" s="77" t="s">
        <v>444</v>
      </c>
      <c r="N224" s="52" t="s">
        <v>499</v>
      </c>
      <c r="P224" s="79"/>
      <c r="R224" s="11"/>
      <c r="S224" s="11"/>
      <c r="W224" s="80"/>
      <c r="X224" s="80"/>
      <c r="Y224" s="81"/>
      <c r="Z224" s="82"/>
      <c r="AB224" s="11"/>
    </row>
    <row r="225" s="78" customFormat="true" ht="10.8" hidden="false" customHeight="false" outlineLevel="0" collapsed="false">
      <c r="B225" s="72" t="s">
        <v>500</v>
      </c>
      <c r="C225" s="73" t="s">
        <v>17</v>
      </c>
      <c r="D225" s="74" t="s">
        <v>18</v>
      </c>
      <c r="E225" s="74" t="s">
        <v>18</v>
      </c>
      <c r="F225" s="75" t="s">
        <v>34</v>
      </c>
      <c r="G225" s="69" t="n">
        <v>41718</v>
      </c>
      <c r="H225" s="76" t="n">
        <v>2</v>
      </c>
      <c r="I225" s="76" t="n">
        <v>1</v>
      </c>
      <c r="J225" s="50" t="n">
        <v>42490000</v>
      </c>
      <c r="K225" s="50" t="n">
        <v>36729000</v>
      </c>
      <c r="L225" s="50" t="n">
        <v>36734000</v>
      </c>
      <c r="M225" s="77" t="s">
        <v>501</v>
      </c>
      <c r="N225" s="52" t="s">
        <v>106</v>
      </c>
      <c r="P225" s="79"/>
      <c r="R225" s="11"/>
      <c r="S225" s="11"/>
      <c r="W225" s="80"/>
      <c r="X225" s="80"/>
      <c r="Y225" s="81"/>
      <c r="Z225" s="82"/>
      <c r="AB225" s="11"/>
    </row>
    <row r="226" s="78" customFormat="true" ht="10.8" hidden="false" customHeight="false" outlineLevel="0" collapsed="false">
      <c r="B226" s="2"/>
      <c r="C226" s="3"/>
      <c r="D226" s="4"/>
      <c r="E226" s="4"/>
      <c r="F226" s="5"/>
      <c r="G226" s="6"/>
      <c r="H226" s="7"/>
      <c r="I226" s="7"/>
      <c r="J226" s="8"/>
      <c r="K226" s="8"/>
      <c r="L226" s="8"/>
      <c r="M226" s="9"/>
      <c r="N226" s="1"/>
      <c r="P226" s="79"/>
      <c r="R226" s="11"/>
      <c r="S226" s="11"/>
      <c r="W226" s="80"/>
      <c r="X226" s="80"/>
      <c r="Y226" s="81"/>
      <c r="Z226" s="82"/>
      <c r="AB226" s="11"/>
    </row>
    <row r="227" customFormat="false" ht="10.8" hidden="false" customHeight="false" outlineLevel="0" collapsed="false">
      <c r="I227" s="7"/>
    </row>
    <row r="228" customFormat="false" ht="10.8" hidden="false" customHeight="false" outlineLevel="0" collapsed="false">
      <c r="I228" s="7"/>
    </row>
    <row r="229" customFormat="false" ht="10.8" hidden="false" customHeight="false" outlineLevel="0" collapsed="false">
      <c r="I229" s="7"/>
    </row>
    <row r="230" customFormat="false" ht="10.8" hidden="false" customHeight="false" outlineLevel="0" collapsed="false">
      <c r="I230" s="7"/>
    </row>
    <row r="231" customFormat="false" ht="10.8" hidden="false" customHeight="false" outlineLevel="0" collapsed="false">
      <c r="I231" s="7"/>
    </row>
    <row r="232" customFormat="false" ht="10.8" hidden="false" customHeight="false" outlineLevel="0" collapsed="false">
      <c r="I232" s="7"/>
    </row>
    <row r="233" customFormat="false" ht="10.8" hidden="false" customHeight="false" outlineLevel="0" collapsed="false">
      <c r="I233" s="7"/>
    </row>
    <row r="234" customFormat="false" ht="10.8" hidden="false" customHeight="false" outlineLevel="0" collapsed="false">
      <c r="I234" s="7"/>
    </row>
    <row r="235" customFormat="false" ht="10.8" hidden="false" customHeight="false" outlineLevel="0" collapsed="false">
      <c r="I235" s="7"/>
    </row>
    <row r="236" customFormat="false" ht="10.8" hidden="false" customHeight="false" outlineLevel="0" collapsed="false">
      <c r="I236" s="7"/>
    </row>
  </sheetData>
  <conditionalFormatting sqref="A8">
    <cfRule type="expression" priority="2" aboveAverage="0" equalAverage="0" bottom="0" percent="0" rank="0" text="" dxfId="2">
      <formula>AND($B$2=G8,A8="")</formula>
    </cfRule>
  </conditionalFormatting>
  <conditionalFormatting sqref="B8 B40 B79">
    <cfRule type="expression" priority="3" aboveAverage="0" equalAverage="0" bottom="0" percent="0" rank="0" text="" dxfId="3">
      <formula>IV8="○"</formula>
    </cfRule>
  </conditionalFormatting>
  <conditionalFormatting sqref="J8:N8 C8:G8 C40:G40 J40:N40 D79:N79">
    <cfRule type="cellIs" priority="4" operator="equal" aboveAverage="0" equalAverage="0" bottom="0" percent="0" rank="0" text="" dxfId="4">
      <formula>0</formula>
    </cfRule>
  </conditionalFormatting>
  <dataValidations count="1">
    <dataValidation allowBlank="true" errorStyle="stop" operator="between" showDropDown="false" showErrorMessage="true" showInputMessage="false" sqref="B1:D7 E2:I7 M2:M7 H8:I8 B9:I39 M9:M39 H40:I40 B41:I78 M41:M55 M60:M78 C79:C1225 B80:B1225 D80:I86 M80:M170 D87:F1225 H87:I96 G97:I1225" type="none">
      <formula1>0</formula1>
      <formula2>0</formula2>
    </dataValidation>
  </dataValidations>
  <printOptions headings="false" gridLines="false" gridLinesSet="true" horizontalCentered="false" verticalCentered="false"/>
  <pageMargins left="0.440277777777778" right="0.529861111111111"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31.61"/>
    <col collapsed="false" customWidth="true" hidden="false" outlineLevel="0" max="3" min="3" style="4" width="5.12"/>
    <col collapsed="false" customWidth="true" hidden="false" outlineLevel="0" max="4" min="4" style="4" width="12.86"/>
    <col collapsed="false" customWidth="true" hidden="false" outlineLevel="0" max="5" min="5" style="4" width="12.37"/>
    <col collapsed="false" customWidth="true" hidden="false" outlineLevel="0" max="6" min="6" style="5" width="6.49"/>
    <col collapsed="false" customWidth="true" hidden="false" outlineLevel="0" max="7" min="7" style="89" width="6.37"/>
    <col collapsed="false" customWidth="true" hidden="false" outlineLevel="0" max="8" min="8" style="7" width="6.99"/>
    <col collapsed="false" customWidth="true" hidden="false" outlineLevel="0" max="9" min="9" style="90" width="5.12"/>
    <col collapsed="false" customWidth="true" hidden="false" outlineLevel="0" max="10" min="10" style="8" width="13.86"/>
    <col collapsed="false" customWidth="true" hidden="false" outlineLevel="0" max="11" min="11" style="8" width="13.37"/>
    <col collapsed="false" customWidth="true" hidden="false" outlineLevel="0" max="12" min="12" style="8" width="12.86"/>
    <col collapsed="false" customWidth="true" hidden="false" outlineLevel="0" max="13" min="13" style="9" width="25.37"/>
    <col collapsed="false" customWidth="true" hidden="false" outlineLevel="0" max="14" min="14" style="1" width="12.61"/>
    <col collapsed="false" customWidth="true" hidden="false" outlineLevel="0" max="15" min="15" style="1" width="5.12"/>
    <col collapsed="false" customWidth="true" hidden="false" outlineLevel="0" max="16" min="16" style="10" width="6.12"/>
    <col collapsed="false" customWidth="true" hidden="false" outlineLevel="0" max="17" min="17" style="1" width="4.99"/>
    <col collapsed="false" customWidth="true" hidden="false" outlineLevel="0" max="19" min="18" style="11" width="12.11"/>
    <col collapsed="false" customWidth="true" hidden="false" outlineLevel="0" max="22" min="20" style="1" width="12.11"/>
    <col collapsed="false" customWidth="true" hidden="false" outlineLevel="0" max="24" min="23" style="12" width="7.5"/>
    <col collapsed="false" customWidth="true" hidden="false" outlineLevel="0" max="25" min="25" style="13" width="5.99"/>
    <col collapsed="false" customWidth="true" hidden="false" outlineLevel="0" max="26" min="26" style="14" width="6.49"/>
    <col collapsed="false" customWidth="true" hidden="false" outlineLevel="0" max="27" min="27" style="1" width="5.99"/>
    <col collapsed="false" customWidth="true" hidden="false" outlineLevel="0" max="28" min="28" style="11" width="12.11"/>
    <col collapsed="false" customWidth="false" hidden="false" outlineLevel="0" max="257" min="29" style="1" width="8.99"/>
  </cols>
  <sheetData>
    <row r="1" customFormat="false" ht="25.2" hidden="false" customHeight="true" outlineLevel="0" collapsed="false">
      <c r="B1" s="15" t="s">
        <v>0</v>
      </c>
      <c r="C1" s="91" t="s">
        <v>502</v>
      </c>
      <c r="D1" s="92"/>
      <c r="E1" s="92"/>
      <c r="F1" s="92"/>
      <c r="G1" s="92"/>
      <c r="H1" s="92"/>
      <c r="I1" s="92"/>
      <c r="J1" s="93"/>
      <c r="K1" s="19" t="s">
        <v>2</v>
      </c>
      <c r="L1" s="19"/>
      <c r="M1" s="20"/>
      <c r="N1" s="20"/>
    </row>
    <row r="2" s="21" customFormat="true" ht="23.25" hidden="false" customHeight="true" outlineLevel="0" collapsed="false">
      <c r="B2" s="22" t="s">
        <v>3</v>
      </c>
      <c r="C2" s="22" t="s">
        <v>503</v>
      </c>
      <c r="D2" s="22" t="s">
        <v>5</v>
      </c>
      <c r="E2" s="22" t="s">
        <v>6</v>
      </c>
      <c r="F2" s="24" t="s">
        <v>7</v>
      </c>
      <c r="G2" s="94" t="s">
        <v>8</v>
      </c>
      <c r="H2" s="95" t="s">
        <v>9</v>
      </c>
      <c r="I2" s="96" t="s">
        <v>10</v>
      </c>
      <c r="J2" s="27" t="s">
        <v>11</v>
      </c>
      <c r="K2" s="27" t="s">
        <v>12</v>
      </c>
      <c r="L2" s="27" t="s">
        <v>13</v>
      </c>
      <c r="M2" s="22" t="s">
        <v>14</v>
      </c>
      <c r="N2" s="22" t="s">
        <v>15</v>
      </c>
      <c r="P2" s="28"/>
      <c r="R2" s="29"/>
      <c r="S2" s="29"/>
      <c r="W2" s="30"/>
      <c r="X2" s="30"/>
      <c r="Y2" s="31"/>
      <c r="Z2" s="32"/>
      <c r="AB2" s="29"/>
    </row>
    <row r="3" s="33" customFormat="true" ht="21.6" hidden="false" customHeight="false" outlineLevel="0" collapsed="false">
      <c r="B3" s="34" t="s">
        <v>504</v>
      </c>
      <c r="C3" s="53" t="s">
        <v>505</v>
      </c>
      <c r="D3" s="54" t="s">
        <v>506</v>
      </c>
      <c r="E3" s="54" t="s">
        <v>507</v>
      </c>
      <c r="F3" s="36" t="s">
        <v>34</v>
      </c>
      <c r="G3" s="37" t="n">
        <v>41382</v>
      </c>
      <c r="H3" s="38" t="n">
        <v>5</v>
      </c>
      <c r="I3" s="38" t="n">
        <v>1</v>
      </c>
      <c r="J3" s="39" t="n">
        <v>110050000</v>
      </c>
      <c r="K3" s="39" t="n">
        <v>95393000</v>
      </c>
      <c r="L3" s="39" t="n">
        <v>95413000</v>
      </c>
      <c r="M3" s="34" t="s">
        <v>508</v>
      </c>
      <c r="N3" s="40"/>
      <c r="P3" s="41"/>
      <c r="R3" s="29"/>
      <c r="S3" s="29"/>
      <c r="W3" s="42"/>
      <c r="X3" s="42"/>
      <c r="Y3" s="43"/>
      <c r="Z3" s="44"/>
      <c r="AB3" s="29"/>
    </row>
    <row r="4" s="33" customFormat="true" ht="21.6" hidden="false" customHeight="false" outlineLevel="0" collapsed="false">
      <c r="B4" s="34" t="s">
        <v>509</v>
      </c>
      <c r="C4" s="53" t="s">
        <v>505</v>
      </c>
      <c r="D4" s="54" t="s">
        <v>506</v>
      </c>
      <c r="E4" s="54" t="s">
        <v>507</v>
      </c>
      <c r="F4" s="36" t="s">
        <v>34</v>
      </c>
      <c r="G4" s="37" t="n">
        <v>41382</v>
      </c>
      <c r="H4" s="38" t="n">
        <v>5</v>
      </c>
      <c r="I4" s="38" t="n">
        <v>1</v>
      </c>
      <c r="J4" s="39" t="n">
        <v>90110000</v>
      </c>
      <c r="K4" s="39" t="n">
        <v>77919000</v>
      </c>
      <c r="L4" s="39" t="n">
        <v>77998000</v>
      </c>
      <c r="M4" s="34" t="s">
        <v>510</v>
      </c>
      <c r="N4" s="40" t="s">
        <v>511</v>
      </c>
      <c r="P4" s="41"/>
      <c r="R4" s="29"/>
      <c r="S4" s="29"/>
      <c r="W4" s="42"/>
      <c r="X4" s="42"/>
      <c r="Y4" s="43"/>
      <c r="Z4" s="44"/>
      <c r="AB4" s="29"/>
    </row>
    <row r="5" s="33" customFormat="true" ht="21.6" hidden="false" customHeight="false" outlineLevel="0" collapsed="false">
      <c r="B5" s="34" t="s">
        <v>512</v>
      </c>
      <c r="C5" s="53" t="s">
        <v>505</v>
      </c>
      <c r="D5" s="54" t="s">
        <v>506</v>
      </c>
      <c r="E5" s="54" t="s">
        <v>507</v>
      </c>
      <c r="F5" s="36" t="s">
        <v>34</v>
      </c>
      <c r="G5" s="37" t="n">
        <v>41382</v>
      </c>
      <c r="H5" s="38" t="n">
        <v>7</v>
      </c>
      <c r="I5" s="38" t="n">
        <v>1</v>
      </c>
      <c r="J5" s="39" t="n">
        <v>66050000</v>
      </c>
      <c r="K5" s="39" t="n">
        <v>56952000</v>
      </c>
      <c r="L5" s="39" t="n">
        <v>56990000</v>
      </c>
      <c r="M5" s="34" t="s">
        <v>513</v>
      </c>
      <c r="N5" s="40" t="s">
        <v>514</v>
      </c>
      <c r="P5" s="41"/>
      <c r="R5" s="29"/>
      <c r="S5" s="29"/>
      <c r="W5" s="42"/>
      <c r="X5" s="42"/>
      <c r="Y5" s="43"/>
      <c r="Z5" s="44"/>
      <c r="AB5" s="29"/>
    </row>
    <row r="6" s="33" customFormat="true" ht="21.6" hidden="false" customHeight="false" outlineLevel="0" collapsed="false">
      <c r="B6" s="34" t="s">
        <v>515</v>
      </c>
      <c r="C6" s="53" t="s">
        <v>505</v>
      </c>
      <c r="D6" s="54" t="s">
        <v>506</v>
      </c>
      <c r="E6" s="54" t="s">
        <v>507</v>
      </c>
      <c r="F6" s="36" t="s">
        <v>19</v>
      </c>
      <c r="G6" s="37" t="n">
        <v>41401</v>
      </c>
      <c r="H6" s="38" t="n">
        <v>10</v>
      </c>
      <c r="I6" s="38" t="n">
        <v>1</v>
      </c>
      <c r="J6" s="39" t="n">
        <v>12878000</v>
      </c>
      <c r="K6" s="39" t="n">
        <v>11005000</v>
      </c>
      <c r="L6" s="39" t="n">
        <v>11049000</v>
      </c>
      <c r="M6" s="34" t="s">
        <v>516</v>
      </c>
      <c r="N6" s="40" t="s">
        <v>42</v>
      </c>
      <c r="P6" s="41"/>
      <c r="R6" s="29"/>
      <c r="S6" s="29"/>
      <c r="W6" s="42"/>
      <c r="X6" s="42"/>
      <c r="Y6" s="43"/>
      <c r="Z6" s="44"/>
      <c r="AB6" s="29"/>
    </row>
    <row r="7" s="33" customFormat="true" ht="10.8" hidden="false" customHeight="false" outlineLevel="0" collapsed="false">
      <c r="B7" s="34" t="s">
        <v>517</v>
      </c>
      <c r="C7" s="53" t="s">
        <v>505</v>
      </c>
      <c r="D7" s="54" t="s">
        <v>506</v>
      </c>
      <c r="E7" s="54" t="s">
        <v>507</v>
      </c>
      <c r="F7" s="36" t="s">
        <v>19</v>
      </c>
      <c r="G7" s="37" t="n">
        <v>41429</v>
      </c>
      <c r="H7" s="38" t="n">
        <v>7</v>
      </c>
      <c r="I7" s="38" t="n">
        <v>1</v>
      </c>
      <c r="J7" s="39" t="n">
        <v>4778000</v>
      </c>
      <c r="K7" s="39" t="n">
        <v>4045000</v>
      </c>
      <c r="L7" s="39" t="n">
        <v>4083000</v>
      </c>
      <c r="M7" s="34" t="s">
        <v>518</v>
      </c>
      <c r="N7" s="40" t="s">
        <v>106</v>
      </c>
      <c r="P7" s="41"/>
      <c r="R7" s="29"/>
      <c r="S7" s="29"/>
      <c r="W7" s="42"/>
      <c r="X7" s="42"/>
      <c r="Y7" s="43"/>
      <c r="Z7" s="44"/>
      <c r="AB7" s="29"/>
    </row>
    <row r="8" s="33" customFormat="true" ht="10.8" hidden="false" customHeight="false" outlineLevel="0" collapsed="false">
      <c r="B8" s="34" t="s">
        <v>519</v>
      </c>
      <c r="C8" s="53" t="s">
        <v>505</v>
      </c>
      <c r="D8" s="54" t="s">
        <v>506</v>
      </c>
      <c r="E8" s="54" t="s">
        <v>507</v>
      </c>
      <c r="F8" s="36" t="s">
        <v>19</v>
      </c>
      <c r="G8" s="37" t="n">
        <v>41429</v>
      </c>
      <c r="H8" s="38" t="n">
        <v>4</v>
      </c>
      <c r="I8" s="38" t="n">
        <v>1</v>
      </c>
      <c r="J8" s="39" t="n">
        <v>4308000</v>
      </c>
      <c r="K8" s="39" t="n">
        <v>3672000</v>
      </c>
      <c r="L8" s="39" t="n">
        <v>3812000</v>
      </c>
      <c r="M8" s="34" t="s">
        <v>520</v>
      </c>
      <c r="N8" s="40" t="s">
        <v>521</v>
      </c>
      <c r="P8" s="41"/>
      <c r="R8" s="29"/>
      <c r="S8" s="29"/>
      <c r="W8" s="42"/>
      <c r="X8" s="42"/>
      <c r="Y8" s="43"/>
      <c r="Z8" s="44"/>
      <c r="AB8" s="29"/>
    </row>
    <row r="9" s="33" customFormat="true" ht="10.8" hidden="false" customHeight="false" outlineLevel="0" collapsed="false">
      <c r="B9" s="97"/>
      <c r="C9" s="98"/>
      <c r="D9" s="99"/>
      <c r="E9" s="99"/>
      <c r="F9" s="100"/>
      <c r="G9" s="101"/>
      <c r="H9" s="102"/>
      <c r="I9" s="102"/>
      <c r="J9" s="103"/>
      <c r="K9" s="39"/>
      <c r="L9" s="39"/>
      <c r="M9" s="40"/>
      <c r="N9" s="40"/>
      <c r="P9" s="41"/>
      <c r="R9" s="29"/>
      <c r="S9" s="29"/>
      <c r="W9" s="42"/>
      <c r="X9" s="42"/>
      <c r="Y9" s="43"/>
      <c r="Z9" s="44"/>
      <c r="AB9" s="29"/>
    </row>
    <row r="10" s="33" customFormat="true" ht="32.4" hidden="false" customHeight="false" outlineLevel="0" collapsed="false">
      <c r="B10" s="62" t="s">
        <v>103</v>
      </c>
      <c r="C10" s="53"/>
      <c r="D10" s="54"/>
      <c r="E10" s="54"/>
      <c r="F10" s="36"/>
      <c r="G10" s="37"/>
      <c r="H10" s="38"/>
      <c r="I10" s="38"/>
      <c r="J10" s="39"/>
      <c r="K10" s="39"/>
      <c r="L10" s="39"/>
      <c r="M10" s="40"/>
      <c r="N10" s="40"/>
      <c r="P10" s="41"/>
      <c r="R10" s="29"/>
      <c r="S10" s="29"/>
      <c r="W10" s="42"/>
      <c r="X10" s="42"/>
      <c r="Y10" s="43"/>
      <c r="Z10" s="44"/>
      <c r="AB10" s="29"/>
    </row>
    <row r="11" s="33" customFormat="true" ht="10.8" hidden="false" customHeight="false" outlineLevel="0" collapsed="false">
      <c r="B11" s="34" t="s">
        <v>522</v>
      </c>
      <c r="C11" s="53" t="s">
        <v>505</v>
      </c>
      <c r="D11" s="54" t="s">
        <v>18</v>
      </c>
      <c r="E11" s="54" t="s">
        <v>18</v>
      </c>
      <c r="F11" s="36" t="s">
        <v>34</v>
      </c>
      <c r="G11" s="37" t="n">
        <v>41445</v>
      </c>
      <c r="H11" s="38" t="n">
        <v>7</v>
      </c>
      <c r="I11" s="38" t="n">
        <v>1</v>
      </c>
      <c r="J11" s="39" t="n">
        <v>120300000</v>
      </c>
      <c r="K11" s="39" t="n">
        <v>104158000</v>
      </c>
      <c r="L11" s="39" t="n">
        <v>106970000</v>
      </c>
      <c r="M11" s="34" t="s">
        <v>523</v>
      </c>
      <c r="N11" s="104" t="s">
        <v>524</v>
      </c>
      <c r="P11" s="41"/>
      <c r="R11" s="29"/>
      <c r="S11" s="29"/>
      <c r="W11" s="42"/>
      <c r="X11" s="42"/>
      <c r="Y11" s="43"/>
      <c r="Z11" s="44"/>
      <c r="AB11" s="29"/>
    </row>
    <row r="12" s="33" customFormat="true" ht="21.6" hidden="false" customHeight="false" outlineLevel="0" collapsed="false">
      <c r="B12" s="34" t="s">
        <v>525</v>
      </c>
      <c r="C12" s="53" t="s">
        <v>505</v>
      </c>
      <c r="D12" s="54" t="s">
        <v>291</v>
      </c>
      <c r="E12" s="54" t="s">
        <v>507</v>
      </c>
      <c r="F12" s="36" t="s">
        <v>19</v>
      </c>
      <c r="G12" s="37" t="n">
        <v>41439</v>
      </c>
      <c r="H12" s="38" t="n">
        <v>4</v>
      </c>
      <c r="I12" s="38" t="n">
        <v>3</v>
      </c>
      <c r="J12" s="39" t="n">
        <v>1967000</v>
      </c>
      <c r="K12" s="39" t="n">
        <v>1681000</v>
      </c>
      <c r="L12" s="39" t="n">
        <v>1700000</v>
      </c>
      <c r="M12" s="34" t="s">
        <v>526</v>
      </c>
      <c r="N12" s="40" t="s">
        <v>259</v>
      </c>
      <c r="P12" s="41"/>
      <c r="R12" s="29"/>
      <c r="S12" s="29"/>
      <c r="W12" s="42"/>
      <c r="X12" s="42"/>
      <c r="Y12" s="43"/>
      <c r="Z12" s="44"/>
      <c r="AB12" s="29"/>
    </row>
    <row r="13" s="33" customFormat="true" ht="21.6" hidden="false" customHeight="false" outlineLevel="0" collapsed="false">
      <c r="B13" s="34" t="s">
        <v>527</v>
      </c>
      <c r="C13" s="53" t="s">
        <v>505</v>
      </c>
      <c r="D13" s="54" t="s">
        <v>506</v>
      </c>
      <c r="E13" s="54" t="s">
        <v>507</v>
      </c>
      <c r="F13" s="36" t="s">
        <v>34</v>
      </c>
      <c r="G13" s="37" t="n">
        <v>41493</v>
      </c>
      <c r="H13" s="38" t="n">
        <v>6</v>
      </c>
      <c r="I13" s="38" t="n">
        <v>1</v>
      </c>
      <c r="J13" s="39" t="n">
        <v>557030000</v>
      </c>
      <c r="K13" s="39" t="n">
        <v>497604000</v>
      </c>
      <c r="L13" s="39" t="n">
        <v>550000000</v>
      </c>
      <c r="M13" s="34" t="s">
        <v>528</v>
      </c>
      <c r="N13" s="40" t="s">
        <v>42</v>
      </c>
      <c r="P13" s="41"/>
      <c r="R13" s="29"/>
      <c r="S13" s="29"/>
      <c r="W13" s="42"/>
      <c r="X13" s="42"/>
      <c r="Y13" s="43"/>
      <c r="Z13" s="44"/>
      <c r="AB13" s="29"/>
    </row>
    <row r="14" s="33" customFormat="true" ht="21.6" hidden="false" customHeight="false" outlineLevel="0" collapsed="false">
      <c r="B14" s="34" t="s">
        <v>529</v>
      </c>
      <c r="C14" s="54" t="s">
        <v>505</v>
      </c>
      <c r="D14" s="54" t="s">
        <v>530</v>
      </c>
      <c r="E14" s="54" t="s">
        <v>507</v>
      </c>
      <c r="F14" s="36" t="s">
        <v>19</v>
      </c>
      <c r="G14" s="66" t="n">
        <v>41480</v>
      </c>
      <c r="H14" s="63" t="s">
        <v>126</v>
      </c>
      <c r="I14" s="38" t="n">
        <v>2</v>
      </c>
      <c r="J14" s="65" t="s">
        <v>127</v>
      </c>
      <c r="K14" s="39"/>
      <c r="L14" s="39"/>
      <c r="M14" s="40"/>
      <c r="N14" s="34" t="s">
        <v>128</v>
      </c>
      <c r="P14" s="41"/>
      <c r="R14" s="29"/>
      <c r="S14" s="29"/>
      <c r="W14" s="42"/>
      <c r="X14" s="42"/>
      <c r="Y14" s="43"/>
      <c r="Z14" s="44"/>
      <c r="AB14" s="29"/>
    </row>
    <row r="15" s="33" customFormat="true" ht="21.6" hidden="false" customHeight="false" outlineLevel="0" collapsed="false">
      <c r="B15" s="34" t="s">
        <v>531</v>
      </c>
      <c r="C15" s="54" t="s">
        <v>505</v>
      </c>
      <c r="D15" s="54" t="s">
        <v>18</v>
      </c>
      <c r="E15" s="54" t="s">
        <v>18</v>
      </c>
      <c r="F15" s="36" t="s">
        <v>19</v>
      </c>
      <c r="G15" s="66" t="n">
        <v>41484</v>
      </c>
      <c r="H15" s="38" t="n">
        <v>7</v>
      </c>
      <c r="I15" s="38" t="n">
        <v>1</v>
      </c>
      <c r="J15" s="39" t="n">
        <v>9140000</v>
      </c>
      <c r="K15" s="39" t="n">
        <v>8132000</v>
      </c>
      <c r="L15" s="39" t="n">
        <v>8300000</v>
      </c>
      <c r="M15" s="34" t="s">
        <v>532</v>
      </c>
      <c r="N15" s="40" t="s">
        <v>224</v>
      </c>
      <c r="P15" s="41"/>
      <c r="R15" s="29"/>
      <c r="S15" s="29"/>
      <c r="W15" s="42"/>
      <c r="X15" s="42"/>
      <c r="Y15" s="43"/>
      <c r="Z15" s="44"/>
      <c r="AB15" s="29"/>
    </row>
    <row r="16" s="33" customFormat="true" ht="21.6" hidden="false" customHeight="false" outlineLevel="0" collapsed="false">
      <c r="B16" s="34" t="s">
        <v>529</v>
      </c>
      <c r="C16" s="54" t="s">
        <v>505</v>
      </c>
      <c r="D16" s="54" t="s">
        <v>530</v>
      </c>
      <c r="E16" s="54" t="s">
        <v>507</v>
      </c>
      <c r="F16" s="36" t="s">
        <v>34</v>
      </c>
      <c r="G16" s="66" t="n">
        <v>41499</v>
      </c>
      <c r="H16" s="38" t="n">
        <v>4</v>
      </c>
      <c r="I16" s="38" t="n">
        <v>1</v>
      </c>
      <c r="J16" s="39" t="n">
        <v>8951000</v>
      </c>
      <c r="K16" s="39" t="n">
        <v>7881000</v>
      </c>
      <c r="L16" s="39" t="n">
        <v>7948000</v>
      </c>
      <c r="M16" s="34" t="s">
        <v>533</v>
      </c>
      <c r="N16" s="40" t="s">
        <v>133</v>
      </c>
      <c r="P16" s="41"/>
      <c r="R16" s="29"/>
      <c r="S16" s="29"/>
      <c r="W16" s="42"/>
      <c r="X16" s="42"/>
      <c r="Y16" s="43"/>
      <c r="Z16" s="44"/>
      <c r="AB16" s="29"/>
    </row>
    <row r="17" s="33" customFormat="true" ht="21.6" hidden="false" customHeight="false" outlineLevel="0" collapsed="false">
      <c r="B17" s="34" t="s">
        <v>534</v>
      </c>
      <c r="C17" s="54" t="s">
        <v>505</v>
      </c>
      <c r="D17" s="54" t="s">
        <v>18</v>
      </c>
      <c r="E17" s="54" t="s">
        <v>18</v>
      </c>
      <c r="F17" s="36" t="s">
        <v>34</v>
      </c>
      <c r="G17" s="66" t="n">
        <v>41508</v>
      </c>
      <c r="H17" s="38" t="n">
        <v>2</v>
      </c>
      <c r="I17" s="38" t="n">
        <v>1</v>
      </c>
      <c r="J17" s="39" t="n">
        <v>57930000</v>
      </c>
      <c r="K17" s="39" t="n">
        <v>51297000</v>
      </c>
      <c r="L17" s="39" t="n">
        <v>56220000</v>
      </c>
      <c r="M17" s="34" t="s">
        <v>252</v>
      </c>
      <c r="N17" s="40" t="s">
        <v>133</v>
      </c>
      <c r="P17" s="41"/>
      <c r="R17" s="29"/>
      <c r="S17" s="29"/>
      <c r="W17" s="42"/>
      <c r="X17" s="42"/>
      <c r="Y17" s="43"/>
      <c r="Z17" s="44"/>
      <c r="AB17" s="29"/>
    </row>
    <row r="18" s="33" customFormat="true" ht="21.6" hidden="false" customHeight="false" outlineLevel="0" collapsed="false">
      <c r="B18" s="34" t="s">
        <v>535</v>
      </c>
      <c r="C18" s="54" t="s">
        <v>505</v>
      </c>
      <c r="D18" s="54" t="s">
        <v>506</v>
      </c>
      <c r="E18" s="54" t="s">
        <v>507</v>
      </c>
      <c r="F18" s="36" t="s">
        <v>34</v>
      </c>
      <c r="G18" s="66" t="n">
        <v>41529</v>
      </c>
      <c r="H18" s="38" t="n">
        <v>3</v>
      </c>
      <c r="I18" s="38" t="n">
        <v>1</v>
      </c>
      <c r="J18" s="39" t="n">
        <v>91890000</v>
      </c>
      <c r="K18" s="39" t="n">
        <v>81770000</v>
      </c>
      <c r="L18" s="39" t="n">
        <v>91000000</v>
      </c>
      <c r="M18" s="34" t="s">
        <v>536</v>
      </c>
      <c r="N18" s="40" t="s">
        <v>537</v>
      </c>
      <c r="P18" s="41"/>
      <c r="R18" s="29"/>
      <c r="S18" s="29"/>
      <c r="W18" s="42"/>
      <c r="X18" s="42"/>
      <c r="Y18" s="43"/>
      <c r="Z18" s="44"/>
      <c r="AB18" s="29"/>
    </row>
    <row r="19" s="33" customFormat="true" ht="21.6" hidden="false" customHeight="false" outlineLevel="0" collapsed="false">
      <c r="B19" s="34" t="s">
        <v>538</v>
      </c>
      <c r="C19" s="54" t="s">
        <v>505</v>
      </c>
      <c r="D19" s="54" t="s">
        <v>506</v>
      </c>
      <c r="E19" s="54" t="s">
        <v>507</v>
      </c>
      <c r="F19" s="36" t="s">
        <v>34</v>
      </c>
      <c r="G19" s="66" t="n">
        <v>41529</v>
      </c>
      <c r="H19" s="38" t="n">
        <v>1</v>
      </c>
      <c r="I19" s="38" t="n">
        <v>1</v>
      </c>
      <c r="J19" s="39" t="n">
        <v>85690000</v>
      </c>
      <c r="K19" s="39" t="n">
        <v>76241000</v>
      </c>
      <c r="L19" s="39" t="n">
        <v>76600000</v>
      </c>
      <c r="M19" s="34" t="s">
        <v>425</v>
      </c>
      <c r="N19" s="40" t="s">
        <v>539</v>
      </c>
      <c r="P19" s="41"/>
      <c r="R19" s="29"/>
      <c r="S19" s="29"/>
      <c r="W19" s="42"/>
      <c r="X19" s="42"/>
      <c r="Y19" s="43"/>
      <c r="Z19" s="44"/>
      <c r="AB19" s="29"/>
    </row>
    <row r="20" s="33" customFormat="true" ht="32.4" hidden="false" customHeight="false" outlineLevel="0" collapsed="false">
      <c r="B20" s="34" t="s">
        <v>540</v>
      </c>
      <c r="C20" s="54" t="s">
        <v>505</v>
      </c>
      <c r="D20" s="54" t="s">
        <v>506</v>
      </c>
      <c r="E20" s="54" t="s">
        <v>507</v>
      </c>
      <c r="F20" s="36" t="s">
        <v>34</v>
      </c>
      <c r="G20" s="66" t="n">
        <v>41529</v>
      </c>
      <c r="H20" s="38" t="n">
        <v>4</v>
      </c>
      <c r="I20" s="38" t="n">
        <v>1</v>
      </c>
      <c r="J20" s="39" t="n">
        <v>66210000</v>
      </c>
      <c r="K20" s="39" t="n">
        <v>58764000</v>
      </c>
      <c r="L20" s="39" t="n">
        <v>64800000</v>
      </c>
      <c r="M20" s="34" t="s">
        <v>541</v>
      </c>
      <c r="N20" s="40" t="s">
        <v>542</v>
      </c>
      <c r="P20" s="41"/>
      <c r="R20" s="29"/>
      <c r="S20" s="29"/>
      <c r="W20" s="42"/>
      <c r="X20" s="42"/>
      <c r="Y20" s="43"/>
      <c r="Z20" s="44"/>
      <c r="AB20" s="29"/>
    </row>
    <row r="21" s="33" customFormat="true" ht="32.4" hidden="false" customHeight="false" outlineLevel="0" collapsed="false">
      <c r="B21" s="34" t="s">
        <v>543</v>
      </c>
      <c r="C21" s="54" t="s">
        <v>505</v>
      </c>
      <c r="D21" s="54" t="s">
        <v>18</v>
      </c>
      <c r="E21" s="54" t="s">
        <v>18</v>
      </c>
      <c r="F21" s="36" t="s">
        <v>34</v>
      </c>
      <c r="G21" s="66" t="n">
        <v>41529</v>
      </c>
      <c r="H21" s="38" t="n">
        <v>7</v>
      </c>
      <c r="I21" s="38" t="n">
        <v>1</v>
      </c>
      <c r="J21" s="39" t="n">
        <v>86100000</v>
      </c>
      <c r="K21" s="39" t="n">
        <v>76488000</v>
      </c>
      <c r="L21" s="39" t="s">
        <v>243</v>
      </c>
      <c r="M21" s="105" t="s">
        <v>243</v>
      </c>
      <c r="N21" s="40" t="s">
        <v>544</v>
      </c>
      <c r="P21" s="41"/>
      <c r="R21" s="29"/>
      <c r="S21" s="29"/>
      <c r="W21" s="42"/>
      <c r="X21" s="42"/>
      <c r="Y21" s="43"/>
      <c r="Z21" s="44"/>
      <c r="AB21" s="29"/>
    </row>
    <row r="22" s="33" customFormat="true" ht="21.6" hidden="false" customHeight="false" outlineLevel="0" collapsed="false">
      <c r="B22" s="34" t="s">
        <v>545</v>
      </c>
      <c r="C22" s="54" t="s">
        <v>505</v>
      </c>
      <c r="D22" s="54" t="s">
        <v>18</v>
      </c>
      <c r="E22" s="54" t="s">
        <v>18</v>
      </c>
      <c r="F22" s="36" t="s">
        <v>34</v>
      </c>
      <c r="G22" s="66" t="n">
        <v>41529</v>
      </c>
      <c r="H22" s="38" t="n">
        <v>7</v>
      </c>
      <c r="I22" s="38" t="n">
        <v>2</v>
      </c>
      <c r="J22" s="39" t="n">
        <v>72770000</v>
      </c>
      <c r="K22" s="39" t="n">
        <v>64586000</v>
      </c>
      <c r="L22" s="39" t="n">
        <v>64619000</v>
      </c>
      <c r="M22" s="34" t="s">
        <v>513</v>
      </c>
      <c r="N22" s="40" t="s">
        <v>546</v>
      </c>
      <c r="P22" s="41"/>
      <c r="R22" s="29"/>
      <c r="S22" s="29"/>
      <c r="W22" s="42"/>
      <c r="X22" s="42"/>
      <c r="Y22" s="43"/>
      <c r="Z22" s="44"/>
      <c r="AB22" s="29"/>
    </row>
    <row r="23" s="33" customFormat="true" ht="21.6" hidden="false" customHeight="false" outlineLevel="0" collapsed="false">
      <c r="B23" s="34" t="s">
        <v>547</v>
      </c>
      <c r="C23" s="54" t="s">
        <v>505</v>
      </c>
      <c r="D23" s="54" t="s">
        <v>141</v>
      </c>
      <c r="E23" s="54" t="s">
        <v>54</v>
      </c>
      <c r="F23" s="36" t="s">
        <v>34</v>
      </c>
      <c r="G23" s="66" t="n">
        <v>41554</v>
      </c>
      <c r="H23" s="38" t="n">
        <v>4</v>
      </c>
      <c r="I23" s="38" t="n">
        <v>1</v>
      </c>
      <c r="J23" s="39" t="n">
        <v>141330000</v>
      </c>
      <c r="K23" s="39" t="n">
        <v>125878000</v>
      </c>
      <c r="L23" s="39" t="n">
        <v>127130000</v>
      </c>
      <c r="M23" s="34" t="s">
        <v>548</v>
      </c>
      <c r="N23" s="40" t="s">
        <v>549</v>
      </c>
      <c r="P23" s="41"/>
      <c r="R23" s="29"/>
      <c r="S23" s="29"/>
      <c r="W23" s="42"/>
      <c r="X23" s="42"/>
      <c r="Y23" s="43"/>
      <c r="Z23" s="44"/>
      <c r="AB23" s="29"/>
    </row>
    <row r="24" s="33" customFormat="true" ht="10.8" hidden="false" customHeight="false" outlineLevel="0" collapsed="false">
      <c r="B24" s="34" t="s">
        <v>543</v>
      </c>
      <c r="C24" s="54" t="s">
        <v>505</v>
      </c>
      <c r="D24" s="54" t="s">
        <v>18</v>
      </c>
      <c r="E24" s="54" t="s">
        <v>18</v>
      </c>
      <c r="F24" s="36" t="s">
        <v>19</v>
      </c>
      <c r="G24" s="66" t="n">
        <v>41544</v>
      </c>
      <c r="H24" s="38" t="n">
        <v>6</v>
      </c>
      <c r="I24" s="38" t="n">
        <v>1</v>
      </c>
      <c r="J24" s="39" t="n">
        <v>86100000</v>
      </c>
      <c r="K24" s="39" t="n">
        <v>76488000</v>
      </c>
      <c r="L24" s="39" t="n">
        <v>76488000</v>
      </c>
      <c r="M24" s="34" t="s">
        <v>550</v>
      </c>
      <c r="N24" s="40" t="s">
        <v>32</v>
      </c>
      <c r="P24" s="41"/>
      <c r="R24" s="29"/>
      <c r="S24" s="29"/>
      <c r="W24" s="42"/>
      <c r="X24" s="42"/>
      <c r="Y24" s="43"/>
      <c r="Z24" s="44"/>
      <c r="AB24" s="29"/>
    </row>
    <row r="25" s="21" customFormat="true" ht="32.4" hidden="false" customHeight="false" outlineLevel="0" collapsed="false">
      <c r="B25" s="46" t="s">
        <v>551</v>
      </c>
      <c r="C25" s="74" t="s">
        <v>505</v>
      </c>
      <c r="D25" s="74" t="s">
        <v>291</v>
      </c>
      <c r="E25" s="74" t="s">
        <v>507</v>
      </c>
      <c r="F25" s="75" t="s">
        <v>19</v>
      </c>
      <c r="G25" s="69" t="n">
        <v>41549</v>
      </c>
      <c r="H25" s="76" t="n">
        <v>5</v>
      </c>
      <c r="I25" s="76" t="n">
        <v>1</v>
      </c>
      <c r="J25" s="50" t="n">
        <v>1637000</v>
      </c>
      <c r="K25" s="50" t="n">
        <v>1433000</v>
      </c>
      <c r="L25" s="50" t="n">
        <v>1600000</v>
      </c>
      <c r="M25" s="77" t="s">
        <v>526</v>
      </c>
      <c r="N25" s="52" t="s">
        <v>552</v>
      </c>
      <c r="P25" s="28"/>
      <c r="R25" s="29"/>
      <c r="S25" s="29"/>
      <c r="W25" s="30"/>
      <c r="X25" s="30"/>
      <c r="Y25" s="31"/>
      <c r="Z25" s="32"/>
      <c r="AB25" s="29"/>
    </row>
    <row r="26" s="21" customFormat="true" ht="12" hidden="false" customHeight="true" outlineLevel="0" collapsed="false">
      <c r="B26" s="46" t="s">
        <v>553</v>
      </c>
      <c r="C26" s="74" t="s">
        <v>505</v>
      </c>
      <c r="D26" s="74" t="s">
        <v>554</v>
      </c>
      <c r="E26" s="74" t="s">
        <v>507</v>
      </c>
      <c r="F26" s="75" t="s">
        <v>19</v>
      </c>
      <c r="G26" s="69" t="n">
        <v>41558</v>
      </c>
      <c r="H26" s="83" t="s">
        <v>243</v>
      </c>
      <c r="I26" s="76" t="n">
        <v>3</v>
      </c>
      <c r="J26" s="64" t="s">
        <v>127</v>
      </c>
      <c r="K26" s="50"/>
      <c r="L26" s="50"/>
      <c r="M26" s="86"/>
      <c r="N26" s="46" t="s">
        <v>415</v>
      </c>
      <c r="P26" s="28"/>
      <c r="R26" s="29"/>
      <c r="S26" s="29"/>
      <c r="W26" s="30"/>
      <c r="X26" s="30"/>
      <c r="Y26" s="31"/>
      <c r="Z26" s="32"/>
      <c r="AB26" s="29"/>
    </row>
    <row r="27" s="21" customFormat="true" ht="10.8" hidden="false" customHeight="false" outlineLevel="0" collapsed="false">
      <c r="B27" s="46" t="s">
        <v>555</v>
      </c>
      <c r="C27" s="74" t="s">
        <v>505</v>
      </c>
      <c r="D27" s="74" t="s">
        <v>556</v>
      </c>
      <c r="E27" s="74" t="s">
        <v>507</v>
      </c>
      <c r="F27" s="75" t="s">
        <v>34</v>
      </c>
      <c r="G27" s="69" t="n">
        <v>41579</v>
      </c>
      <c r="H27" s="76" t="n">
        <v>1</v>
      </c>
      <c r="I27" s="76" t="n">
        <v>1</v>
      </c>
      <c r="J27" s="50" t="n">
        <v>210510000</v>
      </c>
      <c r="K27" s="50" t="n">
        <v>187342000</v>
      </c>
      <c r="L27" s="50" t="n">
        <v>209900000</v>
      </c>
      <c r="M27" s="77" t="s">
        <v>557</v>
      </c>
      <c r="N27" s="52"/>
      <c r="P27" s="28"/>
      <c r="R27" s="29"/>
      <c r="S27" s="29"/>
      <c r="W27" s="30"/>
      <c r="X27" s="30"/>
      <c r="Y27" s="31"/>
      <c r="Z27" s="32"/>
      <c r="AB27" s="29"/>
    </row>
    <row r="28" s="21" customFormat="true" ht="45" hidden="false" customHeight="true" outlineLevel="0" collapsed="false">
      <c r="B28" s="46" t="s">
        <v>558</v>
      </c>
      <c r="C28" s="74" t="s">
        <v>505</v>
      </c>
      <c r="D28" s="74" t="s">
        <v>559</v>
      </c>
      <c r="E28" s="74" t="s">
        <v>559</v>
      </c>
      <c r="F28" s="75" t="s">
        <v>19</v>
      </c>
      <c r="G28" s="69" t="n">
        <v>41565</v>
      </c>
      <c r="H28" s="76" t="n">
        <v>5</v>
      </c>
      <c r="I28" s="76" t="n">
        <v>1</v>
      </c>
      <c r="J28" s="50" t="n">
        <v>6546000</v>
      </c>
      <c r="K28" s="50" t="n">
        <v>5746000</v>
      </c>
      <c r="L28" s="50" t="n">
        <v>6300000</v>
      </c>
      <c r="M28" s="106" t="s">
        <v>560</v>
      </c>
      <c r="N28" s="52" t="s">
        <v>561</v>
      </c>
      <c r="P28" s="28"/>
      <c r="R28" s="29"/>
      <c r="S28" s="29"/>
      <c r="W28" s="30"/>
      <c r="X28" s="30"/>
      <c r="Y28" s="31"/>
      <c r="Z28" s="32"/>
      <c r="AB28" s="29"/>
    </row>
    <row r="29" s="21" customFormat="true" ht="22.5" hidden="false" customHeight="true" outlineLevel="0" collapsed="false">
      <c r="B29" s="46" t="s">
        <v>562</v>
      </c>
      <c r="C29" s="74" t="s">
        <v>505</v>
      </c>
      <c r="D29" s="74" t="s">
        <v>220</v>
      </c>
      <c r="E29" s="74" t="s">
        <v>507</v>
      </c>
      <c r="F29" s="75" t="s">
        <v>34</v>
      </c>
      <c r="G29" s="69" t="n">
        <v>41575</v>
      </c>
      <c r="H29" s="76" t="n">
        <v>3</v>
      </c>
      <c r="I29" s="76" t="n">
        <v>1</v>
      </c>
      <c r="J29" s="50" t="n">
        <v>24740000</v>
      </c>
      <c r="K29" s="50" t="n">
        <v>21859000</v>
      </c>
      <c r="L29" s="50" t="n">
        <v>22020000</v>
      </c>
      <c r="M29" s="77" t="s">
        <v>533</v>
      </c>
      <c r="N29" s="52"/>
      <c r="P29" s="28"/>
      <c r="R29" s="29"/>
      <c r="S29" s="29"/>
      <c r="W29" s="30"/>
      <c r="X29" s="30"/>
      <c r="Y29" s="31"/>
      <c r="Z29" s="32"/>
      <c r="AB29" s="29"/>
    </row>
    <row r="30" s="21" customFormat="true" ht="23.25" hidden="false" customHeight="true" outlineLevel="0" collapsed="false">
      <c r="B30" s="46" t="s">
        <v>563</v>
      </c>
      <c r="C30" s="74" t="s">
        <v>505</v>
      </c>
      <c r="D30" s="74" t="s">
        <v>220</v>
      </c>
      <c r="E30" s="74" t="s">
        <v>507</v>
      </c>
      <c r="F30" s="75" t="s">
        <v>34</v>
      </c>
      <c r="G30" s="69" t="n">
        <v>41575</v>
      </c>
      <c r="H30" s="76" t="n">
        <v>2</v>
      </c>
      <c r="I30" s="76" t="n">
        <v>1</v>
      </c>
      <c r="J30" s="50" t="n">
        <v>24390000</v>
      </c>
      <c r="K30" s="50" t="n">
        <v>21549000</v>
      </c>
      <c r="L30" s="50" t="n">
        <v>21910000</v>
      </c>
      <c r="M30" s="77" t="s">
        <v>564</v>
      </c>
      <c r="N30" s="52" t="s">
        <v>511</v>
      </c>
      <c r="P30" s="28"/>
      <c r="R30" s="29"/>
      <c r="S30" s="29"/>
      <c r="W30" s="30"/>
      <c r="X30" s="30"/>
      <c r="Y30" s="31"/>
      <c r="Z30" s="32"/>
      <c r="AB30" s="29"/>
    </row>
    <row r="31" s="21" customFormat="true" ht="18" hidden="false" customHeight="true" outlineLevel="0" collapsed="false">
      <c r="B31" s="46" t="s">
        <v>553</v>
      </c>
      <c r="C31" s="74" t="s">
        <v>505</v>
      </c>
      <c r="D31" s="74" t="s">
        <v>554</v>
      </c>
      <c r="E31" s="74" t="s">
        <v>507</v>
      </c>
      <c r="F31" s="75" t="s">
        <v>19</v>
      </c>
      <c r="G31" s="69" t="n">
        <v>41568</v>
      </c>
      <c r="H31" s="83" t="s">
        <v>243</v>
      </c>
      <c r="I31" s="76" t="n">
        <v>3</v>
      </c>
      <c r="J31" s="64" t="s">
        <v>127</v>
      </c>
      <c r="K31" s="50"/>
      <c r="L31" s="50"/>
      <c r="M31" s="86"/>
      <c r="N31" s="46" t="s">
        <v>415</v>
      </c>
      <c r="P31" s="28"/>
      <c r="R31" s="29"/>
      <c r="S31" s="29"/>
      <c r="W31" s="30"/>
      <c r="X31" s="30"/>
      <c r="Y31" s="31"/>
      <c r="Z31" s="32"/>
      <c r="AB31" s="29"/>
    </row>
    <row r="32" s="21" customFormat="true" ht="21.6" hidden="false" customHeight="false" outlineLevel="0" collapsed="false">
      <c r="B32" s="46" t="s">
        <v>553</v>
      </c>
      <c r="C32" s="74" t="s">
        <v>505</v>
      </c>
      <c r="D32" s="74" t="s">
        <v>554</v>
      </c>
      <c r="E32" s="74" t="s">
        <v>507</v>
      </c>
      <c r="F32" s="75" t="s">
        <v>19</v>
      </c>
      <c r="G32" s="69" t="n">
        <v>41583</v>
      </c>
      <c r="H32" s="76" t="n">
        <v>6</v>
      </c>
      <c r="I32" s="76" t="n">
        <v>1</v>
      </c>
      <c r="J32" s="50" t="n">
        <v>3615000</v>
      </c>
      <c r="K32" s="50" t="n">
        <v>3172000</v>
      </c>
      <c r="L32" s="50" t="n">
        <v>3550000</v>
      </c>
      <c r="M32" s="77" t="s">
        <v>170</v>
      </c>
      <c r="N32" s="52" t="s">
        <v>565</v>
      </c>
      <c r="P32" s="28"/>
      <c r="R32" s="29"/>
      <c r="S32" s="29"/>
      <c r="W32" s="30"/>
      <c r="X32" s="30"/>
      <c r="Y32" s="31"/>
      <c r="Z32" s="32"/>
      <c r="AB32" s="29"/>
    </row>
    <row r="33" s="21" customFormat="true" ht="43.2" hidden="false" customHeight="false" outlineLevel="0" collapsed="false">
      <c r="B33" s="46" t="s">
        <v>558</v>
      </c>
      <c r="C33" s="74" t="s">
        <v>505</v>
      </c>
      <c r="D33" s="74" t="s">
        <v>559</v>
      </c>
      <c r="E33" s="74" t="s">
        <v>559</v>
      </c>
      <c r="F33" s="75" t="s">
        <v>456</v>
      </c>
      <c r="G33" s="69" t="n">
        <v>41570</v>
      </c>
      <c r="H33" s="76" t="n">
        <v>1</v>
      </c>
      <c r="I33" s="76" t="n">
        <v>1</v>
      </c>
      <c r="J33" s="50" t="n">
        <v>6546000</v>
      </c>
      <c r="K33" s="85" t="s">
        <v>457</v>
      </c>
      <c r="L33" s="50" t="n">
        <v>6300000</v>
      </c>
      <c r="M33" s="77" t="s">
        <v>566</v>
      </c>
      <c r="N33" s="46" t="s">
        <v>567</v>
      </c>
      <c r="P33" s="28"/>
      <c r="R33" s="29"/>
      <c r="S33" s="29"/>
      <c r="W33" s="30"/>
      <c r="X33" s="30"/>
      <c r="Y33" s="31"/>
      <c r="Z33" s="32"/>
      <c r="AB33" s="29"/>
    </row>
    <row r="34" s="21" customFormat="true" ht="21.6" hidden="false" customHeight="false" outlineLevel="0" collapsed="false">
      <c r="B34" s="46" t="s">
        <v>568</v>
      </c>
      <c r="C34" s="74" t="s">
        <v>505</v>
      </c>
      <c r="D34" s="74" t="s">
        <v>556</v>
      </c>
      <c r="E34" s="74" t="s">
        <v>507</v>
      </c>
      <c r="F34" s="75" t="s">
        <v>19</v>
      </c>
      <c r="G34" s="69" t="n">
        <v>41592</v>
      </c>
      <c r="H34" s="76" t="n">
        <v>7</v>
      </c>
      <c r="I34" s="76" t="n">
        <v>1</v>
      </c>
      <c r="J34" s="50" t="n">
        <v>7400000</v>
      </c>
      <c r="K34" s="50" t="n">
        <v>6459000</v>
      </c>
      <c r="L34" s="50" t="n">
        <v>6790000</v>
      </c>
      <c r="M34" s="77" t="s">
        <v>518</v>
      </c>
      <c r="N34" s="52" t="s">
        <v>569</v>
      </c>
      <c r="P34" s="28"/>
      <c r="R34" s="29"/>
      <c r="S34" s="29"/>
      <c r="W34" s="30"/>
      <c r="X34" s="30"/>
      <c r="Y34" s="31"/>
      <c r="Z34" s="32"/>
      <c r="AB34" s="29"/>
    </row>
    <row r="35" s="21" customFormat="true" ht="21.6" hidden="false" customHeight="false" outlineLevel="0" collapsed="false">
      <c r="B35" s="46" t="s">
        <v>570</v>
      </c>
      <c r="C35" s="74" t="s">
        <v>505</v>
      </c>
      <c r="D35" s="74" t="s">
        <v>141</v>
      </c>
      <c r="E35" s="74" t="s">
        <v>54</v>
      </c>
      <c r="F35" s="75" t="s">
        <v>19</v>
      </c>
      <c r="G35" s="69" t="n">
        <v>41605</v>
      </c>
      <c r="H35" s="76" t="n">
        <v>3</v>
      </c>
      <c r="I35" s="76" t="n">
        <v>2</v>
      </c>
      <c r="J35" s="50" t="n">
        <v>4956000</v>
      </c>
      <c r="K35" s="50" t="n">
        <v>4346000</v>
      </c>
      <c r="L35" s="50" t="n">
        <v>4700000</v>
      </c>
      <c r="M35" s="77" t="s">
        <v>571</v>
      </c>
      <c r="N35" s="52" t="s">
        <v>460</v>
      </c>
      <c r="P35" s="28"/>
      <c r="R35" s="29"/>
      <c r="S35" s="29"/>
      <c r="W35" s="30"/>
      <c r="X35" s="30"/>
      <c r="Y35" s="31"/>
      <c r="Z35" s="32"/>
      <c r="AB35" s="29"/>
    </row>
    <row r="36" s="21" customFormat="true" ht="21.6" hidden="false" customHeight="false" outlineLevel="0" collapsed="false">
      <c r="B36" s="46" t="s">
        <v>572</v>
      </c>
      <c r="C36" s="74" t="s">
        <v>505</v>
      </c>
      <c r="D36" s="74" t="s">
        <v>573</v>
      </c>
      <c r="E36" s="74" t="s">
        <v>507</v>
      </c>
      <c r="F36" s="75" t="s">
        <v>34</v>
      </c>
      <c r="G36" s="69" t="n">
        <v>41614</v>
      </c>
      <c r="H36" s="107" t="s">
        <v>126</v>
      </c>
      <c r="I36" s="107" t="s">
        <v>126</v>
      </c>
      <c r="J36" s="50" t="n">
        <v>24870000</v>
      </c>
      <c r="K36" s="50"/>
      <c r="L36" s="50"/>
      <c r="M36" s="86"/>
      <c r="N36" s="46" t="s">
        <v>128</v>
      </c>
      <c r="P36" s="28"/>
      <c r="R36" s="29"/>
      <c r="S36" s="29"/>
      <c r="W36" s="30"/>
      <c r="X36" s="30"/>
      <c r="Y36" s="31"/>
      <c r="Z36" s="32"/>
      <c r="AB36" s="29"/>
    </row>
    <row r="37" s="21" customFormat="true" ht="10.8" hidden="false" customHeight="false" outlineLevel="0" collapsed="false">
      <c r="B37" s="46" t="s">
        <v>574</v>
      </c>
      <c r="C37" s="74" t="s">
        <v>505</v>
      </c>
      <c r="D37" s="74" t="s">
        <v>506</v>
      </c>
      <c r="E37" s="74" t="s">
        <v>507</v>
      </c>
      <c r="F37" s="75" t="s">
        <v>34</v>
      </c>
      <c r="G37" s="69" t="n">
        <v>41619</v>
      </c>
      <c r="H37" s="107" t="s">
        <v>126</v>
      </c>
      <c r="I37" s="107" t="s">
        <v>126</v>
      </c>
      <c r="J37" s="50" t="n">
        <v>19130000</v>
      </c>
      <c r="K37" s="50"/>
      <c r="L37" s="50"/>
      <c r="M37" s="86"/>
      <c r="N37" s="46" t="s">
        <v>128</v>
      </c>
      <c r="P37" s="28"/>
      <c r="R37" s="29"/>
      <c r="S37" s="29"/>
      <c r="W37" s="30"/>
      <c r="X37" s="30"/>
      <c r="Y37" s="31"/>
      <c r="Z37" s="32"/>
      <c r="AB37" s="29"/>
    </row>
    <row r="38" s="21" customFormat="true" ht="21.6" hidden="false" customHeight="false" outlineLevel="0" collapsed="false">
      <c r="B38" s="46" t="s">
        <v>572</v>
      </c>
      <c r="C38" s="74" t="s">
        <v>505</v>
      </c>
      <c r="D38" s="74" t="s">
        <v>573</v>
      </c>
      <c r="E38" s="74" t="s">
        <v>507</v>
      </c>
      <c r="F38" s="75" t="s">
        <v>19</v>
      </c>
      <c r="G38" s="69" t="n">
        <v>41624</v>
      </c>
      <c r="H38" s="107" t="s">
        <v>126</v>
      </c>
      <c r="I38" s="107" t="s">
        <v>126</v>
      </c>
      <c r="J38" s="50" t="n">
        <v>24870000</v>
      </c>
      <c r="K38" s="50" t="s">
        <v>575</v>
      </c>
      <c r="L38" s="50"/>
      <c r="M38" s="86"/>
      <c r="N38" s="46" t="s">
        <v>128</v>
      </c>
      <c r="P38" s="28"/>
      <c r="R38" s="29"/>
      <c r="S38" s="29"/>
      <c r="W38" s="30"/>
      <c r="X38" s="30"/>
      <c r="Y38" s="31"/>
      <c r="Z38" s="32"/>
      <c r="AB38" s="29"/>
    </row>
    <row r="39" s="21" customFormat="true" ht="10.8" hidden="false" customHeight="false" outlineLevel="0" collapsed="false">
      <c r="B39" s="46" t="s">
        <v>576</v>
      </c>
      <c r="C39" s="74" t="s">
        <v>505</v>
      </c>
      <c r="D39" s="74" t="s">
        <v>573</v>
      </c>
      <c r="E39" s="74" t="s">
        <v>507</v>
      </c>
      <c r="F39" s="75" t="s">
        <v>34</v>
      </c>
      <c r="G39" s="69" t="n">
        <v>41628</v>
      </c>
      <c r="H39" s="76" t="n">
        <v>2</v>
      </c>
      <c r="I39" s="76" t="n">
        <v>1</v>
      </c>
      <c r="J39" s="50" t="n">
        <v>13121000</v>
      </c>
      <c r="K39" s="50" t="n">
        <v>11577000</v>
      </c>
      <c r="L39" s="50" t="n">
        <v>12800000</v>
      </c>
      <c r="M39" s="77" t="s">
        <v>577</v>
      </c>
      <c r="N39" s="52" t="s">
        <v>106</v>
      </c>
      <c r="P39" s="28"/>
      <c r="R39" s="29"/>
      <c r="S39" s="29"/>
      <c r="W39" s="30"/>
      <c r="X39" s="30"/>
      <c r="Y39" s="31"/>
      <c r="Z39" s="32"/>
      <c r="AB39" s="29"/>
    </row>
    <row r="40" s="21" customFormat="true" ht="10.8" hidden="false" customHeight="false" outlineLevel="0" collapsed="false">
      <c r="B40" s="46" t="s">
        <v>574</v>
      </c>
      <c r="C40" s="74" t="s">
        <v>505</v>
      </c>
      <c r="D40" s="74" t="s">
        <v>506</v>
      </c>
      <c r="E40" s="74" t="s">
        <v>507</v>
      </c>
      <c r="F40" s="75" t="s">
        <v>34</v>
      </c>
      <c r="G40" s="69" t="n">
        <v>41655</v>
      </c>
      <c r="H40" s="76" t="n">
        <v>1</v>
      </c>
      <c r="I40" s="76" t="n">
        <v>1</v>
      </c>
      <c r="J40" s="50" t="n">
        <v>19130000</v>
      </c>
      <c r="K40" s="50" t="n">
        <v>16849000</v>
      </c>
      <c r="L40" s="50" t="n">
        <v>19000000</v>
      </c>
      <c r="M40" s="77" t="s">
        <v>578</v>
      </c>
      <c r="N40" s="46" t="s">
        <v>579</v>
      </c>
      <c r="P40" s="28"/>
      <c r="R40" s="29"/>
      <c r="S40" s="29"/>
      <c r="W40" s="30"/>
      <c r="X40" s="30"/>
      <c r="Y40" s="31"/>
      <c r="Z40" s="32"/>
      <c r="AB40" s="29"/>
    </row>
    <row r="41" s="21" customFormat="true" ht="54" hidden="false" customHeight="false" outlineLevel="0" collapsed="false">
      <c r="B41" s="46" t="s">
        <v>572</v>
      </c>
      <c r="C41" s="74" t="s">
        <v>505</v>
      </c>
      <c r="D41" s="74" t="s">
        <v>573</v>
      </c>
      <c r="E41" s="74" t="s">
        <v>507</v>
      </c>
      <c r="F41" s="75" t="s">
        <v>456</v>
      </c>
      <c r="G41" s="69" t="n">
        <v>41627</v>
      </c>
      <c r="H41" s="76" t="n">
        <v>1</v>
      </c>
      <c r="I41" s="76" t="n">
        <v>1</v>
      </c>
      <c r="J41" s="50" t="n">
        <v>24870000</v>
      </c>
      <c r="K41" s="85" t="s">
        <v>457</v>
      </c>
      <c r="L41" s="50" t="n">
        <v>24800000</v>
      </c>
      <c r="M41" s="77" t="s">
        <v>580</v>
      </c>
      <c r="N41" s="46" t="s">
        <v>581</v>
      </c>
      <c r="P41" s="28"/>
      <c r="R41" s="29"/>
      <c r="S41" s="29"/>
      <c r="W41" s="30"/>
      <c r="X41" s="30"/>
      <c r="Y41" s="31"/>
      <c r="Z41" s="32"/>
      <c r="AB41" s="29"/>
    </row>
    <row r="42" s="21" customFormat="true" ht="21.6" hidden="false" customHeight="false" outlineLevel="0" collapsed="false">
      <c r="B42" s="46" t="s">
        <v>582</v>
      </c>
      <c r="C42" s="74" t="s">
        <v>505</v>
      </c>
      <c r="D42" s="74" t="s">
        <v>316</v>
      </c>
      <c r="E42" s="74" t="s">
        <v>507</v>
      </c>
      <c r="F42" s="75" t="s">
        <v>34</v>
      </c>
      <c r="G42" s="69" t="n">
        <v>41676</v>
      </c>
      <c r="H42" s="76" t="n">
        <v>7</v>
      </c>
      <c r="I42" s="76" t="n">
        <v>1</v>
      </c>
      <c r="J42" s="50" t="n">
        <v>738110000</v>
      </c>
      <c r="K42" s="50" t="n">
        <v>659776000</v>
      </c>
      <c r="L42" s="50" t="n">
        <v>659846000</v>
      </c>
      <c r="M42" s="77" t="s">
        <v>583</v>
      </c>
      <c r="N42" s="52" t="s">
        <v>584</v>
      </c>
      <c r="P42" s="28"/>
      <c r="R42" s="29"/>
      <c r="S42" s="29"/>
      <c r="W42" s="30"/>
      <c r="X42" s="30"/>
      <c r="Y42" s="31"/>
      <c r="Z42" s="32"/>
      <c r="AB42" s="29"/>
    </row>
    <row r="43" s="21" customFormat="true" ht="21.6" hidden="false" customHeight="false" outlineLevel="0" collapsed="false">
      <c r="B43" s="46" t="s">
        <v>585</v>
      </c>
      <c r="C43" s="74" t="s">
        <v>505</v>
      </c>
      <c r="D43" s="74" t="s">
        <v>220</v>
      </c>
      <c r="E43" s="74" t="s">
        <v>507</v>
      </c>
      <c r="F43" s="75" t="s">
        <v>34</v>
      </c>
      <c r="G43" s="69" t="n">
        <v>41676</v>
      </c>
      <c r="H43" s="76" t="n">
        <v>5</v>
      </c>
      <c r="I43" s="76" t="n">
        <v>1</v>
      </c>
      <c r="J43" s="50" t="n">
        <v>583320000</v>
      </c>
      <c r="K43" s="50" t="n">
        <v>520943000</v>
      </c>
      <c r="L43" s="50" t="n">
        <v>532000000</v>
      </c>
      <c r="M43" s="77" t="s">
        <v>586</v>
      </c>
      <c r="N43" s="52" t="s">
        <v>587</v>
      </c>
      <c r="P43" s="28"/>
      <c r="R43" s="29"/>
      <c r="S43" s="29"/>
      <c r="W43" s="30"/>
      <c r="X43" s="30"/>
      <c r="Y43" s="31"/>
      <c r="Z43" s="32"/>
      <c r="AB43" s="29"/>
    </row>
    <row r="44" s="21" customFormat="true" ht="21.6" hidden="false" customHeight="false" outlineLevel="0" collapsed="false">
      <c r="B44" s="46" t="s">
        <v>588</v>
      </c>
      <c r="C44" s="74" t="s">
        <v>505</v>
      </c>
      <c r="D44" s="74" t="s">
        <v>506</v>
      </c>
      <c r="E44" s="74" t="s">
        <v>507</v>
      </c>
      <c r="F44" s="75" t="s">
        <v>34</v>
      </c>
      <c r="G44" s="69" t="n">
        <v>41677</v>
      </c>
      <c r="H44" s="76" t="n">
        <v>8</v>
      </c>
      <c r="I44" s="76" t="n">
        <v>1</v>
      </c>
      <c r="J44" s="50" t="n">
        <v>284880000</v>
      </c>
      <c r="K44" s="50" t="n">
        <v>254198000</v>
      </c>
      <c r="L44" s="50" t="n">
        <v>256398000</v>
      </c>
      <c r="M44" s="77" t="s">
        <v>589</v>
      </c>
      <c r="N44" s="52" t="s">
        <v>537</v>
      </c>
      <c r="P44" s="28"/>
      <c r="R44" s="29"/>
      <c r="S44" s="29"/>
      <c r="W44" s="30"/>
      <c r="X44" s="30"/>
      <c r="Y44" s="31"/>
      <c r="Z44" s="32"/>
      <c r="AB44" s="29"/>
    </row>
    <row r="45" s="21" customFormat="true" ht="10.8" hidden="false" customHeight="false" outlineLevel="0" collapsed="false">
      <c r="B45" s="46" t="s">
        <v>590</v>
      </c>
      <c r="C45" s="74" t="s">
        <v>505</v>
      </c>
      <c r="D45" s="74" t="s">
        <v>506</v>
      </c>
      <c r="E45" s="74" t="s">
        <v>507</v>
      </c>
      <c r="F45" s="75" t="s">
        <v>34</v>
      </c>
      <c r="G45" s="69" t="n">
        <v>41677</v>
      </c>
      <c r="H45" s="76" t="n">
        <v>8</v>
      </c>
      <c r="I45" s="76" t="n">
        <v>1</v>
      </c>
      <c r="J45" s="50" t="n">
        <v>282130000</v>
      </c>
      <c r="K45" s="50" t="n">
        <v>251703000</v>
      </c>
      <c r="L45" s="50" t="n">
        <v>270000000</v>
      </c>
      <c r="M45" s="77" t="s">
        <v>591</v>
      </c>
      <c r="N45" s="52" t="s">
        <v>329</v>
      </c>
      <c r="P45" s="28"/>
      <c r="R45" s="29"/>
      <c r="S45" s="29"/>
      <c r="W45" s="30"/>
      <c r="X45" s="30"/>
      <c r="Y45" s="31"/>
      <c r="Z45" s="32"/>
      <c r="AB45" s="29"/>
    </row>
    <row r="46" s="21" customFormat="true" ht="21.6" hidden="false" customHeight="false" outlineLevel="0" collapsed="false">
      <c r="B46" s="46" t="s">
        <v>592</v>
      </c>
      <c r="C46" s="74" t="s">
        <v>505</v>
      </c>
      <c r="D46" s="74" t="s">
        <v>506</v>
      </c>
      <c r="E46" s="74" t="s">
        <v>507</v>
      </c>
      <c r="F46" s="75" t="s">
        <v>34</v>
      </c>
      <c r="G46" s="69" t="n">
        <v>41677</v>
      </c>
      <c r="H46" s="76" t="n">
        <v>3</v>
      </c>
      <c r="I46" s="76" t="n">
        <v>1</v>
      </c>
      <c r="J46" s="50" t="n">
        <v>241340000</v>
      </c>
      <c r="K46" s="50" t="n">
        <v>215507000</v>
      </c>
      <c r="L46" s="50" t="n">
        <v>224000000</v>
      </c>
      <c r="M46" s="77" t="s">
        <v>160</v>
      </c>
      <c r="N46" s="52" t="s">
        <v>436</v>
      </c>
      <c r="P46" s="28"/>
      <c r="R46" s="29"/>
      <c r="S46" s="29"/>
      <c r="W46" s="30"/>
      <c r="X46" s="30"/>
      <c r="Y46" s="31"/>
      <c r="Z46" s="32"/>
      <c r="AB46" s="29"/>
    </row>
    <row r="47" s="21" customFormat="true" ht="21.6" hidden="false" customHeight="false" outlineLevel="0" collapsed="false">
      <c r="B47" s="46" t="s">
        <v>593</v>
      </c>
      <c r="C47" s="74" t="s">
        <v>505</v>
      </c>
      <c r="D47" s="74" t="s">
        <v>506</v>
      </c>
      <c r="E47" s="74" t="s">
        <v>507</v>
      </c>
      <c r="F47" s="75" t="s">
        <v>34</v>
      </c>
      <c r="G47" s="69" t="n">
        <v>41677</v>
      </c>
      <c r="H47" s="76" t="n">
        <v>8</v>
      </c>
      <c r="I47" s="76" t="n">
        <v>1</v>
      </c>
      <c r="J47" s="50" t="n">
        <v>213870000</v>
      </c>
      <c r="K47" s="50" t="n">
        <v>190583000</v>
      </c>
      <c r="L47" s="50" t="n">
        <v>190783000</v>
      </c>
      <c r="M47" s="77" t="s">
        <v>160</v>
      </c>
      <c r="N47" s="52" t="s">
        <v>594</v>
      </c>
      <c r="P47" s="28"/>
      <c r="R47" s="29"/>
      <c r="S47" s="29"/>
      <c r="W47" s="30"/>
      <c r="X47" s="30"/>
      <c r="Y47" s="31"/>
      <c r="Z47" s="32"/>
      <c r="AB47" s="29"/>
    </row>
    <row r="48" s="21" customFormat="true" ht="21.6" hidden="false" customHeight="false" outlineLevel="0" collapsed="false">
      <c r="B48" s="46" t="s">
        <v>595</v>
      </c>
      <c r="C48" s="74" t="s">
        <v>505</v>
      </c>
      <c r="D48" s="74" t="s">
        <v>506</v>
      </c>
      <c r="E48" s="74" t="s">
        <v>507</v>
      </c>
      <c r="F48" s="75" t="s">
        <v>34</v>
      </c>
      <c r="G48" s="69" t="n">
        <v>41677</v>
      </c>
      <c r="H48" s="76" t="n">
        <v>3</v>
      </c>
      <c r="I48" s="76" t="n">
        <v>1</v>
      </c>
      <c r="J48" s="50" t="n">
        <v>206560000</v>
      </c>
      <c r="K48" s="50" t="n">
        <v>184038000</v>
      </c>
      <c r="L48" s="50" t="n">
        <v>194573000</v>
      </c>
      <c r="M48" s="77" t="s">
        <v>425</v>
      </c>
      <c r="N48" s="52" t="s">
        <v>596</v>
      </c>
      <c r="P48" s="28"/>
      <c r="R48" s="29"/>
      <c r="S48" s="29"/>
      <c r="W48" s="30"/>
      <c r="X48" s="30"/>
      <c r="Y48" s="31"/>
      <c r="Z48" s="32"/>
      <c r="AB48" s="29"/>
    </row>
    <row r="49" s="21" customFormat="true" ht="21.6" hidden="false" customHeight="false" outlineLevel="0" collapsed="false">
      <c r="B49" s="46" t="s">
        <v>597</v>
      </c>
      <c r="C49" s="74" t="s">
        <v>505</v>
      </c>
      <c r="D49" s="74" t="s">
        <v>506</v>
      </c>
      <c r="E49" s="74" t="s">
        <v>507</v>
      </c>
      <c r="F49" s="75" t="s">
        <v>34</v>
      </c>
      <c r="G49" s="69" t="n">
        <v>41677</v>
      </c>
      <c r="H49" s="76" t="n">
        <v>3</v>
      </c>
      <c r="I49" s="76" t="n">
        <v>1</v>
      </c>
      <c r="J49" s="50" t="n">
        <v>177200000</v>
      </c>
      <c r="K49" s="50" t="n">
        <v>157964000</v>
      </c>
      <c r="L49" s="50" t="n">
        <v>174430000</v>
      </c>
      <c r="M49" s="77" t="s">
        <v>523</v>
      </c>
      <c r="N49" s="52" t="s">
        <v>436</v>
      </c>
      <c r="P49" s="28"/>
      <c r="R49" s="29"/>
      <c r="S49" s="29"/>
      <c r="W49" s="30"/>
      <c r="X49" s="30"/>
      <c r="Y49" s="31"/>
      <c r="Z49" s="32"/>
      <c r="AB49" s="29"/>
    </row>
    <row r="50" s="21" customFormat="true" ht="21.6" hidden="false" customHeight="false" outlineLevel="0" collapsed="false">
      <c r="B50" s="46" t="s">
        <v>598</v>
      </c>
      <c r="C50" s="74" t="s">
        <v>505</v>
      </c>
      <c r="D50" s="74" t="s">
        <v>506</v>
      </c>
      <c r="E50" s="74" t="s">
        <v>507</v>
      </c>
      <c r="F50" s="75" t="s">
        <v>34</v>
      </c>
      <c r="G50" s="69" t="n">
        <v>41726</v>
      </c>
      <c r="H50" s="76" t="n">
        <v>5</v>
      </c>
      <c r="I50" s="76" t="n">
        <v>1</v>
      </c>
      <c r="J50" s="50" t="n">
        <v>72230000</v>
      </c>
      <c r="K50" s="50" t="n">
        <v>63897000</v>
      </c>
      <c r="L50" s="50" t="n">
        <v>64108000</v>
      </c>
      <c r="M50" s="77" t="s">
        <v>599</v>
      </c>
      <c r="N50" s="52" t="s">
        <v>521</v>
      </c>
      <c r="P50" s="28"/>
      <c r="R50" s="29"/>
      <c r="S50" s="29"/>
      <c r="W50" s="30"/>
      <c r="X50" s="30"/>
      <c r="Y50" s="31"/>
      <c r="Z50" s="32"/>
      <c r="AB50" s="29"/>
    </row>
    <row r="51" s="21" customFormat="true" ht="21.6" hidden="false" customHeight="false" outlineLevel="0" collapsed="false">
      <c r="B51" s="46" t="s">
        <v>600</v>
      </c>
      <c r="C51" s="74" t="s">
        <v>505</v>
      </c>
      <c r="D51" s="74" t="s">
        <v>506</v>
      </c>
      <c r="E51" s="74" t="s">
        <v>507</v>
      </c>
      <c r="F51" s="75" t="s">
        <v>34</v>
      </c>
      <c r="G51" s="69" t="n">
        <v>41726</v>
      </c>
      <c r="H51" s="76" t="n">
        <v>3</v>
      </c>
      <c r="I51" s="76" t="n">
        <v>1</v>
      </c>
      <c r="J51" s="50" t="n">
        <v>70830000</v>
      </c>
      <c r="K51" s="50" t="n">
        <v>62703000</v>
      </c>
      <c r="L51" s="50" t="n">
        <v>62928000</v>
      </c>
      <c r="M51" s="77" t="s">
        <v>510</v>
      </c>
      <c r="N51" s="52" t="s">
        <v>426</v>
      </c>
      <c r="P51" s="28"/>
      <c r="R51" s="29"/>
      <c r="S51" s="29"/>
      <c r="W51" s="30"/>
      <c r="X51" s="30"/>
      <c r="Y51" s="31"/>
      <c r="Z51" s="32"/>
      <c r="AB51" s="29"/>
    </row>
    <row r="52" customFormat="false" ht="21.6" hidden="false" customHeight="false" outlineLevel="0" collapsed="false">
      <c r="B52" s="46" t="s">
        <v>601</v>
      </c>
      <c r="C52" s="74" t="s">
        <v>505</v>
      </c>
      <c r="D52" s="74" t="s">
        <v>506</v>
      </c>
      <c r="E52" s="74" t="s">
        <v>507</v>
      </c>
      <c r="F52" s="75" t="s">
        <v>34</v>
      </c>
      <c r="G52" s="69" t="n">
        <v>41726</v>
      </c>
      <c r="H52" s="76" t="n">
        <v>4</v>
      </c>
      <c r="I52" s="76" t="n">
        <v>1</v>
      </c>
      <c r="J52" s="50" t="n">
        <v>63700000</v>
      </c>
      <c r="K52" s="50" t="n">
        <v>56347000</v>
      </c>
      <c r="L52" s="50" t="n">
        <v>56690000</v>
      </c>
      <c r="M52" s="77" t="s">
        <v>513</v>
      </c>
      <c r="N52" s="52" t="s">
        <v>602</v>
      </c>
    </row>
    <row r="53" customFormat="false" ht="21.6" hidden="false" customHeight="false" outlineLevel="0" collapsed="false">
      <c r="B53" s="108" t="s">
        <v>603</v>
      </c>
      <c r="C53" s="109" t="s">
        <v>505</v>
      </c>
      <c r="D53" s="109" t="s">
        <v>506</v>
      </c>
      <c r="E53" s="109" t="s">
        <v>507</v>
      </c>
      <c r="F53" s="110" t="s">
        <v>34</v>
      </c>
      <c r="G53" s="111" t="n">
        <v>41733</v>
      </c>
      <c r="H53" s="112" t="n">
        <v>0</v>
      </c>
      <c r="I53" s="112" t="n">
        <v>0</v>
      </c>
      <c r="J53" s="113" t="n">
        <v>133250000</v>
      </c>
      <c r="K53" s="114"/>
      <c r="L53" s="115"/>
      <c r="M53" s="116"/>
      <c r="N53" s="117"/>
    </row>
    <row r="54" customFormat="false" ht="21.6" hidden="false" customHeight="false" outlineLevel="0" collapsed="false">
      <c r="B54" s="108" t="s">
        <v>604</v>
      </c>
      <c r="C54" s="109" t="s">
        <v>505</v>
      </c>
      <c r="D54" s="109" t="s">
        <v>506</v>
      </c>
      <c r="E54" s="109" t="s">
        <v>507</v>
      </c>
      <c r="F54" s="110" t="s">
        <v>34</v>
      </c>
      <c r="G54" s="111" t="n">
        <v>41733</v>
      </c>
      <c r="H54" s="112" t="n">
        <v>0</v>
      </c>
      <c r="I54" s="112" t="n">
        <v>0</v>
      </c>
      <c r="J54" s="113" t="n">
        <v>124760000</v>
      </c>
      <c r="K54" s="118"/>
      <c r="L54" s="119" t="s">
        <v>605</v>
      </c>
      <c r="M54" s="120"/>
      <c r="N54" s="121"/>
    </row>
    <row r="55" customFormat="false" ht="21.6" hidden="false" customHeight="false" outlineLevel="0" collapsed="false">
      <c r="B55" s="108" t="s">
        <v>606</v>
      </c>
      <c r="C55" s="109" t="s">
        <v>505</v>
      </c>
      <c r="D55" s="109" t="s">
        <v>506</v>
      </c>
      <c r="E55" s="109" t="s">
        <v>507</v>
      </c>
      <c r="F55" s="110" t="s">
        <v>34</v>
      </c>
      <c r="G55" s="111" t="n">
        <v>41733</v>
      </c>
      <c r="H55" s="112" t="n">
        <v>0</v>
      </c>
      <c r="I55" s="112" t="n">
        <v>0</v>
      </c>
      <c r="J55" s="113" t="n">
        <v>109860000</v>
      </c>
      <c r="K55" s="118"/>
      <c r="L55" s="119" t="s">
        <v>607</v>
      </c>
      <c r="M55" s="120"/>
      <c r="N55" s="121"/>
    </row>
    <row r="56" customFormat="false" ht="21.6" hidden="false" customHeight="false" outlineLevel="0" collapsed="false">
      <c r="B56" s="108" t="s">
        <v>608</v>
      </c>
      <c r="C56" s="109" t="s">
        <v>505</v>
      </c>
      <c r="D56" s="109" t="s">
        <v>506</v>
      </c>
      <c r="E56" s="109" t="s">
        <v>507</v>
      </c>
      <c r="F56" s="110" t="s">
        <v>34</v>
      </c>
      <c r="G56" s="111" t="n">
        <v>41733</v>
      </c>
      <c r="H56" s="112" t="n">
        <v>0</v>
      </c>
      <c r="I56" s="112" t="n">
        <v>0</v>
      </c>
      <c r="J56" s="113" t="n">
        <v>108200000</v>
      </c>
      <c r="K56" s="122"/>
      <c r="L56" s="123"/>
      <c r="M56" s="124"/>
      <c r="N56" s="125"/>
    </row>
    <row r="61" customFormat="false" ht="10.8" hidden="false" customHeight="false" outlineLevel="0" collapsed="false">
      <c r="G61" s="6"/>
      <c r="I61" s="7"/>
    </row>
    <row r="62" customFormat="false" ht="10.8" hidden="false" customHeight="false" outlineLevel="0" collapsed="false">
      <c r="G62" s="6"/>
      <c r="I62" s="7"/>
    </row>
    <row r="63" customFormat="false" ht="10.8" hidden="false" customHeight="false" outlineLevel="0" collapsed="false">
      <c r="G63" s="6"/>
      <c r="I63" s="7"/>
    </row>
    <row r="64" customFormat="false" ht="10.8" hidden="false" customHeight="false" outlineLevel="0" collapsed="false">
      <c r="G64" s="6"/>
      <c r="I64" s="7"/>
    </row>
    <row r="65" customFormat="false" ht="10.8" hidden="false" customHeight="false" outlineLevel="0" collapsed="false">
      <c r="G65" s="6"/>
      <c r="I65" s="6"/>
    </row>
    <row r="66" customFormat="false" ht="10.8" hidden="false" customHeight="false" outlineLevel="0" collapsed="false">
      <c r="G66" s="6"/>
      <c r="I66" s="6"/>
    </row>
    <row r="67" customFormat="false" ht="10.8" hidden="false" customHeight="false" outlineLevel="0" collapsed="false">
      <c r="G67" s="6"/>
      <c r="I67" s="6"/>
    </row>
    <row r="68" customFormat="false" ht="10.8" hidden="false" customHeight="false" outlineLevel="0" collapsed="false">
      <c r="G68" s="6"/>
      <c r="I68" s="6"/>
    </row>
    <row r="69" customFormat="false" ht="10.8" hidden="false" customHeight="false" outlineLevel="0" collapsed="false">
      <c r="G69" s="6"/>
      <c r="I69" s="6"/>
    </row>
    <row r="70" customFormat="false" ht="10.8" hidden="false" customHeight="false" outlineLevel="0" collapsed="false">
      <c r="G70" s="6"/>
      <c r="I70" s="6"/>
    </row>
    <row r="71" customFormat="false" ht="10.8" hidden="false" customHeight="false" outlineLevel="0" collapsed="false">
      <c r="G71" s="6"/>
      <c r="I71" s="6"/>
    </row>
    <row r="72" customFormat="false" ht="10.8" hidden="false" customHeight="false" outlineLevel="0" collapsed="false">
      <c r="G72" s="6"/>
      <c r="I72" s="6"/>
    </row>
    <row r="73" customFormat="false" ht="10.8" hidden="false" customHeight="false" outlineLevel="0" collapsed="false">
      <c r="G73" s="6"/>
      <c r="I73" s="6"/>
    </row>
    <row r="74" customFormat="false" ht="10.8" hidden="false" customHeight="false" outlineLevel="0" collapsed="false">
      <c r="G74" s="6"/>
      <c r="I74" s="6"/>
    </row>
    <row r="75" customFormat="false" ht="10.8" hidden="false" customHeight="false" outlineLevel="0" collapsed="false">
      <c r="G75" s="6"/>
      <c r="I75" s="6"/>
    </row>
    <row r="76" customFormat="false" ht="10.8" hidden="false" customHeight="false" outlineLevel="0" collapsed="false">
      <c r="G76" s="6"/>
      <c r="I76" s="6"/>
    </row>
    <row r="77" customFormat="false" ht="10.8" hidden="false" customHeight="false" outlineLevel="0" collapsed="false">
      <c r="G77" s="6"/>
      <c r="I77" s="6"/>
    </row>
    <row r="78" customFormat="false" ht="10.8" hidden="false" customHeight="false" outlineLevel="0" collapsed="false">
      <c r="G78" s="6"/>
      <c r="I78" s="6"/>
    </row>
    <row r="79" customFormat="false" ht="10.8" hidden="false" customHeight="false" outlineLevel="0" collapsed="false">
      <c r="G79" s="6"/>
      <c r="I79" s="6"/>
    </row>
    <row r="80" customFormat="false" ht="10.8" hidden="false" customHeight="false" outlineLevel="0" collapsed="false">
      <c r="G80" s="6"/>
      <c r="I80" s="6"/>
    </row>
    <row r="81" customFormat="false" ht="10.8" hidden="false" customHeight="false" outlineLevel="0" collapsed="false">
      <c r="G81" s="6"/>
      <c r="I81" s="6"/>
    </row>
    <row r="82" customFormat="false" ht="10.8" hidden="false" customHeight="false" outlineLevel="0" collapsed="false">
      <c r="G82" s="6"/>
      <c r="I82" s="6"/>
    </row>
    <row r="83" customFormat="false" ht="10.8" hidden="false" customHeight="false" outlineLevel="0" collapsed="false">
      <c r="G83" s="6"/>
      <c r="I83" s="6"/>
    </row>
    <row r="84" customFormat="false" ht="10.8" hidden="false" customHeight="false" outlineLevel="0" collapsed="false">
      <c r="G84" s="6"/>
      <c r="I84" s="6"/>
    </row>
    <row r="85" customFormat="false" ht="10.8" hidden="false" customHeight="false" outlineLevel="0" collapsed="false">
      <c r="G85" s="6"/>
      <c r="I85" s="6"/>
    </row>
    <row r="86" customFormat="false" ht="10.8" hidden="false" customHeight="false" outlineLevel="0" collapsed="false">
      <c r="G86" s="6"/>
      <c r="I86" s="6"/>
    </row>
    <row r="87" customFormat="false" ht="10.8" hidden="false" customHeight="false" outlineLevel="0" collapsed="false">
      <c r="G87" s="6"/>
      <c r="I87" s="6"/>
    </row>
    <row r="88" customFormat="false" ht="10.8" hidden="false" customHeight="false" outlineLevel="0" collapsed="false">
      <c r="G88" s="6"/>
      <c r="I88" s="6"/>
    </row>
    <row r="89" customFormat="false" ht="10.8" hidden="false" customHeight="false" outlineLevel="0" collapsed="false">
      <c r="G89" s="6"/>
      <c r="I89" s="6"/>
    </row>
    <row r="90" customFormat="false" ht="10.8" hidden="false" customHeight="false" outlineLevel="0" collapsed="false">
      <c r="G90" s="6"/>
      <c r="I90" s="6"/>
    </row>
    <row r="91" customFormat="false" ht="10.8" hidden="false" customHeight="false" outlineLevel="0" collapsed="false">
      <c r="G91" s="6"/>
      <c r="I91" s="6"/>
    </row>
    <row r="92" customFormat="false" ht="10.8" hidden="false" customHeight="false" outlineLevel="0" collapsed="false">
      <c r="G92" s="6"/>
      <c r="I92" s="6"/>
    </row>
    <row r="93" customFormat="false" ht="10.8" hidden="false" customHeight="false" outlineLevel="0" collapsed="false">
      <c r="G93" s="6"/>
      <c r="I93" s="6"/>
    </row>
    <row r="94" customFormat="false" ht="10.8" hidden="false" customHeight="false" outlineLevel="0" collapsed="false">
      <c r="G94" s="6"/>
      <c r="I94" s="6"/>
    </row>
    <row r="95" customFormat="false" ht="10.8" hidden="false" customHeight="false" outlineLevel="0" collapsed="false">
      <c r="G95" s="6"/>
      <c r="I95" s="6"/>
    </row>
    <row r="96" customFormat="false" ht="10.8" hidden="false" customHeight="false" outlineLevel="0" collapsed="false">
      <c r="G96" s="6"/>
      <c r="I96" s="6"/>
    </row>
    <row r="97" customFormat="false" ht="10.8" hidden="false" customHeight="false" outlineLevel="0" collapsed="false">
      <c r="G97" s="6"/>
      <c r="I97" s="6"/>
    </row>
    <row r="98" customFormat="false" ht="10.8" hidden="false" customHeight="false" outlineLevel="0" collapsed="false">
      <c r="G98" s="6"/>
      <c r="I98" s="6"/>
    </row>
    <row r="99" customFormat="false" ht="10.8" hidden="false" customHeight="false" outlineLevel="0" collapsed="false">
      <c r="G99" s="6"/>
      <c r="I99" s="6"/>
    </row>
    <row r="100" customFormat="false" ht="10.8" hidden="false" customHeight="false" outlineLevel="0" collapsed="false">
      <c r="G100" s="6"/>
      <c r="I100" s="6"/>
    </row>
    <row r="101" customFormat="false" ht="10.8" hidden="false" customHeight="false" outlineLevel="0" collapsed="false">
      <c r="G101" s="6"/>
      <c r="I101" s="6"/>
    </row>
    <row r="102" customFormat="false" ht="10.8" hidden="false" customHeight="false" outlineLevel="0" collapsed="false">
      <c r="G102" s="6"/>
      <c r="I102" s="6"/>
    </row>
    <row r="103" customFormat="false" ht="10.8" hidden="false" customHeight="false" outlineLevel="0" collapsed="false">
      <c r="G103" s="6"/>
      <c r="I103" s="6"/>
    </row>
    <row r="104" customFormat="false" ht="10.8" hidden="false" customHeight="false" outlineLevel="0" collapsed="false">
      <c r="G104" s="6"/>
      <c r="I104" s="6"/>
    </row>
    <row r="105" customFormat="false" ht="10.8" hidden="false" customHeight="false" outlineLevel="0" collapsed="false">
      <c r="G105" s="6"/>
      <c r="I105" s="6"/>
    </row>
    <row r="106" customFormat="false" ht="10.8" hidden="false" customHeight="false" outlineLevel="0" collapsed="false">
      <c r="G106" s="6"/>
      <c r="I106" s="6"/>
    </row>
    <row r="107" customFormat="false" ht="10.8" hidden="false" customHeight="false" outlineLevel="0" collapsed="false">
      <c r="G107" s="6"/>
      <c r="I107" s="6"/>
    </row>
    <row r="108" customFormat="false" ht="10.8" hidden="false" customHeight="false" outlineLevel="0" collapsed="false">
      <c r="G108" s="6"/>
      <c r="I108" s="6"/>
    </row>
    <row r="109" customFormat="false" ht="10.8" hidden="false" customHeight="false" outlineLevel="0" collapsed="false">
      <c r="G109" s="6"/>
      <c r="I109" s="6"/>
    </row>
    <row r="110" customFormat="false" ht="10.8" hidden="false" customHeight="false" outlineLevel="0" collapsed="false">
      <c r="G110" s="6"/>
      <c r="I110" s="6"/>
    </row>
    <row r="111" customFormat="false" ht="10.8" hidden="false" customHeight="false" outlineLevel="0" collapsed="false">
      <c r="G111" s="6"/>
      <c r="I111" s="6"/>
    </row>
    <row r="112" customFormat="false" ht="10.8" hidden="false" customHeight="false" outlineLevel="0" collapsed="false">
      <c r="G112" s="6"/>
      <c r="I112" s="6"/>
    </row>
    <row r="113" customFormat="false" ht="10.8" hidden="false" customHeight="false" outlineLevel="0" collapsed="false">
      <c r="G113" s="6"/>
      <c r="I113" s="6"/>
    </row>
    <row r="114" customFormat="false" ht="10.8" hidden="false" customHeight="false" outlineLevel="0" collapsed="false">
      <c r="G114" s="6"/>
      <c r="I114" s="6"/>
    </row>
    <row r="115" customFormat="false" ht="10.8" hidden="false" customHeight="false" outlineLevel="0" collapsed="false">
      <c r="G115" s="6"/>
      <c r="I115" s="6"/>
    </row>
    <row r="116" customFormat="false" ht="10.8" hidden="false" customHeight="false" outlineLevel="0" collapsed="false">
      <c r="G116" s="6"/>
      <c r="I116" s="6"/>
    </row>
    <row r="117" customFormat="false" ht="10.8" hidden="false" customHeight="false" outlineLevel="0" collapsed="false">
      <c r="G117" s="6"/>
      <c r="I117" s="6"/>
    </row>
    <row r="118" customFormat="false" ht="10.8" hidden="false" customHeight="false" outlineLevel="0" collapsed="false">
      <c r="G118" s="6"/>
      <c r="I118" s="6"/>
    </row>
    <row r="119" customFormat="false" ht="10.8" hidden="false" customHeight="false" outlineLevel="0" collapsed="false">
      <c r="G119" s="6"/>
      <c r="I119" s="6"/>
    </row>
    <row r="120" customFormat="false" ht="10.8" hidden="false" customHeight="false" outlineLevel="0" collapsed="false">
      <c r="G120" s="6"/>
      <c r="I120" s="6"/>
    </row>
    <row r="121" customFormat="false" ht="10.8" hidden="false" customHeight="false" outlineLevel="0" collapsed="false">
      <c r="G121" s="6"/>
      <c r="I121" s="6"/>
    </row>
    <row r="122" customFormat="false" ht="10.8" hidden="false" customHeight="false" outlineLevel="0" collapsed="false">
      <c r="G122" s="6"/>
      <c r="I122" s="6"/>
    </row>
    <row r="123" customFormat="false" ht="10.8" hidden="false" customHeight="false" outlineLevel="0" collapsed="false">
      <c r="G123" s="6"/>
      <c r="I123" s="6"/>
    </row>
    <row r="124" customFormat="false" ht="10.8" hidden="false" customHeight="false" outlineLevel="0" collapsed="false">
      <c r="G124" s="6"/>
      <c r="I124" s="6"/>
    </row>
    <row r="125" customFormat="false" ht="10.8" hidden="false" customHeight="false" outlineLevel="0" collapsed="false">
      <c r="G125" s="6"/>
      <c r="I125" s="6"/>
    </row>
    <row r="126" customFormat="false" ht="10.8" hidden="false" customHeight="false" outlineLevel="0" collapsed="false">
      <c r="G126" s="6"/>
      <c r="I126" s="6"/>
    </row>
    <row r="127" customFormat="false" ht="10.8" hidden="false" customHeight="false" outlineLevel="0" collapsed="false">
      <c r="G127" s="6"/>
      <c r="I127" s="6"/>
    </row>
    <row r="128" customFormat="false" ht="10.8" hidden="false" customHeight="false" outlineLevel="0" collapsed="false">
      <c r="G128" s="6"/>
      <c r="I128" s="6"/>
    </row>
    <row r="129" customFormat="false" ht="10.8" hidden="false" customHeight="false" outlineLevel="0" collapsed="false">
      <c r="G129" s="6"/>
      <c r="I129" s="6"/>
    </row>
    <row r="130" customFormat="false" ht="10.8" hidden="false" customHeight="false" outlineLevel="0" collapsed="false">
      <c r="G130" s="6"/>
      <c r="I130" s="6"/>
    </row>
    <row r="131" customFormat="false" ht="10.8" hidden="false" customHeight="false" outlineLevel="0" collapsed="false">
      <c r="G131" s="6"/>
      <c r="I131" s="6"/>
    </row>
    <row r="132" customFormat="false" ht="10.8" hidden="false" customHeight="false" outlineLevel="0" collapsed="false">
      <c r="G132" s="6"/>
      <c r="I132" s="6"/>
    </row>
    <row r="133" customFormat="false" ht="10.8" hidden="false" customHeight="false" outlineLevel="0" collapsed="false">
      <c r="G133" s="6"/>
      <c r="I133" s="6"/>
    </row>
    <row r="134" customFormat="false" ht="10.8" hidden="false" customHeight="false" outlineLevel="0" collapsed="false">
      <c r="G134" s="6"/>
      <c r="I134" s="6"/>
    </row>
    <row r="135" customFormat="false" ht="10.8" hidden="false" customHeight="false" outlineLevel="0" collapsed="false">
      <c r="G135" s="6"/>
      <c r="I135" s="6"/>
    </row>
    <row r="136" customFormat="false" ht="10.8" hidden="false" customHeight="false" outlineLevel="0" collapsed="false">
      <c r="G136" s="6"/>
      <c r="I136" s="6"/>
    </row>
    <row r="137" customFormat="false" ht="10.8" hidden="false" customHeight="false" outlineLevel="0" collapsed="false">
      <c r="G137" s="6"/>
      <c r="I137" s="6"/>
    </row>
    <row r="138" customFormat="false" ht="10.8" hidden="false" customHeight="false" outlineLevel="0" collapsed="false">
      <c r="G138" s="6"/>
      <c r="I138" s="6"/>
    </row>
    <row r="139" customFormat="false" ht="10.8" hidden="false" customHeight="false" outlineLevel="0" collapsed="false">
      <c r="G139" s="6"/>
      <c r="I139" s="6"/>
    </row>
    <row r="140" customFormat="false" ht="10.8" hidden="false" customHeight="false" outlineLevel="0" collapsed="false">
      <c r="G140" s="6"/>
      <c r="I140" s="6"/>
    </row>
    <row r="141" customFormat="false" ht="10.8" hidden="false" customHeight="false" outlineLevel="0" collapsed="false">
      <c r="G141" s="6"/>
      <c r="I141" s="6"/>
    </row>
    <row r="142" customFormat="false" ht="10.8" hidden="false" customHeight="false" outlineLevel="0" collapsed="false">
      <c r="G142" s="6"/>
      <c r="I142" s="6"/>
    </row>
    <row r="143" customFormat="false" ht="10.8" hidden="false" customHeight="false" outlineLevel="0" collapsed="false">
      <c r="G143" s="6"/>
      <c r="I143" s="6"/>
    </row>
    <row r="144" customFormat="false" ht="10.8" hidden="false" customHeight="false" outlineLevel="0" collapsed="false">
      <c r="G144" s="6"/>
      <c r="I144" s="6"/>
    </row>
    <row r="145" customFormat="false" ht="10.8" hidden="false" customHeight="false" outlineLevel="0" collapsed="false">
      <c r="G145" s="6"/>
      <c r="I145" s="6"/>
    </row>
    <row r="146" customFormat="false" ht="10.8" hidden="false" customHeight="false" outlineLevel="0" collapsed="false">
      <c r="G146" s="6"/>
      <c r="I146" s="6"/>
    </row>
    <row r="147" customFormat="false" ht="10.8" hidden="false" customHeight="false" outlineLevel="0" collapsed="false">
      <c r="G147" s="6"/>
      <c r="I147" s="6"/>
    </row>
    <row r="148" customFormat="false" ht="10.8" hidden="false" customHeight="false" outlineLevel="0" collapsed="false">
      <c r="G148" s="6"/>
      <c r="I148" s="6"/>
    </row>
    <row r="149" customFormat="false" ht="10.8" hidden="false" customHeight="false" outlineLevel="0" collapsed="false">
      <c r="G149" s="6"/>
      <c r="I149" s="6"/>
    </row>
    <row r="150" customFormat="false" ht="10.8" hidden="false" customHeight="false" outlineLevel="0" collapsed="false">
      <c r="G150" s="6"/>
      <c r="I150" s="6"/>
    </row>
    <row r="151" customFormat="false" ht="10.8" hidden="false" customHeight="false" outlineLevel="0" collapsed="false">
      <c r="G151" s="6"/>
      <c r="I151" s="6"/>
    </row>
    <row r="152" customFormat="false" ht="10.8" hidden="false" customHeight="false" outlineLevel="0" collapsed="false">
      <c r="G152" s="6"/>
      <c r="I152" s="6"/>
    </row>
    <row r="153" customFormat="false" ht="10.8" hidden="false" customHeight="false" outlineLevel="0" collapsed="false">
      <c r="G153" s="6"/>
      <c r="I153" s="6"/>
    </row>
    <row r="154" customFormat="false" ht="10.8" hidden="false" customHeight="false" outlineLevel="0" collapsed="false">
      <c r="G154" s="6"/>
      <c r="I154" s="6"/>
    </row>
    <row r="155" customFormat="false" ht="10.8" hidden="false" customHeight="false" outlineLevel="0" collapsed="false">
      <c r="G155" s="6"/>
      <c r="I155" s="6"/>
    </row>
    <row r="156" customFormat="false" ht="10.8" hidden="false" customHeight="false" outlineLevel="0" collapsed="false">
      <c r="G156" s="6"/>
      <c r="I156" s="6"/>
    </row>
    <row r="157" customFormat="false" ht="10.8" hidden="false" customHeight="false" outlineLevel="0" collapsed="false">
      <c r="G157" s="6"/>
      <c r="I157" s="6"/>
    </row>
    <row r="158" customFormat="false" ht="10.8" hidden="false" customHeight="false" outlineLevel="0" collapsed="false">
      <c r="G158" s="6"/>
      <c r="I158" s="6"/>
    </row>
    <row r="159" customFormat="false" ht="10.8" hidden="false" customHeight="false" outlineLevel="0" collapsed="false">
      <c r="G159" s="6"/>
      <c r="I159" s="6"/>
    </row>
    <row r="160" customFormat="false" ht="10.8" hidden="false" customHeight="false" outlineLevel="0" collapsed="false">
      <c r="G160" s="6"/>
      <c r="I160" s="6"/>
    </row>
    <row r="161" customFormat="false" ht="10.8" hidden="false" customHeight="false" outlineLevel="0" collapsed="false">
      <c r="G161" s="6"/>
      <c r="I161" s="6"/>
    </row>
    <row r="162" customFormat="false" ht="10.8" hidden="false" customHeight="false" outlineLevel="0" collapsed="false">
      <c r="G162" s="6"/>
      <c r="I162" s="6"/>
    </row>
    <row r="163" customFormat="false" ht="10.8" hidden="false" customHeight="false" outlineLevel="0" collapsed="false">
      <c r="G163" s="6"/>
      <c r="I163" s="6"/>
    </row>
    <row r="164" customFormat="false" ht="10.8" hidden="false" customHeight="false" outlineLevel="0" collapsed="false">
      <c r="G164" s="6"/>
      <c r="I164" s="6"/>
    </row>
    <row r="165" customFormat="false" ht="10.8" hidden="false" customHeight="false" outlineLevel="0" collapsed="false">
      <c r="G165" s="6"/>
      <c r="I165" s="6"/>
    </row>
    <row r="166" customFormat="false" ht="10.8" hidden="false" customHeight="false" outlineLevel="0" collapsed="false">
      <c r="G166" s="6"/>
      <c r="I166" s="6"/>
    </row>
    <row r="167" customFormat="false" ht="10.8" hidden="false" customHeight="false" outlineLevel="0" collapsed="false">
      <c r="G167" s="6"/>
      <c r="I167" s="6"/>
    </row>
    <row r="168" customFormat="false" ht="10.8" hidden="false" customHeight="false" outlineLevel="0" collapsed="false">
      <c r="G168" s="6"/>
      <c r="I168" s="6"/>
    </row>
    <row r="169" customFormat="false" ht="10.8" hidden="false" customHeight="false" outlineLevel="0" collapsed="false">
      <c r="G169" s="6"/>
      <c r="I169" s="6"/>
    </row>
    <row r="170" customFormat="false" ht="10.8" hidden="false" customHeight="false" outlineLevel="0" collapsed="false">
      <c r="G170" s="6"/>
      <c r="I170" s="6"/>
    </row>
    <row r="171" customFormat="false" ht="10.8" hidden="false" customHeight="false" outlineLevel="0" collapsed="false">
      <c r="G171" s="6"/>
      <c r="I171" s="6"/>
    </row>
    <row r="172" customFormat="false" ht="10.8" hidden="false" customHeight="false" outlineLevel="0" collapsed="false">
      <c r="G172" s="6"/>
      <c r="I172" s="6"/>
    </row>
    <row r="173" customFormat="false" ht="10.8" hidden="false" customHeight="false" outlineLevel="0" collapsed="false">
      <c r="G173" s="6"/>
      <c r="I173" s="6"/>
    </row>
    <row r="174" customFormat="false" ht="10.8" hidden="false" customHeight="false" outlineLevel="0" collapsed="false">
      <c r="G174" s="6"/>
      <c r="I174" s="6"/>
    </row>
    <row r="175" customFormat="false" ht="10.8" hidden="false" customHeight="false" outlineLevel="0" collapsed="false">
      <c r="G175" s="6"/>
      <c r="I175" s="6"/>
    </row>
    <row r="176" customFormat="false" ht="10.8" hidden="false" customHeight="false" outlineLevel="0" collapsed="false">
      <c r="G176" s="6"/>
      <c r="I176" s="6"/>
    </row>
    <row r="177" customFormat="false" ht="10.8" hidden="false" customHeight="false" outlineLevel="0" collapsed="false">
      <c r="G177" s="6"/>
      <c r="I177" s="6"/>
    </row>
    <row r="178" customFormat="false" ht="10.8" hidden="false" customHeight="false" outlineLevel="0" collapsed="false">
      <c r="G178" s="6"/>
      <c r="I178" s="6"/>
    </row>
    <row r="179" customFormat="false" ht="10.8" hidden="false" customHeight="false" outlineLevel="0" collapsed="false">
      <c r="G179" s="6"/>
      <c r="I179" s="6"/>
    </row>
    <row r="180" customFormat="false" ht="10.8" hidden="false" customHeight="false" outlineLevel="0" collapsed="false">
      <c r="G180" s="6"/>
      <c r="I180" s="6"/>
    </row>
    <row r="181" customFormat="false" ht="10.8" hidden="false" customHeight="false" outlineLevel="0" collapsed="false">
      <c r="G181" s="6"/>
      <c r="I181" s="6"/>
    </row>
    <row r="182" customFormat="false" ht="10.8" hidden="false" customHeight="false" outlineLevel="0" collapsed="false">
      <c r="G182" s="6"/>
      <c r="I182" s="6"/>
    </row>
    <row r="183" customFormat="false" ht="10.8" hidden="false" customHeight="false" outlineLevel="0" collapsed="false">
      <c r="G183" s="6"/>
      <c r="I183" s="6"/>
    </row>
    <row r="184" customFormat="false" ht="10.8" hidden="false" customHeight="false" outlineLevel="0" collapsed="false">
      <c r="G184" s="6"/>
      <c r="I184" s="6"/>
    </row>
    <row r="185" customFormat="false" ht="10.8" hidden="false" customHeight="false" outlineLevel="0" collapsed="false">
      <c r="G185" s="6"/>
      <c r="I185" s="6"/>
    </row>
    <row r="186" customFormat="false" ht="10.8" hidden="false" customHeight="false" outlineLevel="0" collapsed="false">
      <c r="G186" s="6"/>
      <c r="I186" s="6"/>
    </row>
    <row r="187" customFormat="false" ht="10.8" hidden="false" customHeight="false" outlineLevel="0" collapsed="false">
      <c r="G187" s="6"/>
      <c r="I187" s="6"/>
    </row>
    <row r="188" customFormat="false" ht="10.8" hidden="false" customHeight="false" outlineLevel="0" collapsed="false">
      <c r="G188" s="6"/>
      <c r="I188" s="6"/>
    </row>
    <row r="189" customFormat="false" ht="10.8" hidden="false" customHeight="false" outlineLevel="0" collapsed="false">
      <c r="G189" s="6"/>
      <c r="I189" s="6"/>
    </row>
    <row r="190" customFormat="false" ht="10.8" hidden="false" customHeight="false" outlineLevel="0" collapsed="false">
      <c r="G190" s="6"/>
      <c r="I190" s="6"/>
    </row>
    <row r="191" customFormat="false" ht="10.8" hidden="false" customHeight="false" outlineLevel="0" collapsed="false">
      <c r="G191" s="6"/>
      <c r="I191" s="6"/>
    </row>
    <row r="192" customFormat="false" ht="10.8" hidden="false" customHeight="false" outlineLevel="0" collapsed="false">
      <c r="G192" s="6"/>
      <c r="I192" s="6"/>
    </row>
    <row r="193" customFormat="false" ht="10.8" hidden="false" customHeight="false" outlineLevel="0" collapsed="false">
      <c r="G193" s="6"/>
      <c r="I193" s="6"/>
    </row>
    <row r="194" customFormat="false" ht="10.8" hidden="false" customHeight="false" outlineLevel="0" collapsed="false">
      <c r="G194" s="6"/>
      <c r="I194" s="6"/>
    </row>
    <row r="195" customFormat="false" ht="10.8" hidden="false" customHeight="false" outlineLevel="0" collapsed="false">
      <c r="G195" s="6"/>
      <c r="I195" s="6"/>
    </row>
    <row r="196" customFormat="false" ht="10.8" hidden="false" customHeight="false" outlineLevel="0" collapsed="false">
      <c r="G196" s="6"/>
      <c r="I196" s="6"/>
    </row>
    <row r="197" customFormat="false" ht="10.8" hidden="false" customHeight="false" outlineLevel="0" collapsed="false">
      <c r="G197" s="6"/>
      <c r="I197" s="6"/>
    </row>
    <row r="198" customFormat="false" ht="10.8" hidden="false" customHeight="false" outlineLevel="0" collapsed="false">
      <c r="G198" s="6"/>
      <c r="I198" s="6"/>
    </row>
    <row r="199" customFormat="false" ht="10.8" hidden="false" customHeight="false" outlineLevel="0" collapsed="false">
      <c r="G199" s="6"/>
      <c r="I199" s="6"/>
    </row>
    <row r="200" customFormat="false" ht="10.8" hidden="false" customHeight="false" outlineLevel="0" collapsed="false">
      <c r="G200" s="6"/>
      <c r="I200" s="6"/>
    </row>
    <row r="201" customFormat="false" ht="10.8" hidden="false" customHeight="false" outlineLevel="0" collapsed="false">
      <c r="G201" s="6"/>
      <c r="I201" s="6"/>
    </row>
    <row r="202" customFormat="false" ht="10.8" hidden="false" customHeight="false" outlineLevel="0" collapsed="false">
      <c r="G202" s="6"/>
      <c r="I202" s="6"/>
    </row>
    <row r="203" customFormat="false" ht="10.8" hidden="false" customHeight="false" outlineLevel="0" collapsed="false">
      <c r="G203" s="6"/>
      <c r="I203" s="6"/>
    </row>
  </sheetData>
  <dataValidations count="1">
    <dataValidation allowBlank="true" errorStyle="stop" operator="between" showDropDown="false" showErrorMessage="true" showInputMessage="false" sqref="B1:D8 E2:I8 M2:M13 B9:I56 B61:I1056" type="none">
      <formula1>0</formula1>
      <formula2>0</formula2>
    </dataValidation>
  </dataValidations>
  <printOptions headings="false" gridLines="false" gridLinesSet="true" horizontalCentered="false" verticalCentered="false"/>
  <pageMargins left="0.5" right="0.429861111111111"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35.87"/>
    <col collapsed="false" customWidth="true" hidden="false" outlineLevel="0" max="3" min="3" style="4" width="5.12"/>
    <col collapsed="false" customWidth="true" hidden="false" outlineLevel="0" max="5" min="4" style="4" width="12.61"/>
    <col collapsed="false" customWidth="true" hidden="false" outlineLevel="0" max="6" min="6" style="5" width="6.37"/>
    <col collapsed="false" customWidth="true" hidden="false" outlineLevel="0" max="7" min="7" style="6" width="5.99"/>
    <col collapsed="false" customWidth="true" hidden="false" outlineLevel="0" max="8" min="8" style="7" width="5.49"/>
    <col collapsed="false" customWidth="true" hidden="false" outlineLevel="0" max="9" min="9" style="6" width="5.12"/>
    <col collapsed="false" customWidth="true" hidden="false" outlineLevel="0" max="10" min="10" style="8" width="13.37"/>
    <col collapsed="false" customWidth="true" hidden="false" outlineLevel="0" max="12" min="11" style="8" width="12.86"/>
    <col collapsed="false" customWidth="true" hidden="false" outlineLevel="0" max="13" min="13" style="9" width="24.12"/>
    <col collapsed="false" customWidth="true" hidden="false" outlineLevel="0" max="14" min="14" style="1" width="12.49"/>
    <col collapsed="false" customWidth="true" hidden="false" outlineLevel="0" max="15" min="15" style="1" width="5.12"/>
    <col collapsed="false" customWidth="true" hidden="false" outlineLevel="0" max="16" min="16" style="10" width="6.12"/>
    <col collapsed="false" customWidth="true" hidden="false" outlineLevel="0" max="17" min="17" style="1" width="4.99"/>
    <col collapsed="false" customWidth="true" hidden="false" outlineLevel="0" max="19" min="18" style="11" width="12.11"/>
    <col collapsed="false" customWidth="true" hidden="false" outlineLevel="0" max="22" min="20" style="1" width="12.11"/>
    <col collapsed="false" customWidth="true" hidden="false" outlineLevel="0" max="24" min="23" style="12" width="7.5"/>
    <col collapsed="false" customWidth="true" hidden="false" outlineLevel="0" max="25" min="25" style="13" width="5.99"/>
    <col collapsed="false" customWidth="true" hidden="false" outlineLevel="0" max="26" min="26" style="14" width="6.49"/>
    <col collapsed="false" customWidth="true" hidden="false" outlineLevel="0" max="27" min="27" style="1" width="5.99"/>
    <col collapsed="false" customWidth="true" hidden="false" outlineLevel="0" max="28" min="28" style="11" width="12.11"/>
    <col collapsed="false" customWidth="false" hidden="false" outlineLevel="0" max="257" min="29" style="1" width="8.99"/>
  </cols>
  <sheetData>
    <row r="1" customFormat="false" ht="25.2" hidden="false" customHeight="true" outlineLevel="0" collapsed="false">
      <c r="B1" s="15" t="s">
        <v>0</v>
      </c>
      <c r="C1" s="126" t="s">
        <v>609</v>
      </c>
      <c r="D1" s="127"/>
      <c r="E1" s="127"/>
      <c r="F1" s="127"/>
      <c r="G1" s="127"/>
      <c r="H1" s="127"/>
      <c r="I1" s="127"/>
      <c r="J1" s="128"/>
      <c r="K1" s="19" t="s">
        <v>2</v>
      </c>
      <c r="L1" s="19"/>
      <c r="M1" s="20"/>
      <c r="N1" s="20"/>
    </row>
    <row r="2" s="21" customFormat="true" ht="23.25" hidden="false" customHeight="true" outlineLevel="0" collapsed="false">
      <c r="B2" s="22" t="s">
        <v>3</v>
      </c>
      <c r="C2" s="22" t="s">
        <v>503</v>
      </c>
      <c r="D2" s="22" t="s">
        <v>5</v>
      </c>
      <c r="E2" s="22" t="s">
        <v>6</v>
      </c>
      <c r="F2" s="24" t="s">
        <v>7</v>
      </c>
      <c r="G2" s="94" t="s">
        <v>8</v>
      </c>
      <c r="H2" s="95" t="s">
        <v>9</v>
      </c>
      <c r="I2" s="96" t="s">
        <v>10</v>
      </c>
      <c r="J2" s="27" t="s">
        <v>11</v>
      </c>
      <c r="K2" s="27" t="s">
        <v>12</v>
      </c>
      <c r="L2" s="27" t="s">
        <v>13</v>
      </c>
      <c r="M2" s="22" t="s">
        <v>14</v>
      </c>
      <c r="N2" s="22" t="s">
        <v>15</v>
      </c>
      <c r="P2" s="28"/>
      <c r="R2" s="29"/>
      <c r="S2" s="29"/>
      <c r="W2" s="30"/>
      <c r="X2" s="30"/>
      <c r="Y2" s="31"/>
      <c r="Z2" s="32"/>
      <c r="AB2" s="29"/>
    </row>
    <row r="3" s="33" customFormat="true" ht="21.6" hidden="false" customHeight="false" outlineLevel="0" collapsed="false">
      <c r="B3" s="34" t="s">
        <v>610</v>
      </c>
      <c r="C3" s="53" t="s">
        <v>611</v>
      </c>
      <c r="D3" s="54" t="s">
        <v>506</v>
      </c>
      <c r="E3" s="54" t="s">
        <v>507</v>
      </c>
      <c r="F3" s="36" t="s">
        <v>34</v>
      </c>
      <c r="G3" s="37" t="n">
        <v>41402</v>
      </c>
      <c r="H3" s="38" t="n">
        <v>23</v>
      </c>
      <c r="I3" s="38" t="n">
        <v>1</v>
      </c>
      <c r="J3" s="39" t="n">
        <v>47450000</v>
      </c>
      <c r="K3" s="39" t="n">
        <v>41099000</v>
      </c>
      <c r="L3" s="39" t="n">
        <v>41103000</v>
      </c>
      <c r="M3" s="34" t="s">
        <v>612</v>
      </c>
      <c r="N3" s="40" t="s">
        <v>613</v>
      </c>
      <c r="P3" s="41"/>
      <c r="R3" s="29"/>
      <c r="S3" s="29"/>
      <c r="W3" s="42"/>
      <c r="X3" s="42"/>
      <c r="Y3" s="43"/>
      <c r="Z3" s="44"/>
      <c r="AB3" s="29"/>
    </row>
    <row r="4" s="33" customFormat="true" ht="32.4" hidden="false" customHeight="false" outlineLevel="0" collapsed="false">
      <c r="B4" s="34" t="s">
        <v>614</v>
      </c>
      <c r="C4" s="53" t="s">
        <v>611</v>
      </c>
      <c r="D4" s="54" t="s">
        <v>506</v>
      </c>
      <c r="E4" s="54" t="s">
        <v>507</v>
      </c>
      <c r="F4" s="36" t="s">
        <v>34</v>
      </c>
      <c r="G4" s="37" t="n">
        <v>41402</v>
      </c>
      <c r="H4" s="38" t="n">
        <v>21</v>
      </c>
      <c r="I4" s="38" t="n">
        <v>1</v>
      </c>
      <c r="J4" s="39" t="n">
        <v>31360000</v>
      </c>
      <c r="K4" s="39" t="n">
        <v>26980000</v>
      </c>
      <c r="L4" s="39" t="n">
        <v>26985000</v>
      </c>
      <c r="M4" s="34" t="s">
        <v>615</v>
      </c>
      <c r="N4" s="40" t="s">
        <v>616</v>
      </c>
      <c r="P4" s="41"/>
      <c r="R4" s="29"/>
      <c r="S4" s="29"/>
      <c r="W4" s="42"/>
      <c r="X4" s="42"/>
      <c r="Y4" s="43"/>
      <c r="Z4" s="44"/>
      <c r="AB4" s="29"/>
    </row>
    <row r="5" s="33" customFormat="true" ht="21.6" hidden="false" customHeight="false" outlineLevel="0" collapsed="false">
      <c r="B5" s="34" t="s">
        <v>617</v>
      </c>
      <c r="C5" s="53" t="s">
        <v>618</v>
      </c>
      <c r="D5" s="54" t="s">
        <v>506</v>
      </c>
      <c r="E5" s="54" t="s">
        <v>507</v>
      </c>
      <c r="F5" s="36" t="s">
        <v>34</v>
      </c>
      <c r="G5" s="37" t="n">
        <v>41402</v>
      </c>
      <c r="H5" s="38" t="n">
        <v>27</v>
      </c>
      <c r="I5" s="38" t="n">
        <v>1</v>
      </c>
      <c r="J5" s="39" t="n">
        <v>41760000</v>
      </c>
      <c r="K5" s="39" t="n">
        <v>36002000</v>
      </c>
      <c r="L5" s="39" t="n">
        <v>36003000</v>
      </c>
      <c r="M5" s="34" t="s">
        <v>619</v>
      </c>
      <c r="N5" s="40" t="s">
        <v>620</v>
      </c>
      <c r="P5" s="41"/>
      <c r="R5" s="29"/>
      <c r="S5" s="29"/>
      <c r="W5" s="42"/>
      <c r="X5" s="42"/>
      <c r="Y5" s="43"/>
      <c r="Z5" s="44"/>
      <c r="AB5" s="29"/>
    </row>
    <row r="6" s="33" customFormat="true" ht="10.8" hidden="false" customHeight="false" outlineLevel="0" collapsed="false">
      <c r="B6" s="46" t="s">
        <v>621</v>
      </c>
      <c r="C6" s="74" t="s">
        <v>622</v>
      </c>
      <c r="D6" s="129" t="s">
        <v>623</v>
      </c>
      <c r="E6" s="129" t="s">
        <v>623</v>
      </c>
      <c r="F6" s="130" t="s">
        <v>19</v>
      </c>
      <c r="G6" s="49" t="n">
        <v>41388</v>
      </c>
      <c r="H6" s="38" t="n">
        <v>6</v>
      </c>
      <c r="I6" s="38" t="n">
        <v>1</v>
      </c>
      <c r="J6" s="50" t="n">
        <v>2197000</v>
      </c>
      <c r="K6" s="50" t="n">
        <v>1760000</v>
      </c>
      <c r="L6" s="50" t="n">
        <v>1900000</v>
      </c>
      <c r="M6" s="131" t="s">
        <v>624</v>
      </c>
      <c r="N6" s="46" t="n">
        <v>0</v>
      </c>
      <c r="P6" s="41"/>
      <c r="R6" s="29"/>
      <c r="S6" s="29"/>
      <c r="W6" s="42"/>
      <c r="X6" s="42"/>
      <c r="Y6" s="43"/>
      <c r="Z6" s="44"/>
      <c r="AB6" s="29"/>
    </row>
    <row r="7" s="33" customFormat="true" ht="21.6" hidden="false" customHeight="false" outlineLevel="0" collapsed="false">
      <c r="B7" s="34" t="s">
        <v>625</v>
      </c>
      <c r="C7" s="53" t="s">
        <v>618</v>
      </c>
      <c r="D7" s="54" t="s">
        <v>506</v>
      </c>
      <c r="E7" s="54" t="s">
        <v>507</v>
      </c>
      <c r="F7" s="36" t="s">
        <v>19</v>
      </c>
      <c r="G7" s="37" t="n">
        <v>41390</v>
      </c>
      <c r="H7" s="38" t="n">
        <v>8</v>
      </c>
      <c r="I7" s="38" t="n">
        <v>1</v>
      </c>
      <c r="J7" s="39" t="n">
        <v>24987000</v>
      </c>
      <c r="K7" s="39" t="n">
        <v>21405000</v>
      </c>
      <c r="L7" s="39" t="n">
        <v>21426000</v>
      </c>
      <c r="M7" s="34" t="s">
        <v>626</v>
      </c>
      <c r="N7" s="40" t="s">
        <v>627</v>
      </c>
      <c r="P7" s="41"/>
      <c r="R7" s="29"/>
      <c r="S7" s="29"/>
      <c r="W7" s="42"/>
      <c r="X7" s="42"/>
      <c r="Y7" s="43"/>
      <c r="Z7" s="44"/>
      <c r="AB7" s="29"/>
    </row>
    <row r="8" s="33" customFormat="true" ht="21.6" hidden="false" customHeight="false" outlineLevel="0" collapsed="false">
      <c r="B8" s="34" t="s">
        <v>628</v>
      </c>
      <c r="C8" s="53" t="s">
        <v>618</v>
      </c>
      <c r="D8" s="54" t="s">
        <v>506</v>
      </c>
      <c r="E8" s="54" t="s">
        <v>507</v>
      </c>
      <c r="F8" s="36" t="s">
        <v>19</v>
      </c>
      <c r="G8" s="37" t="n">
        <v>41390</v>
      </c>
      <c r="H8" s="38" t="n">
        <v>9</v>
      </c>
      <c r="I8" s="38" t="n">
        <v>1</v>
      </c>
      <c r="J8" s="39" t="n">
        <v>19980000</v>
      </c>
      <c r="K8" s="39" t="n">
        <v>17063000</v>
      </c>
      <c r="L8" s="39" t="n">
        <v>17103000</v>
      </c>
      <c r="M8" s="34" t="s">
        <v>629</v>
      </c>
      <c r="N8" s="40" t="s">
        <v>630</v>
      </c>
      <c r="P8" s="41"/>
      <c r="R8" s="29"/>
      <c r="S8" s="29"/>
      <c r="W8" s="42"/>
      <c r="X8" s="42"/>
      <c r="Y8" s="43"/>
      <c r="Z8" s="44"/>
      <c r="AB8" s="29"/>
    </row>
    <row r="9" s="33" customFormat="true" ht="21.6" hidden="false" customHeight="false" outlineLevel="0" collapsed="false">
      <c r="B9" s="34" t="s">
        <v>631</v>
      </c>
      <c r="C9" s="53" t="s">
        <v>618</v>
      </c>
      <c r="D9" s="54" t="s">
        <v>506</v>
      </c>
      <c r="E9" s="54" t="s">
        <v>507</v>
      </c>
      <c r="F9" s="36" t="s">
        <v>19</v>
      </c>
      <c r="G9" s="37" t="n">
        <v>41390</v>
      </c>
      <c r="H9" s="38" t="n">
        <v>8</v>
      </c>
      <c r="I9" s="38" t="n">
        <v>1</v>
      </c>
      <c r="J9" s="39" t="n">
        <v>17245000</v>
      </c>
      <c r="K9" s="39" t="n">
        <v>14649000</v>
      </c>
      <c r="L9" s="39" t="n">
        <v>14726000</v>
      </c>
      <c r="M9" s="34" t="s">
        <v>632</v>
      </c>
      <c r="N9" s="40" t="s">
        <v>521</v>
      </c>
      <c r="P9" s="41"/>
      <c r="R9" s="29"/>
      <c r="S9" s="29"/>
      <c r="W9" s="42"/>
      <c r="X9" s="42"/>
      <c r="Y9" s="43"/>
      <c r="Z9" s="44"/>
      <c r="AB9" s="29"/>
    </row>
    <row r="10" s="33" customFormat="true" ht="21.6" hidden="false" customHeight="false" outlineLevel="0" collapsed="false">
      <c r="B10" s="34" t="s">
        <v>633</v>
      </c>
      <c r="C10" s="53" t="s">
        <v>618</v>
      </c>
      <c r="D10" s="54" t="s">
        <v>506</v>
      </c>
      <c r="E10" s="54" t="s">
        <v>507</v>
      </c>
      <c r="F10" s="36" t="s">
        <v>19</v>
      </c>
      <c r="G10" s="37" t="n">
        <v>41390</v>
      </c>
      <c r="H10" s="38" t="n">
        <v>7</v>
      </c>
      <c r="I10" s="38" t="n">
        <v>1</v>
      </c>
      <c r="J10" s="39" t="n">
        <v>15153000</v>
      </c>
      <c r="K10" s="39" t="n">
        <v>12909000</v>
      </c>
      <c r="L10" s="39" t="n">
        <v>12916000</v>
      </c>
      <c r="M10" s="34" t="s">
        <v>634</v>
      </c>
      <c r="N10" s="40" t="s">
        <v>635</v>
      </c>
      <c r="P10" s="41"/>
      <c r="R10" s="29"/>
      <c r="S10" s="29"/>
      <c r="W10" s="42"/>
      <c r="X10" s="42"/>
      <c r="Y10" s="43"/>
      <c r="Z10" s="44"/>
      <c r="AB10" s="29"/>
    </row>
    <row r="11" s="33" customFormat="true" ht="21.6" hidden="false" customHeight="false" outlineLevel="0" collapsed="false">
      <c r="B11" s="34" t="s">
        <v>636</v>
      </c>
      <c r="C11" s="53" t="s">
        <v>618</v>
      </c>
      <c r="D11" s="54" t="s">
        <v>506</v>
      </c>
      <c r="E11" s="54" t="s">
        <v>507</v>
      </c>
      <c r="F11" s="36" t="s">
        <v>19</v>
      </c>
      <c r="G11" s="37" t="n">
        <v>41390</v>
      </c>
      <c r="H11" s="38" t="n">
        <v>10</v>
      </c>
      <c r="I11" s="38" t="n">
        <v>1</v>
      </c>
      <c r="J11" s="39" t="n">
        <v>11727000</v>
      </c>
      <c r="K11" s="39" t="n">
        <v>9932000</v>
      </c>
      <c r="L11" s="39" t="n">
        <v>9960000</v>
      </c>
      <c r="M11" s="34" t="s">
        <v>637</v>
      </c>
      <c r="N11" s="40"/>
      <c r="P11" s="41"/>
      <c r="R11" s="29"/>
      <c r="S11" s="29"/>
      <c r="W11" s="42"/>
      <c r="X11" s="42"/>
      <c r="Y11" s="43"/>
      <c r="Z11" s="44"/>
      <c r="AB11" s="29"/>
    </row>
    <row r="12" s="33" customFormat="true" ht="21.6" hidden="false" customHeight="false" outlineLevel="0" collapsed="false">
      <c r="B12" s="34" t="s">
        <v>638</v>
      </c>
      <c r="C12" s="53" t="s">
        <v>618</v>
      </c>
      <c r="D12" s="54" t="s">
        <v>506</v>
      </c>
      <c r="E12" s="54" t="s">
        <v>507</v>
      </c>
      <c r="F12" s="36" t="s">
        <v>19</v>
      </c>
      <c r="G12" s="37" t="n">
        <v>41390</v>
      </c>
      <c r="H12" s="38" t="n">
        <v>5</v>
      </c>
      <c r="I12" s="38" t="n">
        <v>1</v>
      </c>
      <c r="J12" s="39" t="n">
        <v>7975000</v>
      </c>
      <c r="K12" s="39" t="n">
        <v>6707000</v>
      </c>
      <c r="L12" s="39" t="n">
        <v>6770000</v>
      </c>
      <c r="M12" s="34" t="s">
        <v>639</v>
      </c>
      <c r="N12" s="40" t="s">
        <v>426</v>
      </c>
      <c r="P12" s="41"/>
      <c r="R12" s="29"/>
      <c r="S12" s="29"/>
      <c r="W12" s="42"/>
      <c r="X12" s="42"/>
      <c r="Y12" s="43"/>
      <c r="Z12" s="44"/>
      <c r="AB12" s="29"/>
    </row>
    <row r="13" s="33" customFormat="true" ht="21.6" hidden="false" customHeight="false" outlineLevel="0" collapsed="false">
      <c r="B13" s="34" t="s">
        <v>640</v>
      </c>
      <c r="C13" s="53" t="s">
        <v>611</v>
      </c>
      <c r="D13" s="54" t="s">
        <v>506</v>
      </c>
      <c r="E13" s="54" t="s">
        <v>507</v>
      </c>
      <c r="F13" s="36" t="s">
        <v>19</v>
      </c>
      <c r="G13" s="37" t="n">
        <v>41390</v>
      </c>
      <c r="H13" s="38" t="n">
        <v>10</v>
      </c>
      <c r="I13" s="38" t="n">
        <v>1</v>
      </c>
      <c r="J13" s="39" t="n">
        <v>21683000</v>
      </c>
      <c r="K13" s="39" t="n">
        <v>18593000</v>
      </c>
      <c r="L13" s="39" t="n">
        <v>18608000</v>
      </c>
      <c r="M13" s="34" t="s">
        <v>641</v>
      </c>
      <c r="N13" s="40"/>
      <c r="P13" s="41"/>
      <c r="R13" s="29"/>
      <c r="S13" s="29"/>
      <c r="W13" s="42"/>
      <c r="X13" s="42"/>
      <c r="Y13" s="43"/>
      <c r="Z13" s="44"/>
      <c r="AB13" s="29"/>
    </row>
    <row r="14" s="33" customFormat="true" ht="21.6" hidden="false" customHeight="false" outlineLevel="0" collapsed="false">
      <c r="B14" s="34" t="s">
        <v>642</v>
      </c>
      <c r="C14" s="53" t="s">
        <v>611</v>
      </c>
      <c r="D14" s="54" t="s">
        <v>506</v>
      </c>
      <c r="E14" s="54" t="s">
        <v>507</v>
      </c>
      <c r="F14" s="36" t="s">
        <v>19</v>
      </c>
      <c r="G14" s="37" t="n">
        <v>41390</v>
      </c>
      <c r="H14" s="38" t="n">
        <v>10</v>
      </c>
      <c r="I14" s="38" t="n">
        <v>1</v>
      </c>
      <c r="J14" s="39" t="n">
        <v>14978000</v>
      </c>
      <c r="K14" s="39" t="n">
        <v>12809000</v>
      </c>
      <c r="L14" s="39" t="n">
        <v>12818000</v>
      </c>
      <c r="M14" s="34" t="s">
        <v>643</v>
      </c>
      <c r="N14" s="40" t="s">
        <v>644</v>
      </c>
      <c r="P14" s="41"/>
      <c r="R14" s="29"/>
      <c r="S14" s="29"/>
      <c r="W14" s="42"/>
      <c r="X14" s="42"/>
      <c r="Y14" s="43"/>
      <c r="Z14" s="44"/>
      <c r="AB14" s="29"/>
    </row>
    <row r="15" s="33" customFormat="true" ht="21.6" hidden="false" customHeight="false" outlineLevel="0" collapsed="false">
      <c r="B15" s="132" t="s">
        <v>645</v>
      </c>
      <c r="C15" s="132" t="s">
        <v>611</v>
      </c>
      <c r="D15" s="133" t="s">
        <v>506</v>
      </c>
      <c r="E15" s="133" t="s">
        <v>507</v>
      </c>
      <c r="F15" s="134" t="s">
        <v>19</v>
      </c>
      <c r="G15" s="135" t="n">
        <v>41390</v>
      </c>
      <c r="H15" s="133" t="n">
        <v>10</v>
      </c>
      <c r="I15" s="133" t="n">
        <v>1</v>
      </c>
      <c r="J15" s="136" t="n">
        <v>14257000</v>
      </c>
      <c r="K15" s="39" t="n">
        <v>12164000</v>
      </c>
      <c r="L15" s="39" t="n">
        <v>12210000</v>
      </c>
      <c r="M15" s="34" t="s">
        <v>646</v>
      </c>
      <c r="N15" s="40"/>
      <c r="P15" s="41"/>
      <c r="R15" s="29"/>
      <c r="S15" s="29"/>
      <c r="W15" s="42"/>
      <c r="X15" s="42"/>
      <c r="Y15" s="43"/>
      <c r="Z15" s="44"/>
      <c r="AB15" s="29"/>
    </row>
    <row r="16" s="33" customFormat="true" ht="21.6" hidden="false" customHeight="false" outlineLevel="0" collapsed="false">
      <c r="B16" s="132" t="s">
        <v>647</v>
      </c>
      <c r="C16" s="132" t="s">
        <v>611</v>
      </c>
      <c r="D16" s="133" t="s">
        <v>506</v>
      </c>
      <c r="E16" s="133" t="s">
        <v>507</v>
      </c>
      <c r="F16" s="134" t="s">
        <v>19</v>
      </c>
      <c r="G16" s="135" t="n">
        <v>41390</v>
      </c>
      <c r="H16" s="133" t="n">
        <v>10</v>
      </c>
      <c r="I16" s="133" t="n">
        <v>1</v>
      </c>
      <c r="J16" s="136" t="n">
        <v>13750000</v>
      </c>
      <c r="K16" s="39" t="n">
        <v>11725000</v>
      </c>
      <c r="L16" s="39" t="n">
        <v>11733000</v>
      </c>
      <c r="M16" s="34" t="s">
        <v>55</v>
      </c>
      <c r="N16" s="40" t="s">
        <v>648</v>
      </c>
      <c r="P16" s="41"/>
      <c r="R16" s="29"/>
      <c r="S16" s="29"/>
      <c r="W16" s="42"/>
      <c r="X16" s="42"/>
      <c r="Y16" s="43"/>
      <c r="Z16" s="44"/>
      <c r="AB16" s="29"/>
    </row>
    <row r="17" s="33" customFormat="true" ht="21.6" hidden="false" customHeight="false" outlineLevel="0" collapsed="false">
      <c r="B17" s="34" t="s">
        <v>649</v>
      </c>
      <c r="C17" s="53" t="s">
        <v>611</v>
      </c>
      <c r="D17" s="54" t="s">
        <v>506</v>
      </c>
      <c r="E17" s="54" t="s">
        <v>507</v>
      </c>
      <c r="F17" s="137" t="s">
        <v>19</v>
      </c>
      <c r="G17" s="37" t="n">
        <v>41390</v>
      </c>
      <c r="H17" s="38" t="n">
        <v>8</v>
      </c>
      <c r="I17" s="38" t="n">
        <v>1</v>
      </c>
      <c r="J17" s="39" t="n">
        <v>7641000</v>
      </c>
      <c r="K17" s="39" t="n">
        <v>6451000</v>
      </c>
      <c r="L17" s="39" t="n">
        <v>6467000</v>
      </c>
      <c r="M17" s="34" t="s">
        <v>135</v>
      </c>
      <c r="N17" s="40"/>
      <c r="P17" s="41"/>
      <c r="R17" s="29"/>
      <c r="S17" s="29"/>
      <c r="W17" s="42"/>
      <c r="X17" s="42"/>
      <c r="Y17" s="43"/>
      <c r="Z17" s="44"/>
      <c r="AB17" s="29"/>
    </row>
    <row r="18" s="33" customFormat="true" ht="21.6" hidden="false" customHeight="false" outlineLevel="0" collapsed="false">
      <c r="B18" s="34" t="s">
        <v>650</v>
      </c>
      <c r="C18" s="53" t="s">
        <v>622</v>
      </c>
      <c r="D18" s="54" t="s">
        <v>623</v>
      </c>
      <c r="E18" s="54" t="s">
        <v>623</v>
      </c>
      <c r="F18" s="36" t="s">
        <v>456</v>
      </c>
      <c r="G18" s="37" t="n">
        <v>41402</v>
      </c>
      <c r="H18" s="38" t="n">
        <v>1</v>
      </c>
      <c r="I18" s="38" t="n">
        <v>4</v>
      </c>
      <c r="J18" s="39" t="n">
        <v>120060000</v>
      </c>
      <c r="K18" s="138" t="s">
        <v>457</v>
      </c>
      <c r="L18" s="39" t="n">
        <v>120000000</v>
      </c>
      <c r="M18" s="34" t="s">
        <v>651</v>
      </c>
      <c r="N18" s="40"/>
      <c r="P18" s="41"/>
      <c r="R18" s="29"/>
      <c r="S18" s="29"/>
      <c r="W18" s="42"/>
      <c r="X18" s="42"/>
      <c r="Y18" s="43"/>
      <c r="Z18" s="44"/>
      <c r="AB18" s="29"/>
    </row>
    <row r="19" s="33" customFormat="true" ht="21.6" hidden="false" customHeight="false" outlineLevel="0" collapsed="false">
      <c r="B19" s="34" t="s">
        <v>652</v>
      </c>
      <c r="C19" s="53" t="s">
        <v>622</v>
      </c>
      <c r="D19" s="54" t="s">
        <v>623</v>
      </c>
      <c r="E19" s="54" t="s">
        <v>623</v>
      </c>
      <c r="F19" s="36" t="s">
        <v>456</v>
      </c>
      <c r="G19" s="37" t="n">
        <v>41407</v>
      </c>
      <c r="H19" s="38" t="n">
        <v>1</v>
      </c>
      <c r="I19" s="38" t="n">
        <v>2</v>
      </c>
      <c r="J19" s="39" t="n">
        <v>11159000</v>
      </c>
      <c r="K19" s="138" t="s">
        <v>457</v>
      </c>
      <c r="L19" s="39" t="n">
        <v>11100000</v>
      </c>
      <c r="M19" s="34" t="s">
        <v>653</v>
      </c>
      <c r="N19" s="40"/>
      <c r="P19" s="41"/>
      <c r="R19" s="29"/>
      <c r="S19" s="29"/>
      <c r="W19" s="42"/>
      <c r="X19" s="42"/>
      <c r="Y19" s="43"/>
      <c r="Z19" s="44"/>
      <c r="AB19" s="29"/>
    </row>
    <row r="20" s="33" customFormat="true" ht="21.6" hidden="false" customHeight="false" outlineLevel="0" collapsed="false">
      <c r="B20" s="34" t="s">
        <v>654</v>
      </c>
      <c r="C20" s="53" t="s">
        <v>618</v>
      </c>
      <c r="D20" s="54" t="s">
        <v>655</v>
      </c>
      <c r="E20" s="54" t="s">
        <v>655</v>
      </c>
      <c r="F20" s="36" t="s">
        <v>19</v>
      </c>
      <c r="G20" s="37" t="n">
        <v>41417</v>
      </c>
      <c r="H20" s="38" t="n">
        <v>7</v>
      </c>
      <c r="I20" s="38" t="n">
        <v>1</v>
      </c>
      <c r="J20" s="39" t="n">
        <v>8000000</v>
      </c>
      <c r="K20" s="39" t="n">
        <v>6822000</v>
      </c>
      <c r="L20" s="39" t="n">
        <v>6844000</v>
      </c>
      <c r="M20" s="34" t="s">
        <v>656</v>
      </c>
      <c r="N20" s="40" t="s">
        <v>106</v>
      </c>
      <c r="P20" s="41"/>
      <c r="R20" s="29"/>
      <c r="S20" s="29"/>
      <c r="W20" s="42"/>
      <c r="X20" s="42"/>
      <c r="Y20" s="43"/>
      <c r="Z20" s="44"/>
      <c r="AB20" s="29"/>
    </row>
    <row r="21" s="33" customFormat="true" ht="21.6" hidden="false" customHeight="false" outlineLevel="0" collapsed="false">
      <c r="B21" s="34" t="s">
        <v>657</v>
      </c>
      <c r="C21" s="53" t="s">
        <v>618</v>
      </c>
      <c r="D21" s="54" t="s">
        <v>376</v>
      </c>
      <c r="E21" s="54" t="s">
        <v>376</v>
      </c>
      <c r="F21" s="36" t="s">
        <v>19</v>
      </c>
      <c r="G21" s="37" t="n">
        <v>41417</v>
      </c>
      <c r="H21" s="38" t="n">
        <v>4</v>
      </c>
      <c r="I21" s="38" t="n">
        <v>1</v>
      </c>
      <c r="J21" s="39" t="n">
        <v>1545000</v>
      </c>
      <c r="K21" s="39" t="n">
        <v>1304000</v>
      </c>
      <c r="L21" s="39" t="n">
        <v>1380000</v>
      </c>
      <c r="M21" s="34" t="s">
        <v>656</v>
      </c>
      <c r="N21" s="40" t="s">
        <v>521</v>
      </c>
      <c r="P21" s="41"/>
      <c r="R21" s="29"/>
      <c r="S21" s="29"/>
      <c r="W21" s="42"/>
      <c r="X21" s="42"/>
      <c r="Y21" s="43"/>
      <c r="Z21" s="44"/>
      <c r="AB21" s="29"/>
    </row>
    <row r="22" s="33" customFormat="true" ht="21.6" hidden="false" customHeight="false" outlineLevel="0" collapsed="false">
      <c r="B22" s="34" t="s">
        <v>658</v>
      </c>
      <c r="C22" s="53" t="s">
        <v>611</v>
      </c>
      <c r="D22" s="54" t="s">
        <v>291</v>
      </c>
      <c r="E22" s="54" t="s">
        <v>507</v>
      </c>
      <c r="F22" s="36" t="s">
        <v>19</v>
      </c>
      <c r="G22" s="37" t="n">
        <v>41424</v>
      </c>
      <c r="H22" s="38" t="n">
        <v>10</v>
      </c>
      <c r="I22" s="38" t="n">
        <v>1</v>
      </c>
      <c r="J22" s="39" t="n">
        <v>13873000</v>
      </c>
      <c r="K22" s="39" t="n">
        <v>11939000</v>
      </c>
      <c r="L22" s="39" t="n">
        <v>11950000</v>
      </c>
      <c r="M22" s="34" t="s">
        <v>659</v>
      </c>
      <c r="N22" s="40" t="s">
        <v>660</v>
      </c>
      <c r="P22" s="41"/>
      <c r="R22" s="29"/>
      <c r="S22" s="29"/>
      <c r="W22" s="42"/>
      <c r="X22" s="42"/>
      <c r="Y22" s="43"/>
      <c r="Z22" s="44"/>
      <c r="AB22" s="29"/>
    </row>
    <row r="23" s="33" customFormat="true" ht="10.8" hidden="false" customHeight="false" outlineLevel="0" collapsed="false">
      <c r="B23" s="34" t="s">
        <v>661</v>
      </c>
      <c r="C23" s="53" t="s">
        <v>611</v>
      </c>
      <c r="D23" s="54" t="s">
        <v>506</v>
      </c>
      <c r="E23" s="54" t="s">
        <v>507</v>
      </c>
      <c r="F23" s="36" t="s">
        <v>19</v>
      </c>
      <c r="G23" s="37" t="n">
        <v>41429</v>
      </c>
      <c r="H23" s="38" t="n">
        <v>6</v>
      </c>
      <c r="I23" s="38" t="n">
        <v>1</v>
      </c>
      <c r="J23" s="39" t="n">
        <v>3180000</v>
      </c>
      <c r="K23" s="39" t="n">
        <v>2690000</v>
      </c>
      <c r="L23" s="39" t="n">
        <v>2703000</v>
      </c>
      <c r="M23" s="34" t="s">
        <v>662</v>
      </c>
      <c r="N23" s="40"/>
      <c r="P23" s="41"/>
      <c r="R23" s="29"/>
      <c r="S23" s="29"/>
      <c r="W23" s="42"/>
      <c r="X23" s="42"/>
      <c r="Y23" s="43"/>
      <c r="Z23" s="44"/>
      <c r="AB23" s="29"/>
    </row>
    <row r="24" s="33" customFormat="true" ht="10.8" hidden="false" customHeight="false" outlineLevel="0" collapsed="false">
      <c r="B24" s="40"/>
      <c r="C24" s="53"/>
      <c r="D24" s="54"/>
      <c r="E24" s="54"/>
      <c r="F24" s="36"/>
      <c r="G24" s="37"/>
      <c r="H24" s="38"/>
      <c r="I24" s="38"/>
      <c r="J24" s="39"/>
      <c r="K24" s="39"/>
      <c r="L24" s="39"/>
      <c r="M24" s="40"/>
      <c r="N24" s="40"/>
      <c r="P24" s="41"/>
      <c r="R24" s="29"/>
      <c r="S24" s="29"/>
      <c r="W24" s="42"/>
      <c r="X24" s="42"/>
      <c r="Y24" s="43"/>
      <c r="Z24" s="44"/>
      <c r="AB24" s="29"/>
    </row>
    <row r="25" s="33" customFormat="true" ht="21.6" hidden="false" customHeight="false" outlineLevel="0" collapsed="false">
      <c r="B25" s="62" t="s">
        <v>103</v>
      </c>
      <c r="C25" s="53"/>
      <c r="D25" s="54"/>
      <c r="E25" s="54"/>
      <c r="F25" s="36"/>
      <c r="G25" s="37"/>
      <c r="H25" s="38"/>
      <c r="I25" s="38"/>
      <c r="J25" s="39"/>
      <c r="K25" s="39"/>
      <c r="L25" s="39"/>
      <c r="M25" s="40"/>
      <c r="N25" s="40"/>
      <c r="P25" s="41"/>
      <c r="R25" s="29"/>
      <c r="S25" s="29"/>
      <c r="W25" s="42"/>
      <c r="X25" s="42"/>
      <c r="Y25" s="43"/>
      <c r="Z25" s="44"/>
      <c r="AB25" s="29"/>
    </row>
    <row r="26" s="33" customFormat="true" ht="21.6" hidden="false" customHeight="false" outlineLevel="0" collapsed="false">
      <c r="B26" s="34" t="s">
        <v>663</v>
      </c>
      <c r="C26" s="53" t="s">
        <v>622</v>
      </c>
      <c r="D26" s="54" t="s">
        <v>623</v>
      </c>
      <c r="E26" s="54" t="s">
        <v>623</v>
      </c>
      <c r="F26" s="36" t="s">
        <v>456</v>
      </c>
      <c r="G26" s="37" t="n">
        <v>41437</v>
      </c>
      <c r="H26" s="38" t="n">
        <v>1</v>
      </c>
      <c r="I26" s="38" t="n">
        <v>1</v>
      </c>
      <c r="J26" s="39" t="n">
        <v>4171000</v>
      </c>
      <c r="K26" s="138" t="s">
        <v>457</v>
      </c>
      <c r="L26" s="39" t="n">
        <v>4100000</v>
      </c>
      <c r="M26" s="34" t="s">
        <v>664</v>
      </c>
      <c r="N26" s="40"/>
      <c r="P26" s="41"/>
      <c r="R26" s="29"/>
      <c r="S26" s="29"/>
      <c r="W26" s="42"/>
      <c r="X26" s="42"/>
      <c r="Y26" s="43"/>
      <c r="Z26" s="44"/>
      <c r="AB26" s="29"/>
    </row>
    <row r="27" s="33" customFormat="true" ht="21.6" hidden="false" customHeight="false" outlineLevel="0" collapsed="false">
      <c r="B27" s="34" t="s">
        <v>665</v>
      </c>
      <c r="C27" s="53" t="s">
        <v>618</v>
      </c>
      <c r="D27" s="54" t="s">
        <v>291</v>
      </c>
      <c r="E27" s="54" t="s">
        <v>507</v>
      </c>
      <c r="F27" s="36" t="s">
        <v>19</v>
      </c>
      <c r="G27" s="37" t="n">
        <v>41446</v>
      </c>
      <c r="H27" s="38" t="n">
        <v>6</v>
      </c>
      <c r="I27" s="38" t="n">
        <v>1</v>
      </c>
      <c r="J27" s="39" t="n">
        <v>6682000</v>
      </c>
      <c r="K27" s="39" t="n">
        <v>5696000</v>
      </c>
      <c r="L27" s="39" t="n">
        <v>5800000</v>
      </c>
      <c r="M27" s="34" t="s">
        <v>666</v>
      </c>
      <c r="N27" s="40" t="s">
        <v>667</v>
      </c>
      <c r="P27" s="41"/>
      <c r="R27" s="29"/>
      <c r="S27" s="29"/>
      <c r="W27" s="42"/>
      <c r="X27" s="42"/>
      <c r="Y27" s="43"/>
      <c r="Z27" s="44"/>
      <c r="AB27" s="29"/>
    </row>
    <row r="28" s="33" customFormat="true" ht="21.6" hidden="false" customHeight="false" outlineLevel="0" collapsed="false">
      <c r="B28" s="34" t="s">
        <v>668</v>
      </c>
      <c r="C28" s="53" t="s">
        <v>618</v>
      </c>
      <c r="D28" s="54" t="s">
        <v>506</v>
      </c>
      <c r="E28" s="54" t="s">
        <v>507</v>
      </c>
      <c r="F28" s="36" t="s">
        <v>19</v>
      </c>
      <c r="G28" s="37" t="n">
        <v>41446</v>
      </c>
      <c r="H28" s="38" t="n">
        <v>6</v>
      </c>
      <c r="I28" s="38" t="n">
        <v>1</v>
      </c>
      <c r="J28" s="39" t="n">
        <v>1924000</v>
      </c>
      <c r="K28" s="39" t="n">
        <v>1629000</v>
      </c>
      <c r="L28" s="39" t="n">
        <v>1754000</v>
      </c>
      <c r="M28" s="34" t="s">
        <v>669</v>
      </c>
      <c r="N28" s="40" t="s">
        <v>670</v>
      </c>
      <c r="P28" s="41"/>
      <c r="R28" s="29"/>
      <c r="S28" s="29"/>
      <c r="W28" s="42"/>
      <c r="X28" s="42"/>
      <c r="Y28" s="43"/>
      <c r="Z28" s="44"/>
      <c r="AB28" s="29"/>
    </row>
    <row r="29" s="33" customFormat="true" ht="21.6" hidden="false" customHeight="false" outlineLevel="0" collapsed="false">
      <c r="B29" s="34" t="s">
        <v>671</v>
      </c>
      <c r="C29" s="53" t="s">
        <v>611</v>
      </c>
      <c r="D29" s="54" t="s">
        <v>18</v>
      </c>
      <c r="E29" s="54" t="s">
        <v>202</v>
      </c>
      <c r="F29" s="36" t="s">
        <v>19</v>
      </c>
      <c r="G29" s="37" t="n">
        <v>41458</v>
      </c>
      <c r="H29" s="63" t="s">
        <v>126</v>
      </c>
      <c r="I29" s="38" t="n">
        <v>1</v>
      </c>
      <c r="J29" s="65" t="s">
        <v>127</v>
      </c>
      <c r="K29" s="39"/>
      <c r="L29" s="39"/>
      <c r="M29" s="40"/>
      <c r="N29" s="34" t="s">
        <v>128</v>
      </c>
      <c r="P29" s="41"/>
      <c r="R29" s="29"/>
      <c r="S29" s="29"/>
      <c r="W29" s="42"/>
      <c r="X29" s="42"/>
      <c r="Y29" s="43"/>
      <c r="Z29" s="44"/>
      <c r="AB29" s="29"/>
    </row>
    <row r="30" s="33" customFormat="true" ht="21.6" hidden="false" customHeight="false" outlineLevel="0" collapsed="false">
      <c r="B30" s="34" t="s">
        <v>672</v>
      </c>
      <c r="C30" s="53" t="s">
        <v>618</v>
      </c>
      <c r="D30" s="54" t="s">
        <v>18</v>
      </c>
      <c r="E30" s="54" t="s">
        <v>202</v>
      </c>
      <c r="F30" s="36" t="s">
        <v>19</v>
      </c>
      <c r="G30" s="37" t="n">
        <v>41458</v>
      </c>
      <c r="H30" s="38" t="n">
        <v>2</v>
      </c>
      <c r="I30" s="38" t="n">
        <v>1</v>
      </c>
      <c r="J30" s="39" t="n">
        <v>13969000</v>
      </c>
      <c r="K30" s="39" t="n">
        <v>11811000</v>
      </c>
      <c r="L30" s="39" t="n">
        <v>13900000</v>
      </c>
      <c r="M30" s="34" t="s">
        <v>673</v>
      </c>
      <c r="N30" s="40" t="s">
        <v>674</v>
      </c>
      <c r="P30" s="41"/>
      <c r="R30" s="29"/>
      <c r="S30" s="29"/>
      <c r="W30" s="42"/>
      <c r="X30" s="42"/>
      <c r="Y30" s="43"/>
      <c r="Z30" s="44"/>
      <c r="AB30" s="29"/>
    </row>
    <row r="31" s="33" customFormat="true" ht="21.6" hidden="false" customHeight="false" outlineLevel="0" collapsed="false">
      <c r="B31" s="34" t="s">
        <v>671</v>
      </c>
      <c r="C31" s="53" t="s">
        <v>611</v>
      </c>
      <c r="D31" s="54" t="s">
        <v>18</v>
      </c>
      <c r="E31" s="54" t="s">
        <v>202</v>
      </c>
      <c r="F31" s="36" t="s">
        <v>19</v>
      </c>
      <c r="G31" s="37" t="n">
        <v>41467</v>
      </c>
      <c r="H31" s="38" t="n">
        <v>8</v>
      </c>
      <c r="I31" s="38" t="n">
        <v>1</v>
      </c>
      <c r="J31" s="39" t="n">
        <v>16445000</v>
      </c>
      <c r="K31" s="39" t="n">
        <v>14444000</v>
      </c>
      <c r="L31" s="39" t="n">
        <v>16280000</v>
      </c>
      <c r="M31" s="34" t="s">
        <v>675</v>
      </c>
      <c r="N31" s="40" t="s">
        <v>676</v>
      </c>
      <c r="P31" s="41"/>
      <c r="R31" s="29"/>
      <c r="S31" s="29"/>
      <c r="W31" s="42"/>
      <c r="X31" s="42"/>
      <c r="Y31" s="43"/>
      <c r="Z31" s="44"/>
      <c r="AB31" s="29"/>
    </row>
    <row r="32" s="33" customFormat="true" ht="21.6" hidden="false" customHeight="false" outlineLevel="0" collapsed="false">
      <c r="B32" s="34" t="s">
        <v>677</v>
      </c>
      <c r="C32" s="53" t="s">
        <v>622</v>
      </c>
      <c r="D32" s="54" t="s">
        <v>376</v>
      </c>
      <c r="E32" s="54" t="s">
        <v>376</v>
      </c>
      <c r="F32" s="36" t="s">
        <v>456</v>
      </c>
      <c r="G32" s="37" t="n">
        <v>41464</v>
      </c>
      <c r="H32" s="38" t="n">
        <v>1</v>
      </c>
      <c r="I32" s="38" t="n">
        <v>8</v>
      </c>
      <c r="J32" s="39" t="n">
        <v>7786000</v>
      </c>
      <c r="K32" s="138" t="s">
        <v>457</v>
      </c>
      <c r="L32" s="39" t="n">
        <v>7600000</v>
      </c>
      <c r="M32" s="34" t="s">
        <v>678</v>
      </c>
      <c r="N32" s="40"/>
      <c r="P32" s="41"/>
      <c r="R32" s="29"/>
      <c r="S32" s="29"/>
      <c r="W32" s="42"/>
      <c r="X32" s="42"/>
      <c r="Y32" s="43"/>
      <c r="Z32" s="44"/>
      <c r="AB32" s="29"/>
    </row>
    <row r="33" s="33" customFormat="true" ht="21.6" hidden="false" customHeight="false" outlineLevel="0" collapsed="false">
      <c r="B33" s="34" t="s">
        <v>679</v>
      </c>
      <c r="C33" s="53" t="s">
        <v>618</v>
      </c>
      <c r="D33" s="54" t="s">
        <v>18</v>
      </c>
      <c r="E33" s="54" t="s">
        <v>376</v>
      </c>
      <c r="F33" s="36" t="s">
        <v>34</v>
      </c>
      <c r="G33" s="37" t="n">
        <v>41488</v>
      </c>
      <c r="H33" s="38" t="n">
        <v>16</v>
      </c>
      <c r="I33" s="38" t="n">
        <v>1</v>
      </c>
      <c r="J33" s="39" t="n">
        <v>86270000</v>
      </c>
      <c r="K33" s="39" t="n">
        <v>74689000</v>
      </c>
      <c r="L33" s="39" t="n">
        <v>74744000</v>
      </c>
      <c r="M33" s="34" t="s">
        <v>680</v>
      </c>
      <c r="N33" s="40" t="s">
        <v>681</v>
      </c>
      <c r="P33" s="41"/>
      <c r="R33" s="29"/>
      <c r="S33" s="29"/>
      <c r="W33" s="42"/>
      <c r="X33" s="42"/>
      <c r="Y33" s="43"/>
      <c r="Z33" s="44"/>
      <c r="AB33" s="29"/>
    </row>
    <row r="34" s="33" customFormat="true" ht="21.6" hidden="false" customHeight="false" outlineLevel="0" collapsed="false">
      <c r="B34" s="34" t="s">
        <v>682</v>
      </c>
      <c r="C34" s="53" t="s">
        <v>611</v>
      </c>
      <c r="D34" s="54" t="s">
        <v>655</v>
      </c>
      <c r="E34" s="54" t="s">
        <v>655</v>
      </c>
      <c r="F34" s="36" t="s">
        <v>19</v>
      </c>
      <c r="G34" s="37" t="n">
        <v>41484</v>
      </c>
      <c r="H34" s="38" t="n">
        <v>6</v>
      </c>
      <c r="I34" s="38" t="n">
        <v>2</v>
      </c>
      <c r="J34" s="39" t="n">
        <v>2980000</v>
      </c>
      <c r="K34" s="39" t="n">
        <v>2575000</v>
      </c>
      <c r="L34" s="39" t="n">
        <v>2630000</v>
      </c>
      <c r="M34" s="34" t="s">
        <v>683</v>
      </c>
      <c r="N34" s="40" t="s">
        <v>229</v>
      </c>
      <c r="P34" s="41"/>
      <c r="R34" s="29"/>
      <c r="S34" s="29"/>
      <c r="W34" s="42"/>
      <c r="X34" s="42"/>
      <c r="Y34" s="43"/>
      <c r="Z34" s="44"/>
      <c r="AB34" s="29"/>
    </row>
    <row r="35" s="33" customFormat="true" ht="32.4" hidden="false" customHeight="false" outlineLevel="0" collapsed="false">
      <c r="B35" s="34" t="s">
        <v>684</v>
      </c>
      <c r="C35" s="53" t="s">
        <v>618</v>
      </c>
      <c r="D35" s="54" t="s">
        <v>30</v>
      </c>
      <c r="E35" s="54" t="s">
        <v>30</v>
      </c>
      <c r="F35" s="36" t="s">
        <v>19</v>
      </c>
      <c r="G35" s="37" t="n">
        <v>41486</v>
      </c>
      <c r="H35" s="38" t="n">
        <v>5</v>
      </c>
      <c r="I35" s="38" t="n">
        <v>1</v>
      </c>
      <c r="J35" s="39" t="n">
        <v>3733000</v>
      </c>
      <c r="K35" s="39" t="n">
        <v>3162000</v>
      </c>
      <c r="L35" s="39" t="n">
        <v>3400000</v>
      </c>
      <c r="M35" s="34" t="s">
        <v>685</v>
      </c>
      <c r="N35" s="40" t="s">
        <v>280</v>
      </c>
      <c r="P35" s="41"/>
      <c r="R35" s="29"/>
      <c r="S35" s="29"/>
      <c r="W35" s="42"/>
      <c r="X35" s="42"/>
      <c r="Y35" s="43"/>
      <c r="Z35" s="44"/>
      <c r="AB35" s="29"/>
    </row>
    <row r="36" s="33" customFormat="true" ht="10.8" hidden="false" customHeight="false" outlineLevel="0" collapsed="false">
      <c r="B36" s="34" t="s">
        <v>686</v>
      </c>
      <c r="C36" s="53" t="s">
        <v>618</v>
      </c>
      <c r="D36" s="54" t="s">
        <v>506</v>
      </c>
      <c r="E36" s="54" t="s">
        <v>507</v>
      </c>
      <c r="F36" s="36" t="s">
        <v>19</v>
      </c>
      <c r="G36" s="37" t="n">
        <v>41485</v>
      </c>
      <c r="H36" s="63" t="s">
        <v>126</v>
      </c>
      <c r="I36" s="38" t="n">
        <v>2</v>
      </c>
      <c r="J36" s="65" t="s">
        <v>127</v>
      </c>
      <c r="K36" s="39"/>
      <c r="L36" s="39"/>
      <c r="M36" s="40"/>
      <c r="N36" s="34" t="s">
        <v>128</v>
      </c>
      <c r="P36" s="41"/>
      <c r="R36" s="29"/>
      <c r="S36" s="29"/>
      <c r="W36" s="42"/>
      <c r="X36" s="42"/>
      <c r="Y36" s="43"/>
      <c r="Z36" s="44"/>
      <c r="AB36" s="29"/>
    </row>
    <row r="37" s="33" customFormat="true" ht="21.6" hidden="false" customHeight="false" outlineLevel="0" collapsed="false">
      <c r="B37" s="34" t="s">
        <v>687</v>
      </c>
      <c r="C37" s="53" t="s">
        <v>622</v>
      </c>
      <c r="D37" s="54" t="s">
        <v>688</v>
      </c>
      <c r="E37" s="54" t="s">
        <v>689</v>
      </c>
      <c r="F37" s="36" t="s">
        <v>456</v>
      </c>
      <c r="G37" s="37" t="n">
        <v>41484</v>
      </c>
      <c r="H37" s="38" t="n">
        <v>1</v>
      </c>
      <c r="I37" s="38" t="n">
        <v>3</v>
      </c>
      <c r="J37" s="39" t="n">
        <v>18983000</v>
      </c>
      <c r="K37" s="138" t="s">
        <v>457</v>
      </c>
      <c r="L37" s="39" t="n">
        <v>18900000</v>
      </c>
      <c r="M37" s="34" t="s">
        <v>690</v>
      </c>
      <c r="N37" s="40"/>
      <c r="P37" s="41"/>
      <c r="R37" s="29"/>
      <c r="S37" s="29"/>
      <c r="W37" s="42"/>
      <c r="X37" s="42"/>
      <c r="Y37" s="43"/>
      <c r="Z37" s="44"/>
      <c r="AB37" s="29"/>
    </row>
    <row r="38" s="33" customFormat="true" ht="10.8" hidden="false" customHeight="false" outlineLevel="0" collapsed="false">
      <c r="B38" s="34" t="s">
        <v>686</v>
      </c>
      <c r="C38" s="53" t="s">
        <v>618</v>
      </c>
      <c r="D38" s="54" t="s">
        <v>506</v>
      </c>
      <c r="E38" s="54" t="s">
        <v>507</v>
      </c>
      <c r="F38" s="36" t="s">
        <v>19</v>
      </c>
      <c r="G38" s="37" t="n">
        <v>41492</v>
      </c>
      <c r="H38" s="38" t="n">
        <v>2</v>
      </c>
      <c r="I38" s="38" t="n">
        <v>2</v>
      </c>
      <c r="J38" s="39" t="n">
        <v>1389000</v>
      </c>
      <c r="K38" s="39" t="n">
        <v>1214000</v>
      </c>
      <c r="L38" s="39" t="n">
        <v>1300000</v>
      </c>
      <c r="M38" s="34" t="s">
        <v>691</v>
      </c>
      <c r="N38" s="40" t="s">
        <v>329</v>
      </c>
      <c r="P38" s="41"/>
      <c r="R38" s="29"/>
      <c r="S38" s="29"/>
      <c r="W38" s="42"/>
      <c r="X38" s="42"/>
      <c r="Y38" s="43"/>
      <c r="Z38" s="44"/>
      <c r="AB38" s="29"/>
    </row>
    <row r="39" s="139" customFormat="true" ht="21.6" hidden="false" customHeight="false" outlineLevel="0" collapsed="false">
      <c r="B39" s="34" t="s">
        <v>692</v>
      </c>
      <c r="C39" s="54" t="s">
        <v>618</v>
      </c>
      <c r="D39" s="54" t="s">
        <v>18</v>
      </c>
      <c r="E39" s="54" t="s">
        <v>376</v>
      </c>
      <c r="F39" s="36" t="s">
        <v>19</v>
      </c>
      <c r="G39" s="66" t="n">
        <v>41498</v>
      </c>
      <c r="H39" s="38" t="n">
        <v>2</v>
      </c>
      <c r="I39" s="38" t="n">
        <v>3</v>
      </c>
      <c r="J39" s="39" t="n">
        <v>5352000</v>
      </c>
      <c r="K39" s="39" t="n">
        <v>4576000</v>
      </c>
      <c r="L39" s="39" t="n">
        <v>5200000</v>
      </c>
      <c r="M39" s="34" t="s">
        <v>693</v>
      </c>
      <c r="N39" s="140" t="s">
        <v>364</v>
      </c>
      <c r="P39" s="141"/>
      <c r="R39" s="142"/>
      <c r="S39" s="142"/>
      <c r="W39" s="143"/>
      <c r="X39" s="143"/>
      <c r="Y39" s="144"/>
      <c r="Z39" s="145"/>
      <c r="AB39" s="142"/>
    </row>
    <row r="40" s="139" customFormat="true" ht="21.6" hidden="false" customHeight="false" outlineLevel="0" collapsed="false">
      <c r="B40" s="34" t="s">
        <v>694</v>
      </c>
      <c r="C40" s="54" t="s">
        <v>618</v>
      </c>
      <c r="D40" s="54" t="s">
        <v>376</v>
      </c>
      <c r="E40" s="54" t="s">
        <v>376</v>
      </c>
      <c r="F40" s="36" t="s">
        <v>19</v>
      </c>
      <c r="G40" s="66" t="n">
        <v>41498</v>
      </c>
      <c r="H40" s="38" t="n">
        <v>5</v>
      </c>
      <c r="I40" s="38" t="n">
        <v>1</v>
      </c>
      <c r="J40" s="39" t="n">
        <v>2218000</v>
      </c>
      <c r="K40" s="39" t="n">
        <v>1911000</v>
      </c>
      <c r="L40" s="39" t="n">
        <v>2076000</v>
      </c>
      <c r="M40" s="34" t="s">
        <v>695</v>
      </c>
      <c r="N40" s="52" t="s">
        <v>372</v>
      </c>
      <c r="P40" s="141"/>
      <c r="R40" s="142"/>
      <c r="S40" s="142"/>
      <c r="W40" s="143"/>
      <c r="X40" s="143"/>
      <c r="Y40" s="144"/>
      <c r="Z40" s="145"/>
      <c r="AB40" s="142"/>
    </row>
    <row r="41" s="33" customFormat="true" ht="21.6" hidden="false" customHeight="false" outlineLevel="0" collapsed="false">
      <c r="B41" s="34" t="s">
        <v>696</v>
      </c>
      <c r="C41" s="54" t="s">
        <v>611</v>
      </c>
      <c r="D41" s="54" t="s">
        <v>530</v>
      </c>
      <c r="E41" s="54" t="s">
        <v>507</v>
      </c>
      <c r="F41" s="36" t="s">
        <v>19</v>
      </c>
      <c r="G41" s="66" t="n">
        <v>41501</v>
      </c>
      <c r="H41" s="63" t="s">
        <v>126</v>
      </c>
      <c r="I41" s="38" t="n">
        <v>3</v>
      </c>
      <c r="J41" s="65" t="s">
        <v>127</v>
      </c>
      <c r="K41" s="39"/>
      <c r="L41" s="39"/>
      <c r="M41" s="40"/>
      <c r="N41" s="46" t="s">
        <v>128</v>
      </c>
      <c r="P41" s="41"/>
      <c r="R41" s="29"/>
      <c r="S41" s="29"/>
      <c r="W41" s="42"/>
      <c r="X41" s="42"/>
      <c r="Y41" s="43"/>
      <c r="Z41" s="44"/>
      <c r="AB41" s="29"/>
    </row>
    <row r="42" s="33" customFormat="true" ht="21.6" hidden="false" customHeight="false" outlineLevel="0" collapsed="false">
      <c r="B42" s="34" t="s">
        <v>697</v>
      </c>
      <c r="C42" s="54" t="s">
        <v>622</v>
      </c>
      <c r="D42" s="54" t="s">
        <v>376</v>
      </c>
      <c r="E42" s="54" t="s">
        <v>376</v>
      </c>
      <c r="F42" s="36" t="s">
        <v>19</v>
      </c>
      <c r="G42" s="66" t="n">
        <v>41502</v>
      </c>
      <c r="H42" s="38" t="n">
        <v>6</v>
      </c>
      <c r="I42" s="38" t="n">
        <v>1</v>
      </c>
      <c r="J42" s="39" t="n">
        <v>10552000</v>
      </c>
      <c r="K42" s="39" t="n">
        <v>9050000</v>
      </c>
      <c r="L42" s="39" t="n">
        <v>10360000</v>
      </c>
      <c r="M42" s="34" t="s">
        <v>675</v>
      </c>
      <c r="N42" s="52" t="s">
        <v>698</v>
      </c>
      <c r="P42" s="41"/>
      <c r="R42" s="29"/>
      <c r="S42" s="29"/>
      <c r="W42" s="42"/>
      <c r="X42" s="42"/>
      <c r="Y42" s="43"/>
      <c r="Z42" s="44"/>
      <c r="AB42" s="29"/>
    </row>
    <row r="43" s="139" customFormat="true" ht="32.4" hidden="false" customHeight="false" outlineLevel="0" collapsed="false">
      <c r="B43" s="34" t="s">
        <v>699</v>
      </c>
      <c r="C43" s="54" t="s">
        <v>611</v>
      </c>
      <c r="D43" s="54" t="s">
        <v>530</v>
      </c>
      <c r="E43" s="54" t="s">
        <v>507</v>
      </c>
      <c r="F43" s="36" t="s">
        <v>19</v>
      </c>
      <c r="G43" s="66" t="n">
        <v>41506</v>
      </c>
      <c r="H43" s="38" t="n">
        <v>6</v>
      </c>
      <c r="I43" s="38" t="n">
        <v>1</v>
      </c>
      <c r="J43" s="39" t="n">
        <v>7999000</v>
      </c>
      <c r="K43" s="39" t="n">
        <v>7050000</v>
      </c>
      <c r="L43" s="39" t="n">
        <v>7500000</v>
      </c>
      <c r="M43" s="34" t="s">
        <v>700</v>
      </c>
      <c r="N43" s="40" t="s">
        <v>701</v>
      </c>
      <c r="P43" s="141"/>
      <c r="R43" s="142"/>
      <c r="S43" s="142"/>
      <c r="W43" s="143"/>
      <c r="X43" s="143"/>
      <c r="Y43" s="144"/>
      <c r="Z43" s="145"/>
      <c r="AB43" s="142"/>
    </row>
    <row r="44" customFormat="false" ht="21.6" hidden="false" customHeight="false" outlineLevel="0" collapsed="false">
      <c r="B44" s="46" t="s">
        <v>702</v>
      </c>
      <c r="C44" s="74" t="s">
        <v>622</v>
      </c>
      <c r="D44" s="74" t="s">
        <v>376</v>
      </c>
      <c r="E44" s="74" t="s">
        <v>376</v>
      </c>
      <c r="F44" s="75" t="s">
        <v>456</v>
      </c>
      <c r="G44" s="69" t="n">
        <v>41508</v>
      </c>
      <c r="H44" s="76" t="n">
        <v>1</v>
      </c>
      <c r="I44" s="76" t="n">
        <v>2</v>
      </c>
      <c r="J44" s="50" t="n">
        <v>28230000</v>
      </c>
      <c r="K44" s="85" t="s">
        <v>457</v>
      </c>
      <c r="L44" s="50" t="n">
        <v>28000000</v>
      </c>
      <c r="M44" s="77" t="s">
        <v>653</v>
      </c>
      <c r="N44" s="52"/>
    </row>
    <row r="45" customFormat="false" ht="21.6" hidden="false" customHeight="false" outlineLevel="0" collapsed="false">
      <c r="B45" s="46" t="s">
        <v>703</v>
      </c>
      <c r="C45" s="74" t="s">
        <v>622</v>
      </c>
      <c r="D45" s="74" t="s">
        <v>279</v>
      </c>
      <c r="E45" s="74" t="s">
        <v>202</v>
      </c>
      <c r="F45" s="75" t="s">
        <v>456</v>
      </c>
      <c r="G45" s="69" t="n">
        <v>41509</v>
      </c>
      <c r="H45" s="76" t="n">
        <v>1</v>
      </c>
      <c r="I45" s="76" t="n">
        <v>1</v>
      </c>
      <c r="J45" s="50" t="n">
        <v>13664000</v>
      </c>
      <c r="K45" s="85" t="s">
        <v>457</v>
      </c>
      <c r="L45" s="50" t="n">
        <v>13500000</v>
      </c>
      <c r="M45" s="77" t="s">
        <v>704</v>
      </c>
      <c r="N45" s="52"/>
    </row>
    <row r="46" s="139" customFormat="true" ht="32.4" hidden="false" customHeight="false" outlineLevel="0" collapsed="false">
      <c r="B46" s="34" t="s">
        <v>696</v>
      </c>
      <c r="C46" s="54" t="s">
        <v>611</v>
      </c>
      <c r="D46" s="54" t="s">
        <v>530</v>
      </c>
      <c r="E46" s="54" t="s">
        <v>507</v>
      </c>
      <c r="F46" s="36" t="s">
        <v>19</v>
      </c>
      <c r="G46" s="66" t="n">
        <v>41509</v>
      </c>
      <c r="H46" s="38" t="n">
        <v>5</v>
      </c>
      <c r="I46" s="38" t="n">
        <v>1</v>
      </c>
      <c r="J46" s="39" t="n">
        <v>3149000</v>
      </c>
      <c r="K46" s="39" t="n">
        <v>2775000</v>
      </c>
      <c r="L46" s="39" t="n">
        <v>2800000</v>
      </c>
      <c r="M46" s="34" t="s">
        <v>705</v>
      </c>
      <c r="N46" s="34" t="s">
        <v>706</v>
      </c>
      <c r="P46" s="141"/>
      <c r="R46" s="142"/>
      <c r="S46" s="142"/>
      <c r="W46" s="143"/>
      <c r="X46" s="143"/>
      <c r="Y46" s="144"/>
      <c r="Z46" s="145"/>
      <c r="AB46" s="142"/>
    </row>
    <row r="47" s="139" customFormat="true" ht="21.6" hidden="false" customHeight="false" outlineLevel="0" collapsed="false">
      <c r="B47" s="34" t="s">
        <v>707</v>
      </c>
      <c r="C47" s="54" t="s">
        <v>622</v>
      </c>
      <c r="D47" s="54" t="s">
        <v>202</v>
      </c>
      <c r="E47" s="54" t="s">
        <v>202</v>
      </c>
      <c r="F47" s="36" t="s">
        <v>456</v>
      </c>
      <c r="G47" s="66" t="n">
        <v>41512</v>
      </c>
      <c r="H47" s="38" t="n">
        <v>1</v>
      </c>
      <c r="I47" s="38" t="n">
        <v>8</v>
      </c>
      <c r="J47" s="39" t="n">
        <v>9844000</v>
      </c>
      <c r="K47" s="138" t="s">
        <v>457</v>
      </c>
      <c r="L47" s="39" t="n">
        <v>9800000</v>
      </c>
      <c r="M47" s="34" t="s">
        <v>708</v>
      </c>
      <c r="N47" s="40"/>
      <c r="P47" s="141"/>
      <c r="R47" s="142"/>
      <c r="S47" s="142"/>
      <c r="W47" s="143"/>
      <c r="X47" s="143"/>
      <c r="Y47" s="144"/>
      <c r="Z47" s="145"/>
      <c r="AB47" s="142"/>
    </row>
    <row r="48" s="139" customFormat="true" ht="32.4" hidden="false" customHeight="false" outlineLevel="0" collapsed="false">
      <c r="B48" s="34" t="s">
        <v>709</v>
      </c>
      <c r="C48" s="54" t="s">
        <v>618</v>
      </c>
      <c r="D48" s="54" t="s">
        <v>506</v>
      </c>
      <c r="E48" s="54" t="s">
        <v>507</v>
      </c>
      <c r="F48" s="36" t="s">
        <v>19</v>
      </c>
      <c r="G48" s="66" t="n">
        <v>41514</v>
      </c>
      <c r="H48" s="38" t="n">
        <v>7</v>
      </c>
      <c r="I48" s="38" t="n">
        <v>1</v>
      </c>
      <c r="J48" s="39" t="n">
        <v>17198000</v>
      </c>
      <c r="K48" s="39" t="n">
        <v>15115000</v>
      </c>
      <c r="L48" s="39" t="n">
        <v>15750000</v>
      </c>
      <c r="M48" s="34" t="s">
        <v>710</v>
      </c>
      <c r="N48" s="40" t="s">
        <v>711</v>
      </c>
      <c r="P48" s="141"/>
      <c r="R48" s="142"/>
      <c r="S48" s="142"/>
      <c r="W48" s="143"/>
      <c r="X48" s="143"/>
      <c r="Y48" s="144"/>
      <c r="Z48" s="145"/>
      <c r="AB48" s="142"/>
    </row>
    <row r="49" s="139" customFormat="true" ht="32.4" hidden="false" customHeight="false" outlineLevel="0" collapsed="false">
      <c r="B49" s="34" t="s">
        <v>712</v>
      </c>
      <c r="C49" s="54" t="s">
        <v>618</v>
      </c>
      <c r="D49" s="54" t="s">
        <v>506</v>
      </c>
      <c r="E49" s="54" t="s">
        <v>507</v>
      </c>
      <c r="F49" s="36" t="s">
        <v>19</v>
      </c>
      <c r="G49" s="66" t="n">
        <v>41514</v>
      </c>
      <c r="H49" s="38" t="n">
        <v>7</v>
      </c>
      <c r="I49" s="38" t="n">
        <v>1</v>
      </c>
      <c r="J49" s="39" t="n">
        <v>17206000</v>
      </c>
      <c r="K49" s="39" t="n">
        <v>15120000</v>
      </c>
      <c r="L49" s="39" t="n">
        <v>15580000</v>
      </c>
      <c r="M49" s="34" t="s">
        <v>713</v>
      </c>
      <c r="N49" s="40" t="s">
        <v>714</v>
      </c>
      <c r="P49" s="141"/>
      <c r="R49" s="142"/>
      <c r="S49" s="142"/>
      <c r="W49" s="143"/>
      <c r="X49" s="143"/>
      <c r="Y49" s="144"/>
      <c r="Z49" s="145"/>
      <c r="AB49" s="142"/>
    </row>
    <row r="50" s="139" customFormat="true" ht="32.4" hidden="false" customHeight="false" outlineLevel="0" collapsed="false">
      <c r="B50" s="34" t="s">
        <v>715</v>
      </c>
      <c r="C50" s="54" t="s">
        <v>618</v>
      </c>
      <c r="D50" s="54" t="s">
        <v>506</v>
      </c>
      <c r="E50" s="54" t="s">
        <v>507</v>
      </c>
      <c r="F50" s="36" t="s">
        <v>19</v>
      </c>
      <c r="G50" s="66" t="n">
        <v>41514</v>
      </c>
      <c r="H50" s="38" t="n">
        <v>5</v>
      </c>
      <c r="I50" s="38" t="n">
        <v>1</v>
      </c>
      <c r="J50" s="39" t="n">
        <v>12156000</v>
      </c>
      <c r="K50" s="39" t="n">
        <v>10639000</v>
      </c>
      <c r="L50" s="39" t="n">
        <v>11000000</v>
      </c>
      <c r="M50" s="34" t="s">
        <v>716</v>
      </c>
      <c r="N50" s="40" t="s">
        <v>308</v>
      </c>
      <c r="P50" s="141"/>
      <c r="R50" s="142"/>
      <c r="S50" s="142"/>
      <c r="W50" s="143"/>
      <c r="X50" s="143"/>
      <c r="Y50" s="144"/>
      <c r="Z50" s="145"/>
      <c r="AB50" s="142"/>
    </row>
    <row r="51" s="139" customFormat="true" ht="21.6" hidden="false" customHeight="false" outlineLevel="0" collapsed="false">
      <c r="B51" s="34" t="s">
        <v>717</v>
      </c>
      <c r="C51" s="54" t="s">
        <v>611</v>
      </c>
      <c r="D51" s="54" t="s">
        <v>506</v>
      </c>
      <c r="E51" s="54" t="s">
        <v>507</v>
      </c>
      <c r="F51" s="36" t="s">
        <v>19</v>
      </c>
      <c r="G51" s="66" t="n">
        <v>41514</v>
      </c>
      <c r="H51" s="38" t="n">
        <v>7</v>
      </c>
      <c r="I51" s="38" t="n">
        <v>1</v>
      </c>
      <c r="J51" s="39" t="n">
        <v>5725000</v>
      </c>
      <c r="K51" s="39" t="n">
        <v>4971000</v>
      </c>
      <c r="L51" s="39" t="n">
        <v>5122000</v>
      </c>
      <c r="M51" s="34" t="s">
        <v>718</v>
      </c>
      <c r="N51" s="40" t="s">
        <v>372</v>
      </c>
      <c r="P51" s="141"/>
      <c r="R51" s="142"/>
      <c r="S51" s="142"/>
      <c r="W51" s="143"/>
      <c r="X51" s="143"/>
      <c r="Y51" s="144"/>
      <c r="Z51" s="145"/>
      <c r="AB51" s="142"/>
    </row>
    <row r="52" s="139" customFormat="true" ht="32.4" hidden="false" customHeight="false" outlineLevel="0" collapsed="false">
      <c r="B52" s="34" t="s">
        <v>719</v>
      </c>
      <c r="C52" s="54" t="s">
        <v>611</v>
      </c>
      <c r="D52" s="54" t="s">
        <v>506</v>
      </c>
      <c r="E52" s="54" t="s">
        <v>507</v>
      </c>
      <c r="F52" s="36" t="s">
        <v>19</v>
      </c>
      <c r="G52" s="37" t="n">
        <v>41514</v>
      </c>
      <c r="H52" s="38" t="n">
        <v>6</v>
      </c>
      <c r="I52" s="38" t="n">
        <v>1</v>
      </c>
      <c r="J52" s="39" t="n">
        <v>5177000</v>
      </c>
      <c r="K52" s="39" t="n">
        <v>4488000</v>
      </c>
      <c r="L52" s="39" t="n">
        <v>4600000</v>
      </c>
      <c r="M52" s="34" t="s">
        <v>720</v>
      </c>
      <c r="N52" s="40" t="s">
        <v>721</v>
      </c>
      <c r="P52" s="141"/>
      <c r="R52" s="142"/>
      <c r="S52" s="142"/>
      <c r="W52" s="143"/>
      <c r="X52" s="143"/>
      <c r="Y52" s="144"/>
      <c r="Z52" s="145"/>
      <c r="AB52" s="142"/>
    </row>
    <row r="53" s="139" customFormat="true" ht="21.6" hidden="false" customHeight="false" outlineLevel="0" collapsed="false">
      <c r="B53" s="34" t="s">
        <v>722</v>
      </c>
      <c r="C53" s="54" t="s">
        <v>611</v>
      </c>
      <c r="D53" s="54" t="s">
        <v>506</v>
      </c>
      <c r="E53" s="54" t="s">
        <v>507</v>
      </c>
      <c r="F53" s="36" t="s">
        <v>19</v>
      </c>
      <c r="G53" s="37" t="n">
        <v>41514</v>
      </c>
      <c r="H53" s="38" t="n">
        <v>6</v>
      </c>
      <c r="I53" s="38" t="n">
        <v>1</v>
      </c>
      <c r="J53" s="39" t="n">
        <v>3399000</v>
      </c>
      <c r="K53" s="39" t="n">
        <v>2937000</v>
      </c>
      <c r="L53" s="39" t="n">
        <v>3200000</v>
      </c>
      <c r="M53" s="34" t="s">
        <v>723</v>
      </c>
      <c r="N53" s="40" t="s">
        <v>724</v>
      </c>
      <c r="P53" s="141"/>
      <c r="R53" s="142"/>
      <c r="S53" s="142"/>
      <c r="W53" s="143"/>
      <c r="X53" s="143"/>
      <c r="Y53" s="144"/>
      <c r="Z53" s="145"/>
      <c r="AB53" s="142"/>
    </row>
    <row r="54" customFormat="false" ht="21.6" hidden="false" customHeight="false" outlineLevel="0" collapsed="false">
      <c r="B54" s="34" t="s">
        <v>725</v>
      </c>
      <c r="C54" s="54" t="s">
        <v>618</v>
      </c>
      <c r="D54" s="54" t="s">
        <v>18</v>
      </c>
      <c r="E54" s="54" t="s">
        <v>202</v>
      </c>
      <c r="F54" s="36" t="s">
        <v>19</v>
      </c>
      <c r="G54" s="37" t="n">
        <v>41514</v>
      </c>
      <c r="H54" s="38" t="n">
        <v>0</v>
      </c>
      <c r="I54" s="38" t="n">
        <v>0</v>
      </c>
      <c r="J54" s="65" t="s">
        <v>127</v>
      </c>
      <c r="K54" s="39"/>
      <c r="L54" s="39"/>
      <c r="M54" s="40"/>
      <c r="N54" s="34" t="s">
        <v>128</v>
      </c>
    </row>
    <row r="55" customFormat="false" ht="21.6" hidden="false" customHeight="false" outlineLevel="0" collapsed="false">
      <c r="B55" s="46" t="s">
        <v>726</v>
      </c>
      <c r="C55" s="74" t="s">
        <v>611</v>
      </c>
      <c r="D55" s="74" t="s">
        <v>18</v>
      </c>
      <c r="E55" s="74" t="s">
        <v>202</v>
      </c>
      <c r="F55" s="75" t="s">
        <v>19</v>
      </c>
      <c r="G55" s="69" t="n">
        <v>41515</v>
      </c>
      <c r="H55" s="107" t="s">
        <v>126</v>
      </c>
      <c r="I55" s="38" t="n">
        <v>1</v>
      </c>
      <c r="J55" s="64" t="s">
        <v>127</v>
      </c>
      <c r="K55" s="50"/>
      <c r="L55" s="50"/>
      <c r="M55" s="86"/>
      <c r="N55" s="46" t="s">
        <v>128</v>
      </c>
    </row>
    <row r="56" customFormat="false" ht="21.6" hidden="false" customHeight="false" outlineLevel="0" collapsed="false">
      <c r="B56" s="46" t="s">
        <v>727</v>
      </c>
      <c r="C56" s="74" t="s">
        <v>611</v>
      </c>
      <c r="D56" s="74" t="s">
        <v>728</v>
      </c>
      <c r="E56" s="74" t="s">
        <v>507</v>
      </c>
      <c r="F56" s="75" t="s">
        <v>19</v>
      </c>
      <c r="G56" s="69" t="n">
        <v>41519</v>
      </c>
      <c r="H56" s="76" t="n">
        <v>10</v>
      </c>
      <c r="I56" s="38" t="n">
        <v>1</v>
      </c>
      <c r="J56" s="50" t="n">
        <v>21770000</v>
      </c>
      <c r="K56" s="50" t="n">
        <v>19376000</v>
      </c>
      <c r="L56" s="50" t="n">
        <v>20640000</v>
      </c>
      <c r="M56" s="77" t="s">
        <v>729</v>
      </c>
      <c r="N56" s="52" t="s">
        <v>730</v>
      </c>
    </row>
    <row r="57" customFormat="false" ht="21.6" hidden="false" customHeight="false" outlineLevel="0" collapsed="false">
      <c r="B57" s="46" t="s">
        <v>731</v>
      </c>
      <c r="C57" s="74" t="s">
        <v>618</v>
      </c>
      <c r="D57" s="74" t="s">
        <v>506</v>
      </c>
      <c r="E57" s="74" t="s">
        <v>507</v>
      </c>
      <c r="F57" s="75" t="s">
        <v>19</v>
      </c>
      <c r="G57" s="69" t="n">
        <v>41522</v>
      </c>
      <c r="H57" s="76" t="n">
        <v>9</v>
      </c>
      <c r="I57" s="38" t="n">
        <v>1</v>
      </c>
      <c r="J57" s="50" t="n">
        <v>13053000</v>
      </c>
      <c r="K57" s="50" t="n">
        <v>11430000</v>
      </c>
      <c r="L57" s="50" t="n">
        <v>12249000</v>
      </c>
      <c r="M57" s="77" t="s">
        <v>732</v>
      </c>
      <c r="N57" s="52" t="s">
        <v>733</v>
      </c>
    </row>
    <row r="58" customFormat="false" ht="21.6" hidden="false" customHeight="false" outlineLevel="0" collapsed="false">
      <c r="B58" s="46" t="s">
        <v>725</v>
      </c>
      <c r="C58" s="74" t="s">
        <v>618</v>
      </c>
      <c r="D58" s="74" t="s">
        <v>18</v>
      </c>
      <c r="E58" s="74" t="s">
        <v>202</v>
      </c>
      <c r="F58" s="75" t="s">
        <v>19</v>
      </c>
      <c r="G58" s="69" t="n">
        <v>41522</v>
      </c>
      <c r="H58" s="107" t="s">
        <v>126</v>
      </c>
      <c r="I58" s="38" t="n">
        <v>1</v>
      </c>
      <c r="J58" s="64" t="s">
        <v>127</v>
      </c>
      <c r="K58" s="50"/>
      <c r="L58" s="50"/>
      <c r="M58" s="86"/>
      <c r="N58" s="46" t="s">
        <v>128</v>
      </c>
    </row>
    <row r="59" customFormat="false" ht="21.6" hidden="false" customHeight="false" outlineLevel="0" collapsed="false">
      <c r="B59" s="46" t="s">
        <v>734</v>
      </c>
      <c r="C59" s="74" t="s">
        <v>622</v>
      </c>
      <c r="D59" s="74" t="s">
        <v>279</v>
      </c>
      <c r="E59" s="74" t="s">
        <v>202</v>
      </c>
      <c r="F59" s="75" t="s">
        <v>19</v>
      </c>
      <c r="G59" s="69" t="n">
        <v>41522</v>
      </c>
      <c r="H59" s="76" t="n">
        <v>3</v>
      </c>
      <c r="I59" s="38" t="n">
        <v>2</v>
      </c>
      <c r="J59" s="50" t="n">
        <v>2850000</v>
      </c>
      <c r="K59" s="50" t="n">
        <v>2419000</v>
      </c>
      <c r="L59" s="50" t="n">
        <v>2850000</v>
      </c>
      <c r="M59" s="77" t="s">
        <v>624</v>
      </c>
      <c r="N59" s="52" t="s">
        <v>470</v>
      </c>
    </row>
    <row r="60" customFormat="false" ht="21.6" hidden="false" customHeight="false" outlineLevel="0" collapsed="false">
      <c r="B60" s="46" t="s">
        <v>735</v>
      </c>
      <c r="C60" s="74" t="s">
        <v>618</v>
      </c>
      <c r="D60" s="74" t="s">
        <v>506</v>
      </c>
      <c r="E60" s="74" t="s">
        <v>507</v>
      </c>
      <c r="F60" s="75" t="s">
        <v>34</v>
      </c>
      <c r="G60" s="69" t="n">
        <v>41537</v>
      </c>
      <c r="H60" s="76" t="n">
        <v>17</v>
      </c>
      <c r="I60" s="38" t="n">
        <v>1</v>
      </c>
      <c r="J60" s="50" t="n">
        <v>142380000</v>
      </c>
      <c r="K60" s="50" t="n">
        <v>126362000</v>
      </c>
      <c r="L60" s="50" t="n">
        <v>126390000</v>
      </c>
      <c r="M60" s="77" t="s">
        <v>736</v>
      </c>
      <c r="N60" s="52" t="s">
        <v>737</v>
      </c>
    </row>
    <row r="61" customFormat="false" ht="32.4" hidden="false" customHeight="false" outlineLevel="0" collapsed="false">
      <c r="B61" s="46" t="s">
        <v>738</v>
      </c>
      <c r="C61" s="74" t="s">
        <v>618</v>
      </c>
      <c r="D61" s="74" t="s">
        <v>279</v>
      </c>
      <c r="E61" s="74" t="s">
        <v>202</v>
      </c>
      <c r="F61" s="75" t="s">
        <v>34</v>
      </c>
      <c r="G61" s="69" t="n">
        <v>41537</v>
      </c>
      <c r="H61" s="76" t="n">
        <v>17</v>
      </c>
      <c r="I61" s="38" t="n">
        <v>1</v>
      </c>
      <c r="J61" s="50" t="n">
        <v>34080000</v>
      </c>
      <c r="K61" s="50" t="n">
        <v>29258000</v>
      </c>
      <c r="L61" s="50" t="n">
        <v>29289000</v>
      </c>
      <c r="M61" s="77" t="s">
        <v>739</v>
      </c>
      <c r="N61" s="52" t="s">
        <v>740</v>
      </c>
    </row>
    <row r="62" customFormat="false" ht="21.6" hidden="false" customHeight="false" outlineLevel="0" collapsed="false">
      <c r="B62" s="46" t="s">
        <v>741</v>
      </c>
      <c r="C62" s="74" t="s">
        <v>611</v>
      </c>
      <c r="D62" s="74" t="s">
        <v>506</v>
      </c>
      <c r="E62" s="74" t="s">
        <v>507</v>
      </c>
      <c r="F62" s="75" t="s">
        <v>34</v>
      </c>
      <c r="G62" s="69" t="n">
        <v>41537</v>
      </c>
      <c r="H62" s="76" t="n">
        <v>15</v>
      </c>
      <c r="I62" s="38" t="n">
        <v>1</v>
      </c>
      <c r="J62" s="50" t="n">
        <v>85630000</v>
      </c>
      <c r="K62" s="50" t="n">
        <v>75916000</v>
      </c>
      <c r="L62" s="50" t="n">
        <v>75924000</v>
      </c>
      <c r="M62" s="77" t="s">
        <v>742</v>
      </c>
      <c r="N62" s="52" t="s">
        <v>681</v>
      </c>
    </row>
    <row r="63" customFormat="false" ht="21.6" hidden="false" customHeight="false" outlineLevel="0" collapsed="false">
      <c r="B63" s="46" t="s">
        <v>743</v>
      </c>
      <c r="C63" s="74" t="s">
        <v>622</v>
      </c>
      <c r="D63" s="74" t="s">
        <v>202</v>
      </c>
      <c r="E63" s="74" t="s">
        <v>202</v>
      </c>
      <c r="F63" s="75" t="s">
        <v>456</v>
      </c>
      <c r="G63" s="69" t="n">
        <v>41521</v>
      </c>
      <c r="H63" s="76" t="n">
        <v>1</v>
      </c>
      <c r="I63" s="146" t="n">
        <v>2</v>
      </c>
      <c r="J63" s="50" t="n">
        <v>3401000</v>
      </c>
      <c r="K63" s="85" t="s">
        <v>457</v>
      </c>
      <c r="L63" s="50" t="n">
        <v>3400000</v>
      </c>
      <c r="M63" s="77" t="s">
        <v>708</v>
      </c>
      <c r="N63" s="52"/>
    </row>
    <row r="64" customFormat="false" ht="21.6" hidden="false" customHeight="false" outlineLevel="0" collapsed="false">
      <c r="B64" s="46" t="s">
        <v>726</v>
      </c>
      <c r="C64" s="74" t="s">
        <v>611</v>
      </c>
      <c r="D64" s="74" t="s">
        <v>18</v>
      </c>
      <c r="E64" s="74" t="s">
        <v>202</v>
      </c>
      <c r="F64" s="75" t="s">
        <v>34</v>
      </c>
      <c r="G64" s="69" t="n">
        <v>41536</v>
      </c>
      <c r="H64" s="76" t="n">
        <v>2</v>
      </c>
      <c r="I64" s="146" t="n">
        <v>1</v>
      </c>
      <c r="J64" s="50" t="n">
        <v>18606000</v>
      </c>
      <c r="K64" s="50" t="n">
        <v>16019000</v>
      </c>
      <c r="L64" s="50" t="n">
        <v>16645000</v>
      </c>
      <c r="M64" s="77" t="s">
        <v>88</v>
      </c>
      <c r="N64" s="52" t="s">
        <v>521</v>
      </c>
    </row>
    <row r="65" customFormat="false" ht="21.6" hidden="false" customHeight="false" outlineLevel="0" collapsed="false">
      <c r="B65" s="46" t="s">
        <v>744</v>
      </c>
      <c r="C65" s="74" t="s">
        <v>622</v>
      </c>
      <c r="D65" s="74" t="s">
        <v>202</v>
      </c>
      <c r="E65" s="74" t="s">
        <v>202</v>
      </c>
      <c r="F65" s="75" t="s">
        <v>456</v>
      </c>
      <c r="G65" s="69" t="n">
        <v>41523</v>
      </c>
      <c r="H65" s="76" t="n">
        <v>1</v>
      </c>
      <c r="I65" s="146" t="n">
        <v>5</v>
      </c>
      <c r="J65" s="50" t="n">
        <v>8341000</v>
      </c>
      <c r="K65" s="85" t="s">
        <v>457</v>
      </c>
      <c r="L65" s="50" t="n">
        <v>8300000</v>
      </c>
      <c r="M65" s="77" t="s">
        <v>745</v>
      </c>
      <c r="N65" s="52"/>
    </row>
    <row r="66" customFormat="false" ht="21.6" hidden="false" customHeight="false" outlineLevel="0" collapsed="false">
      <c r="B66" s="46" t="s">
        <v>746</v>
      </c>
      <c r="C66" s="74" t="s">
        <v>618</v>
      </c>
      <c r="D66" s="74" t="s">
        <v>18</v>
      </c>
      <c r="E66" s="74" t="s">
        <v>202</v>
      </c>
      <c r="F66" s="75" t="s">
        <v>34</v>
      </c>
      <c r="G66" s="69" t="n">
        <v>41547</v>
      </c>
      <c r="H66" s="76" t="n">
        <v>13</v>
      </c>
      <c r="I66" s="146" t="n">
        <v>1</v>
      </c>
      <c r="J66" s="50" t="n">
        <v>35780000</v>
      </c>
      <c r="K66" s="50" t="n">
        <v>30787000</v>
      </c>
      <c r="L66" s="50" t="n">
        <v>30846000</v>
      </c>
      <c r="M66" s="77" t="s">
        <v>747</v>
      </c>
      <c r="N66" s="52" t="s">
        <v>748</v>
      </c>
    </row>
    <row r="67" customFormat="false" ht="21.6" hidden="false" customHeight="false" outlineLevel="0" collapsed="false">
      <c r="B67" s="46" t="s">
        <v>749</v>
      </c>
      <c r="C67" s="74" t="s">
        <v>622</v>
      </c>
      <c r="D67" s="74" t="s">
        <v>227</v>
      </c>
      <c r="E67" s="74" t="s">
        <v>202</v>
      </c>
      <c r="F67" s="75" t="s">
        <v>456</v>
      </c>
      <c r="G67" s="69" t="n">
        <v>41528</v>
      </c>
      <c r="H67" s="76" t="n">
        <v>1</v>
      </c>
      <c r="I67" s="146" t="n">
        <v>1</v>
      </c>
      <c r="J67" s="50" t="n">
        <v>10166000</v>
      </c>
      <c r="K67" s="85" t="s">
        <v>457</v>
      </c>
      <c r="L67" s="50" t="n">
        <v>10000000</v>
      </c>
      <c r="M67" s="77" t="s">
        <v>708</v>
      </c>
      <c r="N67" s="52"/>
    </row>
    <row r="68" customFormat="false" ht="21.6" hidden="false" customHeight="false" outlineLevel="0" collapsed="false">
      <c r="B68" s="46" t="s">
        <v>750</v>
      </c>
      <c r="C68" s="74" t="s">
        <v>622</v>
      </c>
      <c r="D68" s="74" t="s">
        <v>202</v>
      </c>
      <c r="E68" s="74" t="s">
        <v>202</v>
      </c>
      <c r="F68" s="75" t="s">
        <v>456</v>
      </c>
      <c r="G68" s="69" t="n">
        <v>41528</v>
      </c>
      <c r="H68" s="76" t="n">
        <v>1</v>
      </c>
      <c r="I68" s="146" t="n">
        <v>4</v>
      </c>
      <c r="J68" s="50" t="n">
        <v>39559000</v>
      </c>
      <c r="K68" s="85" t="s">
        <v>457</v>
      </c>
      <c r="L68" s="50" t="n">
        <v>39500000</v>
      </c>
      <c r="M68" s="77" t="s">
        <v>751</v>
      </c>
      <c r="N68" s="52"/>
    </row>
    <row r="69" customFormat="false" ht="21.6" hidden="false" customHeight="false" outlineLevel="0" collapsed="false">
      <c r="B69" s="46" t="s">
        <v>752</v>
      </c>
      <c r="C69" s="74" t="s">
        <v>622</v>
      </c>
      <c r="D69" s="74" t="s">
        <v>202</v>
      </c>
      <c r="E69" s="74" t="s">
        <v>202</v>
      </c>
      <c r="F69" s="75" t="s">
        <v>456</v>
      </c>
      <c r="G69" s="69" t="n">
        <v>41529</v>
      </c>
      <c r="H69" s="76" t="n">
        <v>1</v>
      </c>
      <c r="I69" s="146" t="n">
        <v>3</v>
      </c>
      <c r="J69" s="50" t="n">
        <v>51414000</v>
      </c>
      <c r="K69" s="85" t="s">
        <v>457</v>
      </c>
      <c r="L69" s="50" t="n">
        <v>51400000</v>
      </c>
      <c r="M69" s="77" t="s">
        <v>753</v>
      </c>
      <c r="N69" s="52"/>
    </row>
    <row r="70" customFormat="false" ht="21.6" hidden="false" customHeight="false" outlineLevel="0" collapsed="false">
      <c r="B70" s="46" t="s">
        <v>754</v>
      </c>
      <c r="C70" s="74" t="s">
        <v>622</v>
      </c>
      <c r="D70" s="74" t="s">
        <v>202</v>
      </c>
      <c r="E70" s="74" t="s">
        <v>202</v>
      </c>
      <c r="F70" s="75" t="s">
        <v>456</v>
      </c>
      <c r="G70" s="69" t="n">
        <v>41530</v>
      </c>
      <c r="H70" s="76" t="n">
        <v>1</v>
      </c>
      <c r="I70" s="146" t="n">
        <v>1</v>
      </c>
      <c r="J70" s="50" t="n">
        <v>18072000</v>
      </c>
      <c r="K70" s="85" t="s">
        <v>457</v>
      </c>
      <c r="L70" s="50" t="n">
        <v>17500000</v>
      </c>
      <c r="M70" s="77" t="s">
        <v>742</v>
      </c>
      <c r="N70" s="52"/>
    </row>
    <row r="71" customFormat="false" ht="21.6" hidden="false" customHeight="false" outlineLevel="0" collapsed="false">
      <c r="B71" s="46" t="s">
        <v>755</v>
      </c>
      <c r="C71" s="74" t="s">
        <v>622</v>
      </c>
      <c r="D71" s="74" t="s">
        <v>376</v>
      </c>
      <c r="E71" s="74" t="s">
        <v>376</v>
      </c>
      <c r="F71" s="75" t="s">
        <v>456</v>
      </c>
      <c r="G71" s="69" t="n">
        <v>41530</v>
      </c>
      <c r="H71" s="76" t="n">
        <v>1</v>
      </c>
      <c r="I71" s="146" t="n">
        <v>7</v>
      </c>
      <c r="J71" s="50" t="n">
        <v>11994000</v>
      </c>
      <c r="K71" s="85" t="s">
        <v>457</v>
      </c>
      <c r="L71" s="50" t="n">
        <v>11900000</v>
      </c>
      <c r="M71" s="77" t="s">
        <v>745</v>
      </c>
      <c r="N71" s="52"/>
    </row>
    <row r="72" customFormat="false" ht="21.6" hidden="false" customHeight="false" outlineLevel="0" collapsed="false">
      <c r="B72" s="46" t="s">
        <v>725</v>
      </c>
      <c r="C72" s="74" t="s">
        <v>618</v>
      </c>
      <c r="D72" s="74" t="s">
        <v>18</v>
      </c>
      <c r="E72" s="74" t="s">
        <v>202</v>
      </c>
      <c r="F72" s="75" t="s">
        <v>19</v>
      </c>
      <c r="G72" s="69" t="n">
        <v>41530</v>
      </c>
      <c r="H72" s="76" t="n">
        <v>3</v>
      </c>
      <c r="I72" s="146" t="n">
        <v>1</v>
      </c>
      <c r="J72" s="50" t="n">
        <v>7888000</v>
      </c>
      <c r="K72" s="50" t="n">
        <v>6811000</v>
      </c>
      <c r="L72" s="50" t="n">
        <v>7700000</v>
      </c>
      <c r="M72" s="77" t="s">
        <v>756</v>
      </c>
      <c r="N72" s="52" t="s">
        <v>460</v>
      </c>
    </row>
    <row r="73" customFormat="false" ht="32.4" hidden="false" customHeight="false" outlineLevel="0" collapsed="false">
      <c r="B73" s="46" t="s">
        <v>757</v>
      </c>
      <c r="C73" s="74" t="s">
        <v>618</v>
      </c>
      <c r="D73" s="74" t="s">
        <v>758</v>
      </c>
      <c r="E73" s="74" t="s">
        <v>759</v>
      </c>
      <c r="F73" s="75" t="s">
        <v>19</v>
      </c>
      <c r="G73" s="69" t="n">
        <v>41530</v>
      </c>
      <c r="H73" s="76" t="n">
        <v>5</v>
      </c>
      <c r="I73" s="146" t="n">
        <v>1</v>
      </c>
      <c r="J73" s="50" t="n">
        <v>4714000</v>
      </c>
      <c r="K73" s="50" t="n">
        <v>3994000</v>
      </c>
      <c r="L73" s="50" t="n">
        <v>4160000</v>
      </c>
      <c r="M73" s="77" t="s">
        <v>656</v>
      </c>
      <c r="N73" s="52" t="s">
        <v>280</v>
      </c>
    </row>
    <row r="74" customFormat="false" ht="21.6" hidden="false" customHeight="false" outlineLevel="0" collapsed="false">
      <c r="B74" s="46" t="s">
        <v>760</v>
      </c>
      <c r="C74" s="74" t="s">
        <v>622</v>
      </c>
      <c r="D74" s="74" t="s">
        <v>279</v>
      </c>
      <c r="E74" s="74" t="s">
        <v>202</v>
      </c>
      <c r="F74" s="75" t="s">
        <v>456</v>
      </c>
      <c r="G74" s="69" t="n">
        <v>41535</v>
      </c>
      <c r="H74" s="76" t="n">
        <v>1</v>
      </c>
      <c r="I74" s="146" t="n">
        <v>1</v>
      </c>
      <c r="J74" s="50" t="n">
        <v>9256000</v>
      </c>
      <c r="K74" s="85" t="s">
        <v>457</v>
      </c>
      <c r="L74" s="50" t="n">
        <v>9200000</v>
      </c>
      <c r="M74" s="77" t="s">
        <v>761</v>
      </c>
      <c r="N74" s="52"/>
    </row>
    <row r="75" customFormat="false" ht="21.6" hidden="false" customHeight="false" outlineLevel="0" collapsed="false">
      <c r="B75" s="46" t="s">
        <v>762</v>
      </c>
      <c r="C75" s="74" t="s">
        <v>622</v>
      </c>
      <c r="D75" s="74" t="s">
        <v>763</v>
      </c>
      <c r="E75" s="74" t="s">
        <v>507</v>
      </c>
      <c r="F75" s="75" t="s">
        <v>456</v>
      </c>
      <c r="G75" s="69" t="n">
        <v>41535</v>
      </c>
      <c r="H75" s="76" t="n">
        <v>1</v>
      </c>
      <c r="I75" s="146" t="n">
        <v>6</v>
      </c>
      <c r="J75" s="50" t="n">
        <v>13323000</v>
      </c>
      <c r="K75" s="85" t="s">
        <v>457</v>
      </c>
      <c r="L75" s="50" t="n">
        <v>13300000</v>
      </c>
      <c r="M75" s="77" t="s">
        <v>764</v>
      </c>
      <c r="N75" s="52"/>
    </row>
    <row r="76" customFormat="false" ht="21.6" hidden="false" customHeight="false" outlineLevel="0" collapsed="false">
      <c r="B76" s="46" t="s">
        <v>765</v>
      </c>
      <c r="C76" s="74" t="s">
        <v>622</v>
      </c>
      <c r="D76" s="74" t="s">
        <v>376</v>
      </c>
      <c r="E76" s="74" t="s">
        <v>376</v>
      </c>
      <c r="F76" s="75" t="s">
        <v>19</v>
      </c>
      <c r="G76" s="69" t="n">
        <v>41543</v>
      </c>
      <c r="H76" s="76" t="n">
        <v>3</v>
      </c>
      <c r="I76" s="76" t="n">
        <v>3</v>
      </c>
      <c r="J76" s="50" t="n">
        <v>14057000</v>
      </c>
      <c r="K76" s="50" t="n">
        <v>12061000</v>
      </c>
      <c r="L76" s="50" t="n">
        <v>13650000</v>
      </c>
      <c r="M76" s="77" t="s">
        <v>766</v>
      </c>
      <c r="N76" s="52" t="s">
        <v>412</v>
      </c>
    </row>
    <row r="77" customFormat="false" ht="21.6" hidden="false" customHeight="false" outlineLevel="0" collapsed="false">
      <c r="B77" s="46" t="s">
        <v>767</v>
      </c>
      <c r="C77" s="74" t="s">
        <v>622</v>
      </c>
      <c r="D77" s="74" t="s">
        <v>202</v>
      </c>
      <c r="E77" s="74" t="s">
        <v>202</v>
      </c>
      <c r="F77" s="75" t="s">
        <v>19</v>
      </c>
      <c r="G77" s="69" t="n">
        <v>41543</v>
      </c>
      <c r="H77" s="76" t="n">
        <v>2</v>
      </c>
      <c r="I77" s="76" t="n">
        <v>2</v>
      </c>
      <c r="J77" s="50" t="n">
        <v>5679000</v>
      </c>
      <c r="K77" s="50" t="n">
        <v>4897000</v>
      </c>
      <c r="L77" s="50" t="n">
        <v>5500000</v>
      </c>
      <c r="M77" s="77" t="s">
        <v>766</v>
      </c>
      <c r="N77" s="52" t="s">
        <v>768</v>
      </c>
    </row>
    <row r="78" customFormat="false" ht="21.6" hidden="false" customHeight="false" outlineLevel="0" collapsed="false">
      <c r="B78" s="46" t="s">
        <v>769</v>
      </c>
      <c r="C78" s="74" t="s">
        <v>622</v>
      </c>
      <c r="D78" s="74" t="s">
        <v>202</v>
      </c>
      <c r="E78" s="74" t="s">
        <v>202</v>
      </c>
      <c r="F78" s="75" t="s">
        <v>456</v>
      </c>
      <c r="G78" s="69" t="n">
        <v>41537</v>
      </c>
      <c r="H78" s="76" t="n">
        <v>1</v>
      </c>
      <c r="I78" s="76" t="n">
        <v>5</v>
      </c>
      <c r="J78" s="50" t="n">
        <v>13664000</v>
      </c>
      <c r="K78" s="85" t="s">
        <v>457</v>
      </c>
      <c r="L78" s="50" t="n">
        <v>13500000</v>
      </c>
      <c r="M78" s="77" t="s">
        <v>653</v>
      </c>
      <c r="N78" s="52"/>
    </row>
    <row r="79" customFormat="false" ht="21.6" hidden="false" customHeight="false" outlineLevel="0" collapsed="false">
      <c r="B79" s="46" t="s">
        <v>770</v>
      </c>
      <c r="C79" s="74" t="s">
        <v>622</v>
      </c>
      <c r="D79" s="74" t="s">
        <v>202</v>
      </c>
      <c r="E79" s="74" t="s">
        <v>202</v>
      </c>
      <c r="F79" s="75" t="s">
        <v>456</v>
      </c>
      <c r="G79" s="69" t="n">
        <v>41537</v>
      </c>
      <c r="H79" s="76" t="n">
        <v>1</v>
      </c>
      <c r="I79" s="76" t="n">
        <v>2</v>
      </c>
      <c r="J79" s="50" t="n">
        <v>23665000</v>
      </c>
      <c r="K79" s="85" t="s">
        <v>457</v>
      </c>
      <c r="L79" s="50" t="n">
        <v>23600000</v>
      </c>
      <c r="M79" s="77" t="s">
        <v>653</v>
      </c>
      <c r="N79" s="52"/>
    </row>
    <row r="80" customFormat="false" ht="10.8" hidden="false" customHeight="false" outlineLevel="0" collapsed="false">
      <c r="B80" s="46" t="s">
        <v>771</v>
      </c>
      <c r="C80" s="74" t="s">
        <v>618</v>
      </c>
      <c r="D80" s="74" t="s">
        <v>376</v>
      </c>
      <c r="E80" s="74" t="s">
        <v>376</v>
      </c>
      <c r="F80" s="75" t="s">
        <v>19</v>
      </c>
      <c r="G80" s="69" t="n">
        <v>41548</v>
      </c>
      <c r="H80" s="83" t="s">
        <v>243</v>
      </c>
      <c r="I80" s="76" t="n">
        <v>1</v>
      </c>
      <c r="J80" s="64" t="s">
        <v>127</v>
      </c>
      <c r="K80" s="50"/>
      <c r="L80" s="50"/>
      <c r="M80" s="86"/>
      <c r="N80" s="46" t="s">
        <v>128</v>
      </c>
    </row>
    <row r="81" customFormat="false" ht="32.4" hidden="false" customHeight="false" outlineLevel="0" collapsed="false">
      <c r="B81" s="46" t="s">
        <v>772</v>
      </c>
      <c r="C81" s="74" t="s">
        <v>611</v>
      </c>
      <c r="D81" s="74" t="s">
        <v>773</v>
      </c>
      <c r="E81" s="74" t="s">
        <v>507</v>
      </c>
      <c r="F81" s="75" t="s">
        <v>19</v>
      </c>
      <c r="G81" s="69" t="n">
        <v>41548</v>
      </c>
      <c r="H81" s="76" t="n">
        <v>4</v>
      </c>
      <c r="I81" s="76" t="n">
        <v>1</v>
      </c>
      <c r="J81" s="50" t="n">
        <v>4015000</v>
      </c>
      <c r="K81" s="50" t="n">
        <v>3535000</v>
      </c>
      <c r="L81" s="50" t="n">
        <v>3669000</v>
      </c>
      <c r="M81" s="77" t="s">
        <v>774</v>
      </c>
      <c r="N81" s="52" t="s">
        <v>721</v>
      </c>
    </row>
    <row r="82" customFormat="false" ht="21.6" hidden="false" customHeight="false" outlineLevel="0" collapsed="false">
      <c r="B82" s="46" t="s">
        <v>775</v>
      </c>
      <c r="C82" s="74" t="s">
        <v>622</v>
      </c>
      <c r="D82" s="74" t="s">
        <v>279</v>
      </c>
      <c r="E82" s="74" t="s">
        <v>202</v>
      </c>
      <c r="F82" s="75" t="s">
        <v>456</v>
      </c>
      <c r="G82" s="69" t="n">
        <v>41541</v>
      </c>
      <c r="H82" s="76" t="n">
        <v>1</v>
      </c>
      <c r="I82" s="76" t="n">
        <v>1</v>
      </c>
      <c r="J82" s="50" t="n">
        <v>11685000</v>
      </c>
      <c r="K82" s="85" t="s">
        <v>457</v>
      </c>
      <c r="L82" s="50" t="n">
        <v>10900000</v>
      </c>
      <c r="M82" s="77" t="s">
        <v>708</v>
      </c>
      <c r="N82" s="52"/>
    </row>
    <row r="83" customFormat="false" ht="21.6" hidden="false" customHeight="false" outlineLevel="0" collapsed="false">
      <c r="B83" s="46" t="s">
        <v>776</v>
      </c>
      <c r="C83" s="74" t="s">
        <v>622</v>
      </c>
      <c r="D83" s="74" t="s">
        <v>202</v>
      </c>
      <c r="E83" s="74" t="s">
        <v>202</v>
      </c>
      <c r="F83" s="75" t="s">
        <v>456</v>
      </c>
      <c r="G83" s="69" t="n">
        <v>41542</v>
      </c>
      <c r="H83" s="76" t="n">
        <v>1</v>
      </c>
      <c r="I83" s="76" t="n">
        <v>3</v>
      </c>
      <c r="J83" s="50" t="n">
        <v>9578000</v>
      </c>
      <c r="K83" s="85" t="s">
        <v>457</v>
      </c>
      <c r="L83" s="50" t="n">
        <v>9400000</v>
      </c>
      <c r="M83" s="77" t="s">
        <v>704</v>
      </c>
      <c r="N83" s="52"/>
    </row>
    <row r="84" customFormat="false" ht="21.6" hidden="false" customHeight="false" outlineLevel="0" collapsed="false">
      <c r="B84" s="46" t="s">
        <v>777</v>
      </c>
      <c r="C84" s="74" t="s">
        <v>622</v>
      </c>
      <c r="D84" s="74" t="s">
        <v>202</v>
      </c>
      <c r="E84" s="74" t="s">
        <v>202</v>
      </c>
      <c r="F84" s="75" t="s">
        <v>456</v>
      </c>
      <c r="G84" s="69" t="n">
        <v>41542</v>
      </c>
      <c r="H84" s="76" t="n">
        <v>1</v>
      </c>
      <c r="I84" s="76" t="n">
        <v>1</v>
      </c>
      <c r="J84" s="50" t="n">
        <v>16514000</v>
      </c>
      <c r="K84" s="85" t="s">
        <v>457</v>
      </c>
      <c r="L84" s="50" t="n">
        <v>14800000</v>
      </c>
      <c r="M84" s="77" t="s">
        <v>761</v>
      </c>
      <c r="N84" s="52"/>
    </row>
    <row r="85" customFormat="false" ht="21.6" hidden="false" customHeight="false" outlineLevel="0" collapsed="false">
      <c r="B85" s="46" t="s">
        <v>778</v>
      </c>
      <c r="C85" s="74" t="s">
        <v>622</v>
      </c>
      <c r="D85" s="74" t="s">
        <v>202</v>
      </c>
      <c r="E85" s="74" t="s">
        <v>202</v>
      </c>
      <c r="F85" s="75" t="s">
        <v>456</v>
      </c>
      <c r="G85" s="69" t="n">
        <v>41542</v>
      </c>
      <c r="H85" s="76" t="n">
        <v>1</v>
      </c>
      <c r="I85" s="76" t="n">
        <v>8</v>
      </c>
      <c r="J85" s="50" t="n">
        <v>60297000</v>
      </c>
      <c r="K85" s="85" t="s">
        <v>457</v>
      </c>
      <c r="L85" s="50" t="n">
        <v>60000000</v>
      </c>
      <c r="M85" s="77" t="s">
        <v>779</v>
      </c>
      <c r="N85" s="52"/>
    </row>
    <row r="86" customFormat="false" ht="32.4" hidden="false" customHeight="false" outlineLevel="0" collapsed="false">
      <c r="B86" s="46" t="s">
        <v>780</v>
      </c>
      <c r="C86" s="74" t="s">
        <v>622</v>
      </c>
      <c r="D86" s="74" t="s">
        <v>376</v>
      </c>
      <c r="E86" s="74" t="s">
        <v>376</v>
      </c>
      <c r="F86" s="75" t="s">
        <v>19</v>
      </c>
      <c r="G86" s="69" t="n">
        <v>41554</v>
      </c>
      <c r="H86" s="76" t="n">
        <v>5</v>
      </c>
      <c r="I86" s="76" t="n">
        <v>1</v>
      </c>
      <c r="J86" s="50" t="n">
        <v>4666000</v>
      </c>
      <c r="K86" s="50" t="n">
        <v>4099000</v>
      </c>
      <c r="L86" s="50" t="n">
        <v>4180000</v>
      </c>
      <c r="M86" s="77" t="s">
        <v>624</v>
      </c>
      <c r="N86" s="52" t="s">
        <v>267</v>
      </c>
    </row>
    <row r="87" customFormat="false" ht="32.4" hidden="false" customHeight="false" outlineLevel="0" collapsed="false">
      <c r="B87" s="46" t="s">
        <v>781</v>
      </c>
      <c r="C87" s="74" t="s">
        <v>618</v>
      </c>
      <c r="D87" s="74" t="s">
        <v>279</v>
      </c>
      <c r="E87" s="74" t="s">
        <v>202</v>
      </c>
      <c r="F87" s="75" t="s">
        <v>19</v>
      </c>
      <c r="G87" s="69" t="n">
        <v>41558</v>
      </c>
      <c r="H87" s="76" t="n">
        <v>7</v>
      </c>
      <c r="I87" s="76" t="n">
        <v>1</v>
      </c>
      <c r="J87" s="50" t="n">
        <v>17928000</v>
      </c>
      <c r="K87" s="50" t="n">
        <v>15421000</v>
      </c>
      <c r="L87" s="50" t="n">
        <v>16383000</v>
      </c>
      <c r="M87" s="77" t="s">
        <v>782</v>
      </c>
      <c r="N87" s="52" t="s">
        <v>714</v>
      </c>
    </row>
    <row r="88" customFormat="false" ht="21.6" hidden="false" customHeight="false" outlineLevel="0" collapsed="false">
      <c r="B88" s="46" t="s">
        <v>783</v>
      </c>
      <c r="C88" s="74" t="s">
        <v>618</v>
      </c>
      <c r="D88" s="74" t="s">
        <v>530</v>
      </c>
      <c r="E88" s="74" t="s">
        <v>507</v>
      </c>
      <c r="F88" s="75" t="s">
        <v>19</v>
      </c>
      <c r="G88" s="69" t="n">
        <v>41558</v>
      </c>
      <c r="H88" s="76" t="n">
        <v>8</v>
      </c>
      <c r="I88" s="76" t="n">
        <v>1</v>
      </c>
      <c r="J88" s="50" t="n">
        <v>9228000</v>
      </c>
      <c r="K88" s="50" t="n">
        <v>8086000</v>
      </c>
      <c r="L88" s="50" t="n">
        <v>8500000</v>
      </c>
      <c r="M88" s="77" t="s">
        <v>784</v>
      </c>
      <c r="N88" s="52" t="s">
        <v>785</v>
      </c>
    </row>
    <row r="89" customFormat="false" ht="10.8" hidden="false" customHeight="false" outlineLevel="0" collapsed="false">
      <c r="B89" s="46" t="s">
        <v>771</v>
      </c>
      <c r="C89" s="74" t="s">
        <v>618</v>
      </c>
      <c r="D89" s="74" t="s">
        <v>376</v>
      </c>
      <c r="E89" s="74" t="s">
        <v>376</v>
      </c>
      <c r="F89" s="75" t="s">
        <v>19</v>
      </c>
      <c r="G89" s="69" t="n">
        <v>41558</v>
      </c>
      <c r="H89" s="83" t="s">
        <v>243</v>
      </c>
      <c r="I89" s="76" t="n">
        <v>1</v>
      </c>
      <c r="J89" s="64" t="s">
        <v>127</v>
      </c>
      <c r="K89" s="50"/>
      <c r="L89" s="50"/>
      <c r="M89" s="86"/>
      <c r="N89" s="46" t="s">
        <v>128</v>
      </c>
    </row>
    <row r="90" customFormat="false" ht="21.6" hidden="false" customHeight="false" outlineLevel="0" collapsed="false">
      <c r="B90" s="46" t="s">
        <v>786</v>
      </c>
      <c r="C90" s="74" t="s">
        <v>622</v>
      </c>
      <c r="D90" s="74" t="s">
        <v>376</v>
      </c>
      <c r="E90" s="74" t="s">
        <v>376</v>
      </c>
      <c r="F90" s="75" t="s">
        <v>456</v>
      </c>
      <c r="G90" s="69" t="n">
        <v>41557</v>
      </c>
      <c r="H90" s="76" t="n">
        <v>1</v>
      </c>
      <c r="I90" s="76" t="n">
        <v>1</v>
      </c>
      <c r="J90" s="50" t="n">
        <v>4006000</v>
      </c>
      <c r="K90" s="85" t="s">
        <v>457</v>
      </c>
      <c r="L90" s="50" t="n">
        <v>4000000</v>
      </c>
      <c r="M90" s="77" t="s">
        <v>653</v>
      </c>
      <c r="N90" s="52"/>
    </row>
    <row r="91" customFormat="false" ht="21.6" hidden="false" customHeight="false" outlineLevel="0" collapsed="false">
      <c r="B91" s="46" t="s">
        <v>787</v>
      </c>
      <c r="C91" s="74" t="s">
        <v>622</v>
      </c>
      <c r="D91" s="74" t="s">
        <v>788</v>
      </c>
      <c r="E91" s="74" t="s">
        <v>507</v>
      </c>
      <c r="F91" s="75" t="s">
        <v>456</v>
      </c>
      <c r="G91" s="69" t="n">
        <v>41556</v>
      </c>
      <c r="H91" s="76" t="n">
        <v>1</v>
      </c>
      <c r="I91" s="76" t="n">
        <v>1</v>
      </c>
      <c r="J91" s="50" t="n">
        <v>13700000</v>
      </c>
      <c r="K91" s="85" t="s">
        <v>457</v>
      </c>
      <c r="L91" s="50" t="n">
        <v>13200000</v>
      </c>
      <c r="M91" s="77" t="s">
        <v>789</v>
      </c>
      <c r="N91" s="52"/>
    </row>
    <row r="92" customFormat="false" ht="32.4" hidden="false" customHeight="false" outlineLevel="0" collapsed="false">
      <c r="B92" s="46" t="s">
        <v>790</v>
      </c>
      <c r="C92" s="74" t="s">
        <v>611</v>
      </c>
      <c r="D92" s="74" t="s">
        <v>559</v>
      </c>
      <c r="E92" s="74" t="s">
        <v>559</v>
      </c>
      <c r="F92" s="75" t="s">
        <v>19</v>
      </c>
      <c r="G92" s="69" t="n">
        <v>41570</v>
      </c>
      <c r="H92" s="76" t="n">
        <v>5</v>
      </c>
      <c r="I92" s="76" t="n">
        <v>1</v>
      </c>
      <c r="J92" s="50" t="n">
        <v>4595000</v>
      </c>
      <c r="K92" s="50" t="n">
        <v>4023000</v>
      </c>
      <c r="L92" s="50" t="n">
        <v>4250000</v>
      </c>
      <c r="M92" s="77" t="s">
        <v>791</v>
      </c>
      <c r="N92" s="52" t="s">
        <v>267</v>
      </c>
    </row>
    <row r="93" customFormat="false" ht="21.6" hidden="false" customHeight="false" outlineLevel="0" collapsed="false">
      <c r="B93" s="46" t="s">
        <v>792</v>
      </c>
      <c r="C93" s="74" t="s">
        <v>611</v>
      </c>
      <c r="D93" s="74" t="s">
        <v>220</v>
      </c>
      <c r="E93" s="74" t="s">
        <v>507</v>
      </c>
      <c r="F93" s="75" t="s">
        <v>19</v>
      </c>
      <c r="G93" s="69" t="n">
        <v>41570</v>
      </c>
      <c r="H93" s="76" t="n">
        <v>6</v>
      </c>
      <c r="I93" s="76" t="n">
        <v>1</v>
      </c>
      <c r="J93" s="50" t="n">
        <v>5632000</v>
      </c>
      <c r="K93" s="50" t="n">
        <v>4930000</v>
      </c>
      <c r="L93" s="50" t="n">
        <v>5039000</v>
      </c>
      <c r="M93" s="77" t="s">
        <v>135</v>
      </c>
      <c r="N93" s="52" t="s">
        <v>378</v>
      </c>
    </row>
    <row r="94" customFormat="false" ht="32.4" hidden="false" customHeight="false" outlineLevel="0" collapsed="false">
      <c r="B94" s="46" t="s">
        <v>793</v>
      </c>
      <c r="C94" s="74" t="s">
        <v>611</v>
      </c>
      <c r="D94" s="74" t="s">
        <v>220</v>
      </c>
      <c r="E94" s="74" t="s">
        <v>507</v>
      </c>
      <c r="F94" s="75" t="s">
        <v>19</v>
      </c>
      <c r="G94" s="69" t="n">
        <v>41570</v>
      </c>
      <c r="H94" s="76" t="n">
        <v>7</v>
      </c>
      <c r="I94" s="76" t="n">
        <v>1</v>
      </c>
      <c r="J94" s="50" t="n">
        <v>5046000</v>
      </c>
      <c r="K94" s="50" t="n">
        <v>4416000</v>
      </c>
      <c r="L94" s="50" t="n">
        <v>4700000</v>
      </c>
      <c r="M94" s="77" t="s">
        <v>794</v>
      </c>
      <c r="N94" s="52" t="s">
        <v>795</v>
      </c>
    </row>
    <row r="95" customFormat="false" ht="21.6" hidden="false" customHeight="false" outlineLevel="0" collapsed="false">
      <c r="B95" s="46" t="s">
        <v>796</v>
      </c>
      <c r="C95" s="74" t="s">
        <v>618</v>
      </c>
      <c r="D95" s="74" t="s">
        <v>220</v>
      </c>
      <c r="E95" s="74" t="s">
        <v>507</v>
      </c>
      <c r="F95" s="75" t="s">
        <v>19</v>
      </c>
      <c r="G95" s="69" t="n">
        <v>41571</v>
      </c>
      <c r="H95" s="76" t="n">
        <v>6</v>
      </c>
      <c r="I95" s="76" t="n">
        <v>1</v>
      </c>
      <c r="J95" s="50" t="n">
        <v>6567000</v>
      </c>
      <c r="K95" s="50" t="n">
        <v>5696000</v>
      </c>
      <c r="L95" s="50" t="n">
        <v>5818000</v>
      </c>
      <c r="M95" s="77" t="s">
        <v>634</v>
      </c>
      <c r="N95" s="52" t="s">
        <v>378</v>
      </c>
    </row>
    <row r="96" customFormat="false" ht="32.4" hidden="false" customHeight="false" outlineLevel="0" collapsed="false">
      <c r="B96" s="46" t="s">
        <v>797</v>
      </c>
      <c r="C96" s="74" t="s">
        <v>618</v>
      </c>
      <c r="D96" s="74" t="s">
        <v>220</v>
      </c>
      <c r="E96" s="74" t="s">
        <v>507</v>
      </c>
      <c r="F96" s="75" t="s">
        <v>19</v>
      </c>
      <c r="G96" s="69" t="n">
        <v>41571</v>
      </c>
      <c r="H96" s="76" t="n">
        <v>6</v>
      </c>
      <c r="I96" s="76" t="n">
        <v>1</v>
      </c>
      <c r="J96" s="50" t="n">
        <v>4902000</v>
      </c>
      <c r="K96" s="50" t="n">
        <v>4251000</v>
      </c>
      <c r="L96" s="50" t="n">
        <v>4500000</v>
      </c>
      <c r="M96" s="77" t="s">
        <v>716</v>
      </c>
      <c r="N96" s="52" t="s">
        <v>701</v>
      </c>
    </row>
    <row r="97" customFormat="false" ht="21.6" hidden="false" customHeight="false" outlineLevel="0" collapsed="false">
      <c r="B97" s="46" t="s">
        <v>798</v>
      </c>
      <c r="C97" s="74" t="s">
        <v>622</v>
      </c>
      <c r="D97" s="74" t="s">
        <v>279</v>
      </c>
      <c r="E97" s="74" t="s">
        <v>202</v>
      </c>
      <c r="F97" s="75" t="s">
        <v>456</v>
      </c>
      <c r="G97" s="69" t="n">
        <v>41564</v>
      </c>
      <c r="H97" s="76" t="n">
        <v>1</v>
      </c>
      <c r="I97" s="76" t="n">
        <v>4</v>
      </c>
      <c r="J97" s="50" t="n">
        <v>17724000</v>
      </c>
      <c r="K97" s="85" t="s">
        <v>457</v>
      </c>
      <c r="L97" s="50" t="n">
        <v>17600000</v>
      </c>
      <c r="M97" s="77" t="s">
        <v>708</v>
      </c>
      <c r="N97" s="52"/>
    </row>
    <row r="98" customFormat="false" ht="21.6" hidden="false" customHeight="false" outlineLevel="0" collapsed="false">
      <c r="B98" s="46" t="s">
        <v>799</v>
      </c>
      <c r="C98" s="74" t="s">
        <v>618</v>
      </c>
      <c r="D98" s="74" t="s">
        <v>202</v>
      </c>
      <c r="E98" s="74" t="s">
        <v>202</v>
      </c>
      <c r="F98" s="75" t="s">
        <v>456</v>
      </c>
      <c r="G98" s="69" t="n">
        <v>41565</v>
      </c>
      <c r="H98" s="76" t="n">
        <v>1</v>
      </c>
      <c r="I98" s="76" t="n">
        <v>5</v>
      </c>
      <c r="J98" s="50" t="n">
        <v>8457000</v>
      </c>
      <c r="K98" s="85" t="s">
        <v>457</v>
      </c>
      <c r="L98" s="50" t="n">
        <v>8300000</v>
      </c>
      <c r="M98" s="77" t="s">
        <v>800</v>
      </c>
      <c r="N98" s="52"/>
    </row>
    <row r="99" customFormat="false" ht="21.6" hidden="false" customHeight="false" outlineLevel="0" collapsed="false">
      <c r="B99" s="46" t="s">
        <v>801</v>
      </c>
      <c r="C99" s="74" t="s">
        <v>622</v>
      </c>
      <c r="D99" s="74" t="s">
        <v>279</v>
      </c>
      <c r="E99" s="74" t="s">
        <v>202</v>
      </c>
      <c r="F99" s="75" t="s">
        <v>456</v>
      </c>
      <c r="G99" s="69" t="n">
        <v>41569</v>
      </c>
      <c r="H99" s="76" t="n">
        <v>1</v>
      </c>
      <c r="I99" s="76" t="n">
        <v>2</v>
      </c>
      <c r="J99" s="50" t="n">
        <v>13690000</v>
      </c>
      <c r="K99" s="85" t="s">
        <v>457</v>
      </c>
      <c r="L99" s="50" t="n">
        <v>13640000</v>
      </c>
      <c r="M99" s="77" t="s">
        <v>745</v>
      </c>
      <c r="N99" s="52"/>
    </row>
    <row r="100" customFormat="false" ht="21.6" hidden="false" customHeight="false" outlineLevel="0" collapsed="false">
      <c r="B100" s="46" t="s">
        <v>802</v>
      </c>
      <c r="C100" s="74" t="s">
        <v>622</v>
      </c>
      <c r="D100" s="74" t="s">
        <v>376</v>
      </c>
      <c r="E100" s="74" t="s">
        <v>376</v>
      </c>
      <c r="F100" s="75" t="s">
        <v>456</v>
      </c>
      <c r="G100" s="69" t="n">
        <v>41576</v>
      </c>
      <c r="H100" s="76" t="n">
        <v>1</v>
      </c>
      <c r="I100" s="76" t="n">
        <v>6</v>
      </c>
      <c r="J100" s="50" t="n">
        <v>4848000</v>
      </c>
      <c r="K100" s="85" t="s">
        <v>457</v>
      </c>
      <c r="L100" s="50" t="n">
        <v>4800000</v>
      </c>
      <c r="M100" s="77" t="s">
        <v>803</v>
      </c>
      <c r="N100" s="52"/>
    </row>
    <row r="101" customFormat="false" ht="21.6" hidden="false" customHeight="false" outlineLevel="0" collapsed="false">
      <c r="B101" s="46" t="s">
        <v>804</v>
      </c>
      <c r="C101" s="74" t="s">
        <v>622</v>
      </c>
      <c r="D101" s="74" t="s">
        <v>279</v>
      </c>
      <c r="E101" s="74" t="s">
        <v>202</v>
      </c>
      <c r="F101" s="75" t="s">
        <v>456</v>
      </c>
      <c r="G101" s="69" t="n">
        <v>41576</v>
      </c>
      <c r="H101" s="76" t="n">
        <v>1</v>
      </c>
      <c r="I101" s="76" t="n">
        <v>3</v>
      </c>
      <c r="J101" s="50" t="n">
        <v>9091000</v>
      </c>
      <c r="K101" s="85" t="s">
        <v>457</v>
      </c>
      <c r="L101" s="50" t="n">
        <v>9000000</v>
      </c>
      <c r="M101" s="77" t="s">
        <v>653</v>
      </c>
      <c r="N101" s="52"/>
    </row>
    <row r="102" customFormat="false" ht="21.6" hidden="false" customHeight="false" outlineLevel="0" collapsed="false">
      <c r="B102" s="46" t="s">
        <v>805</v>
      </c>
      <c r="C102" s="74" t="s">
        <v>618</v>
      </c>
      <c r="D102" s="74" t="s">
        <v>18</v>
      </c>
      <c r="E102" s="74" t="s">
        <v>202</v>
      </c>
      <c r="F102" s="75" t="s">
        <v>19</v>
      </c>
      <c r="G102" s="69" t="n">
        <v>41584</v>
      </c>
      <c r="H102" s="76" t="n">
        <v>6</v>
      </c>
      <c r="I102" s="76" t="n">
        <v>1</v>
      </c>
      <c r="J102" s="50" t="n">
        <v>3216000</v>
      </c>
      <c r="K102" s="50" t="n">
        <v>2791000</v>
      </c>
      <c r="L102" s="50" t="n">
        <v>2898000</v>
      </c>
      <c r="M102" s="77" t="s">
        <v>695</v>
      </c>
      <c r="N102" s="52" t="s">
        <v>181</v>
      </c>
    </row>
    <row r="103" customFormat="false" ht="21.6" hidden="false" customHeight="false" outlineLevel="0" collapsed="false">
      <c r="B103" s="46" t="s">
        <v>806</v>
      </c>
      <c r="C103" s="74" t="s">
        <v>622</v>
      </c>
      <c r="D103" s="74" t="s">
        <v>316</v>
      </c>
      <c r="E103" s="74" t="s">
        <v>623</v>
      </c>
      <c r="F103" s="75" t="s">
        <v>19</v>
      </c>
      <c r="G103" s="69" t="n">
        <v>41585</v>
      </c>
      <c r="H103" s="76" t="n">
        <v>4</v>
      </c>
      <c r="I103" s="76" t="n">
        <v>1</v>
      </c>
      <c r="J103" s="50" t="n">
        <v>28220000</v>
      </c>
      <c r="K103" s="50" t="n">
        <v>25279000</v>
      </c>
      <c r="L103" s="50" t="n">
        <v>27800000</v>
      </c>
      <c r="M103" s="77" t="s">
        <v>766</v>
      </c>
      <c r="N103" s="52" t="s">
        <v>807</v>
      </c>
    </row>
    <row r="104" customFormat="false" ht="21.6" hidden="false" customHeight="false" outlineLevel="0" collapsed="false">
      <c r="B104" s="46" t="s">
        <v>808</v>
      </c>
      <c r="C104" s="74" t="s">
        <v>622</v>
      </c>
      <c r="D104" s="74" t="s">
        <v>376</v>
      </c>
      <c r="E104" s="74" t="s">
        <v>376</v>
      </c>
      <c r="F104" s="75" t="s">
        <v>19</v>
      </c>
      <c r="G104" s="69" t="n">
        <v>41585</v>
      </c>
      <c r="H104" s="107" t="s">
        <v>126</v>
      </c>
      <c r="I104" s="76" t="n">
        <v>1</v>
      </c>
      <c r="J104" s="64" t="s">
        <v>127</v>
      </c>
      <c r="K104" s="50"/>
      <c r="L104" s="50"/>
      <c r="M104" s="86"/>
      <c r="N104" s="46" t="s">
        <v>128</v>
      </c>
    </row>
    <row r="105" customFormat="false" ht="21.6" hidden="false" customHeight="false" outlineLevel="0" collapsed="false">
      <c r="B105" s="46" t="s">
        <v>809</v>
      </c>
      <c r="C105" s="74" t="s">
        <v>622</v>
      </c>
      <c r="D105" s="74" t="s">
        <v>376</v>
      </c>
      <c r="E105" s="74" t="s">
        <v>376</v>
      </c>
      <c r="F105" s="75" t="s">
        <v>456</v>
      </c>
      <c r="G105" s="69" t="n">
        <v>41579</v>
      </c>
      <c r="H105" s="76" t="n">
        <v>1</v>
      </c>
      <c r="I105" s="76" t="n">
        <v>4</v>
      </c>
      <c r="J105" s="50" t="n">
        <v>23078000</v>
      </c>
      <c r="K105" s="85" t="s">
        <v>457</v>
      </c>
      <c r="L105" s="50" t="n">
        <v>23000000</v>
      </c>
      <c r="M105" s="77" t="s">
        <v>810</v>
      </c>
      <c r="N105" s="52"/>
    </row>
    <row r="106" customFormat="false" ht="21.6" hidden="false" customHeight="false" outlineLevel="0" collapsed="false">
      <c r="B106" s="46" t="s">
        <v>811</v>
      </c>
      <c r="C106" s="74" t="s">
        <v>611</v>
      </c>
      <c r="D106" s="74" t="s">
        <v>556</v>
      </c>
      <c r="E106" s="74" t="s">
        <v>507</v>
      </c>
      <c r="F106" s="75" t="s">
        <v>34</v>
      </c>
      <c r="G106" s="69" t="n">
        <v>41600</v>
      </c>
      <c r="H106" s="76" t="n">
        <v>5</v>
      </c>
      <c r="I106" s="76" t="n">
        <v>1</v>
      </c>
      <c r="J106" s="50" t="n">
        <v>80950000</v>
      </c>
      <c r="K106" s="50" t="n">
        <v>71849000</v>
      </c>
      <c r="L106" s="50" t="n">
        <v>71859000</v>
      </c>
      <c r="M106" s="77" t="s">
        <v>812</v>
      </c>
      <c r="N106" s="52" t="s">
        <v>667</v>
      </c>
    </row>
    <row r="107" customFormat="false" ht="21.6" hidden="false" customHeight="false" outlineLevel="0" collapsed="false">
      <c r="B107" s="46" t="s">
        <v>813</v>
      </c>
      <c r="C107" s="74" t="s">
        <v>618</v>
      </c>
      <c r="D107" s="74" t="s">
        <v>556</v>
      </c>
      <c r="E107" s="74" t="s">
        <v>507</v>
      </c>
      <c r="F107" s="75" t="s">
        <v>34</v>
      </c>
      <c r="G107" s="69" t="n">
        <v>41600</v>
      </c>
      <c r="H107" s="76" t="n">
        <v>14</v>
      </c>
      <c r="I107" s="76" t="n">
        <v>1</v>
      </c>
      <c r="J107" s="50" t="n">
        <v>45510000</v>
      </c>
      <c r="K107" s="50" t="n">
        <v>40052000</v>
      </c>
      <c r="L107" s="50" t="n">
        <v>40077000</v>
      </c>
      <c r="M107" s="77" t="s">
        <v>814</v>
      </c>
      <c r="N107" s="52" t="s">
        <v>748</v>
      </c>
    </row>
    <row r="108" customFormat="false" ht="21.6" hidden="false" customHeight="false" outlineLevel="0" collapsed="false">
      <c r="B108" s="46" t="s">
        <v>815</v>
      </c>
      <c r="C108" s="74" t="s">
        <v>622</v>
      </c>
      <c r="D108" s="74" t="s">
        <v>688</v>
      </c>
      <c r="E108" s="74" t="s">
        <v>689</v>
      </c>
      <c r="F108" s="75" t="s">
        <v>456</v>
      </c>
      <c r="G108" s="69" t="n">
        <v>41584</v>
      </c>
      <c r="H108" s="76" t="n">
        <v>1</v>
      </c>
      <c r="I108" s="76" t="n">
        <v>6</v>
      </c>
      <c r="J108" s="50" t="n">
        <v>21920000</v>
      </c>
      <c r="K108" s="85" t="s">
        <v>457</v>
      </c>
      <c r="L108" s="50" t="n">
        <v>21600000</v>
      </c>
      <c r="M108" s="77" t="s">
        <v>816</v>
      </c>
      <c r="N108" s="52"/>
    </row>
    <row r="109" customFormat="false" ht="21.6" hidden="false" customHeight="false" outlineLevel="0" collapsed="false">
      <c r="B109" s="46" t="s">
        <v>817</v>
      </c>
      <c r="C109" s="74" t="s">
        <v>622</v>
      </c>
      <c r="D109" s="74" t="s">
        <v>18</v>
      </c>
      <c r="E109" s="74" t="s">
        <v>376</v>
      </c>
      <c r="F109" s="75" t="s">
        <v>19</v>
      </c>
      <c r="G109" s="69" t="n">
        <v>41596</v>
      </c>
      <c r="H109" s="76" t="n">
        <v>6</v>
      </c>
      <c r="I109" s="76" t="n">
        <v>1</v>
      </c>
      <c r="J109" s="50" t="n">
        <v>8057000</v>
      </c>
      <c r="K109" s="50" t="n">
        <v>6817000</v>
      </c>
      <c r="L109" s="50" t="n">
        <v>8000000</v>
      </c>
      <c r="M109" s="77" t="s">
        <v>818</v>
      </c>
      <c r="N109" s="52" t="s">
        <v>819</v>
      </c>
    </row>
    <row r="110" customFormat="false" ht="21.6" hidden="false" customHeight="false" outlineLevel="0" collapsed="false">
      <c r="B110" s="46" t="s">
        <v>808</v>
      </c>
      <c r="C110" s="74" t="s">
        <v>622</v>
      </c>
      <c r="D110" s="74" t="s">
        <v>376</v>
      </c>
      <c r="E110" s="74" t="s">
        <v>376</v>
      </c>
      <c r="F110" s="75" t="s">
        <v>19</v>
      </c>
      <c r="G110" s="69" t="n">
        <v>41596</v>
      </c>
      <c r="H110" s="76" t="n">
        <v>6</v>
      </c>
      <c r="I110" s="76" t="n">
        <v>1</v>
      </c>
      <c r="J110" s="50" t="n">
        <v>2495000</v>
      </c>
      <c r="K110" s="50" t="n">
        <v>2188000</v>
      </c>
      <c r="L110" s="50" t="n">
        <v>2200000</v>
      </c>
      <c r="M110" s="77" t="s">
        <v>820</v>
      </c>
      <c r="N110" s="52" t="s">
        <v>277</v>
      </c>
    </row>
    <row r="111" customFormat="false" ht="32.4" hidden="false" customHeight="false" outlineLevel="0" collapsed="false">
      <c r="B111" s="46" t="s">
        <v>821</v>
      </c>
      <c r="C111" s="74" t="s">
        <v>618</v>
      </c>
      <c r="D111" s="74" t="s">
        <v>279</v>
      </c>
      <c r="E111" s="74" t="s">
        <v>202</v>
      </c>
      <c r="F111" s="75" t="s">
        <v>19</v>
      </c>
      <c r="G111" s="69" t="n">
        <v>41596</v>
      </c>
      <c r="H111" s="76" t="n">
        <v>6</v>
      </c>
      <c r="I111" s="76" t="n">
        <v>1</v>
      </c>
      <c r="J111" s="50" t="n">
        <v>9152000</v>
      </c>
      <c r="K111" s="50" t="n">
        <v>7856000</v>
      </c>
      <c r="L111" s="50" t="n">
        <v>8400000</v>
      </c>
      <c r="M111" s="77" t="s">
        <v>822</v>
      </c>
      <c r="N111" s="52" t="s">
        <v>354</v>
      </c>
    </row>
    <row r="112" customFormat="false" ht="21.6" hidden="false" customHeight="false" outlineLevel="0" collapsed="false">
      <c r="B112" s="46" t="s">
        <v>823</v>
      </c>
      <c r="C112" s="74" t="s">
        <v>618</v>
      </c>
      <c r="D112" s="74" t="s">
        <v>279</v>
      </c>
      <c r="E112" s="74" t="s">
        <v>202</v>
      </c>
      <c r="F112" s="75" t="s">
        <v>19</v>
      </c>
      <c r="G112" s="69" t="n">
        <v>41596</v>
      </c>
      <c r="H112" s="76" t="n">
        <v>8</v>
      </c>
      <c r="I112" s="76" t="n">
        <v>1</v>
      </c>
      <c r="J112" s="50" t="n">
        <v>6940000</v>
      </c>
      <c r="K112" s="50" t="n">
        <v>5976000</v>
      </c>
      <c r="L112" s="50" t="n">
        <v>6450000</v>
      </c>
      <c r="M112" s="77" t="s">
        <v>691</v>
      </c>
      <c r="N112" s="52" t="s">
        <v>670</v>
      </c>
    </row>
    <row r="113" customFormat="false" ht="21.6" hidden="false" customHeight="false" outlineLevel="0" collapsed="false">
      <c r="B113" s="46" t="s">
        <v>824</v>
      </c>
      <c r="C113" s="74" t="s">
        <v>618</v>
      </c>
      <c r="D113" s="74" t="s">
        <v>18</v>
      </c>
      <c r="E113" s="74" t="s">
        <v>202</v>
      </c>
      <c r="F113" s="75" t="s">
        <v>19</v>
      </c>
      <c r="G113" s="69" t="n">
        <v>41596</v>
      </c>
      <c r="H113" s="76" t="n">
        <v>6</v>
      </c>
      <c r="I113" s="76" t="n">
        <v>1</v>
      </c>
      <c r="J113" s="50" t="n">
        <v>3574000</v>
      </c>
      <c r="K113" s="50" t="n">
        <v>3104000</v>
      </c>
      <c r="L113" s="50" t="n">
        <v>3140000</v>
      </c>
      <c r="M113" s="77" t="s">
        <v>669</v>
      </c>
      <c r="N113" s="52" t="s">
        <v>825</v>
      </c>
    </row>
    <row r="114" customFormat="false" ht="21.6" hidden="false" customHeight="false" outlineLevel="0" collapsed="false">
      <c r="B114" s="46" t="s">
        <v>826</v>
      </c>
      <c r="C114" s="74" t="s">
        <v>622</v>
      </c>
      <c r="D114" s="74" t="s">
        <v>623</v>
      </c>
      <c r="E114" s="74" t="s">
        <v>623</v>
      </c>
      <c r="F114" s="75" t="s">
        <v>456</v>
      </c>
      <c r="G114" s="69" t="n">
        <v>41585</v>
      </c>
      <c r="H114" s="76" t="n">
        <v>1</v>
      </c>
      <c r="I114" s="76" t="n">
        <v>3</v>
      </c>
      <c r="J114" s="64" t="s">
        <v>127</v>
      </c>
      <c r="K114" s="85" t="s">
        <v>457</v>
      </c>
      <c r="L114" s="50"/>
      <c r="M114" s="86"/>
      <c r="N114" s="46" t="s">
        <v>827</v>
      </c>
    </row>
    <row r="115" customFormat="false" ht="21.6" hidden="false" customHeight="false" outlineLevel="0" collapsed="false">
      <c r="B115" s="46" t="s">
        <v>826</v>
      </c>
      <c r="C115" s="74" t="s">
        <v>622</v>
      </c>
      <c r="D115" s="74" t="s">
        <v>623</v>
      </c>
      <c r="E115" s="74" t="s">
        <v>623</v>
      </c>
      <c r="F115" s="75" t="s">
        <v>456</v>
      </c>
      <c r="G115" s="69" t="n">
        <v>41589</v>
      </c>
      <c r="H115" s="76" t="n">
        <v>1</v>
      </c>
      <c r="I115" s="76" t="n">
        <v>1</v>
      </c>
      <c r="J115" s="50" t="n">
        <v>91522000</v>
      </c>
      <c r="K115" s="85" t="s">
        <v>457</v>
      </c>
      <c r="L115" s="50" t="n">
        <v>91000000</v>
      </c>
      <c r="M115" s="77" t="s">
        <v>651</v>
      </c>
      <c r="N115" s="52"/>
    </row>
    <row r="116" customFormat="false" ht="32.4" hidden="false" customHeight="false" outlineLevel="0" collapsed="false">
      <c r="B116" s="46" t="s">
        <v>828</v>
      </c>
      <c r="C116" s="74" t="s">
        <v>611</v>
      </c>
      <c r="D116" s="74" t="s">
        <v>559</v>
      </c>
      <c r="E116" s="74" t="s">
        <v>559</v>
      </c>
      <c r="F116" s="75" t="s">
        <v>19</v>
      </c>
      <c r="G116" s="69" t="n">
        <v>41597</v>
      </c>
      <c r="H116" s="76" t="n">
        <v>6</v>
      </c>
      <c r="I116" s="76" t="n">
        <v>1</v>
      </c>
      <c r="J116" s="50" t="n">
        <v>2851000</v>
      </c>
      <c r="K116" s="50" t="n">
        <v>2492000</v>
      </c>
      <c r="L116" s="50" t="n">
        <v>2600000</v>
      </c>
      <c r="M116" s="77" t="s">
        <v>377</v>
      </c>
      <c r="N116" s="52" t="s">
        <v>829</v>
      </c>
    </row>
    <row r="117" customFormat="false" ht="32.4" hidden="false" customHeight="false" outlineLevel="0" collapsed="false">
      <c r="B117" s="46" t="s">
        <v>830</v>
      </c>
      <c r="C117" s="74" t="s">
        <v>618</v>
      </c>
      <c r="D117" s="74" t="s">
        <v>316</v>
      </c>
      <c r="E117" s="74" t="s">
        <v>623</v>
      </c>
      <c r="F117" s="75" t="s">
        <v>19</v>
      </c>
      <c r="G117" s="69" t="n">
        <v>41599</v>
      </c>
      <c r="H117" s="76" t="n">
        <v>4</v>
      </c>
      <c r="I117" s="76" t="n">
        <v>1</v>
      </c>
      <c r="J117" s="50" t="n">
        <v>5357000</v>
      </c>
      <c r="K117" s="50" t="n">
        <v>4658000</v>
      </c>
      <c r="L117" s="50" t="n">
        <v>4780000</v>
      </c>
      <c r="M117" s="77" t="s">
        <v>831</v>
      </c>
      <c r="N117" s="52" t="s">
        <v>832</v>
      </c>
    </row>
    <row r="118" customFormat="false" ht="21.6" hidden="false" customHeight="false" outlineLevel="0" collapsed="false">
      <c r="B118" s="46" t="s">
        <v>833</v>
      </c>
      <c r="C118" s="74" t="s">
        <v>622</v>
      </c>
      <c r="D118" s="74" t="s">
        <v>688</v>
      </c>
      <c r="E118" s="74" t="s">
        <v>689</v>
      </c>
      <c r="F118" s="75" t="s">
        <v>456</v>
      </c>
      <c r="G118" s="69" t="n">
        <v>41593</v>
      </c>
      <c r="H118" s="76" t="n">
        <v>1</v>
      </c>
      <c r="I118" s="76" t="n">
        <v>1</v>
      </c>
      <c r="J118" s="50" t="n">
        <v>7390000</v>
      </c>
      <c r="K118" s="85" t="s">
        <v>457</v>
      </c>
      <c r="L118" s="50" t="n">
        <v>7200000</v>
      </c>
      <c r="M118" s="77" t="s">
        <v>834</v>
      </c>
      <c r="N118" s="52"/>
    </row>
    <row r="119" customFormat="false" ht="21.6" hidden="false" customHeight="false" outlineLevel="0" collapsed="false">
      <c r="B119" s="46" t="s">
        <v>835</v>
      </c>
      <c r="C119" s="74" t="s">
        <v>622</v>
      </c>
      <c r="D119" s="74" t="s">
        <v>688</v>
      </c>
      <c r="E119" s="74" t="s">
        <v>689</v>
      </c>
      <c r="F119" s="75" t="s">
        <v>456</v>
      </c>
      <c r="G119" s="69" t="n">
        <v>41596</v>
      </c>
      <c r="H119" s="76" t="n">
        <v>1</v>
      </c>
      <c r="I119" s="76" t="n">
        <v>1</v>
      </c>
      <c r="J119" s="50" t="n">
        <v>5420000</v>
      </c>
      <c r="K119" s="85" t="s">
        <v>457</v>
      </c>
      <c r="L119" s="50" t="n">
        <v>5000000</v>
      </c>
      <c r="M119" s="77" t="s">
        <v>836</v>
      </c>
      <c r="N119" s="52"/>
    </row>
    <row r="120" customFormat="false" ht="21.6" hidden="false" customHeight="false" outlineLevel="0" collapsed="false">
      <c r="B120" s="46" t="s">
        <v>837</v>
      </c>
      <c r="C120" s="74" t="s">
        <v>622</v>
      </c>
      <c r="D120" s="74" t="s">
        <v>202</v>
      </c>
      <c r="E120" s="74" t="s">
        <v>202</v>
      </c>
      <c r="F120" s="75" t="s">
        <v>456</v>
      </c>
      <c r="G120" s="69" t="n">
        <v>41598</v>
      </c>
      <c r="H120" s="76" t="n">
        <v>1</v>
      </c>
      <c r="I120" s="76" t="n">
        <v>4</v>
      </c>
      <c r="J120" s="50" t="n">
        <v>7950000</v>
      </c>
      <c r="K120" s="85" t="s">
        <v>457</v>
      </c>
      <c r="L120" s="50" t="n">
        <v>7800000</v>
      </c>
      <c r="M120" s="77" t="s">
        <v>838</v>
      </c>
      <c r="N120" s="52"/>
    </row>
    <row r="121" customFormat="false" ht="21.6" hidden="false" customHeight="false" outlineLevel="0" collapsed="false">
      <c r="B121" s="46" t="s">
        <v>839</v>
      </c>
      <c r="C121" s="74" t="s">
        <v>622</v>
      </c>
      <c r="D121" s="74" t="s">
        <v>18</v>
      </c>
      <c r="E121" s="74" t="s">
        <v>376</v>
      </c>
      <c r="F121" s="75" t="s">
        <v>19</v>
      </c>
      <c r="G121" s="69" t="n">
        <v>41604</v>
      </c>
      <c r="H121" s="76" t="n">
        <v>9</v>
      </c>
      <c r="I121" s="76" t="n">
        <v>1</v>
      </c>
      <c r="J121" s="50" t="n">
        <v>17461000</v>
      </c>
      <c r="K121" s="50" t="n">
        <v>14915000</v>
      </c>
      <c r="L121" s="50" t="n">
        <v>16960000</v>
      </c>
      <c r="M121" s="77" t="s">
        <v>818</v>
      </c>
      <c r="N121" s="52" t="s">
        <v>840</v>
      </c>
    </row>
    <row r="122" customFormat="false" ht="21.6" hidden="false" customHeight="false" outlineLevel="0" collapsed="false">
      <c r="B122" s="46" t="s">
        <v>841</v>
      </c>
      <c r="C122" s="74" t="s">
        <v>622</v>
      </c>
      <c r="D122" s="74" t="s">
        <v>842</v>
      </c>
      <c r="E122" s="74" t="s">
        <v>507</v>
      </c>
      <c r="F122" s="75" t="s">
        <v>456</v>
      </c>
      <c r="G122" s="69" t="n">
        <v>41598</v>
      </c>
      <c r="H122" s="76" t="n">
        <v>1</v>
      </c>
      <c r="I122" s="76" t="n">
        <v>1</v>
      </c>
      <c r="J122" s="50" t="n">
        <v>15900000</v>
      </c>
      <c r="K122" s="85" t="s">
        <v>457</v>
      </c>
      <c r="L122" s="50" t="n">
        <v>15200000</v>
      </c>
      <c r="M122" s="77" t="s">
        <v>843</v>
      </c>
      <c r="N122" s="52"/>
    </row>
    <row r="123" customFormat="false" ht="21.6" hidden="false" customHeight="false" outlineLevel="0" collapsed="false">
      <c r="B123" s="46" t="s">
        <v>844</v>
      </c>
      <c r="C123" s="74" t="s">
        <v>622</v>
      </c>
      <c r="D123" s="74" t="s">
        <v>279</v>
      </c>
      <c r="E123" s="74" t="s">
        <v>202</v>
      </c>
      <c r="F123" s="75" t="s">
        <v>456</v>
      </c>
      <c r="G123" s="69" t="n">
        <v>41598</v>
      </c>
      <c r="H123" s="76" t="n">
        <v>1</v>
      </c>
      <c r="I123" s="76" t="n">
        <v>4</v>
      </c>
      <c r="J123" s="50" t="n">
        <v>13147000</v>
      </c>
      <c r="K123" s="85" t="s">
        <v>457</v>
      </c>
      <c r="L123" s="50" t="n">
        <v>13000000</v>
      </c>
      <c r="M123" s="77" t="s">
        <v>803</v>
      </c>
      <c r="N123" s="52"/>
    </row>
    <row r="124" customFormat="false" ht="21.6" hidden="false" customHeight="false" outlineLevel="0" collapsed="false">
      <c r="B124" s="46" t="s">
        <v>845</v>
      </c>
      <c r="C124" s="74" t="s">
        <v>611</v>
      </c>
      <c r="D124" s="74" t="s">
        <v>559</v>
      </c>
      <c r="E124" s="74" t="s">
        <v>559</v>
      </c>
      <c r="F124" s="75" t="s">
        <v>19</v>
      </c>
      <c r="G124" s="69" t="n">
        <v>41611</v>
      </c>
      <c r="H124" s="76" t="n">
        <v>2</v>
      </c>
      <c r="I124" s="76" t="n">
        <v>2</v>
      </c>
      <c r="J124" s="50" t="n">
        <v>6549000</v>
      </c>
      <c r="K124" s="50" t="n">
        <v>5759000</v>
      </c>
      <c r="L124" s="50" t="n">
        <v>6500000</v>
      </c>
      <c r="M124" s="77" t="s">
        <v>846</v>
      </c>
      <c r="N124" s="52" t="s">
        <v>847</v>
      </c>
    </row>
    <row r="125" customFormat="false" ht="21.6" hidden="false" customHeight="false" outlineLevel="0" collapsed="false">
      <c r="B125" s="46" t="s">
        <v>848</v>
      </c>
      <c r="C125" s="74" t="s">
        <v>618</v>
      </c>
      <c r="D125" s="74" t="s">
        <v>227</v>
      </c>
      <c r="E125" s="74" t="s">
        <v>202</v>
      </c>
      <c r="F125" s="75" t="s">
        <v>19</v>
      </c>
      <c r="G125" s="69" t="n">
        <v>41611</v>
      </c>
      <c r="H125" s="76" t="n">
        <v>4</v>
      </c>
      <c r="I125" s="76" t="n">
        <v>2</v>
      </c>
      <c r="J125" s="50" t="n">
        <v>9305000</v>
      </c>
      <c r="K125" s="50" t="n">
        <v>8042000</v>
      </c>
      <c r="L125" s="50" t="n">
        <v>8650000</v>
      </c>
      <c r="M125" s="77" t="s">
        <v>632</v>
      </c>
      <c r="N125" s="52" t="s">
        <v>849</v>
      </c>
    </row>
    <row r="126" customFormat="false" ht="10.8" hidden="false" customHeight="false" outlineLevel="0" collapsed="false">
      <c r="B126" s="46" t="s">
        <v>850</v>
      </c>
      <c r="C126" s="74" t="s">
        <v>618</v>
      </c>
      <c r="D126" s="74" t="s">
        <v>279</v>
      </c>
      <c r="E126" s="74" t="s">
        <v>202</v>
      </c>
      <c r="F126" s="75" t="s">
        <v>19</v>
      </c>
      <c r="G126" s="69" t="n">
        <v>41611</v>
      </c>
      <c r="H126" s="83" t="s">
        <v>243</v>
      </c>
      <c r="I126" s="76" t="n">
        <v>1</v>
      </c>
      <c r="J126" s="50"/>
      <c r="K126" s="50"/>
      <c r="L126" s="50"/>
      <c r="M126" s="86"/>
      <c r="N126" s="46" t="s">
        <v>128</v>
      </c>
    </row>
    <row r="127" customFormat="false" ht="21.6" hidden="false" customHeight="false" outlineLevel="0" collapsed="false">
      <c r="B127" s="46" t="s">
        <v>851</v>
      </c>
      <c r="C127" s="74" t="s">
        <v>618</v>
      </c>
      <c r="D127" s="74" t="s">
        <v>202</v>
      </c>
      <c r="E127" s="74" t="s">
        <v>202</v>
      </c>
      <c r="F127" s="75" t="s">
        <v>19</v>
      </c>
      <c r="G127" s="69" t="n">
        <v>41611</v>
      </c>
      <c r="H127" s="76" t="n">
        <v>5</v>
      </c>
      <c r="I127" s="76" t="n">
        <v>1</v>
      </c>
      <c r="J127" s="50" t="n">
        <v>1776000</v>
      </c>
      <c r="K127" s="50" t="n">
        <v>1536000</v>
      </c>
      <c r="L127" s="50" t="n">
        <v>1560000</v>
      </c>
      <c r="M127" s="77" t="s">
        <v>656</v>
      </c>
      <c r="N127" s="52" t="s">
        <v>852</v>
      </c>
    </row>
    <row r="128" customFormat="false" ht="21.6" hidden="false" customHeight="false" outlineLevel="0" collapsed="false">
      <c r="B128" s="46" t="s">
        <v>853</v>
      </c>
      <c r="C128" s="74" t="s">
        <v>622</v>
      </c>
      <c r="D128" s="74" t="s">
        <v>279</v>
      </c>
      <c r="E128" s="74" t="s">
        <v>202</v>
      </c>
      <c r="F128" s="75" t="s">
        <v>456</v>
      </c>
      <c r="G128" s="69" t="n">
        <v>41606</v>
      </c>
      <c r="H128" s="76" t="n">
        <v>1</v>
      </c>
      <c r="I128" s="76" t="n">
        <v>6</v>
      </c>
      <c r="J128" s="50" t="n">
        <v>5077000</v>
      </c>
      <c r="K128" s="85" t="s">
        <v>457</v>
      </c>
      <c r="L128" s="50" t="n">
        <v>5000000</v>
      </c>
      <c r="M128" s="77" t="s">
        <v>803</v>
      </c>
      <c r="N128" s="52"/>
    </row>
    <row r="129" customFormat="false" ht="21.6" hidden="false" customHeight="false" outlineLevel="0" collapsed="false">
      <c r="B129" s="46" t="s">
        <v>854</v>
      </c>
      <c r="C129" s="74" t="s">
        <v>622</v>
      </c>
      <c r="D129" s="74" t="s">
        <v>202</v>
      </c>
      <c r="E129" s="74" t="s">
        <v>202</v>
      </c>
      <c r="F129" s="75" t="s">
        <v>456</v>
      </c>
      <c r="G129" s="69" t="n">
        <v>41607</v>
      </c>
      <c r="H129" s="76" t="n">
        <v>1</v>
      </c>
      <c r="I129" s="76" t="n">
        <v>3</v>
      </c>
      <c r="J129" s="50" t="n">
        <v>8966000</v>
      </c>
      <c r="K129" s="85" t="s">
        <v>457</v>
      </c>
      <c r="L129" s="50" t="n">
        <v>8900000</v>
      </c>
      <c r="M129" s="77" t="s">
        <v>704</v>
      </c>
      <c r="N129" s="52"/>
    </row>
    <row r="130" customFormat="false" ht="21.6" hidden="false" customHeight="false" outlineLevel="0" collapsed="false">
      <c r="B130" s="46" t="s">
        <v>855</v>
      </c>
      <c r="C130" s="74" t="s">
        <v>622</v>
      </c>
      <c r="D130" s="74" t="s">
        <v>202</v>
      </c>
      <c r="E130" s="74" t="s">
        <v>202</v>
      </c>
      <c r="F130" s="75" t="s">
        <v>456</v>
      </c>
      <c r="G130" s="69" t="n">
        <v>41612</v>
      </c>
      <c r="H130" s="76" t="n">
        <v>1</v>
      </c>
      <c r="I130" s="76" t="n">
        <v>2</v>
      </c>
      <c r="J130" s="50" t="n">
        <v>18989000</v>
      </c>
      <c r="K130" s="85" t="s">
        <v>457</v>
      </c>
      <c r="L130" s="50" t="n">
        <v>18800000</v>
      </c>
      <c r="M130" s="77" t="s">
        <v>653</v>
      </c>
      <c r="N130" s="52"/>
    </row>
    <row r="131" customFormat="false" ht="21.6" hidden="false" customHeight="false" outlineLevel="0" collapsed="false">
      <c r="B131" s="46" t="s">
        <v>856</v>
      </c>
      <c r="C131" s="74" t="s">
        <v>622</v>
      </c>
      <c r="D131" s="74" t="s">
        <v>18</v>
      </c>
      <c r="E131" s="74" t="s">
        <v>376</v>
      </c>
      <c r="F131" s="75" t="s">
        <v>19</v>
      </c>
      <c r="G131" s="69" t="n">
        <v>41619</v>
      </c>
      <c r="H131" s="107" t="s">
        <v>126</v>
      </c>
      <c r="I131" s="107" t="s">
        <v>126</v>
      </c>
      <c r="J131" s="147"/>
      <c r="K131" s="50"/>
      <c r="L131" s="50"/>
      <c r="M131" s="86"/>
      <c r="N131" s="46" t="s">
        <v>128</v>
      </c>
    </row>
    <row r="132" customFormat="false" ht="21.6" hidden="false" customHeight="false" outlineLevel="0" collapsed="false">
      <c r="B132" s="46" t="s">
        <v>830</v>
      </c>
      <c r="C132" s="74" t="s">
        <v>618</v>
      </c>
      <c r="D132" s="74" t="s">
        <v>316</v>
      </c>
      <c r="E132" s="74" t="s">
        <v>623</v>
      </c>
      <c r="F132" s="75" t="s">
        <v>19</v>
      </c>
      <c r="G132" s="69" t="n">
        <v>41619</v>
      </c>
      <c r="H132" s="107" t="s">
        <v>126</v>
      </c>
      <c r="I132" s="76" t="n">
        <v>1</v>
      </c>
      <c r="J132" s="147"/>
      <c r="K132" s="50"/>
      <c r="L132" s="50"/>
      <c r="M132" s="86"/>
      <c r="N132" s="46" t="s">
        <v>128</v>
      </c>
    </row>
    <row r="133" customFormat="false" ht="21.6" hidden="false" customHeight="false" outlineLevel="0" collapsed="false">
      <c r="B133" s="46" t="s">
        <v>857</v>
      </c>
      <c r="C133" s="74" t="s">
        <v>618</v>
      </c>
      <c r="D133" s="74" t="s">
        <v>202</v>
      </c>
      <c r="E133" s="74" t="s">
        <v>202</v>
      </c>
      <c r="F133" s="75" t="s">
        <v>456</v>
      </c>
      <c r="G133" s="69" t="n">
        <v>41614</v>
      </c>
      <c r="H133" s="76" t="n">
        <v>1</v>
      </c>
      <c r="I133" s="76" t="n">
        <v>3</v>
      </c>
      <c r="J133" s="50" t="n">
        <v>1909000</v>
      </c>
      <c r="K133" s="85" t="s">
        <v>457</v>
      </c>
      <c r="L133" s="50" t="n">
        <v>1900000</v>
      </c>
      <c r="M133" s="77" t="s">
        <v>800</v>
      </c>
      <c r="N133" s="148"/>
    </row>
    <row r="134" customFormat="false" ht="10.8" hidden="false" customHeight="false" outlineLevel="0" collapsed="false">
      <c r="B134" s="46" t="s">
        <v>858</v>
      </c>
      <c r="C134" s="74" t="s">
        <v>618</v>
      </c>
      <c r="D134" s="74" t="s">
        <v>859</v>
      </c>
      <c r="E134" s="74" t="s">
        <v>507</v>
      </c>
      <c r="F134" s="75" t="s">
        <v>19</v>
      </c>
      <c r="G134" s="69" t="n">
        <v>41624</v>
      </c>
      <c r="H134" s="76" t="n">
        <v>3</v>
      </c>
      <c r="I134" s="76" t="n">
        <v>1</v>
      </c>
      <c r="J134" s="50" t="n">
        <v>3842000</v>
      </c>
      <c r="K134" s="50" t="n">
        <v>3357000</v>
      </c>
      <c r="L134" s="50" t="n">
        <v>3750000</v>
      </c>
      <c r="M134" s="77" t="s">
        <v>860</v>
      </c>
      <c r="N134" s="52" t="s">
        <v>240</v>
      </c>
    </row>
    <row r="135" customFormat="false" ht="21.6" hidden="false" customHeight="false" outlineLevel="0" collapsed="false">
      <c r="B135" s="46" t="s">
        <v>861</v>
      </c>
      <c r="C135" s="74" t="s">
        <v>622</v>
      </c>
      <c r="D135" s="74" t="s">
        <v>202</v>
      </c>
      <c r="E135" s="74" t="s">
        <v>202</v>
      </c>
      <c r="F135" s="75" t="s">
        <v>456</v>
      </c>
      <c r="G135" s="69" t="n">
        <v>41617</v>
      </c>
      <c r="H135" s="76" t="n">
        <v>1</v>
      </c>
      <c r="I135" s="76" t="n">
        <v>3</v>
      </c>
      <c r="J135" s="50" t="n">
        <v>7865000</v>
      </c>
      <c r="K135" s="85" t="s">
        <v>457</v>
      </c>
      <c r="L135" s="50" t="n">
        <v>7800000</v>
      </c>
      <c r="M135" s="77" t="s">
        <v>653</v>
      </c>
      <c r="N135" s="52"/>
    </row>
    <row r="136" customFormat="false" ht="21.6" hidden="false" customHeight="false" outlineLevel="0" collapsed="false">
      <c r="B136" s="46" t="s">
        <v>862</v>
      </c>
      <c r="C136" s="74" t="s">
        <v>622</v>
      </c>
      <c r="D136" s="74" t="s">
        <v>788</v>
      </c>
      <c r="E136" s="74" t="s">
        <v>507</v>
      </c>
      <c r="F136" s="75" t="s">
        <v>456</v>
      </c>
      <c r="G136" s="69" t="n">
        <v>41618</v>
      </c>
      <c r="H136" s="76" t="n">
        <v>1</v>
      </c>
      <c r="I136" s="76" t="n">
        <v>1</v>
      </c>
      <c r="J136" s="50" t="n">
        <v>9500000</v>
      </c>
      <c r="K136" s="85" t="s">
        <v>457</v>
      </c>
      <c r="L136" s="50" t="n">
        <v>9500000</v>
      </c>
      <c r="M136" s="77" t="s">
        <v>863</v>
      </c>
      <c r="N136" s="52"/>
    </row>
    <row r="137" customFormat="false" ht="21.6" hidden="false" customHeight="false" outlineLevel="0" collapsed="false">
      <c r="B137" s="46" t="s">
        <v>864</v>
      </c>
      <c r="C137" s="74" t="s">
        <v>622</v>
      </c>
      <c r="D137" s="74" t="s">
        <v>376</v>
      </c>
      <c r="E137" s="74" t="s">
        <v>376</v>
      </c>
      <c r="F137" s="75" t="s">
        <v>19</v>
      </c>
      <c r="G137" s="69" t="n">
        <v>41627</v>
      </c>
      <c r="H137" s="76" t="n">
        <v>3</v>
      </c>
      <c r="I137" s="76" t="n">
        <v>1</v>
      </c>
      <c r="J137" s="50" t="n">
        <v>3778000</v>
      </c>
      <c r="K137" s="50" t="n">
        <v>3264000</v>
      </c>
      <c r="L137" s="50" t="n">
        <v>3300000</v>
      </c>
      <c r="M137" s="77" t="s">
        <v>865</v>
      </c>
      <c r="N137" s="52" t="s">
        <v>470</v>
      </c>
    </row>
    <row r="138" customFormat="false" ht="21.6" hidden="false" customHeight="false" outlineLevel="0" collapsed="false">
      <c r="B138" s="46" t="s">
        <v>856</v>
      </c>
      <c r="C138" s="74" t="s">
        <v>622</v>
      </c>
      <c r="D138" s="74" t="s">
        <v>18</v>
      </c>
      <c r="E138" s="74" t="s">
        <v>376</v>
      </c>
      <c r="F138" s="75" t="s">
        <v>19</v>
      </c>
      <c r="G138" s="69" t="n">
        <v>41627</v>
      </c>
      <c r="H138" s="76" t="n">
        <v>6</v>
      </c>
      <c r="I138" s="76" t="n">
        <v>1</v>
      </c>
      <c r="J138" s="50" t="n">
        <v>7892000</v>
      </c>
      <c r="K138" s="50" t="n">
        <v>6649000</v>
      </c>
      <c r="L138" s="50" t="n">
        <v>7700000</v>
      </c>
      <c r="M138" s="77" t="s">
        <v>653</v>
      </c>
      <c r="N138" s="52" t="s">
        <v>819</v>
      </c>
    </row>
    <row r="139" customFormat="false" ht="21.6" hidden="false" customHeight="false" outlineLevel="0" collapsed="false">
      <c r="B139" s="46" t="s">
        <v>866</v>
      </c>
      <c r="C139" s="74" t="s">
        <v>618</v>
      </c>
      <c r="D139" s="74" t="s">
        <v>18</v>
      </c>
      <c r="E139" s="74" t="s">
        <v>376</v>
      </c>
      <c r="F139" s="75" t="s">
        <v>456</v>
      </c>
      <c r="G139" s="69" t="n">
        <v>41620</v>
      </c>
      <c r="H139" s="76" t="n">
        <v>1</v>
      </c>
      <c r="I139" s="76" t="n">
        <v>5</v>
      </c>
      <c r="J139" s="50" t="n">
        <v>9361000</v>
      </c>
      <c r="K139" s="85" t="s">
        <v>457</v>
      </c>
      <c r="L139" s="50" t="n">
        <v>9300000</v>
      </c>
      <c r="M139" s="77" t="s">
        <v>800</v>
      </c>
      <c r="N139" s="52"/>
    </row>
    <row r="140" customFormat="false" ht="21.6" hidden="false" customHeight="false" outlineLevel="0" collapsed="false">
      <c r="B140" s="46" t="s">
        <v>867</v>
      </c>
      <c r="C140" s="74" t="s">
        <v>611</v>
      </c>
      <c r="D140" s="74" t="s">
        <v>868</v>
      </c>
      <c r="E140" s="74" t="s">
        <v>507</v>
      </c>
      <c r="F140" s="75" t="s">
        <v>19</v>
      </c>
      <c r="G140" s="69" t="n">
        <v>41626</v>
      </c>
      <c r="H140" s="76" t="n">
        <v>3</v>
      </c>
      <c r="I140" s="76" t="n">
        <v>1</v>
      </c>
      <c r="J140" s="50" t="n">
        <v>4252000</v>
      </c>
      <c r="K140" s="50" t="n">
        <v>3745000</v>
      </c>
      <c r="L140" s="50" t="n">
        <v>3980000</v>
      </c>
      <c r="M140" s="77" t="s">
        <v>791</v>
      </c>
      <c r="N140" s="52" t="s">
        <v>470</v>
      </c>
    </row>
    <row r="141" customFormat="false" ht="21.6" hidden="false" customHeight="false" outlineLevel="0" collapsed="false">
      <c r="B141" s="46" t="s">
        <v>869</v>
      </c>
      <c r="C141" s="74" t="s">
        <v>611</v>
      </c>
      <c r="D141" s="74" t="s">
        <v>842</v>
      </c>
      <c r="E141" s="74" t="s">
        <v>507</v>
      </c>
      <c r="F141" s="75" t="s">
        <v>19</v>
      </c>
      <c r="G141" s="69" t="n">
        <v>41626</v>
      </c>
      <c r="H141" s="76" t="n">
        <v>5</v>
      </c>
      <c r="I141" s="76" t="n">
        <v>1</v>
      </c>
      <c r="J141" s="50" t="n">
        <v>5505000</v>
      </c>
      <c r="K141" s="50" t="n">
        <v>4833000</v>
      </c>
      <c r="L141" s="50" t="n">
        <v>4928000</v>
      </c>
      <c r="M141" s="77" t="s">
        <v>870</v>
      </c>
      <c r="N141" s="52" t="s">
        <v>871</v>
      </c>
    </row>
    <row r="142" customFormat="false" ht="21.6" hidden="false" customHeight="false" outlineLevel="0" collapsed="false">
      <c r="B142" s="46" t="s">
        <v>830</v>
      </c>
      <c r="C142" s="74" t="s">
        <v>618</v>
      </c>
      <c r="D142" s="74" t="s">
        <v>316</v>
      </c>
      <c r="E142" s="74" t="s">
        <v>623</v>
      </c>
      <c r="F142" s="75" t="s">
        <v>19</v>
      </c>
      <c r="G142" s="69" t="n">
        <v>41633</v>
      </c>
      <c r="H142" s="76" t="n">
        <v>3</v>
      </c>
      <c r="I142" s="76" t="n">
        <v>1</v>
      </c>
      <c r="J142" s="50" t="n">
        <v>5273000</v>
      </c>
      <c r="K142" s="50" t="n">
        <v>4592000</v>
      </c>
      <c r="L142" s="50" t="n">
        <v>4890000</v>
      </c>
      <c r="M142" s="77" t="s">
        <v>629</v>
      </c>
      <c r="N142" s="52" t="s">
        <v>872</v>
      </c>
    </row>
    <row r="143" customFormat="false" ht="21.6" hidden="false" customHeight="false" outlineLevel="0" collapsed="false">
      <c r="B143" s="46" t="s">
        <v>873</v>
      </c>
      <c r="C143" s="74" t="s">
        <v>618</v>
      </c>
      <c r="D143" s="74" t="s">
        <v>30</v>
      </c>
      <c r="E143" s="74" t="s">
        <v>30</v>
      </c>
      <c r="F143" s="75" t="s">
        <v>19</v>
      </c>
      <c r="G143" s="69" t="n">
        <v>41632</v>
      </c>
      <c r="H143" s="76" t="n">
        <v>6</v>
      </c>
      <c r="I143" s="76" t="n">
        <v>1</v>
      </c>
      <c r="J143" s="50" t="n">
        <v>5222000</v>
      </c>
      <c r="K143" s="50" t="n">
        <v>4424000</v>
      </c>
      <c r="L143" s="50" t="n">
        <v>4750000</v>
      </c>
      <c r="M143" s="77" t="s">
        <v>691</v>
      </c>
      <c r="N143" s="52" t="s">
        <v>334</v>
      </c>
    </row>
    <row r="144" customFormat="false" ht="21.6" hidden="false" customHeight="false" outlineLevel="0" collapsed="false">
      <c r="B144" s="46" t="s">
        <v>874</v>
      </c>
      <c r="C144" s="74" t="s">
        <v>618</v>
      </c>
      <c r="D144" s="74" t="s">
        <v>18</v>
      </c>
      <c r="E144" s="74" t="s">
        <v>376</v>
      </c>
      <c r="F144" s="75" t="s">
        <v>456</v>
      </c>
      <c r="G144" s="69" t="n">
        <v>41632</v>
      </c>
      <c r="H144" s="76" t="n">
        <v>1</v>
      </c>
      <c r="I144" s="76" t="n">
        <v>2</v>
      </c>
      <c r="J144" s="50" t="n">
        <v>32885000</v>
      </c>
      <c r="K144" s="85" t="s">
        <v>457</v>
      </c>
      <c r="L144" s="50" t="n">
        <v>32800000</v>
      </c>
      <c r="M144" s="77" t="s">
        <v>875</v>
      </c>
      <c r="N144" s="52"/>
    </row>
    <row r="145" customFormat="false" ht="21.6" hidden="false" customHeight="false" outlineLevel="0" collapsed="false">
      <c r="B145" s="46" t="s">
        <v>876</v>
      </c>
      <c r="C145" s="74" t="s">
        <v>618</v>
      </c>
      <c r="D145" s="74" t="s">
        <v>18</v>
      </c>
      <c r="E145" s="74" t="s">
        <v>376</v>
      </c>
      <c r="F145" s="75" t="s">
        <v>456</v>
      </c>
      <c r="G145" s="69" t="n">
        <v>41632</v>
      </c>
      <c r="H145" s="76" t="n">
        <v>1</v>
      </c>
      <c r="I145" s="76" t="n">
        <v>3</v>
      </c>
      <c r="J145" s="50" t="n">
        <v>21647000</v>
      </c>
      <c r="K145" s="85" t="s">
        <v>457</v>
      </c>
      <c r="L145" s="50" t="n">
        <v>21000000</v>
      </c>
      <c r="M145" s="77" t="s">
        <v>877</v>
      </c>
      <c r="N145" s="52"/>
    </row>
    <row r="146" customFormat="false" ht="21.6" hidden="false" customHeight="false" outlineLevel="0" collapsed="false">
      <c r="B146" s="46" t="s">
        <v>878</v>
      </c>
      <c r="C146" s="74" t="s">
        <v>611</v>
      </c>
      <c r="D146" s="74" t="s">
        <v>573</v>
      </c>
      <c r="E146" s="74" t="s">
        <v>507</v>
      </c>
      <c r="F146" s="75" t="s">
        <v>19</v>
      </c>
      <c r="G146" s="69" t="n">
        <v>41635</v>
      </c>
      <c r="H146" s="83" t="s">
        <v>243</v>
      </c>
      <c r="I146" s="76" t="n">
        <v>3</v>
      </c>
      <c r="J146" s="64" t="s">
        <v>127</v>
      </c>
      <c r="K146" s="50"/>
      <c r="L146" s="50"/>
      <c r="M146" s="86"/>
      <c r="N146" s="46" t="s">
        <v>415</v>
      </c>
    </row>
    <row r="147" customFormat="false" ht="21.6" hidden="false" customHeight="false" outlineLevel="0" collapsed="false">
      <c r="B147" s="46" t="s">
        <v>879</v>
      </c>
      <c r="C147" s="74" t="s">
        <v>611</v>
      </c>
      <c r="D147" s="74" t="s">
        <v>559</v>
      </c>
      <c r="E147" s="74" t="s">
        <v>559</v>
      </c>
      <c r="F147" s="75" t="s">
        <v>19</v>
      </c>
      <c r="G147" s="69" t="n">
        <v>41635</v>
      </c>
      <c r="H147" s="76" t="n">
        <v>2</v>
      </c>
      <c r="I147" s="76" t="n">
        <v>1</v>
      </c>
      <c r="J147" s="50" t="n">
        <v>2353000</v>
      </c>
      <c r="K147" s="50" t="n">
        <v>2065000</v>
      </c>
      <c r="L147" s="50" t="n">
        <v>2280000</v>
      </c>
      <c r="M147" s="77" t="s">
        <v>683</v>
      </c>
      <c r="N147" s="52" t="s">
        <v>391</v>
      </c>
    </row>
    <row r="148" customFormat="false" ht="21.6" hidden="false" customHeight="false" outlineLevel="0" collapsed="false">
      <c r="B148" s="46" t="s">
        <v>880</v>
      </c>
      <c r="C148" s="74" t="s">
        <v>611</v>
      </c>
      <c r="D148" s="74" t="s">
        <v>506</v>
      </c>
      <c r="E148" s="74" t="s">
        <v>507</v>
      </c>
      <c r="F148" s="75" t="s">
        <v>34</v>
      </c>
      <c r="G148" s="69" t="n">
        <v>41663</v>
      </c>
      <c r="H148" s="76" t="n">
        <v>3</v>
      </c>
      <c r="I148" s="76" t="n">
        <v>1</v>
      </c>
      <c r="J148" s="50" t="n">
        <v>77840000</v>
      </c>
      <c r="K148" s="50" t="n">
        <v>69162000</v>
      </c>
      <c r="L148" s="50" t="n">
        <v>76266000</v>
      </c>
      <c r="M148" s="77" t="s">
        <v>612</v>
      </c>
      <c r="N148" s="52" t="s">
        <v>881</v>
      </c>
    </row>
    <row r="149" s="21" customFormat="true" ht="21.6" hidden="false" customHeight="false" outlineLevel="0" collapsed="false">
      <c r="B149" s="46" t="s">
        <v>882</v>
      </c>
      <c r="C149" s="74" t="s">
        <v>611</v>
      </c>
      <c r="D149" s="74" t="s">
        <v>573</v>
      </c>
      <c r="E149" s="74" t="s">
        <v>507</v>
      </c>
      <c r="F149" s="75" t="s">
        <v>34</v>
      </c>
      <c r="G149" s="69" t="n">
        <v>41662</v>
      </c>
      <c r="H149" s="76" t="n">
        <v>3</v>
      </c>
      <c r="I149" s="76" t="n">
        <v>1</v>
      </c>
      <c r="J149" s="50" t="n">
        <v>9386000</v>
      </c>
      <c r="K149" s="50" t="n">
        <v>8259000</v>
      </c>
      <c r="L149" s="50" t="n">
        <v>8900000</v>
      </c>
      <c r="M149" s="77" t="s">
        <v>720</v>
      </c>
      <c r="N149" s="52" t="s">
        <v>106</v>
      </c>
      <c r="P149" s="28"/>
      <c r="R149" s="29"/>
      <c r="S149" s="29"/>
      <c r="W149" s="30"/>
      <c r="X149" s="30"/>
      <c r="Y149" s="31"/>
      <c r="Z149" s="32"/>
      <c r="AB149" s="29"/>
    </row>
    <row r="150" s="21" customFormat="true" ht="21.6" hidden="false" customHeight="false" outlineLevel="0" collapsed="false">
      <c r="B150" s="46" t="s">
        <v>878</v>
      </c>
      <c r="C150" s="74" t="s">
        <v>611</v>
      </c>
      <c r="D150" s="74" t="s">
        <v>573</v>
      </c>
      <c r="E150" s="74" t="s">
        <v>507</v>
      </c>
      <c r="F150" s="75" t="s">
        <v>34</v>
      </c>
      <c r="G150" s="69" t="n">
        <v>41662</v>
      </c>
      <c r="H150" s="76" t="n">
        <v>1</v>
      </c>
      <c r="I150" s="76" t="n">
        <v>1</v>
      </c>
      <c r="J150" s="50" t="n">
        <v>3332000</v>
      </c>
      <c r="K150" s="50" t="n">
        <v>2921000</v>
      </c>
      <c r="L150" s="50" t="n">
        <v>3240000</v>
      </c>
      <c r="M150" s="77" t="s">
        <v>846</v>
      </c>
      <c r="N150" s="52"/>
      <c r="P150" s="28"/>
      <c r="R150" s="29"/>
      <c r="S150" s="29"/>
      <c r="W150" s="30"/>
      <c r="X150" s="30"/>
      <c r="Y150" s="31"/>
      <c r="Z150" s="32"/>
      <c r="AB150" s="29"/>
    </row>
    <row r="151" s="21" customFormat="true" ht="21.6" hidden="false" customHeight="false" outlineLevel="0" collapsed="false">
      <c r="B151" s="46" t="s">
        <v>883</v>
      </c>
      <c r="C151" s="74" t="s">
        <v>618</v>
      </c>
      <c r="D151" s="74" t="s">
        <v>573</v>
      </c>
      <c r="E151" s="74" t="s">
        <v>507</v>
      </c>
      <c r="F151" s="75" t="s">
        <v>34</v>
      </c>
      <c r="G151" s="69" t="n">
        <v>41662</v>
      </c>
      <c r="H151" s="76" t="n">
        <v>2</v>
      </c>
      <c r="I151" s="76" t="n">
        <v>1</v>
      </c>
      <c r="J151" s="50" t="n">
        <v>3446000</v>
      </c>
      <c r="K151" s="50" t="n">
        <v>2998000</v>
      </c>
      <c r="L151" s="50" t="n">
        <v>2998000</v>
      </c>
      <c r="M151" s="77" t="s">
        <v>732</v>
      </c>
      <c r="N151" s="52"/>
      <c r="P151" s="28"/>
      <c r="R151" s="29"/>
      <c r="S151" s="29"/>
      <c r="W151" s="30"/>
      <c r="X151" s="30"/>
      <c r="Y151" s="31"/>
      <c r="Z151" s="32"/>
      <c r="AB151" s="29"/>
    </row>
    <row r="152" customFormat="false" ht="10.8" hidden="false" customHeight="false" outlineLevel="0" collapsed="false">
      <c r="B152" s="46" t="s">
        <v>884</v>
      </c>
      <c r="C152" s="74" t="s">
        <v>618</v>
      </c>
      <c r="D152" s="74" t="s">
        <v>316</v>
      </c>
      <c r="E152" s="74" t="s">
        <v>507</v>
      </c>
      <c r="F152" s="75" t="s">
        <v>34</v>
      </c>
      <c r="G152" s="69" t="n">
        <v>41677</v>
      </c>
      <c r="H152" s="76" t="n">
        <v>13</v>
      </c>
      <c r="I152" s="76" t="n">
        <v>1</v>
      </c>
      <c r="J152" s="50" t="n">
        <v>187630000</v>
      </c>
      <c r="K152" s="50" t="n">
        <v>166754000</v>
      </c>
      <c r="L152" s="50" t="n">
        <v>166763000</v>
      </c>
      <c r="M152" s="77" t="s">
        <v>619</v>
      </c>
      <c r="N152" s="52" t="s">
        <v>885</v>
      </c>
    </row>
    <row r="153" customFormat="false" ht="21.6" hidden="false" customHeight="false" outlineLevel="0" collapsed="false">
      <c r="B153" s="46" t="s">
        <v>886</v>
      </c>
      <c r="C153" s="74" t="s">
        <v>611</v>
      </c>
      <c r="D153" s="74" t="s">
        <v>316</v>
      </c>
      <c r="E153" s="74" t="s">
        <v>507</v>
      </c>
      <c r="F153" s="75" t="s">
        <v>34</v>
      </c>
      <c r="G153" s="69" t="n">
        <v>41677</v>
      </c>
      <c r="H153" s="76" t="n">
        <v>14</v>
      </c>
      <c r="I153" s="76" t="n">
        <v>1</v>
      </c>
      <c r="J153" s="50" t="n">
        <v>173970000</v>
      </c>
      <c r="K153" s="50" t="n">
        <v>154823000</v>
      </c>
      <c r="L153" s="50" t="n">
        <v>154823000</v>
      </c>
      <c r="M153" s="77" t="s">
        <v>887</v>
      </c>
      <c r="N153" s="52" t="s">
        <v>888</v>
      </c>
    </row>
    <row r="154" customFormat="false" ht="21.6" hidden="false" customHeight="false" outlineLevel="0" collapsed="false">
      <c r="B154" s="46" t="s">
        <v>889</v>
      </c>
      <c r="C154" s="74" t="s">
        <v>611</v>
      </c>
      <c r="D154" s="74" t="s">
        <v>220</v>
      </c>
      <c r="E154" s="74" t="s">
        <v>507</v>
      </c>
      <c r="F154" s="75" t="s">
        <v>34</v>
      </c>
      <c r="G154" s="69" t="n">
        <v>41677</v>
      </c>
      <c r="H154" s="76" t="n">
        <v>13</v>
      </c>
      <c r="I154" s="76" t="n">
        <v>1</v>
      </c>
      <c r="J154" s="50" t="n">
        <v>155420000</v>
      </c>
      <c r="K154" s="50" t="n">
        <v>138271000</v>
      </c>
      <c r="L154" s="50" t="n">
        <v>138272000</v>
      </c>
      <c r="M154" s="77" t="s">
        <v>890</v>
      </c>
      <c r="N154" s="52" t="s">
        <v>891</v>
      </c>
    </row>
    <row r="155" customFormat="false" ht="32.4" hidden="false" customHeight="false" outlineLevel="0" collapsed="false">
      <c r="B155" s="46" t="s">
        <v>892</v>
      </c>
      <c r="C155" s="74" t="s">
        <v>622</v>
      </c>
      <c r="D155" s="74" t="s">
        <v>202</v>
      </c>
      <c r="E155" s="74" t="s">
        <v>202</v>
      </c>
      <c r="F155" s="75" t="s">
        <v>19</v>
      </c>
      <c r="G155" s="69" t="n">
        <v>41660</v>
      </c>
      <c r="H155" s="76" t="n">
        <v>4</v>
      </c>
      <c r="I155" s="76" t="n">
        <v>1</v>
      </c>
      <c r="J155" s="50" t="n">
        <v>2136000</v>
      </c>
      <c r="K155" s="50" t="n">
        <v>1842000</v>
      </c>
      <c r="L155" s="50" t="n">
        <v>1900000</v>
      </c>
      <c r="M155" s="77" t="s">
        <v>615</v>
      </c>
      <c r="N155" s="52" t="s">
        <v>701</v>
      </c>
    </row>
    <row r="156" customFormat="false" ht="21.6" hidden="false" customHeight="false" outlineLevel="0" collapsed="false">
      <c r="B156" s="46" t="s">
        <v>893</v>
      </c>
      <c r="C156" s="74" t="s">
        <v>622</v>
      </c>
      <c r="D156" s="74" t="s">
        <v>202</v>
      </c>
      <c r="E156" s="74" t="s">
        <v>202</v>
      </c>
      <c r="F156" s="75" t="s">
        <v>456</v>
      </c>
      <c r="G156" s="69" t="n">
        <v>41659</v>
      </c>
      <c r="H156" s="76" t="n">
        <v>1</v>
      </c>
      <c r="I156" s="76" t="n">
        <v>1</v>
      </c>
      <c r="J156" s="50" t="n">
        <v>18438000</v>
      </c>
      <c r="K156" s="85" t="s">
        <v>457</v>
      </c>
      <c r="L156" s="50" t="n">
        <v>18300000</v>
      </c>
      <c r="M156" s="77" t="s">
        <v>678</v>
      </c>
      <c r="N156" s="52"/>
    </row>
    <row r="157" customFormat="false" ht="21.6" hidden="false" customHeight="false" outlineLevel="0" collapsed="false">
      <c r="B157" s="46" t="s">
        <v>894</v>
      </c>
      <c r="C157" s="74" t="s">
        <v>622</v>
      </c>
      <c r="D157" s="74" t="s">
        <v>202</v>
      </c>
      <c r="E157" s="74" t="s">
        <v>202</v>
      </c>
      <c r="F157" s="75" t="s">
        <v>456</v>
      </c>
      <c r="G157" s="69" t="n">
        <v>41659</v>
      </c>
      <c r="H157" s="76" t="n">
        <v>1</v>
      </c>
      <c r="I157" s="76" t="n">
        <v>1</v>
      </c>
      <c r="J157" s="50" t="n">
        <v>5828000</v>
      </c>
      <c r="K157" s="85" t="s">
        <v>457</v>
      </c>
      <c r="L157" s="50" t="n">
        <v>5500000</v>
      </c>
      <c r="M157" s="77" t="s">
        <v>803</v>
      </c>
      <c r="N157" s="52"/>
    </row>
    <row r="158" customFormat="false" ht="10.8" hidden="false" customHeight="false" outlineLevel="0" collapsed="false">
      <c r="B158" s="46" t="s">
        <v>895</v>
      </c>
      <c r="C158" s="74" t="s">
        <v>611</v>
      </c>
      <c r="D158" s="74" t="s">
        <v>530</v>
      </c>
      <c r="E158" s="74" t="s">
        <v>507</v>
      </c>
      <c r="F158" s="75" t="s">
        <v>19</v>
      </c>
      <c r="G158" s="69" t="n">
        <v>41667</v>
      </c>
      <c r="H158" s="83" t="s">
        <v>243</v>
      </c>
      <c r="I158" s="83" t="s">
        <v>243</v>
      </c>
      <c r="J158" s="85" t="s">
        <v>127</v>
      </c>
      <c r="K158" s="50"/>
      <c r="L158" s="50"/>
      <c r="M158" s="86"/>
      <c r="N158" s="46" t="s">
        <v>128</v>
      </c>
    </row>
    <row r="159" customFormat="false" ht="21.6" hidden="false" customHeight="false" outlineLevel="0" collapsed="false">
      <c r="B159" s="46" t="s">
        <v>896</v>
      </c>
      <c r="C159" s="74" t="s">
        <v>611</v>
      </c>
      <c r="D159" s="74" t="s">
        <v>556</v>
      </c>
      <c r="E159" s="74" t="s">
        <v>507</v>
      </c>
      <c r="F159" s="75" t="s">
        <v>19</v>
      </c>
      <c r="G159" s="69" t="n">
        <v>41680</v>
      </c>
      <c r="H159" s="76" t="n">
        <v>4</v>
      </c>
      <c r="I159" s="76" t="n">
        <v>1</v>
      </c>
      <c r="J159" s="50" t="n">
        <v>3354000</v>
      </c>
      <c r="K159" s="50" t="n">
        <v>2959000</v>
      </c>
      <c r="L159" s="50" t="n">
        <v>3200000</v>
      </c>
      <c r="M159" s="77" t="s">
        <v>774</v>
      </c>
      <c r="N159" s="52" t="s">
        <v>259</v>
      </c>
    </row>
    <row r="160" customFormat="false" ht="21.6" hidden="false" customHeight="false" outlineLevel="0" collapsed="false">
      <c r="B160" s="46" t="s">
        <v>897</v>
      </c>
      <c r="C160" s="74" t="s">
        <v>622</v>
      </c>
      <c r="D160" s="74" t="s">
        <v>898</v>
      </c>
      <c r="E160" s="74" t="s">
        <v>507</v>
      </c>
      <c r="F160" s="75" t="s">
        <v>456</v>
      </c>
      <c r="G160" s="69" t="n">
        <v>41674</v>
      </c>
      <c r="H160" s="76" t="n">
        <v>1</v>
      </c>
      <c r="I160" s="76" t="n">
        <v>1</v>
      </c>
      <c r="J160" s="50" t="n">
        <v>4070000</v>
      </c>
      <c r="K160" s="85" t="s">
        <v>457</v>
      </c>
      <c r="L160" s="50" t="n">
        <v>3900000</v>
      </c>
      <c r="M160" s="77" t="s">
        <v>899</v>
      </c>
      <c r="N160" s="52"/>
    </row>
    <row r="161" customFormat="false" ht="32.4" hidden="false" customHeight="false" outlineLevel="0" collapsed="false">
      <c r="B161" s="46" t="s">
        <v>895</v>
      </c>
      <c r="C161" s="74" t="s">
        <v>611</v>
      </c>
      <c r="D161" s="74" t="s">
        <v>530</v>
      </c>
      <c r="E161" s="74" t="s">
        <v>507</v>
      </c>
      <c r="F161" s="75" t="s">
        <v>19</v>
      </c>
      <c r="G161" s="69" t="n">
        <v>41695</v>
      </c>
      <c r="H161" s="76" t="n">
        <v>6</v>
      </c>
      <c r="I161" s="76" t="n">
        <v>1</v>
      </c>
      <c r="J161" s="50" t="n">
        <v>5468000</v>
      </c>
      <c r="K161" s="50" t="n">
        <v>4769000</v>
      </c>
      <c r="L161" s="50" t="n">
        <v>4900000</v>
      </c>
      <c r="M161" s="77" t="s">
        <v>900</v>
      </c>
      <c r="N161" s="52" t="s">
        <v>901</v>
      </c>
    </row>
    <row r="162" customFormat="false" ht="21.6" hidden="false" customHeight="false" outlineLevel="0" collapsed="false">
      <c r="B162" s="46" t="s">
        <v>902</v>
      </c>
      <c r="C162" s="74" t="s">
        <v>611</v>
      </c>
      <c r="D162" s="74" t="s">
        <v>316</v>
      </c>
      <c r="E162" s="74" t="s">
        <v>507</v>
      </c>
      <c r="F162" s="75" t="s">
        <v>34</v>
      </c>
      <c r="G162" s="69" t="n">
        <v>41718</v>
      </c>
      <c r="H162" s="76" t="n">
        <v>13</v>
      </c>
      <c r="I162" s="76" t="n">
        <v>1</v>
      </c>
      <c r="J162" s="50" t="n">
        <v>126040000</v>
      </c>
      <c r="K162" s="50" t="n">
        <v>111983000</v>
      </c>
      <c r="L162" s="50" t="n">
        <v>111993000</v>
      </c>
      <c r="M162" s="77" t="s">
        <v>903</v>
      </c>
      <c r="N162" s="52" t="s">
        <v>270</v>
      </c>
    </row>
    <row r="163" customFormat="false" ht="21.6" hidden="false" customHeight="false" outlineLevel="0" collapsed="false">
      <c r="B163" s="46" t="s">
        <v>904</v>
      </c>
      <c r="C163" s="74" t="s">
        <v>611</v>
      </c>
      <c r="D163" s="74" t="s">
        <v>220</v>
      </c>
      <c r="E163" s="74" t="s">
        <v>507</v>
      </c>
      <c r="F163" s="75" t="s">
        <v>34</v>
      </c>
      <c r="G163" s="69" t="n">
        <v>41718</v>
      </c>
      <c r="H163" s="76" t="n">
        <v>9</v>
      </c>
      <c r="I163" s="76" t="n">
        <v>1</v>
      </c>
      <c r="J163" s="50" t="n">
        <v>108410000</v>
      </c>
      <c r="K163" s="50" t="n">
        <v>96200000</v>
      </c>
      <c r="L163" s="50" t="n">
        <v>96269000</v>
      </c>
      <c r="M163" s="77" t="s">
        <v>905</v>
      </c>
      <c r="N163" s="52" t="s">
        <v>426</v>
      </c>
    </row>
    <row r="164" customFormat="false" ht="21.6" hidden="false" customHeight="false" outlineLevel="0" collapsed="false">
      <c r="B164" s="46" t="s">
        <v>906</v>
      </c>
      <c r="C164" s="74" t="s">
        <v>618</v>
      </c>
      <c r="D164" s="74" t="s">
        <v>220</v>
      </c>
      <c r="E164" s="74" t="s">
        <v>507</v>
      </c>
      <c r="F164" s="75" t="s">
        <v>34</v>
      </c>
      <c r="G164" s="69" t="n">
        <v>41718</v>
      </c>
      <c r="H164" s="76" t="n">
        <v>20</v>
      </c>
      <c r="I164" s="76" t="n">
        <v>1</v>
      </c>
      <c r="J164" s="50" t="n">
        <v>136670000</v>
      </c>
      <c r="K164" s="50" t="n">
        <v>121240000</v>
      </c>
      <c r="L164" s="50" t="n">
        <v>121249000</v>
      </c>
      <c r="M164" s="77" t="s">
        <v>907</v>
      </c>
      <c r="N164" s="52" t="s">
        <v>908</v>
      </c>
    </row>
    <row r="165" customFormat="false" ht="32.4" hidden="false" customHeight="false" outlineLevel="0" collapsed="false">
      <c r="B165" s="46" t="s">
        <v>909</v>
      </c>
      <c r="C165" s="74" t="s">
        <v>611</v>
      </c>
      <c r="D165" s="74" t="s">
        <v>506</v>
      </c>
      <c r="E165" s="74" t="s">
        <v>507</v>
      </c>
      <c r="F165" s="75" t="s">
        <v>34</v>
      </c>
      <c r="G165" s="69" t="n">
        <v>41726</v>
      </c>
      <c r="H165" s="76" t="n">
        <v>15</v>
      </c>
      <c r="I165" s="76" t="n">
        <v>1</v>
      </c>
      <c r="J165" s="50" t="n">
        <v>64820000</v>
      </c>
      <c r="K165" s="50" t="n">
        <v>57589000</v>
      </c>
      <c r="L165" s="50" t="n">
        <v>57593000</v>
      </c>
      <c r="M165" s="77" t="s">
        <v>812</v>
      </c>
      <c r="N165" s="46" t="s">
        <v>910</v>
      </c>
    </row>
    <row r="166" customFormat="false" ht="21.6" hidden="false" customHeight="false" outlineLevel="0" collapsed="false">
      <c r="B166" s="46" t="s">
        <v>911</v>
      </c>
      <c r="C166" s="74" t="s">
        <v>611</v>
      </c>
      <c r="D166" s="74" t="s">
        <v>506</v>
      </c>
      <c r="E166" s="74" t="s">
        <v>507</v>
      </c>
      <c r="F166" s="75" t="s">
        <v>34</v>
      </c>
      <c r="G166" s="69" t="n">
        <v>41726</v>
      </c>
      <c r="H166" s="76" t="n">
        <v>14</v>
      </c>
      <c r="I166" s="76" t="n">
        <v>1</v>
      </c>
      <c r="J166" s="50" t="n">
        <v>57130000</v>
      </c>
      <c r="K166" s="50" t="n">
        <v>50740000</v>
      </c>
      <c r="L166" s="50" t="n">
        <v>50751000</v>
      </c>
      <c r="M166" s="77" t="s">
        <v>912</v>
      </c>
      <c r="N166" s="52" t="s">
        <v>913</v>
      </c>
    </row>
    <row r="167" customFormat="false" ht="21.6" hidden="false" customHeight="false" outlineLevel="0" collapsed="false">
      <c r="B167" s="46" t="s">
        <v>914</v>
      </c>
      <c r="C167" s="74" t="s">
        <v>618</v>
      </c>
      <c r="D167" s="74" t="s">
        <v>506</v>
      </c>
      <c r="E167" s="74" t="s">
        <v>507</v>
      </c>
      <c r="F167" s="75" t="s">
        <v>34</v>
      </c>
      <c r="G167" s="69" t="n">
        <v>41726</v>
      </c>
      <c r="H167" s="76" t="n">
        <v>22</v>
      </c>
      <c r="I167" s="76" t="n">
        <v>1</v>
      </c>
      <c r="J167" s="50" t="n">
        <v>61030000</v>
      </c>
      <c r="K167" s="50" t="n">
        <v>54013000</v>
      </c>
      <c r="L167" s="50" t="n">
        <v>54016000</v>
      </c>
      <c r="M167" s="77" t="s">
        <v>747</v>
      </c>
      <c r="N167" s="52" t="s">
        <v>915</v>
      </c>
    </row>
    <row r="168" customFormat="false" ht="21.6" hidden="false" customHeight="false" outlineLevel="0" collapsed="false">
      <c r="B168" s="46" t="s">
        <v>916</v>
      </c>
      <c r="C168" s="74" t="s">
        <v>618</v>
      </c>
      <c r="D168" s="74" t="s">
        <v>506</v>
      </c>
      <c r="E168" s="74" t="s">
        <v>507</v>
      </c>
      <c r="F168" s="75" t="s">
        <v>19</v>
      </c>
      <c r="G168" s="69" t="n">
        <v>41729</v>
      </c>
      <c r="H168" s="76" t="n">
        <v>3</v>
      </c>
      <c r="I168" s="76" t="n">
        <v>2</v>
      </c>
      <c r="J168" s="50" t="n">
        <v>5348000</v>
      </c>
      <c r="K168" s="50" t="n">
        <v>4601000</v>
      </c>
      <c r="L168" s="50" t="n">
        <v>5300000</v>
      </c>
      <c r="M168" s="77" t="s">
        <v>917</v>
      </c>
      <c r="N168" s="52" t="s">
        <v>918</v>
      </c>
    </row>
    <row r="169" s="149" customFormat="true" ht="21.6" hidden="false" customHeight="false" outlineLevel="0" collapsed="false">
      <c r="B169" s="108" t="s">
        <v>919</v>
      </c>
      <c r="C169" s="109" t="s">
        <v>618</v>
      </c>
      <c r="D169" s="109" t="s">
        <v>506</v>
      </c>
      <c r="E169" s="109" t="s">
        <v>507</v>
      </c>
      <c r="F169" s="110" t="s">
        <v>34</v>
      </c>
      <c r="G169" s="111" t="n">
        <v>41733</v>
      </c>
      <c r="H169" s="112" t="n">
        <v>0</v>
      </c>
      <c r="I169" s="112" t="n">
        <v>0</v>
      </c>
      <c r="J169" s="113" t="n">
        <v>45390000</v>
      </c>
      <c r="K169" s="114"/>
      <c r="L169" s="115"/>
      <c r="M169" s="116"/>
      <c r="N169" s="117"/>
      <c r="P169" s="150"/>
      <c r="R169" s="151"/>
      <c r="S169" s="151"/>
      <c r="W169" s="152"/>
      <c r="X169" s="152"/>
      <c r="Y169" s="153"/>
      <c r="Z169" s="154"/>
      <c r="AB169" s="151"/>
    </row>
    <row r="170" s="149" customFormat="true" ht="21.6" hidden="false" customHeight="false" outlineLevel="0" collapsed="false">
      <c r="B170" s="108" t="s">
        <v>920</v>
      </c>
      <c r="C170" s="109" t="s">
        <v>618</v>
      </c>
      <c r="D170" s="109" t="s">
        <v>506</v>
      </c>
      <c r="E170" s="109" t="s">
        <v>507</v>
      </c>
      <c r="F170" s="110" t="s">
        <v>34</v>
      </c>
      <c r="G170" s="111" t="n">
        <v>41733</v>
      </c>
      <c r="H170" s="112" t="n">
        <v>0</v>
      </c>
      <c r="I170" s="112" t="n">
        <v>0</v>
      </c>
      <c r="J170" s="113" t="n">
        <v>41280000</v>
      </c>
      <c r="K170" s="118"/>
      <c r="L170" s="155"/>
      <c r="M170" s="156"/>
      <c r="N170" s="121"/>
      <c r="P170" s="150"/>
      <c r="R170" s="151"/>
      <c r="S170" s="151"/>
      <c r="W170" s="152"/>
      <c r="X170" s="152"/>
      <c r="Y170" s="153"/>
      <c r="Z170" s="154"/>
      <c r="AB170" s="151"/>
    </row>
    <row r="171" s="149" customFormat="true" ht="21.6" hidden="false" customHeight="false" outlineLevel="0" collapsed="false">
      <c r="B171" s="108" t="s">
        <v>921</v>
      </c>
      <c r="C171" s="109" t="s">
        <v>611</v>
      </c>
      <c r="D171" s="109" t="s">
        <v>506</v>
      </c>
      <c r="E171" s="109" t="s">
        <v>507</v>
      </c>
      <c r="F171" s="110" t="s">
        <v>34</v>
      </c>
      <c r="G171" s="111" t="n">
        <v>41733</v>
      </c>
      <c r="H171" s="112" t="n">
        <v>0</v>
      </c>
      <c r="I171" s="112" t="n">
        <v>0</v>
      </c>
      <c r="J171" s="113" t="n">
        <v>45670000</v>
      </c>
      <c r="K171" s="118"/>
      <c r="L171" s="155"/>
      <c r="M171" s="156"/>
      <c r="N171" s="121"/>
      <c r="P171" s="150"/>
      <c r="R171" s="151"/>
      <c r="S171" s="151"/>
      <c r="W171" s="152"/>
      <c r="X171" s="152"/>
      <c r="Y171" s="153"/>
      <c r="Z171" s="154"/>
      <c r="AB171" s="151"/>
    </row>
    <row r="172" s="149" customFormat="true" ht="21.6" hidden="false" customHeight="false" outlineLevel="0" collapsed="false">
      <c r="B172" s="108" t="s">
        <v>922</v>
      </c>
      <c r="C172" s="109" t="s">
        <v>611</v>
      </c>
      <c r="D172" s="109" t="s">
        <v>506</v>
      </c>
      <c r="E172" s="109" t="s">
        <v>507</v>
      </c>
      <c r="F172" s="110" t="s">
        <v>34</v>
      </c>
      <c r="G172" s="111" t="n">
        <v>41733</v>
      </c>
      <c r="H172" s="112" t="n">
        <v>0</v>
      </c>
      <c r="I172" s="112" t="n">
        <v>0</v>
      </c>
      <c r="J172" s="113" t="n">
        <v>30860000</v>
      </c>
      <c r="K172" s="118"/>
      <c r="L172" s="155"/>
      <c r="M172" s="156"/>
      <c r="N172" s="121"/>
      <c r="P172" s="150"/>
      <c r="R172" s="151"/>
      <c r="S172" s="151"/>
      <c r="W172" s="152"/>
      <c r="X172" s="152"/>
      <c r="Y172" s="153"/>
      <c r="Z172" s="154"/>
      <c r="AB172" s="151"/>
    </row>
    <row r="173" customFormat="false" ht="21.6" hidden="false" customHeight="false" outlineLevel="0" collapsed="false">
      <c r="B173" s="157" t="s">
        <v>923</v>
      </c>
      <c r="C173" s="158" t="s">
        <v>618</v>
      </c>
      <c r="D173" s="158" t="s">
        <v>506</v>
      </c>
      <c r="E173" s="158" t="s">
        <v>507</v>
      </c>
      <c r="F173" s="159" t="s">
        <v>34</v>
      </c>
      <c r="G173" s="160" t="n">
        <v>41739</v>
      </c>
      <c r="H173" s="161" t="n">
        <v>0</v>
      </c>
      <c r="I173" s="161" t="n">
        <v>0</v>
      </c>
      <c r="J173" s="162" t="n">
        <v>39690000</v>
      </c>
      <c r="K173" s="163"/>
      <c r="L173" s="119"/>
      <c r="M173" s="120"/>
      <c r="N173" s="164"/>
    </row>
    <row r="174" customFormat="false" ht="21.6" hidden="false" customHeight="false" outlineLevel="0" collapsed="false">
      <c r="B174" s="157" t="s">
        <v>924</v>
      </c>
      <c r="C174" s="158" t="s">
        <v>618</v>
      </c>
      <c r="D174" s="158" t="s">
        <v>506</v>
      </c>
      <c r="E174" s="158" t="s">
        <v>507</v>
      </c>
      <c r="F174" s="159" t="s">
        <v>34</v>
      </c>
      <c r="G174" s="160" t="n">
        <v>41739</v>
      </c>
      <c r="H174" s="161" t="n">
        <v>0</v>
      </c>
      <c r="I174" s="161" t="n">
        <v>0</v>
      </c>
      <c r="J174" s="162" t="n">
        <v>38130000</v>
      </c>
      <c r="K174" s="163"/>
      <c r="L174" s="119" t="s">
        <v>605</v>
      </c>
      <c r="M174" s="120"/>
      <c r="N174" s="164"/>
    </row>
    <row r="175" customFormat="false" ht="21.6" hidden="false" customHeight="false" outlineLevel="0" collapsed="false">
      <c r="B175" s="157" t="s">
        <v>925</v>
      </c>
      <c r="C175" s="158" t="s">
        <v>618</v>
      </c>
      <c r="D175" s="158" t="s">
        <v>506</v>
      </c>
      <c r="E175" s="158" t="s">
        <v>507</v>
      </c>
      <c r="F175" s="159" t="s">
        <v>34</v>
      </c>
      <c r="G175" s="160" t="n">
        <v>41739</v>
      </c>
      <c r="H175" s="161" t="n">
        <v>0</v>
      </c>
      <c r="I175" s="161" t="n">
        <v>0</v>
      </c>
      <c r="J175" s="162" t="n">
        <v>33980000</v>
      </c>
      <c r="K175" s="163"/>
      <c r="L175" s="119" t="s">
        <v>607</v>
      </c>
      <c r="M175" s="120"/>
      <c r="N175" s="164"/>
    </row>
    <row r="176" customFormat="false" ht="21.6" hidden="false" customHeight="false" outlineLevel="0" collapsed="false">
      <c r="B176" s="157" t="s">
        <v>926</v>
      </c>
      <c r="C176" s="158" t="s">
        <v>618</v>
      </c>
      <c r="D176" s="158" t="s">
        <v>506</v>
      </c>
      <c r="E176" s="158" t="s">
        <v>507</v>
      </c>
      <c r="F176" s="159" t="s">
        <v>34</v>
      </c>
      <c r="G176" s="160" t="n">
        <v>41736</v>
      </c>
      <c r="H176" s="161" t="n">
        <v>0</v>
      </c>
      <c r="I176" s="161" t="n">
        <v>0</v>
      </c>
      <c r="J176" s="162" t="n">
        <v>24400000</v>
      </c>
      <c r="K176" s="163"/>
      <c r="L176" s="119"/>
      <c r="M176" s="120"/>
      <c r="N176" s="164"/>
    </row>
    <row r="177" customFormat="false" ht="21.6" hidden="false" customHeight="false" outlineLevel="0" collapsed="false">
      <c r="B177" s="157" t="s">
        <v>927</v>
      </c>
      <c r="C177" s="158" t="s">
        <v>618</v>
      </c>
      <c r="D177" s="158" t="s">
        <v>506</v>
      </c>
      <c r="E177" s="158" t="s">
        <v>507</v>
      </c>
      <c r="F177" s="159" t="s">
        <v>34</v>
      </c>
      <c r="G177" s="160" t="n">
        <v>41736</v>
      </c>
      <c r="H177" s="161" t="n">
        <v>0</v>
      </c>
      <c r="I177" s="161" t="n">
        <v>0</v>
      </c>
      <c r="J177" s="162" t="n">
        <v>22578000</v>
      </c>
      <c r="K177" s="163"/>
      <c r="L177" s="119"/>
      <c r="M177" s="120"/>
      <c r="N177" s="164"/>
    </row>
    <row r="178" customFormat="false" ht="21.6" hidden="false" customHeight="false" outlineLevel="0" collapsed="false">
      <c r="B178" s="157" t="s">
        <v>928</v>
      </c>
      <c r="C178" s="158" t="s">
        <v>618</v>
      </c>
      <c r="D178" s="158" t="s">
        <v>506</v>
      </c>
      <c r="E178" s="158" t="s">
        <v>507</v>
      </c>
      <c r="F178" s="159" t="s">
        <v>34</v>
      </c>
      <c r="G178" s="160" t="n">
        <v>41736</v>
      </c>
      <c r="H178" s="161" t="n">
        <v>0</v>
      </c>
      <c r="I178" s="161" t="n">
        <v>0</v>
      </c>
      <c r="J178" s="162" t="n">
        <v>12523000</v>
      </c>
      <c r="K178" s="163"/>
      <c r="L178" s="119"/>
      <c r="M178" s="120"/>
      <c r="N178" s="164"/>
    </row>
    <row r="179" customFormat="false" ht="21.6" hidden="false" customHeight="false" outlineLevel="0" collapsed="false">
      <c r="B179" s="157" t="s">
        <v>929</v>
      </c>
      <c r="C179" s="158" t="s">
        <v>611</v>
      </c>
      <c r="D179" s="158" t="s">
        <v>506</v>
      </c>
      <c r="E179" s="158" t="s">
        <v>507</v>
      </c>
      <c r="F179" s="159" t="s">
        <v>34</v>
      </c>
      <c r="G179" s="160" t="n">
        <v>41736</v>
      </c>
      <c r="H179" s="161" t="n">
        <v>0</v>
      </c>
      <c r="I179" s="161" t="n">
        <v>0</v>
      </c>
      <c r="J179" s="162" t="n">
        <v>21045000</v>
      </c>
      <c r="K179" s="163"/>
      <c r="L179" s="119"/>
      <c r="M179" s="120"/>
      <c r="N179" s="164"/>
    </row>
    <row r="180" customFormat="false" ht="21.6" hidden="false" customHeight="false" outlineLevel="0" collapsed="false">
      <c r="B180" s="157" t="s">
        <v>930</v>
      </c>
      <c r="C180" s="158" t="s">
        <v>611</v>
      </c>
      <c r="D180" s="158" t="s">
        <v>506</v>
      </c>
      <c r="E180" s="158" t="s">
        <v>507</v>
      </c>
      <c r="F180" s="159" t="s">
        <v>34</v>
      </c>
      <c r="G180" s="160" t="n">
        <v>41736</v>
      </c>
      <c r="H180" s="161" t="n">
        <v>0</v>
      </c>
      <c r="I180" s="161" t="n">
        <v>0</v>
      </c>
      <c r="J180" s="162" t="n">
        <v>19914000</v>
      </c>
      <c r="K180" s="163"/>
      <c r="L180" s="119"/>
      <c r="M180" s="120"/>
      <c r="N180" s="164"/>
    </row>
    <row r="181" customFormat="false" ht="21.6" hidden="false" customHeight="false" outlineLevel="0" collapsed="false">
      <c r="B181" s="157" t="s">
        <v>931</v>
      </c>
      <c r="C181" s="158" t="s">
        <v>611</v>
      </c>
      <c r="D181" s="158" t="s">
        <v>506</v>
      </c>
      <c r="E181" s="158" t="s">
        <v>507</v>
      </c>
      <c r="F181" s="159" t="s">
        <v>34</v>
      </c>
      <c r="G181" s="160" t="n">
        <v>41736</v>
      </c>
      <c r="H181" s="161" t="n">
        <v>0</v>
      </c>
      <c r="I181" s="161" t="n">
        <v>0</v>
      </c>
      <c r="J181" s="162" t="n">
        <v>12147000</v>
      </c>
      <c r="K181" s="163"/>
      <c r="L181" s="119"/>
      <c r="M181" s="120"/>
      <c r="N181" s="164"/>
    </row>
    <row r="182" customFormat="false" ht="21.6" hidden="false" customHeight="false" outlineLevel="0" collapsed="false">
      <c r="B182" s="157" t="s">
        <v>932</v>
      </c>
      <c r="C182" s="158" t="s">
        <v>611</v>
      </c>
      <c r="D182" s="158" t="s">
        <v>506</v>
      </c>
      <c r="E182" s="158" t="s">
        <v>507</v>
      </c>
      <c r="F182" s="159" t="s">
        <v>34</v>
      </c>
      <c r="G182" s="160" t="n">
        <v>41746</v>
      </c>
      <c r="H182" s="161" t="n">
        <v>0</v>
      </c>
      <c r="I182" s="161" t="n">
        <v>0</v>
      </c>
      <c r="J182" s="162" t="n">
        <v>32010000</v>
      </c>
      <c r="K182" s="163"/>
      <c r="L182" s="119"/>
      <c r="M182" s="120"/>
      <c r="N182" s="164"/>
    </row>
    <row r="183" customFormat="false" ht="21.6" hidden="false" customHeight="false" outlineLevel="0" collapsed="false">
      <c r="B183" s="157" t="s">
        <v>933</v>
      </c>
      <c r="C183" s="158" t="s">
        <v>611</v>
      </c>
      <c r="D183" s="158" t="s">
        <v>506</v>
      </c>
      <c r="E183" s="158" t="s">
        <v>507</v>
      </c>
      <c r="F183" s="159" t="s">
        <v>34</v>
      </c>
      <c r="G183" s="160" t="n">
        <v>41746</v>
      </c>
      <c r="H183" s="161" t="n">
        <v>0</v>
      </c>
      <c r="I183" s="161" t="n">
        <v>0</v>
      </c>
      <c r="J183" s="162" t="n">
        <v>30400000</v>
      </c>
      <c r="K183" s="163"/>
      <c r="L183" s="119"/>
      <c r="M183" s="120"/>
      <c r="N183" s="164"/>
    </row>
    <row r="184" customFormat="false" ht="21.6" hidden="false" customHeight="false" outlineLevel="0" collapsed="false">
      <c r="B184" s="157" t="s">
        <v>934</v>
      </c>
      <c r="C184" s="158" t="s">
        <v>611</v>
      </c>
      <c r="D184" s="158" t="s">
        <v>506</v>
      </c>
      <c r="E184" s="158" t="s">
        <v>507</v>
      </c>
      <c r="F184" s="159" t="s">
        <v>34</v>
      </c>
      <c r="G184" s="160" t="n">
        <v>41746</v>
      </c>
      <c r="H184" s="161" t="n">
        <v>0</v>
      </c>
      <c r="I184" s="161" t="n">
        <v>0</v>
      </c>
      <c r="J184" s="162" t="n">
        <v>29390000</v>
      </c>
      <c r="K184" s="163"/>
      <c r="L184" s="119"/>
      <c r="M184" s="120"/>
      <c r="N184" s="164"/>
    </row>
    <row r="185" customFormat="false" ht="21.6" hidden="false" customHeight="false" outlineLevel="0" collapsed="false">
      <c r="B185" s="157" t="s">
        <v>935</v>
      </c>
      <c r="C185" s="158" t="s">
        <v>618</v>
      </c>
      <c r="D185" s="158" t="s">
        <v>506</v>
      </c>
      <c r="E185" s="158" t="s">
        <v>507</v>
      </c>
      <c r="F185" s="159" t="s">
        <v>34</v>
      </c>
      <c r="G185" s="160" t="n">
        <v>41740</v>
      </c>
      <c r="H185" s="161" t="n">
        <v>0</v>
      </c>
      <c r="I185" s="161" t="n">
        <v>0</v>
      </c>
      <c r="J185" s="162" t="n">
        <v>15192000</v>
      </c>
      <c r="K185" s="163"/>
      <c r="L185" s="119"/>
      <c r="M185" s="120"/>
      <c r="N185" s="164"/>
    </row>
    <row r="186" customFormat="false" ht="21.6" hidden="false" customHeight="false" outlineLevel="0" collapsed="false">
      <c r="B186" s="157" t="s">
        <v>936</v>
      </c>
      <c r="C186" s="158" t="s">
        <v>618</v>
      </c>
      <c r="D186" s="158" t="s">
        <v>506</v>
      </c>
      <c r="E186" s="158" t="s">
        <v>507</v>
      </c>
      <c r="F186" s="159" t="s">
        <v>34</v>
      </c>
      <c r="G186" s="160" t="n">
        <v>41740</v>
      </c>
      <c r="H186" s="161" t="n">
        <v>0</v>
      </c>
      <c r="I186" s="161" t="n">
        <v>0</v>
      </c>
      <c r="J186" s="162" t="n">
        <v>10870000</v>
      </c>
      <c r="K186" s="165"/>
      <c r="L186" s="166"/>
      <c r="M186" s="167"/>
      <c r="N186" s="168"/>
    </row>
  </sheetData>
  <conditionalFormatting sqref="B6">
    <cfRule type="expression" priority="2" aboveAverage="0" equalAverage="0" bottom="0" percent="0" rank="0" text="" dxfId="7">
      <formula>IV6="○"</formula>
    </cfRule>
  </conditionalFormatting>
  <conditionalFormatting sqref="C6:G6 J6:N6">
    <cfRule type="cellIs" priority="3" operator="equal" aboveAverage="0" equalAverage="0" bottom="0" percent="0" rank="0" text="" dxfId="8">
      <formula>0</formula>
    </cfRule>
  </conditionalFormatting>
  <dataValidations count="1">
    <dataValidation allowBlank="true" errorStyle="stop" operator="between" showDropDown="false" showErrorMessage="true" showInputMessage="false" sqref="B1:D5 E2:I5 M2:M5 H6:I6 B7:I55 M7:M43 M46:M54 I56:I1186 B57:H1186" type="none">
      <formula1>0</formula1>
      <formula2>0</formula2>
    </dataValidation>
  </dataValidations>
  <printOptions headings="false" gridLines="false" gridLinesSet="true" horizontalCentered="false" verticalCentered="false"/>
  <pageMargins left="0.559722222222222" right="0.45"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33.61"/>
    <col collapsed="false" customWidth="true" hidden="false" outlineLevel="0" max="3" min="3" style="4" width="5.86"/>
    <col collapsed="false" customWidth="true" hidden="false" outlineLevel="0" max="4" min="4" style="4" width="11.86"/>
    <col collapsed="false" customWidth="true" hidden="false" outlineLevel="0" max="5" min="5" style="4" width="12.37"/>
    <col collapsed="false" customWidth="true" hidden="false" outlineLevel="0" max="6" min="6" style="5" width="6.49"/>
    <col collapsed="false" customWidth="true" hidden="false" outlineLevel="0" max="7" min="7" style="6" width="6.49"/>
    <col collapsed="false" customWidth="true" hidden="false" outlineLevel="0" max="8" min="8" style="7" width="5.37"/>
    <col collapsed="false" customWidth="true" hidden="false" outlineLevel="0" max="9" min="9" style="6" width="5.12"/>
    <col collapsed="false" customWidth="true" hidden="false" outlineLevel="0" max="10" min="10" style="8" width="13.37"/>
    <col collapsed="false" customWidth="true" hidden="false" outlineLevel="0" max="12" min="11" style="8" width="12.37"/>
    <col collapsed="false" customWidth="true" hidden="false" outlineLevel="0" max="13" min="13" style="9" width="25.37"/>
    <col collapsed="false" customWidth="true" hidden="false" outlineLevel="0" max="14" min="14" style="1" width="12.61"/>
    <col collapsed="false" customWidth="true" hidden="false" outlineLevel="0" max="15" min="15" style="1" width="5.12"/>
    <col collapsed="false" customWidth="true" hidden="false" outlineLevel="0" max="16" min="16" style="10" width="6.12"/>
    <col collapsed="false" customWidth="true" hidden="false" outlineLevel="0" max="17" min="17" style="1" width="4.99"/>
    <col collapsed="false" customWidth="true" hidden="false" outlineLevel="0" max="19" min="18" style="11" width="12.11"/>
    <col collapsed="false" customWidth="true" hidden="false" outlineLevel="0" max="22" min="20" style="1" width="12.11"/>
    <col collapsed="false" customWidth="true" hidden="false" outlineLevel="0" max="24" min="23" style="12" width="7.5"/>
    <col collapsed="false" customWidth="true" hidden="false" outlineLevel="0" max="25" min="25" style="13" width="5.99"/>
    <col collapsed="false" customWidth="true" hidden="false" outlineLevel="0" max="26" min="26" style="14" width="6.49"/>
    <col collapsed="false" customWidth="true" hidden="false" outlineLevel="0" max="27" min="27" style="1" width="5.99"/>
    <col collapsed="false" customWidth="true" hidden="false" outlineLevel="0" max="28" min="28" style="11" width="12.11"/>
    <col collapsed="false" customWidth="false" hidden="false" outlineLevel="0" max="257" min="29" style="1" width="8.99"/>
  </cols>
  <sheetData>
    <row r="1" customFormat="false" ht="25.8" hidden="false" customHeight="true" outlineLevel="0" collapsed="false">
      <c r="B1" s="15" t="s">
        <v>0</v>
      </c>
      <c r="C1" s="169" t="s">
        <v>937</v>
      </c>
      <c r="D1" s="170"/>
      <c r="E1" s="170"/>
      <c r="F1" s="170"/>
      <c r="G1" s="170"/>
      <c r="H1" s="170"/>
      <c r="I1" s="170"/>
      <c r="J1" s="171"/>
      <c r="K1" s="172" t="s">
        <v>2</v>
      </c>
      <c r="L1" s="172"/>
      <c r="M1" s="173"/>
      <c r="N1" s="173"/>
    </row>
    <row r="2" s="21" customFormat="true" ht="23.25" hidden="false" customHeight="true" outlineLevel="0" collapsed="false">
      <c r="B2" s="22" t="s">
        <v>3</v>
      </c>
      <c r="C2" s="22" t="s">
        <v>503</v>
      </c>
      <c r="D2" s="22" t="s">
        <v>5</v>
      </c>
      <c r="E2" s="22" t="s">
        <v>6</v>
      </c>
      <c r="F2" s="24" t="s">
        <v>7</v>
      </c>
      <c r="G2" s="94" t="s">
        <v>8</v>
      </c>
      <c r="H2" s="95" t="s">
        <v>9</v>
      </c>
      <c r="I2" s="96" t="s">
        <v>10</v>
      </c>
      <c r="J2" s="27" t="s">
        <v>11</v>
      </c>
      <c r="K2" s="27" t="s">
        <v>12</v>
      </c>
      <c r="L2" s="27" t="s">
        <v>13</v>
      </c>
      <c r="M2" s="22" t="s">
        <v>14</v>
      </c>
      <c r="N2" s="22" t="s">
        <v>15</v>
      </c>
      <c r="P2" s="28"/>
      <c r="R2" s="29"/>
      <c r="S2" s="29"/>
      <c r="W2" s="30"/>
      <c r="X2" s="30"/>
      <c r="Y2" s="31"/>
      <c r="Z2" s="32"/>
      <c r="AB2" s="29"/>
    </row>
    <row r="3" s="33" customFormat="true" ht="10.8" hidden="false" customHeight="false" outlineLevel="0" collapsed="false">
      <c r="B3" s="34" t="s">
        <v>938</v>
      </c>
      <c r="C3" s="53" t="s">
        <v>939</v>
      </c>
      <c r="D3" s="54" t="s">
        <v>279</v>
      </c>
      <c r="E3" s="54" t="s">
        <v>279</v>
      </c>
      <c r="F3" s="36" t="s">
        <v>19</v>
      </c>
      <c r="G3" s="37" t="n">
        <v>41388</v>
      </c>
      <c r="H3" s="38" t="n">
        <v>6</v>
      </c>
      <c r="I3" s="38" t="n">
        <v>1</v>
      </c>
      <c r="J3" s="39" t="n">
        <v>3554000</v>
      </c>
      <c r="K3" s="39" t="n">
        <v>2944000</v>
      </c>
      <c r="L3" s="39" t="n">
        <v>2944000</v>
      </c>
      <c r="M3" s="34" t="s">
        <v>940</v>
      </c>
      <c r="N3" s="40" t="s">
        <v>67</v>
      </c>
      <c r="P3" s="41"/>
      <c r="R3" s="29"/>
      <c r="S3" s="29"/>
      <c r="W3" s="42"/>
      <c r="X3" s="42"/>
      <c r="Y3" s="43"/>
      <c r="Z3" s="44"/>
      <c r="AB3" s="29"/>
    </row>
    <row r="4" s="33" customFormat="true" ht="10.8" hidden="false" customHeight="false" outlineLevel="0" collapsed="false">
      <c r="B4" s="34" t="s">
        <v>941</v>
      </c>
      <c r="C4" s="53" t="s">
        <v>939</v>
      </c>
      <c r="D4" s="54" t="s">
        <v>30</v>
      </c>
      <c r="E4" s="54" t="s">
        <v>30</v>
      </c>
      <c r="F4" s="36" t="s">
        <v>19</v>
      </c>
      <c r="G4" s="37" t="n">
        <v>41402</v>
      </c>
      <c r="H4" s="38" t="n">
        <v>6</v>
      </c>
      <c r="I4" s="38" t="n">
        <v>1</v>
      </c>
      <c r="J4" s="39" t="n">
        <v>4589000</v>
      </c>
      <c r="K4" s="39" t="n">
        <v>3787000</v>
      </c>
      <c r="L4" s="39" t="n">
        <v>3787000</v>
      </c>
      <c r="M4" s="34" t="s">
        <v>310</v>
      </c>
      <c r="N4" s="40" t="s">
        <v>80</v>
      </c>
      <c r="P4" s="41"/>
      <c r="R4" s="29"/>
      <c r="S4" s="29"/>
      <c r="W4" s="42"/>
      <c r="X4" s="42"/>
      <c r="Y4" s="43"/>
      <c r="Z4" s="44"/>
      <c r="AB4" s="29"/>
    </row>
    <row r="5" s="33" customFormat="true" ht="10.8" hidden="false" customHeight="false" outlineLevel="0" collapsed="false">
      <c r="B5" s="55" t="s">
        <v>942</v>
      </c>
      <c r="C5" s="56" t="s">
        <v>939</v>
      </c>
      <c r="D5" s="57" t="s">
        <v>30</v>
      </c>
      <c r="E5" s="57" t="s">
        <v>30</v>
      </c>
      <c r="F5" s="58" t="s">
        <v>19</v>
      </c>
      <c r="G5" s="59" t="n">
        <v>41409</v>
      </c>
      <c r="H5" s="60" t="n">
        <v>6</v>
      </c>
      <c r="I5" s="60" t="n">
        <v>1</v>
      </c>
      <c r="J5" s="61" t="n">
        <v>2429000</v>
      </c>
      <c r="K5" s="39" t="n">
        <v>2000000</v>
      </c>
      <c r="L5" s="39" t="n">
        <v>2000000</v>
      </c>
      <c r="M5" s="34" t="s">
        <v>339</v>
      </c>
      <c r="N5" s="40" t="s">
        <v>73</v>
      </c>
      <c r="P5" s="41"/>
      <c r="R5" s="29"/>
      <c r="S5" s="29"/>
      <c r="W5" s="42"/>
      <c r="X5" s="42"/>
      <c r="Y5" s="43"/>
      <c r="Z5" s="44"/>
      <c r="AB5" s="29"/>
    </row>
    <row r="6" s="33" customFormat="true" ht="10.8" hidden="false" customHeight="false" outlineLevel="0" collapsed="false">
      <c r="B6" s="55" t="s">
        <v>943</v>
      </c>
      <c r="C6" s="56" t="s">
        <v>939</v>
      </c>
      <c r="D6" s="57" t="s">
        <v>30</v>
      </c>
      <c r="E6" s="57" t="s">
        <v>30</v>
      </c>
      <c r="F6" s="58" t="s">
        <v>19</v>
      </c>
      <c r="G6" s="59" t="n">
        <v>41410</v>
      </c>
      <c r="H6" s="60" t="n">
        <v>6</v>
      </c>
      <c r="I6" s="60" t="n">
        <v>1</v>
      </c>
      <c r="J6" s="61" t="n">
        <v>4460000</v>
      </c>
      <c r="K6" s="39" t="n">
        <v>3689000</v>
      </c>
      <c r="L6" s="39" t="n">
        <v>3689000</v>
      </c>
      <c r="M6" s="34" t="s">
        <v>944</v>
      </c>
      <c r="N6" s="40" t="s">
        <v>32</v>
      </c>
      <c r="P6" s="41"/>
      <c r="R6" s="29"/>
      <c r="S6" s="29"/>
      <c r="W6" s="42"/>
      <c r="X6" s="42"/>
      <c r="Y6" s="43"/>
      <c r="Z6" s="44"/>
      <c r="AB6" s="29"/>
    </row>
    <row r="7" s="33" customFormat="true" ht="21.6" hidden="false" customHeight="false" outlineLevel="0" collapsed="false">
      <c r="B7" s="55" t="s">
        <v>945</v>
      </c>
      <c r="C7" s="56" t="s">
        <v>946</v>
      </c>
      <c r="D7" s="57" t="s">
        <v>30</v>
      </c>
      <c r="E7" s="57" t="s">
        <v>30</v>
      </c>
      <c r="F7" s="58" t="s">
        <v>19</v>
      </c>
      <c r="G7" s="59" t="n">
        <v>41410</v>
      </c>
      <c r="H7" s="60" t="n">
        <v>6</v>
      </c>
      <c r="I7" s="60" t="n">
        <v>1</v>
      </c>
      <c r="J7" s="61" t="n">
        <v>3883000</v>
      </c>
      <c r="K7" s="39" t="n">
        <v>3196000</v>
      </c>
      <c r="L7" s="39" t="n">
        <v>3196000</v>
      </c>
      <c r="M7" s="34" t="s">
        <v>77</v>
      </c>
      <c r="N7" s="40" t="s">
        <v>947</v>
      </c>
      <c r="P7" s="41"/>
      <c r="R7" s="29"/>
      <c r="S7" s="29"/>
      <c r="W7" s="42"/>
      <c r="X7" s="42"/>
      <c r="Y7" s="43"/>
      <c r="Z7" s="44"/>
      <c r="AB7" s="29"/>
    </row>
    <row r="8" s="33" customFormat="true" ht="10.8" hidden="false" customHeight="false" outlineLevel="0" collapsed="false">
      <c r="B8" s="55" t="s">
        <v>948</v>
      </c>
      <c r="C8" s="56" t="s">
        <v>939</v>
      </c>
      <c r="D8" s="57" t="s">
        <v>30</v>
      </c>
      <c r="E8" s="57" t="s">
        <v>30</v>
      </c>
      <c r="F8" s="58" t="s">
        <v>19</v>
      </c>
      <c r="G8" s="59" t="n">
        <v>41421</v>
      </c>
      <c r="H8" s="60" t="n">
        <v>6</v>
      </c>
      <c r="I8" s="60" t="n">
        <v>1</v>
      </c>
      <c r="J8" s="61" t="n">
        <v>4757000</v>
      </c>
      <c r="K8" s="39" t="n">
        <v>3922000</v>
      </c>
      <c r="L8" s="39" t="n">
        <v>3922000</v>
      </c>
      <c r="M8" s="34" t="s">
        <v>88</v>
      </c>
      <c r="N8" s="40" t="s">
        <v>32</v>
      </c>
      <c r="P8" s="41"/>
      <c r="R8" s="29"/>
      <c r="S8" s="29"/>
      <c r="W8" s="42"/>
      <c r="X8" s="42"/>
      <c r="Y8" s="43"/>
      <c r="Z8" s="44"/>
      <c r="AB8" s="29"/>
    </row>
    <row r="9" s="33" customFormat="true" ht="10.8" hidden="false" customHeight="false" outlineLevel="0" collapsed="false">
      <c r="B9" s="34" t="s">
        <v>949</v>
      </c>
      <c r="C9" s="53" t="s">
        <v>939</v>
      </c>
      <c r="D9" s="54" t="s">
        <v>30</v>
      </c>
      <c r="E9" s="54" t="s">
        <v>30</v>
      </c>
      <c r="F9" s="36" t="s">
        <v>19</v>
      </c>
      <c r="G9" s="37" t="n">
        <v>41421</v>
      </c>
      <c r="H9" s="38" t="n">
        <v>6</v>
      </c>
      <c r="I9" s="38" t="n">
        <v>1</v>
      </c>
      <c r="J9" s="39" t="n">
        <v>3787000</v>
      </c>
      <c r="K9" s="39" t="n">
        <v>3130000</v>
      </c>
      <c r="L9" s="39" t="n">
        <v>3130000</v>
      </c>
      <c r="M9" s="34" t="s">
        <v>223</v>
      </c>
      <c r="N9" s="40" t="s">
        <v>67</v>
      </c>
      <c r="P9" s="41"/>
      <c r="R9" s="29"/>
      <c r="S9" s="29"/>
      <c r="W9" s="42"/>
      <c r="X9" s="42"/>
      <c r="Y9" s="43"/>
      <c r="Z9" s="44"/>
      <c r="AB9" s="29"/>
    </row>
    <row r="10" s="33" customFormat="true" ht="10.8" hidden="false" customHeight="false" outlineLevel="0" collapsed="false">
      <c r="B10" s="34" t="s">
        <v>950</v>
      </c>
      <c r="C10" s="53" t="s">
        <v>939</v>
      </c>
      <c r="D10" s="54" t="s">
        <v>30</v>
      </c>
      <c r="E10" s="54" t="s">
        <v>30</v>
      </c>
      <c r="F10" s="36" t="s">
        <v>19</v>
      </c>
      <c r="G10" s="37" t="n">
        <v>41421</v>
      </c>
      <c r="H10" s="38" t="n">
        <v>6</v>
      </c>
      <c r="I10" s="38" t="n">
        <v>1</v>
      </c>
      <c r="J10" s="39" t="n">
        <v>2996000</v>
      </c>
      <c r="K10" s="39" t="n">
        <v>2475000</v>
      </c>
      <c r="L10" s="39" t="n">
        <v>2475000</v>
      </c>
      <c r="M10" s="34" t="s">
        <v>223</v>
      </c>
      <c r="N10" s="40" t="s">
        <v>32</v>
      </c>
      <c r="P10" s="41"/>
      <c r="R10" s="29"/>
      <c r="S10" s="29"/>
      <c r="W10" s="42"/>
      <c r="X10" s="42"/>
      <c r="Y10" s="43"/>
      <c r="Z10" s="44"/>
      <c r="AB10" s="29"/>
    </row>
    <row r="11" s="33" customFormat="true" ht="10.8" hidden="false" customHeight="false" outlineLevel="0" collapsed="false">
      <c r="B11" s="46" t="s">
        <v>951</v>
      </c>
      <c r="C11" s="46" t="s">
        <v>939</v>
      </c>
      <c r="D11" s="47" t="s">
        <v>30</v>
      </c>
      <c r="E11" s="47" t="s">
        <v>30</v>
      </c>
      <c r="F11" s="48" t="s">
        <v>19</v>
      </c>
      <c r="G11" s="49" t="n">
        <v>41429</v>
      </c>
      <c r="H11" s="47" t="n">
        <v>6</v>
      </c>
      <c r="I11" s="47" t="n">
        <v>1</v>
      </c>
      <c r="J11" s="50" t="n">
        <v>4557000</v>
      </c>
      <c r="K11" s="39" t="n">
        <v>3754000</v>
      </c>
      <c r="L11" s="39" t="n">
        <v>3754000</v>
      </c>
      <c r="M11" s="34" t="s">
        <v>952</v>
      </c>
      <c r="N11" s="40" t="s">
        <v>32</v>
      </c>
      <c r="P11" s="41"/>
      <c r="R11" s="29"/>
      <c r="S11" s="29"/>
      <c r="W11" s="42"/>
      <c r="X11" s="42"/>
      <c r="Y11" s="43"/>
      <c r="Z11" s="44"/>
      <c r="AB11" s="29"/>
    </row>
    <row r="12" s="33" customFormat="true" ht="10.8" hidden="false" customHeight="false" outlineLevel="0" collapsed="false">
      <c r="B12" s="34" t="s">
        <v>953</v>
      </c>
      <c r="C12" s="53" t="s">
        <v>939</v>
      </c>
      <c r="D12" s="54" t="s">
        <v>30</v>
      </c>
      <c r="E12" s="54" t="s">
        <v>30</v>
      </c>
      <c r="F12" s="36" t="s">
        <v>19</v>
      </c>
      <c r="G12" s="37" t="n">
        <v>41431</v>
      </c>
      <c r="H12" s="38" t="n">
        <v>6</v>
      </c>
      <c r="I12" s="38" t="n">
        <v>1</v>
      </c>
      <c r="J12" s="39" t="n">
        <v>2707000</v>
      </c>
      <c r="K12" s="39" t="n">
        <v>2235000</v>
      </c>
      <c r="L12" s="39" t="n">
        <v>2235000</v>
      </c>
      <c r="M12" s="34" t="s">
        <v>940</v>
      </c>
      <c r="N12" s="40" t="s">
        <v>32</v>
      </c>
      <c r="P12" s="41"/>
      <c r="R12" s="29"/>
      <c r="S12" s="29"/>
      <c r="W12" s="42"/>
      <c r="X12" s="42"/>
      <c r="Y12" s="43"/>
      <c r="Z12" s="44"/>
      <c r="AB12" s="29"/>
    </row>
    <row r="13" s="33" customFormat="true" ht="10.8" hidden="false" customHeight="false" outlineLevel="0" collapsed="false">
      <c r="B13" s="40"/>
      <c r="C13" s="53"/>
      <c r="D13" s="54"/>
      <c r="E13" s="54"/>
      <c r="F13" s="36"/>
      <c r="G13" s="37"/>
      <c r="H13" s="38"/>
      <c r="I13" s="38"/>
      <c r="J13" s="39"/>
      <c r="K13" s="39"/>
      <c r="L13" s="39"/>
      <c r="M13" s="40"/>
      <c r="N13" s="40"/>
      <c r="P13" s="41"/>
      <c r="R13" s="29"/>
      <c r="S13" s="29"/>
      <c r="W13" s="42"/>
      <c r="X13" s="42"/>
      <c r="Y13" s="43"/>
      <c r="Z13" s="44"/>
      <c r="AB13" s="29"/>
    </row>
    <row r="14" s="33" customFormat="true" ht="32.4" hidden="false" customHeight="false" outlineLevel="0" collapsed="false">
      <c r="B14" s="62" t="s">
        <v>103</v>
      </c>
      <c r="C14" s="53"/>
      <c r="D14" s="54"/>
      <c r="E14" s="54"/>
      <c r="F14" s="36"/>
      <c r="G14" s="37"/>
      <c r="H14" s="38"/>
      <c r="I14" s="38"/>
      <c r="J14" s="39"/>
      <c r="K14" s="39"/>
      <c r="L14" s="39"/>
      <c r="M14" s="40"/>
      <c r="N14" s="40"/>
      <c r="P14" s="41"/>
      <c r="R14" s="29"/>
      <c r="S14" s="29"/>
      <c r="W14" s="42"/>
      <c r="X14" s="42"/>
      <c r="Y14" s="43"/>
      <c r="Z14" s="44"/>
      <c r="AB14" s="29"/>
    </row>
    <row r="15" s="33" customFormat="true" ht="10.8" hidden="false" customHeight="false" outlineLevel="0" collapsed="false">
      <c r="B15" s="34" t="s">
        <v>954</v>
      </c>
      <c r="C15" s="53" t="s">
        <v>939</v>
      </c>
      <c r="D15" s="54" t="s">
        <v>30</v>
      </c>
      <c r="E15" s="54" t="s">
        <v>30</v>
      </c>
      <c r="F15" s="36" t="s">
        <v>19</v>
      </c>
      <c r="G15" s="37" t="n">
        <v>41435</v>
      </c>
      <c r="H15" s="38" t="n">
        <v>8</v>
      </c>
      <c r="I15" s="38" t="n">
        <v>1</v>
      </c>
      <c r="J15" s="39" t="n">
        <v>7447000</v>
      </c>
      <c r="K15" s="39" t="n">
        <v>6159000</v>
      </c>
      <c r="L15" s="39" t="n">
        <v>6159000</v>
      </c>
      <c r="M15" s="34" t="s">
        <v>252</v>
      </c>
      <c r="N15" s="40" t="s">
        <v>109</v>
      </c>
      <c r="P15" s="41"/>
      <c r="R15" s="29"/>
      <c r="S15" s="29"/>
      <c r="W15" s="42"/>
      <c r="X15" s="42"/>
      <c r="Y15" s="43"/>
      <c r="Z15" s="44"/>
      <c r="AB15" s="29"/>
    </row>
    <row r="16" s="33" customFormat="true" ht="32.4" hidden="false" customHeight="false" outlineLevel="0" collapsed="false">
      <c r="B16" s="34" t="s">
        <v>955</v>
      </c>
      <c r="C16" s="53" t="s">
        <v>946</v>
      </c>
      <c r="D16" s="54" t="s">
        <v>30</v>
      </c>
      <c r="E16" s="54" t="s">
        <v>30</v>
      </c>
      <c r="F16" s="36" t="s">
        <v>34</v>
      </c>
      <c r="G16" s="37" t="n">
        <v>41452</v>
      </c>
      <c r="H16" s="38" t="n">
        <v>10</v>
      </c>
      <c r="I16" s="38" t="n">
        <v>1</v>
      </c>
      <c r="J16" s="39" t="n">
        <v>45660000</v>
      </c>
      <c r="K16" s="39" t="n">
        <v>38508000</v>
      </c>
      <c r="L16" s="39" t="n">
        <v>38508000</v>
      </c>
      <c r="M16" s="34" t="s">
        <v>956</v>
      </c>
      <c r="N16" s="40" t="s">
        <v>957</v>
      </c>
      <c r="P16" s="41"/>
      <c r="R16" s="29"/>
      <c r="S16" s="29"/>
      <c r="W16" s="42"/>
      <c r="X16" s="42"/>
      <c r="Y16" s="43"/>
      <c r="Z16" s="44"/>
      <c r="AB16" s="29"/>
    </row>
    <row r="17" s="33" customFormat="true" ht="10.8" hidden="false" customHeight="false" outlineLevel="0" collapsed="false">
      <c r="B17" s="34" t="s">
        <v>958</v>
      </c>
      <c r="C17" s="53" t="s">
        <v>939</v>
      </c>
      <c r="D17" s="54" t="s">
        <v>30</v>
      </c>
      <c r="E17" s="54" t="s">
        <v>30</v>
      </c>
      <c r="F17" s="36" t="s">
        <v>19</v>
      </c>
      <c r="G17" s="37" t="n">
        <v>41443</v>
      </c>
      <c r="H17" s="38" t="n">
        <v>6</v>
      </c>
      <c r="I17" s="38" t="n">
        <v>1</v>
      </c>
      <c r="J17" s="39" t="n">
        <v>3000000</v>
      </c>
      <c r="K17" s="39" t="n">
        <v>2479000</v>
      </c>
      <c r="L17" s="39" t="n">
        <v>2479000</v>
      </c>
      <c r="M17" s="34" t="s">
        <v>959</v>
      </c>
      <c r="N17" s="40" t="s">
        <v>73</v>
      </c>
      <c r="P17" s="41"/>
      <c r="R17" s="29"/>
      <c r="S17" s="29"/>
      <c r="W17" s="42"/>
      <c r="X17" s="42"/>
      <c r="Y17" s="43"/>
      <c r="Z17" s="44"/>
      <c r="AB17" s="29"/>
    </row>
    <row r="18" s="33" customFormat="true" ht="10.8" hidden="false" customHeight="false" outlineLevel="0" collapsed="false">
      <c r="B18" s="34" t="s">
        <v>960</v>
      </c>
      <c r="C18" s="53" t="s">
        <v>946</v>
      </c>
      <c r="D18" s="54" t="s">
        <v>30</v>
      </c>
      <c r="E18" s="54" t="s">
        <v>30</v>
      </c>
      <c r="F18" s="36" t="s">
        <v>19</v>
      </c>
      <c r="G18" s="37" t="n">
        <v>41446</v>
      </c>
      <c r="H18" s="63" t="s">
        <v>126</v>
      </c>
      <c r="I18" s="63" t="s">
        <v>126</v>
      </c>
      <c r="J18" s="65" t="s">
        <v>127</v>
      </c>
      <c r="K18" s="39"/>
      <c r="L18" s="39"/>
      <c r="M18" s="40"/>
      <c r="N18" s="34" t="s">
        <v>128</v>
      </c>
      <c r="P18" s="41"/>
      <c r="R18" s="29"/>
      <c r="S18" s="29"/>
      <c r="W18" s="42"/>
      <c r="X18" s="42"/>
      <c r="Y18" s="43"/>
      <c r="Z18" s="44"/>
      <c r="AB18" s="29"/>
    </row>
    <row r="19" s="33" customFormat="true" ht="21.6" hidden="false" customHeight="false" outlineLevel="0" collapsed="false">
      <c r="B19" s="34" t="s">
        <v>961</v>
      </c>
      <c r="C19" s="53" t="s">
        <v>946</v>
      </c>
      <c r="D19" s="54" t="s">
        <v>556</v>
      </c>
      <c r="E19" s="54" t="s">
        <v>507</v>
      </c>
      <c r="F19" s="36" t="s">
        <v>19</v>
      </c>
      <c r="G19" s="37" t="n">
        <v>41446</v>
      </c>
      <c r="H19" s="38" t="n">
        <v>10</v>
      </c>
      <c r="I19" s="38" t="n">
        <v>1</v>
      </c>
      <c r="J19" s="39" t="n">
        <v>13470000</v>
      </c>
      <c r="K19" s="39" t="n">
        <v>11845000</v>
      </c>
      <c r="L19" s="39" t="n">
        <v>11900000</v>
      </c>
      <c r="M19" s="34" t="s">
        <v>962</v>
      </c>
      <c r="N19" s="40" t="s">
        <v>963</v>
      </c>
      <c r="P19" s="41"/>
      <c r="R19" s="29"/>
      <c r="S19" s="29"/>
      <c r="W19" s="42"/>
      <c r="X19" s="42"/>
      <c r="Y19" s="43"/>
      <c r="Z19" s="44"/>
      <c r="AB19" s="29"/>
    </row>
    <row r="20" s="33" customFormat="true" ht="32.4" hidden="false" customHeight="false" outlineLevel="0" collapsed="false">
      <c r="B20" s="46" t="s">
        <v>964</v>
      </c>
      <c r="C20" s="46" t="s">
        <v>939</v>
      </c>
      <c r="D20" s="47" t="s">
        <v>30</v>
      </c>
      <c r="E20" s="47" t="s">
        <v>30</v>
      </c>
      <c r="F20" s="48" t="s">
        <v>19</v>
      </c>
      <c r="G20" s="49" t="n">
        <v>41457</v>
      </c>
      <c r="H20" s="38" t="n">
        <v>6</v>
      </c>
      <c r="I20" s="38" t="n">
        <v>1</v>
      </c>
      <c r="J20" s="50" t="n">
        <v>3534000</v>
      </c>
      <c r="K20" s="50" t="n">
        <v>2922000</v>
      </c>
      <c r="L20" s="50" t="n">
        <v>2922000</v>
      </c>
      <c r="M20" s="51" t="s">
        <v>339</v>
      </c>
      <c r="N20" s="52" t="s">
        <v>965</v>
      </c>
      <c r="P20" s="41"/>
      <c r="R20" s="29"/>
      <c r="S20" s="29"/>
      <c r="W20" s="42"/>
      <c r="X20" s="42"/>
      <c r="Y20" s="43"/>
      <c r="Z20" s="44"/>
      <c r="AB20" s="29"/>
    </row>
    <row r="21" s="33" customFormat="true" ht="10.8" hidden="false" customHeight="false" outlineLevel="0" collapsed="false">
      <c r="B21" s="34" t="s">
        <v>966</v>
      </c>
      <c r="C21" s="53" t="s">
        <v>939</v>
      </c>
      <c r="D21" s="54" t="s">
        <v>30</v>
      </c>
      <c r="E21" s="54" t="s">
        <v>30</v>
      </c>
      <c r="F21" s="36" t="s">
        <v>19</v>
      </c>
      <c r="G21" s="37" t="n">
        <v>41457</v>
      </c>
      <c r="H21" s="38" t="n">
        <v>6</v>
      </c>
      <c r="I21" s="38" t="n">
        <v>1</v>
      </c>
      <c r="J21" s="39" t="n">
        <v>2910000</v>
      </c>
      <c r="K21" s="39" t="n">
        <v>2405000</v>
      </c>
      <c r="L21" s="39" t="n">
        <v>2405000</v>
      </c>
      <c r="M21" s="34" t="s">
        <v>952</v>
      </c>
      <c r="N21" s="40" t="s">
        <v>67</v>
      </c>
      <c r="P21" s="41"/>
      <c r="R21" s="29"/>
      <c r="S21" s="29"/>
      <c r="W21" s="42"/>
      <c r="X21" s="42"/>
      <c r="Y21" s="43"/>
      <c r="Z21" s="44"/>
      <c r="AB21" s="29"/>
    </row>
    <row r="22" s="33" customFormat="true" ht="10.8" hidden="false" customHeight="false" outlineLevel="0" collapsed="false">
      <c r="B22" s="34" t="s">
        <v>967</v>
      </c>
      <c r="C22" s="53" t="s">
        <v>968</v>
      </c>
      <c r="D22" s="54" t="s">
        <v>291</v>
      </c>
      <c r="E22" s="54" t="s">
        <v>291</v>
      </c>
      <c r="F22" s="36" t="s">
        <v>34</v>
      </c>
      <c r="G22" s="37" t="n">
        <v>41474</v>
      </c>
      <c r="H22" s="38" t="n">
        <v>0</v>
      </c>
      <c r="I22" s="38" t="n">
        <v>0</v>
      </c>
      <c r="J22" s="39" t="n">
        <v>64320000</v>
      </c>
      <c r="K22" s="39"/>
      <c r="L22" s="39"/>
      <c r="M22" s="40"/>
      <c r="N22" s="34" t="s">
        <v>221</v>
      </c>
      <c r="P22" s="41"/>
      <c r="R22" s="29"/>
      <c r="S22" s="29"/>
      <c r="W22" s="42"/>
      <c r="X22" s="42"/>
      <c r="Y22" s="43"/>
      <c r="Z22" s="44"/>
      <c r="AB22" s="29"/>
    </row>
    <row r="23" s="33" customFormat="true" ht="10.8" hidden="false" customHeight="false" outlineLevel="0" collapsed="false">
      <c r="B23" s="34" t="s">
        <v>960</v>
      </c>
      <c r="C23" s="53" t="s">
        <v>946</v>
      </c>
      <c r="D23" s="54" t="s">
        <v>30</v>
      </c>
      <c r="E23" s="54" t="s">
        <v>30</v>
      </c>
      <c r="F23" s="36" t="s">
        <v>34</v>
      </c>
      <c r="G23" s="37" t="n">
        <v>41467</v>
      </c>
      <c r="H23" s="38" t="n">
        <v>4</v>
      </c>
      <c r="I23" s="38" t="n">
        <v>1</v>
      </c>
      <c r="J23" s="39" t="n">
        <v>3995000</v>
      </c>
      <c r="K23" s="39" t="n">
        <v>3410000</v>
      </c>
      <c r="L23" s="39" t="n">
        <v>3410000</v>
      </c>
      <c r="M23" s="34" t="s">
        <v>969</v>
      </c>
      <c r="N23" s="40" t="s">
        <v>106</v>
      </c>
      <c r="P23" s="41"/>
      <c r="R23" s="29"/>
      <c r="S23" s="29"/>
      <c r="W23" s="42"/>
      <c r="X23" s="42"/>
      <c r="Y23" s="43"/>
      <c r="Z23" s="44"/>
      <c r="AB23" s="29"/>
    </row>
    <row r="24" s="33" customFormat="true" ht="10.8" hidden="false" customHeight="false" outlineLevel="0" collapsed="false">
      <c r="B24" s="34" t="s">
        <v>970</v>
      </c>
      <c r="C24" s="53" t="s">
        <v>968</v>
      </c>
      <c r="D24" s="54" t="s">
        <v>291</v>
      </c>
      <c r="E24" s="54" t="s">
        <v>291</v>
      </c>
      <c r="F24" s="36" t="s">
        <v>19</v>
      </c>
      <c r="G24" s="37" t="n">
        <v>41467</v>
      </c>
      <c r="H24" s="38" t="n">
        <v>8</v>
      </c>
      <c r="I24" s="38" t="n">
        <v>1</v>
      </c>
      <c r="J24" s="39" t="n">
        <v>7672000</v>
      </c>
      <c r="K24" s="39" t="n">
        <v>6621000</v>
      </c>
      <c r="L24" s="39" t="n">
        <v>6624000</v>
      </c>
      <c r="M24" s="34" t="s">
        <v>971</v>
      </c>
      <c r="N24" s="40" t="s">
        <v>197</v>
      </c>
      <c r="P24" s="41"/>
      <c r="R24" s="29"/>
      <c r="S24" s="29"/>
      <c r="W24" s="42"/>
      <c r="X24" s="42"/>
      <c r="Y24" s="43"/>
      <c r="Z24" s="44"/>
      <c r="AB24" s="29"/>
    </row>
    <row r="25" s="33" customFormat="true" ht="21.6" hidden="false" customHeight="false" outlineLevel="0" collapsed="false">
      <c r="B25" s="34" t="s">
        <v>972</v>
      </c>
      <c r="C25" s="53" t="s">
        <v>968</v>
      </c>
      <c r="D25" s="54" t="s">
        <v>291</v>
      </c>
      <c r="E25" s="54" t="s">
        <v>291</v>
      </c>
      <c r="F25" s="36" t="s">
        <v>19</v>
      </c>
      <c r="G25" s="37" t="n">
        <v>41467</v>
      </c>
      <c r="H25" s="38" t="n">
        <v>8</v>
      </c>
      <c r="I25" s="38" t="n">
        <v>1</v>
      </c>
      <c r="J25" s="39" t="n">
        <v>5754000</v>
      </c>
      <c r="K25" s="39" t="n">
        <v>4959000</v>
      </c>
      <c r="L25" s="39" t="n">
        <v>4959000</v>
      </c>
      <c r="M25" s="34" t="s">
        <v>973</v>
      </c>
      <c r="N25" s="40" t="s">
        <v>163</v>
      </c>
      <c r="P25" s="41"/>
      <c r="R25" s="29"/>
      <c r="S25" s="29"/>
      <c r="W25" s="42"/>
      <c r="X25" s="42"/>
      <c r="Y25" s="43"/>
      <c r="Z25" s="44"/>
      <c r="AB25" s="29"/>
    </row>
    <row r="26" s="33" customFormat="true" ht="21.6" hidden="false" customHeight="false" outlineLevel="0" collapsed="false">
      <c r="B26" s="34" t="s">
        <v>974</v>
      </c>
      <c r="C26" s="53" t="s">
        <v>946</v>
      </c>
      <c r="D26" s="54" t="s">
        <v>141</v>
      </c>
      <c r="E26" s="54" t="s">
        <v>54</v>
      </c>
      <c r="F26" s="36" t="s">
        <v>19</v>
      </c>
      <c r="G26" s="37" t="n">
        <v>41467</v>
      </c>
      <c r="H26" s="38" t="n">
        <v>6</v>
      </c>
      <c r="I26" s="38" t="n">
        <v>1</v>
      </c>
      <c r="J26" s="39" t="n">
        <v>1807000</v>
      </c>
      <c r="K26" s="39" t="n">
        <v>1543000</v>
      </c>
      <c r="L26" s="39" t="n">
        <v>1798000</v>
      </c>
      <c r="M26" s="34" t="s">
        <v>206</v>
      </c>
      <c r="N26" s="40" t="s">
        <v>670</v>
      </c>
      <c r="P26" s="41"/>
      <c r="R26" s="29"/>
      <c r="S26" s="29"/>
      <c r="W26" s="42"/>
      <c r="X26" s="42"/>
      <c r="Y26" s="43"/>
      <c r="Z26" s="44"/>
      <c r="AB26" s="29"/>
    </row>
    <row r="27" s="33" customFormat="true" ht="32.4" hidden="false" customHeight="false" outlineLevel="0" collapsed="false">
      <c r="B27" s="34" t="s">
        <v>975</v>
      </c>
      <c r="C27" s="53" t="s">
        <v>939</v>
      </c>
      <c r="D27" s="54" t="s">
        <v>30</v>
      </c>
      <c r="E27" s="54" t="s">
        <v>30</v>
      </c>
      <c r="F27" s="36" t="s">
        <v>19</v>
      </c>
      <c r="G27" s="37" t="n">
        <v>41471</v>
      </c>
      <c r="H27" s="38" t="n">
        <v>5</v>
      </c>
      <c r="I27" s="38" t="n">
        <v>1</v>
      </c>
      <c r="J27" s="39" t="n">
        <v>2704000</v>
      </c>
      <c r="K27" s="39" t="n">
        <v>2320000</v>
      </c>
      <c r="L27" s="39" t="n">
        <v>2320000</v>
      </c>
      <c r="M27" s="34" t="s">
        <v>976</v>
      </c>
      <c r="N27" s="40" t="s">
        <v>977</v>
      </c>
      <c r="P27" s="41"/>
      <c r="R27" s="29"/>
      <c r="S27" s="29"/>
      <c r="W27" s="42"/>
      <c r="X27" s="42"/>
      <c r="Y27" s="43"/>
      <c r="Z27" s="44"/>
      <c r="AB27" s="29"/>
    </row>
    <row r="28" s="33" customFormat="true" ht="21.6" hidden="false" customHeight="false" outlineLevel="0" collapsed="false">
      <c r="B28" s="34" t="s">
        <v>978</v>
      </c>
      <c r="C28" s="53" t="s">
        <v>946</v>
      </c>
      <c r="D28" s="54" t="s">
        <v>868</v>
      </c>
      <c r="E28" s="54" t="s">
        <v>507</v>
      </c>
      <c r="F28" s="36" t="s">
        <v>19</v>
      </c>
      <c r="G28" s="37" t="n">
        <v>41471</v>
      </c>
      <c r="H28" s="38" t="n">
        <v>6</v>
      </c>
      <c r="I28" s="38" t="n">
        <v>1</v>
      </c>
      <c r="J28" s="39" t="n">
        <v>3732000</v>
      </c>
      <c r="K28" s="39" t="n">
        <v>3358000</v>
      </c>
      <c r="L28" s="39" t="n">
        <v>3500000</v>
      </c>
      <c r="M28" s="34" t="s">
        <v>96</v>
      </c>
      <c r="N28" s="40" t="s">
        <v>670</v>
      </c>
      <c r="P28" s="41"/>
      <c r="R28" s="29"/>
      <c r="S28" s="29"/>
      <c r="W28" s="42"/>
      <c r="X28" s="42"/>
      <c r="Y28" s="43"/>
      <c r="Z28" s="44"/>
      <c r="AB28" s="29"/>
    </row>
    <row r="29" s="33" customFormat="true" ht="32.4" hidden="false" customHeight="false" outlineLevel="0" collapsed="false">
      <c r="B29" s="34" t="s">
        <v>979</v>
      </c>
      <c r="C29" s="53" t="s">
        <v>939</v>
      </c>
      <c r="D29" s="54" t="s">
        <v>290</v>
      </c>
      <c r="E29" s="54" t="s">
        <v>291</v>
      </c>
      <c r="F29" s="36" t="s">
        <v>19</v>
      </c>
      <c r="G29" s="37" t="n">
        <v>41473</v>
      </c>
      <c r="H29" s="38" t="n">
        <v>10</v>
      </c>
      <c r="I29" s="38" t="n">
        <v>1</v>
      </c>
      <c r="J29" s="39" t="n">
        <v>25761000</v>
      </c>
      <c r="K29" s="39" t="n">
        <v>22306000</v>
      </c>
      <c r="L29" s="39" t="n">
        <v>22306000</v>
      </c>
      <c r="M29" s="34" t="s">
        <v>980</v>
      </c>
      <c r="N29" s="40" t="s">
        <v>51</v>
      </c>
      <c r="P29" s="41"/>
      <c r="R29" s="29"/>
      <c r="S29" s="29"/>
      <c r="W29" s="42"/>
      <c r="X29" s="42"/>
      <c r="Y29" s="43"/>
      <c r="Z29" s="44"/>
      <c r="AB29" s="29"/>
    </row>
    <row r="30" s="139" customFormat="true" ht="22.5" hidden="false" customHeight="true" outlineLevel="0" collapsed="false">
      <c r="B30" s="34" t="s">
        <v>981</v>
      </c>
      <c r="C30" s="54" t="s">
        <v>939</v>
      </c>
      <c r="D30" s="54" t="s">
        <v>30</v>
      </c>
      <c r="E30" s="54" t="s">
        <v>30</v>
      </c>
      <c r="F30" s="36" t="s">
        <v>19</v>
      </c>
      <c r="G30" s="66" t="n">
        <v>41480</v>
      </c>
      <c r="H30" s="38" t="n">
        <v>6</v>
      </c>
      <c r="I30" s="38" t="n">
        <v>1</v>
      </c>
      <c r="J30" s="39" t="n">
        <v>3600000</v>
      </c>
      <c r="K30" s="39" t="n">
        <v>3090000</v>
      </c>
      <c r="L30" s="39" t="n">
        <v>3090000</v>
      </c>
      <c r="M30" s="34" t="s">
        <v>982</v>
      </c>
      <c r="N30" s="52" t="s">
        <v>477</v>
      </c>
      <c r="P30" s="141"/>
      <c r="R30" s="142"/>
      <c r="S30" s="142"/>
      <c r="W30" s="143"/>
      <c r="X30" s="143"/>
      <c r="Y30" s="144"/>
      <c r="Z30" s="145"/>
      <c r="AB30" s="142"/>
    </row>
    <row r="31" s="174" customFormat="true" ht="19.2" hidden="false" customHeight="false" outlineLevel="0" collapsed="false">
      <c r="B31" s="46" t="s">
        <v>983</v>
      </c>
      <c r="C31" s="74" t="s">
        <v>946</v>
      </c>
      <c r="D31" s="74" t="s">
        <v>141</v>
      </c>
      <c r="E31" s="74" t="s">
        <v>54</v>
      </c>
      <c r="F31" s="75" t="s">
        <v>19</v>
      </c>
      <c r="G31" s="69" t="n">
        <v>41481</v>
      </c>
      <c r="H31" s="76" t="n">
        <v>6</v>
      </c>
      <c r="I31" s="38" t="n">
        <v>1</v>
      </c>
      <c r="J31" s="50" t="n">
        <v>1758000</v>
      </c>
      <c r="K31" s="50" t="n">
        <v>1501000</v>
      </c>
      <c r="L31" s="50" t="n">
        <v>1670000</v>
      </c>
      <c r="M31" s="77" t="s">
        <v>984</v>
      </c>
      <c r="N31" s="52" t="s">
        <v>118</v>
      </c>
      <c r="P31" s="175"/>
      <c r="R31" s="176"/>
      <c r="S31" s="176"/>
      <c r="W31" s="177"/>
      <c r="X31" s="177"/>
      <c r="Y31" s="178"/>
      <c r="Z31" s="179"/>
      <c r="AB31" s="176"/>
    </row>
    <row r="32" s="174" customFormat="true" ht="21.6" hidden="false" customHeight="false" outlineLevel="0" collapsed="false">
      <c r="B32" s="46" t="s">
        <v>985</v>
      </c>
      <c r="C32" s="74" t="s">
        <v>946</v>
      </c>
      <c r="D32" s="74" t="s">
        <v>530</v>
      </c>
      <c r="E32" s="74" t="s">
        <v>507</v>
      </c>
      <c r="F32" s="75" t="s">
        <v>19</v>
      </c>
      <c r="G32" s="69" t="n">
        <v>41480</v>
      </c>
      <c r="H32" s="76" t="n">
        <v>6</v>
      </c>
      <c r="I32" s="38" t="n">
        <v>1</v>
      </c>
      <c r="J32" s="50" t="n">
        <v>24505000</v>
      </c>
      <c r="K32" s="50" t="n">
        <v>22054000</v>
      </c>
      <c r="L32" s="50" t="n">
        <v>22054000</v>
      </c>
      <c r="M32" s="77" t="s">
        <v>564</v>
      </c>
      <c r="N32" s="52" t="s">
        <v>594</v>
      </c>
      <c r="P32" s="175"/>
      <c r="R32" s="176"/>
      <c r="S32" s="176"/>
      <c r="W32" s="177"/>
      <c r="X32" s="177"/>
      <c r="Y32" s="178"/>
      <c r="Z32" s="179"/>
      <c r="AB32" s="176"/>
    </row>
    <row r="33" s="174" customFormat="true" ht="21.6" hidden="false" customHeight="false" outlineLevel="0" collapsed="false">
      <c r="B33" s="46" t="s">
        <v>986</v>
      </c>
      <c r="C33" s="74" t="s">
        <v>946</v>
      </c>
      <c r="D33" s="74" t="s">
        <v>530</v>
      </c>
      <c r="E33" s="74" t="s">
        <v>507</v>
      </c>
      <c r="F33" s="75" t="s">
        <v>19</v>
      </c>
      <c r="G33" s="69" t="n">
        <v>41480</v>
      </c>
      <c r="H33" s="76" t="n">
        <v>8</v>
      </c>
      <c r="I33" s="38" t="n">
        <v>1</v>
      </c>
      <c r="J33" s="50" t="n">
        <v>8398000</v>
      </c>
      <c r="K33" s="50" t="n">
        <v>7558000</v>
      </c>
      <c r="L33" s="50" t="n">
        <v>7558000</v>
      </c>
      <c r="M33" s="77" t="s">
        <v>987</v>
      </c>
      <c r="N33" s="52" t="s">
        <v>988</v>
      </c>
      <c r="P33" s="175"/>
      <c r="R33" s="176"/>
      <c r="S33" s="176"/>
      <c r="W33" s="177"/>
      <c r="X33" s="177"/>
      <c r="Y33" s="178"/>
      <c r="Z33" s="179"/>
      <c r="AB33" s="176"/>
    </row>
    <row r="34" s="174" customFormat="true" ht="21.6" hidden="false" customHeight="false" outlineLevel="0" collapsed="false">
      <c r="B34" s="46" t="s">
        <v>989</v>
      </c>
      <c r="C34" s="74" t="s">
        <v>946</v>
      </c>
      <c r="D34" s="74" t="s">
        <v>465</v>
      </c>
      <c r="E34" s="74" t="s">
        <v>30</v>
      </c>
      <c r="F34" s="75" t="s">
        <v>19</v>
      </c>
      <c r="G34" s="69" t="n">
        <v>41481</v>
      </c>
      <c r="H34" s="76" t="n">
        <v>2</v>
      </c>
      <c r="I34" s="38" t="n">
        <v>1</v>
      </c>
      <c r="J34" s="50" t="n">
        <v>2781000</v>
      </c>
      <c r="K34" s="50" t="n">
        <v>2376000</v>
      </c>
      <c r="L34" s="50" t="n">
        <v>2400000</v>
      </c>
      <c r="M34" s="77" t="s">
        <v>990</v>
      </c>
      <c r="N34" s="52" t="s">
        <v>594</v>
      </c>
      <c r="P34" s="175"/>
      <c r="R34" s="176"/>
      <c r="S34" s="176"/>
      <c r="W34" s="177"/>
      <c r="X34" s="177"/>
      <c r="Y34" s="178"/>
      <c r="Z34" s="179"/>
      <c r="AB34" s="176"/>
    </row>
    <row r="35" s="174" customFormat="true" ht="19.2" hidden="false" customHeight="false" outlineLevel="0" collapsed="false">
      <c r="B35" s="46" t="s">
        <v>991</v>
      </c>
      <c r="C35" s="74" t="s">
        <v>946</v>
      </c>
      <c r="D35" s="74" t="s">
        <v>655</v>
      </c>
      <c r="E35" s="74" t="s">
        <v>279</v>
      </c>
      <c r="F35" s="75" t="s">
        <v>19</v>
      </c>
      <c r="G35" s="69" t="n">
        <v>41491</v>
      </c>
      <c r="H35" s="107" t="s">
        <v>126</v>
      </c>
      <c r="I35" s="76" t="n">
        <v>1</v>
      </c>
      <c r="J35" s="64" t="s">
        <v>127</v>
      </c>
      <c r="K35" s="50"/>
      <c r="L35" s="50"/>
      <c r="M35" s="86"/>
      <c r="N35" s="46" t="s">
        <v>128</v>
      </c>
      <c r="P35" s="175"/>
      <c r="R35" s="176"/>
      <c r="S35" s="176"/>
      <c r="W35" s="177"/>
      <c r="X35" s="177"/>
      <c r="Y35" s="178"/>
      <c r="Z35" s="179"/>
      <c r="AB35" s="176"/>
    </row>
    <row r="36" s="174" customFormat="true" ht="10.8" hidden="false" customHeight="false" outlineLevel="0" collapsed="false">
      <c r="B36" s="46" t="s">
        <v>967</v>
      </c>
      <c r="C36" s="74" t="s">
        <v>968</v>
      </c>
      <c r="D36" s="74" t="s">
        <v>291</v>
      </c>
      <c r="E36" s="74" t="s">
        <v>291</v>
      </c>
      <c r="F36" s="75" t="s">
        <v>34</v>
      </c>
      <c r="G36" s="69" t="n">
        <v>41501</v>
      </c>
      <c r="H36" s="76" t="n">
        <v>4</v>
      </c>
      <c r="I36" s="76" t="n">
        <v>2</v>
      </c>
      <c r="J36" s="50" t="n">
        <v>61840000</v>
      </c>
      <c r="K36" s="50" t="n">
        <v>53897000</v>
      </c>
      <c r="L36" s="50" t="n">
        <v>53898000</v>
      </c>
      <c r="M36" s="77" t="s">
        <v>317</v>
      </c>
      <c r="N36" s="52" t="s">
        <v>197</v>
      </c>
      <c r="P36" s="175"/>
      <c r="R36" s="176"/>
      <c r="S36" s="176"/>
      <c r="W36" s="177"/>
      <c r="X36" s="177"/>
      <c r="Y36" s="178"/>
      <c r="Z36" s="179"/>
      <c r="AB36" s="176"/>
    </row>
    <row r="37" s="180" customFormat="true" ht="32.4" hidden="false" customHeight="false" outlineLevel="0" collapsed="false">
      <c r="B37" s="46" t="s">
        <v>992</v>
      </c>
      <c r="C37" s="74" t="s">
        <v>939</v>
      </c>
      <c r="D37" s="74" t="s">
        <v>773</v>
      </c>
      <c r="E37" s="74" t="s">
        <v>30</v>
      </c>
      <c r="F37" s="75" t="s">
        <v>19</v>
      </c>
      <c r="G37" s="69" t="n">
        <v>41502</v>
      </c>
      <c r="H37" s="76" t="n">
        <v>5</v>
      </c>
      <c r="I37" s="76" t="n">
        <v>1</v>
      </c>
      <c r="J37" s="50" t="n">
        <v>4657000</v>
      </c>
      <c r="K37" s="50" t="n">
        <v>3992000</v>
      </c>
      <c r="L37" s="50" t="n">
        <v>4019000</v>
      </c>
      <c r="M37" s="77" t="s">
        <v>234</v>
      </c>
      <c r="N37" s="52" t="s">
        <v>184</v>
      </c>
      <c r="P37" s="181"/>
      <c r="R37" s="182"/>
      <c r="S37" s="182"/>
      <c r="W37" s="183"/>
      <c r="X37" s="183"/>
      <c r="Y37" s="184"/>
      <c r="Z37" s="185"/>
      <c r="AB37" s="182"/>
    </row>
    <row r="38" s="180" customFormat="true" ht="32.4" hidden="false" customHeight="false" outlineLevel="0" collapsed="false">
      <c r="B38" s="46" t="s">
        <v>993</v>
      </c>
      <c r="C38" s="74" t="s">
        <v>946</v>
      </c>
      <c r="D38" s="74" t="s">
        <v>141</v>
      </c>
      <c r="E38" s="74" t="s">
        <v>54</v>
      </c>
      <c r="F38" s="75" t="s">
        <v>19</v>
      </c>
      <c r="G38" s="69" t="n">
        <v>41502</v>
      </c>
      <c r="H38" s="76" t="n">
        <v>9</v>
      </c>
      <c r="I38" s="76" t="n">
        <v>1</v>
      </c>
      <c r="J38" s="50" t="n">
        <v>13945000</v>
      </c>
      <c r="K38" s="50" t="n">
        <v>12067000</v>
      </c>
      <c r="L38" s="50" t="n">
        <v>12067000</v>
      </c>
      <c r="M38" s="77" t="s">
        <v>994</v>
      </c>
      <c r="N38" s="52" t="s">
        <v>280</v>
      </c>
      <c r="P38" s="181"/>
      <c r="R38" s="182"/>
      <c r="S38" s="182"/>
      <c r="W38" s="183"/>
      <c r="X38" s="183"/>
      <c r="Y38" s="184"/>
      <c r="Z38" s="185"/>
      <c r="AB38" s="182"/>
    </row>
    <row r="39" s="174" customFormat="true" ht="19.2" hidden="false" customHeight="false" outlineLevel="0" collapsed="false">
      <c r="B39" s="46" t="s">
        <v>991</v>
      </c>
      <c r="C39" s="74" t="s">
        <v>946</v>
      </c>
      <c r="D39" s="74" t="s">
        <v>655</v>
      </c>
      <c r="E39" s="74" t="s">
        <v>279</v>
      </c>
      <c r="F39" s="75" t="s">
        <v>34</v>
      </c>
      <c r="G39" s="69" t="n">
        <v>41514</v>
      </c>
      <c r="H39" s="76" t="n">
        <v>2</v>
      </c>
      <c r="I39" s="76" t="n">
        <v>1</v>
      </c>
      <c r="J39" s="50" t="n">
        <v>13853000</v>
      </c>
      <c r="K39" s="50" t="n">
        <v>12022000</v>
      </c>
      <c r="L39" s="50" t="n">
        <v>13750000</v>
      </c>
      <c r="M39" s="77" t="s">
        <v>317</v>
      </c>
      <c r="N39" s="52" t="s">
        <v>648</v>
      </c>
      <c r="P39" s="175"/>
      <c r="R39" s="176"/>
      <c r="S39" s="176"/>
      <c r="W39" s="177"/>
      <c r="X39" s="177"/>
      <c r="Y39" s="178"/>
      <c r="Z39" s="179"/>
      <c r="AB39" s="176"/>
    </row>
    <row r="40" s="174" customFormat="true" ht="21.6" hidden="false" customHeight="false" outlineLevel="0" collapsed="false">
      <c r="B40" s="46" t="s">
        <v>995</v>
      </c>
      <c r="C40" s="74" t="s">
        <v>968</v>
      </c>
      <c r="D40" s="74" t="s">
        <v>18</v>
      </c>
      <c r="E40" s="74" t="s">
        <v>18</v>
      </c>
      <c r="F40" s="75" t="s">
        <v>19</v>
      </c>
      <c r="G40" s="69" t="n">
        <v>41519</v>
      </c>
      <c r="H40" s="76" t="n">
        <v>6</v>
      </c>
      <c r="I40" s="76" t="n">
        <v>1</v>
      </c>
      <c r="J40" s="50" t="n">
        <v>3559000</v>
      </c>
      <c r="K40" s="50" t="n">
        <v>3034000</v>
      </c>
      <c r="L40" s="50" t="n">
        <v>3059000</v>
      </c>
      <c r="M40" s="77" t="s">
        <v>269</v>
      </c>
      <c r="N40" s="52" t="s">
        <v>240</v>
      </c>
      <c r="P40" s="175"/>
      <c r="R40" s="176"/>
      <c r="S40" s="176"/>
      <c r="W40" s="177"/>
      <c r="X40" s="177"/>
      <c r="Y40" s="178"/>
      <c r="Z40" s="179"/>
      <c r="AB40" s="176"/>
    </row>
    <row r="41" s="174" customFormat="true" ht="10.8" hidden="false" customHeight="false" outlineLevel="0" collapsed="false">
      <c r="B41" s="46" t="s">
        <v>996</v>
      </c>
      <c r="C41" s="74" t="s">
        <v>939</v>
      </c>
      <c r="D41" s="74" t="s">
        <v>554</v>
      </c>
      <c r="E41" s="74" t="s">
        <v>279</v>
      </c>
      <c r="F41" s="75" t="s">
        <v>19</v>
      </c>
      <c r="G41" s="69" t="n">
        <v>41520</v>
      </c>
      <c r="H41" s="76" t="n">
        <v>6</v>
      </c>
      <c r="I41" s="76" t="n">
        <v>1</v>
      </c>
      <c r="J41" s="50" t="n">
        <v>2958000</v>
      </c>
      <c r="K41" s="50" t="n">
        <v>2541000</v>
      </c>
      <c r="L41" s="50" t="n">
        <v>2541000</v>
      </c>
      <c r="M41" s="77" t="s">
        <v>310</v>
      </c>
      <c r="N41" s="52" t="s">
        <v>133</v>
      </c>
      <c r="P41" s="175"/>
      <c r="R41" s="176"/>
      <c r="S41" s="176"/>
      <c r="W41" s="177"/>
      <c r="X41" s="177"/>
      <c r="Y41" s="178"/>
      <c r="Z41" s="179"/>
      <c r="AB41" s="176"/>
    </row>
    <row r="42" s="174" customFormat="true" ht="21.6" hidden="false" customHeight="false" outlineLevel="0" collapsed="false">
      <c r="B42" s="46" t="s">
        <v>997</v>
      </c>
      <c r="C42" s="74" t="s">
        <v>939</v>
      </c>
      <c r="D42" s="74" t="s">
        <v>998</v>
      </c>
      <c r="E42" s="74" t="s">
        <v>279</v>
      </c>
      <c r="F42" s="75" t="s">
        <v>19</v>
      </c>
      <c r="G42" s="69" t="n">
        <v>41520</v>
      </c>
      <c r="H42" s="76" t="n">
        <v>5</v>
      </c>
      <c r="I42" s="76" t="n">
        <v>1</v>
      </c>
      <c r="J42" s="50" t="n">
        <v>3123000</v>
      </c>
      <c r="K42" s="50" t="n">
        <v>2683000</v>
      </c>
      <c r="L42" s="50" t="n">
        <v>2683000</v>
      </c>
      <c r="M42" s="77" t="s">
        <v>999</v>
      </c>
      <c r="N42" s="52" t="s">
        <v>173</v>
      </c>
      <c r="P42" s="175"/>
      <c r="R42" s="176"/>
      <c r="S42" s="176"/>
      <c r="W42" s="177"/>
      <c r="X42" s="177"/>
      <c r="Y42" s="178"/>
      <c r="Z42" s="179"/>
      <c r="AB42" s="176"/>
    </row>
    <row r="43" s="174" customFormat="true" ht="19.2" hidden="false" customHeight="false" outlineLevel="0" collapsed="false">
      <c r="B43" s="46" t="s">
        <v>246</v>
      </c>
      <c r="C43" s="74" t="s">
        <v>946</v>
      </c>
      <c r="D43" s="74" t="s">
        <v>30</v>
      </c>
      <c r="E43" s="74" t="s">
        <v>30</v>
      </c>
      <c r="F43" s="75" t="s">
        <v>19</v>
      </c>
      <c r="G43" s="69" t="n">
        <v>41522</v>
      </c>
      <c r="H43" s="83" t="n">
        <v>0</v>
      </c>
      <c r="I43" s="83" t="n">
        <v>0</v>
      </c>
      <c r="J43" s="64" t="s">
        <v>127</v>
      </c>
      <c r="K43" s="50"/>
      <c r="L43" s="50"/>
      <c r="M43" s="86"/>
      <c r="N43" s="46" t="s">
        <v>128</v>
      </c>
      <c r="P43" s="175"/>
      <c r="R43" s="176"/>
      <c r="S43" s="176"/>
      <c r="W43" s="177"/>
      <c r="X43" s="177"/>
      <c r="Y43" s="178"/>
      <c r="Z43" s="179"/>
      <c r="AB43" s="176"/>
    </row>
    <row r="44" s="174" customFormat="true" ht="21.6" hidden="false" customHeight="false" outlineLevel="0" collapsed="false">
      <c r="B44" s="46" t="s">
        <v>1000</v>
      </c>
      <c r="C44" s="74" t="s">
        <v>946</v>
      </c>
      <c r="D44" s="74" t="s">
        <v>30</v>
      </c>
      <c r="E44" s="74" t="s">
        <v>30</v>
      </c>
      <c r="F44" s="75" t="s">
        <v>19</v>
      </c>
      <c r="G44" s="69" t="n">
        <v>41529</v>
      </c>
      <c r="H44" s="76" t="n">
        <v>6</v>
      </c>
      <c r="I44" s="146" t="n">
        <v>1</v>
      </c>
      <c r="J44" s="50" t="n">
        <v>2475000</v>
      </c>
      <c r="K44" s="50" t="n">
        <v>2108000</v>
      </c>
      <c r="L44" s="50" t="n">
        <v>2108000</v>
      </c>
      <c r="M44" s="77" t="s">
        <v>1001</v>
      </c>
      <c r="N44" s="52" t="s">
        <v>1002</v>
      </c>
      <c r="P44" s="175"/>
      <c r="R44" s="176"/>
      <c r="S44" s="176"/>
      <c r="W44" s="177"/>
      <c r="X44" s="177"/>
      <c r="Y44" s="178"/>
      <c r="Z44" s="179"/>
      <c r="AB44" s="176"/>
    </row>
    <row r="45" s="174" customFormat="true" ht="21.6" hidden="false" customHeight="false" outlineLevel="0" collapsed="false">
      <c r="B45" s="46" t="s">
        <v>1003</v>
      </c>
      <c r="C45" s="74" t="s">
        <v>939</v>
      </c>
      <c r="D45" s="74" t="s">
        <v>30</v>
      </c>
      <c r="E45" s="74" t="s">
        <v>30</v>
      </c>
      <c r="F45" s="75" t="s">
        <v>19</v>
      </c>
      <c r="G45" s="69" t="n">
        <v>41529</v>
      </c>
      <c r="H45" s="76" t="n">
        <v>8</v>
      </c>
      <c r="I45" s="146" t="n">
        <v>1</v>
      </c>
      <c r="J45" s="50" t="n">
        <v>5053000</v>
      </c>
      <c r="K45" s="50" t="n">
        <v>4326000</v>
      </c>
      <c r="L45" s="50" t="n">
        <v>4326000</v>
      </c>
      <c r="M45" s="77" t="s">
        <v>944</v>
      </c>
      <c r="N45" s="52" t="s">
        <v>374</v>
      </c>
      <c r="P45" s="175"/>
      <c r="R45" s="176"/>
      <c r="S45" s="176"/>
      <c r="W45" s="177"/>
      <c r="X45" s="177"/>
      <c r="Y45" s="178"/>
      <c r="Z45" s="179"/>
      <c r="AB45" s="176"/>
    </row>
    <row r="46" s="174" customFormat="true" ht="21.6" hidden="false" customHeight="false" outlineLevel="0" collapsed="false">
      <c r="B46" s="46" t="s">
        <v>1004</v>
      </c>
      <c r="C46" s="74" t="s">
        <v>939</v>
      </c>
      <c r="D46" s="74" t="s">
        <v>30</v>
      </c>
      <c r="E46" s="74" t="s">
        <v>30</v>
      </c>
      <c r="F46" s="75" t="s">
        <v>19</v>
      </c>
      <c r="G46" s="69" t="n">
        <v>41544</v>
      </c>
      <c r="H46" s="76" t="n">
        <v>5</v>
      </c>
      <c r="I46" s="146" t="n">
        <v>1</v>
      </c>
      <c r="J46" s="50" t="n">
        <v>2946000</v>
      </c>
      <c r="K46" s="50" t="n">
        <v>2518000</v>
      </c>
      <c r="L46" s="50" t="n">
        <v>2518000</v>
      </c>
      <c r="M46" s="77" t="s">
        <v>339</v>
      </c>
      <c r="N46" s="52" t="s">
        <v>383</v>
      </c>
      <c r="P46" s="175"/>
      <c r="R46" s="176"/>
      <c r="S46" s="176"/>
      <c r="W46" s="177"/>
      <c r="X46" s="177"/>
      <c r="Y46" s="178"/>
      <c r="Z46" s="179"/>
      <c r="AB46" s="176"/>
    </row>
    <row r="47" s="174" customFormat="true" ht="32.4" hidden="false" customHeight="false" outlineLevel="0" collapsed="false">
      <c r="B47" s="46" t="s">
        <v>1005</v>
      </c>
      <c r="C47" s="74" t="s">
        <v>968</v>
      </c>
      <c r="D47" s="74" t="s">
        <v>291</v>
      </c>
      <c r="E47" s="74" t="s">
        <v>291</v>
      </c>
      <c r="F47" s="75" t="s">
        <v>19</v>
      </c>
      <c r="G47" s="69" t="n">
        <v>41544</v>
      </c>
      <c r="H47" s="76" t="n">
        <v>9</v>
      </c>
      <c r="I47" s="146" t="n">
        <v>1</v>
      </c>
      <c r="J47" s="50" t="n">
        <v>11054000</v>
      </c>
      <c r="K47" s="50" t="n">
        <v>9546000</v>
      </c>
      <c r="L47" s="50" t="n">
        <v>9546000</v>
      </c>
      <c r="M47" s="77" t="s">
        <v>61</v>
      </c>
      <c r="N47" s="52" t="s">
        <v>1006</v>
      </c>
      <c r="P47" s="175"/>
      <c r="R47" s="176"/>
      <c r="S47" s="176"/>
      <c r="W47" s="177"/>
      <c r="X47" s="177"/>
      <c r="Y47" s="178"/>
      <c r="Z47" s="179"/>
      <c r="AB47" s="176"/>
    </row>
    <row r="48" s="174" customFormat="true" ht="10.8" hidden="false" customHeight="false" outlineLevel="0" collapsed="false">
      <c r="B48" s="46" t="s">
        <v>1007</v>
      </c>
      <c r="C48" s="74" t="s">
        <v>968</v>
      </c>
      <c r="D48" s="74" t="s">
        <v>291</v>
      </c>
      <c r="E48" s="74" t="s">
        <v>291</v>
      </c>
      <c r="F48" s="75" t="s">
        <v>19</v>
      </c>
      <c r="G48" s="69" t="n">
        <v>41544</v>
      </c>
      <c r="H48" s="76" t="n">
        <v>9</v>
      </c>
      <c r="I48" s="146" t="n">
        <v>1</v>
      </c>
      <c r="J48" s="50" t="n">
        <v>10707000</v>
      </c>
      <c r="K48" s="50" t="n">
        <v>9234000</v>
      </c>
      <c r="L48" s="50" t="n">
        <v>9234000</v>
      </c>
      <c r="M48" s="77" t="s">
        <v>1008</v>
      </c>
      <c r="N48" s="52" t="s">
        <v>73</v>
      </c>
      <c r="P48" s="175"/>
      <c r="R48" s="176"/>
      <c r="S48" s="176"/>
      <c r="W48" s="177"/>
      <c r="X48" s="177"/>
      <c r="Y48" s="178"/>
      <c r="Z48" s="179"/>
      <c r="AB48" s="176"/>
    </row>
    <row r="49" s="174" customFormat="true" ht="10.8" hidden="false" customHeight="false" outlineLevel="0" collapsed="false">
      <c r="B49" s="46" t="s">
        <v>1009</v>
      </c>
      <c r="C49" s="74" t="s">
        <v>968</v>
      </c>
      <c r="D49" s="74" t="s">
        <v>291</v>
      </c>
      <c r="E49" s="74" t="s">
        <v>291</v>
      </c>
      <c r="F49" s="75" t="s">
        <v>19</v>
      </c>
      <c r="G49" s="69" t="n">
        <v>41544</v>
      </c>
      <c r="H49" s="76" t="n">
        <v>8</v>
      </c>
      <c r="I49" s="146" t="n">
        <v>1</v>
      </c>
      <c r="J49" s="50" t="n">
        <v>8700000</v>
      </c>
      <c r="K49" s="50" t="n">
        <v>7480000</v>
      </c>
      <c r="L49" s="50" t="n">
        <v>7500000</v>
      </c>
      <c r="M49" s="77" t="s">
        <v>411</v>
      </c>
      <c r="N49" s="52" t="s">
        <v>1010</v>
      </c>
      <c r="P49" s="175"/>
      <c r="R49" s="176"/>
      <c r="S49" s="176"/>
      <c r="W49" s="177"/>
      <c r="X49" s="177"/>
      <c r="Y49" s="178"/>
      <c r="Z49" s="179"/>
      <c r="AB49" s="176"/>
    </row>
    <row r="50" s="174" customFormat="true" ht="10.8" hidden="false" customHeight="false" outlineLevel="0" collapsed="false">
      <c r="B50" s="46" t="s">
        <v>1011</v>
      </c>
      <c r="C50" s="74" t="s">
        <v>968</v>
      </c>
      <c r="D50" s="74" t="s">
        <v>291</v>
      </c>
      <c r="E50" s="74" t="s">
        <v>291</v>
      </c>
      <c r="F50" s="75" t="s">
        <v>34</v>
      </c>
      <c r="G50" s="69" t="n">
        <v>41558</v>
      </c>
      <c r="H50" s="83" t="n">
        <v>0</v>
      </c>
      <c r="I50" s="186" t="n">
        <v>0</v>
      </c>
      <c r="J50" s="50" t="n">
        <v>34010000</v>
      </c>
      <c r="K50" s="50"/>
      <c r="L50" s="50"/>
      <c r="M50" s="86"/>
      <c r="N50" s="46" t="s">
        <v>221</v>
      </c>
      <c r="P50" s="175"/>
      <c r="R50" s="176"/>
      <c r="S50" s="176"/>
      <c r="W50" s="177"/>
      <c r="X50" s="177"/>
      <c r="Y50" s="178"/>
      <c r="Z50" s="179"/>
      <c r="AB50" s="176"/>
    </row>
    <row r="51" s="174" customFormat="true" ht="32.4" hidden="false" customHeight="false" outlineLevel="0" collapsed="false">
      <c r="B51" s="46" t="s">
        <v>1012</v>
      </c>
      <c r="C51" s="74" t="s">
        <v>939</v>
      </c>
      <c r="D51" s="74" t="s">
        <v>554</v>
      </c>
      <c r="E51" s="74" t="s">
        <v>279</v>
      </c>
      <c r="F51" s="75" t="s">
        <v>19</v>
      </c>
      <c r="G51" s="69" t="n">
        <v>41548</v>
      </c>
      <c r="H51" s="76" t="n">
        <v>9</v>
      </c>
      <c r="I51" s="146" t="n">
        <v>1</v>
      </c>
      <c r="J51" s="50" t="n">
        <v>18615000</v>
      </c>
      <c r="K51" s="50" t="n">
        <v>16113000</v>
      </c>
      <c r="L51" s="50" t="n">
        <v>16113000</v>
      </c>
      <c r="M51" s="77" t="s">
        <v>252</v>
      </c>
      <c r="N51" s="52" t="s">
        <v>1013</v>
      </c>
      <c r="P51" s="175"/>
      <c r="R51" s="176"/>
      <c r="S51" s="176"/>
      <c r="W51" s="177"/>
      <c r="X51" s="177"/>
      <c r="Y51" s="178"/>
      <c r="Z51" s="179"/>
      <c r="AB51" s="176"/>
    </row>
    <row r="52" s="174" customFormat="true" ht="21.6" hidden="false" customHeight="false" outlineLevel="0" collapsed="false">
      <c r="B52" s="46" t="s">
        <v>1014</v>
      </c>
      <c r="C52" s="74" t="s">
        <v>939</v>
      </c>
      <c r="D52" s="74" t="s">
        <v>30</v>
      </c>
      <c r="E52" s="74" t="s">
        <v>30</v>
      </c>
      <c r="F52" s="75" t="s">
        <v>19</v>
      </c>
      <c r="G52" s="69" t="n">
        <v>41555</v>
      </c>
      <c r="H52" s="76" t="n">
        <v>7</v>
      </c>
      <c r="I52" s="146" t="n">
        <v>1</v>
      </c>
      <c r="J52" s="50" t="n">
        <v>5665000</v>
      </c>
      <c r="K52" s="50" t="n">
        <v>4845000</v>
      </c>
      <c r="L52" s="50" t="n">
        <v>4845000</v>
      </c>
      <c r="M52" s="77" t="s">
        <v>959</v>
      </c>
      <c r="N52" s="52" t="s">
        <v>115</v>
      </c>
      <c r="P52" s="175"/>
      <c r="R52" s="176"/>
      <c r="S52" s="176"/>
      <c r="W52" s="177"/>
      <c r="X52" s="177"/>
      <c r="Y52" s="178"/>
      <c r="Z52" s="179"/>
      <c r="AB52" s="176"/>
    </row>
    <row r="53" s="174" customFormat="true" ht="22.5" hidden="false" customHeight="true" outlineLevel="0" collapsed="false">
      <c r="B53" s="46" t="s">
        <v>1015</v>
      </c>
      <c r="C53" s="74" t="s">
        <v>968</v>
      </c>
      <c r="D53" s="74" t="s">
        <v>291</v>
      </c>
      <c r="E53" s="74" t="s">
        <v>291</v>
      </c>
      <c r="F53" s="75" t="s">
        <v>19</v>
      </c>
      <c r="G53" s="69" t="n">
        <v>41555</v>
      </c>
      <c r="H53" s="76" t="n">
        <v>8</v>
      </c>
      <c r="I53" s="146" t="n">
        <v>1</v>
      </c>
      <c r="J53" s="50" t="n">
        <v>7689000</v>
      </c>
      <c r="K53" s="50" t="n">
        <v>6631000</v>
      </c>
      <c r="L53" s="50" t="n">
        <v>6631000</v>
      </c>
      <c r="M53" s="77" t="s">
        <v>973</v>
      </c>
      <c r="N53" s="52" t="s">
        <v>1016</v>
      </c>
      <c r="P53" s="175"/>
      <c r="R53" s="176"/>
      <c r="S53" s="176"/>
      <c r="W53" s="177"/>
      <c r="X53" s="177"/>
      <c r="Y53" s="178"/>
      <c r="Z53" s="179"/>
      <c r="AB53" s="176"/>
    </row>
    <row r="54" s="21" customFormat="true" ht="32.4" hidden="false" customHeight="false" outlineLevel="0" collapsed="false">
      <c r="B54" s="46" t="s">
        <v>1017</v>
      </c>
      <c r="C54" s="74" t="s">
        <v>968</v>
      </c>
      <c r="D54" s="74" t="s">
        <v>291</v>
      </c>
      <c r="E54" s="74" t="s">
        <v>291</v>
      </c>
      <c r="F54" s="75" t="s">
        <v>19</v>
      </c>
      <c r="G54" s="69" t="n">
        <v>41555</v>
      </c>
      <c r="H54" s="76" t="n">
        <v>8</v>
      </c>
      <c r="I54" s="76" t="n">
        <v>1</v>
      </c>
      <c r="J54" s="50" t="n">
        <v>7660000</v>
      </c>
      <c r="K54" s="50" t="n">
        <v>6609000</v>
      </c>
      <c r="L54" s="50" t="n">
        <v>6609000</v>
      </c>
      <c r="M54" s="77" t="s">
        <v>1018</v>
      </c>
      <c r="N54" s="52" t="s">
        <v>1019</v>
      </c>
      <c r="P54" s="28"/>
      <c r="R54" s="29"/>
      <c r="S54" s="29"/>
      <c r="W54" s="30"/>
      <c r="X54" s="30"/>
      <c r="Y54" s="31"/>
      <c r="Z54" s="32"/>
      <c r="AB54" s="29"/>
    </row>
    <row r="55" s="21" customFormat="true" ht="10.8" hidden="false" customHeight="false" outlineLevel="0" collapsed="false">
      <c r="B55" s="46" t="s">
        <v>1020</v>
      </c>
      <c r="C55" s="74" t="s">
        <v>968</v>
      </c>
      <c r="D55" s="74" t="s">
        <v>30</v>
      </c>
      <c r="E55" s="74" t="s">
        <v>30</v>
      </c>
      <c r="F55" s="75" t="s">
        <v>19</v>
      </c>
      <c r="G55" s="69" t="n">
        <v>41555</v>
      </c>
      <c r="H55" s="76" t="n">
        <v>6</v>
      </c>
      <c r="I55" s="76" t="n">
        <v>1</v>
      </c>
      <c r="J55" s="50" t="n">
        <v>2623000</v>
      </c>
      <c r="K55" s="50" t="n">
        <v>2243000</v>
      </c>
      <c r="L55" s="50" t="n">
        <v>2243000</v>
      </c>
      <c r="M55" s="77" t="s">
        <v>1021</v>
      </c>
      <c r="N55" s="52" t="s">
        <v>133</v>
      </c>
      <c r="P55" s="28"/>
      <c r="R55" s="29"/>
      <c r="S55" s="29"/>
      <c r="W55" s="30"/>
      <c r="X55" s="30"/>
      <c r="Y55" s="31"/>
      <c r="Z55" s="32"/>
      <c r="AB55" s="29"/>
    </row>
    <row r="56" s="21" customFormat="true" ht="21.6" hidden="false" customHeight="false" outlineLevel="0" collapsed="false">
      <c r="B56" s="46" t="s">
        <v>1022</v>
      </c>
      <c r="C56" s="74" t="s">
        <v>946</v>
      </c>
      <c r="D56" s="74" t="s">
        <v>559</v>
      </c>
      <c r="E56" s="74" t="s">
        <v>559</v>
      </c>
      <c r="F56" s="75" t="s">
        <v>19</v>
      </c>
      <c r="G56" s="69" t="n">
        <v>41558</v>
      </c>
      <c r="H56" s="76" t="n">
        <v>5</v>
      </c>
      <c r="I56" s="76" t="n">
        <v>2</v>
      </c>
      <c r="J56" s="50" t="n">
        <v>20977000</v>
      </c>
      <c r="K56" s="50" t="n">
        <v>18850000</v>
      </c>
      <c r="L56" s="50" t="n">
        <v>19800000</v>
      </c>
      <c r="M56" s="77" t="s">
        <v>1023</v>
      </c>
      <c r="N56" s="52" t="s">
        <v>460</v>
      </c>
      <c r="P56" s="28"/>
      <c r="R56" s="29"/>
      <c r="S56" s="29"/>
      <c r="W56" s="30"/>
      <c r="X56" s="30"/>
      <c r="Y56" s="31"/>
      <c r="Z56" s="32"/>
      <c r="AB56" s="29"/>
    </row>
    <row r="57" s="21" customFormat="true" ht="32.4" hidden="false" customHeight="false" outlineLevel="0" collapsed="false">
      <c r="B57" s="46" t="s">
        <v>1024</v>
      </c>
      <c r="C57" s="74" t="s">
        <v>968</v>
      </c>
      <c r="D57" s="74" t="s">
        <v>291</v>
      </c>
      <c r="E57" s="74" t="s">
        <v>291</v>
      </c>
      <c r="F57" s="75" t="s">
        <v>19</v>
      </c>
      <c r="G57" s="69" t="n">
        <v>41565</v>
      </c>
      <c r="H57" s="76" t="n">
        <v>10</v>
      </c>
      <c r="I57" s="76" t="n">
        <v>1</v>
      </c>
      <c r="J57" s="50" t="n">
        <v>10809000</v>
      </c>
      <c r="K57" s="50" t="n">
        <v>9332000</v>
      </c>
      <c r="L57" s="50" t="n">
        <v>9332000</v>
      </c>
      <c r="M57" s="77" t="s">
        <v>175</v>
      </c>
      <c r="N57" s="52" t="s">
        <v>1025</v>
      </c>
      <c r="P57" s="28"/>
      <c r="R57" s="29"/>
      <c r="S57" s="29"/>
      <c r="W57" s="30"/>
      <c r="X57" s="30"/>
      <c r="Y57" s="31"/>
      <c r="Z57" s="32"/>
      <c r="AB57" s="29"/>
    </row>
    <row r="58" s="21" customFormat="true" ht="10.8" hidden="false" customHeight="false" outlineLevel="0" collapsed="false">
      <c r="B58" s="46" t="s">
        <v>1026</v>
      </c>
      <c r="C58" s="74" t="s">
        <v>968</v>
      </c>
      <c r="D58" s="74" t="s">
        <v>291</v>
      </c>
      <c r="E58" s="74" t="s">
        <v>291</v>
      </c>
      <c r="F58" s="75" t="s">
        <v>19</v>
      </c>
      <c r="G58" s="69" t="n">
        <v>41565</v>
      </c>
      <c r="H58" s="76" t="n">
        <v>8</v>
      </c>
      <c r="I58" s="76" t="n">
        <v>1</v>
      </c>
      <c r="J58" s="50" t="n">
        <v>7176000</v>
      </c>
      <c r="K58" s="50" t="n">
        <v>6188000</v>
      </c>
      <c r="L58" s="50" t="n">
        <v>6188000</v>
      </c>
      <c r="M58" s="77" t="s">
        <v>175</v>
      </c>
      <c r="N58" s="52" t="s">
        <v>56</v>
      </c>
      <c r="P58" s="28"/>
      <c r="R58" s="29"/>
      <c r="S58" s="29"/>
      <c r="W58" s="30"/>
      <c r="X58" s="30"/>
      <c r="Y58" s="31"/>
      <c r="Z58" s="32"/>
      <c r="AB58" s="29"/>
    </row>
    <row r="59" s="21" customFormat="true" ht="21.6" hidden="false" customHeight="false" outlineLevel="0" collapsed="false">
      <c r="B59" s="46" t="s">
        <v>1027</v>
      </c>
      <c r="C59" s="74" t="s">
        <v>968</v>
      </c>
      <c r="D59" s="74" t="s">
        <v>291</v>
      </c>
      <c r="E59" s="74" t="s">
        <v>291</v>
      </c>
      <c r="F59" s="75" t="s">
        <v>19</v>
      </c>
      <c r="G59" s="69" t="n">
        <v>41565</v>
      </c>
      <c r="H59" s="76" t="n">
        <v>8</v>
      </c>
      <c r="I59" s="76" t="n">
        <v>1</v>
      </c>
      <c r="J59" s="50" t="n">
        <v>5389000</v>
      </c>
      <c r="K59" s="50" t="n">
        <v>4645000</v>
      </c>
      <c r="L59" s="50" t="n">
        <v>4645000</v>
      </c>
      <c r="M59" s="77" t="s">
        <v>971</v>
      </c>
      <c r="N59" s="52" t="s">
        <v>374</v>
      </c>
      <c r="P59" s="28"/>
      <c r="R59" s="29"/>
      <c r="S59" s="29"/>
      <c r="W59" s="30"/>
      <c r="X59" s="30"/>
      <c r="Y59" s="31"/>
      <c r="Z59" s="32"/>
      <c r="AB59" s="29"/>
    </row>
    <row r="60" s="21" customFormat="true" ht="21.6" hidden="false" customHeight="false" outlineLevel="0" collapsed="false">
      <c r="B60" s="46" t="s">
        <v>1028</v>
      </c>
      <c r="C60" s="74" t="s">
        <v>939</v>
      </c>
      <c r="D60" s="74" t="s">
        <v>30</v>
      </c>
      <c r="E60" s="74" t="s">
        <v>30</v>
      </c>
      <c r="F60" s="75" t="s">
        <v>19</v>
      </c>
      <c r="G60" s="69" t="n">
        <v>41565</v>
      </c>
      <c r="H60" s="76" t="n">
        <v>6</v>
      </c>
      <c r="I60" s="76" t="n">
        <v>1</v>
      </c>
      <c r="J60" s="50" t="n">
        <v>1439000</v>
      </c>
      <c r="K60" s="50" t="n">
        <v>1231000</v>
      </c>
      <c r="L60" s="50" t="n">
        <v>1231000</v>
      </c>
      <c r="M60" s="77" t="s">
        <v>1029</v>
      </c>
      <c r="N60" s="52" t="s">
        <v>1030</v>
      </c>
      <c r="P60" s="28"/>
      <c r="R60" s="29"/>
      <c r="S60" s="29"/>
      <c r="W60" s="30"/>
      <c r="X60" s="30"/>
      <c r="Y60" s="31"/>
      <c r="Z60" s="32"/>
      <c r="AB60" s="29"/>
    </row>
    <row r="61" s="21" customFormat="true" ht="21.6" hidden="false" customHeight="false" outlineLevel="0" collapsed="false">
      <c r="B61" s="46" t="s">
        <v>1031</v>
      </c>
      <c r="C61" s="74" t="s">
        <v>946</v>
      </c>
      <c r="D61" s="74" t="s">
        <v>559</v>
      </c>
      <c r="E61" s="74" t="s">
        <v>1032</v>
      </c>
      <c r="F61" s="75" t="s">
        <v>34</v>
      </c>
      <c r="G61" s="69" t="n">
        <v>41579</v>
      </c>
      <c r="H61" s="76" t="n">
        <v>2</v>
      </c>
      <c r="I61" s="76" t="n">
        <v>1</v>
      </c>
      <c r="J61" s="50" t="n">
        <v>33130000</v>
      </c>
      <c r="K61" s="50" t="n">
        <v>29817000</v>
      </c>
      <c r="L61" s="50" t="n">
        <v>29817000</v>
      </c>
      <c r="M61" s="77" t="s">
        <v>1033</v>
      </c>
      <c r="N61" s="52" t="s">
        <v>270</v>
      </c>
      <c r="P61" s="28"/>
      <c r="R61" s="29"/>
      <c r="S61" s="29"/>
      <c r="W61" s="30"/>
      <c r="X61" s="30"/>
      <c r="Y61" s="31"/>
      <c r="Z61" s="32"/>
      <c r="AB61" s="29"/>
    </row>
    <row r="62" s="21" customFormat="true" ht="10.8" hidden="false" customHeight="false" outlineLevel="0" collapsed="false">
      <c r="B62" s="46" t="s">
        <v>1011</v>
      </c>
      <c r="C62" s="74" t="s">
        <v>968</v>
      </c>
      <c r="D62" s="74" t="s">
        <v>291</v>
      </c>
      <c r="E62" s="74" t="s">
        <v>291</v>
      </c>
      <c r="F62" s="75" t="s">
        <v>34</v>
      </c>
      <c r="G62" s="69" t="n">
        <v>41579</v>
      </c>
      <c r="H62" s="76" t="n">
        <v>3</v>
      </c>
      <c r="I62" s="76" t="n">
        <v>1</v>
      </c>
      <c r="J62" s="50" t="n">
        <v>33270000</v>
      </c>
      <c r="K62" s="50" t="n">
        <v>28843000</v>
      </c>
      <c r="L62" s="50" t="n">
        <v>28845000</v>
      </c>
      <c r="M62" s="77" t="s">
        <v>38</v>
      </c>
      <c r="N62" s="52"/>
      <c r="P62" s="28"/>
      <c r="R62" s="29"/>
      <c r="S62" s="29"/>
      <c r="W62" s="30"/>
      <c r="X62" s="30"/>
      <c r="Y62" s="31"/>
      <c r="Z62" s="32"/>
      <c r="AB62" s="29"/>
    </row>
    <row r="63" s="21" customFormat="true" ht="19.2" hidden="false" customHeight="false" outlineLevel="0" collapsed="false">
      <c r="B63" s="46" t="s">
        <v>568</v>
      </c>
      <c r="C63" s="74" t="s">
        <v>946</v>
      </c>
      <c r="D63" s="74" t="s">
        <v>556</v>
      </c>
      <c r="E63" s="74" t="s">
        <v>507</v>
      </c>
      <c r="F63" s="75" t="s">
        <v>19</v>
      </c>
      <c r="G63" s="69" t="n">
        <v>41575</v>
      </c>
      <c r="H63" s="83" t="s">
        <v>243</v>
      </c>
      <c r="I63" s="76" t="n">
        <v>1</v>
      </c>
      <c r="J63" s="64" t="s">
        <v>127</v>
      </c>
      <c r="K63" s="50"/>
      <c r="L63" s="50"/>
      <c r="M63" s="86"/>
      <c r="N63" s="46" t="s">
        <v>128</v>
      </c>
      <c r="P63" s="28"/>
      <c r="R63" s="29"/>
      <c r="S63" s="29"/>
      <c r="W63" s="30"/>
      <c r="X63" s="30"/>
      <c r="Y63" s="31"/>
      <c r="Z63" s="32"/>
      <c r="AB63" s="29"/>
    </row>
    <row r="64" s="21" customFormat="true" ht="19.2" hidden="false" customHeight="false" outlineLevel="0" collapsed="false">
      <c r="B64" s="46" t="s">
        <v>1034</v>
      </c>
      <c r="C64" s="74" t="s">
        <v>946</v>
      </c>
      <c r="D64" s="74" t="s">
        <v>30</v>
      </c>
      <c r="E64" s="74" t="s">
        <v>30</v>
      </c>
      <c r="F64" s="75" t="s">
        <v>19</v>
      </c>
      <c r="G64" s="69" t="n">
        <v>41575</v>
      </c>
      <c r="H64" s="76" t="n">
        <v>6</v>
      </c>
      <c r="I64" s="76" t="n">
        <v>1</v>
      </c>
      <c r="J64" s="50" t="n">
        <v>3177000</v>
      </c>
      <c r="K64" s="50" t="n">
        <v>2783000</v>
      </c>
      <c r="L64" s="50" t="n">
        <v>2783000</v>
      </c>
      <c r="M64" s="77" t="s">
        <v>1035</v>
      </c>
      <c r="N64" s="52" t="s">
        <v>118</v>
      </c>
      <c r="P64" s="28"/>
      <c r="R64" s="29"/>
      <c r="S64" s="29"/>
      <c r="W64" s="30"/>
      <c r="X64" s="30"/>
      <c r="Y64" s="31"/>
      <c r="Z64" s="32"/>
      <c r="AB64" s="29"/>
    </row>
    <row r="65" s="21" customFormat="true" ht="32.4" hidden="false" customHeight="false" outlineLevel="0" collapsed="false">
      <c r="B65" s="46" t="s">
        <v>1036</v>
      </c>
      <c r="C65" s="74" t="s">
        <v>939</v>
      </c>
      <c r="D65" s="74" t="s">
        <v>30</v>
      </c>
      <c r="E65" s="74" t="s">
        <v>30</v>
      </c>
      <c r="F65" s="75" t="s">
        <v>19</v>
      </c>
      <c r="G65" s="69" t="n">
        <v>41585</v>
      </c>
      <c r="H65" s="76" t="n">
        <v>6</v>
      </c>
      <c r="I65" s="76" t="n">
        <v>1</v>
      </c>
      <c r="J65" s="50" t="n">
        <v>2495000</v>
      </c>
      <c r="K65" s="50" t="n">
        <v>2139000</v>
      </c>
      <c r="L65" s="50" t="n">
        <v>2139000</v>
      </c>
      <c r="M65" s="77" t="s">
        <v>223</v>
      </c>
      <c r="N65" s="52" t="s">
        <v>965</v>
      </c>
      <c r="P65" s="28"/>
      <c r="R65" s="29"/>
      <c r="S65" s="29"/>
      <c r="W65" s="30"/>
      <c r="X65" s="30"/>
      <c r="Y65" s="31"/>
      <c r="Z65" s="32"/>
      <c r="AB65" s="29"/>
    </row>
    <row r="66" s="21" customFormat="true" ht="21.6" hidden="false" customHeight="false" outlineLevel="0" collapsed="false">
      <c r="B66" s="46" t="s">
        <v>1037</v>
      </c>
      <c r="C66" s="74" t="s">
        <v>939</v>
      </c>
      <c r="D66" s="74" t="s">
        <v>788</v>
      </c>
      <c r="E66" s="74" t="s">
        <v>30</v>
      </c>
      <c r="F66" s="75" t="s">
        <v>19</v>
      </c>
      <c r="G66" s="69" t="n">
        <v>41597</v>
      </c>
      <c r="H66" s="76" t="n">
        <v>3</v>
      </c>
      <c r="I66" s="76" t="n">
        <v>1</v>
      </c>
      <c r="J66" s="50" t="n">
        <v>1972000</v>
      </c>
      <c r="K66" s="50" t="n">
        <v>1689000</v>
      </c>
      <c r="L66" s="50" t="n">
        <v>1696000</v>
      </c>
      <c r="M66" s="77" t="s">
        <v>234</v>
      </c>
      <c r="N66" s="52" t="s">
        <v>452</v>
      </c>
      <c r="P66" s="28"/>
      <c r="R66" s="29"/>
      <c r="S66" s="29"/>
      <c r="W66" s="30"/>
      <c r="X66" s="30"/>
      <c r="Y66" s="31"/>
      <c r="Z66" s="32"/>
      <c r="AB66" s="29"/>
    </row>
    <row r="67" s="21" customFormat="true" ht="21.6" hidden="false" customHeight="false" outlineLevel="0" collapsed="false">
      <c r="B67" s="46" t="s">
        <v>1038</v>
      </c>
      <c r="C67" s="74" t="s">
        <v>946</v>
      </c>
      <c r="D67" s="74" t="s">
        <v>559</v>
      </c>
      <c r="E67" s="74" t="s">
        <v>559</v>
      </c>
      <c r="F67" s="75" t="s">
        <v>19</v>
      </c>
      <c r="G67" s="69" t="n">
        <v>41600</v>
      </c>
      <c r="H67" s="76" t="n">
        <v>6</v>
      </c>
      <c r="I67" s="76" t="n">
        <v>1</v>
      </c>
      <c r="J67" s="50" t="n">
        <v>3214000</v>
      </c>
      <c r="K67" s="50" t="n">
        <v>2863000</v>
      </c>
      <c r="L67" s="50" t="n">
        <v>2976000</v>
      </c>
      <c r="M67" s="77" t="s">
        <v>312</v>
      </c>
      <c r="N67" s="52" t="s">
        <v>229</v>
      </c>
      <c r="P67" s="28"/>
      <c r="R67" s="29"/>
      <c r="S67" s="29"/>
      <c r="W67" s="30"/>
      <c r="X67" s="30"/>
      <c r="Y67" s="31"/>
      <c r="Z67" s="32"/>
      <c r="AB67" s="29"/>
    </row>
    <row r="68" s="21" customFormat="true" ht="21.6" hidden="false" customHeight="false" outlineLevel="0" collapsed="false">
      <c r="B68" s="46" t="s">
        <v>1039</v>
      </c>
      <c r="C68" s="74" t="s">
        <v>939</v>
      </c>
      <c r="D68" s="74" t="s">
        <v>279</v>
      </c>
      <c r="E68" s="74" t="s">
        <v>279</v>
      </c>
      <c r="F68" s="75" t="s">
        <v>34</v>
      </c>
      <c r="G68" s="69" t="n">
        <v>41613</v>
      </c>
      <c r="H68" s="76" t="n">
        <v>6</v>
      </c>
      <c r="I68" s="76" t="n">
        <v>1</v>
      </c>
      <c r="J68" s="50" t="n">
        <v>43720000</v>
      </c>
      <c r="K68" s="50" t="n">
        <v>37954000</v>
      </c>
      <c r="L68" s="50" t="n">
        <v>37954000</v>
      </c>
      <c r="M68" s="77" t="s">
        <v>476</v>
      </c>
      <c r="N68" s="52" t="s">
        <v>492</v>
      </c>
      <c r="P68" s="28"/>
      <c r="R68" s="29"/>
      <c r="S68" s="29"/>
      <c r="W68" s="30"/>
      <c r="X68" s="30"/>
      <c r="Y68" s="31"/>
      <c r="Z68" s="32"/>
      <c r="AB68" s="29"/>
    </row>
    <row r="69" s="21" customFormat="true" ht="19.2" hidden="false" customHeight="false" outlineLevel="0" collapsed="false">
      <c r="B69" s="46" t="s">
        <v>1040</v>
      </c>
      <c r="C69" s="74" t="s">
        <v>946</v>
      </c>
      <c r="D69" s="74" t="s">
        <v>30</v>
      </c>
      <c r="E69" s="74" t="s">
        <v>759</v>
      </c>
      <c r="F69" s="75" t="s">
        <v>19</v>
      </c>
      <c r="G69" s="69" t="n">
        <v>41607</v>
      </c>
      <c r="H69" s="83" t="s">
        <v>243</v>
      </c>
      <c r="I69" s="83" t="s">
        <v>243</v>
      </c>
      <c r="J69" s="64" t="s">
        <v>127</v>
      </c>
      <c r="K69" s="50"/>
      <c r="L69" s="50"/>
      <c r="M69" s="86"/>
      <c r="N69" s="46" t="s">
        <v>128</v>
      </c>
      <c r="P69" s="28"/>
      <c r="R69" s="29"/>
      <c r="S69" s="29"/>
      <c r="W69" s="30"/>
      <c r="X69" s="30"/>
      <c r="Y69" s="31"/>
      <c r="Z69" s="32"/>
      <c r="AB69" s="29"/>
    </row>
    <row r="70" s="21" customFormat="true" ht="21.6" hidden="false" customHeight="false" outlineLevel="0" collapsed="false">
      <c r="B70" s="46" t="s">
        <v>1041</v>
      </c>
      <c r="C70" s="74" t="s">
        <v>946</v>
      </c>
      <c r="D70" s="74" t="s">
        <v>30</v>
      </c>
      <c r="E70" s="74" t="s">
        <v>759</v>
      </c>
      <c r="F70" s="75" t="s">
        <v>19</v>
      </c>
      <c r="G70" s="69" t="n">
        <v>41607</v>
      </c>
      <c r="H70" s="76" t="n">
        <v>2</v>
      </c>
      <c r="I70" s="76" t="n">
        <v>1</v>
      </c>
      <c r="J70" s="50" t="n">
        <v>23504000</v>
      </c>
      <c r="K70" s="50" t="n">
        <v>20259000</v>
      </c>
      <c r="L70" s="50" t="n">
        <v>23000000</v>
      </c>
      <c r="M70" s="77" t="s">
        <v>1042</v>
      </c>
      <c r="N70" s="52" t="s">
        <v>674</v>
      </c>
      <c r="P70" s="28"/>
      <c r="R70" s="29"/>
      <c r="S70" s="29"/>
      <c r="W70" s="30"/>
      <c r="X70" s="30"/>
      <c r="Y70" s="31"/>
      <c r="Z70" s="32"/>
      <c r="AB70" s="29"/>
    </row>
    <row r="71" s="21" customFormat="true" ht="21.6" hidden="false" customHeight="false" outlineLevel="0" collapsed="false">
      <c r="B71" s="46" t="s">
        <v>1043</v>
      </c>
      <c r="C71" s="74" t="s">
        <v>939</v>
      </c>
      <c r="D71" s="74" t="s">
        <v>291</v>
      </c>
      <c r="E71" s="74" t="s">
        <v>291</v>
      </c>
      <c r="F71" s="75" t="s">
        <v>19</v>
      </c>
      <c r="G71" s="69" t="n">
        <v>41610</v>
      </c>
      <c r="H71" s="76" t="n">
        <v>10</v>
      </c>
      <c r="I71" s="76" t="n">
        <v>1</v>
      </c>
      <c r="J71" s="50" t="n">
        <v>15071000</v>
      </c>
      <c r="K71" s="50" t="n">
        <v>12989000</v>
      </c>
      <c r="L71" s="50" t="n">
        <v>12998000</v>
      </c>
      <c r="M71" s="77" t="s">
        <v>1044</v>
      </c>
      <c r="N71" s="52" t="s">
        <v>237</v>
      </c>
      <c r="P71" s="28"/>
      <c r="R71" s="29"/>
      <c r="S71" s="29"/>
      <c r="W71" s="30"/>
      <c r="X71" s="30"/>
      <c r="Y71" s="31"/>
      <c r="Z71" s="32"/>
      <c r="AB71" s="29"/>
    </row>
    <row r="72" s="21" customFormat="true" ht="32.4" hidden="false" customHeight="false" outlineLevel="0" collapsed="false">
      <c r="B72" s="46" t="s">
        <v>1045</v>
      </c>
      <c r="C72" s="74" t="s">
        <v>939</v>
      </c>
      <c r="D72" s="74" t="s">
        <v>30</v>
      </c>
      <c r="E72" s="74" t="s">
        <v>30</v>
      </c>
      <c r="F72" s="75" t="s">
        <v>19</v>
      </c>
      <c r="G72" s="69" t="n">
        <v>41611</v>
      </c>
      <c r="H72" s="76" t="n">
        <v>4</v>
      </c>
      <c r="I72" s="76" t="n">
        <v>1</v>
      </c>
      <c r="J72" s="50" t="n">
        <v>3527000</v>
      </c>
      <c r="K72" s="50" t="n">
        <v>3015000</v>
      </c>
      <c r="L72" s="50" t="n">
        <v>3015000</v>
      </c>
      <c r="M72" s="77" t="s">
        <v>940</v>
      </c>
      <c r="N72" s="52" t="s">
        <v>1046</v>
      </c>
      <c r="P72" s="28"/>
      <c r="R72" s="29"/>
      <c r="S72" s="29"/>
      <c r="W72" s="30"/>
      <c r="X72" s="30"/>
      <c r="Y72" s="31"/>
      <c r="Z72" s="32"/>
      <c r="AB72" s="29"/>
    </row>
    <row r="73" s="21" customFormat="true" ht="21.6" hidden="false" customHeight="false" outlineLevel="0" collapsed="false">
      <c r="B73" s="46" t="s">
        <v>1047</v>
      </c>
      <c r="C73" s="74" t="s">
        <v>939</v>
      </c>
      <c r="D73" s="74" t="s">
        <v>30</v>
      </c>
      <c r="E73" s="74" t="s">
        <v>30</v>
      </c>
      <c r="F73" s="75" t="s">
        <v>19</v>
      </c>
      <c r="G73" s="69" t="n">
        <v>41612</v>
      </c>
      <c r="H73" s="76" t="n">
        <v>7</v>
      </c>
      <c r="I73" s="76" t="n">
        <v>1</v>
      </c>
      <c r="J73" s="50" t="n">
        <v>6557000</v>
      </c>
      <c r="K73" s="50" t="n">
        <v>5618000</v>
      </c>
      <c r="L73" s="50" t="n">
        <v>5618000</v>
      </c>
      <c r="M73" s="77" t="s">
        <v>952</v>
      </c>
      <c r="N73" s="52" t="s">
        <v>115</v>
      </c>
      <c r="P73" s="28"/>
      <c r="R73" s="29"/>
      <c r="S73" s="29"/>
      <c r="W73" s="30"/>
      <c r="X73" s="30"/>
      <c r="Y73" s="31"/>
      <c r="Z73" s="32"/>
      <c r="AB73" s="29"/>
    </row>
    <row r="74" s="21" customFormat="true" ht="19.2" hidden="false" customHeight="false" outlineLevel="0" collapsed="false">
      <c r="B74" s="46" t="s">
        <v>1040</v>
      </c>
      <c r="C74" s="74" t="s">
        <v>946</v>
      </c>
      <c r="D74" s="74" t="s">
        <v>30</v>
      </c>
      <c r="E74" s="74" t="s">
        <v>759</v>
      </c>
      <c r="F74" s="75" t="s">
        <v>34</v>
      </c>
      <c r="G74" s="69" t="n">
        <v>41626</v>
      </c>
      <c r="H74" s="76" t="n">
        <v>1</v>
      </c>
      <c r="I74" s="187" t="n">
        <v>1</v>
      </c>
      <c r="J74" s="50" t="n">
        <v>26493000</v>
      </c>
      <c r="K74" s="50" t="n">
        <v>22790000</v>
      </c>
      <c r="L74" s="50" t="n">
        <v>22812000</v>
      </c>
      <c r="M74" s="77" t="s">
        <v>1048</v>
      </c>
      <c r="N74" s="52" t="s">
        <v>521</v>
      </c>
      <c r="P74" s="28"/>
      <c r="R74" s="29"/>
      <c r="S74" s="29"/>
      <c r="W74" s="30"/>
      <c r="X74" s="30"/>
      <c r="Y74" s="31"/>
      <c r="Z74" s="32"/>
      <c r="AB74" s="29"/>
    </row>
    <row r="75" s="21" customFormat="true" ht="21.6" hidden="false" customHeight="false" outlineLevel="0" collapsed="false">
      <c r="B75" s="46" t="s">
        <v>1049</v>
      </c>
      <c r="C75" s="74" t="s">
        <v>946</v>
      </c>
      <c r="D75" s="74" t="s">
        <v>30</v>
      </c>
      <c r="E75" s="74" t="s">
        <v>30</v>
      </c>
      <c r="F75" s="75" t="s">
        <v>19</v>
      </c>
      <c r="G75" s="69" t="n">
        <v>41621</v>
      </c>
      <c r="H75" s="76" t="n">
        <v>4</v>
      </c>
      <c r="I75" s="76" t="n">
        <v>1</v>
      </c>
      <c r="J75" s="50" t="n">
        <v>4550000</v>
      </c>
      <c r="K75" s="50" t="n">
        <v>3884000</v>
      </c>
      <c r="L75" s="50" t="n">
        <v>3884000</v>
      </c>
      <c r="M75" s="77" t="s">
        <v>172</v>
      </c>
      <c r="N75" s="52" t="s">
        <v>1050</v>
      </c>
      <c r="P75" s="28"/>
      <c r="R75" s="29"/>
      <c r="S75" s="29"/>
      <c r="W75" s="30"/>
      <c r="X75" s="30"/>
      <c r="Y75" s="31"/>
      <c r="Z75" s="32"/>
      <c r="AB75" s="29"/>
    </row>
    <row r="76" s="21" customFormat="true" ht="21.6" hidden="false" customHeight="false" outlineLevel="0" collapsed="false">
      <c r="B76" s="46" t="s">
        <v>1051</v>
      </c>
      <c r="C76" s="74" t="s">
        <v>939</v>
      </c>
      <c r="D76" s="74" t="s">
        <v>30</v>
      </c>
      <c r="E76" s="74" t="s">
        <v>30</v>
      </c>
      <c r="F76" s="75" t="s">
        <v>19</v>
      </c>
      <c r="G76" s="69" t="n">
        <v>41624</v>
      </c>
      <c r="H76" s="76" t="n">
        <v>6</v>
      </c>
      <c r="I76" s="76" t="n">
        <v>1</v>
      </c>
      <c r="J76" s="50" t="n">
        <v>5207000</v>
      </c>
      <c r="K76" s="50" t="n">
        <v>4451000</v>
      </c>
      <c r="L76" s="50" t="n">
        <v>4451000</v>
      </c>
      <c r="M76" s="77" t="s">
        <v>1052</v>
      </c>
      <c r="N76" s="52" t="s">
        <v>1050</v>
      </c>
      <c r="P76" s="28"/>
      <c r="R76" s="29"/>
      <c r="S76" s="29"/>
      <c r="W76" s="30"/>
      <c r="X76" s="30"/>
      <c r="Y76" s="31"/>
      <c r="Z76" s="32"/>
      <c r="AB76" s="29"/>
    </row>
    <row r="77" s="21" customFormat="true" ht="21.6" hidden="false" customHeight="false" outlineLevel="0" collapsed="false">
      <c r="B77" s="46" t="s">
        <v>1053</v>
      </c>
      <c r="C77" s="74" t="s">
        <v>939</v>
      </c>
      <c r="D77" s="74" t="s">
        <v>141</v>
      </c>
      <c r="E77" s="74" t="s">
        <v>54</v>
      </c>
      <c r="F77" s="75" t="s">
        <v>19</v>
      </c>
      <c r="G77" s="69" t="n">
        <v>41624</v>
      </c>
      <c r="H77" s="76" t="n">
        <v>6</v>
      </c>
      <c r="I77" s="76" t="n">
        <v>1</v>
      </c>
      <c r="J77" s="50" t="n">
        <v>2529000</v>
      </c>
      <c r="K77" s="50" t="n">
        <v>2173000</v>
      </c>
      <c r="L77" s="50" t="n">
        <v>2192000</v>
      </c>
      <c r="M77" s="77" t="s">
        <v>44</v>
      </c>
      <c r="N77" s="52" t="s">
        <v>224</v>
      </c>
      <c r="P77" s="28"/>
      <c r="R77" s="29"/>
      <c r="S77" s="29"/>
      <c r="W77" s="30"/>
      <c r="X77" s="30"/>
      <c r="Y77" s="31"/>
      <c r="Z77" s="32"/>
      <c r="AB77" s="29"/>
    </row>
    <row r="78" s="188" customFormat="true" ht="21.6" hidden="false" customHeight="false" outlineLevel="0" collapsed="false">
      <c r="B78" s="46" t="s">
        <v>1054</v>
      </c>
      <c r="C78" s="74" t="s">
        <v>946</v>
      </c>
      <c r="D78" s="74" t="s">
        <v>559</v>
      </c>
      <c r="E78" s="74" t="s">
        <v>559</v>
      </c>
      <c r="F78" s="75" t="s">
        <v>19</v>
      </c>
      <c r="G78" s="69" t="n">
        <v>41627</v>
      </c>
      <c r="H78" s="76" t="n">
        <v>2</v>
      </c>
      <c r="I78" s="76" t="n">
        <v>2</v>
      </c>
      <c r="J78" s="50" t="n">
        <v>2360000</v>
      </c>
      <c r="K78" s="50" t="n">
        <v>2110000</v>
      </c>
      <c r="L78" s="50" t="n">
        <v>2200000</v>
      </c>
      <c r="M78" s="77" t="s">
        <v>299</v>
      </c>
      <c r="N78" s="52" t="s">
        <v>391</v>
      </c>
      <c r="P78" s="189"/>
      <c r="R78" s="11"/>
      <c r="S78" s="11"/>
      <c r="W78" s="190"/>
      <c r="X78" s="190"/>
      <c r="Y78" s="191"/>
      <c r="Z78" s="192"/>
      <c r="AB78" s="11"/>
    </row>
    <row r="79" s="21" customFormat="true" ht="21.6" hidden="false" customHeight="false" outlineLevel="0" collapsed="false">
      <c r="B79" s="46" t="s">
        <v>1055</v>
      </c>
      <c r="C79" s="74" t="s">
        <v>946</v>
      </c>
      <c r="D79" s="74" t="s">
        <v>141</v>
      </c>
      <c r="E79" s="74" t="s">
        <v>54</v>
      </c>
      <c r="F79" s="75" t="s">
        <v>19</v>
      </c>
      <c r="G79" s="69" t="n">
        <v>41632</v>
      </c>
      <c r="H79" s="76" t="n">
        <v>4</v>
      </c>
      <c r="I79" s="76" t="n">
        <v>1</v>
      </c>
      <c r="J79" s="50" t="n">
        <v>2704000</v>
      </c>
      <c r="K79" s="50" t="n">
        <v>2335000</v>
      </c>
      <c r="L79" s="50" t="n">
        <v>2335000</v>
      </c>
      <c r="M79" s="77" t="s">
        <v>77</v>
      </c>
      <c r="N79" s="52" t="s">
        <v>1056</v>
      </c>
      <c r="P79" s="28"/>
      <c r="R79" s="29"/>
      <c r="S79" s="29"/>
      <c r="W79" s="30"/>
      <c r="X79" s="30"/>
      <c r="Y79" s="31"/>
      <c r="Z79" s="32"/>
      <c r="AB79" s="29"/>
    </row>
    <row r="80" s="21" customFormat="true" ht="21.6" hidden="false" customHeight="false" outlineLevel="0" collapsed="false">
      <c r="B80" s="46" t="s">
        <v>1057</v>
      </c>
      <c r="C80" s="74" t="s">
        <v>939</v>
      </c>
      <c r="D80" s="74" t="s">
        <v>30</v>
      </c>
      <c r="E80" s="74" t="s">
        <v>30</v>
      </c>
      <c r="F80" s="75" t="s">
        <v>19</v>
      </c>
      <c r="G80" s="69" t="n">
        <v>41633</v>
      </c>
      <c r="H80" s="76" t="n">
        <v>7</v>
      </c>
      <c r="I80" s="76" t="n">
        <v>1</v>
      </c>
      <c r="J80" s="50" t="n">
        <v>22806000</v>
      </c>
      <c r="K80" s="50" t="n">
        <v>19715000</v>
      </c>
      <c r="L80" s="50" t="n">
        <v>22300000</v>
      </c>
      <c r="M80" s="77" t="s">
        <v>285</v>
      </c>
      <c r="N80" s="52" t="s">
        <v>470</v>
      </c>
      <c r="P80" s="28"/>
      <c r="R80" s="29"/>
      <c r="S80" s="29"/>
      <c r="W80" s="30"/>
      <c r="X80" s="30"/>
      <c r="Y80" s="31"/>
      <c r="Z80" s="32"/>
      <c r="AB80" s="29"/>
    </row>
    <row r="81" s="188" customFormat="true" ht="32.4" hidden="false" customHeight="false" outlineLevel="0" collapsed="false">
      <c r="B81" s="46" t="s">
        <v>1058</v>
      </c>
      <c r="C81" s="74" t="s">
        <v>939</v>
      </c>
      <c r="D81" s="74" t="s">
        <v>30</v>
      </c>
      <c r="E81" s="74" t="s">
        <v>30</v>
      </c>
      <c r="F81" s="75" t="s">
        <v>19</v>
      </c>
      <c r="G81" s="69" t="n">
        <v>41633</v>
      </c>
      <c r="H81" s="76" t="n">
        <v>9</v>
      </c>
      <c r="I81" s="76" t="n">
        <v>1</v>
      </c>
      <c r="J81" s="50" t="n">
        <v>15374000</v>
      </c>
      <c r="K81" s="50" t="n">
        <v>13210000</v>
      </c>
      <c r="L81" s="50" t="n">
        <v>13210000</v>
      </c>
      <c r="M81" s="77" t="s">
        <v>952</v>
      </c>
      <c r="N81" s="52" t="s">
        <v>1059</v>
      </c>
      <c r="P81" s="189"/>
      <c r="R81" s="11"/>
      <c r="S81" s="11"/>
      <c r="W81" s="190"/>
      <c r="X81" s="190"/>
      <c r="Y81" s="191"/>
      <c r="Z81" s="192"/>
      <c r="AB81" s="11"/>
    </row>
    <row r="82" s="188" customFormat="true" ht="21.6" hidden="false" customHeight="false" outlineLevel="0" collapsed="false">
      <c r="B82" s="46" t="s">
        <v>1060</v>
      </c>
      <c r="C82" s="74" t="s">
        <v>939</v>
      </c>
      <c r="D82" s="74" t="s">
        <v>30</v>
      </c>
      <c r="E82" s="74" t="s">
        <v>30</v>
      </c>
      <c r="F82" s="75" t="s">
        <v>19</v>
      </c>
      <c r="G82" s="69" t="n">
        <v>41633</v>
      </c>
      <c r="H82" s="76" t="n">
        <v>6</v>
      </c>
      <c r="I82" s="76" t="n">
        <v>1</v>
      </c>
      <c r="J82" s="50" t="n">
        <v>7709000</v>
      </c>
      <c r="K82" s="50" t="n">
        <v>6604000</v>
      </c>
      <c r="L82" s="50" t="n">
        <v>6604000</v>
      </c>
      <c r="M82" s="77" t="s">
        <v>310</v>
      </c>
      <c r="N82" s="52" t="s">
        <v>334</v>
      </c>
      <c r="P82" s="189"/>
      <c r="R82" s="11"/>
      <c r="S82" s="11"/>
      <c r="W82" s="190"/>
      <c r="X82" s="190"/>
      <c r="Y82" s="191"/>
      <c r="Z82" s="192"/>
      <c r="AB82" s="11"/>
    </row>
    <row r="83" s="21" customFormat="true" ht="32.4" hidden="false" customHeight="false" outlineLevel="0" collapsed="false">
      <c r="B83" s="46" t="s">
        <v>1061</v>
      </c>
      <c r="C83" s="74" t="s">
        <v>939</v>
      </c>
      <c r="D83" s="74" t="s">
        <v>30</v>
      </c>
      <c r="E83" s="74" t="s">
        <v>30</v>
      </c>
      <c r="F83" s="75" t="s">
        <v>19</v>
      </c>
      <c r="G83" s="69" t="n">
        <v>41633</v>
      </c>
      <c r="H83" s="76" t="n">
        <v>4</v>
      </c>
      <c r="I83" s="76" t="n">
        <v>1</v>
      </c>
      <c r="J83" s="50" t="n">
        <v>4712000</v>
      </c>
      <c r="K83" s="50" t="n">
        <v>4030000</v>
      </c>
      <c r="L83" s="50" t="n">
        <v>4030000</v>
      </c>
      <c r="M83" s="77" t="s">
        <v>1029</v>
      </c>
      <c r="N83" s="52" t="s">
        <v>1062</v>
      </c>
      <c r="P83" s="28"/>
      <c r="R83" s="29"/>
      <c r="S83" s="29"/>
      <c r="W83" s="30"/>
      <c r="X83" s="30"/>
      <c r="Y83" s="31"/>
      <c r="Z83" s="32"/>
      <c r="AB83" s="29"/>
    </row>
    <row r="84" s="21" customFormat="true" ht="21.6" hidden="false" customHeight="false" outlineLevel="0" collapsed="false">
      <c r="B84" s="46" t="s">
        <v>1063</v>
      </c>
      <c r="C84" s="74" t="s">
        <v>939</v>
      </c>
      <c r="D84" s="74" t="s">
        <v>30</v>
      </c>
      <c r="E84" s="74" t="s">
        <v>30</v>
      </c>
      <c r="F84" s="75" t="s">
        <v>34</v>
      </c>
      <c r="G84" s="69" t="n">
        <v>41659</v>
      </c>
      <c r="H84" s="76" t="n">
        <v>6</v>
      </c>
      <c r="I84" s="76" t="n">
        <v>1</v>
      </c>
      <c r="J84" s="50" t="n">
        <v>32390000</v>
      </c>
      <c r="K84" s="50" t="n">
        <v>28088000</v>
      </c>
      <c r="L84" s="50" t="n">
        <v>28089000</v>
      </c>
      <c r="M84" s="77" t="s">
        <v>1064</v>
      </c>
      <c r="N84" s="46" t="s">
        <v>1065</v>
      </c>
      <c r="P84" s="28"/>
      <c r="R84" s="29"/>
      <c r="S84" s="29"/>
      <c r="W84" s="30"/>
      <c r="X84" s="30"/>
      <c r="Y84" s="31"/>
      <c r="Z84" s="32"/>
      <c r="AB84" s="29"/>
    </row>
    <row r="85" s="21" customFormat="true" ht="21.6" hidden="false" customHeight="false" outlineLevel="0" collapsed="false">
      <c r="B85" s="46" t="s">
        <v>1066</v>
      </c>
      <c r="C85" s="46" t="s">
        <v>939</v>
      </c>
      <c r="D85" s="47" t="s">
        <v>573</v>
      </c>
      <c r="E85" s="47" t="s">
        <v>30</v>
      </c>
      <c r="F85" s="68" t="s">
        <v>19</v>
      </c>
      <c r="G85" s="49" t="n">
        <v>41653</v>
      </c>
      <c r="H85" s="76" t="n">
        <v>5</v>
      </c>
      <c r="I85" s="76" t="n">
        <v>1</v>
      </c>
      <c r="J85" s="50" t="n">
        <v>3007000</v>
      </c>
      <c r="K85" s="50" t="n">
        <v>2577000</v>
      </c>
      <c r="L85" s="50" t="n">
        <v>2789000</v>
      </c>
      <c r="M85" s="51" t="s">
        <v>223</v>
      </c>
      <c r="N85" s="52" t="s">
        <v>383</v>
      </c>
      <c r="P85" s="28"/>
      <c r="R85" s="29"/>
      <c r="S85" s="29"/>
      <c r="W85" s="30"/>
      <c r="X85" s="30"/>
      <c r="Y85" s="31"/>
      <c r="Z85" s="32"/>
      <c r="AB85" s="29"/>
    </row>
    <row r="86" s="21" customFormat="true" ht="32.4" hidden="false" customHeight="false" outlineLevel="0" collapsed="false">
      <c r="B86" s="46" t="s">
        <v>1067</v>
      </c>
      <c r="C86" s="46" t="s">
        <v>939</v>
      </c>
      <c r="D86" s="47" t="s">
        <v>30</v>
      </c>
      <c r="E86" s="47" t="s">
        <v>30</v>
      </c>
      <c r="F86" s="68" t="s">
        <v>19</v>
      </c>
      <c r="G86" s="49" t="n">
        <v>41653</v>
      </c>
      <c r="H86" s="76" t="n">
        <v>5</v>
      </c>
      <c r="I86" s="76" t="n">
        <v>1</v>
      </c>
      <c r="J86" s="50" t="n">
        <v>1905000</v>
      </c>
      <c r="K86" s="50" t="n">
        <v>1635000</v>
      </c>
      <c r="L86" s="50" t="n">
        <v>1635000</v>
      </c>
      <c r="M86" s="51" t="s">
        <v>944</v>
      </c>
      <c r="N86" s="52" t="s">
        <v>280</v>
      </c>
      <c r="P86" s="28"/>
      <c r="R86" s="29"/>
      <c r="S86" s="29"/>
      <c r="W86" s="30"/>
      <c r="X86" s="30"/>
      <c r="Y86" s="31"/>
      <c r="Z86" s="32"/>
      <c r="AB86" s="29"/>
    </row>
    <row r="87" s="21" customFormat="true" ht="21.6" hidden="false" customHeight="false" outlineLevel="0" collapsed="false">
      <c r="B87" s="46" t="s">
        <v>1068</v>
      </c>
      <c r="C87" s="74" t="s">
        <v>939</v>
      </c>
      <c r="D87" s="74" t="s">
        <v>573</v>
      </c>
      <c r="E87" s="74" t="s">
        <v>30</v>
      </c>
      <c r="F87" s="75" t="s">
        <v>19</v>
      </c>
      <c r="G87" s="69" t="n">
        <v>41662</v>
      </c>
      <c r="H87" s="76" t="n">
        <v>4</v>
      </c>
      <c r="I87" s="76" t="n">
        <v>1</v>
      </c>
      <c r="J87" s="50" t="n">
        <v>7546000</v>
      </c>
      <c r="K87" s="50" t="n">
        <v>6491000</v>
      </c>
      <c r="L87" s="50" t="n">
        <v>6491000</v>
      </c>
      <c r="M87" s="77" t="s">
        <v>959</v>
      </c>
      <c r="N87" s="52" t="s">
        <v>391</v>
      </c>
      <c r="P87" s="28"/>
      <c r="R87" s="29"/>
      <c r="S87" s="29"/>
      <c r="W87" s="30"/>
      <c r="X87" s="30"/>
      <c r="Y87" s="31"/>
      <c r="Z87" s="32"/>
      <c r="AB87" s="29"/>
    </row>
    <row r="88" s="21" customFormat="true" ht="32.4" hidden="false" customHeight="false" outlineLevel="0" collapsed="false">
      <c r="B88" s="46" t="s">
        <v>1069</v>
      </c>
      <c r="C88" s="74" t="s">
        <v>939</v>
      </c>
      <c r="D88" s="74" t="s">
        <v>30</v>
      </c>
      <c r="E88" s="74" t="s">
        <v>30</v>
      </c>
      <c r="F88" s="75" t="s">
        <v>34</v>
      </c>
      <c r="G88" s="69" t="n">
        <v>41676</v>
      </c>
      <c r="H88" s="76" t="n">
        <v>3</v>
      </c>
      <c r="I88" s="76" t="n">
        <v>1</v>
      </c>
      <c r="J88" s="50" t="n">
        <v>36690000</v>
      </c>
      <c r="K88" s="50" t="n">
        <v>31877000</v>
      </c>
      <c r="L88" s="50" t="n">
        <v>31877000</v>
      </c>
      <c r="M88" s="77" t="s">
        <v>1070</v>
      </c>
      <c r="N88" s="52" t="s">
        <v>1071</v>
      </c>
      <c r="P88" s="28"/>
      <c r="R88" s="29"/>
      <c r="S88" s="29"/>
      <c r="W88" s="30"/>
      <c r="X88" s="30"/>
      <c r="Y88" s="31"/>
      <c r="Z88" s="32"/>
      <c r="AB88" s="29"/>
    </row>
    <row r="89" s="21" customFormat="true" ht="21.6" hidden="false" customHeight="false" outlineLevel="0" collapsed="false">
      <c r="B89" s="46" t="s">
        <v>1072</v>
      </c>
      <c r="C89" s="74" t="s">
        <v>946</v>
      </c>
      <c r="D89" s="74" t="s">
        <v>18</v>
      </c>
      <c r="E89" s="74" t="s">
        <v>376</v>
      </c>
      <c r="F89" s="75" t="s">
        <v>34</v>
      </c>
      <c r="G89" s="69" t="n">
        <v>41680</v>
      </c>
      <c r="H89" s="76" t="n">
        <v>3</v>
      </c>
      <c r="I89" s="76" t="n">
        <v>1</v>
      </c>
      <c r="J89" s="50" t="n">
        <v>59690000</v>
      </c>
      <c r="K89" s="50" t="n">
        <v>53502000</v>
      </c>
      <c r="L89" s="50" t="n">
        <v>53721000</v>
      </c>
      <c r="M89" s="77" t="s">
        <v>508</v>
      </c>
      <c r="N89" s="52"/>
      <c r="P89" s="28"/>
      <c r="R89" s="29"/>
      <c r="S89" s="29"/>
      <c r="W89" s="30"/>
      <c r="X89" s="30"/>
      <c r="Y89" s="31"/>
      <c r="Z89" s="32"/>
      <c r="AB89" s="29"/>
    </row>
    <row r="90" s="21" customFormat="true" ht="21.6" hidden="false" customHeight="false" outlineLevel="0" collapsed="false">
      <c r="B90" s="46" t="s">
        <v>1073</v>
      </c>
      <c r="C90" s="74" t="s">
        <v>939</v>
      </c>
      <c r="D90" s="74" t="s">
        <v>30</v>
      </c>
      <c r="E90" s="74" t="s">
        <v>30</v>
      </c>
      <c r="F90" s="75" t="s">
        <v>19</v>
      </c>
      <c r="G90" s="69" t="n">
        <v>41670</v>
      </c>
      <c r="H90" s="76" t="n">
        <v>4</v>
      </c>
      <c r="I90" s="76" t="n">
        <v>1</v>
      </c>
      <c r="J90" s="50" t="n">
        <v>3579000</v>
      </c>
      <c r="K90" s="50" t="n">
        <v>3071000</v>
      </c>
      <c r="L90" s="50" t="n">
        <v>3320000</v>
      </c>
      <c r="M90" s="77" t="s">
        <v>175</v>
      </c>
      <c r="N90" s="52" t="s">
        <v>334</v>
      </c>
      <c r="P90" s="28"/>
      <c r="R90" s="29"/>
      <c r="S90" s="29"/>
      <c r="W90" s="30"/>
      <c r="X90" s="30"/>
      <c r="Y90" s="31"/>
      <c r="Z90" s="32"/>
      <c r="AB90" s="29"/>
    </row>
    <row r="91" s="21" customFormat="true" ht="21.6" hidden="false" customHeight="false" outlineLevel="0" collapsed="false">
      <c r="B91" s="46" t="s">
        <v>1074</v>
      </c>
      <c r="C91" s="74" t="s">
        <v>939</v>
      </c>
      <c r="D91" s="74" t="s">
        <v>559</v>
      </c>
      <c r="E91" s="74" t="s">
        <v>30</v>
      </c>
      <c r="F91" s="75" t="s">
        <v>19</v>
      </c>
      <c r="G91" s="69" t="n">
        <v>41682</v>
      </c>
      <c r="H91" s="193" t="s">
        <v>126</v>
      </c>
      <c r="I91" s="193" t="s">
        <v>126</v>
      </c>
      <c r="J91" s="85" t="s">
        <v>127</v>
      </c>
      <c r="K91" s="50"/>
      <c r="L91" s="50"/>
      <c r="M91" s="86"/>
      <c r="N91" s="46" t="s">
        <v>128</v>
      </c>
      <c r="P91" s="28"/>
      <c r="R91" s="29"/>
      <c r="S91" s="29"/>
      <c r="W91" s="30"/>
      <c r="X91" s="30"/>
      <c r="Y91" s="31"/>
      <c r="Z91" s="32"/>
      <c r="AB91" s="29"/>
    </row>
    <row r="92" s="21" customFormat="true" ht="32.4" hidden="false" customHeight="false" outlineLevel="0" collapsed="false">
      <c r="B92" s="46" t="s">
        <v>1074</v>
      </c>
      <c r="C92" s="74" t="s">
        <v>939</v>
      </c>
      <c r="D92" s="74" t="s">
        <v>559</v>
      </c>
      <c r="E92" s="74" t="s">
        <v>30</v>
      </c>
      <c r="F92" s="75" t="s">
        <v>19</v>
      </c>
      <c r="G92" s="69" t="n">
        <v>41689</v>
      </c>
      <c r="H92" s="76" t="n">
        <v>5</v>
      </c>
      <c r="I92" s="76" t="n">
        <v>1</v>
      </c>
      <c r="J92" s="50" t="n">
        <v>8753000</v>
      </c>
      <c r="K92" s="50" t="n">
        <v>7519000</v>
      </c>
      <c r="L92" s="50" t="n">
        <v>8730000</v>
      </c>
      <c r="M92" s="77" t="s">
        <v>234</v>
      </c>
      <c r="N92" s="52" t="s">
        <v>1075</v>
      </c>
      <c r="P92" s="28"/>
      <c r="R92" s="29"/>
      <c r="S92" s="29"/>
      <c r="W92" s="30"/>
      <c r="X92" s="30"/>
      <c r="Y92" s="31"/>
      <c r="Z92" s="32"/>
      <c r="AB92" s="29"/>
    </row>
    <row r="93" s="21" customFormat="true" ht="10.8" hidden="false" customHeight="false" outlineLevel="0" collapsed="false">
      <c r="B93" s="46" t="s">
        <v>1076</v>
      </c>
      <c r="C93" s="74" t="s">
        <v>968</v>
      </c>
      <c r="D93" s="74" t="s">
        <v>291</v>
      </c>
      <c r="E93" s="74" t="s">
        <v>291</v>
      </c>
      <c r="F93" s="75" t="s">
        <v>19</v>
      </c>
      <c r="G93" s="69" t="n">
        <v>41715</v>
      </c>
      <c r="H93" s="76" t="n">
        <v>10</v>
      </c>
      <c r="I93" s="76" t="n">
        <v>1</v>
      </c>
      <c r="J93" s="50" t="n">
        <v>15367000</v>
      </c>
      <c r="K93" s="50" t="n">
        <v>13242000</v>
      </c>
      <c r="L93" s="50" t="n">
        <v>13242000</v>
      </c>
      <c r="M93" s="77" t="s">
        <v>38</v>
      </c>
      <c r="N93" s="52" t="s">
        <v>303</v>
      </c>
      <c r="P93" s="28"/>
      <c r="R93" s="29"/>
      <c r="S93" s="29"/>
      <c r="W93" s="30"/>
      <c r="X93" s="30"/>
      <c r="Y93" s="31"/>
      <c r="Z93" s="32"/>
      <c r="AB93" s="29"/>
    </row>
    <row r="94" s="21" customFormat="true" ht="21.6" hidden="false" customHeight="false" outlineLevel="0" collapsed="false">
      <c r="B94" s="46" t="s">
        <v>1077</v>
      </c>
      <c r="C94" s="74" t="s">
        <v>968</v>
      </c>
      <c r="D94" s="74" t="s">
        <v>291</v>
      </c>
      <c r="E94" s="74" t="s">
        <v>291</v>
      </c>
      <c r="F94" s="75" t="s">
        <v>19</v>
      </c>
      <c r="G94" s="69" t="n">
        <v>41729</v>
      </c>
      <c r="H94" s="76" t="n">
        <v>8</v>
      </c>
      <c r="I94" s="76" t="n">
        <v>1</v>
      </c>
      <c r="J94" s="50" t="n">
        <v>7498000</v>
      </c>
      <c r="K94" s="50" t="n">
        <v>6465000</v>
      </c>
      <c r="L94" s="50" t="n">
        <v>6465000</v>
      </c>
      <c r="M94" s="77" t="s">
        <v>61</v>
      </c>
      <c r="N94" s="52" t="s">
        <v>153</v>
      </c>
      <c r="P94" s="28"/>
      <c r="R94" s="29"/>
      <c r="S94" s="29"/>
      <c r="W94" s="30"/>
      <c r="X94" s="30"/>
      <c r="Y94" s="31"/>
      <c r="Z94" s="32"/>
      <c r="AB94" s="29"/>
    </row>
    <row r="95" s="21" customFormat="true" ht="21.6" hidden="false" customHeight="false" outlineLevel="0" collapsed="false">
      <c r="B95" s="46" t="s">
        <v>1078</v>
      </c>
      <c r="C95" s="74" t="s">
        <v>968</v>
      </c>
      <c r="D95" s="74" t="s">
        <v>291</v>
      </c>
      <c r="E95" s="74" t="s">
        <v>291</v>
      </c>
      <c r="F95" s="75" t="s">
        <v>19</v>
      </c>
      <c r="G95" s="69" t="n">
        <v>41729</v>
      </c>
      <c r="H95" s="76" t="n">
        <v>7</v>
      </c>
      <c r="I95" s="76" t="n">
        <v>1</v>
      </c>
      <c r="J95" s="50" t="n">
        <v>5137000</v>
      </c>
      <c r="K95" s="50" t="n">
        <v>4431000</v>
      </c>
      <c r="L95" s="50" t="n">
        <v>4431000</v>
      </c>
      <c r="M95" s="77" t="s">
        <v>1018</v>
      </c>
      <c r="N95" s="52" t="s">
        <v>1079</v>
      </c>
      <c r="P95" s="28"/>
      <c r="R95" s="29"/>
      <c r="S95" s="29"/>
      <c r="W95" s="30"/>
      <c r="X95" s="30"/>
      <c r="Y95" s="31"/>
      <c r="Z95" s="32"/>
      <c r="AB95" s="29"/>
    </row>
    <row r="96" s="21" customFormat="true" ht="10.8" hidden="false" customHeight="false" outlineLevel="0" collapsed="false">
      <c r="B96" s="1"/>
      <c r="C96" s="4"/>
      <c r="D96" s="4"/>
      <c r="E96" s="4"/>
      <c r="F96" s="5"/>
      <c r="G96" s="6"/>
      <c r="H96" s="7"/>
      <c r="I96" s="194"/>
      <c r="J96" s="8"/>
      <c r="K96" s="8"/>
      <c r="L96" s="8"/>
      <c r="M96" s="9"/>
      <c r="N96" s="1"/>
      <c r="P96" s="28"/>
      <c r="R96" s="29"/>
      <c r="S96" s="29"/>
      <c r="W96" s="30"/>
      <c r="X96" s="30"/>
      <c r="Y96" s="31"/>
      <c r="Z96" s="32"/>
      <c r="AB96" s="29"/>
    </row>
    <row r="97" s="21" customFormat="true" ht="10.8" hidden="false" customHeight="false" outlineLevel="0" collapsed="false">
      <c r="B97" s="1"/>
      <c r="C97" s="4"/>
      <c r="D97" s="4"/>
      <c r="E97" s="4"/>
      <c r="F97" s="5"/>
      <c r="G97" s="6"/>
      <c r="H97" s="7"/>
      <c r="I97" s="195"/>
      <c r="J97" s="8"/>
      <c r="K97" s="8"/>
      <c r="L97" s="8"/>
      <c r="M97" s="9"/>
      <c r="N97" s="1"/>
      <c r="P97" s="28"/>
      <c r="R97" s="29"/>
      <c r="S97" s="29"/>
      <c r="W97" s="30"/>
      <c r="X97" s="30"/>
      <c r="Y97" s="31"/>
      <c r="Z97" s="32"/>
      <c r="AB97" s="29"/>
    </row>
    <row r="98" s="21" customFormat="true" ht="10.8" hidden="false" customHeight="false" outlineLevel="0" collapsed="false">
      <c r="B98" s="1"/>
      <c r="C98" s="4"/>
      <c r="D98" s="4"/>
      <c r="E98" s="4"/>
      <c r="F98" s="5"/>
      <c r="G98" s="6"/>
      <c r="H98" s="7"/>
      <c r="I98" s="195"/>
      <c r="J98" s="8"/>
      <c r="K98" s="8"/>
      <c r="L98" s="8"/>
      <c r="M98" s="9"/>
      <c r="N98" s="1"/>
      <c r="P98" s="28"/>
      <c r="R98" s="29"/>
      <c r="S98" s="29"/>
      <c r="W98" s="30"/>
      <c r="X98" s="30"/>
      <c r="Y98" s="31"/>
      <c r="Z98" s="32"/>
      <c r="AB98" s="29"/>
    </row>
    <row r="99" s="21" customFormat="true" ht="10.8" hidden="false" customHeight="false" outlineLevel="0" collapsed="false">
      <c r="B99" s="1"/>
      <c r="C99" s="4"/>
      <c r="D99" s="4"/>
      <c r="E99" s="4"/>
      <c r="F99" s="5"/>
      <c r="G99" s="6"/>
      <c r="H99" s="7"/>
      <c r="I99" s="195"/>
      <c r="J99" s="8"/>
      <c r="K99" s="8"/>
      <c r="L99" s="8"/>
      <c r="M99" s="9"/>
      <c r="N99" s="1"/>
      <c r="P99" s="28"/>
      <c r="R99" s="29"/>
      <c r="S99" s="29"/>
      <c r="W99" s="30"/>
      <c r="X99" s="30"/>
      <c r="Y99" s="31"/>
      <c r="Z99" s="32"/>
      <c r="AB99" s="29"/>
    </row>
    <row r="100" s="21" customFormat="true" ht="10.8" hidden="false" customHeight="false" outlineLevel="0" collapsed="false">
      <c r="B100" s="1"/>
      <c r="C100" s="4"/>
      <c r="D100" s="4"/>
      <c r="E100" s="4"/>
      <c r="F100" s="5"/>
      <c r="G100" s="6"/>
      <c r="H100" s="7"/>
      <c r="I100" s="195"/>
      <c r="J100" s="8"/>
      <c r="K100" s="8"/>
      <c r="L100" s="8"/>
      <c r="M100" s="9"/>
      <c r="N100" s="1"/>
      <c r="P100" s="28"/>
      <c r="R100" s="29"/>
      <c r="S100" s="29"/>
      <c r="W100" s="30"/>
      <c r="X100" s="30"/>
      <c r="Y100" s="31"/>
      <c r="Z100" s="32"/>
      <c r="AB100" s="29"/>
    </row>
    <row r="101" s="21" customFormat="true" ht="10.8" hidden="false" customHeight="false" outlineLevel="0" collapsed="false">
      <c r="B101" s="1"/>
      <c r="C101" s="4"/>
      <c r="D101" s="4"/>
      <c r="E101" s="4"/>
      <c r="F101" s="5"/>
      <c r="G101" s="6"/>
      <c r="H101" s="7"/>
      <c r="I101" s="195"/>
      <c r="J101" s="8"/>
      <c r="K101" s="8"/>
      <c r="L101" s="8"/>
      <c r="M101" s="9"/>
      <c r="N101" s="1"/>
      <c r="P101" s="28"/>
      <c r="R101" s="29"/>
      <c r="S101" s="29"/>
      <c r="W101" s="30"/>
      <c r="X101" s="30"/>
      <c r="Y101" s="31"/>
      <c r="Z101" s="32"/>
      <c r="AB101" s="29"/>
    </row>
    <row r="102" s="21" customFormat="true" ht="10.8" hidden="false" customHeight="false" outlineLevel="0" collapsed="false">
      <c r="B102" s="1"/>
      <c r="C102" s="4"/>
      <c r="D102" s="4"/>
      <c r="E102" s="4"/>
      <c r="F102" s="5"/>
      <c r="G102" s="6"/>
      <c r="H102" s="7"/>
      <c r="I102" s="195"/>
      <c r="J102" s="8"/>
      <c r="K102" s="8"/>
      <c r="L102" s="8"/>
      <c r="M102" s="9"/>
      <c r="N102" s="1"/>
      <c r="P102" s="28"/>
      <c r="R102" s="29"/>
      <c r="S102" s="29"/>
      <c r="W102" s="30"/>
      <c r="X102" s="30"/>
      <c r="Y102" s="31"/>
      <c r="Z102" s="32"/>
      <c r="AB102" s="29"/>
    </row>
    <row r="103" s="21" customFormat="true" ht="10.8" hidden="false" customHeight="false" outlineLevel="0" collapsed="false">
      <c r="B103" s="1"/>
      <c r="C103" s="4"/>
      <c r="D103" s="4"/>
      <c r="E103" s="4"/>
      <c r="F103" s="5"/>
      <c r="G103" s="6"/>
      <c r="H103" s="7"/>
      <c r="I103" s="195"/>
      <c r="J103" s="8"/>
      <c r="K103" s="8"/>
      <c r="L103" s="8"/>
      <c r="M103" s="9"/>
      <c r="N103" s="1"/>
      <c r="P103" s="28"/>
      <c r="R103" s="29"/>
      <c r="S103" s="29"/>
      <c r="W103" s="30"/>
      <c r="X103" s="30"/>
      <c r="Y103" s="31"/>
      <c r="Z103" s="32"/>
      <c r="AB103" s="29"/>
    </row>
    <row r="104" s="21" customFormat="true" ht="10.8" hidden="false" customHeight="false" outlineLevel="0" collapsed="false">
      <c r="B104" s="1"/>
      <c r="C104" s="4"/>
      <c r="D104" s="4"/>
      <c r="E104" s="4"/>
      <c r="F104" s="5"/>
      <c r="G104" s="6"/>
      <c r="H104" s="7"/>
      <c r="I104" s="195"/>
      <c r="J104" s="8"/>
      <c r="K104" s="8"/>
      <c r="L104" s="8"/>
      <c r="M104" s="9"/>
      <c r="N104" s="1"/>
      <c r="P104" s="28"/>
      <c r="R104" s="29"/>
      <c r="S104" s="29"/>
      <c r="W104" s="30"/>
      <c r="X104" s="30"/>
      <c r="Y104" s="31"/>
      <c r="Z104" s="32"/>
      <c r="AB104" s="29"/>
    </row>
    <row r="105" s="21" customFormat="true" ht="10.8" hidden="false" customHeight="false" outlineLevel="0" collapsed="false">
      <c r="B105" s="1"/>
      <c r="C105" s="4"/>
      <c r="D105" s="4"/>
      <c r="E105" s="4"/>
      <c r="F105" s="5"/>
      <c r="G105" s="6"/>
      <c r="H105" s="7"/>
      <c r="I105" s="195"/>
      <c r="J105" s="8"/>
      <c r="K105" s="8"/>
      <c r="L105" s="8"/>
      <c r="M105" s="9"/>
      <c r="N105" s="1"/>
      <c r="P105" s="28"/>
      <c r="R105" s="29"/>
      <c r="S105" s="29"/>
      <c r="W105" s="30"/>
      <c r="X105" s="30"/>
      <c r="Y105" s="31"/>
      <c r="Z105" s="32"/>
      <c r="AB105" s="29"/>
    </row>
    <row r="106" s="21" customFormat="true" ht="10.8" hidden="false" customHeight="false" outlineLevel="0" collapsed="false">
      <c r="B106" s="1"/>
      <c r="C106" s="4"/>
      <c r="D106" s="4"/>
      <c r="E106" s="4"/>
      <c r="F106" s="5"/>
      <c r="G106" s="6"/>
      <c r="H106" s="7"/>
      <c r="I106" s="195"/>
      <c r="J106" s="8"/>
      <c r="K106" s="8"/>
      <c r="L106" s="8"/>
      <c r="M106" s="9"/>
      <c r="N106" s="1"/>
      <c r="P106" s="28"/>
      <c r="R106" s="29"/>
      <c r="S106" s="29"/>
      <c r="W106" s="30"/>
      <c r="X106" s="30"/>
      <c r="Y106" s="31"/>
      <c r="Z106" s="32"/>
      <c r="AB106" s="29"/>
    </row>
    <row r="107" s="21" customFormat="true" ht="10.8" hidden="false" customHeight="false" outlineLevel="0" collapsed="false">
      <c r="B107" s="1"/>
      <c r="C107" s="4"/>
      <c r="D107" s="4"/>
      <c r="E107" s="4"/>
      <c r="F107" s="5"/>
      <c r="G107" s="6"/>
      <c r="H107" s="7"/>
      <c r="I107" s="195"/>
      <c r="J107" s="8"/>
      <c r="K107" s="8"/>
      <c r="L107" s="8"/>
      <c r="M107" s="9"/>
      <c r="N107" s="1"/>
      <c r="P107" s="28"/>
      <c r="R107" s="29"/>
      <c r="S107" s="29"/>
      <c r="W107" s="30"/>
      <c r="X107" s="30"/>
      <c r="Y107" s="31"/>
      <c r="Z107" s="32"/>
      <c r="AB107" s="29"/>
    </row>
    <row r="108" s="21" customFormat="true" ht="10.8" hidden="false" customHeight="false" outlineLevel="0" collapsed="false">
      <c r="B108" s="1"/>
      <c r="C108" s="4"/>
      <c r="D108" s="4"/>
      <c r="E108" s="4"/>
      <c r="F108" s="5"/>
      <c r="G108" s="6"/>
      <c r="H108" s="7"/>
      <c r="I108" s="195"/>
      <c r="J108" s="8"/>
      <c r="K108" s="8"/>
      <c r="L108" s="8"/>
      <c r="M108" s="9"/>
      <c r="N108" s="1"/>
      <c r="P108" s="28"/>
      <c r="R108" s="29"/>
      <c r="S108" s="29"/>
      <c r="W108" s="30"/>
      <c r="X108" s="30"/>
      <c r="Y108" s="31"/>
      <c r="Z108" s="32"/>
      <c r="AB108" s="29"/>
    </row>
    <row r="109" s="21" customFormat="true" ht="10.8" hidden="false" customHeight="false" outlineLevel="0" collapsed="false">
      <c r="B109" s="1"/>
      <c r="C109" s="4"/>
      <c r="D109" s="4"/>
      <c r="E109" s="4"/>
      <c r="F109" s="5"/>
      <c r="G109" s="6"/>
      <c r="H109" s="7"/>
      <c r="I109" s="6"/>
      <c r="J109" s="8"/>
      <c r="K109" s="8"/>
      <c r="L109" s="8"/>
      <c r="M109" s="9"/>
      <c r="N109" s="1"/>
      <c r="P109" s="28"/>
      <c r="R109" s="29"/>
      <c r="S109" s="29"/>
      <c r="W109" s="30"/>
      <c r="X109" s="30"/>
      <c r="Y109" s="31"/>
      <c r="Z109" s="32"/>
      <c r="AB109" s="29"/>
    </row>
    <row r="110" s="21" customFormat="true" ht="10.8" hidden="false" customHeight="false" outlineLevel="0" collapsed="false">
      <c r="B110" s="1"/>
      <c r="C110" s="4"/>
      <c r="D110" s="4"/>
      <c r="E110" s="4"/>
      <c r="F110" s="5"/>
      <c r="G110" s="6"/>
      <c r="H110" s="7"/>
      <c r="I110" s="6"/>
      <c r="J110" s="8"/>
      <c r="K110" s="8"/>
      <c r="L110" s="8"/>
      <c r="M110" s="9"/>
      <c r="N110" s="1"/>
      <c r="P110" s="28"/>
      <c r="R110" s="29"/>
      <c r="S110" s="29"/>
      <c r="W110" s="30"/>
      <c r="X110" s="30"/>
      <c r="Y110" s="31"/>
      <c r="Z110" s="32"/>
      <c r="AB110" s="29"/>
    </row>
    <row r="111" s="21" customFormat="true" ht="10.8" hidden="false" customHeight="false" outlineLevel="0" collapsed="false">
      <c r="B111" s="1"/>
      <c r="C111" s="4"/>
      <c r="D111" s="4"/>
      <c r="E111" s="4"/>
      <c r="F111" s="5"/>
      <c r="G111" s="6"/>
      <c r="H111" s="7"/>
      <c r="I111" s="6"/>
      <c r="J111" s="8"/>
      <c r="K111" s="8"/>
      <c r="L111" s="8"/>
      <c r="M111" s="9"/>
      <c r="N111" s="1"/>
      <c r="P111" s="28"/>
      <c r="R111" s="29"/>
      <c r="S111" s="29"/>
      <c r="W111" s="30"/>
      <c r="X111" s="30"/>
      <c r="Y111" s="31"/>
      <c r="Z111" s="32"/>
      <c r="AB111" s="29"/>
    </row>
    <row r="112" s="21" customFormat="true" ht="10.8" hidden="false" customHeight="false" outlineLevel="0" collapsed="false">
      <c r="B112" s="1"/>
      <c r="C112" s="4"/>
      <c r="D112" s="4"/>
      <c r="E112" s="4"/>
      <c r="F112" s="5"/>
      <c r="G112" s="6"/>
      <c r="H112" s="7"/>
      <c r="I112" s="6"/>
      <c r="J112" s="8"/>
      <c r="K112" s="8"/>
      <c r="L112" s="8"/>
      <c r="M112" s="9"/>
      <c r="N112" s="1"/>
      <c r="P112" s="28"/>
      <c r="R112" s="29"/>
      <c r="S112" s="29"/>
      <c r="W112" s="30"/>
      <c r="X112" s="30"/>
      <c r="Y112" s="31"/>
      <c r="Z112" s="32"/>
      <c r="AB112" s="29"/>
    </row>
    <row r="113" s="21" customFormat="true" ht="10.8" hidden="false" customHeight="false" outlineLevel="0" collapsed="false">
      <c r="B113" s="1"/>
      <c r="C113" s="4"/>
      <c r="D113" s="4"/>
      <c r="E113" s="4"/>
      <c r="F113" s="5"/>
      <c r="G113" s="6"/>
      <c r="H113" s="7"/>
      <c r="I113" s="6"/>
      <c r="J113" s="8"/>
      <c r="K113" s="8"/>
      <c r="L113" s="8"/>
      <c r="M113" s="9"/>
      <c r="N113" s="1"/>
      <c r="P113" s="28"/>
      <c r="R113" s="29"/>
      <c r="S113" s="29"/>
      <c r="W113" s="30"/>
      <c r="X113" s="30"/>
      <c r="Y113" s="31"/>
      <c r="Z113" s="32"/>
      <c r="AB113" s="29"/>
    </row>
    <row r="114" s="21" customFormat="true" ht="10.8" hidden="false" customHeight="false" outlineLevel="0" collapsed="false">
      <c r="B114" s="1"/>
      <c r="C114" s="4"/>
      <c r="D114" s="4"/>
      <c r="E114" s="4"/>
      <c r="F114" s="5"/>
      <c r="G114" s="6"/>
      <c r="H114" s="7"/>
      <c r="I114" s="6"/>
      <c r="J114" s="8"/>
      <c r="K114" s="8"/>
      <c r="L114" s="8"/>
      <c r="M114" s="9"/>
      <c r="N114" s="1"/>
      <c r="P114" s="28"/>
      <c r="R114" s="29"/>
      <c r="S114" s="29"/>
      <c r="W114" s="30"/>
      <c r="X114" s="30"/>
      <c r="Y114" s="31"/>
      <c r="Z114" s="32"/>
      <c r="AB114" s="29"/>
    </row>
    <row r="115" s="21" customFormat="true" ht="10.8" hidden="false" customHeight="false" outlineLevel="0" collapsed="false">
      <c r="B115" s="1"/>
      <c r="C115" s="4"/>
      <c r="D115" s="4"/>
      <c r="E115" s="4"/>
      <c r="F115" s="5"/>
      <c r="G115" s="6"/>
      <c r="H115" s="7"/>
      <c r="I115" s="6"/>
      <c r="J115" s="8"/>
      <c r="K115" s="8"/>
      <c r="L115" s="8"/>
      <c r="M115" s="9"/>
      <c r="N115" s="1"/>
      <c r="P115" s="28"/>
      <c r="R115" s="29"/>
      <c r="S115" s="29"/>
      <c r="W115" s="30"/>
      <c r="X115" s="30"/>
      <c r="Y115" s="31"/>
      <c r="Z115" s="32"/>
      <c r="AB115" s="29"/>
    </row>
    <row r="116" s="21" customFormat="true" ht="10.8" hidden="false" customHeight="false" outlineLevel="0" collapsed="false">
      <c r="B116" s="1"/>
      <c r="C116" s="4"/>
      <c r="D116" s="4"/>
      <c r="E116" s="4"/>
      <c r="F116" s="5"/>
      <c r="G116" s="6"/>
      <c r="H116" s="7"/>
      <c r="I116" s="6"/>
      <c r="J116" s="8"/>
      <c r="K116" s="8"/>
      <c r="L116" s="8"/>
      <c r="M116" s="9"/>
      <c r="N116" s="1"/>
      <c r="P116" s="28"/>
      <c r="R116" s="29"/>
      <c r="S116" s="29"/>
      <c r="W116" s="30"/>
      <c r="X116" s="30"/>
      <c r="Y116" s="31"/>
      <c r="Z116" s="32"/>
      <c r="AB116" s="29"/>
    </row>
    <row r="117" s="21" customFormat="true" ht="10.8" hidden="false" customHeight="false" outlineLevel="0" collapsed="false">
      <c r="B117" s="1"/>
      <c r="C117" s="4"/>
      <c r="D117" s="4"/>
      <c r="E117" s="4"/>
      <c r="F117" s="5"/>
      <c r="G117" s="6"/>
      <c r="H117" s="7"/>
      <c r="I117" s="6"/>
      <c r="J117" s="8"/>
      <c r="K117" s="8"/>
      <c r="L117" s="8"/>
      <c r="M117" s="9"/>
      <c r="N117" s="1"/>
      <c r="P117" s="28"/>
      <c r="R117" s="29"/>
      <c r="S117" s="29"/>
      <c r="W117" s="30"/>
      <c r="X117" s="30"/>
      <c r="Y117" s="31"/>
      <c r="Z117" s="32"/>
      <c r="AB117" s="29"/>
    </row>
    <row r="118" s="21" customFormat="true" ht="10.8" hidden="false" customHeight="false" outlineLevel="0" collapsed="false">
      <c r="B118" s="1"/>
      <c r="C118" s="4"/>
      <c r="D118" s="4"/>
      <c r="E118" s="4"/>
      <c r="F118" s="5"/>
      <c r="G118" s="6"/>
      <c r="H118" s="7"/>
      <c r="I118" s="6"/>
      <c r="J118" s="8"/>
      <c r="K118" s="8"/>
      <c r="L118" s="8"/>
      <c r="M118" s="9"/>
      <c r="N118" s="1"/>
      <c r="P118" s="28"/>
      <c r="R118" s="29"/>
      <c r="S118" s="29"/>
      <c r="W118" s="30"/>
      <c r="X118" s="30"/>
      <c r="Y118" s="31"/>
      <c r="Z118" s="32"/>
      <c r="AB118" s="29"/>
    </row>
    <row r="119" s="21" customFormat="true" ht="10.8" hidden="false" customHeight="false" outlineLevel="0" collapsed="false">
      <c r="B119" s="1"/>
      <c r="C119" s="4"/>
      <c r="D119" s="4"/>
      <c r="E119" s="4"/>
      <c r="F119" s="5"/>
      <c r="G119" s="6"/>
      <c r="H119" s="7"/>
      <c r="I119" s="6"/>
      <c r="J119" s="8"/>
      <c r="K119" s="8"/>
      <c r="L119" s="8"/>
      <c r="M119" s="9"/>
      <c r="N119" s="1"/>
      <c r="P119" s="28"/>
      <c r="R119" s="29"/>
      <c r="S119" s="29"/>
      <c r="W119" s="30"/>
      <c r="X119" s="30"/>
      <c r="Y119" s="31"/>
      <c r="Z119" s="32"/>
      <c r="AB119" s="29"/>
    </row>
    <row r="120" s="21" customFormat="true" ht="10.8" hidden="false" customHeight="false" outlineLevel="0" collapsed="false">
      <c r="B120" s="1"/>
      <c r="C120" s="4"/>
      <c r="D120" s="4"/>
      <c r="E120" s="4"/>
      <c r="F120" s="5"/>
      <c r="G120" s="6"/>
      <c r="H120" s="7"/>
      <c r="I120" s="6"/>
      <c r="J120" s="8"/>
      <c r="K120" s="8"/>
      <c r="L120" s="8"/>
      <c r="M120" s="9"/>
      <c r="N120" s="1"/>
      <c r="P120" s="28"/>
      <c r="R120" s="29"/>
      <c r="S120" s="29"/>
      <c r="W120" s="30"/>
      <c r="X120" s="30"/>
      <c r="Y120" s="31"/>
      <c r="Z120" s="32"/>
      <c r="AB120" s="29"/>
    </row>
    <row r="121" s="21" customFormat="true" ht="10.8" hidden="false" customHeight="false" outlineLevel="0" collapsed="false">
      <c r="B121" s="1"/>
      <c r="C121" s="4"/>
      <c r="D121" s="4"/>
      <c r="E121" s="4"/>
      <c r="F121" s="5"/>
      <c r="G121" s="6"/>
      <c r="H121" s="7"/>
      <c r="I121" s="6"/>
      <c r="J121" s="8"/>
      <c r="K121" s="8"/>
      <c r="L121" s="8"/>
      <c r="M121" s="9"/>
      <c r="N121" s="1"/>
      <c r="P121" s="28"/>
      <c r="R121" s="29"/>
      <c r="S121" s="29"/>
      <c r="W121" s="30"/>
      <c r="X121" s="30"/>
      <c r="Y121" s="31"/>
      <c r="Z121" s="32"/>
      <c r="AB121" s="29"/>
    </row>
    <row r="122" s="21" customFormat="true" ht="10.8" hidden="false" customHeight="false" outlineLevel="0" collapsed="false">
      <c r="B122" s="1"/>
      <c r="C122" s="4"/>
      <c r="D122" s="4"/>
      <c r="E122" s="4"/>
      <c r="F122" s="5"/>
      <c r="G122" s="6"/>
      <c r="H122" s="7"/>
      <c r="I122" s="6"/>
      <c r="J122" s="8"/>
      <c r="K122" s="8"/>
      <c r="L122" s="8"/>
      <c r="M122" s="9"/>
      <c r="N122" s="1"/>
      <c r="P122" s="28"/>
      <c r="R122" s="29"/>
      <c r="S122" s="29"/>
      <c r="W122" s="30"/>
      <c r="X122" s="30"/>
      <c r="Y122" s="31"/>
      <c r="Z122" s="32"/>
      <c r="AB122" s="29"/>
    </row>
    <row r="123" s="21" customFormat="true" ht="10.8" hidden="false" customHeight="false" outlineLevel="0" collapsed="false">
      <c r="B123" s="1"/>
      <c r="C123" s="4"/>
      <c r="D123" s="4"/>
      <c r="E123" s="4"/>
      <c r="F123" s="5"/>
      <c r="G123" s="6"/>
      <c r="H123" s="7"/>
      <c r="I123" s="6"/>
      <c r="J123" s="8"/>
      <c r="K123" s="8"/>
      <c r="L123" s="8"/>
      <c r="M123" s="9"/>
      <c r="N123" s="1"/>
      <c r="P123" s="28"/>
      <c r="R123" s="29"/>
      <c r="S123" s="29"/>
      <c r="W123" s="30"/>
      <c r="X123" s="30"/>
      <c r="Y123" s="31"/>
      <c r="Z123" s="32"/>
      <c r="AB123" s="29"/>
    </row>
    <row r="124" s="21" customFormat="true" ht="10.8" hidden="false" customHeight="false" outlineLevel="0" collapsed="false">
      <c r="B124" s="1"/>
      <c r="C124" s="4"/>
      <c r="D124" s="4"/>
      <c r="E124" s="4"/>
      <c r="F124" s="5"/>
      <c r="G124" s="6"/>
      <c r="H124" s="7"/>
      <c r="I124" s="6"/>
      <c r="J124" s="8"/>
      <c r="K124" s="8"/>
      <c r="L124" s="8"/>
      <c r="M124" s="9"/>
      <c r="N124" s="1"/>
      <c r="P124" s="28"/>
      <c r="R124" s="29"/>
      <c r="S124" s="29"/>
      <c r="W124" s="30"/>
      <c r="X124" s="30"/>
      <c r="Y124" s="31"/>
      <c r="Z124" s="32"/>
      <c r="AB124" s="29"/>
    </row>
    <row r="125" s="21" customFormat="true" ht="10.8" hidden="false" customHeight="false" outlineLevel="0" collapsed="false">
      <c r="B125" s="1"/>
      <c r="C125" s="4"/>
      <c r="D125" s="4"/>
      <c r="E125" s="4"/>
      <c r="F125" s="5"/>
      <c r="G125" s="6"/>
      <c r="H125" s="7"/>
      <c r="I125" s="6"/>
      <c r="J125" s="8"/>
      <c r="K125" s="8"/>
      <c r="L125" s="8"/>
      <c r="M125" s="9"/>
      <c r="N125" s="1"/>
      <c r="P125" s="28"/>
      <c r="R125" s="29"/>
      <c r="S125" s="29"/>
      <c r="W125" s="30"/>
      <c r="X125" s="30"/>
      <c r="Y125" s="31"/>
      <c r="Z125" s="32"/>
      <c r="AB125" s="29"/>
    </row>
    <row r="126" s="21" customFormat="true" ht="10.8" hidden="false" customHeight="false" outlineLevel="0" collapsed="false">
      <c r="B126" s="1"/>
      <c r="C126" s="4"/>
      <c r="D126" s="4"/>
      <c r="E126" s="4"/>
      <c r="F126" s="5"/>
      <c r="G126" s="6"/>
      <c r="H126" s="7"/>
      <c r="I126" s="6"/>
      <c r="J126" s="8"/>
      <c r="K126" s="8"/>
      <c r="L126" s="8"/>
      <c r="M126" s="9"/>
      <c r="N126" s="1"/>
      <c r="P126" s="28"/>
      <c r="R126" s="29"/>
      <c r="S126" s="29"/>
      <c r="W126" s="30"/>
      <c r="X126" s="30"/>
      <c r="Y126" s="31"/>
      <c r="Z126" s="32"/>
      <c r="AB126" s="29"/>
    </row>
    <row r="127" s="21" customFormat="true" ht="10.8" hidden="false" customHeight="false" outlineLevel="0" collapsed="false">
      <c r="B127" s="1"/>
      <c r="C127" s="4"/>
      <c r="D127" s="4"/>
      <c r="E127" s="4"/>
      <c r="F127" s="5"/>
      <c r="G127" s="6"/>
      <c r="H127" s="7"/>
      <c r="I127" s="6"/>
      <c r="J127" s="8"/>
      <c r="K127" s="8"/>
      <c r="L127" s="8"/>
      <c r="M127" s="9"/>
      <c r="N127" s="1"/>
      <c r="P127" s="28"/>
      <c r="R127" s="29"/>
      <c r="S127" s="29"/>
      <c r="W127" s="30"/>
      <c r="X127" s="30"/>
      <c r="Y127" s="31"/>
      <c r="Z127" s="32"/>
      <c r="AB127" s="29"/>
    </row>
    <row r="128" s="21" customFormat="true" ht="10.8" hidden="false" customHeight="false" outlineLevel="0" collapsed="false">
      <c r="B128" s="1"/>
      <c r="C128" s="4"/>
      <c r="D128" s="4"/>
      <c r="E128" s="4"/>
      <c r="F128" s="5"/>
      <c r="G128" s="6"/>
      <c r="H128" s="7"/>
      <c r="I128" s="6"/>
      <c r="J128" s="8"/>
      <c r="K128" s="8"/>
      <c r="L128" s="8"/>
      <c r="M128" s="9"/>
      <c r="N128" s="1"/>
      <c r="P128" s="28"/>
      <c r="R128" s="29"/>
      <c r="S128" s="29"/>
      <c r="W128" s="30"/>
      <c r="X128" s="30"/>
      <c r="Y128" s="31"/>
      <c r="Z128" s="32"/>
      <c r="AB128" s="29"/>
    </row>
    <row r="129" s="21" customFormat="true" ht="10.8" hidden="false" customHeight="false" outlineLevel="0" collapsed="false">
      <c r="B129" s="1"/>
      <c r="C129" s="4"/>
      <c r="D129" s="4"/>
      <c r="E129" s="4"/>
      <c r="F129" s="5"/>
      <c r="G129" s="6"/>
      <c r="H129" s="7"/>
      <c r="I129" s="6"/>
      <c r="J129" s="8"/>
      <c r="K129" s="8"/>
      <c r="L129" s="8"/>
      <c r="M129" s="9"/>
      <c r="N129" s="1"/>
      <c r="P129" s="28"/>
      <c r="R129" s="29"/>
      <c r="S129" s="29"/>
      <c r="W129" s="30"/>
      <c r="X129" s="30"/>
      <c r="Y129" s="31"/>
      <c r="Z129" s="32"/>
      <c r="AB129" s="29"/>
    </row>
    <row r="130" s="21" customFormat="true" ht="10.8" hidden="false" customHeight="false" outlineLevel="0" collapsed="false">
      <c r="B130" s="1"/>
      <c r="C130" s="4"/>
      <c r="D130" s="4"/>
      <c r="E130" s="4"/>
      <c r="F130" s="5"/>
      <c r="G130" s="6"/>
      <c r="H130" s="7"/>
      <c r="I130" s="6"/>
      <c r="J130" s="8"/>
      <c r="K130" s="8"/>
      <c r="L130" s="8"/>
      <c r="M130" s="9"/>
      <c r="N130" s="1"/>
      <c r="P130" s="28"/>
      <c r="R130" s="29"/>
      <c r="S130" s="29"/>
      <c r="W130" s="30"/>
      <c r="X130" s="30"/>
      <c r="Y130" s="31"/>
      <c r="Z130" s="32"/>
      <c r="AB130" s="29"/>
    </row>
    <row r="131" s="21" customFormat="true" ht="10.8" hidden="false" customHeight="false" outlineLevel="0" collapsed="false">
      <c r="B131" s="1"/>
      <c r="C131" s="4"/>
      <c r="D131" s="4"/>
      <c r="E131" s="4"/>
      <c r="F131" s="5"/>
      <c r="G131" s="6"/>
      <c r="H131" s="7"/>
      <c r="I131" s="6"/>
      <c r="J131" s="8"/>
      <c r="K131" s="8"/>
      <c r="L131" s="8"/>
      <c r="M131" s="9"/>
      <c r="N131" s="1"/>
      <c r="P131" s="28"/>
      <c r="R131" s="29"/>
      <c r="S131" s="29"/>
      <c r="W131" s="30"/>
      <c r="X131" s="30"/>
      <c r="Y131" s="31"/>
      <c r="Z131" s="32"/>
      <c r="AB131" s="29"/>
    </row>
    <row r="132" s="21" customFormat="true" ht="10.8" hidden="false" customHeight="false" outlineLevel="0" collapsed="false">
      <c r="B132" s="1"/>
      <c r="C132" s="4"/>
      <c r="D132" s="4"/>
      <c r="E132" s="4"/>
      <c r="F132" s="5"/>
      <c r="G132" s="6"/>
      <c r="H132" s="7"/>
      <c r="I132" s="6"/>
      <c r="J132" s="8"/>
      <c r="K132" s="8"/>
      <c r="L132" s="8"/>
      <c r="M132" s="9"/>
      <c r="N132" s="1"/>
      <c r="P132" s="28"/>
      <c r="R132" s="29"/>
      <c r="S132" s="29"/>
      <c r="W132" s="30"/>
      <c r="X132" s="30"/>
      <c r="Y132" s="31"/>
      <c r="Z132" s="32"/>
      <c r="AB132" s="29"/>
    </row>
    <row r="133" s="21" customFormat="true" ht="10.8" hidden="false" customHeight="false" outlineLevel="0" collapsed="false">
      <c r="B133" s="1"/>
      <c r="C133" s="4"/>
      <c r="D133" s="4"/>
      <c r="E133" s="4"/>
      <c r="F133" s="5"/>
      <c r="G133" s="6"/>
      <c r="H133" s="7"/>
      <c r="I133" s="6"/>
      <c r="J133" s="8"/>
      <c r="K133" s="8"/>
      <c r="L133" s="8"/>
      <c r="M133" s="9"/>
      <c r="N133" s="1"/>
      <c r="P133" s="28"/>
      <c r="R133" s="29"/>
      <c r="S133" s="29"/>
      <c r="W133" s="30"/>
      <c r="X133" s="30"/>
      <c r="Y133" s="31"/>
      <c r="Z133" s="32"/>
      <c r="AB133" s="29"/>
    </row>
    <row r="134" s="21" customFormat="true" ht="10.8" hidden="false" customHeight="false" outlineLevel="0" collapsed="false">
      <c r="B134" s="1"/>
      <c r="C134" s="4"/>
      <c r="D134" s="4"/>
      <c r="E134" s="4"/>
      <c r="F134" s="5"/>
      <c r="G134" s="6"/>
      <c r="H134" s="7"/>
      <c r="I134" s="6"/>
      <c r="J134" s="8"/>
      <c r="K134" s="8"/>
      <c r="L134" s="8"/>
      <c r="M134" s="9"/>
      <c r="N134" s="1"/>
      <c r="P134" s="28"/>
      <c r="R134" s="29"/>
      <c r="S134" s="29"/>
      <c r="W134" s="30"/>
      <c r="X134" s="30"/>
      <c r="Y134" s="31"/>
      <c r="Z134" s="32"/>
      <c r="AB134" s="29"/>
    </row>
  </sheetData>
  <conditionalFormatting sqref="B11 B20 B85:B86">
    <cfRule type="expression" priority="2" aboveAverage="0" equalAverage="0" bottom="0" percent="0" rank="0" text="" dxfId="9">
      <formula>IV11="○"</formula>
    </cfRule>
  </conditionalFormatting>
  <conditionalFormatting sqref="C11:J11 C20:G20 J20:N20 C85:G86 J85:N86">
    <cfRule type="cellIs" priority="3" operator="equal" aboveAverage="0" equalAverage="0" bottom="0" percent="0" rank="0" text="" dxfId="10">
      <formula>0</formula>
    </cfRule>
  </conditionalFormatting>
  <dataValidations count="1">
    <dataValidation allowBlank="true" errorStyle="stop" operator="between" showDropDown="false" showErrorMessage="true" showInputMessage="false" sqref="B1:D10 E2:I10 M2:M19 B12:I19 H20:I20 B21:I84 M21:M30 H85:I86 B87:I1134" type="none">
      <formula1>0</formula1>
      <formula2>0</formula2>
    </dataValidation>
  </dataValidations>
  <printOptions headings="false" gridLines="false" gridLinesSet="true" horizontalCentered="false" verticalCentered="false"/>
  <pageMargins left="0.790277777777778" right="0.659722222222222" top="0.55" bottom="0.54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35.87"/>
    <col collapsed="false" customWidth="true" hidden="false" outlineLevel="0" max="3" min="3" style="3" width="7.5"/>
    <col collapsed="false" customWidth="true" hidden="false" outlineLevel="0" max="4" min="4" style="4" width="10.87"/>
    <col collapsed="false" customWidth="true" hidden="false" outlineLevel="0" max="5" min="5" style="4" width="12.61"/>
    <col collapsed="false" customWidth="true" hidden="false" outlineLevel="0" max="6" min="6" style="5" width="6.61"/>
    <col collapsed="false" customWidth="true" hidden="false" outlineLevel="0" max="7" min="7" style="6" width="6.99"/>
    <col collapsed="false" customWidth="true" hidden="false" outlineLevel="0" max="8" min="8" style="7" width="5.37"/>
    <col collapsed="false" customWidth="true" hidden="false" outlineLevel="0" max="9" min="9" style="6" width="5.12"/>
    <col collapsed="false" customWidth="true" hidden="false" outlineLevel="0" max="12" min="10" style="8" width="12.37"/>
    <col collapsed="false" customWidth="true" hidden="false" outlineLevel="0" max="13" min="13" style="9" width="23.99"/>
    <col collapsed="false" customWidth="true" hidden="false" outlineLevel="0" max="14" min="14" style="1" width="12.99"/>
    <col collapsed="false" customWidth="true" hidden="false" outlineLevel="0" max="15" min="15" style="1" width="5.12"/>
    <col collapsed="false" customWidth="true" hidden="false" outlineLevel="0" max="16" min="16" style="10" width="6.12"/>
    <col collapsed="false" customWidth="true" hidden="false" outlineLevel="0" max="17" min="17" style="1" width="4.99"/>
    <col collapsed="false" customWidth="true" hidden="false" outlineLevel="0" max="19" min="18" style="11" width="12.11"/>
    <col collapsed="false" customWidth="true" hidden="false" outlineLevel="0" max="22" min="20" style="1" width="12.11"/>
    <col collapsed="false" customWidth="true" hidden="false" outlineLevel="0" max="24" min="23" style="12" width="7.5"/>
    <col collapsed="false" customWidth="true" hidden="false" outlineLevel="0" max="25" min="25" style="13" width="5.99"/>
    <col collapsed="false" customWidth="true" hidden="false" outlineLevel="0" max="26" min="26" style="14" width="6.49"/>
    <col collapsed="false" customWidth="true" hidden="false" outlineLevel="0" max="27" min="27" style="1" width="5.99"/>
    <col collapsed="false" customWidth="true" hidden="false" outlineLevel="0" max="28" min="28" style="11" width="12.11"/>
    <col collapsed="false" customWidth="false" hidden="false" outlineLevel="0" max="257" min="29" style="1" width="8.99"/>
  </cols>
  <sheetData>
    <row r="1" customFormat="false" ht="25.2" hidden="false" customHeight="true" outlineLevel="0" collapsed="false">
      <c r="B1" s="15" t="s">
        <v>0</v>
      </c>
      <c r="C1" s="196" t="s">
        <v>1080</v>
      </c>
      <c r="D1" s="197"/>
      <c r="E1" s="197"/>
      <c r="F1" s="197"/>
      <c r="G1" s="197"/>
      <c r="H1" s="197"/>
      <c r="I1" s="197"/>
      <c r="J1" s="198"/>
      <c r="K1" s="172" t="s">
        <v>2</v>
      </c>
      <c r="L1" s="172"/>
      <c r="M1" s="173"/>
      <c r="N1" s="173"/>
    </row>
    <row r="2" s="21" customFormat="true" ht="21.6" hidden="false" customHeight="false" outlineLevel="0" collapsed="false">
      <c r="B2" s="22" t="s">
        <v>3</v>
      </c>
      <c r="C2" s="23" t="s">
        <v>503</v>
      </c>
      <c r="D2" s="22" t="s">
        <v>5</v>
      </c>
      <c r="E2" s="22" t="s">
        <v>6</v>
      </c>
      <c r="F2" s="199" t="s">
        <v>7</v>
      </c>
      <c r="G2" s="94" t="s">
        <v>8</v>
      </c>
      <c r="H2" s="95" t="s">
        <v>9</v>
      </c>
      <c r="I2" s="96" t="s">
        <v>10</v>
      </c>
      <c r="J2" s="27" t="s">
        <v>11</v>
      </c>
      <c r="K2" s="27" t="s">
        <v>12</v>
      </c>
      <c r="L2" s="27" t="s">
        <v>13</v>
      </c>
      <c r="M2" s="22" t="s">
        <v>14</v>
      </c>
      <c r="N2" s="22" t="s">
        <v>15</v>
      </c>
      <c r="P2" s="28"/>
      <c r="R2" s="29"/>
      <c r="S2" s="29"/>
      <c r="W2" s="30"/>
      <c r="X2" s="30"/>
      <c r="Y2" s="31"/>
      <c r="Z2" s="32"/>
      <c r="AB2" s="29"/>
    </row>
    <row r="3" s="33" customFormat="true" ht="21.6" hidden="false" customHeight="false" outlineLevel="0" collapsed="false">
      <c r="B3" s="34" t="s">
        <v>1081</v>
      </c>
      <c r="C3" s="53" t="s">
        <v>1082</v>
      </c>
      <c r="D3" s="54" t="s">
        <v>559</v>
      </c>
      <c r="E3" s="54" t="s">
        <v>559</v>
      </c>
      <c r="F3" s="36" t="s">
        <v>19</v>
      </c>
      <c r="G3" s="37" t="n">
        <v>41376</v>
      </c>
      <c r="H3" s="38" t="n">
        <v>7</v>
      </c>
      <c r="I3" s="38" t="n">
        <v>1</v>
      </c>
      <c r="J3" s="39" t="n">
        <v>20626000</v>
      </c>
      <c r="K3" s="39" t="n">
        <v>18221000</v>
      </c>
      <c r="L3" s="39" t="n">
        <v>18226000</v>
      </c>
      <c r="M3" s="34" t="s">
        <v>1083</v>
      </c>
      <c r="N3" s="40" t="s">
        <v>1084</v>
      </c>
      <c r="P3" s="41"/>
      <c r="R3" s="29"/>
      <c r="S3" s="29"/>
      <c r="W3" s="42"/>
      <c r="X3" s="42"/>
      <c r="Y3" s="43"/>
      <c r="Z3" s="44"/>
      <c r="AB3" s="29"/>
    </row>
    <row r="4" s="33" customFormat="true" ht="10.8" hidden="false" customHeight="false" outlineLevel="0" collapsed="false">
      <c r="B4" s="34" t="s">
        <v>1085</v>
      </c>
      <c r="C4" s="53" t="s">
        <v>1082</v>
      </c>
      <c r="D4" s="54" t="s">
        <v>559</v>
      </c>
      <c r="E4" s="54" t="s">
        <v>559</v>
      </c>
      <c r="F4" s="36" t="s">
        <v>19</v>
      </c>
      <c r="G4" s="37" t="n">
        <v>41376</v>
      </c>
      <c r="H4" s="38" t="n">
        <v>6</v>
      </c>
      <c r="I4" s="38" t="n">
        <v>1</v>
      </c>
      <c r="J4" s="39" t="n">
        <v>18281000</v>
      </c>
      <c r="K4" s="39" t="n">
        <v>16145000</v>
      </c>
      <c r="L4" s="39" t="n">
        <v>16146000</v>
      </c>
      <c r="M4" s="34" t="s">
        <v>1086</v>
      </c>
      <c r="N4" s="40" t="s">
        <v>329</v>
      </c>
      <c r="P4" s="41"/>
      <c r="R4" s="29"/>
      <c r="S4" s="29"/>
      <c r="W4" s="42"/>
      <c r="X4" s="42"/>
      <c r="Y4" s="43"/>
      <c r="Z4" s="44"/>
      <c r="AB4" s="29"/>
    </row>
    <row r="5" s="33" customFormat="true" ht="21.6" hidden="false" customHeight="false" outlineLevel="0" collapsed="false">
      <c r="B5" s="34" t="s">
        <v>1087</v>
      </c>
      <c r="C5" s="53" t="s">
        <v>1088</v>
      </c>
      <c r="D5" s="54" t="s">
        <v>18</v>
      </c>
      <c r="E5" s="54" t="s">
        <v>202</v>
      </c>
      <c r="F5" s="36" t="s">
        <v>34</v>
      </c>
      <c r="G5" s="37" t="n">
        <v>41418</v>
      </c>
      <c r="H5" s="38" t="n">
        <v>3</v>
      </c>
      <c r="I5" s="38" t="n">
        <v>1</v>
      </c>
      <c r="J5" s="39" t="n">
        <v>18880000</v>
      </c>
      <c r="K5" s="39" t="n">
        <v>15843000</v>
      </c>
      <c r="L5" s="39" t="n">
        <v>15850000</v>
      </c>
      <c r="M5" s="34" t="s">
        <v>1089</v>
      </c>
      <c r="N5" s="40"/>
      <c r="P5" s="41"/>
      <c r="R5" s="29"/>
      <c r="S5" s="29"/>
      <c r="W5" s="42"/>
      <c r="X5" s="42"/>
      <c r="Y5" s="43"/>
      <c r="Z5" s="44"/>
      <c r="AB5" s="29"/>
    </row>
    <row r="6" s="33" customFormat="true" ht="10.8" hidden="false" customHeight="false" outlineLevel="0" collapsed="false">
      <c r="B6" s="40"/>
      <c r="C6" s="53"/>
      <c r="D6" s="54"/>
      <c r="E6" s="54"/>
      <c r="F6" s="36"/>
      <c r="G6" s="37"/>
      <c r="H6" s="38"/>
      <c r="I6" s="38"/>
      <c r="J6" s="39"/>
      <c r="K6" s="39"/>
      <c r="L6" s="39"/>
      <c r="M6" s="40"/>
      <c r="N6" s="40"/>
      <c r="P6" s="41"/>
      <c r="R6" s="29"/>
      <c r="S6" s="29"/>
      <c r="W6" s="42"/>
      <c r="X6" s="42"/>
      <c r="Y6" s="43"/>
      <c r="Z6" s="44"/>
      <c r="AB6" s="29"/>
    </row>
    <row r="7" s="33" customFormat="true" ht="21.6" hidden="false" customHeight="false" outlineLevel="0" collapsed="false">
      <c r="B7" s="62" t="s">
        <v>103</v>
      </c>
      <c r="C7" s="53"/>
      <c r="D7" s="54"/>
      <c r="E7" s="54"/>
      <c r="F7" s="36"/>
      <c r="G7" s="37"/>
      <c r="H7" s="38"/>
      <c r="I7" s="38"/>
      <c r="J7" s="39"/>
      <c r="K7" s="39"/>
      <c r="L7" s="39"/>
      <c r="M7" s="40"/>
      <c r="N7" s="40"/>
      <c r="P7" s="41"/>
      <c r="R7" s="29"/>
      <c r="S7" s="29"/>
      <c r="W7" s="42"/>
      <c r="X7" s="42"/>
      <c r="Y7" s="43"/>
      <c r="Z7" s="44"/>
      <c r="AB7" s="29"/>
    </row>
    <row r="8" s="33" customFormat="true" ht="33.75" hidden="false" customHeight="true" outlineLevel="0" collapsed="false">
      <c r="B8" s="34" t="s">
        <v>1090</v>
      </c>
      <c r="C8" s="53" t="s">
        <v>1082</v>
      </c>
      <c r="D8" s="54" t="s">
        <v>376</v>
      </c>
      <c r="E8" s="54" t="s">
        <v>18</v>
      </c>
      <c r="F8" s="36" t="s">
        <v>19</v>
      </c>
      <c r="G8" s="37" t="n">
        <v>41446</v>
      </c>
      <c r="H8" s="38" t="n">
        <v>6</v>
      </c>
      <c r="I8" s="38" t="n">
        <v>1</v>
      </c>
      <c r="J8" s="39" t="n">
        <v>10511000</v>
      </c>
      <c r="K8" s="39" t="n">
        <v>9238000</v>
      </c>
      <c r="L8" s="39" t="n">
        <v>9800000</v>
      </c>
      <c r="M8" s="34" t="s">
        <v>1091</v>
      </c>
      <c r="N8" s="40" t="s">
        <v>1092</v>
      </c>
      <c r="P8" s="41"/>
      <c r="R8" s="29"/>
      <c r="S8" s="29"/>
      <c r="W8" s="42"/>
      <c r="X8" s="42"/>
      <c r="Y8" s="43"/>
      <c r="Z8" s="44"/>
      <c r="AB8" s="29"/>
    </row>
    <row r="9" s="33" customFormat="true" ht="10.8" hidden="false" customHeight="false" outlineLevel="0" collapsed="false">
      <c r="B9" s="34" t="s">
        <v>1093</v>
      </c>
      <c r="C9" s="53" t="s">
        <v>1088</v>
      </c>
      <c r="D9" s="54" t="s">
        <v>30</v>
      </c>
      <c r="E9" s="54" t="s">
        <v>30</v>
      </c>
      <c r="F9" s="36" t="s">
        <v>34</v>
      </c>
      <c r="G9" s="37" t="n">
        <v>41527</v>
      </c>
      <c r="H9" s="63" t="s">
        <v>126</v>
      </c>
      <c r="I9" s="63" t="s">
        <v>126</v>
      </c>
      <c r="J9" s="65" t="s">
        <v>127</v>
      </c>
      <c r="K9" s="39"/>
      <c r="L9" s="39"/>
      <c r="M9" s="40"/>
      <c r="N9" s="34" t="s">
        <v>128</v>
      </c>
      <c r="P9" s="41"/>
      <c r="R9" s="29"/>
      <c r="S9" s="29"/>
      <c r="W9" s="42"/>
      <c r="X9" s="42"/>
      <c r="Y9" s="43"/>
      <c r="Z9" s="44"/>
      <c r="AB9" s="29"/>
    </row>
    <row r="10" s="33" customFormat="true" ht="21.6" hidden="false" customHeight="false" outlineLevel="0" collapsed="false">
      <c r="B10" s="34" t="s">
        <v>1093</v>
      </c>
      <c r="C10" s="53" t="s">
        <v>1088</v>
      </c>
      <c r="D10" s="54" t="s">
        <v>30</v>
      </c>
      <c r="E10" s="54" t="s">
        <v>30</v>
      </c>
      <c r="F10" s="36" t="s">
        <v>34</v>
      </c>
      <c r="G10" s="37" t="n">
        <v>41547</v>
      </c>
      <c r="H10" s="38" t="n">
        <v>1</v>
      </c>
      <c r="I10" s="38" t="n">
        <v>1</v>
      </c>
      <c r="J10" s="39" t="n">
        <v>103110000</v>
      </c>
      <c r="K10" s="39" t="n">
        <v>90754000</v>
      </c>
      <c r="L10" s="39" t="n">
        <v>91500000</v>
      </c>
      <c r="M10" s="34" t="s">
        <v>1094</v>
      </c>
      <c r="N10" s="40"/>
      <c r="P10" s="41"/>
      <c r="R10" s="29"/>
      <c r="S10" s="29"/>
      <c r="W10" s="42"/>
      <c r="X10" s="42"/>
      <c r="Y10" s="43"/>
      <c r="Z10" s="44"/>
      <c r="AB10" s="29"/>
    </row>
    <row r="11" s="33" customFormat="true" ht="32.4" hidden="false" customHeight="false" outlineLevel="0" collapsed="false">
      <c r="B11" s="34" t="s">
        <v>1095</v>
      </c>
      <c r="C11" s="53" t="s">
        <v>1082</v>
      </c>
      <c r="D11" s="54" t="s">
        <v>559</v>
      </c>
      <c r="E11" s="54" t="s">
        <v>559</v>
      </c>
      <c r="F11" s="36" t="s">
        <v>19</v>
      </c>
      <c r="G11" s="37" t="n">
        <v>41548</v>
      </c>
      <c r="H11" s="38" t="n">
        <v>4</v>
      </c>
      <c r="I11" s="38" t="n">
        <v>1</v>
      </c>
      <c r="J11" s="39" t="n">
        <v>23613000</v>
      </c>
      <c r="K11" s="39" t="n">
        <v>21251000</v>
      </c>
      <c r="L11" s="39" t="n">
        <v>22800000</v>
      </c>
      <c r="M11" s="34" t="s">
        <v>1096</v>
      </c>
      <c r="N11" s="40" t="s">
        <v>1097</v>
      </c>
      <c r="P11" s="41"/>
      <c r="R11" s="29"/>
      <c r="S11" s="29"/>
      <c r="W11" s="42"/>
      <c r="X11" s="42"/>
      <c r="Y11" s="43"/>
      <c r="Z11" s="44"/>
      <c r="AB11" s="29"/>
    </row>
    <row r="12" s="33" customFormat="true" ht="21.6" hidden="false" customHeight="false" outlineLevel="0" collapsed="false">
      <c r="B12" s="34" t="s">
        <v>1098</v>
      </c>
      <c r="C12" s="53" t="s">
        <v>1082</v>
      </c>
      <c r="D12" s="54" t="s">
        <v>559</v>
      </c>
      <c r="E12" s="54" t="s">
        <v>559</v>
      </c>
      <c r="F12" s="36" t="s">
        <v>19</v>
      </c>
      <c r="G12" s="37" t="n">
        <v>41548</v>
      </c>
      <c r="H12" s="38" t="n">
        <v>5</v>
      </c>
      <c r="I12" s="38" t="n">
        <v>1</v>
      </c>
      <c r="J12" s="39" t="n">
        <v>22179000</v>
      </c>
      <c r="K12" s="39" t="n">
        <v>19961000</v>
      </c>
      <c r="L12" s="39" t="n">
        <v>21000000</v>
      </c>
      <c r="M12" s="34" t="s">
        <v>1099</v>
      </c>
      <c r="N12" s="40" t="s">
        <v>1100</v>
      </c>
      <c r="P12" s="41"/>
      <c r="R12" s="29"/>
      <c r="S12" s="29"/>
      <c r="W12" s="42"/>
      <c r="X12" s="42"/>
      <c r="Y12" s="43"/>
      <c r="Z12" s="44"/>
      <c r="AB12" s="29"/>
    </row>
    <row r="13" s="21" customFormat="true" ht="10.8" hidden="false" customHeight="false" outlineLevel="0" collapsed="false">
      <c r="B13" s="46" t="s">
        <v>1101</v>
      </c>
      <c r="C13" s="73" t="s">
        <v>1102</v>
      </c>
      <c r="D13" s="74" t="s">
        <v>475</v>
      </c>
      <c r="E13" s="74" t="s">
        <v>279</v>
      </c>
      <c r="F13" s="75" t="s">
        <v>34</v>
      </c>
      <c r="G13" s="69" t="n">
        <v>41571</v>
      </c>
      <c r="H13" s="76" t="n">
        <v>1</v>
      </c>
      <c r="I13" s="76" t="n">
        <v>1</v>
      </c>
      <c r="J13" s="50" t="n">
        <v>13202000</v>
      </c>
      <c r="K13" s="50" t="n">
        <v>11543000</v>
      </c>
      <c r="L13" s="50" t="n">
        <v>13000000</v>
      </c>
      <c r="M13" s="77" t="s">
        <v>1103</v>
      </c>
      <c r="N13" s="52" t="s">
        <v>106</v>
      </c>
      <c r="P13" s="28"/>
      <c r="R13" s="29"/>
      <c r="S13" s="29"/>
      <c r="W13" s="30"/>
      <c r="X13" s="30"/>
      <c r="Y13" s="31"/>
      <c r="Z13" s="32"/>
      <c r="AB13" s="29"/>
    </row>
    <row r="14" s="21" customFormat="true" ht="21.6" hidden="false" customHeight="false" outlineLevel="0" collapsed="false">
      <c r="B14" s="46" t="s">
        <v>1104</v>
      </c>
      <c r="C14" s="73" t="s">
        <v>1082</v>
      </c>
      <c r="D14" s="74" t="s">
        <v>842</v>
      </c>
      <c r="E14" s="74" t="s">
        <v>507</v>
      </c>
      <c r="F14" s="75" t="s">
        <v>19</v>
      </c>
      <c r="G14" s="69" t="n">
        <v>41579</v>
      </c>
      <c r="H14" s="76" t="n">
        <v>2</v>
      </c>
      <c r="I14" s="76" t="n">
        <v>2</v>
      </c>
      <c r="J14" s="50" t="n">
        <v>1796000</v>
      </c>
      <c r="K14" s="50" t="n">
        <v>1616000</v>
      </c>
      <c r="L14" s="50" t="n">
        <v>1790000</v>
      </c>
      <c r="M14" s="77" t="s">
        <v>520</v>
      </c>
      <c r="N14" s="52" t="s">
        <v>391</v>
      </c>
      <c r="P14" s="28"/>
      <c r="R14" s="29"/>
      <c r="S14" s="29"/>
      <c r="W14" s="30"/>
      <c r="X14" s="30"/>
      <c r="Y14" s="31"/>
      <c r="Z14" s="32"/>
      <c r="AB14" s="29"/>
    </row>
    <row r="15" s="21" customFormat="true" ht="10.8" hidden="false" customHeight="false" outlineLevel="0" collapsed="false">
      <c r="B15" s="46" t="s">
        <v>1105</v>
      </c>
      <c r="C15" s="73" t="s">
        <v>1082</v>
      </c>
      <c r="D15" s="74" t="s">
        <v>898</v>
      </c>
      <c r="E15" s="74" t="s">
        <v>507</v>
      </c>
      <c r="F15" s="75" t="s">
        <v>19</v>
      </c>
      <c r="G15" s="69" t="n">
        <v>41605</v>
      </c>
      <c r="H15" s="107" t="s">
        <v>126</v>
      </c>
      <c r="I15" s="83" t="n">
        <v>0</v>
      </c>
      <c r="J15" s="64" t="s">
        <v>127</v>
      </c>
      <c r="K15" s="50"/>
      <c r="L15" s="50"/>
      <c r="M15" s="86"/>
      <c r="N15" s="46" t="s">
        <v>128</v>
      </c>
      <c r="P15" s="28"/>
      <c r="R15" s="29"/>
      <c r="S15" s="29"/>
      <c r="W15" s="30"/>
      <c r="X15" s="30"/>
      <c r="Y15" s="31"/>
      <c r="Z15" s="32"/>
      <c r="AB15" s="29"/>
    </row>
    <row r="16" s="33" customFormat="true" ht="10.8" hidden="false" customHeight="false" outlineLevel="0" collapsed="false">
      <c r="B16" s="34" t="s">
        <v>1106</v>
      </c>
      <c r="C16" s="53" t="s">
        <v>1088</v>
      </c>
      <c r="D16" s="54" t="s">
        <v>30</v>
      </c>
      <c r="E16" s="54" t="s">
        <v>30</v>
      </c>
      <c r="F16" s="36" t="s">
        <v>19</v>
      </c>
      <c r="G16" s="37" t="n">
        <v>41599</v>
      </c>
      <c r="H16" s="38" t="n">
        <v>1</v>
      </c>
      <c r="I16" s="38" t="n">
        <v>1</v>
      </c>
      <c r="J16" s="65" t="s">
        <v>127</v>
      </c>
      <c r="K16" s="39"/>
      <c r="L16" s="39"/>
      <c r="M16" s="40"/>
      <c r="N16" s="34" t="s">
        <v>128</v>
      </c>
      <c r="P16" s="41"/>
      <c r="R16" s="29"/>
      <c r="S16" s="29"/>
      <c r="W16" s="42"/>
      <c r="X16" s="42"/>
      <c r="Y16" s="43"/>
      <c r="Z16" s="44"/>
      <c r="AB16" s="29"/>
    </row>
    <row r="17" s="21" customFormat="true" ht="21.6" hidden="false" customHeight="false" outlineLevel="0" collapsed="false">
      <c r="B17" s="46" t="s">
        <v>1107</v>
      </c>
      <c r="C17" s="73" t="s">
        <v>1082</v>
      </c>
      <c r="D17" s="74" t="s">
        <v>30</v>
      </c>
      <c r="E17" s="74" t="s">
        <v>30</v>
      </c>
      <c r="F17" s="75" t="s">
        <v>19</v>
      </c>
      <c r="G17" s="69" t="n">
        <v>41612</v>
      </c>
      <c r="H17" s="76" t="n">
        <v>6</v>
      </c>
      <c r="I17" s="76" t="n">
        <v>1</v>
      </c>
      <c r="J17" s="50" t="n">
        <v>2029000</v>
      </c>
      <c r="K17" s="50" t="n">
        <v>1733000</v>
      </c>
      <c r="L17" s="50" t="n">
        <v>1733000</v>
      </c>
      <c r="M17" s="77" t="s">
        <v>172</v>
      </c>
      <c r="N17" s="52" t="s">
        <v>1016</v>
      </c>
      <c r="P17" s="28"/>
      <c r="R17" s="29"/>
      <c r="S17" s="29"/>
      <c r="W17" s="30"/>
      <c r="X17" s="30"/>
      <c r="Y17" s="31"/>
      <c r="Z17" s="32"/>
      <c r="AB17" s="29"/>
    </row>
    <row r="18" s="21" customFormat="true" ht="10.8" hidden="false" customHeight="false" outlineLevel="0" collapsed="false">
      <c r="B18" s="46" t="s">
        <v>1105</v>
      </c>
      <c r="C18" s="73" t="s">
        <v>1082</v>
      </c>
      <c r="D18" s="74" t="s">
        <v>898</v>
      </c>
      <c r="E18" s="74" t="s">
        <v>507</v>
      </c>
      <c r="F18" s="75" t="s">
        <v>19</v>
      </c>
      <c r="G18" s="69" t="n">
        <v>41613</v>
      </c>
      <c r="H18" s="83" t="s">
        <v>243</v>
      </c>
      <c r="I18" s="76" t="n">
        <v>3</v>
      </c>
      <c r="J18" s="50"/>
      <c r="K18" s="50"/>
      <c r="L18" s="50"/>
      <c r="M18" s="86"/>
      <c r="N18" s="46" t="s">
        <v>128</v>
      </c>
      <c r="P18" s="28"/>
      <c r="R18" s="29"/>
      <c r="S18" s="29"/>
      <c r="W18" s="30"/>
      <c r="X18" s="30"/>
      <c r="Y18" s="31"/>
      <c r="Z18" s="32"/>
      <c r="AB18" s="29"/>
    </row>
    <row r="19" s="21" customFormat="true" ht="21.6" hidden="false" customHeight="false" outlineLevel="0" collapsed="false">
      <c r="B19" s="46" t="s">
        <v>1108</v>
      </c>
      <c r="C19" s="73" t="s">
        <v>1109</v>
      </c>
      <c r="D19" s="74" t="s">
        <v>202</v>
      </c>
      <c r="E19" s="74" t="s">
        <v>202</v>
      </c>
      <c r="F19" s="75" t="s">
        <v>456</v>
      </c>
      <c r="G19" s="69" t="n">
        <v>41617</v>
      </c>
      <c r="H19" s="76" t="n">
        <v>1</v>
      </c>
      <c r="I19" s="76" t="n">
        <v>3</v>
      </c>
      <c r="J19" s="50" t="n">
        <v>12766000</v>
      </c>
      <c r="K19" s="85" t="s">
        <v>457</v>
      </c>
      <c r="L19" s="50" t="n">
        <v>12700000</v>
      </c>
      <c r="M19" s="77" t="s">
        <v>1110</v>
      </c>
      <c r="N19" s="52"/>
      <c r="P19" s="28"/>
      <c r="R19" s="29"/>
      <c r="S19" s="29"/>
      <c r="W19" s="30"/>
      <c r="X19" s="30"/>
      <c r="Y19" s="31"/>
      <c r="Z19" s="32"/>
      <c r="AB19" s="29"/>
    </row>
    <row r="20" s="21" customFormat="true" ht="21.6" hidden="false" customHeight="false" outlineLevel="0" collapsed="false">
      <c r="B20" s="46" t="s">
        <v>1111</v>
      </c>
      <c r="C20" s="73" t="s">
        <v>1109</v>
      </c>
      <c r="D20" s="74" t="s">
        <v>279</v>
      </c>
      <c r="E20" s="74" t="s">
        <v>202</v>
      </c>
      <c r="F20" s="75" t="s">
        <v>456</v>
      </c>
      <c r="G20" s="69" t="n">
        <v>41617</v>
      </c>
      <c r="H20" s="76" t="n">
        <v>1</v>
      </c>
      <c r="I20" s="76" t="n">
        <v>7</v>
      </c>
      <c r="J20" s="50" t="n">
        <v>7968000</v>
      </c>
      <c r="K20" s="85" t="s">
        <v>457</v>
      </c>
      <c r="L20" s="50" t="n">
        <v>7800000</v>
      </c>
      <c r="M20" s="77" t="s">
        <v>1110</v>
      </c>
      <c r="N20" s="52"/>
      <c r="P20" s="28"/>
      <c r="R20" s="29"/>
      <c r="S20" s="29"/>
      <c r="W20" s="30"/>
      <c r="X20" s="30"/>
      <c r="Y20" s="31"/>
      <c r="Z20" s="32"/>
      <c r="AB20" s="29"/>
    </row>
    <row r="21" s="21" customFormat="true" ht="10.8" hidden="false" customHeight="false" outlineLevel="0" collapsed="false">
      <c r="B21" s="46" t="s">
        <v>1101</v>
      </c>
      <c r="C21" s="73" t="s">
        <v>1102</v>
      </c>
      <c r="D21" s="74" t="s">
        <v>475</v>
      </c>
      <c r="E21" s="74" t="s">
        <v>279</v>
      </c>
      <c r="F21" s="75" t="s">
        <v>34</v>
      </c>
      <c r="G21" s="69" t="n">
        <v>41628</v>
      </c>
      <c r="H21" s="76" t="n">
        <v>1</v>
      </c>
      <c r="I21" s="76" t="n">
        <v>1</v>
      </c>
      <c r="J21" s="50" t="n">
        <v>13172000</v>
      </c>
      <c r="K21" s="50" t="n">
        <v>11507000</v>
      </c>
      <c r="L21" s="50" t="n">
        <v>13000000</v>
      </c>
      <c r="M21" s="77" t="s">
        <v>1112</v>
      </c>
      <c r="N21" s="52"/>
      <c r="P21" s="28"/>
      <c r="R21" s="29"/>
      <c r="S21" s="29"/>
      <c r="W21" s="30"/>
      <c r="X21" s="30"/>
      <c r="Y21" s="31"/>
      <c r="Z21" s="32"/>
      <c r="AB21" s="29"/>
    </row>
    <row r="22" s="21" customFormat="true" ht="54" hidden="false" customHeight="false" outlineLevel="0" collapsed="false">
      <c r="B22" s="46" t="s">
        <v>1105</v>
      </c>
      <c r="C22" s="73" t="s">
        <v>1082</v>
      </c>
      <c r="D22" s="74" t="s">
        <v>898</v>
      </c>
      <c r="E22" s="74" t="s">
        <v>507</v>
      </c>
      <c r="F22" s="75" t="s">
        <v>456</v>
      </c>
      <c r="G22" s="69" t="n">
        <v>41619</v>
      </c>
      <c r="H22" s="76" t="n">
        <v>1</v>
      </c>
      <c r="I22" s="76" t="n">
        <v>2</v>
      </c>
      <c r="J22" s="50" t="n">
        <v>3304000</v>
      </c>
      <c r="K22" s="85" t="s">
        <v>457</v>
      </c>
      <c r="L22" s="50" t="n">
        <v>3290000</v>
      </c>
      <c r="M22" s="77" t="s">
        <v>1113</v>
      </c>
      <c r="N22" s="46" t="s">
        <v>581</v>
      </c>
      <c r="P22" s="28"/>
      <c r="R22" s="29"/>
      <c r="S22" s="29"/>
      <c r="W22" s="30"/>
      <c r="X22" s="30"/>
      <c r="Y22" s="31"/>
      <c r="Z22" s="32"/>
      <c r="AB22" s="29"/>
    </row>
    <row r="23" s="21" customFormat="true" ht="10.8" hidden="false" customHeight="false" outlineLevel="0" collapsed="false">
      <c r="B23" s="46" t="s">
        <v>1114</v>
      </c>
      <c r="C23" s="53" t="s">
        <v>1088</v>
      </c>
      <c r="D23" s="74" t="s">
        <v>202</v>
      </c>
      <c r="E23" s="74" t="s">
        <v>202</v>
      </c>
      <c r="F23" s="75" t="s">
        <v>19</v>
      </c>
      <c r="G23" s="69" t="n">
        <v>41626</v>
      </c>
      <c r="H23" s="107" t="s">
        <v>126</v>
      </c>
      <c r="I23" s="107" t="s">
        <v>126</v>
      </c>
      <c r="J23" s="64" t="s">
        <v>127</v>
      </c>
      <c r="K23" s="50"/>
      <c r="L23" s="50"/>
      <c r="M23" s="86"/>
      <c r="N23" s="46" t="s">
        <v>128</v>
      </c>
      <c r="P23" s="28"/>
      <c r="R23" s="29"/>
      <c r="S23" s="29"/>
      <c r="W23" s="30"/>
      <c r="X23" s="30"/>
      <c r="Y23" s="31"/>
      <c r="Z23" s="32"/>
      <c r="AB23" s="29"/>
    </row>
    <row r="24" s="21" customFormat="true" ht="10.8" hidden="false" customHeight="false" outlineLevel="0" collapsed="false">
      <c r="B24" s="46" t="s">
        <v>1115</v>
      </c>
      <c r="C24" s="73" t="s">
        <v>1082</v>
      </c>
      <c r="D24" s="74" t="s">
        <v>30</v>
      </c>
      <c r="E24" s="74" t="s">
        <v>30</v>
      </c>
      <c r="F24" s="75" t="s">
        <v>19</v>
      </c>
      <c r="G24" s="69" t="n">
        <v>41632</v>
      </c>
      <c r="H24" s="107" t="s">
        <v>126</v>
      </c>
      <c r="I24" s="76" t="n">
        <v>3</v>
      </c>
      <c r="J24" s="64" t="s">
        <v>127</v>
      </c>
      <c r="K24" s="50"/>
      <c r="L24" s="50"/>
      <c r="M24" s="86"/>
      <c r="N24" s="46" t="s">
        <v>415</v>
      </c>
      <c r="P24" s="28"/>
      <c r="R24" s="29"/>
      <c r="S24" s="29"/>
      <c r="W24" s="30"/>
      <c r="X24" s="30"/>
      <c r="Y24" s="31"/>
      <c r="Z24" s="32"/>
      <c r="AB24" s="29"/>
    </row>
    <row r="25" s="21" customFormat="true" ht="54" hidden="false" customHeight="false" outlineLevel="0" collapsed="false">
      <c r="B25" s="46" t="s">
        <v>1115</v>
      </c>
      <c r="C25" s="73" t="s">
        <v>1082</v>
      </c>
      <c r="D25" s="74" t="s">
        <v>30</v>
      </c>
      <c r="E25" s="74" t="s">
        <v>30</v>
      </c>
      <c r="F25" s="75" t="s">
        <v>456</v>
      </c>
      <c r="G25" s="69" t="n">
        <v>41645</v>
      </c>
      <c r="H25" s="76" t="n">
        <v>1</v>
      </c>
      <c r="I25" s="76" t="n">
        <v>2</v>
      </c>
      <c r="J25" s="50" t="n">
        <v>2343000</v>
      </c>
      <c r="K25" s="85" t="s">
        <v>457</v>
      </c>
      <c r="L25" s="50" t="n">
        <v>2330000</v>
      </c>
      <c r="M25" s="77" t="s">
        <v>285</v>
      </c>
      <c r="N25" s="46" t="s">
        <v>581</v>
      </c>
      <c r="P25" s="28"/>
      <c r="R25" s="29"/>
      <c r="S25" s="29"/>
      <c r="W25" s="30"/>
      <c r="X25" s="30"/>
      <c r="Y25" s="31"/>
      <c r="Z25" s="32"/>
      <c r="AB25" s="29"/>
    </row>
    <row r="26" customFormat="false" ht="10.8" hidden="false" customHeight="false" outlineLevel="0" collapsed="false">
      <c r="A26" s="21"/>
      <c r="B26" s="46" t="s">
        <v>1116</v>
      </c>
      <c r="C26" s="73" t="s">
        <v>1082</v>
      </c>
      <c r="D26" s="74" t="s">
        <v>655</v>
      </c>
      <c r="E26" s="74" t="s">
        <v>279</v>
      </c>
      <c r="F26" s="75" t="s">
        <v>19</v>
      </c>
      <c r="G26" s="69" t="n">
        <v>41675</v>
      </c>
      <c r="H26" s="76" t="n">
        <v>1</v>
      </c>
      <c r="I26" s="76" t="n">
        <v>1</v>
      </c>
      <c r="J26" s="50" t="n">
        <v>2407000</v>
      </c>
      <c r="K26" s="50" t="n">
        <v>2061000</v>
      </c>
      <c r="L26" s="50" t="n">
        <v>2069000</v>
      </c>
      <c r="M26" s="77" t="s">
        <v>1117</v>
      </c>
      <c r="N26" s="52" t="s">
        <v>361</v>
      </c>
    </row>
    <row r="27" customFormat="false" ht="10.8" hidden="false" customHeight="false" outlineLevel="0" collapsed="false">
      <c r="I27" s="7"/>
    </row>
  </sheetData>
  <conditionalFormatting sqref="N22">
    <cfRule type="cellIs" priority="2" operator="equal" aboveAverage="0" equalAverage="0" bottom="0" percent="0" rank="0" text="" dxfId="11">
      <formula>0</formula>
    </cfRule>
  </conditionalFormatting>
  <dataValidations count="1">
    <dataValidation allowBlank="true" errorStyle="stop" operator="between" showDropDown="false" showErrorMessage="true" showInputMessage="false" sqref="B1:D5 E2:I5 M2:M12 B6:I1026 M16"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42.61"/>
    <col collapsed="false" customWidth="true" hidden="false" outlineLevel="0" max="3" min="3" style="1" width="5.12"/>
    <col collapsed="false" customWidth="true" hidden="false" outlineLevel="0" max="4" min="4" style="1" width="11.61"/>
    <col collapsed="false" customWidth="true" hidden="false" outlineLevel="0" max="5" min="5" style="4" width="11.61"/>
    <col collapsed="false" customWidth="true" hidden="false" outlineLevel="0" max="6" min="6" style="5" width="5.99"/>
    <col collapsed="false" customWidth="true" hidden="false" outlineLevel="0" max="7" min="7" style="200" width="5.99"/>
    <col collapsed="false" customWidth="true" hidden="false" outlineLevel="0" max="9" min="8" style="90" width="4.99"/>
    <col collapsed="false" customWidth="true" hidden="false" outlineLevel="0" max="10" min="10" style="9" width="12.61"/>
    <col collapsed="false" customWidth="true" hidden="false" outlineLevel="0" max="11" min="11" style="201" width="12.61"/>
    <col collapsed="false" customWidth="true" hidden="false" outlineLevel="0" max="12" min="12" style="9" width="12.61"/>
    <col collapsed="false" customWidth="true" hidden="false" outlineLevel="0" max="13" min="13" style="9" width="26.87"/>
    <col collapsed="false" customWidth="true" hidden="false" outlineLevel="0" max="14" min="14" style="2" width="12.49"/>
    <col collapsed="false" customWidth="true" hidden="false" outlineLevel="0" max="15" min="15" style="11" width="11.61"/>
    <col collapsed="false" customWidth="true" hidden="false" outlineLevel="0" max="16" min="16" style="1" width="5.12"/>
    <col collapsed="false" customWidth="true" hidden="false" outlineLevel="0" max="17" min="17" style="10" width="6.12"/>
    <col collapsed="false" customWidth="true" hidden="false" outlineLevel="0" max="18" min="18" style="1" width="4.99"/>
    <col collapsed="false" customWidth="true" hidden="false" outlineLevel="0" max="20" min="19" style="11" width="12.11"/>
    <col collapsed="false" customWidth="true" hidden="false" outlineLevel="0" max="23" min="21" style="1" width="12.11"/>
    <col collapsed="false" customWidth="true" hidden="false" outlineLevel="0" max="25" min="24" style="12" width="7.5"/>
    <col collapsed="false" customWidth="true" hidden="false" outlineLevel="0" max="26" min="26" style="13" width="5.99"/>
    <col collapsed="false" customWidth="true" hidden="false" outlineLevel="0" max="27" min="27" style="14" width="6.49"/>
    <col collapsed="false" customWidth="true" hidden="false" outlineLevel="0" max="28" min="28" style="1" width="5.99"/>
    <col collapsed="false" customWidth="true" hidden="false" outlineLevel="0" max="29" min="29" style="11" width="12.11"/>
    <col collapsed="false" customWidth="false" hidden="false" outlineLevel="0" max="257" min="30" style="1" width="8.99"/>
  </cols>
  <sheetData>
    <row r="1" customFormat="false" ht="22.95" hidden="false" customHeight="true" outlineLevel="0" collapsed="false">
      <c r="B1" s="202" t="s">
        <v>1118</v>
      </c>
      <c r="C1" s="203"/>
      <c r="D1" s="204"/>
      <c r="E1" s="204"/>
      <c r="F1" s="204"/>
      <c r="G1" s="204"/>
      <c r="H1" s="204"/>
      <c r="I1" s="204"/>
      <c r="J1" s="204"/>
      <c r="K1" s="204"/>
      <c r="L1" s="204"/>
    </row>
    <row r="2" s="21" customFormat="true" ht="24" hidden="false" customHeight="true" outlineLevel="0" collapsed="false">
      <c r="B2" s="205" t="s">
        <v>1119</v>
      </c>
      <c r="C2" s="206" t="s">
        <v>4</v>
      </c>
      <c r="D2" s="205" t="s">
        <v>5</v>
      </c>
      <c r="E2" s="205" t="s">
        <v>1120</v>
      </c>
      <c r="F2" s="207" t="s">
        <v>7</v>
      </c>
      <c r="G2" s="208" t="s">
        <v>8</v>
      </c>
      <c r="H2" s="209" t="s">
        <v>9</v>
      </c>
      <c r="I2" s="209" t="s">
        <v>10</v>
      </c>
      <c r="J2" s="210" t="s">
        <v>11</v>
      </c>
      <c r="K2" s="210" t="s">
        <v>1121</v>
      </c>
      <c r="L2" s="210" t="s">
        <v>13</v>
      </c>
      <c r="M2" s="205" t="s">
        <v>1122</v>
      </c>
      <c r="N2" s="205" t="s">
        <v>1123</v>
      </c>
      <c r="O2" s="29"/>
      <c r="Q2" s="28"/>
      <c r="S2" s="29"/>
      <c r="T2" s="29"/>
      <c r="X2" s="30"/>
      <c r="Y2" s="30"/>
      <c r="Z2" s="31"/>
      <c r="AA2" s="32"/>
      <c r="AC2" s="29"/>
    </row>
    <row r="3" customFormat="false" ht="10.8" hidden="false" customHeight="false" outlineLevel="0" collapsed="false">
      <c r="B3" s="46" t="s">
        <v>1124</v>
      </c>
      <c r="C3" s="46" t="s">
        <v>1125</v>
      </c>
      <c r="D3" s="47" t="s">
        <v>316</v>
      </c>
      <c r="E3" s="47" t="s">
        <v>1126</v>
      </c>
      <c r="F3" s="68" t="s">
        <v>19</v>
      </c>
      <c r="G3" s="49" t="n">
        <v>41369</v>
      </c>
      <c r="H3" s="47" t="n">
        <v>8</v>
      </c>
      <c r="I3" s="47" t="n">
        <v>1</v>
      </c>
      <c r="J3" s="50" t="n">
        <v>5150000</v>
      </c>
      <c r="K3" s="50" t="n">
        <v>3925129</v>
      </c>
      <c r="L3" s="50" t="n">
        <v>4600000</v>
      </c>
      <c r="M3" s="211" t="s">
        <v>1127</v>
      </c>
      <c r="N3" s="40"/>
    </row>
    <row r="4" customFormat="false" ht="10.8" hidden="false" customHeight="false" outlineLevel="0" collapsed="false">
      <c r="B4" s="46" t="s">
        <v>1128</v>
      </c>
      <c r="C4" s="46" t="s">
        <v>1125</v>
      </c>
      <c r="D4" s="47" t="s">
        <v>30</v>
      </c>
      <c r="E4" s="47" t="s">
        <v>30</v>
      </c>
      <c r="F4" s="68" t="s">
        <v>19</v>
      </c>
      <c r="G4" s="49" t="n">
        <v>41388</v>
      </c>
      <c r="H4" s="47" t="n">
        <v>8</v>
      </c>
      <c r="I4" s="47" t="n">
        <v>1</v>
      </c>
      <c r="J4" s="50" t="n">
        <v>8831000</v>
      </c>
      <c r="K4" s="50" t="n">
        <v>6741712</v>
      </c>
      <c r="L4" s="50" t="n">
        <v>7880000</v>
      </c>
      <c r="M4" s="51" t="s">
        <v>1129</v>
      </c>
      <c r="N4" s="52" t="n">
        <v>0</v>
      </c>
    </row>
    <row r="5" customFormat="false" ht="10.8" hidden="false" customHeight="false" outlineLevel="0" collapsed="false">
      <c r="B5" s="34" t="s">
        <v>1130</v>
      </c>
      <c r="C5" s="34" t="s">
        <v>1125</v>
      </c>
      <c r="D5" s="34" t="s">
        <v>30</v>
      </c>
      <c r="E5" s="34" t="s">
        <v>30</v>
      </c>
      <c r="F5" s="36" t="s">
        <v>19</v>
      </c>
      <c r="G5" s="66" t="n">
        <v>41388</v>
      </c>
      <c r="H5" s="38" t="n">
        <v>8</v>
      </c>
      <c r="I5" s="38" t="n">
        <v>1</v>
      </c>
      <c r="J5" s="212" t="n">
        <v>8248000</v>
      </c>
      <c r="K5" s="50" t="n">
        <v>6277778</v>
      </c>
      <c r="L5" s="212" t="n">
        <v>7350000</v>
      </c>
      <c r="M5" s="34" t="s">
        <v>1131</v>
      </c>
      <c r="N5" s="40" t="n">
        <v>0</v>
      </c>
    </row>
    <row r="6" customFormat="false" ht="21.6" hidden="false" customHeight="false" outlineLevel="0" collapsed="false">
      <c r="B6" s="34" t="s">
        <v>1132</v>
      </c>
      <c r="C6" s="34" t="s">
        <v>1125</v>
      </c>
      <c r="D6" s="34" t="s">
        <v>30</v>
      </c>
      <c r="E6" s="34" t="s">
        <v>30</v>
      </c>
      <c r="F6" s="36" t="s">
        <v>19</v>
      </c>
      <c r="G6" s="66" t="n">
        <v>41388</v>
      </c>
      <c r="H6" s="38" t="n">
        <v>6</v>
      </c>
      <c r="I6" s="38" t="n">
        <v>1</v>
      </c>
      <c r="J6" s="212" t="n">
        <v>2818000</v>
      </c>
      <c r="K6" s="50" t="n">
        <v>2164832</v>
      </c>
      <c r="L6" s="212" t="n">
        <v>2490000</v>
      </c>
      <c r="M6" s="34" t="s">
        <v>1129</v>
      </c>
      <c r="N6" s="40" t="n">
        <v>0</v>
      </c>
    </row>
    <row r="7" customFormat="false" ht="21.6" hidden="false" customHeight="false" outlineLevel="0" collapsed="false">
      <c r="B7" s="34" t="s">
        <v>1133</v>
      </c>
      <c r="C7" s="34" t="s">
        <v>1125</v>
      </c>
      <c r="D7" s="34" t="s">
        <v>18</v>
      </c>
      <c r="E7" s="34" t="s">
        <v>18</v>
      </c>
      <c r="F7" s="36" t="s">
        <v>19</v>
      </c>
      <c r="G7" s="66" t="n">
        <v>41390</v>
      </c>
      <c r="H7" s="38" t="n">
        <v>8</v>
      </c>
      <c r="I7" s="38" t="n">
        <v>1</v>
      </c>
      <c r="J7" s="212" t="n">
        <v>6826000</v>
      </c>
      <c r="K7" s="50" t="n">
        <v>4449566</v>
      </c>
      <c r="L7" s="212" t="n">
        <v>4450000</v>
      </c>
      <c r="M7" s="34" t="s">
        <v>1134</v>
      </c>
      <c r="N7" s="40"/>
    </row>
    <row r="8" customFormat="false" ht="10.8" hidden="false" customHeight="false" outlineLevel="0" collapsed="false">
      <c r="B8" s="34" t="s">
        <v>1135</v>
      </c>
      <c r="C8" s="34" t="s">
        <v>1125</v>
      </c>
      <c r="D8" s="34" t="s">
        <v>202</v>
      </c>
      <c r="E8" s="34" t="s">
        <v>202</v>
      </c>
      <c r="F8" s="36" t="s">
        <v>19</v>
      </c>
      <c r="G8" s="66" t="n">
        <v>41395</v>
      </c>
      <c r="H8" s="38" t="n">
        <v>6</v>
      </c>
      <c r="I8" s="38" t="n">
        <v>1</v>
      </c>
      <c r="J8" s="212" t="n">
        <v>2850000</v>
      </c>
      <c r="K8" s="50" t="n">
        <v>2143700</v>
      </c>
      <c r="L8" s="212" t="n">
        <v>2560000</v>
      </c>
      <c r="M8" s="34" t="s">
        <v>1131</v>
      </c>
      <c r="N8" s="40" t="s">
        <v>42</v>
      </c>
    </row>
    <row r="9" customFormat="false" ht="21.6" hidden="false" customHeight="false" outlineLevel="0" collapsed="false">
      <c r="B9" s="34" t="s">
        <v>1136</v>
      </c>
      <c r="C9" s="34" t="s">
        <v>1125</v>
      </c>
      <c r="D9" s="34" t="s">
        <v>18</v>
      </c>
      <c r="E9" s="34" t="s">
        <v>18</v>
      </c>
      <c r="F9" s="36" t="s">
        <v>19</v>
      </c>
      <c r="G9" s="66" t="n">
        <v>41407</v>
      </c>
      <c r="H9" s="38" t="n">
        <v>5</v>
      </c>
      <c r="I9" s="38" t="n">
        <v>1</v>
      </c>
      <c r="J9" s="212" t="n">
        <v>2687000</v>
      </c>
      <c r="K9" s="50" t="n">
        <v>2018410</v>
      </c>
      <c r="L9" s="212" t="n">
        <v>2061000</v>
      </c>
      <c r="M9" s="34" t="s">
        <v>1137</v>
      </c>
      <c r="N9" s="40" t="s">
        <v>630</v>
      </c>
    </row>
    <row r="10" customFormat="false" ht="21.6" hidden="false" customHeight="false" outlineLevel="0" collapsed="false">
      <c r="B10" s="34" t="s">
        <v>1138</v>
      </c>
      <c r="C10" s="34" t="s">
        <v>1125</v>
      </c>
      <c r="D10" s="34" t="s">
        <v>1139</v>
      </c>
      <c r="E10" s="34" t="s">
        <v>1139</v>
      </c>
      <c r="F10" s="36" t="s">
        <v>19</v>
      </c>
      <c r="G10" s="66" t="n">
        <v>41409</v>
      </c>
      <c r="H10" s="38" t="n">
        <v>6</v>
      </c>
      <c r="I10" s="38" t="n">
        <v>1</v>
      </c>
      <c r="J10" s="212" t="n">
        <v>1276000</v>
      </c>
      <c r="K10" s="50" t="n">
        <v>946476</v>
      </c>
      <c r="L10" s="212" t="n">
        <v>989000</v>
      </c>
      <c r="M10" s="34" t="s">
        <v>1140</v>
      </c>
      <c r="N10" s="40"/>
    </row>
    <row r="11" customFormat="false" ht="21.6" hidden="false" customHeight="false" outlineLevel="0" collapsed="false">
      <c r="B11" s="34" t="s">
        <v>1141</v>
      </c>
      <c r="C11" s="34" t="s">
        <v>1125</v>
      </c>
      <c r="D11" s="34" t="s">
        <v>1139</v>
      </c>
      <c r="E11" s="34" t="s">
        <v>1139</v>
      </c>
      <c r="F11" s="36" t="s">
        <v>19</v>
      </c>
      <c r="G11" s="66" t="n">
        <v>41409</v>
      </c>
      <c r="H11" s="38" t="n">
        <v>6</v>
      </c>
      <c r="I11" s="38" t="n">
        <v>1</v>
      </c>
      <c r="J11" s="212" t="n">
        <v>1467000</v>
      </c>
      <c r="K11" s="50" t="n">
        <v>1086707</v>
      </c>
      <c r="L11" s="212" t="n">
        <v>1300000</v>
      </c>
      <c r="M11" s="34" t="s">
        <v>1142</v>
      </c>
      <c r="N11" s="40"/>
    </row>
    <row r="12" customFormat="false" ht="21.6" hidden="false" customHeight="false" outlineLevel="0" collapsed="false">
      <c r="B12" s="34" t="s">
        <v>1143</v>
      </c>
      <c r="C12" s="34" t="s">
        <v>1125</v>
      </c>
      <c r="D12" s="34" t="s">
        <v>18</v>
      </c>
      <c r="E12" s="34" t="s">
        <v>18</v>
      </c>
      <c r="F12" s="36" t="s">
        <v>19</v>
      </c>
      <c r="G12" s="66" t="n">
        <v>41417</v>
      </c>
      <c r="H12" s="38" t="n">
        <v>10</v>
      </c>
      <c r="I12" s="38" t="n">
        <v>1</v>
      </c>
      <c r="J12" s="212" t="n">
        <v>14037000</v>
      </c>
      <c r="K12" s="50" t="n">
        <v>9145146</v>
      </c>
      <c r="L12" s="212" t="n">
        <v>9150100</v>
      </c>
      <c r="M12" s="34" t="s">
        <v>1144</v>
      </c>
      <c r="N12" s="40" t="s">
        <v>644</v>
      </c>
    </row>
    <row r="13" customFormat="false" ht="10.8" hidden="false" customHeight="false" outlineLevel="0" collapsed="false">
      <c r="B13" s="34" t="s">
        <v>1145</v>
      </c>
      <c r="C13" s="34" t="s">
        <v>1125</v>
      </c>
      <c r="D13" s="34" t="s">
        <v>18</v>
      </c>
      <c r="E13" s="34" t="s">
        <v>18</v>
      </c>
      <c r="F13" s="36" t="s">
        <v>19</v>
      </c>
      <c r="G13" s="66" t="n">
        <v>41417</v>
      </c>
      <c r="H13" s="38" t="n">
        <v>6</v>
      </c>
      <c r="I13" s="38" t="n">
        <v>1</v>
      </c>
      <c r="J13" s="212" t="n">
        <v>2602000</v>
      </c>
      <c r="K13" s="50" t="n">
        <v>1998172</v>
      </c>
      <c r="L13" s="212" t="n">
        <v>1999000</v>
      </c>
      <c r="M13" s="34" t="s">
        <v>1146</v>
      </c>
      <c r="N13" s="40" t="n">
        <v>0</v>
      </c>
    </row>
    <row r="14" customFormat="false" ht="10.8" hidden="false" customHeight="false" outlineLevel="0" collapsed="false">
      <c r="B14" s="34" t="s">
        <v>1147</v>
      </c>
      <c r="C14" s="34" t="s">
        <v>1125</v>
      </c>
      <c r="D14" s="34" t="s">
        <v>30</v>
      </c>
      <c r="E14" s="34" t="s">
        <v>30</v>
      </c>
      <c r="F14" s="36" t="s">
        <v>19</v>
      </c>
      <c r="G14" s="66" t="n">
        <v>41417</v>
      </c>
      <c r="H14" s="38" t="n">
        <v>10</v>
      </c>
      <c r="I14" s="38" t="n">
        <v>1</v>
      </c>
      <c r="J14" s="212" t="n">
        <v>15734000</v>
      </c>
      <c r="K14" s="50" t="n">
        <v>12064647</v>
      </c>
      <c r="L14" s="212" t="n">
        <v>14000000</v>
      </c>
      <c r="M14" s="34" t="s">
        <v>1129</v>
      </c>
      <c r="N14" s="40" t="n">
        <v>0</v>
      </c>
    </row>
    <row r="15" customFormat="false" ht="10.8" hidden="false" customHeight="false" outlineLevel="0" collapsed="false">
      <c r="B15" s="34" t="s">
        <v>1148</v>
      </c>
      <c r="C15" s="34" t="s">
        <v>1125</v>
      </c>
      <c r="D15" s="34" t="s">
        <v>30</v>
      </c>
      <c r="E15" s="34" t="s">
        <v>30</v>
      </c>
      <c r="F15" s="36" t="s">
        <v>19</v>
      </c>
      <c r="G15" s="66" t="n">
        <v>41417</v>
      </c>
      <c r="H15" s="38" t="n">
        <v>8</v>
      </c>
      <c r="I15" s="38" t="n">
        <v>1</v>
      </c>
      <c r="J15" s="212" t="n">
        <v>6844000</v>
      </c>
      <c r="K15" s="50" t="n">
        <v>5186017</v>
      </c>
      <c r="L15" s="212" t="n">
        <v>5820000</v>
      </c>
      <c r="M15" s="34" t="s">
        <v>1129</v>
      </c>
      <c r="N15" s="40" t="n">
        <v>0</v>
      </c>
    </row>
    <row r="16" customFormat="false" ht="21.6" hidden="false" customHeight="false" outlineLevel="0" collapsed="false">
      <c r="B16" s="34" t="s">
        <v>1149</v>
      </c>
      <c r="C16" s="34" t="s">
        <v>1125</v>
      </c>
      <c r="D16" s="34" t="s">
        <v>30</v>
      </c>
      <c r="E16" s="34" t="s">
        <v>30</v>
      </c>
      <c r="F16" s="36" t="s">
        <v>19</v>
      </c>
      <c r="G16" s="66" t="n">
        <v>41417</v>
      </c>
      <c r="H16" s="38" t="n">
        <v>8</v>
      </c>
      <c r="I16" s="38" t="n">
        <v>1</v>
      </c>
      <c r="J16" s="212" t="n">
        <v>5688000</v>
      </c>
      <c r="K16" s="50" t="n">
        <v>4300914</v>
      </c>
      <c r="L16" s="212" t="n">
        <v>4700000</v>
      </c>
      <c r="M16" s="34" t="s">
        <v>1150</v>
      </c>
      <c r="N16" s="40" t="n">
        <v>0</v>
      </c>
    </row>
    <row r="17" customFormat="false" ht="10.8" hidden="false" customHeight="false" outlineLevel="0" collapsed="false">
      <c r="B17" s="34" t="s">
        <v>1151</v>
      </c>
      <c r="C17" s="34" t="s">
        <v>1125</v>
      </c>
      <c r="D17" s="34" t="s">
        <v>30</v>
      </c>
      <c r="E17" s="34" t="s">
        <v>30</v>
      </c>
      <c r="F17" s="36" t="s">
        <v>19</v>
      </c>
      <c r="G17" s="66" t="n">
        <v>41417</v>
      </c>
      <c r="H17" s="38" t="n">
        <v>8</v>
      </c>
      <c r="I17" s="38" t="n">
        <v>1</v>
      </c>
      <c r="J17" s="212" t="n">
        <v>4797000</v>
      </c>
      <c r="K17" s="50" t="n">
        <v>3624346</v>
      </c>
      <c r="L17" s="212" t="n">
        <v>4300000</v>
      </c>
      <c r="M17" s="34" t="s">
        <v>1127</v>
      </c>
      <c r="N17" s="40" t="n">
        <v>0</v>
      </c>
    </row>
    <row r="18" customFormat="false" ht="10.8" hidden="false" customHeight="false" outlineLevel="0" collapsed="false">
      <c r="B18" s="34" t="s">
        <v>1152</v>
      </c>
      <c r="C18" s="34" t="s">
        <v>1125</v>
      </c>
      <c r="D18" s="34" t="s">
        <v>30</v>
      </c>
      <c r="E18" s="34" t="s">
        <v>30</v>
      </c>
      <c r="F18" s="36" t="s">
        <v>19</v>
      </c>
      <c r="G18" s="66" t="n">
        <v>41417</v>
      </c>
      <c r="H18" s="38" t="n">
        <v>6</v>
      </c>
      <c r="I18" s="38" t="n">
        <v>1</v>
      </c>
      <c r="J18" s="212" t="n">
        <v>3948000</v>
      </c>
      <c r="K18" s="50" t="n">
        <v>2980938</v>
      </c>
      <c r="L18" s="212" t="n">
        <v>3480000</v>
      </c>
      <c r="M18" s="34" t="s">
        <v>1153</v>
      </c>
      <c r="N18" s="40" t="n">
        <v>0</v>
      </c>
    </row>
    <row r="19" customFormat="false" ht="10.8" hidden="false" customHeight="false" outlineLevel="0" collapsed="false">
      <c r="B19" s="34" t="s">
        <v>1154</v>
      </c>
      <c r="C19" s="34" t="s">
        <v>1125</v>
      </c>
      <c r="D19" s="34" t="s">
        <v>30</v>
      </c>
      <c r="E19" s="34" t="s">
        <v>30</v>
      </c>
      <c r="F19" s="36" t="s">
        <v>19</v>
      </c>
      <c r="G19" s="66" t="n">
        <v>41417</v>
      </c>
      <c r="H19" s="38" t="n">
        <v>6</v>
      </c>
      <c r="I19" s="38" t="n">
        <v>1</v>
      </c>
      <c r="J19" s="212" t="n">
        <v>3894000</v>
      </c>
      <c r="K19" s="50" t="n">
        <v>2940917</v>
      </c>
      <c r="L19" s="212" t="n">
        <v>3460000</v>
      </c>
      <c r="M19" s="34" t="s">
        <v>1155</v>
      </c>
      <c r="N19" s="40" t="n">
        <v>0</v>
      </c>
    </row>
    <row r="20" customFormat="false" ht="10.8" hidden="false" customHeight="false" outlineLevel="0" collapsed="false">
      <c r="B20" s="34" t="s">
        <v>1156</v>
      </c>
      <c r="C20" s="34" t="s">
        <v>1125</v>
      </c>
      <c r="D20" s="34" t="s">
        <v>30</v>
      </c>
      <c r="E20" s="34" t="s">
        <v>30</v>
      </c>
      <c r="F20" s="36" t="s">
        <v>19</v>
      </c>
      <c r="G20" s="66" t="n">
        <v>41417</v>
      </c>
      <c r="H20" s="38" t="n">
        <v>6</v>
      </c>
      <c r="I20" s="38" t="n">
        <v>1</v>
      </c>
      <c r="J20" s="212" t="n">
        <v>3858000</v>
      </c>
      <c r="K20" s="50" t="n">
        <v>2917725</v>
      </c>
      <c r="L20" s="212" t="n">
        <v>3440000</v>
      </c>
      <c r="M20" s="34" t="s">
        <v>1157</v>
      </c>
      <c r="N20" s="40" t="n">
        <v>0</v>
      </c>
    </row>
    <row r="21" customFormat="false" ht="10.8" hidden="false" customHeight="false" outlineLevel="0" collapsed="false">
      <c r="B21" s="34" t="s">
        <v>1158</v>
      </c>
      <c r="C21" s="34" t="s">
        <v>1125</v>
      </c>
      <c r="D21" s="34" t="s">
        <v>30</v>
      </c>
      <c r="E21" s="34" t="s">
        <v>30</v>
      </c>
      <c r="F21" s="36" t="s">
        <v>19</v>
      </c>
      <c r="G21" s="66" t="n">
        <v>41417</v>
      </c>
      <c r="H21" s="38" t="n">
        <v>6</v>
      </c>
      <c r="I21" s="38" t="n">
        <v>1</v>
      </c>
      <c r="J21" s="212" t="n">
        <v>3794000</v>
      </c>
      <c r="K21" s="50" t="n">
        <v>2866804</v>
      </c>
      <c r="L21" s="212" t="n">
        <v>3190000</v>
      </c>
      <c r="M21" s="34" t="s">
        <v>1159</v>
      </c>
      <c r="N21" s="40" t="n">
        <v>0</v>
      </c>
    </row>
    <row r="22" customFormat="false" ht="10.8" hidden="false" customHeight="false" outlineLevel="0" collapsed="false">
      <c r="B22" s="34" t="s">
        <v>1160</v>
      </c>
      <c r="C22" s="34" t="s">
        <v>1125</v>
      </c>
      <c r="D22" s="34" t="s">
        <v>30</v>
      </c>
      <c r="E22" s="34" t="s">
        <v>30</v>
      </c>
      <c r="F22" s="36" t="s">
        <v>19</v>
      </c>
      <c r="G22" s="66" t="n">
        <v>41417</v>
      </c>
      <c r="H22" s="38" t="n">
        <v>6</v>
      </c>
      <c r="I22" s="38" t="n">
        <v>1</v>
      </c>
      <c r="J22" s="212" t="n">
        <v>3580000</v>
      </c>
      <c r="K22" s="50" t="n">
        <v>2708775</v>
      </c>
      <c r="L22" s="212" t="n">
        <v>3150000</v>
      </c>
      <c r="M22" s="34" t="s">
        <v>1153</v>
      </c>
      <c r="N22" s="40" t="n">
        <v>0</v>
      </c>
    </row>
    <row r="23" customFormat="false" ht="10.8" hidden="false" customHeight="false" outlineLevel="0" collapsed="false">
      <c r="B23" s="34" t="s">
        <v>1161</v>
      </c>
      <c r="C23" s="34" t="s">
        <v>1125</v>
      </c>
      <c r="D23" s="34" t="s">
        <v>30</v>
      </c>
      <c r="E23" s="34" t="s">
        <v>30</v>
      </c>
      <c r="F23" s="36" t="s">
        <v>19</v>
      </c>
      <c r="G23" s="66" t="n">
        <v>41417</v>
      </c>
      <c r="H23" s="38" t="n">
        <v>6</v>
      </c>
      <c r="I23" s="38" t="n">
        <v>1</v>
      </c>
      <c r="J23" s="212" t="n">
        <v>3365000</v>
      </c>
      <c r="K23" s="50" t="n">
        <v>2556165</v>
      </c>
      <c r="L23" s="212" t="n">
        <v>2990000</v>
      </c>
      <c r="M23" s="34" t="s">
        <v>1159</v>
      </c>
      <c r="N23" s="40" t="n">
        <v>0</v>
      </c>
    </row>
    <row r="24" customFormat="false" ht="10.8" hidden="false" customHeight="false" outlineLevel="0" collapsed="false">
      <c r="B24" s="34" t="s">
        <v>1162</v>
      </c>
      <c r="C24" s="34" t="s">
        <v>1125</v>
      </c>
      <c r="D24" s="34" t="s">
        <v>30</v>
      </c>
      <c r="E24" s="34" t="s">
        <v>30</v>
      </c>
      <c r="F24" s="36" t="s">
        <v>19</v>
      </c>
      <c r="G24" s="66" t="n">
        <v>41417</v>
      </c>
      <c r="H24" s="38" t="n">
        <v>6</v>
      </c>
      <c r="I24" s="38" t="n">
        <v>1</v>
      </c>
      <c r="J24" s="212" t="n">
        <v>2926000</v>
      </c>
      <c r="K24" s="50" t="n">
        <v>2224704</v>
      </c>
      <c r="L24" s="212" t="n">
        <v>2630000</v>
      </c>
      <c r="M24" s="34" t="s">
        <v>1159</v>
      </c>
      <c r="N24" s="40" t="n">
        <v>0</v>
      </c>
    </row>
    <row r="25" customFormat="false" ht="10.8" hidden="false" customHeight="false" outlineLevel="0" collapsed="false">
      <c r="B25" s="34" t="s">
        <v>1163</v>
      </c>
      <c r="C25" s="34" t="s">
        <v>1125</v>
      </c>
      <c r="D25" s="34" t="s">
        <v>759</v>
      </c>
      <c r="E25" s="34" t="s">
        <v>759</v>
      </c>
      <c r="F25" s="36" t="s">
        <v>19</v>
      </c>
      <c r="G25" s="66" t="n">
        <v>41429</v>
      </c>
      <c r="H25" s="38" t="n">
        <v>10</v>
      </c>
      <c r="I25" s="38" t="n">
        <v>1</v>
      </c>
      <c r="J25" s="212" t="n">
        <v>15020000</v>
      </c>
      <c r="K25" s="50" t="n">
        <v>11540417</v>
      </c>
      <c r="L25" s="212" t="n">
        <v>13430000</v>
      </c>
      <c r="M25" s="34" t="s">
        <v>1129</v>
      </c>
      <c r="N25" s="40" t="n">
        <v>0</v>
      </c>
    </row>
    <row r="26" customFormat="false" ht="10.8" hidden="false" customHeight="false" outlineLevel="0" collapsed="false">
      <c r="B26" s="34" t="s">
        <v>1164</v>
      </c>
      <c r="C26" s="34" t="s">
        <v>1125</v>
      </c>
      <c r="D26" s="34" t="s">
        <v>18</v>
      </c>
      <c r="E26" s="34" t="s">
        <v>18</v>
      </c>
      <c r="F26" s="36" t="s">
        <v>19</v>
      </c>
      <c r="G26" s="66" t="n">
        <v>41429</v>
      </c>
      <c r="H26" s="38" t="n">
        <v>10</v>
      </c>
      <c r="I26" s="38" t="n">
        <v>1</v>
      </c>
      <c r="J26" s="212" t="n">
        <v>14052000</v>
      </c>
      <c r="K26" s="50" t="n">
        <v>9155060</v>
      </c>
      <c r="L26" s="212" t="n">
        <v>9155060</v>
      </c>
      <c r="M26" s="34" t="s">
        <v>1131</v>
      </c>
      <c r="N26" s="40" t="s">
        <v>644</v>
      </c>
    </row>
    <row r="27" customFormat="false" ht="21.6" hidden="false" customHeight="false" outlineLevel="0" collapsed="false">
      <c r="B27" s="46" t="s">
        <v>1165</v>
      </c>
      <c r="C27" s="46" t="s">
        <v>1125</v>
      </c>
      <c r="D27" s="47" t="s">
        <v>291</v>
      </c>
      <c r="E27" s="47" t="s">
        <v>291</v>
      </c>
      <c r="F27" s="68" t="s">
        <v>19</v>
      </c>
      <c r="G27" s="49" t="n">
        <v>41431</v>
      </c>
      <c r="H27" s="47" t="n">
        <v>8</v>
      </c>
      <c r="I27" s="47" t="n">
        <v>1</v>
      </c>
      <c r="J27" s="50" t="n">
        <v>7369000</v>
      </c>
      <c r="K27" s="50" t="n">
        <v>5516330</v>
      </c>
      <c r="L27" s="212" t="n">
        <v>6240000</v>
      </c>
      <c r="M27" s="34" t="s">
        <v>1166</v>
      </c>
      <c r="N27" s="40" t="s">
        <v>42</v>
      </c>
    </row>
    <row r="28" customFormat="false" ht="10.8" hidden="false" customHeight="false" outlineLevel="0" collapsed="false">
      <c r="B28" s="46" t="s">
        <v>1167</v>
      </c>
      <c r="C28" s="46" t="s">
        <v>1125</v>
      </c>
      <c r="D28" s="47" t="s">
        <v>54</v>
      </c>
      <c r="E28" s="47" t="s">
        <v>54</v>
      </c>
      <c r="F28" s="68" t="s">
        <v>19</v>
      </c>
      <c r="G28" s="49" t="n">
        <v>41431</v>
      </c>
      <c r="H28" s="47" t="n">
        <v>6</v>
      </c>
      <c r="I28" s="47" t="n">
        <v>1</v>
      </c>
      <c r="J28" s="50" t="n">
        <v>1841000</v>
      </c>
      <c r="K28" s="50" t="n">
        <v>1363971</v>
      </c>
      <c r="L28" s="212" t="n">
        <v>1630000</v>
      </c>
      <c r="M28" s="34" t="s">
        <v>1168</v>
      </c>
      <c r="N28" s="40" t="n">
        <v>0</v>
      </c>
    </row>
    <row r="29" customFormat="false" ht="10.8" hidden="false" customHeight="false" outlineLevel="0" collapsed="false">
      <c r="B29" s="34" t="s">
        <v>1169</v>
      </c>
      <c r="C29" s="34" t="s">
        <v>1125</v>
      </c>
      <c r="D29" s="34" t="s">
        <v>291</v>
      </c>
      <c r="E29" s="34" t="s">
        <v>291</v>
      </c>
      <c r="F29" s="36" t="s">
        <v>19</v>
      </c>
      <c r="G29" s="66" t="n">
        <v>41442</v>
      </c>
      <c r="H29" s="38" t="n">
        <v>7</v>
      </c>
      <c r="I29" s="38" t="n">
        <v>1</v>
      </c>
      <c r="J29" s="212" t="n">
        <v>7020000</v>
      </c>
      <c r="K29" s="50" t="n">
        <v>5365454</v>
      </c>
      <c r="L29" s="212" t="n">
        <v>5450000</v>
      </c>
      <c r="M29" s="34" t="s">
        <v>1140</v>
      </c>
      <c r="N29" s="40" t="s">
        <v>106</v>
      </c>
    </row>
    <row r="30" customFormat="false" ht="10.8" hidden="false" customHeight="false" outlineLevel="0" collapsed="false">
      <c r="B30" s="34" t="s">
        <v>1170</v>
      </c>
      <c r="C30" s="34" t="s">
        <v>1125</v>
      </c>
      <c r="D30" s="34" t="s">
        <v>30</v>
      </c>
      <c r="E30" s="34" t="s">
        <v>30</v>
      </c>
      <c r="F30" s="36" t="s">
        <v>19</v>
      </c>
      <c r="G30" s="66" t="n">
        <v>41442</v>
      </c>
      <c r="H30" s="38" t="n">
        <v>6</v>
      </c>
      <c r="I30" s="38" t="n">
        <v>1</v>
      </c>
      <c r="J30" s="212" t="n">
        <v>2630000</v>
      </c>
      <c r="K30" s="50" t="n">
        <v>1947025</v>
      </c>
      <c r="L30" s="212" t="n">
        <v>2355000</v>
      </c>
      <c r="M30" s="34" t="s">
        <v>1171</v>
      </c>
      <c r="N30" s="40" t="n">
        <v>0</v>
      </c>
    </row>
    <row r="31" customFormat="false" ht="10.8" hidden="false" customHeight="false" outlineLevel="0" collapsed="false">
      <c r="B31" s="34" t="s">
        <v>1172</v>
      </c>
      <c r="C31" s="34" t="s">
        <v>1125</v>
      </c>
      <c r="D31" s="34" t="s">
        <v>220</v>
      </c>
      <c r="E31" s="34" t="s">
        <v>30</v>
      </c>
      <c r="F31" s="36" t="s">
        <v>19</v>
      </c>
      <c r="G31" s="66" t="n">
        <v>41450</v>
      </c>
      <c r="H31" s="38" t="n">
        <v>6</v>
      </c>
      <c r="I31" s="38" t="n">
        <v>1</v>
      </c>
      <c r="J31" s="212" t="n">
        <v>4125000</v>
      </c>
      <c r="K31" s="50" t="n">
        <v>3161955</v>
      </c>
      <c r="L31" s="212" t="n">
        <v>3850000</v>
      </c>
      <c r="M31" s="34" t="s">
        <v>1131</v>
      </c>
      <c r="N31" s="40" t="n">
        <v>0</v>
      </c>
    </row>
    <row r="32" customFormat="false" ht="10.8" hidden="false" customHeight="false" outlineLevel="0" collapsed="false">
      <c r="B32" s="34" t="s">
        <v>1173</v>
      </c>
      <c r="C32" s="34" t="s">
        <v>1125</v>
      </c>
      <c r="D32" s="34" t="s">
        <v>54</v>
      </c>
      <c r="E32" s="34" t="s">
        <v>54</v>
      </c>
      <c r="F32" s="36" t="s">
        <v>19</v>
      </c>
      <c r="G32" s="66" t="n">
        <v>41453</v>
      </c>
      <c r="H32" s="38" t="n">
        <v>6</v>
      </c>
      <c r="I32" s="38" t="n">
        <v>1</v>
      </c>
      <c r="J32" s="212" t="n">
        <v>3147000</v>
      </c>
      <c r="K32" s="50" t="n">
        <v>2349252</v>
      </c>
      <c r="L32" s="212" t="n">
        <v>2830000</v>
      </c>
      <c r="M32" s="34" t="s">
        <v>1174</v>
      </c>
      <c r="N32" s="40"/>
    </row>
    <row r="33" customFormat="false" ht="21.6" hidden="false" customHeight="false" outlineLevel="0" collapsed="false">
      <c r="B33" s="34" t="s">
        <v>1175</v>
      </c>
      <c r="C33" s="34" t="s">
        <v>1125</v>
      </c>
      <c r="D33" s="34" t="s">
        <v>279</v>
      </c>
      <c r="E33" s="34" t="s">
        <v>279</v>
      </c>
      <c r="F33" s="36" t="s">
        <v>19</v>
      </c>
      <c r="G33" s="66" t="n">
        <v>41453</v>
      </c>
      <c r="H33" s="38" t="n">
        <v>6</v>
      </c>
      <c r="I33" s="38" t="n">
        <v>1</v>
      </c>
      <c r="J33" s="212" t="n">
        <v>3758000</v>
      </c>
      <c r="K33" s="50" t="n">
        <v>2884524</v>
      </c>
      <c r="L33" s="212" t="n">
        <v>3300000</v>
      </c>
      <c r="M33" s="34" t="s">
        <v>1176</v>
      </c>
      <c r="N33" s="40"/>
    </row>
    <row r="34" customFormat="false" ht="11.25" hidden="false" customHeight="true" outlineLevel="0" collapsed="false">
      <c r="B34" s="34" t="s">
        <v>1177</v>
      </c>
      <c r="C34" s="34" t="s">
        <v>1125</v>
      </c>
      <c r="D34" s="34" t="s">
        <v>141</v>
      </c>
      <c r="E34" s="34" t="s">
        <v>54</v>
      </c>
      <c r="F34" s="36" t="s">
        <v>19</v>
      </c>
      <c r="G34" s="66" t="n">
        <v>41460</v>
      </c>
      <c r="H34" s="38" t="n">
        <v>6</v>
      </c>
      <c r="I34" s="38" t="n">
        <v>1</v>
      </c>
      <c r="J34" s="212" t="n">
        <v>2417000</v>
      </c>
      <c r="K34" s="50" t="n">
        <v>1798222</v>
      </c>
      <c r="L34" s="212" t="n">
        <v>2170000</v>
      </c>
      <c r="M34" s="34" t="s">
        <v>1178</v>
      </c>
      <c r="N34" s="40"/>
    </row>
    <row r="35" customFormat="false" ht="22.5" hidden="false" customHeight="true" outlineLevel="0" collapsed="false">
      <c r="B35" s="34" t="s">
        <v>1179</v>
      </c>
      <c r="C35" s="34" t="s">
        <v>1125</v>
      </c>
      <c r="D35" s="34" t="s">
        <v>475</v>
      </c>
      <c r="E35" s="34" t="s">
        <v>279</v>
      </c>
      <c r="F35" s="36" t="s">
        <v>19</v>
      </c>
      <c r="G35" s="66" t="n">
        <v>41467</v>
      </c>
      <c r="H35" s="38" t="n">
        <v>6</v>
      </c>
      <c r="I35" s="38" t="n">
        <v>1</v>
      </c>
      <c r="J35" s="212" t="n">
        <v>5266000</v>
      </c>
      <c r="K35" s="50" t="n">
        <v>3981254</v>
      </c>
      <c r="L35" s="212" t="n">
        <v>4650000</v>
      </c>
      <c r="M35" s="34" t="s">
        <v>1180</v>
      </c>
      <c r="N35" s="40" t="n">
        <v>0</v>
      </c>
    </row>
    <row r="36" customFormat="false" ht="10.8" hidden="false" customHeight="false" outlineLevel="0" collapsed="false">
      <c r="B36" s="46" t="s">
        <v>1181</v>
      </c>
      <c r="C36" s="46" t="s">
        <v>1125</v>
      </c>
      <c r="D36" s="46" t="s">
        <v>279</v>
      </c>
      <c r="E36" s="74" t="s">
        <v>279</v>
      </c>
      <c r="F36" s="75" t="s">
        <v>19</v>
      </c>
      <c r="G36" s="213" t="n">
        <v>41467</v>
      </c>
      <c r="H36" s="83" t="n">
        <v>8</v>
      </c>
      <c r="I36" s="83" t="n">
        <v>1</v>
      </c>
      <c r="J36" s="50" t="n">
        <v>10430000</v>
      </c>
      <c r="K36" s="50" t="n">
        <v>7997008</v>
      </c>
      <c r="L36" s="50" t="n">
        <v>9370000</v>
      </c>
      <c r="M36" s="77" t="s">
        <v>1182</v>
      </c>
      <c r="N36" s="88" t="n">
        <v>0</v>
      </c>
    </row>
    <row r="37" customFormat="false" ht="21.6" hidden="false" customHeight="false" outlineLevel="0" collapsed="false">
      <c r="B37" s="46" t="s">
        <v>1183</v>
      </c>
      <c r="C37" s="46" t="s">
        <v>1125</v>
      </c>
      <c r="D37" s="46" t="s">
        <v>18</v>
      </c>
      <c r="E37" s="74" t="s">
        <v>18</v>
      </c>
      <c r="F37" s="75" t="s">
        <v>19</v>
      </c>
      <c r="G37" s="213" t="n">
        <v>41480</v>
      </c>
      <c r="H37" s="83" t="n">
        <v>8</v>
      </c>
      <c r="I37" s="83" t="n">
        <v>1</v>
      </c>
      <c r="J37" s="50" t="n">
        <v>21987000</v>
      </c>
      <c r="K37" s="50" t="n">
        <v>14313319</v>
      </c>
      <c r="L37" s="50" t="n">
        <v>14313900</v>
      </c>
      <c r="M37" s="77" t="s">
        <v>1146</v>
      </c>
      <c r="N37" s="88" t="s">
        <v>133</v>
      </c>
    </row>
    <row r="38" customFormat="false" ht="10.8" hidden="false" customHeight="false" outlineLevel="0" collapsed="false">
      <c r="B38" s="46" t="s">
        <v>1184</v>
      </c>
      <c r="C38" s="46" t="s">
        <v>1125</v>
      </c>
      <c r="D38" s="46" t="s">
        <v>141</v>
      </c>
      <c r="E38" s="74" t="s">
        <v>54</v>
      </c>
      <c r="F38" s="75" t="s">
        <v>19</v>
      </c>
      <c r="G38" s="213" t="n">
        <v>41480</v>
      </c>
      <c r="H38" s="83" t="n">
        <v>6</v>
      </c>
      <c r="I38" s="83" t="n">
        <v>1</v>
      </c>
      <c r="J38" s="50" t="n">
        <v>1885000</v>
      </c>
      <c r="K38" s="50" t="n">
        <v>1397128</v>
      </c>
      <c r="L38" s="50" t="n">
        <v>1690000</v>
      </c>
      <c r="M38" s="77" t="s">
        <v>1185</v>
      </c>
      <c r="N38" s="88" t="n">
        <v>0</v>
      </c>
    </row>
    <row r="39" customFormat="false" ht="10.8" hidden="false" customHeight="false" outlineLevel="0" collapsed="false">
      <c r="B39" s="46" t="s">
        <v>1186</v>
      </c>
      <c r="C39" s="46" t="s">
        <v>1125</v>
      </c>
      <c r="D39" s="46" t="s">
        <v>141</v>
      </c>
      <c r="E39" s="74" t="s">
        <v>54</v>
      </c>
      <c r="F39" s="75" t="s">
        <v>19</v>
      </c>
      <c r="G39" s="213" t="n">
        <v>41485</v>
      </c>
      <c r="H39" s="83" t="n">
        <v>6</v>
      </c>
      <c r="I39" s="83" t="n">
        <v>1</v>
      </c>
      <c r="J39" s="50" t="n">
        <v>2820000</v>
      </c>
      <c r="K39" s="50" t="n">
        <v>2102390</v>
      </c>
      <c r="L39" s="50" t="n">
        <v>2500000</v>
      </c>
      <c r="M39" s="77" t="s">
        <v>1187</v>
      </c>
      <c r="N39" s="88" t="n">
        <v>0</v>
      </c>
    </row>
    <row r="40" customFormat="false" ht="10.8" hidden="false" customHeight="false" outlineLevel="0" collapsed="false">
      <c r="B40" s="46" t="s">
        <v>1188</v>
      </c>
      <c r="C40" s="46" t="s">
        <v>1125</v>
      </c>
      <c r="D40" s="46" t="s">
        <v>475</v>
      </c>
      <c r="E40" s="74" t="s">
        <v>279</v>
      </c>
      <c r="F40" s="75" t="s">
        <v>19</v>
      </c>
      <c r="G40" s="213" t="n">
        <v>41494</v>
      </c>
      <c r="H40" s="83" t="n">
        <v>6</v>
      </c>
      <c r="I40" s="83" t="n">
        <v>1</v>
      </c>
      <c r="J40" s="50" t="n">
        <v>6491000</v>
      </c>
      <c r="K40" s="50" t="n">
        <v>5002665</v>
      </c>
      <c r="L40" s="50" t="n">
        <v>5720000</v>
      </c>
      <c r="M40" s="77" t="s">
        <v>1189</v>
      </c>
      <c r="N40" s="88"/>
    </row>
    <row r="41" customFormat="false" ht="10.8" hidden="false" customHeight="false" outlineLevel="0" collapsed="false">
      <c r="B41" s="46" t="s">
        <v>1190</v>
      </c>
      <c r="C41" s="46" t="s">
        <v>1125</v>
      </c>
      <c r="D41" s="46" t="s">
        <v>141</v>
      </c>
      <c r="E41" s="74" t="s">
        <v>54</v>
      </c>
      <c r="F41" s="75" t="s">
        <v>19</v>
      </c>
      <c r="G41" s="213" t="n">
        <v>41494</v>
      </c>
      <c r="H41" s="83" t="n">
        <v>6</v>
      </c>
      <c r="I41" s="83" t="n">
        <v>1</v>
      </c>
      <c r="J41" s="50" t="n">
        <v>1885000</v>
      </c>
      <c r="K41" s="50" t="n">
        <v>1397128</v>
      </c>
      <c r="L41" s="50" t="n">
        <v>1680000</v>
      </c>
      <c r="M41" s="77" t="s">
        <v>1142</v>
      </c>
      <c r="N41" s="88"/>
    </row>
    <row r="42" customFormat="false" ht="10.8" hidden="false" customHeight="false" outlineLevel="0" collapsed="false">
      <c r="B42" s="46" t="s">
        <v>1191</v>
      </c>
      <c r="C42" s="46" t="s">
        <v>1125</v>
      </c>
      <c r="D42" s="46" t="s">
        <v>141</v>
      </c>
      <c r="E42" s="74" t="s">
        <v>54</v>
      </c>
      <c r="F42" s="75" t="s">
        <v>19</v>
      </c>
      <c r="G42" s="213" t="n">
        <v>41506</v>
      </c>
      <c r="H42" s="83" t="n">
        <v>5</v>
      </c>
      <c r="I42" s="83" t="n">
        <v>1</v>
      </c>
      <c r="J42" s="50" t="n">
        <v>2383000</v>
      </c>
      <c r="K42" s="50" t="n">
        <v>1771819</v>
      </c>
      <c r="L42" s="50" t="n">
        <v>2100000</v>
      </c>
      <c r="M42" s="77" t="s">
        <v>1187</v>
      </c>
      <c r="N42" s="88" t="s">
        <v>106</v>
      </c>
    </row>
    <row r="43" customFormat="false" ht="10.8" hidden="false" customHeight="false" outlineLevel="0" collapsed="false">
      <c r="B43" s="46" t="s">
        <v>1192</v>
      </c>
      <c r="C43" s="46" t="s">
        <v>1125</v>
      </c>
      <c r="D43" s="46" t="s">
        <v>141</v>
      </c>
      <c r="E43" s="74" t="s">
        <v>54</v>
      </c>
      <c r="F43" s="75" t="s">
        <v>19</v>
      </c>
      <c r="G43" s="213" t="n">
        <v>41506</v>
      </c>
      <c r="H43" s="83" t="n">
        <v>6</v>
      </c>
      <c r="I43" s="83" t="n">
        <v>1</v>
      </c>
      <c r="J43" s="50" t="n">
        <v>2203000</v>
      </c>
      <c r="K43" s="50" t="n">
        <v>1635940</v>
      </c>
      <c r="L43" s="50" t="n">
        <v>2100000</v>
      </c>
      <c r="M43" s="77" t="s">
        <v>1193</v>
      </c>
      <c r="N43" s="88" t="n">
        <v>0</v>
      </c>
    </row>
    <row r="44" customFormat="false" ht="21.6" hidden="false" customHeight="false" outlineLevel="0" collapsed="false">
      <c r="B44" s="46" t="s">
        <v>1194</v>
      </c>
      <c r="C44" s="46" t="s">
        <v>1125</v>
      </c>
      <c r="D44" s="46" t="s">
        <v>316</v>
      </c>
      <c r="E44" s="74" t="s">
        <v>30</v>
      </c>
      <c r="F44" s="75" t="s">
        <v>19</v>
      </c>
      <c r="G44" s="213" t="n">
        <v>41506</v>
      </c>
      <c r="H44" s="83" t="n">
        <v>5</v>
      </c>
      <c r="I44" s="83" t="n">
        <v>1</v>
      </c>
      <c r="J44" s="50" t="n">
        <v>1813000</v>
      </c>
      <c r="K44" s="50" t="n">
        <v>1371817</v>
      </c>
      <c r="L44" s="50" t="n">
        <v>1600000</v>
      </c>
      <c r="M44" s="77" t="s">
        <v>1168</v>
      </c>
      <c r="N44" s="88" t="s">
        <v>106</v>
      </c>
    </row>
    <row r="45" customFormat="false" ht="10.8" hidden="false" customHeight="false" outlineLevel="0" collapsed="false">
      <c r="B45" s="46" t="s">
        <v>1195</v>
      </c>
      <c r="C45" s="46" t="s">
        <v>1125</v>
      </c>
      <c r="D45" s="46" t="s">
        <v>30</v>
      </c>
      <c r="E45" s="74" t="s">
        <v>759</v>
      </c>
      <c r="F45" s="75" t="s">
        <v>19</v>
      </c>
      <c r="G45" s="213" t="n">
        <v>41509</v>
      </c>
      <c r="H45" s="83" t="n">
        <v>6</v>
      </c>
      <c r="I45" s="83" t="n">
        <v>1</v>
      </c>
      <c r="J45" s="50" t="n">
        <v>2132000</v>
      </c>
      <c r="K45" s="50" t="n">
        <v>1637943</v>
      </c>
      <c r="L45" s="50" t="n">
        <v>1890000</v>
      </c>
      <c r="M45" s="77" t="s">
        <v>1129</v>
      </c>
      <c r="N45" s="88" t="n">
        <v>0</v>
      </c>
    </row>
    <row r="46" customFormat="false" ht="10.8" hidden="false" customHeight="false" outlineLevel="0" collapsed="false">
      <c r="B46" s="46" t="s">
        <v>1196</v>
      </c>
      <c r="C46" s="46" t="s">
        <v>1125</v>
      </c>
      <c r="D46" s="46" t="s">
        <v>18</v>
      </c>
      <c r="E46" s="74" t="s">
        <v>202</v>
      </c>
      <c r="F46" s="75" t="s">
        <v>19</v>
      </c>
      <c r="G46" s="213" t="n">
        <v>41509</v>
      </c>
      <c r="H46" s="83" t="n">
        <v>5</v>
      </c>
      <c r="I46" s="83" t="n">
        <v>1</v>
      </c>
      <c r="J46" s="50" t="n">
        <v>7785000</v>
      </c>
      <c r="K46" s="50" t="n">
        <v>6127139</v>
      </c>
      <c r="L46" s="50" t="n">
        <v>6130000</v>
      </c>
      <c r="M46" s="77" t="s">
        <v>203</v>
      </c>
      <c r="N46" s="88" t="s">
        <v>106</v>
      </c>
    </row>
    <row r="47" customFormat="false" ht="10.8" hidden="false" customHeight="false" outlineLevel="0" collapsed="false">
      <c r="B47" s="46" t="s">
        <v>1197</v>
      </c>
      <c r="C47" s="46" t="s">
        <v>1125</v>
      </c>
      <c r="D47" s="46" t="s">
        <v>141</v>
      </c>
      <c r="E47" s="74" t="s">
        <v>54</v>
      </c>
      <c r="F47" s="75" t="s">
        <v>19</v>
      </c>
      <c r="G47" s="213" t="n">
        <v>41515</v>
      </c>
      <c r="H47" s="83" t="n">
        <v>6</v>
      </c>
      <c r="I47" s="83" t="n">
        <v>1</v>
      </c>
      <c r="J47" s="50" t="n">
        <v>2247000</v>
      </c>
      <c r="K47" s="50" t="n">
        <v>1669585</v>
      </c>
      <c r="L47" s="50" t="n">
        <v>2020000</v>
      </c>
      <c r="M47" s="77" t="s">
        <v>1198</v>
      </c>
      <c r="N47" s="88" t="n">
        <v>0</v>
      </c>
    </row>
    <row r="48" customFormat="false" ht="10.8" hidden="false" customHeight="false" outlineLevel="0" collapsed="false">
      <c r="B48" s="46" t="s">
        <v>1199</v>
      </c>
      <c r="C48" s="46" t="s">
        <v>1125</v>
      </c>
      <c r="D48" s="46" t="s">
        <v>376</v>
      </c>
      <c r="E48" s="74" t="s">
        <v>202</v>
      </c>
      <c r="F48" s="75" t="s">
        <v>19</v>
      </c>
      <c r="G48" s="213" t="n">
        <v>41519</v>
      </c>
      <c r="H48" s="83" t="n">
        <v>6</v>
      </c>
      <c r="I48" s="83" t="n">
        <v>1</v>
      </c>
      <c r="J48" s="50" t="n">
        <v>923000</v>
      </c>
      <c r="K48" s="50" t="n">
        <v>728131</v>
      </c>
      <c r="L48" s="50" t="n">
        <v>920000</v>
      </c>
      <c r="M48" s="77" t="s">
        <v>336</v>
      </c>
      <c r="N48" s="88"/>
    </row>
    <row r="49" customFormat="false" ht="10.8" hidden="false" customHeight="false" outlineLevel="0" collapsed="false">
      <c r="B49" s="46" t="s">
        <v>1200</v>
      </c>
      <c r="C49" s="46" t="s">
        <v>1125</v>
      </c>
      <c r="D49" s="46" t="s">
        <v>18</v>
      </c>
      <c r="E49" s="74" t="s">
        <v>202</v>
      </c>
      <c r="F49" s="75" t="s">
        <v>19</v>
      </c>
      <c r="G49" s="213" t="n">
        <v>41520</v>
      </c>
      <c r="H49" s="83" t="n">
        <v>8</v>
      </c>
      <c r="I49" s="83" t="n">
        <v>1</v>
      </c>
      <c r="J49" s="50" t="n">
        <v>14416000</v>
      </c>
      <c r="K49" s="50" t="n">
        <v>9392010</v>
      </c>
      <c r="L49" s="50" t="n">
        <v>11600000</v>
      </c>
      <c r="M49" s="77" t="s">
        <v>1201</v>
      </c>
      <c r="N49" s="88" t="s">
        <v>303</v>
      </c>
    </row>
    <row r="50" customFormat="false" ht="21.6" hidden="false" customHeight="false" outlineLevel="0" collapsed="false">
      <c r="B50" s="46" t="s">
        <v>1202</v>
      </c>
      <c r="C50" s="46" t="s">
        <v>1125</v>
      </c>
      <c r="D50" s="46" t="s">
        <v>759</v>
      </c>
      <c r="E50" s="74" t="s">
        <v>759</v>
      </c>
      <c r="F50" s="75" t="s">
        <v>19</v>
      </c>
      <c r="G50" s="213" t="n">
        <v>41528</v>
      </c>
      <c r="H50" s="83" t="n">
        <v>6</v>
      </c>
      <c r="I50" s="83" t="n">
        <v>1</v>
      </c>
      <c r="J50" s="50" t="n">
        <v>6920000</v>
      </c>
      <c r="K50" s="50" t="n">
        <v>5252184</v>
      </c>
      <c r="L50" s="50" t="n">
        <v>6180000</v>
      </c>
      <c r="M50" s="77" t="s">
        <v>1203</v>
      </c>
      <c r="N50" s="214" t="n">
        <v>0</v>
      </c>
    </row>
    <row r="51" customFormat="false" ht="10.8" hidden="false" customHeight="false" outlineLevel="0" collapsed="false">
      <c r="B51" s="46" t="s">
        <v>1204</v>
      </c>
      <c r="C51" s="46" t="s">
        <v>1125</v>
      </c>
      <c r="D51" s="46" t="s">
        <v>141</v>
      </c>
      <c r="E51" s="74" t="s">
        <v>54</v>
      </c>
      <c r="F51" s="75" t="s">
        <v>19</v>
      </c>
      <c r="G51" s="213" t="n">
        <v>41528</v>
      </c>
      <c r="H51" s="83" t="n">
        <v>6</v>
      </c>
      <c r="I51" s="83" t="n">
        <v>1</v>
      </c>
      <c r="J51" s="50" t="n">
        <v>2595000</v>
      </c>
      <c r="K51" s="50" t="n">
        <v>1932667</v>
      </c>
      <c r="L51" s="50" t="n">
        <v>2440000</v>
      </c>
      <c r="M51" s="77" t="s">
        <v>1171</v>
      </c>
      <c r="N51" s="214"/>
    </row>
    <row r="52" customFormat="false" ht="21.6" hidden="false" customHeight="false" outlineLevel="0" collapsed="false">
      <c r="B52" s="46" t="s">
        <v>1205</v>
      </c>
      <c r="C52" s="46" t="s">
        <v>1125</v>
      </c>
      <c r="D52" s="46" t="s">
        <v>18</v>
      </c>
      <c r="E52" s="74" t="s">
        <v>376</v>
      </c>
      <c r="F52" s="75" t="s">
        <v>19</v>
      </c>
      <c r="G52" s="213" t="n">
        <v>41536</v>
      </c>
      <c r="H52" s="83" t="n">
        <v>6</v>
      </c>
      <c r="I52" s="83" t="n">
        <v>1</v>
      </c>
      <c r="J52" s="50" t="n">
        <v>5925000</v>
      </c>
      <c r="K52" s="50" t="n">
        <v>4209200</v>
      </c>
      <c r="L52" s="50" t="n">
        <v>4470000</v>
      </c>
      <c r="M52" s="77" t="s">
        <v>1206</v>
      </c>
      <c r="N52" s="88" t="n">
        <v>0</v>
      </c>
    </row>
    <row r="53" customFormat="false" ht="10.8" hidden="false" customHeight="false" outlineLevel="0" collapsed="false">
      <c r="B53" s="46" t="s">
        <v>1207</v>
      </c>
      <c r="C53" s="46" t="s">
        <v>1125</v>
      </c>
      <c r="D53" s="46" t="s">
        <v>141</v>
      </c>
      <c r="E53" s="74" t="s">
        <v>54</v>
      </c>
      <c r="F53" s="75" t="s">
        <v>19</v>
      </c>
      <c r="G53" s="213" t="n">
        <v>41541</v>
      </c>
      <c r="H53" s="83" t="n">
        <v>6</v>
      </c>
      <c r="I53" s="83" t="n">
        <v>1</v>
      </c>
      <c r="J53" s="50" t="n">
        <v>2608000</v>
      </c>
      <c r="K53" s="50" t="n">
        <v>1941543</v>
      </c>
      <c r="L53" s="50" t="n">
        <v>2330000</v>
      </c>
      <c r="M53" s="77" t="s">
        <v>1208</v>
      </c>
      <c r="N53" s="88"/>
    </row>
    <row r="54" customFormat="false" ht="10.8" hidden="false" customHeight="false" outlineLevel="0" collapsed="false">
      <c r="B54" s="46" t="s">
        <v>1209</v>
      </c>
      <c r="C54" s="46" t="s">
        <v>1125</v>
      </c>
      <c r="D54" s="46" t="s">
        <v>759</v>
      </c>
      <c r="E54" s="74" t="s">
        <v>759</v>
      </c>
      <c r="F54" s="75" t="s">
        <v>19</v>
      </c>
      <c r="G54" s="213" t="n">
        <v>41549</v>
      </c>
      <c r="H54" s="83" t="n">
        <v>6</v>
      </c>
      <c r="I54" s="83" t="n">
        <v>1</v>
      </c>
      <c r="J54" s="50" t="n">
        <v>12399000</v>
      </c>
      <c r="K54" s="50" t="n">
        <v>9548048</v>
      </c>
      <c r="L54" s="50" t="n">
        <v>11280000</v>
      </c>
      <c r="M54" s="77" t="s">
        <v>1210</v>
      </c>
      <c r="N54" s="88" t="s">
        <v>521</v>
      </c>
    </row>
    <row r="55" customFormat="false" ht="10.8" hidden="false" customHeight="false" outlineLevel="0" collapsed="false">
      <c r="B55" s="46" t="s">
        <v>1211</v>
      </c>
      <c r="C55" s="46" t="s">
        <v>1125</v>
      </c>
      <c r="D55" s="46" t="s">
        <v>1212</v>
      </c>
      <c r="E55" s="74" t="s">
        <v>1212</v>
      </c>
      <c r="F55" s="75" t="s">
        <v>19</v>
      </c>
      <c r="G55" s="213" t="n">
        <v>41565</v>
      </c>
      <c r="H55" s="83" t="s">
        <v>243</v>
      </c>
      <c r="I55" s="83" t="s">
        <v>243</v>
      </c>
      <c r="J55" s="50" t="n">
        <v>2624000</v>
      </c>
      <c r="K55" s="50"/>
      <c r="L55" s="50" t="n">
        <v>0</v>
      </c>
      <c r="M55" s="77" t="n">
        <v>0</v>
      </c>
      <c r="N55" s="72" t="s">
        <v>128</v>
      </c>
    </row>
    <row r="56" customFormat="false" ht="21.6" hidden="false" customHeight="false" outlineLevel="0" collapsed="false">
      <c r="B56" s="46" t="s">
        <v>1213</v>
      </c>
      <c r="C56" s="46" t="s">
        <v>1125</v>
      </c>
      <c r="D56" s="46" t="s">
        <v>30</v>
      </c>
      <c r="E56" s="74" t="s">
        <v>30</v>
      </c>
      <c r="F56" s="75" t="s">
        <v>19</v>
      </c>
      <c r="G56" s="213" t="n">
        <v>41563</v>
      </c>
      <c r="H56" s="83" t="n">
        <v>7</v>
      </c>
      <c r="I56" s="83" t="n">
        <v>1</v>
      </c>
      <c r="J56" s="50" t="n">
        <v>18620000</v>
      </c>
      <c r="K56" s="50" t="n">
        <v>14271362</v>
      </c>
      <c r="L56" s="50" t="n">
        <v>16500000</v>
      </c>
      <c r="M56" s="77" t="s">
        <v>1214</v>
      </c>
      <c r="N56" s="88" t="s">
        <v>106</v>
      </c>
    </row>
    <row r="57" customFormat="false" ht="10.8" hidden="false" customHeight="false" outlineLevel="0" collapsed="false">
      <c r="B57" s="46" t="s">
        <v>1215</v>
      </c>
      <c r="C57" s="46" t="s">
        <v>1125</v>
      </c>
      <c r="D57" s="46" t="s">
        <v>141</v>
      </c>
      <c r="E57" s="74" t="s">
        <v>54</v>
      </c>
      <c r="F57" s="75" t="s">
        <v>19</v>
      </c>
      <c r="G57" s="213" t="n">
        <v>41572</v>
      </c>
      <c r="H57" s="83" t="n">
        <v>6</v>
      </c>
      <c r="I57" s="83" t="n">
        <v>1</v>
      </c>
      <c r="J57" s="50" t="n">
        <v>2846000</v>
      </c>
      <c r="K57" s="50" t="n">
        <v>2127356</v>
      </c>
      <c r="L57" s="50" t="n">
        <v>2550000</v>
      </c>
      <c r="M57" s="77" t="s">
        <v>1174</v>
      </c>
      <c r="N57" s="88" t="n">
        <v>0</v>
      </c>
    </row>
    <row r="58" customFormat="false" ht="21.6" hidden="false" customHeight="false" outlineLevel="0" collapsed="false">
      <c r="B58" s="46" t="s">
        <v>1216</v>
      </c>
      <c r="C58" s="46" t="s">
        <v>1125</v>
      </c>
      <c r="D58" s="46" t="s">
        <v>18</v>
      </c>
      <c r="E58" s="74" t="s">
        <v>18</v>
      </c>
      <c r="F58" s="75" t="s">
        <v>19</v>
      </c>
      <c r="G58" s="213" t="n">
        <v>41576</v>
      </c>
      <c r="H58" s="83" t="n">
        <v>6</v>
      </c>
      <c r="I58" s="83" t="n">
        <v>1</v>
      </c>
      <c r="J58" s="50" t="n">
        <v>2760000</v>
      </c>
      <c r="K58" s="50" t="n">
        <v>2119666</v>
      </c>
      <c r="L58" s="50" t="n">
        <v>2530000</v>
      </c>
      <c r="M58" s="77" t="s">
        <v>1217</v>
      </c>
      <c r="N58" s="88"/>
    </row>
    <row r="59" customFormat="false" ht="21.6" hidden="false" customHeight="false" outlineLevel="0" collapsed="false">
      <c r="B59" s="46" t="s">
        <v>1211</v>
      </c>
      <c r="C59" s="46" t="s">
        <v>1125</v>
      </c>
      <c r="D59" s="46" t="s">
        <v>1212</v>
      </c>
      <c r="E59" s="74" t="s">
        <v>1212</v>
      </c>
      <c r="F59" s="75" t="s">
        <v>19</v>
      </c>
      <c r="G59" s="213" t="n">
        <v>41577</v>
      </c>
      <c r="H59" s="83" t="n">
        <v>1</v>
      </c>
      <c r="I59" s="83" t="n">
        <v>1</v>
      </c>
      <c r="J59" s="50" t="n">
        <v>2624000</v>
      </c>
      <c r="K59" s="50" t="n">
        <v>1983987</v>
      </c>
      <c r="L59" s="50" t="n">
        <v>2624000</v>
      </c>
      <c r="M59" s="77" t="s">
        <v>1150</v>
      </c>
      <c r="N59" s="88" t="s">
        <v>361</v>
      </c>
    </row>
    <row r="60" customFormat="false" ht="21.6" hidden="false" customHeight="false" outlineLevel="0" collapsed="false">
      <c r="B60" s="52" t="s">
        <v>1218</v>
      </c>
      <c r="C60" s="46" t="s">
        <v>1125</v>
      </c>
      <c r="D60" s="46" t="s">
        <v>1219</v>
      </c>
      <c r="E60" s="74" t="s">
        <v>1219</v>
      </c>
      <c r="F60" s="75" t="s">
        <v>19</v>
      </c>
      <c r="G60" s="213" t="n">
        <v>41585</v>
      </c>
      <c r="H60" s="83" t="n">
        <v>6</v>
      </c>
      <c r="I60" s="83" t="n">
        <v>1</v>
      </c>
      <c r="J60" s="50" t="n">
        <v>4080000</v>
      </c>
      <c r="K60" s="50" t="n">
        <v>3132100</v>
      </c>
      <c r="L60" s="50" t="n">
        <v>3136000</v>
      </c>
      <c r="M60" s="77" t="s">
        <v>1220</v>
      </c>
      <c r="N60" s="88"/>
    </row>
    <row r="61" customFormat="false" ht="10.8" hidden="false" customHeight="false" outlineLevel="0" collapsed="false">
      <c r="B61" s="46" t="s">
        <v>1221</v>
      </c>
      <c r="C61" s="46" t="s">
        <v>1125</v>
      </c>
      <c r="D61" s="46" t="s">
        <v>141</v>
      </c>
      <c r="E61" s="74" t="s">
        <v>54</v>
      </c>
      <c r="F61" s="75" t="s">
        <v>19</v>
      </c>
      <c r="G61" s="213" t="n">
        <v>41589</v>
      </c>
      <c r="H61" s="83" t="n">
        <v>6</v>
      </c>
      <c r="I61" s="83" t="n">
        <v>1</v>
      </c>
      <c r="J61" s="50" t="n">
        <v>2753000</v>
      </c>
      <c r="K61" s="50" t="n">
        <v>2057767</v>
      </c>
      <c r="L61" s="50" t="n">
        <v>2470000</v>
      </c>
      <c r="M61" s="77" t="s">
        <v>1185</v>
      </c>
      <c r="N61" s="88"/>
    </row>
    <row r="62" customFormat="false" ht="21.6" hidden="false" customHeight="false" outlineLevel="0" collapsed="false">
      <c r="B62" s="46" t="s">
        <v>1222</v>
      </c>
      <c r="C62" s="46" t="s">
        <v>1125</v>
      </c>
      <c r="D62" s="46" t="s">
        <v>759</v>
      </c>
      <c r="E62" s="74" t="s">
        <v>759</v>
      </c>
      <c r="F62" s="75" t="s">
        <v>19</v>
      </c>
      <c r="G62" s="213" t="n">
        <v>41593</v>
      </c>
      <c r="H62" s="83" t="n">
        <v>7</v>
      </c>
      <c r="I62" s="83" t="n">
        <v>1</v>
      </c>
      <c r="J62" s="50" t="n">
        <v>40012000</v>
      </c>
      <c r="K62" s="50" t="n">
        <v>30640360</v>
      </c>
      <c r="L62" s="50" t="n">
        <v>37000000</v>
      </c>
      <c r="M62" s="77" t="s">
        <v>1223</v>
      </c>
      <c r="N62" s="88" t="s">
        <v>106</v>
      </c>
    </row>
    <row r="63" customFormat="false" ht="21.6" hidden="false" customHeight="false" outlineLevel="0" collapsed="false">
      <c r="B63" s="46" t="s">
        <v>1224</v>
      </c>
      <c r="C63" s="46" t="s">
        <v>1125</v>
      </c>
      <c r="D63" s="46" t="s">
        <v>475</v>
      </c>
      <c r="E63" s="74" t="s">
        <v>279</v>
      </c>
      <c r="F63" s="75" t="s">
        <v>456</v>
      </c>
      <c r="G63" s="213" t="n">
        <v>41590</v>
      </c>
      <c r="H63" s="83" t="n">
        <v>1</v>
      </c>
      <c r="I63" s="83" t="n">
        <v>1</v>
      </c>
      <c r="J63" s="50" t="n">
        <v>2503000</v>
      </c>
      <c r="K63" s="85" t="s">
        <v>457</v>
      </c>
      <c r="L63" s="50" t="n">
        <v>2500000</v>
      </c>
      <c r="M63" s="77" t="s">
        <v>1225</v>
      </c>
      <c r="N63" s="88" t="n">
        <v>0</v>
      </c>
    </row>
    <row r="64" customFormat="false" ht="10.8" hidden="false" customHeight="false" outlineLevel="0" collapsed="false">
      <c r="B64" s="46" t="s">
        <v>1226</v>
      </c>
      <c r="C64" s="46" t="s">
        <v>1125</v>
      </c>
      <c r="D64" s="46" t="s">
        <v>141</v>
      </c>
      <c r="E64" s="74" t="s">
        <v>54</v>
      </c>
      <c r="F64" s="75" t="s">
        <v>19</v>
      </c>
      <c r="G64" s="213" t="n">
        <v>41599</v>
      </c>
      <c r="H64" s="83" t="s">
        <v>243</v>
      </c>
      <c r="I64" s="83" t="s">
        <v>243</v>
      </c>
      <c r="J64" s="50" t="n">
        <v>2617000</v>
      </c>
      <c r="K64" s="50"/>
      <c r="L64" s="50" t="n">
        <v>0</v>
      </c>
      <c r="M64" s="77" t="n">
        <v>0</v>
      </c>
      <c r="N64" s="72" t="s">
        <v>128</v>
      </c>
    </row>
    <row r="65" customFormat="false" ht="10.8" hidden="false" customHeight="false" outlineLevel="0" collapsed="false">
      <c r="B65" s="46" t="s">
        <v>1227</v>
      </c>
      <c r="C65" s="46" t="s">
        <v>1125</v>
      </c>
      <c r="D65" s="46" t="s">
        <v>141</v>
      </c>
      <c r="E65" s="74" t="s">
        <v>54</v>
      </c>
      <c r="F65" s="75" t="s">
        <v>19</v>
      </c>
      <c r="G65" s="213" t="n">
        <v>41599</v>
      </c>
      <c r="H65" s="83" t="n">
        <v>6</v>
      </c>
      <c r="I65" s="83" t="n">
        <v>1</v>
      </c>
      <c r="J65" s="50" t="n">
        <v>2152000</v>
      </c>
      <c r="K65" s="50" t="n">
        <v>1604486</v>
      </c>
      <c r="L65" s="50" t="n">
        <v>2000000</v>
      </c>
      <c r="M65" s="77" t="s">
        <v>1142</v>
      </c>
      <c r="N65" s="88" t="n">
        <v>0</v>
      </c>
    </row>
    <row r="66" customFormat="false" ht="10.8" hidden="false" customHeight="false" outlineLevel="0" collapsed="false">
      <c r="B66" s="46" t="s">
        <v>1228</v>
      </c>
      <c r="C66" s="46" t="s">
        <v>1125</v>
      </c>
      <c r="D66" s="46" t="s">
        <v>30</v>
      </c>
      <c r="E66" s="74" t="s">
        <v>30</v>
      </c>
      <c r="F66" s="75" t="s">
        <v>19</v>
      </c>
      <c r="G66" s="213" t="n">
        <v>41612</v>
      </c>
      <c r="H66" s="83" t="n">
        <v>5</v>
      </c>
      <c r="I66" s="83" t="n">
        <v>1</v>
      </c>
      <c r="J66" s="50" t="n">
        <v>8494000</v>
      </c>
      <c r="K66" s="50" t="n">
        <v>6434740</v>
      </c>
      <c r="L66" s="50" t="n">
        <v>8050000</v>
      </c>
      <c r="M66" s="77" t="s">
        <v>1229</v>
      </c>
      <c r="N66" s="88" t="s">
        <v>106</v>
      </c>
    </row>
    <row r="67" customFormat="false" ht="10.8" hidden="false" customHeight="false" outlineLevel="0" collapsed="false">
      <c r="B67" s="46" t="s">
        <v>1226</v>
      </c>
      <c r="C67" s="46" t="s">
        <v>1125</v>
      </c>
      <c r="D67" s="46" t="s">
        <v>141</v>
      </c>
      <c r="E67" s="74" t="s">
        <v>54</v>
      </c>
      <c r="F67" s="75" t="s">
        <v>19</v>
      </c>
      <c r="G67" s="213" t="n">
        <v>41612</v>
      </c>
      <c r="H67" s="83" t="n">
        <v>6</v>
      </c>
      <c r="I67" s="83" t="n">
        <v>1</v>
      </c>
      <c r="J67" s="50" t="n">
        <v>2617000</v>
      </c>
      <c r="K67" s="50" t="n">
        <v>1954332</v>
      </c>
      <c r="L67" s="50" t="n">
        <v>2350000</v>
      </c>
      <c r="M67" s="77" t="s">
        <v>1140</v>
      </c>
      <c r="N67" s="88" t="n">
        <v>0</v>
      </c>
    </row>
    <row r="68" customFormat="false" ht="10.8" hidden="false" customHeight="false" outlineLevel="0" collapsed="false">
      <c r="B68" s="46" t="s">
        <v>1230</v>
      </c>
      <c r="C68" s="46" t="s">
        <v>1125</v>
      </c>
      <c r="D68" s="46" t="s">
        <v>30</v>
      </c>
      <c r="E68" s="74" t="s">
        <v>30</v>
      </c>
      <c r="F68" s="75" t="s">
        <v>19</v>
      </c>
      <c r="G68" s="213" t="n">
        <v>41612</v>
      </c>
      <c r="H68" s="83" t="n">
        <v>3</v>
      </c>
      <c r="I68" s="83" t="n">
        <v>1</v>
      </c>
      <c r="J68" s="50" t="n">
        <v>2503000</v>
      </c>
      <c r="K68" s="50" t="n">
        <v>1899787</v>
      </c>
      <c r="L68" s="50" t="n">
        <v>2350000</v>
      </c>
      <c r="M68" s="77" t="s">
        <v>1229</v>
      </c>
      <c r="N68" s="88" t="s">
        <v>426</v>
      </c>
    </row>
    <row r="69" customFormat="false" ht="10.8" hidden="false" customHeight="false" outlineLevel="0" collapsed="false">
      <c r="B69" s="46" t="s">
        <v>1231</v>
      </c>
      <c r="C69" s="46" t="s">
        <v>1125</v>
      </c>
      <c r="D69" s="46" t="s">
        <v>30</v>
      </c>
      <c r="E69" s="74" t="s">
        <v>759</v>
      </c>
      <c r="F69" s="75" t="s">
        <v>19</v>
      </c>
      <c r="G69" s="213" t="n">
        <v>41612</v>
      </c>
      <c r="H69" s="83" t="n">
        <v>6</v>
      </c>
      <c r="I69" s="83" t="n">
        <v>1</v>
      </c>
      <c r="J69" s="50" t="n">
        <v>1440000</v>
      </c>
      <c r="K69" s="50" t="n">
        <v>1083912</v>
      </c>
      <c r="L69" s="50" t="n">
        <v>1350000</v>
      </c>
      <c r="M69" s="77" t="s">
        <v>1131</v>
      </c>
      <c r="N69" s="88" t="n">
        <v>0</v>
      </c>
    </row>
    <row r="70" customFormat="false" ht="21.6" hidden="false" customHeight="false" outlineLevel="0" collapsed="false">
      <c r="B70" s="46" t="s">
        <v>1232</v>
      </c>
      <c r="C70" s="46" t="s">
        <v>1125</v>
      </c>
      <c r="D70" s="46" t="s">
        <v>759</v>
      </c>
      <c r="E70" s="74" t="s">
        <v>759</v>
      </c>
      <c r="F70" s="75" t="s">
        <v>19</v>
      </c>
      <c r="G70" s="213" t="n">
        <v>41613</v>
      </c>
      <c r="H70" s="83" t="n">
        <v>8</v>
      </c>
      <c r="I70" s="83" t="n">
        <v>1</v>
      </c>
      <c r="J70" s="50" t="n">
        <v>9811000</v>
      </c>
      <c r="K70" s="50" t="n">
        <v>7510242</v>
      </c>
      <c r="L70" s="50" t="n">
        <v>9300000</v>
      </c>
      <c r="M70" s="77" t="s">
        <v>1233</v>
      </c>
      <c r="N70" s="88" t="n">
        <v>0</v>
      </c>
    </row>
    <row r="71" customFormat="false" ht="10.8" hidden="false" customHeight="false" outlineLevel="0" collapsed="false">
      <c r="B71" s="46" t="s">
        <v>1234</v>
      </c>
      <c r="C71" s="46" t="s">
        <v>1125</v>
      </c>
      <c r="D71" s="46" t="s">
        <v>759</v>
      </c>
      <c r="E71" s="74" t="s">
        <v>759</v>
      </c>
      <c r="F71" s="75" t="s">
        <v>19</v>
      </c>
      <c r="G71" s="213" t="n">
        <v>41619</v>
      </c>
      <c r="H71" s="83" t="n">
        <v>4</v>
      </c>
      <c r="I71" s="83" t="n">
        <v>1</v>
      </c>
      <c r="J71" s="50" t="n">
        <v>5098000</v>
      </c>
      <c r="K71" s="50" t="n">
        <v>3839588</v>
      </c>
      <c r="L71" s="50" t="n">
        <v>4800000</v>
      </c>
      <c r="M71" s="77" t="s">
        <v>1210</v>
      </c>
      <c r="N71" s="88" t="s">
        <v>521</v>
      </c>
    </row>
    <row r="72" customFormat="false" ht="21.6" hidden="false" customHeight="false" outlineLevel="0" collapsed="false">
      <c r="B72" s="46" t="s">
        <v>1235</v>
      </c>
      <c r="C72" s="46" t="s">
        <v>1125</v>
      </c>
      <c r="D72" s="46" t="s">
        <v>18</v>
      </c>
      <c r="E72" s="74" t="s">
        <v>18</v>
      </c>
      <c r="F72" s="75" t="s">
        <v>19</v>
      </c>
      <c r="G72" s="213" t="n">
        <v>41626</v>
      </c>
      <c r="H72" s="83" t="n">
        <v>4</v>
      </c>
      <c r="I72" s="83" t="n">
        <v>1</v>
      </c>
      <c r="J72" s="50" t="n">
        <v>6487000</v>
      </c>
      <c r="K72" s="50" t="n">
        <v>4975418</v>
      </c>
      <c r="L72" s="50" t="n">
        <v>4976000</v>
      </c>
      <c r="M72" s="77" t="s">
        <v>1146</v>
      </c>
      <c r="N72" s="88" t="s">
        <v>521</v>
      </c>
    </row>
    <row r="73" customFormat="false" ht="21.6" hidden="false" customHeight="false" outlineLevel="0" collapsed="false">
      <c r="B73" s="46" t="s">
        <v>1236</v>
      </c>
      <c r="C73" s="46" t="s">
        <v>1125</v>
      </c>
      <c r="D73" s="46" t="s">
        <v>18</v>
      </c>
      <c r="E73" s="74" t="s">
        <v>18</v>
      </c>
      <c r="F73" s="75" t="s">
        <v>19</v>
      </c>
      <c r="G73" s="213" t="n">
        <v>41626</v>
      </c>
      <c r="H73" s="83" t="n">
        <v>6</v>
      </c>
      <c r="I73" s="83" t="n">
        <v>1</v>
      </c>
      <c r="J73" s="50" t="n">
        <v>2646000</v>
      </c>
      <c r="K73" s="50" t="n">
        <v>2032185</v>
      </c>
      <c r="L73" s="50" t="n">
        <v>2550000</v>
      </c>
      <c r="M73" s="77" t="s">
        <v>1237</v>
      </c>
      <c r="N73" s="88" t="n">
        <v>0</v>
      </c>
    </row>
    <row r="74" customFormat="false" ht="10.8" hidden="false" customHeight="false" outlineLevel="0" collapsed="false">
      <c r="B74" s="46" t="s">
        <v>1238</v>
      </c>
      <c r="C74" s="46" t="s">
        <v>1125</v>
      </c>
      <c r="D74" s="46" t="s">
        <v>141</v>
      </c>
      <c r="E74" s="74" t="s">
        <v>54</v>
      </c>
      <c r="F74" s="75" t="s">
        <v>19</v>
      </c>
      <c r="G74" s="213" t="n">
        <v>41626</v>
      </c>
      <c r="H74" s="83" t="n">
        <v>5</v>
      </c>
      <c r="I74" s="83" t="n">
        <v>1</v>
      </c>
      <c r="J74" s="50" t="n">
        <v>2384000</v>
      </c>
      <c r="K74" s="50" t="n">
        <v>1779210</v>
      </c>
      <c r="L74" s="50" t="n">
        <v>2380000</v>
      </c>
      <c r="M74" s="77" t="s">
        <v>1187</v>
      </c>
      <c r="N74" s="88" t="s">
        <v>106</v>
      </c>
    </row>
    <row r="75" customFormat="false" ht="10.8" hidden="false" customHeight="false" outlineLevel="0" collapsed="false">
      <c r="B75" s="46" t="s">
        <v>1239</v>
      </c>
      <c r="C75" s="46" t="s">
        <v>1125</v>
      </c>
      <c r="D75" s="46" t="s">
        <v>141</v>
      </c>
      <c r="E75" s="74" t="s">
        <v>54</v>
      </c>
      <c r="F75" s="75" t="s">
        <v>19</v>
      </c>
      <c r="G75" s="213" t="n">
        <v>41626</v>
      </c>
      <c r="H75" s="83" t="s">
        <v>243</v>
      </c>
      <c r="I75" s="83" t="s">
        <v>243</v>
      </c>
      <c r="J75" s="50" t="n">
        <v>2060000</v>
      </c>
      <c r="K75" s="50"/>
      <c r="L75" s="50" t="n">
        <v>0</v>
      </c>
      <c r="M75" s="77" t="n">
        <v>0</v>
      </c>
      <c r="N75" s="72" t="s">
        <v>128</v>
      </c>
    </row>
    <row r="76" customFormat="false" ht="32.4" hidden="false" customHeight="false" outlineLevel="0" collapsed="false">
      <c r="B76" s="46" t="s">
        <v>1240</v>
      </c>
      <c r="C76" s="46" t="s">
        <v>1125</v>
      </c>
      <c r="D76" s="46" t="s">
        <v>556</v>
      </c>
      <c r="E76" s="74" t="s">
        <v>30</v>
      </c>
      <c r="F76" s="75" t="s">
        <v>19</v>
      </c>
      <c r="G76" s="213" t="n">
        <v>41626</v>
      </c>
      <c r="H76" s="83" t="n">
        <v>3</v>
      </c>
      <c r="I76" s="83" t="n">
        <v>1</v>
      </c>
      <c r="J76" s="50" t="n">
        <v>947000</v>
      </c>
      <c r="K76" s="50" t="n">
        <v>724574</v>
      </c>
      <c r="L76" s="50" t="n">
        <v>947000</v>
      </c>
      <c r="M76" s="77" t="s">
        <v>1129</v>
      </c>
      <c r="N76" s="88" t="s">
        <v>1241</v>
      </c>
    </row>
    <row r="77" customFormat="false" ht="10.8" hidden="false" customHeight="false" outlineLevel="0" collapsed="false">
      <c r="B77" s="46" t="s">
        <v>1242</v>
      </c>
      <c r="C77" s="46" t="s">
        <v>1125</v>
      </c>
      <c r="D77" s="46" t="s">
        <v>141</v>
      </c>
      <c r="E77" s="74" t="s">
        <v>54</v>
      </c>
      <c r="F77" s="75" t="s">
        <v>19</v>
      </c>
      <c r="G77" s="213" t="n">
        <v>41635</v>
      </c>
      <c r="H77" s="83" t="s">
        <v>243</v>
      </c>
      <c r="I77" s="83" t="s">
        <v>243</v>
      </c>
      <c r="J77" s="50" t="n">
        <v>2384000</v>
      </c>
      <c r="K77" s="50"/>
      <c r="L77" s="50" t="n">
        <v>0</v>
      </c>
      <c r="M77" s="77" t="n">
        <v>0</v>
      </c>
      <c r="N77" s="72" t="s">
        <v>128</v>
      </c>
    </row>
    <row r="78" customFormat="false" ht="10.8" hidden="false" customHeight="false" outlineLevel="0" collapsed="false">
      <c r="B78" s="46" t="s">
        <v>1239</v>
      </c>
      <c r="C78" s="46" t="s">
        <v>1125</v>
      </c>
      <c r="D78" s="46" t="s">
        <v>141</v>
      </c>
      <c r="E78" s="74" t="s">
        <v>54</v>
      </c>
      <c r="F78" s="75" t="s">
        <v>19</v>
      </c>
      <c r="G78" s="213" t="n">
        <v>41635</v>
      </c>
      <c r="H78" s="83" t="n">
        <v>4</v>
      </c>
      <c r="I78" s="83" t="n">
        <v>1</v>
      </c>
      <c r="J78" s="50" t="n">
        <v>2060000</v>
      </c>
      <c r="K78" s="50" t="n">
        <v>1535197</v>
      </c>
      <c r="L78" s="50" t="n">
        <v>2050000</v>
      </c>
      <c r="M78" s="77" t="s">
        <v>1174</v>
      </c>
      <c r="N78" s="88" t="s">
        <v>521</v>
      </c>
    </row>
    <row r="79" customFormat="false" ht="10.8" hidden="false" customHeight="false" outlineLevel="0" collapsed="false">
      <c r="B79" s="46" t="s">
        <v>1243</v>
      </c>
      <c r="C79" s="46" t="s">
        <v>1125</v>
      </c>
      <c r="D79" s="46" t="s">
        <v>291</v>
      </c>
      <c r="E79" s="74" t="s">
        <v>291</v>
      </c>
      <c r="F79" s="75" t="s">
        <v>19</v>
      </c>
      <c r="G79" s="213" t="n">
        <v>41655</v>
      </c>
      <c r="H79" s="83" t="n">
        <v>6</v>
      </c>
      <c r="I79" s="83" t="n">
        <v>1</v>
      </c>
      <c r="J79" s="50" t="n">
        <v>9058000</v>
      </c>
      <c r="K79" s="50" t="n">
        <v>7246400</v>
      </c>
      <c r="L79" s="50" t="n">
        <v>7750000</v>
      </c>
      <c r="M79" s="77" t="s">
        <v>1210</v>
      </c>
      <c r="N79" s="88" t="n">
        <v>0</v>
      </c>
    </row>
    <row r="80" customFormat="false" ht="10.8" hidden="false" customHeight="false" outlineLevel="0" collapsed="false">
      <c r="B80" s="46" t="s">
        <v>1242</v>
      </c>
      <c r="C80" s="46" t="s">
        <v>1125</v>
      </c>
      <c r="D80" s="46" t="s">
        <v>141</v>
      </c>
      <c r="E80" s="74" t="s">
        <v>54</v>
      </c>
      <c r="F80" s="75" t="s">
        <v>19</v>
      </c>
      <c r="G80" s="213" t="n">
        <v>41655</v>
      </c>
      <c r="H80" s="83" t="s">
        <v>243</v>
      </c>
      <c r="I80" s="83" t="s">
        <v>243</v>
      </c>
      <c r="J80" s="50" t="n">
        <v>2384000</v>
      </c>
      <c r="K80" s="85" t="s">
        <v>457</v>
      </c>
      <c r="L80" s="50" t="n">
        <v>0</v>
      </c>
      <c r="M80" s="77" t="n">
        <v>0</v>
      </c>
      <c r="N80" s="72" t="s">
        <v>128</v>
      </c>
    </row>
    <row r="81" customFormat="false" ht="10.8" hidden="false" customHeight="false" outlineLevel="0" collapsed="false">
      <c r="B81" s="46" t="s">
        <v>1244</v>
      </c>
      <c r="C81" s="46" t="s">
        <v>1125</v>
      </c>
      <c r="D81" s="46" t="s">
        <v>141</v>
      </c>
      <c r="E81" s="74" t="s">
        <v>54</v>
      </c>
      <c r="F81" s="75" t="s">
        <v>19</v>
      </c>
      <c r="G81" s="213" t="n">
        <v>41655</v>
      </c>
      <c r="H81" s="83" t="n">
        <v>6</v>
      </c>
      <c r="I81" s="83" t="n">
        <v>1</v>
      </c>
      <c r="J81" s="50" t="n">
        <v>1530000</v>
      </c>
      <c r="K81" s="50" t="n">
        <v>1142806</v>
      </c>
      <c r="L81" s="50" t="n">
        <v>1500000</v>
      </c>
      <c r="M81" s="77" t="s">
        <v>1185</v>
      </c>
      <c r="N81" s="88" t="n">
        <v>0</v>
      </c>
    </row>
    <row r="82" customFormat="false" ht="10.8" hidden="false" customHeight="false" outlineLevel="0" collapsed="false">
      <c r="B82" s="46" t="s">
        <v>1245</v>
      </c>
      <c r="C82" s="46" t="s">
        <v>1125</v>
      </c>
      <c r="D82" s="46" t="s">
        <v>141</v>
      </c>
      <c r="E82" s="74" t="s">
        <v>54</v>
      </c>
      <c r="F82" s="75" t="s">
        <v>19</v>
      </c>
      <c r="G82" s="213" t="n">
        <v>41670</v>
      </c>
      <c r="H82" s="83" t="s">
        <v>243</v>
      </c>
      <c r="I82" s="83" t="s">
        <v>243</v>
      </c>
      <c r="J82" s="50" t="n">
        <v>2753000</v>
      </c>
      <c r="K82" s="85" t="s">
        <v>457</v>
      </c>
      <c r="L82" s="50" t="n">
        <v>0</v>
      </c>
      <c r="M82" s="77" t="n">
        <v>0</v>
      </c>
      <c r="N82" s="72" t="s">
        <v>128</v>
      </c>
    </row>
    <row r="83" customFormat="false" ht="21.6" hidden="false" customHeight="false" outlineLevel="0" collapsed="false">
      <c r="B83" s="46" t="s">
        <v>1246</v>
      </c>
      <c r="C83" s="46" t="s">
        <v>1125</v>
      </c>
      <c r="D83" s="46" t="s">
        <v>1212</v>
      </c>
      <c r="E83" s="74" t="s">
        <v>1212</v>
      </c>
      <c r="F83" s="75" t="s">
        <v>456</v>
      </c>
      <c r="G83" s="213" t="n">
        <v>41668</v>
      </c>
      <c r="H83" s="83" t="n">
        <v>1</v>
      </c>
      <c r="I83" s="83" t="n">
        <v>9</v>
      </c>
      <c r="J83" s="50" t="n">
        <v>8367000</v>
      </c>
      <c r="K83" s="85" t="s">
        <v>457</v>
      </c>
      <c r="L83" s="50" t="n">
        <v>8320000</v>
      </c>
      <c r="M83" s="77" t="s">
        <v>1150</v>
      </c>
      <c r="N83" s="88" t="n">
        <v>0</v>
      </c>
    </row>
    <row r="84" customFormat="false" ht="10.8" hidden="false" customHeight="false" outlineLevel="0" collapsed="false">
      <c r="B84" s="46" t="s">
        <v>1247</v>
      </c>
      <c r="C84" s="46" t="s">
        <v>1125</v>
      </c>
      <c r="D84" s="46" t="s">
        <v>291</v>
      </c>
      <c r="E84" s="74" t="s">
        <v>291</v>
      </c>
      <c r="F84" s="75" t="s">
        <v>19</v>
      </c>
      <c r="G84" s="213" t="n">
        <v>41691</v>
      </c>
      <c r="H84" s="83" t="n">
        <v>8</v>
      </c>
      <c r="I84" s="83" t="n">
        <v>1</v>
      </c>
      <c r="J84" s="50" t="n">
        <v>10129000</v>
      </c>
      <c r="K84" s="50" t="n">
        <v>7032266</v>
      </c>
      <c r="L84" s="50" t="n">
        <v>8920000</v>
      </c>
      <c r="M84" s="77" t="s">
        <v>1248</v>
      </c>
      <c r="N84" s="88" t="n">
        <v>0</v>
      </c>
    </row>
    <row r="85" customFormat="false" ht="10.8" hidden="false" customHeight="false" outlineLevel="0" collapsed="false">
      <c r="B85" s="46" t="s">
        <v>1249</v>
      </c>
      <c r="C85" s="46" t="s">
        <v>1125</v>
      </c>
      <c r="D85" s="46" t="s">
        <v>54</v>
      </c>
      <c r="E85" s="74" t="s">
        <v>54</v>
      </c>
      <c r="F85" s="75" t="s">
        <v>19</v>
      </c>
      <c r="G85" s="213" t="n">
        <v>41703</v>
      </c>
      <c r="H85" s="83" t="n">
        <v>6</v>
      </c>
      <c r="I85" s="83" t="n">
        <v>1</v>
      </c>
      <c r="J85" s="50" t="n">
        <v>2729000</v>
      </c>
      <c r="K85" s="50" t="n">
        <v>2038271</v>
      </c>
      <c r="L85" s="50" t="n">
        <v>2450000</v>
      </c>
      <c r="M85" s="77" t="s">
        <v>1250</v>
      </c>
      <c r="N85" s="88" t="n">
        <v>0</v>
      </c>
    </row>
    <row r="86" customFormat="false" ht="10.8" hidden="false" customHeight="false" outlineLevel="0" collapsed="false">
      <c r="B86" s="46" t="s">
        <v>1251</v>
      </c>
      <c r="C86" s="46" t="s">
        <v>1125</v>
      </c>
      <c r="D86" s="46" t="s">
        <v>54</v>
      </c>
      <c r="E86" s="74" t="s">
        <v>54</v>
      </c>
      <c r="F86" s="75" t="s">
        <v>19</v>
      </c>
      <c r="G86" s="213" t="n">
        <v>41703</v>
      </c>
      <c r="H86" s="83" t="n">
        <v>6</v>
      </c>
      <c r="I86" s="83" t="n">
        <v>1</v>
      </c>
      <c r="J86" s="50" t="n">
        <v>2434000</v>
      </c>
      <c r="K86" s="50" t="n">
        <v>1815889</v>
      </c>
      <c r="L86" s="50" t="n">
        <v>1980000</v>
      </c>
      <c r="M86" s="77" t="s">
        <v>1142</v>
      </c>
      <c r="N86" s="88" t="n">
        <v>0</v>
      </c>
    </row>
    <row r="87" customFormat="false" ht="10.8" hidden="false" customHeight="false" outlineLevel="0" collapsed="false">
      <c r="B87" s="46" t="s">
        <v>1252</v>
      </c>
      <c r="C87" s="46" t="s">
        <v>1125</v>
      </c>
      <c r="D87" s="46" t="s">
        <v>54</v>
      </c>
      <c r="E87" s="74" t="s">
        <v>54</v>
      </c>
      <c r="F87" s="75" t="s">
        <v>19</v>
      </c>
      <c r="G87" s="213" t="n">
        <v>41703</v>
      </c>
      <c r="H87" s="83" t="n">
        <v>6</v>
      </c>
      <c r="I87" s="83" t="n">
        <v>1</v>
      </c>
      <c r="J87" s="50" t="n">
        <v>1841000</v>
      </c>
      <c r="K87" s="50" t="n">
        <v>1369727</v>
      </c>
      <c r="L87" s="50" t="n">
        <v>1680000</v>
      </c>
      <c r="M87" s="77" t="s">
        <v>1174</v>
      </c>
      <c r="N87" s="88" t="n">
        <v>0</v>
      </c>
    </row>
    <row r="88" customFormat="false" ht="10.8" hidden="false" customHeight="false" outlineLevel="0" collapsed="false">
      <c r="J88" s="8"/>
      <c r="K88" s="8"/>
      <c r="L88" s="8"/>
    </row>
    <row r="89" customFormat="false" ht="10.8" hidden="false" customHeight="false" outlineLevel="0" collapsed="false">
      <c r="J89" s="8"/>
      <c r="K89" s="8"/>
      <c r="L89" s="8"/>
    </row>
    <row r="90" customFormat="false" ht="10.8" hidden="false" customHeight="false" outlineLevel="0" collapsed="false">
      <c r="J90" s="8"/>
      <c r="K90" s="8"/>
      <c r="L90" s="8"/>
    </row>
    <row r="91" customFormat="false" ht="10.8" hidden="false" customHeight="false" outlineLevel="0" collapsed="false">
      <c r="J91" s="8"/>
      <c r="K91" s="8"/>
      <c r="L91" s="8"/>
    </row>
    <row r="92" customFormat="false" ht="10.8" hidden="false" customHeight="false" outlineLevel="0" collapsed="false">
      <c r="J92" s="8"/>
      <c r="K92" s="8"/>
      <c r="L92" s="8"/>
    </row>
    <row r="93" customFormat="false" ht="10.8" hidden="false" customHeight="false" outlineLevel="0" collapsed="false">
      <c r="J93" s="8"/>
      <c r="K93" s="8"/>
      <c r="L93" s="8"/>
    </row>
    <row r="94" customFormat="false" ht="10.8" hidden="false" customHeight="false" outlineLevel="0" collapsed="false">
      <c r="J94" s="8"/>
      <c r="K94" s="8"/>
      <c r="L94" s="8"/>
    </row>
    <row r="95" customFormat="false" ht="10.8" hidden="false" customHeight="false" outlineLevel="0" collapsed="false">
      <c r="J95" s="8"/>
      <c r="K95" s="8"/>
      <c r="L95" s="8"/>
    </row>
    <row r="96" customFormat="false" ht="10.8" hidden="false" customHeight="false" outlineLevel="0" collapsed="false">
      <c r="J96" s="8"/>
      <c r="K96" s="8"/>
      <c r="L96" s="8"/>
    </row>
    <row r="97" customFormat="false" ht="10.8" hidden="false" customHeight="false" outlineLevel="0" collapsed="false">
      <c r="J97" s="8"/>
      <c r="K97" s="8"/>
      <c r="L97" s="8"/>
    </row>
    <row r="98" customFormat="false" ht="10.8" hidden="false" customHeight="false" outlineLevel="0" collapsed="false">
      <c r="J98" s="8"/>
      <c r="K98" s="8"/>
      <c r="L98" s="8"/>
    </row>
    <row r="99" customFormat="false" ht="10.8" hidden="false" customHeight="false" outlineLevel="0" collapsed="false">
      <c r="J99" s="8"/>
      <c r="K99" s="8"/>
      <c r="L99" s="8"/>
    </row>
    <row r="100" customFormat="false" ht="10.8" hidden="false" customHeight="false" outlineLevel="0" collapsed="false">
      <c r="J100" s="8"/>
      <c r="K100" s="8"/>
      <c r="L100" s="8"/>
    </row>
    <row r="101" customFormat="false" ht="10.8" hidden="false" customHeight="false" outlineLevel="0" collapsed="false">
      <c r="J101" s="8"/>
      <c r="K101" s="8"/>
      <c r="L101" s="8"/>
    </row>
    <row r="102" customFormat="false" ht="10.8" hidden="false" customHeight="false" outlineLevel="0" collapsed="false">
      <c r="J102" s="8"/>
      <c r="K102" s="8"/>
      <c r="L102" s="8"/>
    </row>
    <row r="103" customFormat="false" ht="10.8" hidden="false" customHeight="false" outlineLevel="0" collapsed="false">
      <c r="J103" s="8"/>
      <c r="K103" s="8"/>
      <c r="L103" s="8"/>
    </row>
    <row r="104" customFormat="false" ht="10.8" hidden="false" customHeight="false" outlineLevel="0" collapsed="false">
      <c r="J104" s="8"/>
      <c r="K104" s="8"/>
      <c r="L104" s="8"/>
    </row>
    <row r="105" customFormat="false" ht="10.8" hidden="false" customHeight="false" outlineLevel="0" collapsed="false">
      <c r="J105" s="8"/>
      <c r="K105" s="8"/>
      <c r="L105" s="8"/>
    </row>
    <row r="106" customFormat="false" ht="10.8" hidden="false" customHeight="false" outlineLevel="0" collapsed="false">
      <c r="J106" s="8"/>
      <c r="K106" s="8"/>
      <c r="L106" s="8"/>
    </row>
    <row r="107" customFormat="false" ht="10.8" hidden="false" customHeight="false" outlineLevel="0" collapsed="false">
      <c r="J107" s="8"/>
      <c r="K107" s="8"/>
      <c r="L107" s="8"/>
    </row>
    <row r="108" customFormat="false" ht="10.8" hidden="false" customHeight="false" outlineLevel="0" collapsed="false">
      <c r="J108" s="8"/>
      <c r="K108" s="8"/>
      <c r="L108" s="8"/>
    </row>
    <row r="109" customFormat="false" ht="10.8" hidden="false" customHeight="false" outlineLevel="0" collapsed="false">
      <c r="J109" s="8"/>
      <c r="K109" s="8"/>
      <c r="L109" s="8"/>
    </row>
    <row r="110" customFormat="false" ht="10.8" hidden="false" customHeight="false" outlineLevel="0" collapsed="false">
      <c r="J110" s="8"/>
      <c r="K110" s="8"/>
      <c r="L110" s="8"/>
    </row>
    <row r="111" customFormat="false" ht="10.8" hidden="false" customHeight="false" outlineLevel="0" collapsed="false">
      <c r="J111" s="8"/>
      <c r="K111" s="8"/>
      <c r="L111" s="8"/>
    </row>
    <row r="112" customFormat="false" ht="10.8" hidden="false" customHeight="false" outlineLevel="0" collapsed="false">
      <c r="J112" s="8"/>
      <c r="K112" s="8"/>
      <c r="L112" s="8"/>
    </row>
    <row r="113" customFormat="false" ht="10.8" hidden="false" customHeight="false" outlineLevel="0" collapsed="false">
      <c r="J113" s="8"/>
      <c r="K113" s="8"/>
      <c r="L113" s="8"/>
    </row>
    <row r="114" customFormat="false" ht="10.8" hidden="false" customHeight="false" outlineLevel="0" collapsed="false">
      <c r="J114" s="8"/>
      <c r="K114" s="8"/>
      <c r="L114" s="8"/>
    </row>
    <row r="115" customFormat="false" ht="10.8" hidden="false" customHeight="false" outlineLevel="0" collapsed="false">
      <c r="J115" s="8"/>
      <c r="K115" s="8"/>
      <c r="L115" s="8"/>
    </row>
    <row r="116" customFormat="false" ht="10.8" hidden="false" customHeight="false" outlineLevel="0" collapsed="false">
      <c r="J116" s="8"/>
      <c r="K116" s="8"/>
      <c r="L116" s="8"/>
    </row>
    <row r="117" customFormat="false" ht="10.8" hidden="false" customHeight="false" outlineLevel="0" collapsed="false">
      <c r="J117" s="8"/>
      <c r="K117" s="8"/>
      <c r="L117" s="8"/>
    </row>
    <row r="118" customFormat="false" ht="10.8" hidden="false" customHeight="false" outlineLevel="0" collapsed="false">
      <c r="J118" s="8"/>
      <c r="K118" s="8"/>
      <c r="L118" s="8"/>
    </row>
    <row r="119" customFormat="false" ht="10.8" hidden="false" customHeight="false" outlineLevel="0" collapsed="false">
      <c r="J119" s="8"/>
      <c r="K119" s="8"/>
      <c r="L119" s="8"/>
    </row>
    <row r="120" customFormat="false" ht="10.8" hidden="false" customHeight="false" outlineLevel="0" collapsed="false">
      <c r="J120" s="8"/>
      <c r="K120" s="8"/>
      <c r="L120" s="8"/>
    </row>
    <row r="121" customFormat="false" ht="10.8" hidden="false" customHeight="false" outlineLevel="0" collapsed="false">
      <c r="J121" s="8"/>
      <c r="K121" s="8"/>
      <c r="L121" s="8"/>
    </row>
    <row r="122" customFormat="false" ht="10.8" hidden="false" customHeight="false" outlineLevel="0" collapsed="false">
      <c r="J122" s="8"/>
      <c r="K122" s="8"/>
      <c r="L122" s="8"/>
    </row>
    <row r="123" customFormat="false" ht="10.8" hidden="false" customHeight="false" outlineLevel="0" collapsed="false">
      <c r="J123" s="8"/>
      <c r="K123" s="8"/>
      <c r="L123" s="8"/>
    </row>
    <row r="124" customFormat="false" ht="10.8" hidden="false" customHeight="false" outlineLevel="0" collapsed="false">
      <c r="J124" s="8"/>
      <c r="K124" s="8"/>
      <c r="L124" s="8"/>
    </row>
    <row r="125" customFormat="false" ht="10.8" hidden="false" customHeight="false" outlineLevel="0" collapsed="false">
      <c r="J125" s="8"/>
      <c r="K125" s="8"/>
      <c r="L125" s="8"/>
    </row>
    <row r="126" customFormat="false" ht="10.8" hidden="false" customHeight="false" outlineLevel="0" collapsed="false">
      <c r="J126" s="8"/>
      <c r="K126" s="8"/>
      <c r="L126" s="8"/>
    </row>
    <row r="127" customFormat="false" ht="10.8" hidden="false" customHeight="false" outlineLevel="0" collapsed="false">
      <c r="J127" s="8"/>
      <c r="K127" s="8"/>
      <c r="L127" s="8"/>
    </row>
    <row r="128" customFormat="false" ht="10.8" hidden="false" customHeight="false" outlineLevel="0" collapsed="false">
      <c r="J128" s="8"/>
      <c r="K128" s="8"/>
      <c r="L128" s="8"/>
    </row>
    <row r="129" customFormat="false" ht="10.8" hidden="false" customHeight="false" outlineLevel="0" collapsed="false">
      <c r="J129" s="8"/>
      <c r="K129" s="8"/>
      <c r="L129" s="8"/>
    </row>
    <row r="130" customFormat="false" ht="10.8" hidden="false" customHeight="false" outlineLevel="0" collapsed="false">
      <c r="J130" s="8"/>
      <c r="K130" s="8"/>
      <c r="L130" s="8"/>
    </row>
    <row r="131" customFormat="false" ht="10.8" hidden="false" customHeight="false" outlineLevel="0" collapsed="false">
      <c r="J131" s="8"/>
      <c r="K131" s="8"/>
      <c r="L131" s="8"/>
    </row>
    <row r="132" customFormat="false" ht="10.8" hidden="false" customHeight="false" outlineLevel="0" collapsed="false">
      <c r="J132" s="8"/>
      <c r="K132" s="8"/>
      <c r="L132" s="8"/>
    </row>
    <row r="133" customFormat="false" ht="10.8" hidden="false" customHeight="false" outlineLevel="0" collapsed="false">
      <c r="J133" s="8"/>
      <c r="K133" s="8"/>
      <c r="L133" s="8"/>
    </row>
    <row r="134" customFormat="false" ht="10.8" hidden="false" customHeight="false" outlineLevel="0" collapsed="false">
      <c r="J134" s="8"/>
      <c r="K134" s="8"/>
      <c r="L134" s="8"/>
    </row>
    <row r="135" customFormat="false" ht="10.8" hidden="false" customHeight="false" outlineLevel="0" collapsed="false">
      <c r="J135" s="8"/>
      <c r="K135" s="8"/>
      <c r="L135" s="8"/>
    </row>
    <row r="136" customFormat="false" ht="10.8" hidden="false" customHeight="false" outlineLevel="0" collapsed="false">
      <c r="J136" s="8"/>
      <c r="K136" s="8"/>
      <c r="L136" s="8"/>
    </row>
    <row r="137" customFormat="false" ht="10.8" hidden="false" customHeight="false" outlineLevel="0" collapsed="false">
      <c r="J137" s="8"/>
      <c r="K137" s="8"/>
      <c r="L137" s="8"/>
    </row>
    <row r="138" customFormat="false" ht="10.8" hidden="false" customHeight="false" outlineLevel="0" collapsed="false">
      <c r="J138" s="8"/>
      <c r="K138" s="215"/>
      <c r="L138" s="8"/>
    </row>
  </sheetData>
  <mergeCells count="1">
    <mergeCell ref="D1:L1"/>
  </mergeCells>
  <conditionalFormatting sqref="B27:B28 B3:B4">
    <cfRule type="expression" priority="2" aboveAverage="0" equalAverage="0" bottom="0" percent="0" rank="0" text="" dxfId="12">
      <formula>IV27="○"</formula>
    </cfRule>
  </conditionalFormatting>
  <conditionalFormatting sqref="B1:M2 B5:J26 N1:N3 K5:N37 B29:J37 O1:IV37 A1:A37 A38:IV65536">
    <cfRule type="cellIs" priority="3" operator="equal" aboveAverage="0" equalAverage="0" bottom="0" percent="0" rank="0" text="" dxfId="13">
      <formula>0</formula>
    </cfRule>
  </conditionalFormatting>
  <conditionalFormatting sqref="C4:N4 C27:J28 C3:M3">
    <cfRule type="cellIs" priority="4" operator="equal" aboveAverage="0" equalAverage="0" bottom="0" percent="0" rank="0" text="" dxfId="14">
      <formula>0</formula>
    </cfRule>
  </conditionalFormatting>
  <dataValidations count="1">
    <dataValidation allowBlank="true" errorStyle="stop" operator="between" showDropDown="false" showErrorMessage="true" showInputMessage="false" sqref="B1:D2 E2:I2 M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42.61"/>
    <col collapsed="false" customWidth="true" hidden="false" outlineLevel="0" max="3" min="3" style="1" width="5.12"/>
    <col collapsed="false" customWidth="true" hidden="false" outlineLevel="0" max="4" min="4" style="216" width="13.86"/>
    <col collapsed="false" customWidth="true" hidden="false" outlineLevel="0" max="5" min="5" style="4" width="13.61"/>
    <col collapsed="false" customWidth="true" hidden="false" outlineLevel="0" max="6" min="6" style="5" width="5.99"/>
    <col collapsed="false" customWidth="true" hidden="false" outlineLevel="0" max="7" min="7" style="200" width="5.99"/>
    <col collapsed="false" customWidth="true" hidden="false" outlineLevel="0" max="9" min="8" style="90" width="5.86"/>
    <col collapsed="false" customWidth="true" hidden="false" outlineLevel="0" max="10" min="10" style="8" width="12.99"/>
    <col collapsed="false" customWidth="true" hidden="false" outlineLevel="0" max="11" min="11" style="8" width="13.86"/>
    <col collapsed="false" customWidth="true" hidden="false" outlineLevel="0" max="12" min="12" style="8" width="13.37"/>
    <col collapsed="false" customWidth="true" hidden="false" outlineLevel="0" max="13" min="13" style="9" width="26.87"/>
    <col collapsed="false" customWidth="true" hidden="false" outlineLevel="0" max="14" min="14" style="2" width="17.37"/>
    <col collapsed="false" customWidth="true" hidden="false" outlineLevel="0" max="15" min="15" style="11" width="11.61"/>
    <col collapsed="false" customWidth="true" hidden="false" outlineLevel="0" max="16" min="16" style="1" width="5.12"/>
    <col collapsed="false" customWidth="true" hidden="false" outlineLevel="0" max="17" min="17" style="10" width="6.12"/>
    <col collapsed="false" customWidth="true" hidden="false" outlineLevel="0" max="18" min="18" style="1" width="4.99"/>
    <col collapsed="false" customWidth="true" hidden="false" outlineLevel="0" max="20" min="19" style="11" width="12.11"/>
    <col collapsed="false" customWidth="true" hidden="false" outlineLevel="0" max="23" min="21" style="1" width="12.11"/>
    <col collapsed="false" customWidth="true" hidden="false" outlineLevel="0" max="25" min="24" style="12" width="7.5"/>
    <col collapsed="false" customWidth="true" hidden="false" outlineLevel="0" max="26" min="26" style="13" width="5.99"/>
    <col collapsed="false" customWidth="true" hidden="false" outlineLevel="0" max="27" min="27" style="14" width="6.49"/>
    <col collapsed="false" customWidth="true" hidden="false" outlineLevel="0" max="28" min="28" style="1" width="5.99"/>
    <col collapsed="false" customWidth="true" hidden="false" outlineLevel="0" max="29" min="29" style="11" width="12.11"/>
    <col collapsed="false" customWidth="false" hidden="false" outlineLevel="0" max="257" min="30" style="1" width="8.99"/>
  </cols>
  <sheetData>
    <row r="1" customFormat="false" ht="22.95" hidden="false" customHeight="true" outlineLevel="0" collapsed="false">
      <c r="B1" s="217" t="s">
        <v>1253</v>
      </c>
      <c r="C1" s="217"/>
      <c r="D1" s="217"/>
      <c r="E1" s="204"/>
      <c r="F1" s="204"/>
      <c r="G1" s="204"/>
      <c r="H1" s="204"/>
      <c r="I1" s="204"/>
      <c r="J1" s="218"/>
      <c r="K1" s="218"/>
      <c r="L1" s="218"/>
    </row>
    <row r="2" s="21" customFormat="true" ht="24" hidden="false" customHeight="true" outlineLevel="0" collapsed="false">
      <c r="B2" s="205" t="s">
        <v>1119</v>
      </c>
      <c r="C2" s="206" t="s">
        <v>4</v>
      </c>
      <c r="D2" s="219" t="s">
        <v>5</v>
      </c>
      <c r="E2" s="205" t="s">
        <v>1120</v>
      </c>
      <c r="F2" s="207" t="s">
        <v>7</v>
      </c>
      <c r="G2" s="208" t="s">
        <v>8</v>
      </c>
      <c r="H2" s="220" t="s">
        <v>9</v>
      </c>
      <c r="I2" s="220" t="s">
        <v>10</v>
      </c>
      <c r="J2" s="221" t="s">
        <v>11</v>
      </c>
      <c r="K2" s="221" t="s">
        <v>1121</v>
      </c>
      <c r="L2" s="221" t="s">
        <v>13</v>
      </c>
      <c r="M2" s="205" t="s">
        <v>1122</v>
      </c>
      <c r="N2" s="205" t="s">
        <v>1123</v>
      </c>
      <c r="O2" s="29"/>
      <c r="Q2" s="28"/>
      <c r="S2" s="29"/>
      <c r="T2" s="29"/>
      <c r="X2" s="30"/>
      <c r="Y2" s="30"/>
      <c r="Z2" s="31"/>
      <c r="AA2" s="32"/>
      <c r="AC2" s="29"/>
    </row>
    <row r="3" s="222" customFormat="true" ht="10.8" hidden="true" customHeight="false" outlineLevel="0" collapsed="false">
      <c r="B3" s="97"/>
      <c r="C3" s="99"/>
      <c r="D3" s="223"/>
      <c r="E3" s="97"/>
      <c r="F3" s="100"/>
      <c r="G3" s="224"/>
      <c r="H3" s="102"/>
      <c r="I3" s="102"/>
      <c r="J3" s="103"/>
      <c r="K3" s="103"/>
      <c r="L3" s="103"/>
      <c r="M3" s="97"/>
      <c r="N3" s="97"/>
      <c r="O3" s="142"/>
      <c r="Q3" s="225"/>
      <c r="S3" s="142"/>
      <c r="T3" s="142"/>
      <c r="X3" s="226"/>
      <c r="Y3" s="226"/>
      <c r="Z3" s="227"/>
      <c r="AA3" s="228"/>
      <c r="AC3" s="142"/>
    </row>
    <row r="4" customFormat="false" ht="21.6" hidden="false" customHeight="false" outlineLevel="0" collapsed="false">
      <c r="B4" s="34" t="s">
        <v>1254</v>
      </c>
      <c r="C4" s="34" t="s">
        <v>1125</v>
      </c>
      <c r="D4" s="34" t="s">
        <v>1032</v>
      </c>
      <c r="E4" s="34" t="s">
        <v>1032</v>
      </c>
      <c r="F4" s="36" t="s">
        <v>19</v>
      </c>
      <c r="G4" s="66" t="n">
        <v>41381</v>
      </c>
      <c r="H4" s="38" t="n">
        <v>8</v>
      </c>
      <c r="I4" s="38" t="n">
        <v>1</v>
      </c>
      <c r="J4" s="39" t="n">
        <v>19023000</v>
      </c>
      <c r="K4" s="50" t="n">
        <v>12398166</v>
      </c>
      <c r="L4" s="39" t="n">
        <v>12403000</v>
      </c>
      <c r="M4" s="34" t="s">
        <v>1255</v>
      </c>
      <c r="N4" s="40" t="s">
        <v>1256</v>
      </c>
    </row>
    <row r="5" customFormat="false" ht="21.6" hidden="false" customHeight="false" outlineLevel="0" collapsed="false">
      <c r="B5" s="34" t="s">
        <v>1257</v>
      </c>
      <c r="C5" s="34" t="s">
        <v>1125</v>
      </c>
      <c r="D5" s="34" t="s">
        <v>506</v>
      </c>
      <c r="E5" s="34" t="s">
        <v>507</v>
      </c>
      <c r="F5" s="36" t="s">
        <v>19</v>
      </c>
      <c r="G5" s="66" t="n">
        <v>41381</v>
      </c>
      <c r="H5" s="38" t="n">
        <v>10</v>
      </c>
      <c r="I5" s="38" t="n">
        <v>1</v>
      </c>
      <c r="J5" s="39" t="n">
        <v>13754000</v>
      </c>
      <c r="K5" s="50" t="n">
        <v>8968225</v>
      </c>
      <c r="L5" s="39" t="n">
        <v>8980000</v>
      </c>
      <c r="M5" s="34" t="s">
        <v>1258</v>
      </c>
      <c r="N5" s="40" t="s">
        <v>660</v>
      </c>
    </row>
    <row r="6" customFormat="false" ht="10.8" hidden="false" customHeight="false" outlineLevel="0" collapsed="false">
      <c r="B6" s="34" t="s">
        <v>1259</v>
      </c>
      <c r="C6" s="34" t="s">
        <v>1125</v>
      </c>
      <c r="D6" s="34" t="s">
        <v>556</v>
      </c>
      <c r="E6" s="34" t="s">
        <v>507</v>
      </c>
      <c r="F6" s="36" t="s">
        <v>19</v>
      </c>
      <c r="G6" s="66" t="n">
        <v>41381</v>
      </c>
      <c r="H6" s="38" t="n">
        <v>10</v>
      </c>
      <c r="I6" s="38" t="n">
        <v>1</v>
      </c>
      <c r="J6" s="39" t="n">
        <v>9945000</v>
      </c>
      <c r="K6" s="50" t="n">
        <v>6486582</v>
      </c>
      <c r="L6" s="39" t="n">
        <v>6525000</v>
      </c>
      <c r="M6" s="34" t="s">
        <v>1260</v>
      </c>
      <c r="N6" s="40" t="s">
        <v>660</v>
      </c>
    </row>
    <row r="7" customFormat="false" ht="21.6" hidden="false" customHeight="false" outlineLevel="0" collapsed="false">
      <c r="B7" s="34" t="s">
        <v>1261</v>
      </c>
      <c r="C7" s="34" t="s">
        <v>1125</v>
      </c>
      <c r="D7" s="34" t="s">
        <v>506</v>
      </c>
      <c r="E7" s="34" t="s">
        <v>507</v>
      </c>
      <c r="F7" s="36" t="s">
        <v>19</v>
      </c>
      <c r="G7" s="66" t="n">
        <v>41381</v>
      </c>
      <c r="H7" s="38" t="n">
        <v>5</v>
      </c>
      <c r="I7" s="38" t="n">
        <v>1</v>
      </c>
      <c r="J7" s="39" t="n">
        <v>4526000</v>
      </c>
      <c r="K7" s="50" t="n">
        <v>3306330</v>
      </c>
      <c r="L7" s="39" t="n">
        <v>3600000</v>
      </c>
      <c r="M7" s="34" t="s">
        <v>1262</v>
      </c>
      <c r="N7" s="40" t="s">
        <v>630</v>
      </c>
    </row>
    <row r="8" customFormat="false" ht="10.8" hidden="false" customHeight="false" outlineLevel="0" collapsed="false">
      <c r="B8" s="34" t="s">
        <v>1263</v>
      </c>
      <c r="C8" s="34" t="s">
        <v>1125</v>
      </c>
      <c r="D8" s="34" t="s">
        <v>506</v>
      </c>
      <c r="E8" s="34" t="s">
        <v>507</v>
      </c>
      <c r="F8" s="36" t="s">
        <v>19</v>
      </c>
      <c r="G8" s="66" t="n">
        <v>41381</v>
      </c>
      <c r="H8" s="38" t="n">
        <v>10</v>
      </c>
      <c r="I8" s="38" t="n">
        <v>1</v>
      </c>
      <c r="J8" s="39" t="n">
        <v>11278000</v>
      </c>
      <c r="K8" s="50" t="n">
        <v>7397581</v>
      </c>
      <c r="L8" s="39" t="n">
        <v>7399300</v>
      </c>
      <c r="M8" s="34" t="s">
        <v>1264</v>
      </c>
      <c r="N8" s="40" t="s">
        <v>42</v>
      </c>
    </row>
    <row r="9" customFormat="false" ht="21.6" hidden="false" customHeight="false" outlineLevel="0" collapsed="false">
      <c r="B9" s="34" t="s">
        <v>1265</v>
      </c>
      <c r="C9" s="34" t="s">
        <v>1125</v>
      </c>
      <c r="D9" s="34" t="s">
        <v>506</v>
      </c>
      <c r="E9" s="34" t="s">
        <v>507</v>
      </c>
      <c r="F9" s="36" t="s">
        <v>19</v>
      </c>
      <c r="G9" s="66" t="n">
        <v>41381</v>
      </c>
      <c r="H9" s="38" t="n">
        <v>8</v>
      </c>
      <c r="I9" s="38" t="n">
        <v>1</v>
      </c>
      <c r="J9" s="39" t="n">
        <v>9019000</v>
      </c>
      <c r="K9" s="50" t="n">
        <v>6305155</v>
      </c>
      <c r="L9" s="39" t="n">
        <v>6310000</v>
      </c>
      <c r="M9" s="34" t="s">
        <v>1266</v>
      </c>
      <c r="N9" s="40" t="n">
        <v>0</v>
      </c>
    </row>
    <row r="10" customFormat="false" ht="21.6" hidden="false" customHeight="false" outlineLevel="0" collapsed="false">
      <c r="B10" s="34" t="s">
        <v>1267</v>
      </c>
      <c r="C10" s="34" t="s">
        <v>1125</v>
      </c>
      <c r="D10" s="34" t="s">
        <v>506</v>
      </c>
      <c r="E10" s="34" t="s">
        <v>507</v>
      </c>
      <c r="F10" s="36" t="s">
        <v>19</v>
      </c>
      <c r="G10" s="66" t="n">
        <v>41381</v>
      </c>
      <c r="H10" s="38" t="n">
        <v>8</v>
      </c>
      <c r="I10" s="38" t="n">
        <v>1</v>
      </c>
      <c r="J10" s="39" t="n">
        <v>8295000</v>
      </c>
      <c r="K10" s="50" t="n">
        <v>5440753</v>
      </c>
      <c r="L10" s="39" t="n">
        <v>5442000</v>
      </c>
      <c r="M10" s="34" t="s">
        <v>1268</v>
      </c>
      <c r="N10" s="40" t="n">
        <v>0</v>
      </c>
    </row>
    <row r="11" customFormat="false" ht="21.6" hidden="false" customHeight="false" outlineLevel="0" collapsed="false">
      <c r="B11" s="34" t="s">
        <v>1269</v>
      </c>
      <c r="C11" s="34" t="s">
        <v>1125</v>
      </c>
      <c r="D11" s="34" t="s">
        <v>506</v>
      </c>
      <c r="E11" s="34" t="s">
        <v>507</v>
      </c>
      <c r="F11" s="36" t="s">
        <v>19</v>
      </c>
      <c r="G11" s="66" t="n">
        <v>41381</v>
      </c>
      <c r="H11" s="38" t="n">
        <v>8</v>
      </c>
      <c r="I11" s="38" t="n">
        <v>1</v>
      </c>
      <c r="J11" s="39" t="n">
        <v>7704000</v>
      </c>
      <c r="K11" s="50" t="n">
        <v>5048837</v>
      </c>
      <c r="L11" s="39" t="n">
        <v>5058000</v>
      </c>
      <c r="M11" s="34" t="s">
        <v>1270</v>
      </c>
      <c r="N11" s="40" t="n">
        <v>0</v>
      </c>
    </row>
    <row r="12" customFormat="false" ht="21.6" hidden="false" customHeight="false" outlineLevel="0" collapsed="false">
      <c r="B12" s="34" t="s">
        <v>1271</v>
      </c>
      <c r="C12" s="34" t="s">
        <v>1125</v>
      </c>
      <c r="D12" s="34" t="s">
        <v>506</v>
      </c>
      <c r="E12" s="34" t="s">
        <v>507</v>
      </c>
      <c r="F12" s="36" t="s">
        <v>19</v>
      </c>
      <c r="G12" s="66" t="n">
        <v>41381</v>
      </c>
      <c r="H12" s="38" t="n">
        <v>8</v>
      </c>
      <c r="I12" s="38" t="n">
        <v>1</v>
      </c>
      <c r="J12" s="39" t="n">
        <v>6862000</v>
      </c>
      <c r="K12" s="50" t="n">
        <v>4503820</v>
      </c>
      <c r="L12" s="39" t="n">
        <v>4510000</v>
      </c>
      <c r="M12" s="34" t="s">
        <v>1272</v>
      </c>
      <c r="N12" s="40" t="s">
        <v>644</v>
      </c>
    </row>
    <row r="13" customFormat="false" ht="21.6" hidden="false" customHeight="false" outlineLevel="0" collapsed="false">
      <c r="B13" s="34" t="s">
        <v>1273</v>
      </c>
      <c r="C13" s="34" t="s">
        <v>1125</v>
      </c>
      <c r="D13" s="34" t="s">
        <v>506</v>
      </c>
      <c r="E13" s="34" t="s">
        <v>507</v>
      </c>
      <c r="F13" s="36" t="s">
        <v>19</v>
      </c>
      <c r="G13" s="66" t="n">
        <v>41381</v>
      </c>
      <c r="H13" s="38" t="n">
        <v>8</v>
      </c>
      <c r="I13" s="38" t="n">
        <v>1</v>
      </c>
      <c r="J13" s="39" t="n">
        <v>6216000</v>
      </c>
      <c r="K13" s="50" t="n">
        <v>4078022</v>
      </c>
      <c r="L13" s="39" t="n">
        <v>4096000</v>
      </c>
      <c r="M13" s="34" t="s">
        <v>1274</v>
      </c>
      <c r="N13" s="40" t="s">
        <v>42</v>
      </c>
    </row>
    <row r="14" customFormat="false" ht="21.6" hidden="false" customHeight="false" outlineLevel="0" collapsed="false">
      <c r="B14" s="34" t="s">
        <v>1275</v>
      </c>
      <c r="C14" s="34" t="s">
        <v>1125</v>
      </c>
      <c r="D14" s="34" t="s">
        <v>506</v>
      </c>
      <c r="E14" s="34" t="s">
        <v>507</v>
      </c>
      <c r="F14" s="36" t="s">
        <v>19</v>
      </c>
      <c r="G14" s="66" t="n">
        <v>41381</v>
      </c>
      <c r="H14" s="38" t="n">
        <v>8</v>
      </c>
      <c r="I14" s="38" t="n">
        <v>1</v>
      </c>
      <c r="J14" s="39" t="n">
        <v>4889000</v>
      </c>
      <c r="K14" s="50" t="n">
        <v>3661060</v>
      </c>
      <c r="L14" s="39" t="n">
        <v>4155650</v>
      </c>
      <c r="M14" s="34" t="s">
        <v>1264</v>
      </c>
      <c r="N14" s="40" t="s">
        <v>42</v>
      </c>
    </row>
    <row r="15" customFormat="false" ht="10.8" hidden="false" customHeight="false" outlineLevel="0" collapsed="false">
      <c r="B15" s="34" t="s">
        <v>1276</v>
      </c>
      <c r="C15" s="34" t="s">
        <v>1125</v>
      </c>
      <c r="D15" s="34" t="s">
        <v>1277</v>
      </c>
      <c r="E15" s="34" t="s">
        <v>507</v>
      </c>
      <c r="F15" s="36" t="s">
        <v>19</v>
      </c>
      <c r="G15" s="66" t="n">
        <v>41381</v>
      </c>
      <c r="H15" s="38" t="n">
        <v>6</v>
      </c>
      <c r="I15" s="38" t="n">
        <v>1</v>
      </c>
      <c r="J15" s="39" t="n">
        <v>2584000</v>
      </c>
      <c r="K15" s="50" t="n">
        <v>2067200</v>
      </c>
      <c r="L15" s="39" t="n">
        <v>2450000</v>
      </c>
      <c r="M15" s="34" t="s">
        <v>1266</v>
      </c>
      <c r="N15" s="40" t="s">
        <v>42</v>
      </c>
    </row>
    <row r="16" customFormat="false" ht="21.6" hidden="false" customHeight="false" outlineLevel="0" collapsed="false">
      <c r="B16" s="34" t="s">
        <v>1278</v>
      </c>
      <c r="C16" s="34" t="s">
        <v>1125</v>
      </c>
      <c r="D16" s="34" t="s">
        <v>506</v>
      </c>
      <c r="E16" s="34" t="s">
        <v>507</v>
      </c>
      <c r="F16" s="36" t="s">
        <v>19</v>
      </c>
      <c r="G16" s="66" t="n">
        <v>41381</v>
      </c>
      <c r="H16" s="38" t="n">
        <v>8</v>
      </c>
      <c r="I16" s="38" t="n">
        <v>1</v>
      </c>
      <c r="J16" s="39" t="n">
        <v>5309000</v>
      </c>
      <c r="K16" s="50" t="n">
        <v>4101756</v>
      </c>
      <c r="L16" s="39" t="n">
        <v>4780000</v>
      </c>
      <c r="M16" s="34" t="s">
        <v>1279</v>
      </c>
      <c r="N16" s="40" t="s">
        <v>42</v>
      </c>
    </row>
    <row r="17" customFormat="false" ht="21.6" hidden="false" customHeight="false" outlineLevel="0" collapsed="false">
      <c r="B17" s="34" t="s">
        <v>1280</v>
      </c>
      <c r="C17" s="34" t="s">
        <v>1125</v>
      </c>
      <c r="D17" s="34" t="s">
        <v>506</v>
      </c>
      <c r="E17" s="34" t="s">
        <v>507</v>
      </c>
      <c r="F17" s="36" t="s">
        <v>19</v>
      </c>
      <c r="G17" s="66" t="n">
        <v>41381</v>
      </c>
      <c r="H17" s="38" t="n">
        <v>7</v>
      </c>
      <c r="I17" s="38" t="n">
        <v>1</v>
      </c>
      <c r="J17" s="39" t="n">
        <v>4955000</v>
      </c>
      <c r="K17" s="50" t="n">
        <v>3823910</v>
      </c>
      <c r="L17" s="39" t="n">
        <v>4300000</v>
      </c>
      <c r="M17" s="34" t="s">
        <v>1281</v>
      </c>
      <c r="N17" s="40" t="s">
        <v>106</v>
      </c>
    </row>
    <row r="18" customFormat="false" ht="21.6" hidden="false" customHeight="false" outlineLevel="0" collapsed="false">
      <c r="B18" s="34" t="s">
        <v>1282</v>
      </c>
      <c r="C18" s="34" t="s">
        <v>1125</v>
      </c>
      <c r="D18" s="34" t="s">
        <v>506</v>
      </c>
      <c r="E18" s="34" t="s">
        <v>507</v>
      </c>
      <c r="F18" s="36" t="s">
        <v>19</v>
      </c>
      <c r="G18" s="66" t="n">
        <v>41381</v>
      </c>
      <c r="H18" s="38" t="n">
        <v>5</v>
      </c>
      <c r="I18" s="38" t="n">
        <v>1</v>
      </c>
      <c r="J18" s="39" t="n">
        <v>4431000</v>
      </c>
      <c r="K18" s="50" t="n">
        <v>3423515</v>
      </c>
      <c r="L18" s="39" t="n">
        <v>4180000</v>
      </c>
      <c r="M18" s="34" t="s">
        <v>1279</v>
      </c>
      <c r="N18" s="40" t="s">
        <v>106</v>
      </c>
    </row>
    <row r="19" customFormat="false" ht="21.6" hidden="false" customHeight="false" outlineLevel="0" collapsed="false">
      <c r="B19" s="34" t="s">
        <v>1283</v>
      </c>
      <c r="C19" s="34" t="s">
        <v>1125</v>
      </c>
      <c r="D19" s="34" t="s">
        <v>506</v>
      </c>
      <c r="E19" s="34" t="s">
        <v>507</v>
      </c>
      <c r="F19" s="36" t="s">
        <v>19</v>
      </c>
      <c r="G19" s="66" t="n">
        <v>41381</v>
      </c>
      <c r="H19" s="38" t="n">
        <v>5</v>
      </c>
      <c r="I19" s="38" t="n">
        <v>1</v>
      </c>
      <c r="J19" s="39" t="n">
        <v>4148000</v>
      </c>
      <c r="K19" s="50" t="n">
        <v>3206315</v>
      </c>
      <c r="L19" s="39" t="n">
        <v>3500000</v>
      </c>
      <c r="M19" s="34" t="s">
        <v>1281</v>
      </c>
      <c r="N19" s="40" t="s">
        <v>64</v>
      </c>
    </row>
    <row r="20" customFormat="false" ht="10.8" hidden="false" customHeight="false" outlineLevel="0" collapsed="false">
      <c r="B20" s="34" t="s">
        <v>1284</v>
      </c>
      <c r="C20" s="34" t="s">
        <v>1125</v>
      </c>
      <c r="D20" s="34" t="s">
        <v>1139</v>
      </c>
      <c r="E20" s="34" t="s">
        <v>1139</v>
      </c>
      <c r="F20" s="36" t="s">
        <v>19</v>
      </c>
      <c r="G20" s="66" t="n">
        <v>41381</v>
      </c>
      <c r="H20" s="38" t="n">
        <v>6</v>
      </c>
      <c r="I20" s="38" t="n">
        <v>1</v>
      </c>
      <c r="J20" s="39" t="n">
        <v>4086000</v>
      </c>
      <c r="K20" s="50" t="n">
        <v>3133520</v>
      </c>
      <c r="L20" s="39" t="n">
        <v>3150000</v>
      </c>
      <c r="M20" s="34" t="s">
        <v>1285</v>
      </c>
      <c r="N20" s="40" t="n">
        <v>0</v>
      </c>
    </row>
    <row r="21" customFormat="false" ht="21.6" hidden="false" customHeight="false" outlineLevel="0" collapsed="false">
      <c r="B21" s="34" t="s">
        <v>1286</v>
      </c>
      <c r="C21" s="34" t="s">
        <v>1125</v>
      </c>
      <c r="D21" s="34" t="s">
        <v>220</v>
      </c>
      <c r="E21" s="34" t="s">
        <v>507</v>
      </c>
      <c r="F21" s="36" t="s">
        <v>19</v>
      </c>
      <c r="G21" s="66" t="n">
        <v>41381</v>
      </c>
      <c r="H21" s="38" t="n">
        <v>6</v>
      </c>
      <c r="I21" s="38" t="n">
        <v>1</v>
      </c>
      <c r="J21" s="39" t="n">
        <v>1015000</v>
      </c>
      <c r="K21" s="50" t="n">
        <v>776220</v>
      </c>
      <c r="L21" s="39" t="n">
        <v>780000</v>
      </c>
      <c r="M21" s="34" t="s">
        <v>1287</v>
      </c>
      <c r="N21" s="40" t="s">
        <v>42</v>
      </c>
    </row>
    <row r="22" customFormat="false" ht="10.8" hidden="false" customHeight="false" outlineLevel="0" collapsed="false">
      <c r="B22" s="34" t="s">
        <v>1288</v>
      </c>
      <c r="C22" s="34" t="s">
        <v>1125</v>
      </c>
      <c r="D22" s="34" t="s">
        <v>220</v>
      </c>
      <c r="E22" s="34" t="s">
        <v>507</v>
      </c>
      <c r="F22" s="36" t="s">
        <v>19</v>
      </c>
      <c r="G22" s="66" t="n">
        <v>41381</v>
      </c>
      <c r="H22" s="38" t="n">
        <v>6</v>
      </c>
      <c r="I22" s="38" t="n">
        <v>1</v>
      </c>
      <c r="J22" s="39" t="n">
        <v>992000</v>
      </c>
      <c r="K22" s="50" t="n">
        <v>787750</v>
      </c>
      <c r="L22" s="39" t="n">
        <v>880000</v>
      </c>
      <c r="M22" s="34" t="s">
        <v>1289</v>
      </c>
      <c r="N22" s="40" t="n">
        <v>0</v>
      </c>
    </row>
    <row r="23" customFormat="false" ht="21.6" hidden="false" customHeight="false" outlineLevel="0" collapsed="false">
      <c r="B23" s="34" t="s">
        <v>1290</v>
      </c>
      <c r="C23" s="34" t="s">
        <v>1125</v>
      </c>
      <c r="D23" s="34" t="s">
        <v>530</v>
      </c>
      <c r="E23" s="34" t="s">
        <v>507</v>
      </c>
      <c r="F23" s="36" t="s">
        <v>19</v>
      </c>
      <c r="G23" s="66" t="n">
        <v>41381</v>
      </c>
      <c r="H23" s="38" t="n">
        <v>6</v>
      </c>
      <c r="I23" s="38" t="n">
        <v>1</v>
      </c>
      <c r="J23" s="39" t="n">
        <v>770000</v>
      </c>
      <c r="K23" s="50" t="n">
        <v>591008</v>
      </c>
      <c r="L23" s="39" t="n">
        <v>673000</v>
      </c>
      <c r="M23" s="34" t="s">
        <v>1291</v>
      </c>
      <c r="N23" s="40" t="n">
        <v>0</v>
      </c>
    </row>
    <row r="24" customFormat="false" ht="21.6" hidden="false" customHeight="false" outlineLevel="0" collapsed="false">
      <c r="B24" s="34" t="s">
        <v>1292</v>
      </c>
      <c r="C24" s="34" t="s">
        <v>1125</v>
      </c>
      <c r="D24" s="34" t="s">
        <v>559</v>
      </c>
      <c r="E24" s="34" t="s">
        <v>1032</v>
      </c>
      <c r="F24" s="36" t="s">
        <v>19</v>
      </c>
      <c r="G24" s="66" t="n">
        <v>41395</v>
      </c>
      <c r="H24" s="38" t="n">
        <v>5</v>
      </c>
      <c r="I24" s="38" t="n">
        <v>1</v>
      </c>
      <c r="J24" s="39" t="n">
        <v>2223000</v>
      </c>
      <c r="K24" s="50" t="n">
        <v>1717000</v>
      </c>
      <c r="L24" s="39" t="n">
        <v>1730000</v>
      </c>
      <c r="M24" s="34" t="s">
        <v>1293</v>
      </c>
      <c r="N24" s="40" t="s">
        <v>630</v>
      </c>
    </row>
    <row r="25" customFormat="false" ht="21.6" hidden="false" customHeight="false" outlineLevel="0" collapsed="false">
      <c r="B25" s="34" t="s">
        <v>1294</v>
      </c>
      <c r="C25" s="34" t="s">
        <v>1125</v>
      </c>
      <c r="D25" s="34" t="s">
        <v>1032</v>
      </c>
      <c r="E25" s="34" t="s">
        <v>507</v>
      </c>
      <c r="F25" s="36" t="s">
        <v>19</v>
      </c>
      <c r="G25" s="66" t="n">
        <v>41401</v>
      </c>
      <c r="H25" s="38" t="n">
        <v>5</v>
      </c>
      <c r="I25" s="38" t="n">
        <v>1</v>
      </c>
      <c r="J25" s="39" t="n">
        <v>6238000</v>
      </c>
      <c r="K25" s="50" t="n">
        <v>4502280</v>
      </c>
      <c r="L25" s="39" t="n">
        <v>4680000</v>
      </c>
      <c r="M25" s="34" t="s">
        <v>1295</v>
      </c>
      <c r="N25" s="40" t="s">
        <v>42</v>
      </c>
    </row>
    <row r="26" customFormat="false" ht="10.8" hidden="false" customHeight="false" outlineLevel="0" collapsed="false">
      <c r="B26" s="34" t="s">
        <v>1296</v>
      </c>
      <c r="C26" s="34" t="s">
        <v>1125</v>
      </c>
      <c r="D26" s="34" t="s">
        <v>556</v>
      </c>
      <c r="E26" s="34" t="s">
        <v>507</v>
      </c>
      <c r="F26" s="36" t="s">
        <v>19</v>
      </c>
      <c r="G26" s="66" t="n">
        <v>41401</v>
      </c>
      <c r="H26" s="38" t="n">
        <v>5</v>
      </c>
      <c r="I26" s="38" t="n">
        <v>1</v>
      </c>
      <c r="J26" s="39" t="n">
        <v>3462000</v>
      </c>
      <c r="K26" s="50" t="n">
        <v>2397000</v>
      </c>
      <c r="L26" s="39" t="n">
        <v>2458000</v>
      </c>
      <c r="M26" s="34" t="s">
        <v>1297</v>
      </c>
      <c r="N26" s="40" t="n">
        <v>0</v>
      </c>
    </row>
    <row r="27" customFormat="false" ht="21.6" hidden="false" customHeight="false" outlineLevel="0" collapsed="false">
      <c r="B27" s="34" t="s">
        <v>1298</v>
      </c>
      <c r="C27" s="34" t="s">
        <v>1125</v>
      </c>
      <c r="D27" s="34" t="s">
        <v>506</v>
      </c>
      <c r="E27" s="34" t="s">
        <v>507</v>
      </c>
      <c r="F27" s="36" t="s">
        <v>19</v>
      </c>
      <c r="G27" s="66" t="n">
        <v>41401</v>
      </c>
      <c r="H27" s="38" t="n">
        <v>5</v>
      </c>
      <c r="I27" s="38" t="n">
        <v>1</v>
      </c>
      <c r="J27" s="39" t="n">
        <v>3300000</v>
      </c>
      <c r="K27" s="50" t="n">
        <v>2530450</v>
      </c>
      <c r="L27" s="39" t="n">
        <v>2535000</v>
      </c>
      <c r="M27" s="34" t="s">
        <v>1299</v>
      </c>
      <c r="N27" s="40" t="n">
        <v>0</v>
      </c>
    </row>
    <row r="28" customFormat="false" ht="21.6" hidden="false" customHeight="false" outlineLevel="0" collapsed="false">
      <c r="B28" s="34" t="s">
        <v>1300</v>
      </c>
      <c r="C28" s="34" t="s">
        <v>1125</v>
      </c>
      <c r="D28" s="34" t="s">
        <v>506</v>
      </c>
      <c r="E28" s="34" t="s">
        <v>507</v>
      </c>
      <c r="F28" s="36" t="s">
        <v>19</v>
      </c>
      <c r="G28" s="66" t="n">
        <v>41401</v>
      </c>
      <c r="H28" s="38" t="n">
        <v>4</v>
      </c>
      <c r="I28" s="38" t="n">
        <v>1</v>
      </c>
      <c r="J28" s="39" t="n">
        <v>1427000</v>
      </c>
      <c r="K28" s="50" t="n">
        <v>1100635</v>
      </c>
      <c r="L28" s="39" t="n">
        <v>1150000</v>
      </c>
      <c r="M28" s="34" t="s">
        <v>1295</v>
      </c>
      <c r="N28" s="40" t="s">
        <v>106</v>
      </c>
    </row>
    <row r="29" customFormat="false" ht="21.6" hidden="false" customHeight="false" outlineLevel="0" collapsed="false">
      <c r="B29" s="34" t="s">
        <v>1301</v>
      </c>
      <c r="C29" s="34" t="s">
        <v>1125</v>
      </c>
      <c r="D29" s="34" t="s">
        <v>220</v>
      </c>
      <c r="E29" s="34" t="s">
        <v>507</v>
      </c>
      <c r="F29" s="36" t="s">
        <v>19</v>
      </c>
      <c r="G29" s="66" t="n">
        <v>41401</v>
      </c>
      <c r="H29" s="38" t="n">
        <v>4</v>
      </c>
      <c r="I29" s="38" t="n">
        <v>1</v>
      </c>
      <c r="J29" s="39" t="n">
        <v>595000</v>
      </c>
      <c r="K29" s="50" t="n">
        <v>462346</v>
      </c>
      <c r="L29" s="39" t="n">
        <v>530000</v>
      </c>
      <c r="M29" s="34" t="s">
        <v>1295</v>
      </c>
      <c r="N29" s="40" t="s">
        <v>106</v>
      </c>
    </row>
    <row r="30" customFormat="false" ht="21.6" hidden="false" customHeight="false" outlineLevel="0" collapsed="false">
      <c r="B30" s="34" t="s">
        <v>1302</v>
      </c>
      <c r="C30" s="34" t="s">
        <v>1125</v>
      </c>
      <c r="D30" s="34" t="s">
        <v>220</v>
      </c>
      <c r="E30" s="34" t="s">
        <v>507</v>
      </c>
      <c r="F30" s="36" t="s">
        <v>19</v>
      </c>
      <c r="G30" s="66" t="n">
        <v>41401</v>
      </c>
      <c r="H30" s="38" t="n">
        <v>4</v>
      </c>
      <c r="I30" s="38" t="n">
        <v>1</v>
      </c>
      <c r="J30" s="39" t="n">
        <v>595000</v>
      </c>
      <c r="K30" s="50" t="n">
        <v>462346</v>
      </c>
      <c r="L30" s="39" t="n">
        <v>530000</v>
      </c>
      <c r="M30" s="34" t="s">
        <v>1295</v>
      </c>
      <c r="N30" s="40" t="s">
        <v>106</v>
      </c>
    </row>
    <row r="31" customFormat="false" ht="21.6" hidden="false" customHeight="false" outlineLevel="0" collapsed="false">
      <c r="B31" s="34" t="s">
        <v>1303</v>
      </c>
      <c r="C31" s="34" t="s">
        <v>1125</v>
      </c>
      <c r="D31" s="34" t="s">
        <v>506</v>
      </c>
      <c r="E31" s="34" t="s">
        <v>507</v>
      </c>
      <c r="F31" s="36" t="s">
        <v>19</v>
      </c>
      <c r="G31" s="66" t="n">
        <v>41401</v>
      </c>
      <c r="H31" s="38" t="n">
        <v>5</v>
      </c>
      <c r="I31" s="38" t="n">
        <v>1</v>
      </c>
      <c r="J31" s="39" t="n">
        <v>3400000</v>
      </c>
      <c r="K31" s="50" t="n">
        <v>2613616</v>
      </c>
      <c r="L31" s="39" t="n">
        <v>3000000</v>
      </c>
      <c r="M31" s="34" t="s">
        <v>1304</v>
      </c>
      <c r="N31" s="40" t="s">
        <v>106</v>
      </c>
    </row>
    <row r="32" customFormat="false" ht="21.6" hidden="false" customHeight="false" outlineLevel="0" collapsed="false">
      <c r="B32" s="34" t="s">
        <v>1305</v>
      </c>
      <c r="C32" s="34" t="s">
        <v>1125</v>
      </c>
      <c r="D32" s="34" t="s">
        <v>506</v>
      </c>
      <c r="E32" s="34" t="s">
        <v>507</v>
      </c>
      <c r="F32" s="36" t="s">
        <v>19</v>
      </c>
      <c r="G32" s="66" t="n">
        <v>41401</v>
      </c>
      <c r="H32" s="38" t="n">
        <v>5</v>
      </c>
      <c r="I32" s="38" t="n">
        <v>1</v>
      </c>
      <c r="J32" s="39" t="n">
        <v>2282000</v>
      </c>
      <c r="K32" s="50" t="n">
        <v>1756654</v>
      </c>
      <c r="L32" s="39" t="n">
        <v>2250000</v>
      </c>
      <c r="M32" s="34" t="s">
        <v>1306</v>
      </c>
      <c r="N32" s="40" t="s">
        <v>106</v>
      </c>
    </row>
    <row r="33" customFormat="false" ht="21.6" hidden="false" customHeight="false" outlineLevel="0" collapsed="false">
      <c r="B33" s="34" t="s">
        <v>1307</v>
      </c>
      <c r="C33" s="34" t="s">
        <v>1125</v>
      </c>
      <c r="D33" s="34" t="s">
        <v>506</v>
      </c>
      <c r="E33" s="34" t="s">
        <v>507</v>
      </c>
      <c r="F33" s="36" t="s">
        <v>19</v>
      </c>
      <c r="G33" s="66" t="n">
        <v>41401</v>
      </c>
      <c r="H33" s="38" t="n">
        <v>5</v>
      </c>
      <c r="I33" s="38" t="n">
        <v>1</v>
      </c>
      <c r="J33" s="39" t="n">
        <v>2043000</v>
      </c>
      <c r="K33" s="50" t="n">
        <v>1573442</v>
      </c>
      <c r="L33" s="39" t="n">
        <v>1650000</v>
      </c>
      <c r="M33" s="34" t="s">
        <v>1308</v>
      </c>
      <c r="N33" s="40" t="s">
        <v>106</v>
      </c>
    </row>
    <row r="34" customFormat="false" ht="21.6" hidden="false" customHeight="false" outlineLevel="0" collapsed="false">
      <c r="B34" s="34" t="s">
        <v>1309</v>
      </c>
      <c r="C34" s="34" t="s">
        <v>1125</v>
      </c>
      <c r="D34" s="34" t="s">
        <v>506</v>
      </c>
      <c r="E34" s="34" t="s">
        <v>507</v>
      </c>
      <c r="F34" s="36" t="s">
        <v>19</v>
      </c>
      <c r="G34" s="66" t="n">
        <v>41401</v>
      </c>
      <c r="H34" s="38" t="n">
        <v>4</v>
      </c>
      <c r="I34" s="38" t="n">
        <v>1</v>
      </c>
      <c r="J34" s="39" t="n">
        <v>1990000</v>
      </c>
      <c r="K34" s="50" t="n">
        <v>1532071</v>
      </c>
      <c r="L34" s="39" t="n">
        <v>1750000</v>
      </c>
      <c r="M34" s="34" t="s">
        <v>1308</v>
      </c>
      <c r="N34" s="40" t="s">
        <v>521</v>
      </c>
    </row>
    <row r="35" customFormat="false" ht="21.6" hidden="false" customHeight="false" outlineLevel="0" collapsed="false">
      <c r="B35" s="34" t="s">
        <v>1310</v>
      </c>
      <c r="C35" s="34" t="s">
        <v>1125</v>
      </c>
      <c r="D35" s="34" t="s">
        <v>506</v>
      </c>
      <c r="E35" s="34" t="s">
        <v>507</v>
      </c>
      <c r="F35" s="36" t="s">
        <v>19</v>
      </c>
      <c r="G35" s="66" t="n">
        <v>41401</v>
      </c>
      <c r="H35" s="38" t="n">
        <v>4</v>
      </c>
      <c r="I35" s="38" t="n">
        <v>1</v>
      </c>
      <c r="J35" s="39" t="n">
        <v>1943000</v>
      </c>
      <c r="K35" s="50" t="n">
        <v>1496610</v>
      </c>
      <c r="L35" s="39" t="n">
        <v>1740000</v>
      </c>
      <c r="M35" s="34" t="s">
        <v>1306</v>
      </c>
      <c r="N35" s="40" t="s">
        <v>521</v>
      </c>
    </row>
    <row r="36" customFormat="false" ht="21.6" hidden="false" customHeight="false" outlineLevel="0" collapsed="false">
      <c r="B36" s="34" t="s">
        <v>1311</v>
      </c>
      <c r="C36" s="34" t="s">
        <v>1125</v>
      </c>
      <c r="D36" s="34" t="s">
        <v>506</v>
      </c>
      <c r="E36" s="34" t="s">
        <v>507</v>
      </c>
      <c r="F36" s="36" t="s">
        <v>19</v>
      </c>
      <c r="G36" s="66" t="n">
        <v>41401</v>
      </c>
      <c r="H36" s="38" t="n">
        <v>5</v>
      </c>
      <c r="I36" s="38" t="n">
        <v>1</v>
      </c>
      <c r="J36" s="39" t="n">
        <v>1643000</v>
      </c>
      <c r="K36" s="50" t="n">
        <v>1266117</v>
      </c>
      <c r="L36" s="39" t="n">
        <v>1280000</v>
      </c>
      <c r="M36" s="34" t="s">
        <v>1299</v>
      </c>
      <c r="N36" s="40" t="s">
        <v>106</v>
      </c>
    </row>
    <row r="37" customFormat="false" ht="21.6" hidden="false" customHeight="false" outlineLevel="0" collapsed="false">
      <c r="B37" s="34" t="s">
        <v>1312</v>
      </c>
      <c r="C37" s="34" t="s">
        <v>1125</v>
      </c>
      <c r="D37" s="34" t="s">
        <v>506</v>
      </c>
      <c r="E37" s="34" t="s">
        <v>507</v>
      </c>
      <c r="F37" s="36" t="s">
        <v>19</v>
      </c>
      <c r="G37" s="66" t="n">
        <v>41401</v>
      </c>
      <c r="H37" s="38" t="n">
        <v>5</v>
      </c>
      <c r="I37" s="38" t="n">
        <v>1</v>
      </c>
      <c r="J37" s="39" t="n">
        <v>1550000</v>
      </c>
      <c r="K37" s="50" t="n">
        <v>1195196</v>
      </c>
      <c r="L37" s="39" t="n">
        <v>1380000</v>
      </c>
      <c r="M37" s="34" t="s">
        <v>1306</v>
      </c>
      <c r="N37" s="40" t="s">
        <v>106</v>
      </c>
    </row>
    <row r="38" customFormat="false" ht="21.6" hidden="false" customHeight="false" outlineLevel="0" collapsed="false">
      <c r="B38" s="34" t="s">
        <v>1313</v>
      </c>
      <c r="C38" s="34" t="s">
        <v>1125</v>
      </c>
      <c r="D38" s="34" t="s">
        <v>506</v>
      </c>
      <c r="E38" s="34" t="s">
        <v>507</v>
      </c>
      <c r="F38" s="36" t="s">
        <v>19</v>
      </c>
      <c r="G38" s="66" t="n">
        <v>41401</v>
      </c>
      <c r="H38" s="38" t="n">
        <v>5</v>
      </c>
      <c r="I38" s="38" t="n">
        <v>1</v>
      </c>
      <c r="J38" s="39" t="n">
        <v>1473000</v>
      </c>
      <c r="K38" s="50" t="n">
        <v>1136096</v>
      </c>
      <c r="L38" s="39" t="n">
        <v>1473000</v>
      </c>
      <c r="M38" s="34" t="s">
        <v>1295</v>
      </c>
      <c r="N38" s="40" t="s">
        <v>1079</v>
      </c>
    </row>
    <row r="39" customFormat="false" ht="10.8" hidden="false" customHeight="false" outlineLevel="0" collapsed="false">
      <c r="B39" s="34" t="s">
        <v>1314</v>
      </c>
      <c r="C39" s="34" t="s">
        <v>1125</v>
      </c>
      <c r="D39" s="34" t="s">
        <v>1315</v>
      </c>
      <c r="E39" s="34" t="s">
        <v>507</v>
      </c>
      <c r="F39" s="36" t="s">
        <v>19</v>
      </c>
      <c r="G39" s="66" t="n">
        <v>41411</v>
      </c>
      <c r="H39" s="38" t="n">
        <v>6</v>
      </c>
      <c r="I39" s="38" t="n">
        <v>1</v>
      </c>
      <c r="J39" s="39" t="n">
        <v>4342000</v>
      </c>
      <c r="K39" s="50" t="n">
        <v>3473600</v>
      </c>
      <c r="L39" s="39" t="n">
        <v>4100000</v>
      </c>
      <c r="M39" s="34" t="s">
        <v>1316</v>
      </c>
      <c r="N39" s="40" t="n">
        <v>0</v>
      </c>
    </row>
    <row r="40" customFormat="false" ht="21.6" hidden="false" customHeight="false" outlineLevel="0" collapsed="false">
      <c r="B40" s="34" t="s">
        <v>1317</v>
      </c>
      <c r="C40" s="34" t="s">
        <v>1125</v>
      </c>
      <c r="D40" s="34" t="s">
        <v>559</v>
      </c>
      <c r="E40" s="34" t="s">
        <v>559</v>
      </c>
      <c r="F40" s="36" t="s">
        <v>19</v>
      </c>
      <c r="G40" s="66" t="n">
        <v>41417</v>
      </c>
      <c r="H40" s="38" t="n">
        <v>5</v>
      </c>
      <c r="I40" s="38" t="n">
        <v>1</v>
      </c>
      <c r="J40" s="39" t="n">
        <v>832000</v>
      </c>
      <c r="K40" s="50" t="n">
        <v>638756</v>
      </c>
      <c r="L40" s="39" t="n">
        <v>645000</v>
      </c>
      <c r="M40" s="40" t="s">
        <v>1318</v>
      </c>
      <c r="N40" s="40" t="s">
        <v>106</v>
      </c>
    </row>
    <row r="41" customFormat="false" ht="10.8" hidden="false" customHeight="false" outlineLevel="0" collapsed="false">
      <c r="B41" s="34" t="s">
        <v>1319</v>
      </c>
      <c r="C41" s="34" t="s">
        <v>1125</v>
      </c>
      <c r="D41" s="34" t="s">
        <v>559</v>
      </c>
      <c r="E41" s="34" t="s">
        <v>559</v>
      </c>
      <c r="F41" s="36" t="s">
        <v>19</v>
      </c>
      <c r="G41" s="66" t="n">
        <v>41417</v>
      </c>
      <c r="H41" s="38" t="n">
        <v>4</v>
      </c>
      <c r="I41" s="38" t="n">
        <v>1</v>
      </c>
      <c r="J41" s="39" t="n">
        <v>793000</v>
      </c>
      <c r="K41" s="50" t="n">
        <v>608626</v>
      </c>
      <c r="L41" s="39" t="n">
        <v>700000</v>
      </c>
      <c r="M41" s="34" t="s">
        <v>1320</v>
      </c>
      <c r="N41" s="40" t="s">
        <v>521</v>
      </c>
    </row>
    <row r="42" customFormat="false" ht="21.6" hidden="false" customHeight="false" outlineLevel="0" collapsed="false">
      <c r="B42" s="34" t="s">
        <v>1321</v>
      </c>
      <c r="C42" s="34" t="s">
        <v>1125</v>
      </c>
      <c r="D42" s="34" t="s">
        <v>316</v>
      </c>
      <c r="E42" s="34" t="s">
        <v>623</v>
      </c>
      <c r="F42" s="36" t="s">
        <v>19</v>
      </c>
      <c r="G42" s="66" t="n">
        <v>41418</v>
      </c>
      <c r="H42" s="38" t="n">
        <v>4</v>
      </c>
      <c r="I42" s="38" t="n">
        <v>1</v>
      </c>
      <c r="J42" s="39" t="n">
        <v>1117000</v>
      </c>
      <c r="K42" s="50" t="n">
        <v>856961</v>
      </c>
      <c r="L42" s="39" t="n">
        <v>1000000</v>
      </c>
      <c r="M42" s="34" t="s">
        <v>1322</v>
      </c>
      <c r="N42" s="40" t="s">
        <v>521</v>
      </c>
    </row>
    <row r="43" customFormat="false" ht="10.8" hidden="false" customHeight="false" outlineLevel="0" collapsed="false">
      <c r="B43" s="34" t="s">
        <v>1323</v>
      </c>
      <c r="C43" s="34" t="s">
        <v>1125</v>
      </c>
      <c r="D43" s="34" t="s">
        <v>655</v>
      </c>
      <c r="E43" s="34" t="s">
        <v>507</v>
      </c>
      <c r="F43" s="36" t="s">
        <v>19</v>
      </c>
      <c r="G43" s="66" t="n">
        <v>41424</v>
      </c>
      <c r="H43" s="38" t="n">
        <v>5</v>
      </c>
      <c r="I43" s="38" t="n">
        <v>1</v>
      </c>
      <c r="J43" s="39" t="n">
        <v>1787000</v>
      </c>
      <c r="K43" s="50" t="n">
        <v>1371139</v>
      </c>
      <c r="L43" s="39" t="n">
        <v>1600000</v>
      </c>
      <c r="M43" s="34" t="s">
        <v>1324</v>
      </c>
      <c r="N43" s="40" t="s">
        <v>106</v>
      </c>
    </row>
    <row r="44" customFormat="false" ht="21.6" hidden="false" customHeight="false" outlineLevel="0" collapsed="false">
      <c r="B44" s="34" t="s">
        <v>1325</v>
      </c>
      <c r="C44" s="34" t="s">
        <v>1125</v>
      </c>
      <c r="D44" s="34" t="s">
        <v>573</v>
      </c>
      <c r="E44" s="34" t="s">
        <v>507</v>
      </c>
      <c r="F44" s="36" t="s">
        <v>19</v>
      </c>
      <c r="G44" s="66" t="n">
        <v>41460</v>
      </c>
      <c r="H44" s="38" t="n">
        <v>6</v>
      </c>
      <c r="I44" s="38" t="n">
        <v>1</v>
      </c>
      <c r="J44" s="39" t="n">
        <v>1142000</v>
      </c>
      <c r="K44" s="50" t="n">
        <v>903406</v>
      </c>
      <c r="L44" s="39" t="n">
        <v>1080000</v>
      </c>
      <c r="M44" s="34" t="s">
        <v>1326</v>
      </c>
      <c r="N44" s="40"/>
    </row>
    <row r="45" customFormat="false" ht="21.6" hidden="false" customHeight="false" outlineLevel="0" collapsed="false">
      <c r="B45" s="34" t="s">
        <v>1327</v>
      </c>
      <c r="C45" s="34" t="s">
        <v>1125</v>
      </c>
      <c r="D45" s="34" t="s">
        <v>573</v>
      </c>
      <c r="E45" s="34" t="s">
        <v>507</v>
      </c>
      <c r="F45" s="36" t="s">
        <v>19</v>
      </c>
      <c r="G45" s="66" t="n">
        <v>41463</v>
      </c>
      <c r="H45" s="38" t="n">
        <v>3</v>
      </c>
      <c r="I45" s="38" t="n">
        <v>1</v>
      </c>
      <c r="J45" s="39" t="n">
        <v>795000</v>
      </c>
      <c r="K45" s="50" t="n">
        <v>615548</v>
      </c>
      <c r="L45" s="39" t="n">
        <v>750000</v>
      </c>
      <c r="M45" s="34" t="s">
        <v>1295</v>
      </c>
      <c r="N45" s="40" t="s">
        <v>521</v>
      </c>
    </row>
    <row r="46" customFormat="false" ht="21.6" hidden="false" customHeight="false" outlineLevel="0" collapsed="false">
      <c r="B46" s="34" t="s">
        <v>1328</v>
      </c>
      <c r="C46" s="34" t="s">
        <v>1125</v>
      </c>
      <c r="D46" s="34" t="s">
        <v>506</v>
      </c>
      <c r="E46" s="34" t="s">
        <v>507</v>
      </c>
      <c r="F46" s="36" t="s">
        <v>19</v>
      </c>
      <c r="G46" s="66" t="n">
        <v>41463</v>
      </c>
      <c r="H46" s="38" t="n">
        <v>4</v>
      </c>
      <c r="I46" s="38" t="n">
        <v>1</v>
      </c>
      <c r="J46" s="39" t="n">
        <v>692000</v>
      </c>
      <c r="K46" s="50" t="n">
        <v>537210</v>
      </c>
      <c r="L46" s="39" t="n">
        <v>692000</v>
      </c>
      <c r="M46" s="34" t="s">
        <v>1329</v>
      </c>
      <c r="N46" s="40" t="s">
        <v>1330</v>
      </c>
    </row>
    <row r="47" customFormat="false" ht="21.6" hidden="false" customHeight="false" outlineLevel="0" collapsed="false">
      <c r="B47" s="34" t="s">
        <v>1331</v>
      </c>
      <c r="C47" s="34" t="s">
        <v>1125</v>
      </c>
      <c r="D47" s="34" t="s">
        <v>506</v>
      </c>
      <c r="E47" s="34" t="s">
        <v>507</v>
      </c>
      <c r="F47" s="36" t="s">
        <v>19</v>
      </c>
      <c r="G47" s="66" t="n">
        <v>41463</v>
      </c>
      <c r="H47" s="38" t="n">
        <v>5</v>
      </c>
      <c r="I47" s="38" t="n">
        <v>1</v>
      </c>
      <c r="J47" s="39" t="n">
        <v>668000</v>
      </c>
      <c r="K47" s="50" t="n">
        <v>519132</v>
      </c>
      <c r="L47" s="39" t="n">
        <v>668000</v>
      </c>
      <c r="M47" s="34" t="s">
        <v>1306</v>
      </c>
      <c r="N47" s="40" t="s">
        <v>1079</v>
      </c>
    </row>
    <row r="48" customFormat="false" ht="32.4" hidden="false" customHeight="false" outlineLevel="0" collapsed="false">
      <c r="B48" s="34" t="s">
        <v>1332</v>
      </c>
      <c r="C48" s="34" t="s">
        <v>1125</v>
      </c>
      <c r="D48" s="34" t="s">
        <v>573</v>
      </c>
      <c r="E48" s="34" t="s">
        <v>507</v>
      </c>
      <c r="F48" s="36" t="s">
        <v>19</v>
      </c>
      <c r="G48" s="66" t="n">
        <v>41466</v>
      </c>
      <c r="H48" s="38" t="n">
        <v>2</v>
      </c>
      <c r="I48" s="38" t="n">
        <v>1</v>
      </c>
      <c r="J48" s="39" t="n">
        <v>1991000</v>
      </c>
      <c r="K48" s="50" t="n">
        <v>1582167</v>
      </c>
      <c r="L48" s="39" t="n">
        <v>1991000</v>
      </c>
      <c r="M48" s="34" t="s">
        <v>1333</v>
      </c>
      <c r="N48" s="40" t="s">
        <v>1334</v>
      </c>
    </row>
    <row r="49" customFormat="false" ht="10.8" hidden="false" customHeight="false" outlineLevel="0" collapsed="false">
      <c r="B49" s="34" t="s">
        <v>1335</v>
      </c>
      <c r="C49" s="34" t="s">
        <v>1125</v>
      </c>
      <c r="D49" s="34" t="s">
        <v>998</v>
      </c>
      <c r="E49" s="34" t="s">
        <v>507</v>
      </c>
      <c r="F49" s="36" t="s">
        <v>19</v>
      </c>
      <c r="G49" s="66" t="n">
        <v>41478</v>
      </c>
      <c r="H49" s="38" t="n">
        <v>5</v>
      </c>
      <c r="I49" s="38" t="n">
        <v>1</v>
      </c>
      <c r="J49" s="39" t="n">
        <v>4078000</v>
      </c>
      <c r="K49" s="50" t="n">
        <v>3155366</v>
      </c>
      <c r="L49" s="39" t="n">
        <v>3990000</v>
      </c>
      <c r="M49" s="34" t="s">
        <v>1336</v>
      </c>
      <c r="N49" s="40" t="s">
        <v>106</v>
      </c>
    </row>
    <row r="50" customFormat="false" ht="21.6" hidden="false" customHeight="false" outlineLevel="0" collapsed="false">
      <c r="B50" s="46" t="s">
        <v>1337</v>
      </c>
      <c r="C50" s="46" t="s">
        <v>1125</v>
      </c>
      <c r="D50" s="229" t="s">
        <v>506</v>
      </c>
      <c r="E50" s="74" t="s">
        <v>507</v>
      </c>
      <c r="F50" s="75" t="s">
        <v>19</v>
      </c>
      <c r="G50" s="213" t="n">
        <v>41506</v>
      </c>
      <c r="H50" s="83" t="n">
        <v>4</v>
      </c>
      <c r="I50" s="83" t="n">
        <v>1</v>
      </c>
      <c r="J50" s="50" t="n">
        <v>7700000</v>
      </c>
      <c r="K50" s="50" t="n">
        <v>5940352</v>
      </c>
      <c r="L50" s="50" t="n">
        <v>6950000</v>
      </c>
      <c r="M50" s="77" t="s">
        <v>1268</v>
      </c>
      <c r="N50" s="140" t="s">
        <v>521</v>
      </c>
    </row>
    <row r="51" customFormat="false" ht="10.8" hidden="false" customHeight="false" outlineLevel="0" collapsed="false">
      <c r="B51" s="46" t="s">
        <v>1338</v>
      </c>
      <c r="C51" s="46" t="s">
        <v>1125</v>
      </c>
      <c r="D51" s="229" t="s">
        <v>352</v>
      </c>
      <c r="E51" s="74" t="s">
        <v>507</v>
      </c>
      <c r="F51" s="75" t="s">
        <v>19</v>
      </c>
      <c r="G51" s="213" t="n">
        <v>41506</v>
      </c>
      <c r="H51" s="83" t="n">
        <v>4</v>
      </c>
      <c r="I51" s="83" t="n">
        <v>1</v>
      </c>
      <c r="J51" s="50" t="n">
        <v>1493000</v>
      </c>
      <c r="K51" s="50" t="n">
        <v>1179275</v>
      </c>
      <c r="L51" s="50" t="n">
        <v>1480000</v>
      </c>
      <c r="M51" s="77" t="s">
        <v>1250</v>
      </c>
      <c r="N51" s="88" t="s">
        <v>521</v>
      </c>
    </row>
    <row r="52" customFormat="false" ht="21.6" hidden="false" customHeight="false" outlineLevel="0" collapsed="false">
      <c r="B52" s="46" t="s">
        <v>1339</v>
      </c>
      <c r="C52" s="46" t="s">
        <v>1125</v>
      </c>
      <c r="D52" s="229" t="s">
        <v>506</v>
      </c>
      <c r="E52" s="74" t="s">
        <v>507</v>
      </c>
      <c r="F52" s="75" t="s">
        <v>19</v>
      </c>
      <c r="G52" s="213" t="n">
        <v>41512</v>
      </c>
      <c r="H52" s="83" t="n">
        <v>5</v>
      </c>
      <c r="I52" s="83" t="n">
        <v>1</v>
      </c>
      <c r="J52" s="50" t="n">
        <v>2141000</v>
      </c>
      <c r="K52" s="50" t="n">
        <v>1647020</v>
      </c>
      <c r="L52" s="50" t="n">
        <v>1905000</v>
      </c>
      <c r="M52" s="77" t="s">
        <v>1340</v>
      </c>
      <c r="N52" s="88" t="s">
        <v>106</v>
      </c>
    </row>
    <row r="53" customFormat="false" ht="21.6" hidden="false" customHeight="false" outlineLevel="0" collapsed="false">
      <c r="B53" s="46" t="s">
        <v>1341</v>
      </c>
      <c r="C53" s="46" t="s">
        <v>1125</v>
      </c>
      <c r="D53" s="229" t="s">
        <v>506</v>
      </c>
      <c r="E53" s="74" t="s">
        <v>507</v>
      </c>
      <c r="F53" s="75" t="s">
        <v>19</v>
      </c>
      <c r="G53" s="213" t="n">
        <v>41565</v>
      </c>
      <c r="H53" s="83" t="n">
        <v>8</v>
      </c>
      <c r="I53" s="83" t="n">
        <v>1</v>
      </c>
      <c r="J53" s="50" t="n">
        <v>15411000</v>
      </c>
      <c r="K53" s="50" t="n">
        <v>11233600</v>
      </c>
      <c r="L53" s="50" t="n">
        <v>12500000</v>
      </c>
      <c r="M53" s="77" t="s">
        <v>1342</v>
      </c>
      <c r="N53" s="88" t="s">
        <v>133</v>
      </c>
    </row>
    <row r="54" customFormat="false" ht="21.6" hidden="false" customHeight="false" outlineLevel="0" collapsed="false">
      <c r="B54" s="46" t="s">
        <v>1343</v>
      </c>
      <c r="C54" s="46" t="s">
        <v>1125</v>
      </c>
      <c r="D54" s="229" t="s">
        <v>559</v>
      </c>
      <c r="E54" s="74" t="s">
        <v>559</v>
      </c>
      <c r="F54" s="75" t="s">
        <v>19</v>
      </c>
      <c r="G54" s="213" t="n">
        <v>41577</v>
      </c>
      <c r="H54" s="83" t="n">
        <v>5</v>
      </c>
      <c r="I54" s="83" t="n">
        <v>1</v>
      </c>
      <c r="J54" s="50" t="n">
        <v>856000</v>
      </c>
      <c r="K54" s="50" t="n">
        <v>656834</v>
      </c>
      <c r="L54" s="50" t="n">
        <v>659000</v>
      </c>
      <c r="M54" s="86" t="s">
        <v>1344</v>
      </c>
      <c r="N54" s="88" t="s">
        <v>106</v>
      </c>
    </row>
    <row r="55" customFormat="false" ht="10.8" hidden="false" customHeight="false" outlineLevel="0" collapsed="false">
      <c r="B55" s="46" t="s">
        <v>1345</v>
      </c>
      <c r="C55" s="46" t="s">
        <v>1125</v>
      </c>
      <c r="D55" s="229" t="s">
        <v>556</v>
      </c>
      <c r="E55" s="74" t="s">
        <v>507</v>
      </c>
      <c r="F55" s="75" t="s">
        <v>19</v>
      </c>
      <c r="G55" s="213" t="n">
        <v>41599</v>
      </c>
      <c r="H55" s="83" t="n">
        <v>5</v>
      </c>
      <c r="I55" s="83" t="n">
        <v>1</v>
      </c>
      <c r="J55" s="50" t="n">
        <v>6594000</v>
      </c>
      <c r="K55" s="50" t="n">
        <v>5055814</v>
      </c>
      <c r="L55" s="50" t="n">
        <v>5800000</v>
      </c>
      <c r="M55" s="77" t="s">
        <v>1346</v>
      </c>
      <c r="N55" s="88" t="s">
        <v>106</v>
      </c>
    </row>
    <row r="56" customFormat="false" ht="10.8" hidden="false" customHeight="false" outlineLevel="0" collapsed="false">
      <c r="B56" s="46" t="s">
        <v>1347</v>
      </c>
      <c r="C56" s="46" t="s">
        <v>1125</v>
      </c>
      <c r="D56" s="229" t="s">
        <v>141</v>
      </c>
      <c r="E56" s="74" t="s">
        <v>54</v>
      </c>
      <c r="F56" s="75" t="s">
        <v>19</v>
      </c>
      <c r="G56" s="213" t="n">
        <v>41599</v>
      </c>
      <c r="H56" s="83" t="n">
        <v>3</v>
      </c>
      <c r="I56" s="83" t="n">
        <v>1</v>
      </c>
      <c r="J56" s="50" t="n">
        <v>1933000</v>
      </c>
      <c r="K56" s="50" t="n">
        <v>1482396</v>
      </c>
      <c r="L56" s="50" t="n">
        <v>1720000</v>
      </c>
      <c r="M56" s="77" t="s">
        <v>1289</v>
      </c>
      <c r="N56" s="88" t="s">
        <v>426</v>
      </c>
    </row>
    <row r="57" customFormat="false" ht="21.6" hidden="false" customHeight="false" outlineLevel="0" collapsed="false">
      <c r="B57" s="46" t="s">
        <v>1348</v>
      </c>
      <c r="C57" s="46" t="s">
        <v>1125</v>
      </c>
      <c r="D57" s="229" t="s">
        <v>506</v>
      </c>
      <c r="E57" s="74" t="s">
        <v>507</v>
      </c>
      <c r="F57" s="75" t="s">
        <v>19</v>
      </c>
      <c r="G57" s="213" t="n">
        <v>41605</v>
      </c>
      <c r="H57" s="83" t="n">
        <v>4</v>
      </c>
      <c r="I57" s="83" t="n">
        <v>1</v>
      </c>
      <c r="J57" s="50" t="n">
        <v>8384000</v>
      </c>
      <c r="K57" s="50" t="n">
        <v>6464614</v>
      </c>
      <c r="L57" s="50" t="n">
        <v>6700000</v>
      </c>
      <c r="M57" s="77" t="s">
        <v>1272</v>
      </c>
      <c r="N57" s="88" t="s">
        <v>521</v>
      </c>
    </row>
    <row r="58" customFormat="false" ht="21.6" hidden="false" customHeight="false" outlineLevel="0" collapsed="false">
      <c r="B58" s="46" t="s">
        <v>1349</v>
      </c>
      <c r="C58" s="46" t="s">
        <v>1125</v>
      </c>
      <c r="D58" s="229" t="s">
        <v>506</v>
      </c>
      <c r="E58" s="74" t="s">
        <v>507</v>
      </c>
      <c r="F58" s="75" t="s">
        <v>19</v>
      </c>
      <c r="G58" s="213" t="n">
        <v>41605</v>
      </c>
      <c r="H58" s="83" t="n">
        <v>3</v>
      </c>
      <c r="I58" s="83" t="n">
        <v>1</v>
      </c>
      <c r="J58" s="50" t="n">
        <v>7588000</v>
      </c>
      <c r="K58" s="50" t="n">
        <v>5852980</v>
      </c>
      <c r="L58" s="50" t="n">
        <v>6970000</v>
      </c>
      <c r="M58" s="77" t="s">
        <v>1350</v>
      </c>
      <c r="N58" s="88" t="s">
        <v>426</v>
      </c>
    </row>
    <row r="59" customFormat="false" ht="21.6" hidden="false" customHeight="false" outlineLevel="0" collapsed="false">
      <c r="B59" s="46" t="s">
        <v>1351</v>
      </c>
      <c r="C59" s="46" t="s">
        <v>1125</v>
      </c>
      <c r="D59" s="229" t="s">
        <v>506</v>
      </c>
      <c r="E59" s="74" t="s">
        <v>507</v>
      </c>
      <c r="F59" s="75" t="s">
        <v>19</v>
      </c>
      <c r="G59" s="213" t="n">
        <v>41605</v>
      </c>
      <c r="H59" s="83" t="s">
        <v>243</v>
      </c>
      <c r="I59" s="83" t="s">
        <v>243</v>
      </c>
      <c r="J59" s="50" t="n">
        <v>5222000</v>
      </c>
      <c r="K59" s="85" t="s">
        <v>457</v>
      </c>
      <c r="L59" s="50" t="n">
        <v>0</v>
      </c>
      <c r="M59" s="86" t="n">
        <v>0</v>
      </c>
      <c r="N59" s="72" t="s">
        <v>128</v>
      </c>
    </row>
    <row r="60" customFormat="false" ht="21.6" hidden="false" customHeight="false" outlineLevel="0" collapsed="false">
      <c r="B60" s="46" t="s">
        <v>1352</v>
      </c>
      <c r="C60" s="46" t="s">
        <v>1125</v>
      </c>
      <c r="D60" s="229" t="s">
        <v>506</v>
      </c>
      <c r="E60" s="74" t="s">
        <v>507</v>
      </c>
      <c r="F60" s="75" t="s">
        <v>19</v>
      </c>
      <c r="G60" s="213" t="n">
        <v>41605</v>
      </c>
      <c r="H60" s="83" t="n">
        <v>4</v>
      </c>
      <c r="I60" s="83" t="n">
        <v>1</v>
      </c>
      <c r="J60" s="50" t="n">
        <v>4227000</v>
      </c>
      <c r="K60" s="50" t="n">
        <v>3258897</v>
      </c>
      <c r="L60" s="50" t="n">
        <v>3900000</v>
      </c>
      <c r="M60" s="77" t="s">
        <v>1350</v>
      </c>
      <c r="N60" s="88" t="s">
        <v>521</v>
      </c>
    </row>
    <row r="61" customFormat="false" ht="21.6" hidden="false" customHeight="false" outlineLevel="0" collapsed="false">
      <c r="B61" s="46" t="s">
        <v>1353</v>
      </c>
      <c r="C61" s="46" t="s">
        <v>1125</v>
      </c>
      <c r="D61" s="229" t="s">
        <v>506</v>
      </c>
      <c r="E61" s="74" t="s">
        <v>507</v>
      </c>
      <c r="F61" s="75" t="s">
        <v>19</v>
      </c>
      <c r="G61" s="213" t="n">
        <v>41605</v>
      </c>
      <c r="H61" s="83" t="s">
        <v>243</v>
      </c>
      <c r="I61" s="83" t="s">
        <v>243</v>
      </c>
      <c r="J61" s="50" t="n">
        <v>3712000</v>
      </c>
      <c r="K61" s="85" t="s">
        <v>457</v>
      </c>
      <c r="L61" s="50" t="n">
        <v>0</v>
      </c>
      <c r="M61" s="86" t="n">
        <v>0</v>
      </c>
      <c r="N61" s="72" t="s">
        <v>128</v>
      </c>
    </row>
    <row r="62" customFormat="false" ht="21.6" hidden="false" customHeight="false" outlineLevel="0" collapsed="false">
      <c r="B62" s="46" t="s">
        <v>1354</v>
      </c>
      <c r="C62" s="46" t="s">
        <v>1125</v>
      </c>
      <c r="D62" s="229" t="s">
        <v>506</v>
      </c>
      <c r="E62" s="74" t="s">
        <v>507</v>
      </c>
      <c r="F62" s="75" t="s">
        <v>19</v>
      </c>
      <c r="G62" s="213" t="n">
        <v>41610</v>
      </c>
      <c r="H62" s="83" t="n">
        <v>5</v>
      </c>
      <c r="I62" s="83" t="n">
        <v>1</v>
      </c>
      <c r="J62" s="50" t="n">
        <v>633000</v>
      </c>
      <c r="K62" s="50" t="n">
        <v>491028</v>
      </c>
      <c r="L62" s="50" t="n">
        <v>633000</v>
      </c>
      <c r="M62" s="77" t="s">
        <v>1329</v>
      </c>
      <c r="N62" s="88" t="s">
        <v>1079</v>
      </c>
    </row>
    <row r="63" customFormat="false" ht="21.6" hidden="false" customHeight="false" outlineLevel="0" collapsed="false">
      <c r="B63" s="46" t="s">
        <v>1355</v>
      </c>
      <c r="C63" s="46" t="s">
        <v>1125</v>
      </c>
      <c r="D63" s="229" t="s">
        <v>998</v>
      </c>
      <c r="E63" s="74" t="s">
        <v>507</v>
      </c>
      <c r="F63" s="75" t="s">
        <v>19</v>
      </c>
      <c r="G63" s="213" t="n">
        <v>41610</v>
      </c>
      <c r="H63" s="83" t="n">
        <v>5</v>
      </c>
      <c r="I63" s="83" t="n">
        <v>1</v>
      </c>
      <c r="J63" s="50" t="n">
        <v>664000</v>
      </c>
      <c r="K63" s="50" t="n">
        <v>515132</v>
      </c>
      <c r="L63" s="50" t="n">
        <v>664000</v>
      </c>
      <c r="M63" s="77" t="s">
        <v>1297</v>
      </c>
      <c r="N63" s="88" t="s">
        <v>1079</v>
      </c>
    </row>
    <row r="64" customFormat="false" ht="10.8" hidden="false" customHeight="false" outlineLevel="0" collapsed="false">
      <c r="B64" s="46" t="s">
        <v>1356</v>
      </c>
      <c r="C64" s="46" t="s">
        <v>1125</v>
      </c>
      <c r="D64" s="229" t="s">
        <v>1357</v>
      </c>
      <c r="E64" s="74" t="s">
        <v>507</v>
      </c>
      <c r="F64" s="75" t="s">
        <v>19</v>
      </c>
      <c r="G64" s="213" t="n">
        <v>41610</v>
      </c>
      <c r="H64" s="83" t="n">
        <v>5</v>
      </c>
      <c r="I64" s="83" t="n">
        <v>1</v>
      </c>
      <c r="J64" s="50" t="n">
        <v>1608000</v>
      </c>
      <c r="K64" s="50" t="n">
        <v>1238252</v>
      </c>
      <c r="L64" s="50" t="n">
        <v>1500000</v>
      </c>
      <c r="M64" s="77" t="s">
        <v>1299</v>
      </c>
      <c r="N64" s="88" t="s">
        <v>106</v>
      </c>
    </row>
    <row r="65" customFormat="false" ht="10.8" hidden="false" customHeight="false" outlineLevel="0" collapsed="false">
      <c r="B65" s="46" t="s">
        <v>1358</v>
      </c>
      <c r="C65" s="46" t="s">
        <v>1125</v>
      </c>
      <c r="D65" s="229" t="s">
        <v>506</v>
      </c>
      <c r="E65" s="74" t="s">
        <v>507</v>
      </c>
      <c r="F65" s="75" t="s">
        <v>19</v>
      </c>
      <c r="G65" s="213" t="n">
        <v>41610</v>
      </c>
      <c r="H65" s="83" t="n">
        <v>4</v>
      </c>
      <c r="I65" s="83" t="n">
        <v>1</v>
      </c>
      <c r="J65" s="50" t="n">
        <v>2220000</v>
      </c>
      <c r="K65" s="50" t="n">
        <v>1708280</v>
      </c>
      <c r="L65" s="50" t="n">
        <v>2200000</v>
      </c>
      <c r="M65" s="77" t="s">
        <v>1340</v>
      </c>
      <c r="N65" s="88" t="s">
        <v>521</v>
      </c>
    </row>
    <row r="66" customFormat="false" ht="21.6" hidden="false" customHeight="false" outlineLevel="0" collapsed="false">
      <c r="B66" s="46" t="s">
        <v>1351</v>
      </c>
      <c r="C66" s="46" t="s">
        <v>1125</v>
      </c>
      <c r="D66" s="229" t="s">
        <v>506</v>
      </c>
      <c r="E66" s="74" t="s">
        <v>507</v>
      </c>
      <c r="F66" s="75" t="s">
        <v>19</v>
      </c>
      <c r="G66" s="213" t="n">
        <v>41614</v>
      </c>
      <c r="H66" s="83" t="n">
        <v>6</v>
      </c>
      <c r="I66" s="83" t="n">
        <v>1</v>
      </c>
      <c r="J66" s="50" t="n">
        <v>5222000</v>
      </c>
      <c r="K66" s="50" t="n">
        <v>4028674</v>
      </c>
      <c r="L66" s="50" t="n">
        <v>4850000</v>
      </c>
      <c r="M66" s="77" t="s">
        <v>1316</v>
      </c>
      <c r="N66" s="88" t="n">
        <v>0</v>
      </c>
    </row>
    <row r="67" customFormat="false" ht="21.6" hidden="false" customHeight="false" outlineLevel="0" collapsed="false">
      <c r="B67" s="46" t="s">
        <v>1353</v>
      </c>
      <c r="C67" s="46" t="s">
        <v>1125</v>
      </c>
      <c r="D67" s="229" t="s">
        <v>506</v>
      </c>
      <c r="E67" s="74" t="s">
        <v>507</v>
      </c>
      <c r="F67" s="75" t="s">
        <v>19</v>
      </c>
      <c r="G67" s="213" t="n">
        <v>41614</v>
      </c>
      <c r="H67" s="83" t="n">
        <v>6</v>
      </c>
      <c r="I67" s="83" t="n">
        <v>1</v>
      </c>
      <c r="J67" s="50" t="n">
        <v>3712000</v>
      </c>
      <c r="K67" s="50" t="n">
        <v>2867186</v>
      </c>
      <c r="L67" s="50" t="n">
        <v>3690000</v>
      </c>
      <c r="M67" s="77" t="s">
        <v>1336</v>
      </c>
      <c r="N67" s="88" t="n">
        <v>0</v>
      </c>
    </row>
    <row r="68" customFormat="false" ht="10.8" hidden="false" customHeight="false" outlineLevel="0" collapsed="false">
      <c r="B68" s="46" t="s">
        <v>1359</v>
      </c>
      <c r="C68" s="46" t="s">
        <v>1125</v>
      </c>
      <c r="D68" s="229" t="s">
        <v>530</v>
      </c>
      <c r="E68" s="74" t="s">
        <v>507</v>
      </c>
      <c r="F68" s="75" t="s">
        <v>19</v>
      </c>
      <c r="G68" s="213" t="n">
        <v>41614</v>
      </c>
      <c r="H68" s="83" t="n">
        <v>4</v>
      </c>
      <c r="I68" s="83" t="n">
        <v>1</v>
      </c>
      <c r="J68" s="50" t="n">
        <v>1917000</v>
      </c>
      <c r="K68" s="50" t="n">
        <v>1470344</v>
      </c>
      <c r="L68" s="50" t="n">
        <v>1488000</v>
      </c>
      <c r="M68" s="77" t="s">
        <v>1287</v>
      </c>
      <c r="N68" s="88" t="s">
        <v>521</v>
      </c>
    </row>
    <row r="69" customFormat="false" ht="21.6" hidden="false" customHeight="false" outlineLevel="0" collapsed="false">
      <c r="B69" s="46" t="s">
        <v>1360</v>
      </c>
      <c r="C69" s="46" t="s">
        <v>1125</v>
      </c>
      <c r="D69" s="229" t="s">
        <v>506</v>
      </c>
      <c r="E69" s="74" t="s">
        <v>507</v>
      </c>
      <c r="F69" s="75" t="s">
        <v>19</v>
      </c>
      <c r="G69" s="213" t="n">
        <v>41618</v>
      </c>
      <c r="H69" s="83" t="n">
        <v>5</v>
      </c>
      <c r="I69" s="83" t="n">
        <v>1</v>
      </c>
      <c r="J69" s="50" t="n">
        <v>2370000</v>
      </c>
      <c r="K69" s="50" t="n">
        <v>1822774</v>
      </c>
      <c r="L69" s="50" t="n">
        <v>2370000</v>
      </c>
      <c r="M69" s="77" t="s">
        <v>1297</v>
      </c>
      <c r="N69" s="88" t="s">
        <v>1079</v>
      </c>
    </row>
    <row r="70" customFormat="false" ht="32.4" hidden="false" customHeight="false" outlineLevel="0" collapsed="false">
      <c r="B70" s="46" t="s">
        <v>1361</v>
      </c>
      <c r="C70" s="46" t="s">
        <v>1125</v>
      </c>
      <c r="D70" s="229" t="s">
        <v>506</v>
      </c>
      <c r="E70" s="74" t="s">
        <v>507</v>
      </c>
      <c r="F70" s="75" t="s">
        <v>19</v>
      </c>
      <c r="G70" s="213" t="n">
        <v>41618</v>
      </c>
      <c r="H70" s="83" t="n">
        <v>4</v>
      </c>
      <c r="I70" s="83" t="n">
        <v>1</v>
      </c>
      <c r="J70" s="50" t="n">
        <v>1985000</v>
      </c>
      <c r="K70" s="50" t="n">
        <v>1527500</v>
      </c>
      <c r="L70" s="50" t="n">
        <v>1980000</v>
      </c>
      <c r="M70" s="77" t="s">
        <v>1308</v>
      </c>
      <c r="N70" s="88" t="s">
        <v>521</v>
      </c>
    </row>
    <row r="71" customFormat="false" ht="21.6" hidden="false" customHeight="false" outlineLevel="0" collapsed="false">
      <c r="B71" s="46" t="s">
        <v>1362</v>
      </c>
      <c r="C71" s="46" t="s">
        <v>1125</v>
      </c>
      <c r="D71" s="229" t="s">
        <v>506</v>
      </c>
      <c r="E71" s="74" t="s">
        <v>507</v>
      </c>
      <c r="F71" s="75" t="s">
        <v>19</v>
      </c>
      <c r="G71" s="213" t="n">
        <v>41618</v>
      </c>
      <c r="H71" s="83" t="n">
        <v>5</v>
      </c>
      <c r="I71" s="83" t="n">
        <v>1</v>
      </c>
      <c r="J71" s="50" t="n">
        <v>1860000</v>
      </c>
      <c r="K71" s="50" t="n">
        <v>1431084</v>
      </c>
      <c r="L71" s="50" t="n">
        <v>1600000</v>
      </c>
      <c r="M71" s="77" t="s">
        <v>1299</v>
      </c>
      <c r="N71" s="88" t="s">
        <v>106</v>
      </c>
    </row>
    <row r="72" customFormat="false" ht="21.6" hidden="false" customHeight="false" outlineLevel="0" collapsed="false">
      <c r="B72" s="46" t="s">
        <v>1363</v>
      </c>
      <c r="C72" s="46" t="s">
        <v>1125</v>
      </c>
      <c r="D72" s="229" t="s">
        <v>506</v>
      </c>
      <c r="E72" s="74" t="s">
        <v>507</v>
      </c>
      <c r="F72" s="75" t="s">
        <v>19</v>
      </c>
      <c r="G72" s="213" t="n">
        <v>41618</v>
      </c>
      <c r="H72" s="83" t="n">
        <v>3</v>
      </c>
      <c r="I72" s="83" t="n">
        <v>1</v>
      </c>
      <c r="J72" s="50" t="n">
        <v>1466000</v>
      </c>
      <c r="K72" s="50" t="n">
        <v>1129784</v>
      </c>
      <c r="L72" s="50" t="n">
        <v>1466000</v>
      </c>
      <c r="M72" s="77" t="s">
        <v>1306</v>
      </c>
      <c r="N72" s="88" t="s">
        <v>1364</v>
      </c>
    </row>
    <row r="73" customFormat="false" ht="21.6" hidden="false" customHeight="false" outlineLevel="0" collapsed="false">
      <c r="B73" s="46" t="s">
        <v>1365</v>
      </c>
      <c r="C73" s="46" t="s">
        <v>1125</v>
      </c>
      <c r="D73" s="229" t="s">
        <v>506</v>
      </c>
      <c r="E73" s="74" t="s">
        <v>507</v>
      </c>
      <c r="F73" s="75" t="s">
        <v>19</v>
      </c>
      <c r="G73" s="213" t="n">
        <v>41618</v>
      </c>
      <c r="H73" s="83" t="n">
        <v>2</v>
      </c>
      <c r="I73" s="83" t="n">
        <v>1</v>
      </c>
      <c r="J73" s="50" t="n">
        <v>1301000</v>
      </c>
      <c r="K73" s="50" t="n">
        <v>1003238</v>
      </c>
      <c r="L73" s="50" t="n">
        <v>1300000</v>
      </c>
      <c r="M73" s="77" t="s">
        <v>1304</v>
      </c>
      <c r="N73" s="88" t="s">
        <v>329</v>
      </c>
    </row>
    <row r="74" customFormat="false" ht="10.8" hidden="false" customHeight="false" outlineLevel="0" collapsed="false">
      <c r="B74" s="46" t="s">
        <v>1366</v>
      </c>
      <c r="C74" s="46" t="s">
        <v>1125</v>
      </c>
      <c r="D74" s="229" t="s">
        <v>559</v>
      </c>
      <c r="E74" s="74" t="s">
        <v>559</v>
      </c>
      <c r="F74" s="75" t="s">
        <v>19</v>
      </c>
      <c r="G74" s="213" t="n">
        <v>41645</v>
      </c>
      <c r="H74" s="83" t="s">
        <v>243</v>
      </c>
      <c r="I74" s="83" t="s">
        <v>243</v>
      </c>
      <c r="J74" s="50" t="n">
        <v>2106000</v>
      </c>
      <c r="K74" s="50"/>
      <c r="L74" s="50" t="n">
        <v>0</v>
      </c>
      <c r="M74" s="86" t="n">
        <v>0</v>
      </c>
      <c r="N74" s="72" t="s">
        <v>128</v>
      </c>
    </row>
    <row r="75" customFormat="false" ht="21.6" hidden="false" customHeight="false" outlineLevel="0" collapsed="false">
      <c r="B75" s="46" t="s">
        <v>1367</v>
      </c>
      <c r="C75" s="46" t="s">
        <v>1125</v>
      </c>
      <c r="D75" s="229" t="s">
        <v>506</v>
      </c>
      <c r="E75" s="74" t="s">
        <v>507</v>
      </c>
      <c r="F75" s="75" t="s">
        <v>19</v>
      </c>
      <c r="G75" s="213" t="n">
        <v>41645</v>
      </c>
      <c r="H75" s="83" t="n">
        <v>6</v>
      </c>
      <c r="I75" s="83" t="n">
        <v>1</v>
      </c>
      <c r="J75" s="50" t="n">
        <v>9611000</v>
      </c>
      <c r="K75" s="50" t="n">
        <v>7416648</v>
      </c>
      <c r="L75" s="50" t="n">
        <v>8710000</v>
      </c>
      <c r="M75" s="77" t="s">
        <v>1281</v>
      </c>
      <c r="N75" s="88" t="s">
        <v>521</v>
      </c>
    </row>
    <row r="76" customFormat="false" ht="21.6" hidden="false" customHeight="false" outlineLevel="0" collapsed="false">
      <c r="B76" s="46" t="s">
        <v>1368</v>
      </c>
      <c r="C76" s="46" t="s">
        <v>1125</v>
      </c>
      <c r="D76" s="229" t="s">
        <v>506</v>
      </c>
      <c r="E76" s="74" t="s">
        <v>507</v>
      </c>
      <c r="F76" s="75" t="s">
        <v>19</v>
      </c>
      <c r="G76" s="213" t="n">
        <v>41645</v>
      </c>
      <c r="H76" s="83" t="n">
        <v>5</v>
      </c>
      <c r="I76" s="83" t="n">
        <v>1</v>
      </c>
      <c r="J76" s="50" t="n">
        <v>6326000</v>
      </c>
      <c r="K76" s="50" t="n">
        <v>4878319</v>
      </c>
      <c r="L76" s="50" t="n">
        <v>5950000</v>
      </c>
      <c r="M76" s="77" t="s">
        <v>1316</v>
      </c>
      <c r="N76" s="88" t="s">
        <v>106</v>
      </c>
    </row>
    <row r="77" customFormat="false" ht="10.8" hidden="false" customHeight="false" outlineLevel="0" collapsed="false">
      <c r="B77" s="46" t="s">
        <v>1369</v>
      </c>
      <c r="C77" s="46" t="s">
        <v>1125</v>
      </c>
      <c r="D77" s="229" t="s">
        <v>506</v>
      </c>
      <c r="E77" s="74" t="s">
        <v>507</v>
      </c>
      <c r="F77" s="75" t="s">
        <v>19</v>
      </c>
      <c r="G77" s="213" t="n">
        <v>41645</v>
      </c>
      <c r="H77" s="83" t="n">
        <v>1</v>
      </c>
      <c r="I77" s="83" t="n">
        <v>1</v>
      </c>
      <c r="J77" s="50" t="n">
        <v>4910000</v>
      </c>
      <c r="K77" s="50" t="n">
        <v>3787645</v>
      </c>
      <c r="L77" s="50" t="n">
        <v>4910000</v>
      </c>
      <c r="M77" s="77" t="s">
        <v>1324</v>
      </c>
      <c r="N77" s="88" t="s">
        <v>361</v>
      </c>
    </row>
    <row r="78" customFormat="false" ht="21.6" hidden="false" customHeight="false" outlineLevel="0" collapsed="false">
      <c r="B78" s="46" t="s">
        <v>1370</v>
      </c>
      <c r="C78" s="46" t="s">
        <v>1125</v>
      </c>
      <c r="D78" s="229" t="s">
        <v>506</v>
      </c>
      <c r="E78" s="74" t="s">
        <v>507</v>
      </c>
      <c r="F78" s="75" t="s">
        <v>19</v>
      </c>
      <c r="G78" s="213" t="n">
        <v>41668</v>
      </c>
      <c r="H78" s="83" t="n">
        <v>2</v>
      </c>
      <c r="I78" s="83" t="n">
        <v>1</v>
      </c>
      <c r="J78" s="50" t="n">
        <v>3155000</v>
      </c>
      <c r="K78" s="50" t="n">
        <v>2424374</v>
      </c>
      <c r="L78" s="50" t="n">
        <v>3155000</v>
      </c>
      <c r="M78" s="77" t="s">
        <v>1306</v>
      </c>
      <c r="N78" s="88" t="s">
        <v>1371</v>
      </c>
    </row>
    <row r="79" customFormat="false" ht="21.6" hidden="false" customHeight="false" outlineLevel="0" collapsed="false">
      <c r="B79" s="46" t="s">
        <v>1372</v>
      </c>
      <c r="C79" s="46" t="s">
        <v>1125</v>
      </c>
      <c r="D79" s="229" t="s">
        <v>506</v>
      </c>
      <c r="E79" s="74" t="s">
        <v>507</v>
      </c>
      <c r="F79" s="75" t="s">
        <v>19</v>
      </c>
      <c r="G79" s="213" t="n">
        <v>41668</v>
      </c>
      <c r="H79" s="83" t="n">
        <v>4</v>
      </c>
      <c r="I79" s="83" t="n">
        <v>1</v>
      </c>
      <c r="J79" s="50" t="n">
        <v>2652000</v>
      </c>
      <c r="K79" s="50" t="n">
        <v>2038710</v>
      </c>
      <c r="L79" s="50" t="n">
        <v>2380000</v>
      </c>
      <c r="M79" s="77" t="s">
        <v>1373</v>
      </c>
      <c r="N79" s="88" t="s">
        <v>521</v>
      </c>
    </row>
    <row r="80" customFormat="false" ht="21.6" hidden="false" customHeight="false" outlineLevel="0" collapsed="false">
      <c r="B80" s="46" t="s">
        <v>1374</v>
      </c>
      <c r="C80" s="46" t="s">
        <v>1125</v>
      </c>
      <c r="D80" s="229" t="s">
        <v>506</v>
      </c>
      <c r="E80" s="74" t="s">
        <v>507</v>
      </c>
      <c r="F80" s="75" t="s">
        <v>19</v>
      </c>
      <c r="G80" s="213" t="n">
        <v>41668</v>
      </c>
      <c r="H80" s="83" t="n">
        <v>4</v>
      </c>
      <c r="I80" s="83" t="n">
        <v>1</v>
      </c>
      <c r="J80" s="50" t="n">
        <v>1630000</v>
      </c>
      <c r="K80" s="50" t="n">
        <v>1255330</v>
      </c>
      <c r="L80" s="50" t="n">
        <v>1630000</v>
      </c>
      <c r="M80" s="77" t="s">
        <v>1308</v>
      </c>
      <c r="N80" s="88" t="s">
        <v>73</v>
      </c>
    </row>
    <row r="81" customFormat="false" ht="21.6" hidden="false" customHeight="false" outlineLevel="0" collapsed="false">
      <c r="B81" s="46" t="s">
        <v>1375</v>
      </c>
      <c r="C81" s="46" t="s">
        <v>1125</v>
      </c>
      <c r="D81" s="229" t="s">
        <v>54</v>
      </c>
      <c r="E81" s="74" t="s">
        <v>507</v>
      </c>
      <c r="F81" s="75" t="s">
        <v>19</v>
      </c>
      <c r="G81" s="213" t="n">
        <v>41674</v>
      </c>
      <c r="H81" s="83" t="n">
        <v>3</v>
      </c>
      <c r="I81" s="83" t="n">
        <v>1</v>
      </c>
      <c r="J81" s="50" t="n">
        <v>8909000</v>
      </c>
      <c r="K81" s="50" t="n">
        <v>6646716</v>
      </c>
      <c r="L81" s="50" t="n">
        <v>6780000</v>
      </c>
      <c r="M81" s="77" t="s">
        <v>1295</v>
      </c>
      <c r="N81" s="88" t="n">
        <v>0</v>
      </c>
    </row>
    <row r="82" customFormat="false" ht="21.6" hidden="false" customHeight="false" outlineLevel="0" collapsed="false">
      <c r="B82" s="46" t="s">
        <v>1376</v>
      </c>
      <c r="C82" s="46" t="s">
        <v>1125</v>
      </c>
      <c r="D82" s="229" t="s">
        <v>54</v>
      </c>
      <c r="E82" s="74" t="s">
        <v>54</v>
      </c>
      <c r="F82" s="75" t="s">
        <v>19</v>
      </c>
      <c r="G82" s="213" t="n">
        <v>41674</v>
      </c>
      <c r="H82" s="83" t="n">
        <v>5</v>
      </c>
      <c r="I82" s="83" t="n">
        <v>1</v>
      </c>
      <c r="J82" s="50" t="n">
        <v>17565000</v>
      </c>
      <c r="K82" s="50" t="n">
        <v>13468110</v>
      </c>
      <c r="L82" s="50" t="n">
        <v>13900000</v>
      </c>
      <c r="M82" s="77" t="s">
        <v>1377</v>
      </c>
      <c r="N82" s="88" t="s">
        <v>426</v>
      </c>
    </row>
    <row r="83" customFormat="false" ht="21.6" hidden="false" customHeight="false" outlineLevel="0" collapsed="false">
      <c r="B83" s="46" t="s">
        <v>1378</v>
      </c>
      <c r="C83" s="46" t="s">
        <v>1125</v>
      </c>
      <c r="D83" s="229" t="s">
        <v>54</v>
      </c>
      <c r="E83" s="74" t="s">
        <v>54</v>
      </c>
      <c r="F83" s="75" t="s">
        <v>19</v>
      </c>
      <c r="G83" s="213" t="n">
        <v>41674</v>
      </c>
      <c r="H83" s="83" t="n">
        <v>8</v>
      </c>
      <c r="I83" s="83" t="n">
        <v>1</v>
      </c>
      <c r="J83" s="50" t="n">
        <v>16221000</v>
      </c>
      <c r="K83" s="50" t="n">
        <v>10572014</v>
      </c>
      <c r="L83" s="50" t="n">
        <v>10590000</v>
      </c>
      <c r="M83" s="77" t="s">
        <v>1260</v>
      </c>
      <c r="N83" s="88" t="s">
        <v>133</v>
      </c>
    </row>
    <row r="84" customFormat="false" ht="21.6" hidden="false" customHeight="false" outlineLevel="0" collapsed="false">
      <c r="B84" s="46" t="s">
        <v>1379</v>
      </c>
      <c r="C84" s="46" t="s">
        <v>1125</v>
      </c>
      <c r="D84" s="229" t="s">
        <v>220</v>
      </c>
      <c r="E84" s="74" t="s">
        <v>507</v>
      </c>
      <c r="F84" s="75" t="s">
        <v>19</v>
      </c>
      <c r="G84" s="213" t="n">
        <v>41722</v>
      </c>
      <c r="H84" s="83" t="n">
        <v>7</v>
      </c>
      <c r="I84" s="83" t="n">
        <v>1</v>
      </c>
      <c r="J84" s="50" t="n">
        <v>13721000</v>
      </c>
      <c r="K84" s="50" t="n">
        <v>9737600</v>
      </c>
      <c r="L84" s="50" t="n">
        <v>9970000</v>
      </c>
      <c r="M84" s="77" t="s">
        <v>1279</v>
      </c>
      <c r="N84" s="88" t="s">
        <v>106</v>
      </c>
    </row>
    <row r="85" customFormat="false" ht="10.8" hidden="false" customHeight="false" outlineLevel="0" collapsed="false">
      <c r="B85" s="46" t="s">
        <v>1380</v>
      </c>
      <c r="C85" s="46" t="s">
        <v>1125</v>
      </c>
      <c r="D85" s="229" t="s">
        <v>316</v>
      </c>
      <c r="E85" s="74" t="s">
        <v>507</v>
      </c>
      <c r="F85" s="75" t="s">
        <v>19</v>
      </c>
      <c r="G85" s="213" t="n">
        <v>41722</v>
      </c>
      <c r="H85" s="83" t="n">
        <v>5</v>
      </c>
      <c r="I85" s="83" t="n">
        <v>1</v>
      </c>
      <c r="J85" s="50" t="n">
        <v>9347000</v>
      </c>
      <c r="K85" s="50" t="n">
        <v>7166892</v>
      </c>
      <c r="L85" s="50" t="n">
        <v>7470000</v>
      </c>
      <c r="M85" s="77" t="s">
        <v>1281</v>
      </c>
      <c r="N85" s="88" t="s">
        <v>426</v>
      </c>
    </row>
    <row r="86" customFormat="false" ht="21.6" hidden="false" customHeight="false" outlineLevel="0" collapsed="false">
      <c r="B86" s="46" t="s">
        <v>1381</v>
      </c>
      <c r="C86" s="46" t="s">
        <v>1125</v>
      </c>
      <c r="D86" s="229" t="s">
        <v>54</v>
      </c>
      <c r="E86" s="74" t="s">
        <v>54</v>
      </c>
      <c r="F86" s="75" t="s">
        <v>19</v>
      </c>
      <c r="G86" s="213" t="n">
        <v>41722</v>
      </c>
      <c r="H86" s="83" t="n">
        <v>4</v>
      </c>
      <c r="I86" s="83" t="n">
        <v>1</v>
      </c>
      <c r="J86" s="50" t="n">
        <v>3169000</v>
      </c>
      <c r="K86" s="50" t="n">
        <v>2330912</v>
      </c>
      <c r="L86" s="50" t="n">
        <v>2430000</v>
      </c>
      <c r="M86" s="77" t="s">
        <v>1287</v>
      </c>
      <c r="N86" s="88" t="s">
        <v>521</v>
      </c>
    </row>
    <row r="87" customFormat="false" ht="21.6" hidden="false" customHeight="false" outlineLevel="0" collapsed="false">
      <c r="B87" s="46" t="s">
        <v>1382</v>
      </c>
      <c r="C87" s="46" t="s">
        <v>1125</v>
      </c>
      <c r="D87" s="229" t="s">
        <v>54</v>
      </c>
      <c r="E87" s="74" t="s">
        <v>54</v>
      </c>
      <c r="F87" s="75" t="s">
        <v>19</v>
      </c>
      <c r="G87" s="213" t="n">
        <v>41722</v>
      </c>
      <c r="H87" s="83" t="n">
        <v>4</v>
      </c>
      <c r="I87" s="83" t="n">
        <v>1</v>
      </c>
      <c r="J87" s="50" t="n">
        <v>2609000</v>
      </c>
      <c r="K87" s="50" t="n">
        <v>2000498</v>
      </c>
      <c r="L87" s="50" t="n">
        <v>2050000</v>
      </c>
      <c r="M87" s="77" t="s">
        <v>1293</v>
      </c>
      <c r="N87" s="88" t="s">
        <v>521</v>
      </c>
    </row>
    <row r="88" customFormat="false" ht="21.6" hidden="false" customHeight="false" outlineLevel="0" collapsed="false">
      <c r="B88" s="46" t="s">
        <v>1383</v>
      </c>
      <c r="C88" s="46" t="s">
        <v>1125</v>
      </c>
      <c r="D88" s="229" t="s">
        <v>54</v>
      </c>
      <c r="E88" s="74" t="s">
        <v>54</v>
      </c>
      <c r="F88" s="75" t="s">
        <v>19</v>
      </c>
      <c r="G88" s="213" t="n">
        <v>41722</v>
      </c>
      <c r="H88" s="83" t="s">
        <v>243</v>
      </c>
      <c r="I88" s="83" t="s">
        <v>243</v>
      </c>
      <c r="J88" s="50" t="n">
        <v>1990000</v>
      </c>
      <c r="K88" s="85" t="s">
        <v>457</v>
      </c>
      <c r="L88" s="50" t="n">
        <v>0</v>
      </c>
      <c r="M88" s="86" t="n">
        <v>0</v>
      </c>
      <c r="N88" s="72" t="s">
        <v>128</v>
      </c>
    </row>
    <row r="89" customFormat="false" ht="10.8" hidden="false" customHeight="false" outlineLevel="0" collapsed="false">
      <c r="B89" s="157" t="s">
        <v>1384</v>
      </c>
      <c r="C89" s="157" t="s">
        <v>1125</v>
      </c>
      <c r="D89" s="230" t="s">
        <v>506</v>
      </c>
      <c r="E89" s="158" t="s">
        <v>507</v>
      </c>
      <c r="F89" s="159" t="s">
        <v>19</v>
      </c>
      <c r="G89" s="231" t="n">
        <v>41732</v>
      </c>
      <c r="H89" s="232" t="n">
        <v>0</v>
      </c>
      <c r="I89" s="232" t="n">
        <v>0</v>
      </c>
      <c r="J89" s="162" t="n">
        <v>4422000</v>
      </c>
      <c r="K89" s="233"/>
      <c r="L89" s="234"/>
      <c r="M89" s="235"/>
      <c r="N89" s="236"/>
    </row>
    <row r="90" customFormat="false" ht="21.6" hidden="false" customHeight="false" outlineLevel="0" collapsed="false">
      <c r="B90" s="157" t="s">
        <v>1385</v>
      </c>
      <c r="C90" s="157" t="s">
        <v>1125</v>
      </c>
      <c r="D90" s="230" t="s">
        <v>506</v>
      </c>
      <c r="E90" s="158" t="s">
        <v>507</v>
      </c>
      <c r="F90" s="159" t="s">
        <v>19</v>
      </c>
      <c r="G90" s="231" t="n">
        <v>41732</v>
      </c>
      <c r="H90" s="232" t="n">
        <v>0</v>
      </c>
      <c r="I90" s="232" t="n">
        <v>0</v>
      </c>
      <c r="J90" s="162" t="n">
        <v>4292000</v>
      </c>
      <c r="K90" s="163"/>
      <c r="L90" s="119"/>
      <c r="M90" s="120"/>
      <c r="N90" s="237"/>
    </row>
    <row r="91" customFormat="false" ht="21.6" hidden="false" customHeight="false" outlineLevel="0" collapsed="false">
      <c r="B91" s="157" t="s">
        <v>1386</v>
      </c>
      <c r="C91" s="157" t="s">
        <v>1125</v>
      </c>
      <c r="D91" s="230" t="s">
        <v>506</v>
      </c>
      <c r="E91" s="158" t="s">
        <v>507</v>
      </c>
      <c r="F91" s="159" t="s">
        <v>19</v>
      </c>
      <c r="G91" s="231" t="n">
        <v>41732</v>
      </c>
      <c r="H91" s="232" t="n">
        <v>0</v>
      </c>
      <c r="I91" s="232" t="n">
        <v>0</v>
      </c>
      <c r="J91" s="162" t="n">
        <v>4032000</v>
      </c>
      <c r="K91" s="163"/>
      <c r="L91" s="238" t="s">
        <v>1387</v>
      </c>
      <c r="M91" s="120"/>
      <c r="N91" s="237"/>
    </row>
    <row r="92" customFormat="false" ht="21.6" hidden="false" customHeight="false" outlineLevel="0" collapsed="false">
      <c r="B92" s="157" t="s">
        <v>1388</v>
      </c>
      <c r="C92" s="157" t="s">
        <v>1125</v>
      </c>
      <c r="D92" s="230" t="s">
        <v>506</v>
      </c>
      <c r="E92" s="158" t="s">
        <v>507</v>
      </c>
      <c r="F92" s="159" t="s">
        <v>19</v>
      </c>
      <c r="G92" s="231" t="n">
        <v>41732</v>
      </c>
      <c r="H92" s="232" t="n">
        <v>0</v>
      </c>
      <c r="I92" s="232" t="n">
        <v>0</v>
      </c>
      <c r="J92" s="162" t="n">
        <v>3966000</v>
      </c>
      <c r="K92" s="163"/>
      <c r="L92" s="238" t="s">
        <v>1389</v>
      </c>
      <c r="M92" s="120"/>
      <c r="N92" s="237"/>
    </row>
    <row r="93" customFormat="false" ht="21.6" hidden="false" customHeight="false" outlineLevel="0" collapsed="false">
      <c r="B93" s="157" t="s">
        <v>1390</v>
      </c>
      <c r="C93" s="157" t="s">
        <v>1125</v>
      </c>
      <c r="D93" s="230" t="s">
        <v>506</v>
      </c>
      <c r="E93" s="158" t="s">
        <v>507</v>
      </c>
      <c r="F93" s="159" t="s">
        <v>19</v>
      </c>
      <c r="G93" s="231" t="n">
        <v>41732</v>
      </c>
      <c r="H93" s="232" t="n">
        <v>0</v>
      </c>
      <c r="I93" s="232" t="n">
        <v>0</v>
      </c>
      <c r="J93" s="162" t="n">
        <v>3056000</v>
      </c>
      <c r="K93" s="163"/>
      <c r="L93" s="119"/>
      <c r="M93" s="120"/>
      <c r="N93" s="237"/>
    </row>
    <row r="94" customFormat="false" ht="21.6" hidden="false" customHeight="false" outlineLevel="0" collapsed="false">
      <c r="B94" s="157" t="s">
        <v>1391</v>
      </c>
      <c r="C94" s="157" t="s">
        <v>1125</v>
      </c>
      <c r="D94" s="230" t="s">
        <v>506</v>
      </c>
      <c r="E94" s="158" t="s">
        <v>507</v>
      </c>
      <c r="F94" s="159" t="s">
        <v>19</v>
      </c>
      <c r="G94" s="231" t="n">
        <v>41732</v>
      </c>
      <c r="H94" s="232" t="n">
        <v>0</v>
      </c>
      <c r="I94" s="232" t="n">
        <v>0</v>
      </c>
      <c r="J94" s="162" t="n">
        <v>2861000</v>
      </c>
      <c r="K94" s="163"/>
      <c r="L94" s="119"/>
      <c r="M94" s="120"/>
      <c r="N94" s="237"/>
    </row>
    <row r="95" customFormat="false" ht="21.6" hidden="false" customHeight="false" outlineLevel="0" collapsed="false">
      <c r="B95" s="157" t="s">
        <v>1383</v>
      </c>
      <c r="C95" s="157" t="s">
        <v>1125</v>
      </c>
      <c r="D95" s="230" t="s">
        <v>54</v>
      </c>
      <c r="E95" s="158" t="s">
        <v>54</v>
      </c>
      <c r="F95" s="159" t="s">
        <v>19</v>
      </c>
      <c r="G95" s="231" t="n">
        <v>41732</v>
      </c>
      <c r="H95" s="232" t="n">
        <v>0</v>
      </c>
      <c r="I95" s="232" t="n">
        <v>0</v>
      </c>
      <c r="J95" s="162" t="n">
        <v>1990000</v>
      </c>
      <c r="K95" s="165"/>
      <c r="L95" s="166"/>
      <c r="M95" s="167"/>
      <c r="N95" s="239"/>
    </row>
  </sheetData>
  <mergeCells count="1">
    <mergeCell ref="B1:D1"/>
  </mergeCells>
  <conditionalFormatting sqref="A2:IV95 A97:IV65536 A1:B1 E1:IV1">
    <cfRule type="cellIs" priority="2" operator="equal" aboveAverage="0" equalAverage="0" bottom="0" percent="0" rank="0" text="" dxfId="15">
      <formula>0</formula>
    </cfRule>
  </conditionalFormatting>
  <dataValidations count="1">
    <dataValidation allowBlank="true" errorStyle="stop" operator="between" showDropDown="false" showErrorMessage="true" showInputMessage="false" sqref="B1:B3 C2:I3 M2:M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42.61"/>
    <col collapsed="false" customWidth="true" hidden="false" outlineLevel="0" max="3" min="3" style="1" width="5.12"/>
    <col collapsed="false" customWidth="true" hidden="false" outlineLevel="0" max="4" min="4" style="1" width="13.86"/>
    <col collapsed="false" customWidth="true" hidden="false" outlineLevel="0" max="5" min="5" style="4" width="13.61"/>
    <col collapsed="false" customWidth="true" hidden="false" outlineLevel="0" max="6" min="6" style="5" width="5.99"/>
    <col collapsed="false" customWidth="true" hidden="false" outlineLevel="0" max="7" min="7" style="200" width="5.99"/>
    <col collapsed="false" customWidth="true" hidden="false" outlineLevel="0" max="9" min="8" style="90" width="5.86"/>
    <col collapsed="false" customWidth="true" hidden="false" outlineLevel="0" max="10" min="10" style="8" width="12.99"/>
    <col collapsed="false" customWidth="true" hidden="false" outlineLevel="0" max="12" min="11" style="8" width="13.37"/>
    <col collapsed="false" customWidth="true" hidden="false" outlineLevel="0" max="13" min="13" style="9" width="26.87"/>
    <col collapsed="false" customWidth="true" hidden="false" outlineLevel="0" max="14" min="14" style="2" width="14.61"/>
    <col collapsed="false" customWidth="true" hidden="false" outlineLevel="0" max="15" min="15" style="11" width="11.61"/>
    <col collapsed="false" customWidth="true" hidden="false" outlineLevel="0" max="16" min="16" style="1" width="5.12"/>
    <col collapsed="false" customWidth="true" hidden="false" outlineLevel="0" max="17" min="17" style="10" width="6.12"/>
    <col collapsed="false" customWidth="true" hidden="false" outlineLevel="0" max="18" min="18" style="1" width="4.99"/>
    <col collapsed="false" customWidth="true" hidden="false" outlineLevel="0" max="20" min="19" style="11" width="12.11"/>
    <col collapsed="false" customWidth="true" hidden="false" outlineLevel="0" max="23" min="21" style="1" width="12.11"/>
    <col collapsed="false" customWidth="true" hidden="false" outlineLevel="0" max="25" min="24" style="12" width="7.5"/>
    <col collapsed="false" customWidth="true" hidden="false" outlineLevel="0" max="26" min="26" style="13" width="5.99"/>
    <col collapsed="false" customWidth="true" hidden="false" outlineLevel="0" max="27" min="27" style="14" width="6.49"/>
    <col collapsed="false" customWidth="true" hidden="false" outlineLevel="0" max="28" min="28" style="1" width="5.99"/>
    <col collapsed="false" customWidth="true" hidden="false" outlineLevel="0" max="29" min="29" style="11" width="12.11"/>
    <col collapsed="false" customWidth="false" hidden="false" outlineLevel="0" max="257" min="30" style="1" width="8.99"/>
  </cols>
  <sheetData>
    <row r="1" customFormat="false" ht="30.75" hidden="false" customHeight="true" outlineLevel="0" collapsed="false">
      <c r="B1" s="217" t="s">
        <v>1392</v>
      </c>
      <c r="C1" s="203"/>
      <c r="D1" s="204"/>
      <c r="E1" s="204"/>
      <c r="F1" s="204"/>
      <c r="G1" s="204"/>
      <c r="H1" s="204"/>
      <c r="I1" s="204"/>
      <c r="J1" s="218"/>
      <c r="K1" s="218"/>
      <c r="L1" s="218"/>
    </row>
    <row r="2" s="21" customFormat="true" ht="24" hidden="false" customHeight="true" outlineLevel="0" collapsed="false">
      <c r="B2" s="205" t="s">
        <v>1119</v>
      </c>
      <c r="C2" s="206" t="s">
        <v>4</v>
      </c>
      <c r="D2" s="205" t="s">
        <v>5</v>
      </c>
      <c r="E2" s="205" t="s">
        <v>1120</v>
      </c>
      <c r="F2" s="207" t="s">
        <v>7</v>
      </c>
      <c r="G2" s="208" t="s">
        <v>8</v>
      </c>
      <c r="H2" s="220" t="s">
        <v>9</v>
      </c>
      <c r="I2" s="220" t="s">
        <v>10</v>
      </c>
      <c r="J2" s="221" t="s">
        <v>11</v>
      </c>
      <c r="K2" s="221" t="s">
        <v>1121</v>
      </c>
      <c r="L2" s="221" t="s">
        <v>13</v>
      </c>
      <c r="M2" s="205" t="s">
        <v>1122</v>
      </c>
      <c r="N2" s="205" t="s">
        <v>1123</v>
      </c>
      <c r="O2" s="29"/>
      <c r="Q2" s="28"/>
      <c r="S2" s="29"/>
      <c r="T2" s="29"/>
      <c r="X2" s="30"/>
      <c r="Y2" s="30"/>
      <c r="Z2" s="31"/>
      <c r="AA2" s="32"/>
      <c r="AC2" s="29"/>
    </row>
    <row r="3" s="222" customFormat="true" ht="11.25" hidden="false" customHeight="true" outlineLevel="0" collapsed="false">
      <c r="B3" s="34" t="s">
        <v>1393</v>
      </c>
      <c r="C3" s="54" t="s">
        <v>1394</v>
      </c>
      <c r="D3" s="34" t="s">
        <v>291</v>
      </c>
      <c r="E3" s="34" t="s">
        <v>291</v>
      </c>
      <c r="F3" s="36" t="s">
        <v>19</v>
      </c>
      <c r="G3" s="66" t="n">
        <v>41382</v>
      </c>
      <c r="H3" s="38" t="n">
        <v>6</v>
      </c>
      <c r="I3" s="38" t="n">
        <v>1</v>
      </c>
      <c r="J3" s="39" t="n">
        <v>523000</v>
      </c>
      <c r="K3" s="39" t="n">
        <v>387090</v>
      </c>
      <c r="L3" s="39" t="n">
        <v>510000</v>
      </c>
      <c r="M3" s="34" t="s">
        <v>1395</v>
      </c>
      <c r="N3" s="40" t="s">
        <v>644</v>
      </c>
      <c r="O3" s="142"/>
      <c r="Q3" s="225"/>
      <c r="S3" s="142"/>
      <c r="T3" s="142"/>
      <c r="X3" s="226"/>
      <c r="Y3" s="226"/>
      <c r="Z3" s="227"/>
      <c r="AA3" s="228"/>
      <c r="AC3" s="142"/>
    </row>
    <row r="4" customFormat="false" ht="21.6" hidden="false" customHeight="false" outlineLevel="0" collapsed="false">
      <c r="B4" s="34" t="s">
        <v>1396</v>
      </c>
      <c r="C4" s="34" t="s">
        <v>1394</v>
      </c>
      <c r="D4" s="34" t="s">
        <v>1397</v>
      </c>
      <c r="E4" s="34" t="s">
        <v>1032</v>
      </c>
      <c r="F4" s="36" t="s">
        <v>19</v>
      </c>
      <c r="G4" s="66" t="n">
        <v>41422</v>
      </c>
      <c r="H4" s="38" t="n">
        <v>6</v>
      </c>
      <c r="I4" s="38" t="n">
        <v>1</v>
      </c>
      <c r="J4" s="39" t="n">
        <v>1643000</v>
      </c>
      <c r="K4" s="50" t="n">
        <v>1260667</v>
      </c>
      <c r="L4" s="39" t="n">
        <v>1278000</v>
      </c>
      <c r="M4" s="34" t="s">
        <v>1285</v>
      </c>
      <c r="N4" s="40" t="n">
        <v>0</v>
      </c>
    </row>
    <row r="5" customFormat="false" ht="21.6" hidden="false" customHeight="false" outlineLevel="0" collapsed="false">
      <c r="B5" s="34" t="s">
        <v>1398</v>
      </c>
      <c r="C5" s="34" t="s">
        <v>1394</v>
      </c>
      <c r="D5" s="34" t="s">
        <v>1397</v>
      </c>
      <c r="E5" s="34" t="s">
        <v>1032</v>
      </c>
      <c r="F5" s="36" t="s">
        <v>19</v>
      </c>
      <c r="G5" s="66" t="n">
        <v>41422</v>
      </c>
      <c r="H5" s="38" t="n">
        <v>6</v>
      </c>
      <c r="I5" s="38" t="n">
        <v>1</v>
      </c>
      <c r="J5" s="39" t="n">
        <v>1892000</v>
      </c>
      <c r="K5" s="50" t="n">
        <v>1451922</v>
      </c>
      <c r="L5" s="39" t="n">
        <v>1500000</v>
      </c>
      <c r="M5" s="34" t="s">
        <v>1324</v>
      </c>
      <c r="N5" s="40" t="n">
        <v>0</v>
      </c>
    </row>
    <row r="6" customFormat="false" ht="21.6" hidden="false" customHeight="false" outlineLevel="0" collapsed="false">
      <c r="B6" s="34" t="s">
        <v>1399</v>
      </c>
      <c r="C6" s="34" t="s">
        <v>1394</v>
      </c>
      <c r="D6" s="34" t="s">
        <v>559</v>
      </c>
      <c r="E6" s="34" t="s">
        <v>559</v>
      </c>
      <c r="F6" s="36" t="s">
        <v>19</v>
      </c>
      <c r="G6" s="66" t="n">
        <v>41424</v>
      </c>
      <c r="H6" s="38" t="n">
        <v>6</v>
      </c>
      <c r="I6" s="38" t="n">
        <v>1</v>
      </c>
      <c r="J6" s="39" t="n">
        <v>1165000</v>
      </c>
      <c r="K6" s="50" t="n">
        <v>894350</v>
      </c>
      <c r="L6" s="39" t="n">
        <v>895000</v>
      </c>
      <c r="M6" s="34" t="s">
        <v>1400</v>
      </c>
      <c r="N6" s="40" t="n">
        <v>0</v>
      </c>
    </row>
    <row r="7" customFormat="false" ht="21.6" hidden="false" customHeight="false" outlineLevel="0" collapsed="false">
      <c r="B7" s="34" t="s">
        <v>1401</v>
      </c>
      <c r="C7" s="34" t="s">
        <v>1394</v>
      </c>
      <c r="D7" s="34" t="s">
        <v>559</v>
      </c>
      <c r="E7" s="34" t="s">
        <v>559</v>
      </c>
      <c r="F7" s="36" t="s">
        <v>19</v>
      </c>
      <c r="G7" s="66" t="n">
        <v>41424</v>
      </c>
      <c r="H7" s="38" t="n">
        <v>6</v>
      </c>
      <c r="I7" s="38" t="n">
        <v>1</v>
      </c>
      <c r="J7" s="39" t="n">
        <v>1031000</v>
      </c>
      <c r="K7" s="50" t="n">
        <v>791634</v>
      </c>
      <c r="L7" s="39" t="n">
        <v>800000</v>
      </c>
      <c r="M7" s="34" t="s">
        <v>1402</v>
      </c>
      <c r="N7" s="40" t="n">
        <v>0</v>
      </c>
    </row>
    <row r="8" customFormat="false" ht="21.6" hidden="false" customHeight="false" outlineLevel="0" collapsed="false">
      <c r="B8" s="46" t="s">
        <v>1403</v>
      </c>
      <c r="C8" s="46" t="s">
        <v>1394</v>
      </c>
      <c r="D8" s="47" t="s">
        <v>559</v>
      </c>
      <c r="E8" s="47" t="s">
        <v>559</v>
      </c>
      <c r="F8" s="68" t="s">
        <v>19</v>
      </c>
      <c r="G8" s="49" t="n">
        <v>41424</v>
      </c>
      <c r="H8" s="47" t="n">
        <v>6</v>
      </c>
      <c r="I8" s="47" t="n">
        <v>1</v>
      </c>
      <c r="J8" s="50" t="n">
        <v>1004000</v>
      </c>
      <c r="K8" s="50" t="n">
        <v>771059</v>
      </c>
      <c r="L8" s="50" t="n">
        <v>983000</v>
      </c>
      <c r="M8" s="51" t="s">
        <v>1285</v>
      </c>
      <c r="N8" s="52" t="n">
        <v>0</v>
      </c>
    </row>
    <row r="9" customFormat="false" ht="21.6" hidden="false" customHeight="false" outlineLevel="0" collapsed="false">
      <c r="B9" s="34" t="s">
        <v>1404</v>
      </c>
      <c r="C9" s="34" t="s">
        <v>1394</v>
      </c>
      <c r="D9" s="34" t="s">
        <v>559</v>
      </c>
      <c r="E9" s="34" t="s">
        <v>559</v>
      </c>
      <c r="F9" s="36" t="s">
        <v>19</v>
      </c>
      <c r="G9" s="66" t="n">
        <v>41424</v>
      </c>
      <c r="H9" s="38" t="n">
        <v>6</v>
      </c>
      <c r="I9" s="38" t="n">
        <v>1</v>
      </c>
      <c r="J9" s="39" t="n">
        <v>1124000</v>
      </c>
      <c r="K9" s="50" t="n">
        <v>863077</v>
      </c>
      <c r="L9" s="39" t="n">
        <v>1100000</v>
      </c>
      <c r="M9" s="34" t="s">
        <v>1272</v>
      </c>
      <c r="N9" s="40" t="s">
        <v>1405</v>
      </c>
    </row>
    <row r="10" customFormat="false" ht="21.6" hidden="false" customHeight="false" outlineLevel="0" collapsed="false">
      <c r="B10" s="34" t="s">
        <v>1406</v>
      </c>
      <c r="C10" s="34" t="s">
        <v>1394</v>
      </c>
      <c r="D10" s="34" t="s">
        <v>18</v>
      </c>
      <c r="E10" s="34" t="s">
        <v>18</v>
      </c>
      <c r="F10" s="36" t="s">
        <v>456</v>
      </c>
      <c r="G10" s="66" t="n">
        <v>41428</v>
      </c>
      <c r="H10" s="38" t="n">
        <v>1</v>
      </c>
      <c r="I10" s="38" t="n">
        <v>2</v>
      </c>
      <c r="J10" s="39" t="n">
        <v>511000</v>
      </c>
      <c r="K10" s="85" t="s">
        <v>457</v>
      </c>
      <c r="L10" s="39" t="n">
        <v>511000</v>
      </c>
      <c r="M10" s="34" t="s">
        <v>1407</v>
      </c>
      <c r="N10" s="40"/>
    </row>
    <row r="11" customFormat="false" ht="21.6" hidden="false" customHeight="false" outlineLevel="0" collapsed="false">
      <c r="B11" s="34" t="s">
        <v>1408</v>
      </c>
      <c r="C11" s="34" t="s">
        <v>1394</v>
      </c>
      <c r="D11" s="34" t="s">
        <v>1032</v>
      </c>
      <c r="E11" s="34" t="s">
        <v>1032</v>
      </c>
      <c r="F11" s="36" t="s">
        <v>19</v>
      </c>
      <c r="G11" s="66" t="n">
        <v>41506</v>
      </c>
      <c r="H11" s="38" t="n">
        <v>6</v>
      </c>
      <c r="I11" s="38" t="n">
        <v>1</v>
      </c>
      <c r="J11" s="39" t="n">
        <v>1177000</v>
      </c>
      <c r="K11" s="50" t="n">
        <v>903239</v>
      </c>
      <c r="L11" s="39" t="n">
        <v>1100000</v>
      </c>
      <c r="M11" s="34" t="s">
        <v>1409</v>
      </c>
      <c r="N11" s="40"/>
    </row>
    <row r="12" customFormat="false" ht="21.6" hidden="false" customHeight="false" outlineLevel="0" collapsed="false">
      <c r="B12" s="34" t="s">
        <v>1410</v>
      </c>
      <c r="C12" s="34" t="s">
        <v>1394</v>
      </c>
      <c r="D12" s="34" t="s">
        <v>54</v>
      </c>
      <c r="E12" s="34" t="s">
        <v>54</v>
      </c>
      <c r="F12" s="36" t="s">
        <v>19</v>
      </c>
      <c r="G12" s="66" t="n">
        <v>41519</v>
      </c>
      <c r="H12" s="38" t="n">
        <v>6</v>
      </c>
      <c r="I12" s="38" t="n">
        <v>1</v>
      </c>
      <c r="J12" s="39" t="n">
        <v>1246000</v>
      </c>
      <c r="K12" s="50" t="n">
        <v>955920</v>
      </c>
      <c r="L12" s="39" t="n">
        <v>1180000</v>
      </c>
      <c r="M12" s="34" t="s">
        <v>1411</v>
      </c>
      <c r="N12" s="40" t="s">
        <v>133</v>
      </c>
    </row>
    <row r="13" customFormat="false" ht="21.6" hidden="false" customHeight="false" outlineLevel="0" collapsed="false">
      <c r="B13" s="34" t="s">
        <v>1412</v>
      </c>
      <c r="C13" s="34" t="s">
        <v>1394</v>
      </c>
      <c r="D13" s="34" t="s">
        <v>227</v>
      </c>
      <c r="E13" s="34" t="s">
        <v>227</v>
      </c>
      <c r="F13" s="36" t="s">
        <v>19</v>
      </c>
      <c r="G13" s="66" t="n">
        <v>41526</v>
      </c>
      <c r="H13" s="38" t="n">
        <v>5</v>
      </c>
      <c r="I13" s="38" t="n">
        <v>1</v>
      </c>
      <c r="J13" s="39" t="n">
        <v>920000</v>
      </c>
      <c r="K13" s="50" t="n">
        <v>705507</v>
      </c>
      <c r="L13" s="39" t="n">
        <v>720000</v>
      </c>
      <c r="M13" s="34" t="s">
        <v>1402</v>
      </c>
      <c r="N13" s="40" t="s">
        <v>106</v>
      </c>
    </row>
    <row r="14" customFormat="false" ht="21.6" hidden="false" customHeight="false" outlineLevel="0" collapsed="false">
      <c r="B14" s="34" t="s">
        <v>1413</v>
      </c>
      <c r="C14" s="34" t="s">
        <v>1394</v>
      </c>
      <c r="D14" s="34" t="s">
        <v>227</v>
      </c>
      <c r="E14" s="34" t="s">
        <v>227</v>
      </c>
      <c r="F14" s="36" t="s">
        <v>456</v>
      </c>
      <c r="G14" s="66" t="n">
        <v>41528</v>
      </c>
      <c r="H14" s="38" t="n">
        <v>1</v>
      </c>
      <c r="I14" s="38" t="n">
        <v>1</v>
      </c>
      <c r="J14" s="39" t="n">
        <v>2905000</v>
      </c>
      <c r="K14" s="85" t="s">
        <v>457</v>
      </c>
      <c r="L14" s="39" t="n">
        <v>1400000</v>
      </c>
      <c r="M14" s="34" t="s">
        <v>1229</v>
      </c>
      <c r="N14" s="97"/>
    </row>
    <row r="15" customFormat="false" ht="21.6" hidden="false" customHeight="false" outlineLevel="0" collapsed="false">
      <c r="B15" s="46" t="s">
        <v>1414</v>
      </c>
      <c r="C15" s="46" t="s">
        <v>1394</v>
      </c>
      <c r="D15" s="46" t="s">
        <v>54</v>
      </c>
      <c r="E15" s="74" t="s">
        <v>54</v>
      </c>
      <c r="F15" s="75" t="s">
        <v>19</v>
      </c>
      <c r="G15" s="213" t="n">
        <v>41597</v>
      </c>
      <c r="H15" s="83" t="n">
        <v>3</v>
      </c>
      <c r="I15" s="83" t="n">
        <v>1</v>
      </c>
      <c r="J15" s="50" t="n">
        <v>981000</v>
      </c>
      <c r="K15" s="50" t="n">
        <v>752784</v>
      </c>
      <c r="L15" s="50" t="n">
        <v>981000</v>
      </c>
      <c r="M15" s="77" t="s">
        <v>1409</v>
      </c>
      <c r="N15" s="88" t="s">
        <v>361</v>
      </c>
    </row>
    <row r="16" customFormat="false" ht="21.6" hidden="false" customHeight="false" outlineLevel="0" collapsed="false">
      <c r="B16" s="46" t="s">
        <v>1415</v>
      </c>
      <c r="C16" s="46" t="s">
        <v>1394</v>
      </c>
      <c r="D16" s="46" t="s">
        <v>559</v>
      </c>
      <c r="E16" s="74" t="s">
        <v>559</v>
      </c>
      <c r="F16" s="75" t="s">
        <v>19</v>
      </c>
      <c r="G16" s="213" t="n">
        <v>41676</v>
      </c>
      <c r="H16" s="83" t="n">
        <v>4</v>
      </c>
      <c r="I16" s="83" t="n">
        <v>1</v>
      </c>
      <c r="J16" s="50" t="n">
        <v>1660000</v>
      </c>
      <c r="K16" s="50" t="n">
        <v>1272953</v>
      </c>
      <c r="L16" s="50" t="n">
        <v>1290000</v>
      </c>
      <c r="M16" s="77" t="s">
        <v>1411</v>
      </c>
      <c r="N16" s="88" t="s">
        <v>521</v>
      </c>
    </row>
    <row r="17" customFormat="false" ht="21.6" hidden="false" customHeight="false" outlineLevel="0" collapsed="false">
      <c r="B17" s="46" t="s">
        <v>1416</v>
      </c>
      <c r="C17" s="46" t="s">
        <v>1394</v>
      </c>
      <c r="D17" s="46" t="s">
        <v>559</v>
      </c>
      <c r="E17" s="74" t="s">
        <v>559</v>
      </c>
      <c r="F17" s="75" t="s">
        <v>456</v>
      </c>
      <c r="G17" s="213" t="n">
        <v>41674</v>
      </c>
      <c r="H17" s="83" t="n">
        <v>1</v>
      </c>
      <c r="I17" s="83" t="n">
        <v>1</v>
      </c>
      <c r="J17" s="50" t="n">
        <v>987000</v>
      </c>
      <c r="K17" s="85" t="s">
        <v>457</v>
      </c>
      <c r="L17" s="50" t="n">
        <v>960000</v>
      </c>
      <c r="M17" s="77" t="s">
        <v>1400</v>
      </c>
      <c r="N17" s="88" t="n">
        <v>0</v>
      </c>
    </row>
    <row r="18" customFormat="false" ht="21.6" hidden="false" customHeight="false" outlineLevel="0" collapsed="false">
      <c r="B18" s="46" t="s">
        <v>1417</v>
      </c>
      <c r="C18" s="46" t="s">
        <v>1394</v>
      </c>
      <c r="D18" s="46" t="s">
        <v>559</v>
      </c>
      <c r="E18" s="74" t="s">
        <v>559</v>
      </c>
      <c r="F18" s="75" t="s">
        <v>456</v>
      </c>
      <c r="G18" s="213" t="n">
        <v>41674</v>
      </c>
      <c r="H18" s="83" t="n">
        <v>1</v>
      </c>
      <c r="I18" s="83" t="n">
        <v>4</v>
      </c>
      <c r="J18" s="50" t="n">
        <v>1649000</v>
      </c>
      <c r="K18" s="85" t="s">
        <v>457</v>
      </c>
      <c r="L18" s="50" t="n">
        <v>1620000</v>
      </c>
      <c r="M18" s="77" t="s">
        <v>1402</v>
      </c>
      <c r="N18" s="88" t="n">
        <v>0</v>
      </c>
    </row>
    <row r="19" customFormat="false" ht="21.6" hidden="false" customHeight="false" outlineLevel="0" collapsed="false">
      <c r="B19" s="46" t="s">
        <v>1418</v>
      </c>
      <c r="C19" s="46" t="s">
        <v>1394</v>
      </c>
      <c r="D19" s="46" t="s">
        <v>559</v>
      </c>
      <c r="E19" s="74" t="s">
        <v>559</v>
      </c>
      <c r="F19" s="75" t="s">
        <v>456</v>
      </c>
      <c r="G19" s="213" t="n">
        <v>41673</v>
      </c>
      <c r="H19" s="83" t="n">
        <v>1</v>
      </c>
      <c r="I19" s="83" t="n">
        <v>1</v>
      </c>
      <c r="J19" s="50" t="n">
        <v>1186000</v>
      </c>
      <c r="K19" s="85" t="s">
        <v>457</v>
      </c>
      <c r="L19" s="50" t="n">
        <v>1080000</v>
      </c>
      <c r="M19" s="77" t="s">
        <v>1285</v>
      </c>
      <c r="N19" s="88" t="n">
        <v>0</v>
      </c>
    </row>
    <row r="20" customFormat="false" ht="21.6" hidden="false" customHeight="false" outlineLevel="0" collapsed="false">
      <c r="B20" s="52" t="s">
        <v>1419</v>
      </c>
      <c r="C20" s="46" t="s">
        <v>1394</v>
      </c>
      <c r="D20" s="46" t="s">
        <v>1219</v>
      </c>
      <c r="E20" s="74" t="s">
        <v>1219</v>
      </c>
      <c r="F20" s="75" t="s">
        <v>19</v>
      </c>
      <c r="G20" s="213" t="n">
        <v>41698</v>
      </c>
      <c r="H20" s="83" t="n">
        <v>1</v>
      </c>
      <c r="I20" s="83" t="n">
        <v>1</v>
      </c>
      <c r="J20" s="50" t="n">
        <v>747000</v>
      </c>
      <c r="K20" s="50" t="n">
        <v>573537</v>
      </c>
      <c r="L20" s="50" t="n">
        <v>747000</v>
      </c>
      <c r="M20" s="77" t="s">
        <v>1420</v>
      </c>
      <c r="N20" s="88" t="s">
        <v>361</v>
      </c>
    </row>
  </sheetData>
  <conditionalFormatting sqref="B8">
    <cfRule type="expression" priority="2" aboveAverage="0" equalAverage="0" bottom="0" percent="0" rank="0" text="" dxfId="16">
      <formula>IV8="○"</formula>
    </cfRule>
  </conditionalFormatting>
  <conditionalFormatting sqref="A1:A65536 O1:IV65536 B1:N7 B9:N65536">
    <cfRule type="cellIs" priority="3" operator="equal" aboveAverage="0" equalAverage="0" bottom="0" percent="0" rank="0" text="" dxfId="17">
      <formula>0</formula>
    </cfRule>
  </conditionalFormatting>
  <conditionalFormatting sqref="C8:N8">
    <cfRule type="cellIs" priority="4" operator="equal" aboveAverage="0" equalAverage="0" bottom="0" percent="0" rank="0" text="" dxfId="18">
      <formula>0</formula>
    </cfRule>
  </conditionalFormatting>
  <dataValidations count="1">
    <dataValidation allowBlank="true" errorStyle="stop" operator="between" showDropDown="false" showErrorMessage="true" showInputMessage="false" sqref="B1:D3 E2:I3 M2:M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0.8" zeroHeight="false" outlineLevelRow="0" outlineLevelCol="0"/>
  <cols>
    <col collapsed="false" customWidth="true" hidden="false" outlineLevel="0" max="1" min="1" style="1" width="1.61"/>
    <col collapsed="false" customWidth="true" hidden="false" outlineLevel="0" max="2" min="2" style="1" width="42.61"/>
    <col collapsed="false" customWidth="true" hidden="false" outlineLevel="0" max="3" min="3" style="1" width="5.12"/>
    <col collapsed="false" customWidth="true" hidden="false" outlineLevel="0" max="4" min="4" style="1" width="13.86"/>
    <col collapsed="false" customWidth="true" hidden="false" outlineLevel="0" max="5" min="5" style="4" width="13.61"/>
    <col collapsed="false" customWidth="true" hidden="false" outlineLevel="0" max="6" min="6" style="5" width="6.12"/>
    <col collapsed="false" customWidth="true" hidden="false" outlineLevel="0" max="7" min="7" style="200" width="6.12"/>
    <col collapsed="false" customWidth="true" hidden="false" outlineLevel="0" max="8" min="8" style="90" width="6.12"/>
    <col collapsed="false" customWidth="true" hidden="false" outlineLevel="0" max="9" min="9" style="90" width="5.86"/>
    <col collapsed="false" customWidth="true" hidden="false" outlineLevel="0" max="10" min="10" style="8" width="12.99"/>
    <col collapsed="false" customWidth="true" hidden="false" outlineLevel="0" max="11" min="11" style="8" width="14.12"/>
    <col collapsed="false" customWidth="true" hidden="false" outlineLevel="0" max="12" min="12" style="8" width="13.86"/>
    <col collapsed="false" customWidth="true" hidden="false" outlineLevel="0" max="13" min="13" style="9" width="26.87"/>
    <col collapsed="false" customWidth="true" hidden="false" outlineLevel="0" max="14" min="14" style="2" width="16.86"/>
    <col collapsed="false" customWidth="true" hidden="false" outlineLevel="0" max="15" min="15" style="11" width="11.61"/>
    <col collapsed="false" customWidth="true" hidden="false" outlineLevel="0" max="16" min="16" style="1" width="5.12"/>
    <col collapsed="false" customWidth="true" hidden="false" outlineLevel="0" max="17" min="17" style="10" width="6.12"/>
    <col collapsed="false" customWidth="true" hidden="false" outlineLevel="0" max="18" min="18" style="1" width="4.99"/>
    <col collapsed="false" customWidth="true" hidden="false" outlineLevel="0" max="20" min="19" style="11" width="12.11"/>
    <col collapsed="false" customWidth="true" hidden="false" outlineLevel="0" max="23" min="21" style="1" width="12.11"/>
    <col collapsed="false" customWidth="true" hidden="false" outlineLevel="0" max="25" min="24" style="12" width="7.5"/>
    <col collapsed="false" customWidth="true" hidden="false" outlineLevel="0" max="26" min="26" style="13" width="5.99"/>
    <col collapsed="false" customWidth="true" hidden="false" outlineLevel="0" max="27" min="27" style="14" width="6.49"/>
    <col collapsed="false" customWidth="true" hidden="false" outlineLevel="0" max="28" min="28" style="1" width="5.99"/>
    <col collapsed="false" customWidth="true" hidden="false" outlineLevel="0" max="29" min="29" style="11" width="12.11"/>
    <col collapsed="false" customWidth="false" hidden="false" outlineLevel="0" max="257" min="30" style="1" width="8.99"/>
  </cols>
  <sheetData>
    <row r="1" customFormat="false" ht="30.75" hidden="false" customHeight="true" outlineLevel="0" collapsed="false">
      <c r="B1" s="217" t="s">
        <v>1421</v>
      </c>
      <c r="C1" s="203"/>
      <c r="D1" s="204"/>
      <c r="E1" s="204"/>
      <c r="F1" s="204"/>
      <c r="G1" s="204"/>
      <c r="H1" s="204"/>
      <c r="I1" s="204"/>
      <c r="J1" s="218"/>
      <c r="K1" s="218"/>
      <c r="L1" s="218"/>
    </row>
    <row r="2" s="21" customFormat="true" ht="24" hidden="false" customHeight="true" outlineLevel="0" collapsed="false">
      <c r="B2" s="205" t="s">
        <v>1119</v>
      </c>
      <c r="C2" s="206" t="s">
        <v>4</v>
      </c>
      <c r="D2" s="205" t="s">
        <v>5</v>
      </c>
      <c r="E2" s="205" t="s">
        <v>1120</v>
      </c>
      <c r="F2" s="207" t="s">
        <v>7</v>
      </c>
      <c r="G2" s="208" t="s">
        <v>8</v>
      </c>
      <c r="H2" s="220" t="s">
        <v>9</v>
      </c>
      <c r="I2" s="220" t="s">
        <v>10</v>
      </c>
      <c r="J2" s="221" t="s">
        <v>11</v>
      </c>
      <c r="K2" s="221" t="s">
        <v>1121</v>
      </c>
      <c r="L2" s="221" t="s">
        <v>13</v>
      </c>
      <c r="M2" s="205" t="s">
        <v>1122</v>
      </c>
      <c r="N2" s="205" t="s">
        <v>1123</v>
      </c>
      <c r="O2" s="29"/>
      <c r="Q2" s="28"/>
      <c r="S2" s="29"/>
      <c r="T2" s="29"/>
      <c r="X2" s="30"/>
      <c r="Y2" s="30"/>
      <c r="Z2" s="31"/>
      <c r="AA2" s="32"/>
      <c r="AC2" s="29"/>
    </row>
    <row r="3" s="222" customFormat="true" ht="22.5" hidden="false" customHeight="true" outlineLevel="0" collapsed="false">
      <c r="B3" s="34" t="s">
        <v>1422</v>
      </c>
      <c r="C3" s="54" t="s">
        <v>1423</v>
      </c>
      <c r="D3" s="34" t="s">
        <v>1139</v>
      </c>
      <c r="E3" s="34" t="s">
        <v>1139</v>
      </c>
      <c r="F3" s="36" t="s">
        <v>19</v>
      </c>
      <c r="G3" s="66" t="n">
        <v>41414</v>
      </c>
      <c r="H3" s="38" t="n">
        <v>6</v>
      </c>
      <c r="I3" s="38" t="n">
        <v>1</v>
      </c>
      <c r="J3" s="39" t="n">
        <v>3300000</v>
      </c>
      <c r="K3" s="39" t="n">
        <v>2686300</v>
      </c>
      <c r="L3" s="39" t="n">
        <v>2950000</v>
      </c>
      <c r="M3" s="34" t="s">
        <v>990</v>
      </c>
      <c r="N3" s="40" t="n">
        <v>0</v>
      </c>
      <c r="O3" s="142"/>
      <c r="Q3" s="225"/>
      <c r="S3" s="142"/>
      <c r="T3" s="142"/>
      <c r="X3" s="226"/>
      <c r="Y3" s="226"/>
      <c r="Z3" s="227"/>
      <c r="AA3" s="228"/>
      <c r="AC3" s="142"/>
    </row>
    <row r="4" customFormat="false" ht="21.6" hidden="false" customHeight="false" outlineLevel="0" collapsed="false">
      <c r="B4" s="34" t="s">
        <v>1424</v>
      </c>
      <c r="C4" s="34" t="s">
        <v>1423</v>
      </c>
      <c r="D4" s="34" t="s">
        <v>1032</v>
      </c>
      <c r="E4" s="34" t="s">
        <v>1032</v>
      </c>
      <c r="F4" s="36" t="s">
        <v>19</v>
      </c>
      <c r="G4" s="66" t="n">
        <v>41452</v>
      </c>
      <c r="H4" s="38" t="n">
        <v>8</v>
      </c>
      <c r="I4" s="38" t="n">
        <v>1</v>
      </c>
      <c r="J4" s="39" t="n">
        <v>10227000</v>
      </c>
      <c r="K4" s="50" t="n">
        <v>8572083</v>
      </c>
      <c r="L4" s="39" t="n">
        <v>8980000</v>
      </c>
      <c r="M4" s="34" t="s">
        <v>1425</v>
      </c>
      <c r="N4" s="40" t="n">
        <v>0</v>
      </c>
    </row>
    <row r="5" customFormat="false" ht="21.6" hidden="false" customHeight="false" outlineLevel="0" collapsed="false">
      <c r="B5" s="34" t="s">
        <v>1426</v>
      </c>
      <c r="C5" s="34" t="s">
        <v>1423</v>
      </c>
      <c r="D5" s="34" t="s">
        <v>506</v>
      </c>
      <c r="E5" s="34" t="s">
        <v>507</v>
      </c>
      <c r="F5" s="36" t="s">
        <v>19</v>
      </c>
      <c r="G5" s="66" t="n">
        <v>41467</v>
      </c>
      <c r="H5" s="38" t="n">
        <v>6</v>
      </c>
      <c r="I5" s="38" t="n">
        <v>1</v>
      </c>
      <c r="J5" s="39" t="n">
        <v>1667000</v>
      </c>
      <c r="K5" s="50" t="n">
        <v>1272110</v>
      </c>
      <c r="L5" s="39" t="n">
        <v>1283000</v>
      </c>
      <c r="M5" s="34" t="s">
        <v>1427</v>
      </c>
      <c r="N5" s="40" t="n">
        <v>0</v>
      </c>
    </row>
    <row r="6" customFormat="false" ht="10.8" hidden="false" customHeight="false" outlineLevel="0" collapsed="false">
      <c r="B6" s="34" t="s">
        <v>1428</v>
      </c>
      <c r="C6" s="34" t="s">
        <v>1423</v>
      </c>
      <c r="D6" s="34" t="s">
        <v>18</v>
      </c>
      <c r="E6" s="34" t="s">
        <v>18</v>
      </c>
      <c r="F6" s="36" t="s">
        <v>19</v>
      </c>
      <c r="G6" s="66" t="n">
        <v>41485</v>
      </c>
      <c r="H6" s="38" t="n">
        <v>6</v>
      </c>
      <c r="I6" s="38" t="n">
        <v>1</v>
      </c>
      <c r="J6" s="39" t="n">
        <v>1744000</v>
      </c>
      <c r="K6" s="50" t="n">
        <v>1367341</v>
      </c>
      <c r="L6" s="39" t="n">
        <v>1550000</v>
      </c>
      <c r="M6" s="34" t="s">
        <v>1248</v>
      </c>
      <c r="N6" s="40" t="n">
        <v>0</v>
      </c>
    </row>
    <row r="7" customFormat="false" ht="21.6" hidden="false" customHeight="false" outlineLevel="0" collapsed="false">
      <c r="B7" s="34" t="s">
        <v>1429</v>
      </c>
      <c r="C7" s="34" t="s">
        <v>1423</v>
      </c>
      <c r="D7" s="34" t="s">
        <v>506</v>
      </c>
      <c r="E7" s="34" t="s">
        <v>507</v>
      </c>
      <c r="F7" s="36" t="s">
        <v>19</v>
      </c>
      <c r="G7" s="66" t="n">
        <v>41493</v>
      </c>
      <c r="H7" s="38" t="n">
        <v>6</v>
      </c>
      <c r="I7" s="38" t="n">
        <v>1</v>
      </c>
      <c r="J7" s="39" t="n">
        <v>5211000</v>
      </c>
      <c r="K7" s="50" t="n">
        <v>4288233</v>
      </c>
      <c r="L7" s="39" t="n">
        <v>4670000</v>
      </c>
      <c r="M7" s="34" t="s">
        <v>990</v>
      </c>
      <c r="N7" s="40"/>
    </row>
    <row r="8" customFormat="false" ht="10.8" hidden="false" customHeight="false" outlineLevel="0" collapsed="false">
      <c r="B8" s="46" t="s">
        <v>1430</v>
      </c>
      <c r="C8" s="46" t="s">
        <v>1423</v>
      </c>
      <c r="D8" s="46" t="s">
        <v>18</v>
      </c>
      <c r="E8" s="74" t="s">
        <v>18</v>
      </c>
      <c r="F8" s="75" t="s">
        <v>19</v>
      </c>
      <c r="G8" s="213" t="n">
        <v>41596</v>
      </c>
      <c r="H8" s="83" t="s">
        <v>243</v>
      </c>
      <c r="I8" s="83" t="s">
        <v>243</v>
      </c>
      <c r="J8" s="50" t="n">
        <v>2510000</v>
      </c>
      <c r="K8" s="50"/>
      <c r="L8" s="50" t="n">
        <v>0</v>
      </c>
      <c r="M8" s="86" t="n">
        <v>0</v>
      </c>
      <c r="N8" s="72" t="s">
        <v>128</v>
      </c>
    </row>
    <row r="9" customFormat="false" ht="10.8" hidden="false" customHeight="false" outlineLevel="0" collapsed="false">
      <c r="B9" s="46" t="s">
        <v>1430</v>
      </c>
      <c r="C9" s="46" t="s">
        <v>1423</v>
      </c>
      <c r="D9" s="46" t="s">
        <v>18</v>
      </c>
      <c r="E9" s="74" t="s">
        <v>18</v>
      </c>
      <c r="F9" s="75" t="s">
        <v>19</v>
      </c>
      <c r="G9" s="213" t="n">
        <v>41603</v>
      </c>
      <c r="H9" s="83" t="n">
        <v>4</v>
      </c>
      <c r="I9" s="83" t="n">
        <v>1</v>
      </c>
      <c r="J9" s="50" t="n">
        <v>2510000</v>
      </c>
      <c r="K9" s="50" t="n">
        <v>1990450</v>
      </c>
      <c r="L9" s="50" t="n">
        <v>2150000</v>
      </c>
      <c r="M9" s="77" t="s">
        <v>1427</v>
      </c>
      <c r="N9" s="88" t="s">
        <v>521</v>
      </c>
    </row>
    <row r="10" customFormat="false" ht="10.8" hidden="false" customHeight="false" outlineLevel="0" collapsed="false">
      <c r="B10" s="46" t="s">
        <v>1431</v>
      </c>
      <c r="C10" s="46" t="s">
        <v>1423</v>
      </c>
      <c r="D10" s="46" t="s">
        <v>18</v>
      </c>
      <c r="E10" s="74" t="s">
        <v>18</v>
      </c>
      <c r="F10" s="75" t="s">
        <v>19</v>
      </c>
      <c r="G10" s="213" t="n">
        <v>41612</v>
      </c>
      <c r="H10" s="83" t="n">
        <v>6</v>
      </c>
      <c r="I10" s="83" t="n">
        <v>1</v>
      </c>
      <c r="J10" s="50" t="n">
        <v>2272000</v>
      </c>
      <c r="K10" s="50" t="n">
        <v>1819342</v>
      </c>
      <c r="L10" s="50" t="n">
        <v>2150000</v>
      </c>
      <c r="M10" s="77" t="s">
        <v>1432</v>
      </c>
      <c r="N10" s="88" t="n">
        <v>0</v>
      </c>
    </row>
    <row r="11" customFormat="false" ht="21.6" hidden="false" customHeight="false" outlineLevel="0" collapsed="false">
      <c r="B11" s="46" t="s">
        <v>1433</v>
      </c>
      <c r="C11" s="46" t="s">
        <v>1423</v>
      </c>
      <c r="D11" s="46" t="s">
        <v>18</v>
      </c>
      <c r="E11" s="74" t="s">
        <v>18</v>
      </c>
      <c r="F11" s="75" t="s">
        <v>19</v>
      </c>
      <c r="G11" s="213" t="n">
        <v>41612</v>
      </c>
      <c r="H11" s="83" t="n">
        <v>6</v>
      </c>
      <c r="I11" s="83" t="n">
        <v>1</v>
      </c>
      <c r="J11" s="50" t="n">
        <v>2141000</v>
      </c>
      <c r="K11" s="50" t="n">
        <v>1691028</v>
      </c>
      <c r="L11" s="50" t="n">
        <v>1760000</v>
      </c>
      <c r="M11" s="77" t="s">
        <v>984</v>
      </c>
      <c r="N11" s="88" t="n">
        <v>0</v>
      </c>
    </row>
    <row r="12" customFormat="false" ht="21.6" hidden="false" customHeight="false" outlineLevel="0" collapsed="false">
      <c r="B12" s="46" t="s">
        <v>1434</v>
      </c>
      <c r="C12" s="46" t="s">
        <v>1423</v>
      </c>
      <c r="D12" s="46" t="s">
        <v>54</v>
      </c>
      <c r="E12" s="74" t="s">
        <v>54</v>
      </c>
      <c r="F12" s="75" t="s">
        <v>19</v>
      </c>
      <c r="G12" s="213" t="n">
        <v>41682</v>
      </c>
      <c r="H12" s="83" t="n">
        <v>6</v>
      </c>
      <c r="I12" s="83" t="n">
        <v>1</v>
      </c>
      <c r="J12" s="50" t="n">
        <v>5112000</v>
      </c>
      <c r="K12" s="50" t="n">
        <v>4201335</v>
      </c>
      <c r="L12" s="50" t="n">
        <v>4543000</v>
      </c>
      <c r="M12" s="77" t="s">
        <v>1248</v>
      </c>
      <c r="N12" s="88" t="n">
        <v>0</v>
      </c>
    </row>
    <row r="13" customFormat="false" ht="21.6" hidden="false" customHeight="false" outlineLevel="0" collapsed="false">
      <c r="B13" s="46" t="s">
        <v>1435</v>
      </c>
      <c r="C13" s="46" t="s">
        <v>1423</v>
      </c>
      <c r="D13" s="46" t="s">
        <v>54</v>
      </c>
      <c r="E13" s="74" t="s">
        <v>54</v>
      </c>
      <c r="F13" s="75" t="s">
        <v>19</v>
      </c>
      <c r="G13" s="213" t="n">
        <v>41682</v>
      </c>
      <c r="H13" s="83" t="n">
        <v>6</v>
      </c>
      <c r="I13" s="83" t="n">
        <v>1</v>
      </c>
      <c r="J13" s="50" t="n">
        <v>3879000</v>
      </c>
      <c r="K13" s="50" t="n">
        <v>3166226</v>
      </c>
      <c r="L13" s="50" t="n">
        <v>3665000</v>
      </c>
      <c r="M13" s="77" t="s">
        <v>1436</v>
      </c>
      <c r="N13" s="88" t="n">
        <v>0</v>
      </c>
    </row>
    <row r="14" customFormat="false" ht="10.8" hidden="false" customHeight="false" outlineLevel="0" collapsed="false">
      <c r="B14" s="46" t="s">
        <v>1437</v>
      </c>
      <c r="C14" s="46" t="s">
        <v>1423</v>
      </c>
      <c r="D14" s="46" t="s">
        <v>291</v>
      </c>
      <c r="E14" s="74" t="s">
        <v>291</v>
      </c>
      <c r="F14" s="75" t="s">
        <v>19</v>
      </c>
      <c r="G14" s="213" t="n">
        <v>41701</v>
      </c>
      <c r="H14" s="83" t="n">
        <v>6</v>
      </c>
      <c r="I14" s="83" t="n">
        <v>1</v>
      </c>
      <c r="J14" s="50" t="n">
        <v>2612000</v>
      </c>
      <c r="K14" s="50" t="n">
        <v>1790247</v>
      </c>
      <c r="L14" s="50" t="n">
        <v>2080000</v>
      </c>
      <c r="M14" s="77" t="s">
        <v>1427</v>
      </c>
      <c r="N14" s="88" t="n">
        <v>0</v>
      </c>
    </row>
    <row r="15" customFormat="false" ht="21.6" hidden="false" customHeight="false" outlineLevel="0" collapsed="false">
      <c r="B15" s="46" t="s">
        <v>1438</v>
      </c>
      <c r="C15" s="46" t="s">
        <v>1423</v>
      </c>
      <c r="D15" s="46" t="s">
        <v>54</v>
      </c>
      <c r="E15" s="74" t="s">
        <v>54</v>
      </c>
      <c r="F15" s="75" t="s">
        <v>19</v>
      </c>
      <c r="G15" s="213" t="n">
        <v>41718</v>
      </c>
      <c r="H15" s="83" t="n">
        <v>6</v>
      </c>
      <c r="I15" s="83" t="n">
        <v>1</v>
      </c>
      <c r="J15" s="50" t="n">
        <v>2315000</v>
      </c>
      <c r="K15" s="50" t="n">
        <v>1860196</v>
      </c>
      <c r="L15" s="50" t="n">
        <v>2060000</v>
      </c>
      <c r="M15" s="77" t="s">
        <v>1439</v>
      </c>
      <c r="N15" s="88" t="n">
        <v>0</v>
      </c>
    </row>
    <row r="16" customFormat="false" ht="21.6" hidden="false" customHeight="false" outlineLevel="0" collapsed="false">
      <c r="B16" s="46" t="s">
        <v>1440</v>
      </c>
      <c r="C16" s="46" t="s">
        <v>1423</v>
      </c>
      <c r="D16" s="46" t="s">
        <v>54</v>
      </c>
      <c r="E16" s="74" t="s">
        <v>54</v>
      </c>
      <c r="F16" s="75" t="s">
        <v>19</v>
      </c>
      <c r="G16" s="213" t="n">
        <v>41718</v>
      </c>
      <c r="H16" s="83" t="n">
        <v>6</v>
      </c>
      <c r="I16" s="83" t="n">
        <v>1</v>
      </c>
      <c r="J16" s="50" t="n">
        <v>2275000</v>
      </c>
      <c r="K16" s="50" t="n">
        <v>1825908</v>
      </c>
      <c r="L16" s="50" t="n">
        <v>2040000</v>
      </c>
      <c r="M16" s="77" t="s">
        <v>984</v>
      </c>
      <c r="N16" s="88" t="n">
        <v>0</v>
      </c>
    </row>
    <row r="17" customFormat="false" ht="21.6" hidden="false" customHeight="false" outlineLevel="0" collapsed="false">
      <c r="B17" s="46" t="s">
        <v>1441</v>
      </c>
      <c r="C17" s="46" t="s">
        <v>1423</v>
      </c>
      <c r="D17" s="46" t="s">
        <v>54</v>
      </c>
      <c r="E17" s="74" t="s">
        <v>54</v>
      </c>
      <c r="F17" s="75" t="s">
        <v>19</v>
      </c>
      <c r="G17" s="213" t="n">
        <v>41718</v>
      </c>
      <c r="H17" s="83" t="n">
        <v>6</v>
      </c>
      <c r="I17" s="83" t="n">
        <v>1</v>
      </c>
      <c r="J17" s="50" t="n">
        <v>2236000</v>
      </c>
      <c r="K17" s="50" t="n">
        <v>1792486</v>
      </c>
      <c r="L17" s="50" t="n">
        <v>2050000</v>
      </c>
      <c r="M17" s="77" t="s">
        <v>990</v>
      </c>
      <c r="N17" s="88" t="n">
        <v>0</v>
      </c>
    </row>
  </sheetData>
  <conditionalFormatting sqref="A1:IV65536">
    <cfRule type="cellIs" priority="2" operator="equal" aboveAverage="0" equalAverage="0" bottom="0" percent="0" rank="0" text="" dxfId="19">
      <formula>0</formula>
    </cfRule>
  </conditionalFormatting>
  <dataValidations count="1">
    <dataValidation allowBlank="true" errorStyle="stop" operator="between" showDropDown="false" showErrorMessage="true" showInputMessage="false" sqref="B1:D3 E2:I3 M2:M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14-01-16T07:42:03Z</cp:lastPrinted>
  <dcterms:modified xsi:type="dcterms:W3CDTF">2014-04-22T06:40:31Z</dcterms:modified>
  <cp:revision>0</cp:revision>
  <dc:subject/>
  <dc:title/>
</cp:coreProperties>
</file>