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definedNames>
    <definedName function="false" hidden="true" localSheetId="4" name="_xlnm._FilterDatabase" vbProcedure="false">その他!$B$2:$M$57</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1" name="_xlnm._FilterDatabase" vbProcedure="false">建築一式!$B$2:$M$80</definedName>
    <definedName function="false" hidden="false" localSheetId="1" name="_xlnm.Criteria" vbProcedure="false">建築一式!$300:$303</definedName>
    <definedName function="false" hidden="true" localSheetId="3" name="_xlnm._FilterDatabase" vbProcedure="false">造園・舗装・とび!$B$2:$M$213</definedName>
    <definedName function="false" hidden="false" localSheetId="3" name="_xlnm.Criteria" vbProcedure="false">造園・舗装・とび!$300:$303</definedName>
    <definedName function="false" hidden="true" localSheetId="2" name="_xlnm._FilterDatabase" vbProcedure="false">電気・管・機械!$B$2:$M$331</definedName>
    <definedName function="false" hidden="false" localSheetId="2" name="_xlnm.Criteria" vbProcedure="false">電気・管・機械!$300:$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398</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80</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331</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13</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57</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1090">
  <si>
    <t xml:space="preserve">建設工事入札予定・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t xml:space="preserve">北江ノ口分区人孔鉄蓋改良工事</t>
  </si>
  <si>
    <t xml:space="preserve">下水</t>
  </si>
  <si>
    <t xml:space="preserve">下水道保全</t>
  </si>
  <si>
    <t xml:space="preserve">指名</t>
  </si>
  <si>
    <t xml:space="preserve">㈲新設組</t>
  </si>
  <si>
    <t xml:space="preserve">４者失格</t>
  </si>
  <si>
    <t xml:space="preserve">小高坂分区人孔鉄蓋改良工事</t>
  </si>
  <si>
    <t xml:space="preserve">㈲山善工務店</t>
  </si>
  <si>
    <t xml:space="preserve">２者くじ</t>
  </si>
  <si>
    <t xml:space="preserve">福井町字原山農道改良工事</t>
  </si>
  <si>
    <t xml:space="preserve">道路</t>
  </si>
  <si>
    <t xml:space="preserve">道路整備</t>
  </si>
  <si>
    <t xml:space="preserve">三開建設㈲</t>
  </si>
  <si>
    <t xml:space="preserve">３者失格</t>
  </si>
  <si>
    <r>
      <rPr>
        <sz val="9"/>
        <rFont val="Noto Sans"/>
        <family val="2"/>
      </rPr>
      <t xml:space="preserve">長浜６号雨水幹線管渠築造工事に伴う取水施設設置工事（</t>
    </r>
    <r>
      <rPr>
        <sz val="9"/>
        <rFont val="ＭＳ Ｐゴシック"/>
        <family val="3"/>
        <charset val="128"/>
      </rPr>
      <t xml:space="preserve">23-1</t>
    </r>
    <r>
      <rPr>
        <sz val="9"/>
        <rFont val="Noto Sans"/>
        <family val="2"/>
      </rPr>
      <t xml:space="preserve">）</t>
    </r>
  </si>
  <si>
    <t xml:space="preserve">下水道建設</t>
  </si>
  <si>
    <t xml:space="preserve">㈲末広運輸</t>
  </si>
  <si>
    <t xml:space="preserve">２者くじ
４者失格</t>
  </si>
  <si>
    <r>
      <rPr>
        <sz val="9"/>
        <rFont val="Noto Sans"/>
        <family val="2"/>
      </rPr>
      <t xml:space="preserve">一宮</t>
    </r>
    <r>
      <rPr>
        <sz val="9"/>
        <rFont val="ＭＳ Ｐゴシック"/>
        <family val="3"/>
        <charset val="128"/>
      </rPr>
      <t xml:space="preserve">249</t>
    </r>
    <r>
      <rPr>
        <sz val="9"/>
        <rFont val="Noto Sans"/>
        <family val="2"/>
      </rPr>
      <t xml:space="preserve">号線道路改良工事</t>
    </r>
  </si>
  <si>
    <t xml:space="preserve">エイト建興</t>
  </si>
  <si>
    <t xml:space="preserve">４者くじ</t>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丸茂建設㈲</t>
  </si>
  <si>
    <t xml:space="preserve">２者くじ
１者失格</t>
  </si>
  <si>
    <r>
      <rPr>
        <sz val="9"/>
        <rFont val="Noto Sans"/>
        <family val="2"/>
      </rPr>
      <t xml:space="preserve">旭街</t>
    </r>
    <r>
      <rPr>
        <sz val="9"/>
        <rFont val="ＭＳ Ｐゴシック"/>
        <family val="3"/>
        <charset val="128"/>
      </rPr>
      <t xml:space="preserve">633</t>
    </r>
    <r>
      <rPr>
        <sz val="9"/>
        <rFont val="Noto Sans"/>
        <family val="2"/>
      </rPr>
      <t xml:space="preserve">号線道路改良工事</t>
    </r>
  </si>
  <si>
    <t xml:space="preserve">㈱高南設備工業</t>
  </si>
  <si>
    <t xml:space="preserve">５者くじ</t>
  </si>
  <si>
    <r>
      <rPr>
        <sz val="9"/>
        <rFont val="Noto Sans"/>
        <family val="2"/>
      </rPr>
      <t xml:space="preserve">潮江</t>
    </r>
    <r>
      <rPr>
        <sz val="9"/>
        <rFont val="ＭＳ Ｐゴシック"/>
        <family val="3"/>
        <charset val="128"/>
      </rPr>
      <t xml:space="preserve">361</t>
    </r>
    <r>
      <rPr>
        <sz val="9"/>
        <rFont val="Noto Sans"/>
        <family val="2"/>
      </rPr>
      <t xml:space="preserve">号線側溝改良工事</t>
    </r>
  </si>
  <si>
    <t xml:space="preserve">㈲寺岡建設</t>
  </si>
  <si>
    <t xml:space="preserve">２者失格</t>
  </si>
  <si>
    <r>
      <rPr>
        <sz val="9"/>
        <rFont val="Noto Sans"/>
        <family val="2"/>
      </rPr>
      <t xml:space="preserve">一宮</t>
    </r>
    <r>
      <rPr>
        <sz val="9"/>
        <rFont val="ＭＳ Ｐゴシック"/>
        <family val="3"/>
        <charset val="128"/>
      </rPr>
      <t xml:space="preserve">223</t>
    </r>
    <r>
      <rPr>
        <sz val="9"/>
        <rFont val="Noto Sans"/>
        <family val="2"/>
      </rPr>
      <t xml:space="preserve">号線道路改良工事</t>
    </r>
  </si>
  <si>
    <t xml:space="preserve">㈲松村工務店</t>
  </si>
  <si>
    <t xml:space="preserve">６者失格</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r>
      <rPr>
        <sz val="9"/>
        <rFont val="Noto Sans"/>
        <family val="2"/>
      </rPr>
      <t xml:space="preserve">三里</t>
    </r>
    <r>
      <rPr>
        <sz val="9"/>
        <rFont val="ＭＳ Ｐゴシック"/>
        <family val="3"/>
        <charset val="128"/>
      </rPr>
      <t xml:space="preserve">172</t>
    </r>
    <r>
      <rPr>
        <sz val="9"/>
        <rFont val="Noto Sans"/>
        <family val="2"/>
      </rPr>
      <t xml:space="preserve">号線道路改良工事</t>
    </r>
  </si>
  <si>
    <t xml:space="preserve">㈱国際環境技研</t>
  </si>
  <si>
    <r>
      <rPr>
        <sz val="9"/>
        <rFont val="Noto Sans"/>
        <family val="2"/>
      </rPr>
      <t xml:space="preserve">鴨田</t>
    </r>
    <r>
      <rPr>
        <sz val="9"/>
        <rFont val="ＭＳ Ｐゴシック"/>
        <family val="3"/>
        <charset val="128"/>
      </rPr>
      <t xml:space="preserve">244</t>
    </r>
    <r>
      <rPr>
        <sz val="9"/>
        <rFont val="Noto Sans"/>
        <family val="2"/>
      </rPr>
      <t xml:space="preserve">号線道路改良工事</t>
    </r>
  </si>
  <si>
    <t xml:space="preserve">池ノ上建設</t>
  </si>
  <si>
    <t xml:space="preserve">５者くじ
２者失格</t>
  </si>
  <si>
    <r>
      <rPr>
        <sz val="9"/>
        <rFont val="Noto Sans"/>
        <family val="2"/>
      </rPr>
      <t xml:space="preserve">旭街</t>
    </r>
    <r>
      <rPr>
        <sz val="9"/>
        <rFont val="ＭＳ Ｐゴシック"/>
        <family val="3"/>
        <charset val="128"/>
      </rPr>
      <t xml:space="preserve">907</t>
    </r>
    <r>
      <rPr>
        <sz val="9"/>
        <rFont val="Noto Sans"/>
        <family val="2"/>
      </rPr>
      <t xml:space="preserve">号線道路改良工事</t>
    </r>
  </si>
  <si>
    <t xml:space="preserve">㈲福井工業</t>
  </si>
  <si>
    <r>
      <rPr>
        <sz val="9"/>
        <rFont val="Noto Sans"/>
        <family val="2"/>
      </rPr>
      <t xml:space="preserve">旭上街分区汚水管渠築造工事（</t>
    </r>
    <r>
      <rPr>
        <sz val="9"/>
        <rFont val="ＭＳ Ｐゴシック"/>
        <family val="3"/>
        <charset val="128"/>
      </rPr>
      <t xml:space="preserve">23-1</t>
    </r>
    <r>
      <rPr>
        <sz val="9"/>
        <rFont val="Noto Sans"/>
        <family val="2"/>
      </rPr>
      <t xml:space="preserve">）</t>
    </r>
  </si>
  <si>
    <t xml:space="preserve">㈲岡田建設</t>
  </si>
  <si>
    <r>
      <rPr>
        <sz val="9"/>
        <rFont val="Noto Sans"/>
        <family val="2"/>
      </rPr>
      <t xml:space="preserve">潮江</t>
    </r>
    <r>
      <rPr>
        <sz val="9"/>
        <rFont val="ＭＳ Ｐゴシック"/>
        <family val="3"/>
        <charset val="128"/>
      </rPr>
      <t xml:space="preserve">278</t>
    </r>
    <r>
      <rPr>
        <sz val="9"/>
        <rFont val="Noto Sans"/>
        <family val="2"/>
      </rPr>
      <t xml:space="preserve">号線道路改良工事</t>
    </r>
  </si>
  <si>
    <t xml:space="preserve">㈲高石総合興業</t>
  </si>
  <si>
    <t xml:space="preserve">２者くじ
１者辞退</t>
  </si>
  <si>
    <r>
      <rPr>
        <sz val="9"/>
        <rFont val="Noto Sans"/>
        <family val="2"/>
      </rPr>
      <t xml:space="preserve">長浜</t>
    </r>
    <r>
      <rPr>
        <sz val="9"/>
        <rFont val="ＭＳ Ｐゴシック"/>
        <family val="3"/>
        <charset val="128"/>
      </rPr>
      <t xml:space="preserve">481</t>
    </r>
    <r>
      <rPr>
        <sz val="9"/>
        <rFont val="Noto Sans"/>
        <family val="2"/>
      </rPr>
      <t xml:space="preserve">号線道路改良工事</t>
    </r>
  </si>
  <si>
    <t xml:space="preserve">㈲中鈴建設</t>
  </si>
  <si>
    <t xml:space="preserve">３者くじ
３者失格</t>
  </si>
  <si>
    <r>
      <rPr>
        <sz val="9"/>
        <rFont val="Noto Sans"/>
        <family val="2"/>
      </rPr>
      <t xml:space="preserve">久万秦分区汚水管渠築造工事（</t>
    </r>
    <r>
      <rPr>
        <sz val="9"/>
        <rFont val="ＭＳ Ｐゴシック"/>
        <family val="3"/>
        <charset val="128"/>
      </rPr>
      <t xml:space="preserve">23-5</t>
    </r>
    <r>
      <rPr>
        <sz val="9"/>
        <rFont val="Noto Sans"/>
        <family val="2"/>
      </rPr>
      <t xml:space="preserve">）</t>
    </r>
  </si>
  <si>
    <t xml:space="preserve">丸平工業㈱</t>
  </si>
  <si>
    <t xml:space="preserve">５者くじ
１者辞退</t>
  </si>
  <si>
    <r>
      <rPr>
        <sz val="9"/>
        <rFont val="Noto Sans"/>
        <family val="2"/>
      </rPr>
      <t xml:space="preserve">秦</t>
    </r>
    <r>
      <rPr>
        <sz val="9"/>
        <rFont val="ＭＳ Ｐゴシック"/>
        <family val="3"/>
        <charset val="128"/>
      </rPr>
      <t xml:space="preserve">159</t>
    </r>
    <r>
      <rPr>
        <sz val="9"/>
        <rFont val="Noto Sans"/>
        <family val="2"/>
      </rPr>
      <t xml:space="preserve">号線道路改良工事</t>
    </r>
  </si>
  <si>
    <t xml:space="preserve">高知開成工業㈲</t>
  </si>
  <si>
    <r>
      <rPr>
        <sz val="9"/>
        <rFont val="Noto Sans"/>
        <family val="2"/>
      </rPr>
      <t xml:space="preserve">鴨田分区汚水管渠築造工事（</t>
    </r>
    <r>
      <rPr>
        <sz val="9"/>
        <rFont val="ＭＳ Ｐゴシック"/>
        <family val="3"/>
        <charset val="128"/>
      </rPr>
      <t xml:space="preserve">23-6</t>
    </r>
    <r>
      <rPr>
        <sz val="9"/>
        <rFont val="Noto Sans"/>
        <family val="2"/>
      </rPr>
      <t xml:space="preserve">）</t>
    </r>
  </si>
  <si>
    <t xml:space="preserve">㈲サカエ土木</t>
  </si>
  <si>
    <t xml:space="preserve">３者くじ
６者失格</t>
  </si>
  <si>
    <r>
      <rPr>
        <sz val="9"/>
        <rFont val="Noto Sans"/>
        <family val="2"/>
      </rPr>
      <t xml:space="preserve">秦</t>
    </r>
    <r>
      <rPr>
        <sz val="9"/>
        <rFont val="ＭＳ Ｐゴシック"/>
        <family val="3"/>
        <charset val="128"/>
      </rPr>
      <t xml:space="preserve">43</t>
    </r>
    <r>
      <rPr>
        <sz val="9"/>
        <rFont val="Noto Sans"/>
        <family val="2"/>
      </rPr>
      <t xml:space="preserve">号線道路改良工事</t>
    </r>
  </si>
  <si>
    <t xml:space="preserve">※　入札中止</t>
  </si>
  <si>
    <r>
      <rPr>
        <sz val="9"/>
        <rFont val="Noto Sans"/>
        <family val="2"/>
      </rPr>
      <t xml:space="preserve">三里</t>
    </r>
    <r>
      <rPr>
        <sz val="9"/>
        <rFont val="ＭＳ Ｐゴシック"/>
        <family val="3"/>
        <charset val="128"/>
      </rPr>
      <t xml:space="preserve">51</t>
    </r>
    <r>
      <rPr>
        <sz val="9"/>
        <rFont val="Noto Sans"/>
        <family val="2"/>
      </rPr>
      <t xml:space="preserve">号線外道路改良工事</t>
    </r>
  </si>
  <si>
    <t xml:space="preserve">㈲岩﨑建設</t>
  </si>
  <si>
    <t xml:space="preserve">２者くじ
１者失格
１者辞退</t>
  </si>
  <si>
    <t xml:space="preserve">山豊建設㈱</t>
  </si>
  <si>
    <t xml:space="preserve">５者失格</t>
  </si>
  <si>
    <t xml:space="preserve">上町２丁目南城山線（鴨部工区）道路改良工事</t>
  </si>
  <si>
    <t xml:space="preserve">㈲ワープ</t>
  </si>
  <si>
    <r>
      <rPr>
        <sz val="9"/>
        <rFont val="Noto Sans"/>
        <family val="2"/>
      </rPr>
      <t xml:space="preserve">鴨田分区汚水管渠築造工事（</t>
    </r>
    <r>
      <rPr>
        <sz val="9"/>
        <rFont val="ＭＳ Ｐゴシック"/>
        <family val="3"/>
        <charset val="128"/>
      </rPr>
      <t xml:space="preserve">23-8</t>
    </r>
    <r>
      <rPr>
        <sz val="9"/>
        <rFont val="Noto Sans"/>
        <family val="2"/>
      </rPr>
      <t xml:space="preserve">）</t>
    </r>
  </si>
  <si>
    <t xml:space="preserve">小田土建</t>
  </si>
  <si>
    <t xml:space="preserve">３者くじ
２者失格</t>
  </si>
  <si>
    <r>
      <rPr>
        <sz val="9"/>
        <rFont val="Noto Sans"/>
        <family val="2"/>
      </rPr>
      <t xml:space="preserve">秦</t>
    </r>
    <r>
      <rPr>
        <sz val="9"/>
        <rFont val="ＭＳ Ｐゴシック"/>
        <family val="3"/>
        <charset val="128"/>
      </rPr>
      <t xml:space="preserve">113</t>
    </r>
    <r>
      <rPr>
        <sz val="9"/>
        <rFont val="Noto Sans"/>
        <family val="2"/>
      </rPr>
      <t xml:space="preserve">号線外道路改良工事</t>
    </r>
  </si>
  <si>
    <t xml:space="preserve">秦田中土建㈲</t>
  </si>
  <si>
    <t xml:space="preserve">４者くじ
１者失格</t>
  </si>
  <si>
    <r>
      <rPr>
        <sz val="9"/>
        <rFont val="Noto Sans"/>
        <family val="2"/>
      </rPr>
      <t xml:space="preserve">朝倉分区汚水管渠築造工事（</t>
    </r>
    <r>
      <rPr>
        <sz val="9"/>
        <rFont val="ＭＳ Ｐゴシック"/>
        <family val="3"/>
        <charset val="128"/>
      </rPr>
      <t xml:space="preserve">23-1</t>
    </r>
    <r>
      <rPr>
        <sz val="9"/>
        <rFont val="Noto Sans"/>
        <family val="2"/>
      </rPr>
      <t xml:space="preserve">）</t>
    </r>
  </si>
  <si>
    <t xml:space="preserve">一般</t>
  </si>
  <si>
    <t xml:space="preserve">福留開発㈱</t>
  </si>
  <si>
    <t xml:space="preserve">１者無効</t>
  </si>
  <si>
    <r>
      <rPr>
        <sz val="9"/>
        <rFont val="Noto Sans"/>
        <family val="2"/>
      </rPr>
      <t xml:space="preserve">朝倉分区汚水管渠築造工事（</t>
    </r>
    <r>
      <rPr>
        <sz val="9"/>
        <rFont val="ＭＳ Ｐゴシック"/>
        <family val="3"/>
        <charset val="128"/>
      </rPr>
      <t xml:space="preserve">23-4</t>
    </r>
    <r>
      <rPr>
        <sz val="9"/>
        <rFont val="Noto Sans"/>
        <family val="2"/>
      </rPr>
      <t xml:space="preserve">）</t>
    </r>
  </si>
  <si>
    <t xml:space="preserve">㈱フタバ</t>
  </si>
  <si>
    <r>
      <rPr>
        <sz val="9"/>
        <rFont val="ＭＳ Ｐゴシック"/>
        <family val="3"/>
        <charset val="128"/>
      </rPr>
      <t xml:space="preserve">23</t>
    </r>
    <r>
      <rPr>
        <sz val="9"/>
        <rFont val="Noto Sans"/>
        <family val="2"/>
      </rPr>
      <t xml:space="preserve">者くじ
１者失格</t>
    </r>
  </si>
  <si>
    <r>
      <rPr>
        <sz val="9"/>
        <rFont val="Noto Sans"/>
        <family val="2"/>
      </rPr>
      <t xml:space="preserve">久万秦分区汚水管渠築造工事（</t>
    </r>
    <r>
      <rPr>
        <sz val="9"/>
        <rFont val="ＭＳ Ｐゴシック"/>
        <family val="3"/>
        <charset val="128"/>
      </rPr>
      <t xml:space="preserve">23-3</t>
    </r>
    <r>
      <rPr>
        <sz val="9"/>
        <rFont val="Noto Sans"/>
        <family val="2"/>
      </rPr>
      <t xml:space="preserve">）</t>
    </r>
  </si>
  <si>
    <t xml:space="preserve">㈲耕生</t>
  </si>
  <si>
    <r>
      <rPr>
        <sz val="9"/>
        <rFont val="Noto Sans"/>
        <family val="2"/>
      </rPr>
      <t xml:space="preserve">３者くじ
</t>
    </r>
    <r>
      <rPr>
        <sz val="9"/>
        <rFont val="ＭＳ Ｐゴシック"/>
        <family val="3"/>
        <charset val="128"/>
      </rPr>
      <t xml:space="preserve">24</t>
    </r>
    <r>
      <rPr>
        <sz val="9"/>
        <rFont val="Noto Sans"/>
        <family val="2"/>
      </rPr>
      <t xml:space="preserve">者失格</t>
    </r>
  </si>
  <si>
    <r>
      <rPr>
        <sz val="9"/>
        <rFont val="Noto Sans"/>
        <family val="2"/>
      </rPr>
      <t xml:space="preserve">鴨田分区汚水管渠築造工事（</t>
    </r>
    <r>
      <rPr>
        <sz val="9"/>
        <rFont val="ＭＳ Ｐゴシック"/>
        <family val="3"/>
        <charset val="128"/>
      </rPr>
      <t xml:space="preserve">23-5</t>
    </r>
    <r>
      <rPr>
        <sz val="9"/>
        <rFont val="Noto Sans"/>
        <family val="2"/>
      </rPr>
      <t xml:space="preserve">）</t>
    </r>
  </si>
  <si>
    <t xml:space="preserve">東邦工業㈱</t>
  </si>
  <si>
    <r>
      <rPr>
        <sz val="9"/>
        <rFont val="ＭＳ Ｐゴシック"/>
        <family val="3"/>
        <charset val="128"/>
      </rPr>
      <t xml:space="preserve">12</t>
    </r>
    <r>
      <rPr>
        <sz val="9"/>
        <rFont val="Noto Sans"/>
        <family val="2"/>
      </rPr>
      <t xml:space="preserve">者くじ
</t>
    </r>
    <r>
      <rPr>
        <sz val="9"/>
        <rFont val="ＭＳ Ｐゴシック"/>
        <family val="3"/>
        <charset val="128"/>
      </rPr>
      <t xml:space="preserve">23</t>
    </r>
    <r>
      <rPr>
        <sz val="9"/>
        <rFont val="Noto Sans"/>
        <family val="2"/>
      </rPr>
      <t xml:space="preserve">者失格</t>
    </r>
  </si>
  <si>
    <r>
      <rPr>
        <sz val="9"/>
        <rFont val="Noto Sans"/>
        <family val="2"/>
      </rPr>
      <t xml:space="preserve">一宮分区汚水管渠築造工事（</t>
    </r>
    <r>
      <rPr>
        <sz val="9"/>
        <rFont val="ＭＳ Ｐゴシック"/>
        <family val="3"/>
        <charset val="128"/>
      </rPr>
      <t xml:space="preserve">23-4</t>
    </r>
    <r>
      <rPr>
        <sz val="9"/>
        <rFont val="Noto Sans"/>
        <family val="2"/>
      </rPr>
      <t xml:space="preserve">）</t>
    </r>
  </si>
  <si>
    <t xml:space="preserve">永工</t>
  </si>
  <si>
    <t xml:space="preserve">７者くじ
１者失格</t>
  </si>
  <si>
    <r>
      <rPr>
        <sz val="9"/>
        <rFont val="Noto Sans"/>
        <family val="2"/>
      </rPr>
      <t xml:space="preserve">旭街</t>
    </r>
    <r>
      <rPr>
        <sz val="9"/>
        <rFont val="ＭＳ Ｐゴシック"/>
        <family val="3"/>
        <charset val="128"/>
      </rPr>
      <t xml:space="preserve">291</t>
    </r>
    <r>
      <rPr>
        <sz val="9"/>
        <rFont val="Noto Sans"/>
        <family val="2"/>
      </rPr>
      <t xml:space="preserve">号線道路改良工事</t>
    </r>
  </si>
  <si>
    <t xml:space="preserve">松田工業㈲</t>
  </si>
  <si>
    <r>
      <rPr>
        <sz val="9"/>
        <rFont val="Noto Sans"/>
        <family val="2"/>
      </rPr>
      <t xml:space="preserve">旭街</t>
    </r>
    <r>
      <rPr>
        <sz val="9"/>
        <rFont val="ＭＳ Ｐゴシック"/>
        <family val="3"/>
        <charset val="128"/>
      </rPr>
      <t xml:space="preserve">402</t>
    </r>
    <r>
      <rPr>
        <sz val="9"/>
        <rFont val="Noto Sans"/>
        <family val="2"/>
      </rPr>
      <t xml:space="preserve">号線外道路改良工事</t>
    </r>
  </si>
  <si>
    <t xml:space="preserve">㈲横内建設</t>
  </si>
  <si>
    <r>
      <rPr>
        <sz val="9"/>
        <rFont val="Noto Sans"/>
        <family val="2"/>
      </rPr>
      <t xml:space="preserve">三里</t>
    </r>
    <r>
      <rPr>
        <sz val="9"/>
        <rFont val="ＭＳ Ｐゴシック"/>
        <family val="3"/>
        <charset val="128"/>
      </rPr>
      <t xml:space="preserve">180</t>
    </r>
    <r>
      <rPr>
        <sz val="9"/>
        <rFont val="Noto Sans"/>
        <family val="2"/>
      </rPr>
      <t xml:space="preserve">号線道路改良工事</t>
    </r>
  </si>
  <si>
    <t xml:space="preserve">㈲丸三建設</t>
  </si>
  <si>
    <r>
      <rPr>
        <sz val="9"/>
        <rFont val="Noto Sans"/>
        <family val="2"/>
      </rPr>
      <t xml:space="preserve">鴨田分区汚水管渠築造工事（</t>
    </r>
    <r>
      <rPr>
        <sz val="9"/>
        <rFont val="ＭＳ Ｐゴシック"/>
        <family val="3"/>
        <charset val="128"/>
      </rPr>
      <t xml:space="preserve">23-1</t>
    </r>
    <r>
      <rPr>
        <sz val="9"/>
        <rFont val="Noto Sans"/>
        <family val="2"/>
      </rPr>
      <t xml:space="preserve">）</t>
    </r>
  </si>
  <si>
    <t xml:space="preserve">東山建設㈱</t>
  </si>
  <si>
    <r>
      <rPr>
        <sz val="9"/>
        <rFont val="Noto Sans"/>
        <family val="2"/>
      </rPr>
      <t xml:space="preserve">５者くじ
</t>
    </r>
    <r>
      <rPr>
        <sz val="9"/>
        <rFont val="ＭＳ Ｐゴシック"/>
        <family val="3"/>
        <charset val="128"/>
      </rPr>
      <t xml:space="preserve">15</t>
    </r>
    <r>
      <rPr>
        <sz val="9"/>
        <rFont val="Noto Sans"/>
        <family val="2"/>
      </rPr>
      <t xml:space="preserve">者失格
１者無効</t>
    </r>
  </si>
  <si>
    <r>
      <rPr>
        <sz val="9"/>
        <rFont val="Noto Sans"/>
        <family val="2"/>
      </rPr>
      <t xml:space="preserve">朝倉分区汚水管渠築造工事（</t>
    </r>
    <r>
      <rPr>
        <sz val="9"/>
        <rFont val="ＭＳ Ｐゴシック"/>
        <family val="3"/>
        <charset val="128"/>
      </rPr>
      <t xml:space="preserve">23-2</t>
    </r>
    <r>
      <rPr>
        <sz val="9"/>
        <rFont val="Noto Sans"/>
        <family val="2"/>
      </rPr>
      <t xml:space="preserve">）</t>
    </r>
  </si>
  <si>
    <t xml:space="preserve">西部建設㈱</t>
  </si>
  <si>
    <r>
      <rPr>
        <sz val="9"/>
        <rFont val="Noto Sans"/>
        <family val="2"/>
      </rPr>
      <t xml:space="preserve">４者くじ
</t>
    </r>
    <r>
      <rPr>
        <sz val="9"/>
        <rFont val="ＭＳ Ｐゴシック"/>
        <family val="3"/>
        <charset val="128"/>
      </rPr>
      <t xml:space="preserve">26</t>
    </r>
    <r>
      <rPr>
        <sz val="9"/>
        <rFont val="Noto Sans"/>
        <family val="2"/>
      </rPr>
      <t xml:space="preserve">者失格
１者無効
２者辞退</t>
    </r>
  </si>
  <si>
    <r>
      <rPr>
        <sz val="9"/>
        <rFont val="Noto Sans"/>
        <family val="2"/>
      </rPr>
      <t xml:space="preserve">朝倉</t>
    </r>
    <r>
      <rPr>
        <sz val="9"/>
        <rFont val="ＭＳ Ｐゴシック"/>
        <family val="3"/>
        <charset val="128"/>
      </rPr>
      <t xml:space="preserve">156</t>
    </r>
    <r>
      <rPr>
        <sz val="9"/>
        <rFont val="Noto Sans"/>
        <family val="2"/>
      </rPr>
      <t xml:space="preserve">号線道路改良工事</t>
    </r>
  </si>
  <si>
    <t xml:space="preserve">㈲宮田緑化</t>
  </si>
  <si>
    <r>
      <rPr>
        <sz val="9"/>
        <rFont val="Noto Sans"/>
        <family val="2"/>
      </rPr>
      <t xml:space="preserve">秦</t>
    </r>
    <r>
      <rPr>
        <sz val="9"/>
        <rFont val="ＭＳ Ｐゴシック"/>
        <family val="3"/>
        <charset val="128"/>
      </rPr>
      <t xml:space="preserve">303</t>
    </r>
    <r>
      <rPr>
        <sz val="9"/>
        <rFont val="Noto Sans"/>
        <family val="2"/>
      </rPr>
      <t xml:space="preserve">号線道路改良工事</t>
    </r>
  </si>
  <si>
    <t xml:space="preserve">㈲細川建設</t>
  </si>
  <si>
    <t xml:space="preserve">３者くじ</t>
  </si>
  <si>
    <r>
      <rPr>
        <sz val="9"/>
        <rFont val="Noto Sans"/>
        <family val="2"/>
      </rPr>
      <t xml:space="preserve">久万秦分区汚水管渠築造工事（</t>
    </r>
    <r>
      <rPr>
        <sz val="9"/>
        <rFont val="ＭＳ Ｐゴシック"/>
        <family val="3"/>
        <charset val="128"/>
      </rPr>
      <t xml:space="preserve">23-4</t>
    </r>
    <r>
      <rPr>
        <sz val="9"/>
        <rFont val="Noto Sans"/>
        <family val="2"/>
      </rPr>
      <t xml:space="preserve">）</t>
    </r>
  </si>
  <si>
    <t xml:space="preserve">４者くじ
４者失格</t>
  </si>
  <si>
    <t xml:space="preserve">江ノ口小川（大川筋一丁目）護岸改良工事</t>
  </si>
  <si>
    <t xml:space="preserve">河川</t>
  </si>
  <si>
    <t xml:space="preserve">河川水路
道路整備</t>
  </si>
  <si>
    <t xml:space="preserve">河川水路</t>
  </si>
  <si>
    <t xml:space="preserve">㈲サンコウギョウ</t>
  </si>
  <si>
    <t xml:space="preserve">五台山１号線道路改良工事</t>
  </si>
  <si>
    <t xml:space="preserve">太幸開発㈲</t>
  </si>
  <si>
    <t xml:space="preserve">上街１号線道路改良工事</t>
  </si>
  <si>
    <r>
      <rPr>
        <sz val="9"/>
        <rFont val="Noto Sans"/>
        <family val="2"/>
      </rPr>
      <t xml:space="preserve">旭街</t>
    </r>
    <r>
      <rPr>
        <sz val="9"/>
        <rFont val="ＭＳ Ｐゴシック"/>
        <family val="3"/>
        <charset val="128"/>
      </rPr>
      <t xml:space="preserve">541</t>
    </r>
    <r>
      <rPr>
        <sz val="9"/>
        <rFont val="Noto Sans"/>
        <family val="2"/>
      </rPr>
      <t xml:space="preserve">号線道路改良工事</t>
    </r>
  </si>
  <si>
    <t xml:space="preserve">市道旭街２号線道路改良工事</t>
  </si>
  <si>
    <t xml:space="preserve">㈱西部技研</t>
  </si>
  <si>
    <r>
      <rPr>
        <sz val="9"/>
        <rFont val="Noto Sans"/>
        <family val="2"/>
      </rPr>
      <t xml:space="preserve">大津第三処理分区汚水管渠築造工事（</t>
    </r>
    <r>
      <rPr>
        <sz val="9"/>
        <rFont val="ＭＳ Ｐゴシック"/>
        <family val="3"/>
        <charset val="128"/>
      </rPr>
      <t xml:space="preserve">23-1</t>
    </r>
    <r>
      <rPr>
        <sz val="9"/>
        <rFont val="Noto Sans"/>
        <family val="2"/>
      </rPr>
      <t xml:space="preserve">）</t>
    </r>
  </si>
  <si>
    <t xml:space="preserve">三嶺建設㈱</t>
  </si>
  <si>
    <r>
      <rPr>
        <sz val="9"/>
        <rFont val="ＭＳ Ｐゴシック"/>
        <family val="3"/>
        <charset val="128"/>
      </rPr>
      <t xml:space="preserve">22</t>
    </r>
    <r>
      <rPr>
        <sz val="9"/>
        <rFont val="Noto Sans"/>
        <family val="2"/>
      </rPr>
      <t xml:space="preserve">者くじ
２者失格</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７）</t>
    </r>
  </si>
  <si>
    <t xml:space="preserve">㈲津島工業</t>
  </si>
  <si>
    <r>
      <rPr>
        <sz val="9"/>
        <rFont val="ＭＳ Ｐゴシック"/>
        <family val="3"/>
        <charset val="128"/>
      </rPr>
      <t xml:space="preserve">20</t>
    </r>
    <r>
      <rPr>
        <sz val="9"/>
        <rFont val="Noto Sans"/>
        <family val="2"/>
      </rPr>
      <t xml:space="preserve">者失格
１者無効</t>
    </r>
  </si>
  <si>
    <r>
      <rPr>
        <sz val="9"/>
        <rFont val="Noto Sans"/>
        <family val="2"/>
      </rPr>
      <t xml:space="preserve">朝倉</t>
    </r>
    <r>
      <rPr>
        <sz val="9"/>
        <rFont val="ＭＳ Ｐゴシック"/>
        <family val="3"/>
        <charset val="128"/>
      </rPr>
      <t xml:space="preserve">612</t>
    </r>
    <r>
      <rPr>
        <sz val="9"/>
        <rFont val="Noto Sans"/>
        <family val="2"/>
      </rPr>
      <t xml:space="preserve">号線道路改良工事</t>
    </r>
  </si>
  <si>
    <t xml:space="preserve">㈲コスモス工業</t>
  </si>
  <si>
    <r>
      <rPr>
        <sz val="9"/>
        <rFont val="Noto Sans"/>
        <family val="2"/>
      </rPr>
      <t xml:space="preserve">長浜</t>
    </r>
    <r>
      <rPr>
        <sz val="9"/>
        <rFont val="ＭＳ Ｐゴシック"/>
        <family val="3"/>
        <charset val="128"/>
      </rPr>
      <t xml:space="preserve">240</t>
    </r>
    <r>
      <rPr>
        <sz val="9"/>
        <rFont val="Noto Sans"/>
        <family val="2"/>
      </rPr>
      <t xml:space="preserve">号線道路改良工事</t>
    </r>
  </si>
  <si>
    <t xml:space="preserve">㈲暁工業</t>
  </si>
  <si>
    <t xml:space="preserve">三洋建設㈱</t>
  </si>
  <si>
    <r>
      <rPr>
        <sz val="9"/>
        <rFont val="Noto Sans"/>
        <family val="2"/>
      </rPr>
      <t xml:space="preserve">朝倉</t>
    </r>
    <r>
      <rPr>
        <sz val="9"/>
        <rFont val="ＭＳ Ｐゴシック"/>
        <family val="3"/>
        <charset val="128"/>
      </rPr>
      <t xml:space="preserve">595</t>
    </r>
    <r>
      <rPr>
        <sz val="9"/>
        <rFont val="Noto Sans"/>
        <family val="2"/>
      </rPr>
      <t xml:space="preserve">号線道路改良工事</t>
    </r>
  </si>
  <si>
    <t xml:space="preserve">㈲宮田土木</t>
  </si>
  <si>
    <r>
      <rPr>
        <sz val="9"/>
        <rFont val="Noto Sans"/>
        <family val="2"/>
      </rPr>
      <t xml:space="preserve">土佐山</t>
    </r>
    <r>
      <rPr>
        <sz val="9"/>
        <rFont val="ＭＳ Ｐゴシック"/>
        <family val="3"/>
        <charset val="128"/>
      </rPr>
      <t xml:space="preserve">60</t>
    </r>
    <r>
      <rPr>
        <sz val="9"/>
        <rFont val="Noto Sans"/>
        <family val="2"/>
      </rPr>
      <t xml:space="preserve">ｔ型耐震性貯水槽新設工事</t>
    </r>
  </si>
  <si>
    <t xml:space="preserve">消防局</t>
  </si>
  <si>
    <t xml:space="preserve">㈲鏡開発</t>
  </si>
  <si>
    <r>
      <rPr>
        <sz val="9"/>
        <rFont val="Noto Sans"/>
        <family val="2"/>
      </rPr>
      <t xml:space="preserve">長浜６号雨水幹線管渠築造工事（</t>
    </r>
    <r>
      <rPr>
        <sz val="9"/>
        <rFont val="ＭＳ Ｐゴシック"/>
        <family val="3"/>
        <charset val="128"/>
      </rPr>
      <t xml:space="preserve">23</t>
    </r>
    <r>
      <rPr>
        <sz val="9"/>
        <rFont val="Noto Sans"/>
        <family val="2"/>
      </rPr>
      <t xml:space="preserve">－１）</t>
    </r>
  </si>
  <si>
    <t xml:space="preserve">新進・啓大特定建設工事共同企業体</t>
  </si>
  <si>
    <t xml:space="preserve">１者失格</t>
  </si>
  <si>
    <r>
      <rPr>
        <sz val="9"/>
        <rFont val="Noto Sans"/>
        <family val="2"/>
      </rPr>
      <t xml:space="preserve">旭上街分区雨水管渠築造工事（</t>
    </r>
    <r>
      <rPr>
        <sz val="9"/>
        <rFont val="ＭＳ Ｐゴシック"/>
        <family val="3"/>
        <charset val="128"/>
      </rPr>
      <t xml:space="preserve">23</t>
    </r>
    <r>
      <rPr>
        <sz val="9"/>
        <rFont val="Noto Sans"/>
        <family val="2"/>
      </rPr>
      <t xml:space="preserve">－１）</t>
    </r>
  </si>
  <si>
    <t xml:space="preserve">㈲神岡組</t>
  </si>
  <si>
    <r>
      <rPr>
        <sz val="9"/>
        <rFont val="ＭＳ Ｐゴシック"/>
        <family val="3"/>
        <charset val="128"/>
      </rPr>
      <t xml:space="preserve">25</t>
    </r>
    <r>
      <rPr>
        <sz val="9"/>
        <rFont val="Noto Sans"/>
        <family val="2"/>
      </rPr>
      <t xml:space="preserve">者くじ
３者失格</t>
    </r>
  </si>
  <si>
    <r>
      <rPr>
        <sz val="9"/>
        <rFont val="Noto Sans"/>
        <family val="2"/>
      </rPr>
      <t xml:space="preserve">瀬戸第三分区汚水圧送管渠築造工事（</t>
    </r>
    <r>
      <rPr>
        <sz val="9"/>
        <rFont val="ＭＳ Ｐゴシック"/>
        <family val="3"/>
        <charset val="128"/>
      </rPr>
      <t xml:space="preserve">23</t>
    </r>
    <r>
      <rPr>
        <sz val="9"/>
        <rFont val="Noto Sans"/>
        <family val="2"/>
      </rPr>
      <t xml:space="preserve">－１）</t>
    </r>
  </si>
  <si>
    <t xml:space="preserve">㈱濱田水道工業</t>
  </si>
  <si>
    <t xml:space="preserve">２者くじ
３者失格
１者辞退</t>
  </si>
  <si>
    <r>
      <rPr>
        <sz val="9"/>
        <rFont val="Noto Sans"/>
        <family val="2"/>
      </rPr>
      <t xml:space="preserve">朝倉</t>
    </r>
    <r>
      <rPr>
        <sz val="9"/>
        <rFont val="ＭＳ Ｐゴシック"/>
        <family val="3"/>
        <charset val="128"/>
      </rPr>
      <t xml:space="preserve">672</t>
    </r>
    <r>
      <rPr>
        <sz val="9"/>
        <rFont val="Noto Sans"/>
        <family val="2"/>
      </rPr>
      <t xml:space="preserve">号線道路改良工事</t>
    </r>
  </si>
  <si>
    <t xml:space="preserve">永山土木㈲</t>
  </si>
  <si>
    <r>
      <rPr>
        <sz val="9"/>
        <rFont val="Noto Sans"/>
        <family val="2"/>
      </rPr>
      <t xml:space="preserve">旭街</t>
    </r>
    <r>
      <rPr>
        <sz val="9"/>
        <rFont val="ＭＳ Ｐゴシック"/>
        <family val="3"/>
        <charset val="128"/>
      </rPr>
      <t xml:space="preserve">502</t>
    </r>
    <r>
      <rPr>
        <sz val="9"/>
        <rFont val="Noto Sans"/>
        <family val="2"/>
      </rPr>
      <t xml:space="preserve">号線外道路改良工事</t>
    </r>
  </si>
  <si>
    <t xml:space="preserve">杉本商会㈲</t>
  </si>
  <si>
    <r>
      <rPr>
        <sz val="9"/>
        <rFont val="Noto Sans"/>
        <family val="2"/>
      </rPr>
      <t xml:space="preserve">長浜</t>
    </r>
    <r>
      <rPr>
        <sz val="9"/>
        <rFont val="ＭＳ Ｐゴシック"/>
        <family val="3"/>
        <charset val="128"/>
      </rPr>
      <t xml:space="preserve">75</t>
    </r>
    <r>
      <rPr>
        <sz val="9"/>
        <rFont val="Noto Sans"/>
        <family val="2"/>
      </rPr>
      <t xml:space="preserve">号線道路改良工事</t>
    </r>
  </si>
  <si>
    <t xml:space="preserve">㈱桂建設</t>
  </si>
  <si>
    <t xml:space="preserve">２者くじ
７者失格</t>
  </si>
  <si>
    <r>
      <rPr>
        <sz val="9"/>
        <rFont val="Noto Sans"/>
        <family val="2"/>
      </rPr>
      <t xml:space="preserve">朝倉</t>
    </r>
    <r>
      <rPr>
        <sz val="9"/>
        <rFont val="ＭＳ Ｐゴシック"/>
        <family val="3"/>
        <charset val="128"/>
      </rPr>
      <t xml:space="preserve">630</t>
    </r>
    <r>
      <rPr>
        <sz val="9"/>
        <rFont val="Noto Sans"/>
        <family val="2"/>
      </rPr>
      <t xml:space="preserve">号線道路改良工事</t>
    </r>
  </si>
  <si>
    <t xml:space="preserve">㈲森田重機建設</t>
  </si>
  <si>
    <t xml:space="preserve">１者辞退</t>
  </si>
  <si>
    <r>
      <rPr>
        <sz val="9"/>
        <rFont val="Noto Sans"/>
        <family val="2"/>
      </rPr>
      <t xml:space="preserve">朝倉</t>
    </r>
    <r>
      <rPr>
        <sz val="9"/>
        <rFont val="ＭＳ Ｐゴシック"/>
        <family val="3"/>
        <charset val="128"/>
      </rPr>
      <t xml:space="preserve">184</t>
    </r>
    <r>
      <rPr>
        <sz val="9"/>
        <rFont val="Noto Sans"/>
        <family val="2"/>
      </rPr>
      <t xml:space="preserve">号線道路改良工事</t>
    </r>
  </si>
  <si>
    <t xml:space="preserve">㈲基礎加志﨑</t>
  </si>
  <si>
    <t xml:space="preserve">旭町福井線（第３工区）道路改良工事</t>
  </si>
  <si>
    <t xml:space="preserve">㈲大地</t>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t xml:space="preserve">㈱土居工務店</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３）</t>
    </r>
  </si>
  <si>
    <t xml:space="preserve">大宮建設㈱</t>
  </si>
  <si>
    <r>
      <rPr>
        <sz val="9"/>
        <rFont val="ＭＳ Ｐゴシック"/>
        <family val="3"/>
        <charset val="128"/>
      </rPr>
      <t xml:space="preserve">14</t>
    </r>
    <r>
      <rPr>
        <sz val="9"/>
        <rFont val="Noto Sans"/>
        <family val="2"/>
      </rPr>
      <t xml:space="preserve">者くじ
</t>
    </r>
    <r>
      <rPr>
        <sz val="9"/>
        <rFont val="ＭＳ Ｐゴシック"/>
        <family val="3"/>
        <charset val="128"/>
      </rPr>
      <t xml:space="preserve">15</t>
    </r>
    <r>
      <rPr>
        <sz val="9"/>
        <rFont val="Noto Sans"/>
        <family val="2"/>
      </rPr>
      <t xml:space="preserve">者失格
５者辞退</t>
    </r>
  </si>
  <si>
    <t xml:space="preserve">県道はりまや町一宮線下水道本管移設工事</t>
  </si>
  <si>
    <t xml:space="preserve">４者くじ
２者失格
１者辞退</t>
  </si>
  <si>
    <t xml:space="preserve">鏡黒鞘（Ⅰ）崖崩れ復旧工事</t>
  </si>
  <si>
    <t xml:space="preserve">㈱三宝工務店</t>
  </si>
  <si>
    <t xml:space="preserve">土佐山３号線道路改良工事</t>
  </si>
  <si>
    <t xml:space="preserve">㈲吉本組</t>
  </si>
  <si>
    <t xml:space="preserve">６者くじ
１者辞退</t>
  </si>
  <si>
    <r>
      <rPr>
        <sz val="9"/>
        <rFont val="Noto Sans"/>
        <family val="2"/>
      </rPr>
      <t xml:space="preserve">鴨田分区汚水管渠築造工事（</t>
    </r>
    <r>
      <rPr>
        <sz val="9"/>
        <rFont val="ＭＳ Ｐゴシック"/>
        <family val="3"/>
        <charset val="128"/>
      </rPr>
      <t xml:space="preserve">23-10</t>
    </r>
    <r>
      <rPr>
        <sz val="9"/>
        <rFont val="Noto Sans"/>
        <family val="2"/>
      </rPr>
      <t xml:space="preserve">）</t>
    </r>
  </si>
  <si>
    <r>
      <rPr>
        <sz val="9"/>
        <rFont val="Noto Sans"/>
        <family val="2"/>
      </rPr>
      <t xml:space="preserve">５者くじ
</t>
    </r>
    <r>
      <rPr>
        <sz val="9"/>
        <rFont val="ＭＳ Ｐゴシック"/>
        <family val="3"/>
        <charset val="128"/>
      </rPr>
      <t xml:space="preserve">12</t>
    </r>
    <r>
      <rPr>
        <sz val="9"/>
        <rFont val="Noto Sans"/>
        <family val="2"/>
      </rPr>
      <t xml:space="preserve">者失格
６者辞退</t>
    </r>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５）</t>
    </r>
  </si>
  <si>
    <t xml:space="preserve">㈲キンキ工業</t>
  </si>
  <si>
    <r>
      <rPr>
        <sz val="9"/>
        <rFont val="ＭＳ Ｐゴシック"/>
        <family val="3"/>
        <charset val="128"/>
      </rPr>
      <t xml:space="preserve">13</t>
    </r>
    <r>
      <rPr>
        <sz val="9"/>
        <rFont val="Noto Sans"/>
        <family val="2"/>
      </rPr>
      <t xml:space="preserve">者くじ
１者失格
３者辞退</t>
    </r>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３）</t>
    </r>
  </si>
  <si>
    <t xml:space="preserve">㈱オアシス・イラボレーション</t>
  </si>
  <si>
    <r>
      <rPr>
        <sz val="9"/>
        <rFont val="ＭＳ Ｐゴシック"/>
        <family val="3"/>
        <charset val="128"/>
      </rPr>
      <t xml:space="preserve">26</t>
    </r>
    <r>
      <rPr>
        <sz val="9"/>
        <rFont val="Noto Sans"/>
        <family val="2"/>
      </rPr>
      <t xml:space="preserve">者くじ
１者失格
２者辞退</t>
    </r>
  </si>
  <si>
    <r>
      <rPr>
        <sz val="9"/>
        <rFont val="Noto Sans"/>
        <family val="2"/>
      </rPr>
      <t xml:space="preserve">潮江</t>
    </r>
    <r>
      <rPr>
        <sz val="9"/>
        <rFont val="ＭＳ Ｐゴシック"/>
        <family val="3"/>
        <charset val="128"/>
      </rPr>
      <t xml:space="preserve">534</t>
    </r>
    <r>
      <rPr>
        <sz val="9"/>
        <rFont val="Noto Sans"/>
        <family val="2"/>
      </rPr>
      <t xml:space="preserve">号線道路改良工事</t>
    </r>
  </si>
  <si>
    <t xml:space="preserve">五藤建設㈱</t>
  </si>
  <si>
    <r>
      <rPr>
        <sz val="9"/>
        <rFont val="Noto Sans"/>
        <family val="2"/>
      </rPr>
      <t xml:space="preserve">三里</t>
    </r>
    <r>
      <rPr>
        <sz val="9"/>
        <rFont val="ＭＳ Ｐゴシック"/>
        <family val="3"/>
        <charset val="128"/>
      </rPr>
      <t xml:space="preserve">289</t>
    </r>
    <r>
      <rPr>
        <sz val="9"/>
        <rFont val="Noto Sans"/>
        <family val="2"/>
      </rPr>
      <t xml:space="preserve">号線道路改良工事</t>
    </r>
  </si>
  <si>
    <t xml:space="preserve">北江ノ口分区人孔鉄蓋改良工事（その２）</t>
  </si>
  <si>
    <t xml:space="preserve">㈲大建</t>
  </si>
  <si>
    <t xml:space="preserve">前里水路改良工事</t>
  </si>
  <si>
    <t xml:space="preserve">３者くじ
１者辞退</t>
  </si>
  <si>
    <r>
      <rPr>
        <sz val="9"/>
        <rFont val="Noto Sans"/>
        <family val="2"/>
      </rPr>
      <t xml:space="preserve">鴨田</t>
    </r>
    <r>
      <rPr>
        <sz val="9"/>
        <rFont val="ＭＳ Ｐゴシック"/>
        <family val="3"/>
        <charset val="128"/>
      </rPr>
      <t xml:space="preserve">458</t>
    </r>
    <r>
      <rPr>
        <sz val="9"/>
        <rFont val="Noto Sans"/>
        <family val="2"/>
      </rPr>
      <t xml:space="preserve">号線交差点改良工事</t>
    </r>
  </si>
  <si>
    <t xml:space="preserve">㈲一歩工業</t>
  </si>
  <si>
    <r>
      <rPr>
        <sz val="9"/>
        <rFont val="Noto Sans"/>
        <family val="2"/>
      </rPr>
      <t xml:space="preserve">旭街</t>
    </r>
    <r>
      <rPr>
        <sz val="9"/>
        <rFont val="ＭＳ Ｐゴシック"/>
        <family val="3"/>
        <charset val="128"/>
      </rPr>
      <t xml:space="preserve">657</t>
    </r>
    <r>
      <rPr>
        <sz val="9"/>
        <rFont val="Noto Sans"/>
        <family val="2"/>
      </rPr>
      <t xml:space="preserve">号線外道路改良工事</t>
    </r>
  </si>
  <si>
    <t xml:space="preserve">㈱関西建設</t>
  </si>
  <si>
    <t xml:space="preserve">西久万水路管理道整備工事</t>
  </si>
  <si>
    <t xml:space="preserve">福井町水路改良工事</t>
  </si>
  <si>
    <t xml:space="preserve">㈲植幸園</t>
  </si>
  <si>
    <r>
      <rPr>
        <sz val="9"/>
        <rFont val="Noto Sans"/>
        <family val="2"/>
      </rPr>
      <t xml:space="preserve">一宮分区汚水管渠築造工事（</t>
    </r>
    <r>
      <rPr>
        <sz val="9"/>
        <rFont val="ＭＳ Ｐゴシック"/>
        <family val="3"/>
        <charset val="128"/>
      </rPr>
      <t xml:space="preserve">23</t>
    </r>
    <r>
      <rPr>
        <sz val="9"/>
        <rFont val="Noto Sans"/>
        <family val="2"/>
      </rPr>
      <t xml:space="preserve">－２）</t>
    </r>
  </si>
  <si>
    <t xml:space="preserve">㈲横山建設</t>
  </si>
  <si>
    <r>
      <rPr>
        <sz val="9"/>
        <rFont val="ＭＳ Ｐゴシック"/>
        <family val="3"/>
        <charset val="128"/>
      </rPr>
      <t xml:space="preserve">17</t>
    </r>
    <r>
      <rPr>
        <sz val="9"/>
        <rFont val="Noto Sans"/>
        <family val="2"/>
      </rPr>
      <t xml:space="preserve">者くじ
３者失格
３者辞退</t>
    </r>
  </si>
  <si>
    <t xml:space="preserve">大津菱池排水函渠改良工事</t>
  </si>
  <si>
    <t xml:space="preserve">㈱宮﨑造工</t>
  </si>
  <si>
    <r>
      <rPr>
        <sz val="9"/>
        <rFont val="Noto Sans"/>
        <family val="2"/>
      </rPr>
      <t xml:space="preserve">一宮分区汚水管渠築造工事（</t>
    </r>
    <r>
      <rPr>
        <sz val="9"/>
        <rFont val="ＭＳ Ｐゴシック"/>
        <family val="3"/>
        <charset val="128"/>
      </rPr>
      <t xml:space="preserve">23</t>
    </r>
    <r>
      <rPr>
        <sz val="9"/>
        <rFont val="Noto Sans"/>
        <family val="2"/>
      </rPr>
      <t xml:space="preserve">－５）</t>
    </r>
  </si>
  <si>
    <t xml:space="preserve">㈲真和工業</t>
  </si>
  <si>
    <t xml:space="preserve">潮江西分区下水道管渠移設工事</t>
  </si>
  <si>
    <t xml:space="preserve">㈲西正工業</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７）</t>
    </r>
  </si>
  <si>
    <t xml:space="preserve">㈲鷹建設</t>
  </si>
  <si>
    <t xml:space="preserve">７者くじ</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１）</t>
    </r>
  </si>
  <si>
    <t xml:space="preserve">㈲宮崎興業</t>
  </si>
  <si>
    <r>
      <rPr>
        <sz val="9"/>
        <rFont val="ＭＳ Ｐゴシック"/>
        <family val="3"/>
        <charset val="128"/>
      </rPr>
      <t xml:space="preserve">14</t>
    </r>
    <r>
      <rPr>
        <sz val="9"/>
        <rFont val="Noto Sans"/>
        <family val="2"/>
      </rPr>
      <t xml:space="preserve">者くじ</t>
    </r>
  </si>
  <si>
    <r>
      <rPr>
        <sz val="9"/>
        <rFont val="Noto Sans"/>
        <family val="2"/>
      </rPr>
      <t xml:space="preserve">大津</t>
    </r>
    <r>
      <rPr>
        <sz val="9"/>
        <rFont val="ＭＳ Ｐゴシック"/>
        <family val="3"/>
        <charset val="128"/>
      </rPr>
      <t xml:space="preserve">51</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1</t>
    </r>
    <r>
      <rPr>
        <sz val="9"/>
        <rFont val="Noto Sans"/>
        <family val="2"/>
      </rPr>
      <t xml:space="preserve">）</t>
    </r>
  </si>
  <si>
    <t xml:space="preserve">３者くじ
１者失格</t>
  </si>
  <si>
    <r>
      <rPr>
        <sz val="9"/>
        <rFont val="Noto Sans"/>
        <family val="2"/>
      </rPr>
      <t xml:space="preserve">旭街</t>
    </r>
    <r>
      <rPr>
        <sz val="9"/>
        <rFont val="ＭＳ Ｐゴシック"/>
        <family val="3"/>
        <charset val="128"/>
      </rPr>
      <t xml:space="preserve">31</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２）</t>
    </r>
  </si>
  <si>
    <t xml:space="preserve">㈲大藤工業</t>
  </si>
  <si>
    <t xml:space="preserve">５者くじ
６者失格
２者辞退</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６）</t>
    </r>
  </si>
  <si>
    <t xml:space="preserve">㈲アジロ</t>
  </si>
  <si>
    <r>
      <rPr>
        <sz val="9"/>
        <rFont val="Noto Sans"/>
        <family val="2"/>
      </rPr>
      <t xml:space="preserve">３者くじ
３者失格
契約辞退</t>
    </r>
    <r>
      <rPr>
        <sz val="9"/>
        <rFont val="ＭＳ Ｐゴシック"/>
        <family val="3"/>
        <charset val="128"/>
      </rPr>
      <t xml:space="preserve">(9/20</t>
    </r>
    <r>
      <rPr>
        <sz val="9"/>
        <rFont val="Noto Sans"/>
        <family val="2"/>
      </rPr>
      <t xml:space="preserve">付け</t>
    </r>
    <r>
      <rPr>
        <sz val="9"/>
        <rFont val="ＭＳ Ｐゴシック"/>
        <family val="3"/>
        <charset val="128"/>
      </rPr>
      <t xml:space="preserve">)
</t>
    </r>
    <r>
      <rPr>
        <sz val="9"/>
        <rFont val="Noto Sans"/>
        <family val="2"/>
      </rPr>
      <t xml:space="preserve">落札決定取消</t>
    </r>
    <r>
      <rPr>
        <sz val="9"/>
        <rFont val="ＭＳ Ｐゴシック"/>
        <family val="3"/>
        <charset val="128"/>
      </rPr>
      <t xml:space="preserve">(9/20</t>
    </r>
    <r>
      <rPr>
        <sz val="9"/>
        <rFont val="Noto Sans"/>
        <family val="2"/>
      </rPr>
      <t xml:space="preserve">付け</t>
    </r>
    <r>
      <rPr>
        <sz val="9"/>
        <rFont val="ＭＳ Ｐゴシック"/>
        <family val="3"/>
        <charset val="128"/>
      </rPr>
      <t xml:space="preserve">)</t>
    </r>
  </si>
  <si>
    <t xml:space="preserve">春野平和団地下水道取付管改良工事</t>
  </si>
  <si>
    <t xml:space="preserve">下水処理場管理</t>
  </si>
  <si>
    <t xml:space="preserve">㈲工務店森本</t>
  </si>
  <si>
    <r>
      <rPr>
        <sz val="9"/>
        <rFont val="Noto Sans"/>
        <family val="2"/>
      </rPr>
      <t xml:space="preserve">三里</t>
    </r>
    <r>
      <rPr>
        <sz val="9"/>
        <rFont val="ＭＳ Ｐゴシック"/>
        <family val="3"/>
        <charset val="128"/>
      </rPr>
      <t xml:space="preserve">76</t>
    </r>
    <r>
      <rPr>
        <sz val="9"/>
        <rFont val="Noto Sans"/>
        <family val="2"/>
      </rPr>
      <t xml:space="preserve">号線外道路改良工事</t>
    </r>
  </si>
  <si>
    <t xml:space="preserve">２者くじ
２者失格</t>
  </si>
  <si>
    <r>
      <rPr>
        <sz val="9"/>
        <rFont val="Noto Sans"/>
        <family val="2"/>
      </rPr>
      <t xml:space="preserve">大津</t>
    </r>
    <r>
      <rPr>
        <sz val="9"/>
        <rFont val="ＭＳ Ｐゴシック"/>
        <family val="3"/>
        <charset val="128"/>
      </rPr>
      <t xml:space="preserve">13</t>
    </r>
    <r>
      <rPr>
        <sz val="9"/>
        <rFont val="Noto Sans"/>
        <family val="2"/>
      </rPr>
      <t xml:space="preserve">号線水路整備工事</t>
    </r>
  </si>
  <si>
    <t xml:space="preserve">耕地</t>
  </si>
  <si>
    <t xml:space="preserve">五月建設</t>
  </si>
  <si>
    <r>
      <rPr>
        <sz val="9"/>
        <rFont val="Noto Sans"/>
        <family val="2"/>
      </rPr>
      <t xml:space="preserve">潮江</t>
    </r>
    <r>
      <rPr>
        <sz val="9"/>
        <rFont val="ＭＳ Ｐゴシック"/>
        <family val="3"/>
        <charset val="128"/>
      </rPr>
      <t xml:space="preserve">436</t>
    </r>
    <r>
      <rPr>
        <sz val="9"/>
        <rFont val="Noto Sans"/>
        <family val="2"/>
      </rPr>
      <t xml:space="preserve">号線道路改良工事</t>
    </r>
  </si>
  <si>
    <t xml:space="preserve">メディアテレコム㈱</t>
  </si>
  <si>
    <r>
      <rPr>
        <sz val="9"/>
        <rFont val="Noto Sans"/>
        <family val="2"/>
      </rPr>
      <t xml:space="preserve">旭街</t>
    </r>
    <r>
      <rPr>
        <sz val="9"/>
        <rFont val="ＭＳ Ｐゴシック"/>
        <family val="3"/>
        <charset val="128"/>
      </rPr>
      <t xml:space="preserve">392</t>
    </r>
    <r>
      <rPr>
        <sz val="9"/>
        <rFont val="Noto Sans"/>
        <family val="2"/>
      </rPr>
      <t xml:space="preserve">号線道路改良工事</t>
    </r>
  </si>
  <si>
    <r>
      <rPr>
        <sz val="9"/>
        <rFont val="Noto Sans"/>
        <family val="2"/>
      </rPr>
      <t xml:space="preserve">一宮分区汚水管渠築造工事（</t>
    </r>
    <r>
      <rPr>
        <sz val="9"/>
        <rFont val="ＭＳ Ｐゴシック"/>
        <family val="3"/>
        <charset val="128"/>
      </rPr>
      <t xml:space="preserve">23</t>
    </r>
    <r>
      <rPr>
        <sz val="9"/>
        <rFont val="Noto Sans"/>
        <family val="2"/>
      </rPr>
      <t xml:space="preserve">－３）</t>
    </r>
  </si>
  <si>
    <t xml:space="preserve">３者くじ
４者失格
１者辞退</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２）</t>
    </r>
  </si>
  <si>
    <t xml:space="preserve">四国水道工業㈱</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6</t>
    </r>
    <r>
      <rPr>
        <sz val="9"/>
        <rFont val="Noto Sans"/>
        <family val="2"/>
      </rPr>
      <t xml:space="preserve">者失格</t>
    </r>
  </si>
  <si>
    <r>
      <rPr>
        <sz val="9"/>
        <rFont val="Noto Sans"/>
        <family val="2"/>
      </rPr>
      <t xml:space="preserve">春野町</t>
    </r>
    <r>
      <rPr>
        <sz val="9"/>
        <rFont val="ＭＳ Ｐゴシック"/>
        <family val="3"/>
        <charset val="128"/>
      </rPr>
      <t xml:space="preserve">40</t>
    </r>
    <r>
      <rPr>
        <sz val="9"/>
        <rFont val="Noto Sans"/>
        <family val="2"/>
      </rPr>
      <t xml:space="preserve">号線道路改良工事</t>
    </r>
  </si>
  <si>
    <r>
      <rPr>
        <sz val="9"/>
        <rFont val="Noto Sans"/>
        <family val="2"/>
      </rPr>
      <t xml:space="preserve">一宮</t>
    </r>
    <r>
      <rPr>
        <sz val="9"/>
        <rFont val="ＭＳ Ｐゴシック"/>
        <family val="3"/>
        <charset val="128"/>
      </rPr>
      <t xml:space="preserve">680</t>
    </r>
    <r>
      <rPr>
        <sz val="9"/>
        <rFont val="Noto Sans"/>
        <family val="2"/>
      </rPr>
      <t xml:space="preserve">号線道路改良工事</t>
    </r>
  </si>
  <si>
    <t xml:space="preserve">随意契約</t>
  </si>
  <si>
    <t xml:space="preserve">㈲藤義工務店</t>
  </si>
  <si>
    <r>
      <rPr>
        <sz val="6"/>
        <rFont val="Noto Sans"/>
        <family val="2"/>
      </rPr>
      <t xml:space="preserve">地方自治法施行令第</t>
    </r>
    <r>
      <rPr>
        <sz val="6"/>
        <rFont val="ＭＳ Ｐゴシック"/>
        <family val="3"/>
        <charset val="128"/>
      </rPr>
      <t xml:space="preserve">167</t>
    </r>
    <r>
      <rPr>
        <sz val="6"/>
        <rFont val="Noto Sans"/>
        <family val="2"/>
      </rPr>
      <t xml:space="preserve">条の２第１項第９号適用（同額２者によりくじ引きで決定）</t>
    </r>
  </si>
  <si>
    <r>
      <rPr>
        <sz val="9"/>
        <rFont val="Noto Sans"/>
        <family val="2"/>
      </rPr>
      <t xml:space="preserve">旭街</t>
    </r>
    <r>
      <rPr>
        <sz val="9"/>
        <rFont val="ＭＳ Ｐゴシック"/>
        <family val="3"/>
        <charset val="128"/>
      </rPr>
      <t xml:space="preserve">312</t>
    </r>
    <r>
      <rPr>
        <sz val="9"/>
        <rFont val="Noto Sans"/>
        <family val="2"/>
      </rPr>
      <t xml:space="preserve">号線道路改良工事</t>
    </r>
  </si>
  <si>
    <t xml:space="preserve">㈱弘田</t>
  </si>
  <si>
    <t xml:space="preserve">固定桟橋鋼管杭電気防食工事</t>
  </si>
  <si>
    <t xml:space="preserve">市場</t>
  </si>
  <si>
    <t xml:space="preserve">大旺新洋㈱高知土木本店</t>
  </si>
  <si>
    <r>
      <rPr>
        <sz val="9"/>
        <rFont val="Noto Sans"/>
        <family val="2"/>
      </rPr>
      <t xml:space="preserve">北街</t>
    </r>
    <r>
      <rPr>
        <sz val="9"/>
        <rFont val="ＭＳ Ｐゴシック"/>
        <family val="3"/>
        <charset val="128"/>
      </rPr>
      <t xml:space="preserve">37</t>
    </r>
    <r>
      <rPr>
        <sz val="9"/>
        <rFont val="Noto Sans"/>
        <family val="2"/>
      </rPr>
      <t xml:space="preserve">号線外側溝改良工事</t>
    </r>
  </si>
  <si>
    <t xml:space="preserve">２者くじ
２者辞退</t>
  </si>
  <si>
    <r>
      <rPr>
        <sz val="9"/>
        <rFont val="Noto Sans"/>
        <family val="2"/>
      </rPr>
      <t xml:space="preserve">大津</t>
    </r>
    <r>
      <rPr>
        <sz val="9"/>
        <rFont val="ＭＳ Ｐゴシック"/>
        <family val="3"/>
        <charset val="128"/>
      </rPr>
      <t xml:space="preserve">18</t>
    </r>
    <r>
      <rPr>
        <sz val="9"/>
        <rFont val="Noto Sans"/>
        <family val="2"/>
      </rPr>
      <t xml:space="preserve">号線道路改良工事</t>
    </r>
  </si>
  <si>
    <t xml:space="preserve">㈲大寿建設</t>
  </si>
  <si>
    <r>
      <rPr>
        <sz val="9"/>
        <rFont val="Noto Sans"/>
        <family val="2"/>
      </rPr>
      <t xml:space="preserve">高須</t>
    </r>
    <r>
      <rPr>
        <sz val="9"/>
        <rFont val="ＭＳ Ｐゴシック"/>
        <family val="3"/>
        <charset val="128"/>
      </rPr>
      <t xml:space="preserve">3</t>
    </r>
    <r>
      <rPr>
        <sz val="9"/>
        <rFont val="Noto Sans"/>
        <family val="2"/>
      </rPr>
      <t xml:space="preserve">号線側溝改良工事</t>
    </r>
  </si>
  <si>
    <t xml:space="preserve">㈱アイワ機工商会</t>
  </si>
  <si>
    <t xml:space="preserve">㈱大谷興産</t>
  </si>
  <si>
    <t xml:space="preserve">７者失格</t>
  </si>
  <si>
    <t xml:space="preserve">上町２丁目南城山線（鴨部工区）道路改良工事（その２）</t>
  </si>
  <si>
    <r>
      <rPr>
        <sz val="9"/>
        <rFont val="ＭＳ Ｐゴシック"/>
        <family val="3"/>
        <charset val="128"/>
      </rPr>
      <t xml:space="preserve">14</t>
    </r>
    <r>
      <rPr>
        <sz val="9"/>
        <rFont val="Noto Sans"/>
        <family val="2"/>
      </rPr>
      <t xml:space="preserve">者くじ
</t>
    </r>
    <r>
      <rPr>
        <sz val="9"/>
        <rFont val="ＭＳ Ｐゴシック"/>
        <family val="3"/>
        <charset val="128"/>
      </rPr>
      <t xml:space="preserve">13</t>
    </r>
    <r>
      <rPr>
        <sz val="9"/>
        <rFont val="Noto Sans"/>
        <family val="2"/>
      </rPr>
      <t xml:space="preserve">者失格
２者辞退</t>
    </r>
  </si>
  <si>
    <t xml:space="preserve">神田ノヲヅ水路改良工事</t>
  </si>
  <si>
    <t xml:space="preserve">㈱大和</t>
  </si>
  <si>
    <r>
      <rPr>
        <sz val="9"/>
        <rFont val="Noto Sans"/>
        <family val="2"/>
      </rPr>
      <t xml:space="preserve">旭街</t>
    </r>
    <r>
      <rPr>
        <sz val="9"/>
        <rFont val="ＭＳ Ｐゴシック"/>
        <family val="3"/>
        <charset val="128"/>
      </rPr>
      <t xml:space="preserve">442</t>
    </r>
    <r>
      <rPr>
        <sz val="9"/>
        <rFont val="Noto Sans"/>
        <family val="2"/>
      </rPr>
      <t xml:space="preserve">号線道路改良工事</t>
    </r>
  </si>
  <si>
    <t xml:space="preserve">東部建設㈱</t>
  </si>
  <si>
    <t xml:space="preserve">鏡松木崖崩れ復旧工事</t>
  </si>
  <si>
    <t xml:space="preserve">㈱かみ建</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７）</t>
    </r>
  </si>
  <si>
    <t xml:space="preserve">㈲藤原工業</t>
  </si>
  <si>
    <t xml:space="preserve">４者くじ
３者失格
１者辞退</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４）</t>
    </r>
  </si>
  <si>
    <t xml:space="preserve">㈱馬場配管</t>
  </si>
  <si>
    <t xml:space="preserve">６者くじ
１者失格</t>
  </si>
  <si>
    <t xml:space="preserve">種崎排水路整備工事に伴う耐震性防火水槽設置工事</t>
  </si>
  <si>
    <t xml:space="preserve">㈱照和建設</t>
  </si>
  <si>
    <t xml:space="preserve">五台山東和農道災害復旧工事</t>
  </si>
  <si>
    <t xml:space="preserve">㈱新工</t>
  </si>
  <si>
    <t xml:space="preserve">２者くじ
２者失格
１者無効</t>
  </si>
  <si>
    <t xml:space="preserve">大津地区（小規模農業水利）水路改修工事（その２）</t>
  </si>
  <si>
    <t xml:space="preserve">㈲愛和建設</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t xml:space="preserve">４者くじ
１者辞退</t>
  </si>
  <si>
    <r>
      <rPr>
        <sz val="9"/>
        <rFont val="Noto Sans"/>
        <family val="2"/>
      </rPr>
      <t xml:space="preserve">旭街</t>
    </r>
    <r>
      <rPr>
        <sz val="9"/>
        <rFont val="ＭＳ Ｐゴシック"/>
        <family val="3"/>
        <charset val="128"/>
      </rPr>
      <t xml:space="preserve">32</t>
    </r>
    <r>
      <rPr>
        <sz val="9"/>
        <rFont val="Noto Sans"/>
        <family val="2"/>
      </rPr>
      <t xml:space="preserve">号線道路改良工事</t>
    </r>
  </si>
  <si>
    <r>
      <rPr>
        <sz val="9"/>
        <rFont val="Noto Sans"/>
        <family val="2"/>
      </rPr>
      <t xml:space="preserve">長浜</t>
    </r>
    <r>
      <rPr>
        <sz val="9"/>
        <rFont val="ＭＳ Ｐゴシック"/>
        <family val="3"/>
        <charset val="128"/>
      </rPr>
      <t xml:space="preserve">245</t>
    </r>
    <r>
      <rPr>
        <sz val="9"/>
        <rFont val="Noto Sans"/>
        <family val="2"/>
      </rPr>
      <t xml:space="preserve">号線道路改良工事</t>
    </r>
  </si>
  <si>
    <t xml:space="preserve">瀬戸東団地下水道管渠改築工事</t>
  </si>
  <si>
    <t xml:space="preserve">㈲四国パイプクリーナー</t>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西村剛商店</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９）</t>
    </r>
  </si>
  <si>
    <t xml:space="preserve">西村基礎工業</t>
  </si>
  <si>
    <t xml:space="preserve">県道栗山大津線人孔高調整工事</t>
  </si>
  <si>
    <t xml:space="preserve">ムラノ産業㈲</t>
  </si>
  <si>
    <r>
      <rPr>
        <sz val="9"/>
        <rFont val="Noto Sans"/>
        <family val="2"/>
      </rPr>
      <t xml:space="preserve">介良</t>
    </r>
    <r>
      <rPr>
        <sz val="9"/>
        <rFont val="ＭＳ Ｐゴシック"/>
        <family val="3"/>
        <charset val="128"/>
      </rPr>
      <t xml:space="preserve">90</t>
    </r>
    <r>
      <rPr>
        <sz val="9"/>
        <rFont val="Noto Sans"/>
        <family val="2"/>
      </rPr>
      <t xml:space="preserve">号線道路改良工事</t>
    </r>
  </si>
  <si>
    <t xml:space="preserve">平成緑化建設㈱</t>
  </si>
  <si>
    <t xml:space="preserve">市道旭街２号線道路改良工事（その２）</t>
  </si>
  <si>
    <t xml:space="preserve">明大建設㈲</t>
  </si>
  <si>
    <t xml:space="preserve">６者くじ
２者失格</t>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t xml:space="preserve">㈲三慶開発</t>
  </si>
  <si>
    <r>
      <rPr>
        <sz val="9"/>
        <rFont val="Noto Sans"/>
        <family val="2"/>
      </rPr>
      <t xml:space="preserve">長浜</t>
    </r>
    <r>
      <rPr>
        <sz val="9"/>
        <rFont val="ＭＳ Ｐゴシック"/>
        <family val="3"/>
        <charset val="128"/>
      </rPr>
      <t xml:space="preserve">549</t>
    </r>
    <r>
      <rPr>
        <sz val="9"/>
        <rFont val="Noto Sans"/>
        <family val="2"/>
      </rPr>
      <t xml:space="preserve">号線道路改良工事</t>
    </r>
  </si>
  <si>
    <t xml:space="preserve">㈲武田徳工務店</t>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大津甲湯ノ山農道改良工事</t>
  </si>
  <si>
    <t xml:space="preserve">㈲大知建設</t>
  </si>
  <si>
    <t xml:space="preserve">介良地区（小規模農業水利）水路改修工事</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８）</t>
    </r>
  </si>
  <si>
    <t xml:space="preserve">はつほ商事㈲</t>
  </si>
  <si>
    <t xml:space="preserve">２者くじ
２者失格
１者辞退</t>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r>
      <rPr>
        <sz val="9"/>
        <rFont val="Noto Sans"/>
        <family val="2"/>
      </rPr>
      <t xml:space="preserve">旭街</t>
    </r>
    <r>
      <rPr>
        <sz val="9"/>
        <rFont val="ＭＳ Ｐゴシック"/>
        <family val="3"/>
        <charset val="128"/>
      </rPr>
      <t xml:space="preserve">656</t>
    </r>
    <r>
      <rPr>
        <sz val="9"/>
        <rFont val="Noto Sans"/>
        <family val="2"/>
      </rPr>
      <t xml:space="preserve">号線道路改良工事</t>
    </r>
  </si>
  <si>
    <t xml:space="preserve">㈲黒岩設備</t>
  </si>
  <si>
    <r>
      <rPr>
        <sz val="9"/>
        <rFont val="Noto Sans"/>
        <family val="2"/>
      </rPr>
      <t xml:space="preserve">初月</t>
    </r>
    <r>
      <rPr>
        <sz val="9"/>
        <rFont val="ＭＳ Ｐゴシック"/>
        <family val="3"/>
        <charset val="128"/>
      </rPr>
      <t xml:space="preserve">198</t>
    </r>
    <r>
      <rPr>
        <sz val="9"/>
        <rFont val="Noto Sans"/>
        <family val="2"/>
      </rPr>
      <t xml:space="preserve">号線道路改良工事</t>
    </r>
  </si>
  <si>
    <t xml:space="preserve">上町２丁目南城山線（鴨部工区）道路改良工事（その３）</t>
  </si>
  <si>
    <t xml:space="preserve">３者くじ
７者失格</t>
  </si>
  <si>
    <t xml:space="preserve">朝倉８号線道路改良工事</t>
  </si>
  <si>
    <t xml:space="preserve">春野町弘岡上小田用排水路改修工事</t>
  </si>
  <si>
    <t xml:space="preserve">㈲大創工務店</t>
  </si>
  <si>
    <r>
      <rPr>
        <sz val="9"/>
        <rFont val="Noto Sans"/>
        <family val="2"/>
      </rPr>
      <t xml:space="preserve">高須</t>
    </r>
    <r>
      <rPr>
        <sz val="9"/>
        <rFont val="ＭＳ Ｐゴシック"/>
        <family val="3"/>
        <charset val="128"/>
      </rPr>
      <t xml:space="preserve">121</t>
    </r>
    <r>
      <rPr>
        <sz val="9"/>
        <rFont val="Noto Sans"/>
        <family val="2"/>
      </rPr>
      <t xml:space="preserve">号線道路改良工事</t>
    </r>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t xml:space="preserve">４者くじ
２者失格</t>
  </si>
  <si>
    <t xml:space="preserve">東石立町水路改良工事</t>
  </si>
  <si>
    <r>
      <rPr>
        <sz val="9"/>
        <rFont val="Noto Sans"/>
        <family val="2"/>
      </rPr>
      <t xml:space="preserve">潮江南分区汚水管渠築造工事（</t>
    </r>
    <r>
      <rPr>
        <sz val="9"/>
        <rFont val="ＭＳ Ｐゴシック"/>
        <family val="3"/>
        <charset val="128"/>
      </rPr>
      <t xml:space="preserve">23</t>
    </r>
    <r>
      <rPr>
        <sz val="9"/>
        <rFont val="Noto Sans"/>
        <family val="2"/>
      </rPr>
      <t xml:space="preserve">－１）</t>
    </r>
  </si>
  <si>
    <t xml:space="preserve">㈲山正建設</t>
  </si>
  <si>
    <r>
      <rPr>
        <sz val="9"/>
        <rFont val="Noto Sans"/>
        <family val="2"/>
      </rPr>
      <t xml:space="preserve">国道</t>
    </r>
    <r>
      <rPr>
        <sz val="9"/>
        <rFont val="ＭＳ Ｐゴシック"/>
        <family val="3"/>
        <charset val="128"/>
      </rPr>
      <t xml:space="preserve">32</t>
    </r>
    <r>
      <rPr>
        <sz val="9"/>
        <rFont val="Noto Sans"/>
        <family val="2"/>
      </rPr>
      <t xml:space="preserve">号線下水道管渠移設工事</t>
    </r>
  </si>
  <si>
    <r>
      <rPr>
        <sz val="9"/>
        <rFont val="Noto Sans"/>
        <family val="2"/>
      </rPr>
      <t xml:space="preserve">弥右衛門区整</t>
    </r>
    <r>
      <rPr>
        <sz val="9"/>
        <rFont val="ＭＳ Ｐゴシック"/>
        <family val="3"/>
        <charset val="128"/>
      </rPr>
      <t xml:space="preserve">6-163</t>
    </r>
    <r>
      <rPr>
        <sz val="9"/>
        <rFont val="Noto Sans"/>
        <family val="2"/>
      </rPr>
      <t xml:space="preserve">号線側溝改良工事</t>
    </r>
  </si>
  <si>
    <t xml:space="preserve">区画</t>
  </si>
  <si>
    <t xml:space="preserve">市街地整備</t>
  </si>
  <si>
    <t xml:space="preserve">㈲山福建設</t>
  </si>
  <si>
    <r>
      <rPr>
        <sz val="9"/>
        <rFont val="Noto Sans"/>
        <family val="2"/>
      </rPr>
      <t xml:space="preserve">旭街</t>
    </r>
    <r>
      <rPr>
        <sz val="9"/>
        <rFont val="ＭＳ Ｐゴシック"/>
        <family val="3"/>
        <charset val="128"/>
      </rPr>
      <t xml:space="preserve">58</t>
    </r>
    <r>
      <rPr>
        <sz val="9"/>
        <rFont val="Noto Sans"/>
        <family val="2"/>
      </rPr>
      <t xml:space="preserve">号線道路改良工事</t>
    </r>
  </si>
  <si>
    <t xml:space="preserve">沖田公園整備工事</t>
  </si>
  <si>
    <t xml:space="preserve">その他・土</t>
  </si>
  <si>
    <t xml:space="preserve">みどり</t>
  </si>
  <si>
    <t xml:space="preserve">㈲朝倉工業</t>
  </si>
  <si>
    <r>
      <rPr>
        <sz val="9"/>
        <rFont val="Noto Sans"/>
        <family val="2"/>
      </rPr>
      <t xml:space="preserve">旭街</t>
    </r>
    <r>
      <rPr>
        <sz val="9"/>
        <rFont val="ＭＳ Ｐゴシック"/>
        <family val="3"/>
        <charset val="128"/>
      </rPr>
      <t xml:space="preserve">346</t>
    </r>
    <r>
      <rPr>
        <sz val="9"/>
        <rFont val="Noto Sans"/>
        <family val="2"/>
      </rPr>
      <t xml:space="preserve">号線道路改良工事</t>
    </r>
  </si>
  <si>
    <t xml:space="preserve">吉岡工栄</t>
  </si>
  <si>
    <r>
      <rPr>
        <sz val="9"/>
        <color rgb="FF0000FF"/>
        <rFont val="Noto Sans"/>
        <family val="2"/>
      </rPr>
      <t xml:space="preserve">鴨田</t>
    </r>
    <r>
      <rPr>
        <sz val="9"/>
        <color rgb="FF0000FF"/>
        <rFont val="ＭＳ Ｐゴシック"/>
        <family val="3"/>
        <charset val="128"/>
      </rPr>
      <t xml:space="preserve">70</t>
    </r>
    <r>
      <rPr>
        <sz val="9"/>
        <color rgb="FF0000FF"/>
        <rFont val="Noto Sans"/>
        <family val="2"/>
      </rPr>
      <t xml:space="preserve">号線道路改良工事</t>
    </r>
  </si>
  <si>
    <t xml:space="preserve">入札中止</t>
  </si>
  <si>
    <t xml:space="preserve">布師田地区（小規模農業水利）水路改修工事（その１）</t>
  </si>
  <si>
    <t xml:space="preserve">㈲中原左工</t>
  </si>
  <si>
    <t xml:space="preserve">３者失格
１者辞退</t>
  </si>
  <si>
    <t xml:space="preserve">布師田地区（小規模農業水利）水路整備工事（その２）</t>
  </si>
  <si>
    <t xml:space="preserve">㈲小松技建</t>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t xml:space="preserve">㈱秦泉寺建設</t>
  </si>
  <si>
    <t xml:space="preserve">大津地区（小規模農業水利）水路改修工事（その１）</t>
  </si>
  <si>
    <r>
      <rPr>
        <sz val="9"/>
        <rFont val="Noto Sans"/>
        <family val="2"/>
      </rPr>
      <t xml:space="preserve">海老ノ丸分区汚水管渠築造工事（</t>
    </r>
    <r>
      <rPr>
        <sz val="9"/>
        <rFont val="ＭＳ Ｐゴシック"/>
        <family val="3"/>
        <charset val="128"/>
      </rPr>
      <t xml:space="preserve">23</t>
    </r>
    <r>
      <rPr>
        <sz val="9"/>
        <rFont val="Noto Sans"/>
        <family val="2"/>
      </rPr>
      <t xml:space="preserve">－１）</t>
    </r>
  </si>
  <si>
    <t xml:space="preserve">㈱山忠</t>
  </si>
  <si>
    <t xml:space="preserve">秦１号線道路改良工事</t>
  </si>
  <si>
    <t xml:space="preserve">㈲西村工業</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7</t>
    </r>
    <r>
      <rPr>
        <sz val="9"/>
        <rFont val="Noto Sans"/>
        <family val="2"/>
      </rPr>
      <t xml:space="preserve">）</t>
    </r>
  </si>
  <si>
    <t xml:space="preserve">布師田地区（小規模農業水利）水路整備工事（その３）</t>
  </si>
  <si>
    <t xml:space="preserve">大石建設㈲</t>
  </si>
  <si>
    <t xml:space="preserve">久礼野地区（小規模農業水利）水路改修工事</t>
  </si>
  <si>
    <r>
      <rPr>
        <sz val="9"/>
        <rFont val="Noto Sans"/>
        <family val="2"/>
      </rPr>
      <t xml:space="preserve">旭街</t>
    </r>
    <r>
      <rPr>
        <sz val="9"/>
        <rFont val="ＭＳ Ｐゴシック"/>
        <family val="3"/>
        <charset val="128"/>
      </rPr>
      <t xml:space="preserve">153</t>
    </r>
    <r>
      <rPr>
        <sz val="9"/>
        <rFont val="Noto Sans"/>
        <family val="2"/>
      </rPr>
      <t xml:space="preserve">号線外道路改良工事</t>
    </r>
  </si>
  <si>
    <t xml:space="preserve">２者くじ
５者失格</t>
  </si>
  <si>
    <t xml:space="preserve">上町２丁目南城山線（鴨部工区）道路改良工事（その５）</t>
  </si>
  <si>
    <t xml:space="preserve">㈱昌栄建設</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4</t>
    </r>
    <r>
      <rPr>
        <sz val="9"/>
        <rFont val="Noto Sans"/>
        <family val="2"/>
      </rPr>
      <t xml:space="preserve">）</t>
    </r>
  </si>
  <si>
    <t xml:space="preserve">３者くじ
５者失格</t>
  </si>
  <si>
    <r>
      <rPr>
        <sz val="9"/>
        <rFont val="Noto Sans"/>
        <family val="2"/>
      </rPr>
      <t xml:space="preserve">鴨田</t>
    </r>
    <r>
      <rPr>
        <sz val="9"/>
        <rFont val="ＭＳ Ｐゴシック"/>
        <family val="3"/>
        <charset val="128"/>
      </rPr>
      <t xml:space="preserve">213</t>
    </r>
    <r>
      <rPr>
        <sz val="9"/>
        <rFont val="Noto Sans"/>
        <family val="2"/>
      </rPr>
      <t xml:space="preserve">号線道路改良工事</t>
    </r>
  </si>
  <si>
    <t xml:space="preserve">㈲スギヤマ</t>
  </si>
  <si>
    <t xml:space="preserve">神田字ホリキリ水路改良工事</t>
  </si>
  <si>
    <t xml:space="preserve">針木本町水路改良工事</t>
  </si>
  <si>
    <t xml:space="preserve">瀬戸東団地下水道管渠改築工事（その２）</t>
  </si>
  <si>
    <t xml:space="preserve">㈱都市美粧建設</t>
  </si>
  <si>
    <t xml:space="preserve">種崎排水路整備工事</t>
  </si>
  <si>
    <r>
      <rPr>
        <sz val="9"/>
        <rFont val="Noto Sans"/>
        <family val="2"/>
      </rPr>
      <t xml:space="preserve">布師田</t>
    </r>
    <r>
      <rPr>
        <sz val="9"/>
        <rFont val="ＭＳ Ｐゴシック"/>
        <family val="3"/>
        <charset val="128"/>
      </rPr>
      <t xml:space="preserve">106</t>
    </r>
    <r>
      <rPr>
        <sz val="9"/>
        <rFont val="Noto Sans"/>
        <family val="2"/>
      </rPr>
      <t xml:space="preserve">号線道路改良工事</t>
    </r>
  </si>
  <si>
    <t xml:space="preserve">春野地区（小規模農業水利）水路改修工事（その２）</t>
  </si>
  <si>
    <t xml:space="preserve">山北造園</t>
  </si>
  <si>
    <t xml:space="preserve">春野地区（小規模農業水利）水路改修工事（その３）</t>
  </si>
  <si>
    <t xml:space="preserve">㈲エース建設</t>
  </si>
  <si>
    <r>
      <rPr>
        <sz val="9"/>
        <rFont val="Noto Sans"/>
        <family val="2"/>
      </rPr>
      <t xml:space="preserve">春野町</t>
    </r>
    <r>
      <rPr>
        <sz val="9"/>
        <rFont val="ＭＳ Ｐゴシック"/>
        <family val="3"/>
        <charset val="128"/>
      </rPr>
      <t xml:space="preserve">575</t>
    </r>
    <r>
      <rPr>
        <sz val="9"/>
        <rFont val="Noto Sans"/>
        <family val="2"/>
      </rPr>
      <t xml:space="preserve">号線道路改良工事</t>
    </r>
  </si>
  <si>
    <t xml:space="preserve">㈲大平建設</t>
  </si>
  <si>
    <r>
      <rPr>
        <sz val="9"/>
        <rFont val="Noto Sans"/>
        <family val="2"/>
      </rPr>
      <t xml:space="preserve">旭街</t>
    </r>
    <r>
      <rPr>
        <sz val="9"/>
        <rFont val="ＭＳ Ｐゴシック"/>
        <family val="3"/>
        <charset val="128"/>
      </rPr>
      <t xml:space="preserve">100</t>
    </r>
    <r>
      <rPr>
        <sz val="9"/>
        <rFont val="Noto Sans"/>
        <family val="2"/>
      </rPr>
      <t xml:space="preserve">号線道路改良工事</t>
    </r>
  </si>
  <si>
    <t xml:space="preserve">西部観光企画㈱</t>
  </si>
  <si>
    <r>
      <rPr>
        <sz val="9"/>
        <rFont val="Noto Sans"/>
        <family val="2"/>
      </rPr>
      <t xml:space="preserve">旭上街分区汚水管渠築造工事（</t>
    </r>
    <r>
      <rPr>
        <sz val="9"/>
        <rFont val="ＭＳ Ｐゴシック"/>
        <family val="3"/>
        <charset val="128"/>
      </rPr>
      <t xml:space="preserve">23</t>
    </r>
    <r>
      <rPr>
        <sz val="9"/>
        <rFont val="Noto Sans"/>
        <family val="2"/>
      </rPr>
      <t xml:space="preserve">－２）</t>
    </r>
  </si>
  <si>
    <r>
      <rPr>
        <sz val="9"/>
        <rFont val="Noto Sans"/>
        <family val="2"/>
      </rPr>
      <t xml:space="preserve">徳谷第二雨水ポンプ場土木築造工事（</t>
    </r>
    <r>
      <rPr>
        <sz val="9"/>
        <rFont val="ＭＳ Ｐゴシック"/>
        <family val="3"/>
        <charset val="128"/>
      </rPr>
      <t xml:space="preserve">23</t>
    </r>
    <r>
      <rPr>
        <sz val="9"/>
        <rFont val="Noto Sans"/>
        <family val="2"/>
      </rPr>
      <t xml:space="preserve">－１）</t>
    </r>
  </si>
  <si>
    <t xml:space="preserve">轟・築山特定建設工事共同企業体</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７）</t>
    </r>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2</t>
    </r>
    <r>
      <rPr>
        <sz val="9"/>
        <rFont val="Noto Sans"/>
        <family val="2"/>
      </rPr>
      <t xml:space="preserve">）</t>
    </r>
  </si>
  <si>
    <r>
      <rPr>
        <sz val="9"/>
        <rFont val="Noto Sans"/>
        <family val="2"/>
      </rPr>
      <t xml:space="preserve">鴨田</t>
    </r>
    <r>
      <rPr>
        <sz val="9"/>
        <rFont val="ＭＳ Ｐゴシック"/>
        <family val="3"/>
        <charset val="128"/>
      </rPr>
      <t xml:space="preserve">70</t>
    </r>
    <r>
      <rPr>
        <sz val="9"/>
        <rFont val="Noto Sans"/>
        <family val="2"/>
      </rPr>
      <t xml:space="preserve">号線道路改良工事</t>
    </r>
  </si>
  <si>
    <r>
      <rPr>
        <sz val="9"/>
        <rFont val="Noto Sans"/>
        <family val="2"/>
      </rPr>
      <t xml:space="preserve">鴨田</t>
    </r>
    <r>
      <rPr>
        <sz val="9"/>
        <rFont val="ＭＳ Ｐゴシック"/>
        <family val="3"/>
        <charset val="128"/>
      </rPr>
      <t xml:space="preserve">36</t>
    </r>
    <r>
      <rPr>
        <sz val="9"/>
        <rFont val="Noto Sans"/>
        <family val="2"/>
      </rPr>
      <t xml:space="preserve">号線道路改良工事</t>
    </r>
  </si>
  <si>
    <t xml:space="preserve">ヒロミ建工</t>
  </si>
  <si>
    <t xml:space="preserve">朝倉字田島水路改良工事</t>
  </si>
  <si>
    <r>
      <rPr>
        <sz val="9"/>
        <rFont val="Noto Sans"/>
        <family val="2"/>
      </rPr>
      <t xml:space="preserve">五台山</t>
    </r>
    <r>
      <rPr>
        <sz val="9"/>
        <rFont val="ＭＳ Ｐゴシック"/>
        <family val="3"/>
        <charset val="128"/>
      </rPr>
      <t xml:space="preserve">26</t>
    </r>
    <r>
      <rPr>
        <sz val="9"/>
        <rFont val="Noto Sans"/>
        <family val="2"/>
      </rPr>
      <t xml:space="preserve">号線道路改良工事</t>
    </r>
  </si>
  <si>
    <t xml:space="preserve">春野地区（小規模農業水利）水路改修工事（その１）</t>
  </si>
  <si>
    <t xml:space="preserve">春野地区（小規模農業水利）水路改修工事（その４）</t>
  </si>
  <si>
    <t xml:space="preserve">ケーワイエム建設</t>
  </si>
  <si>
    <r>
      <rPr>
        <sz val="9"/>
        <rFont val="Noto Sans"/>
        <family val="2"/>
      </rPr>
      <t xml:space="preserve">弥右衛門公園整備に伴う下知</t>
    </r>
    <r>
      <rPr>
        <sz val="9"/>
        <rFont val="ＭＳ Ｐゴシック"/>
        <family val="3"/>
        <charset val="128"/>
      </rPr>
      <t xml:space="preserve">112</t>
    </r>
    <r>
      <rPr>
        <sz val="9"/>
        <rFont val="Noto Sans"/>
        <family val="2"/>
      </rPr>
      <t xml:space="preserve">号線道路付替等整備工事</t>
    </r>
  </si>
  <si>
    <r>
      <rPr>
        <sz val="9"/>
        <rFont val="Noto Sans"/>
        <family val="2"/>
      </rPr>
      <t xml:space="preserve">一宮</t>
    </r>
    <r>
      <rPr>
        <sz val="9"/>
        <rFont val="ＭＳ Ｐゴシック"/>
        <family val="3"/>
        <charset val="128"/>
      </rPr>
      <t xml:space="preserve">442</t>
    </r>
    <r>
      <rPr>
        <sz val="9"/>
        <rFont val="Noto Sans"/>
        <family val="2"/>
      </rPr>
      <t xml:space="preserve">号線道路改良工事</t>
    </r>
  </si>
  <si>
    <r>
      <rPr>
        <sz val="9"/>
        <rFont val="Noto Sans"/>
        <family val="2"/>
      </rPr>
      <t xml:space="preserve">一宮</t>
    </r>
    <r>
      <rPr>
        <sz val="9"/>
        <rFont val="ＭＳ Ｐゴシック"/>
        <family val="3"/>
        <charset val="128"/>
      </rPr>
      <t xml:space="preserve">81</t>
    </r>
    <r>
      <rPr>
        <sz val="9"/>
        <rFont val="Noto Sans"/>
        <family val="2"/>
      </rPr>
      <t xml:space="preserve">号線道路改良工事</t>
    </r>
  </si>
  <si>
    <t xml:space="preserve">㈱庭園センター</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９）</t>
    </r>
  </si>
  <si>
    <t xml:space="preserve">江ノ口小川（大川筋二丁目）護岸改良工事</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６）</t>
    </r>
  </si>
  <si>
    <t xml:space="preserve">大宮技建㈲</t>
  </si>
  <si>
    <r>
      <rPr>
        <sz val="9"/>
        <rFont val="Noto Sans"/>
        <family val="2"/>
      </rPr>
      <t xml:space="preserve">潮江下水処理場合流式下水道改善工事（</t>
    </r>
    <r>
      <rPr>
        <sz val="9"/>
        <rFont val="ＭＳ Ｐゴシック"/>
        <family val="3"/>
        <charset val="128"/>
      </rPr>
      <t xml:space="preserve">23</t>
    </r>
    <r>
      <rPr>
        <sz val="9"/>
        <rFont val="Noto Sans"/>
        <family val="2"/>
      </rPr>
      <t xml:space="preserve">－１）</t>
    </r>
  </si>
  <si>
    <r>
      <rPr>
        <sz val="9"/>
        <rFont val="Noto Sans"/>
        <family val="2"/>
      </rPr>
      <t xml:space="preserve">潮江</t>
    </r>
    <r>
      <rPr>
        <sz val="9"/>
        <rFont val="ＭＳ Ｐゴシック"/>
        <family val="3"/>
        <charset val="128"/>
      </rPr>
      <t xml:space="preserve">658</t>
    </r>
    <r>
      <rPr>
        <sz val="9"/>
        <rFont val="Noto Sans"/>
        <family val="2"/>
      </rPr>
      <t xml:space="preserve">号線道路改良工事</t>
    </r>
  </si>
  <si>
    <t xml:space="preserve">㈲コマツテクノ</t>
  </si>
  <si>
    <t xml:space="preserve">２者失格
１者辞退</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８）</t>
    </r>
  </si>
  <si>
    <t xml:space="preserve">５者くじ
４者失格</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5</t>
    </r>
    <r>
      <rPr>
        <sz val="9"/>
        <rFont val="Noto Sans"/>
        <family val="2"/>
      </rPr>
      <t xml:space="preserve">）</t>
    </r>
  </si>
  <si>
    <t xml:space="preserve">㈲東海建設</t>
  </si>
  <si>
    <t xml:space="preserve">東城山町字市楽水路改良工事</t>
  </si>
  <si>
    <t xml:space="preserve">高須塩田東ノ丸農道災害復旧工事</t>
  </si>
  <si>
    <t xml:space="preserve">大津乙水路改良工事</t>
  </si>
  <si>
    <t xml:space="preserve">１者失格
１者辞退</t>
  </si>
  <si>
    <r>
      <rPr>
        <sz val="9"/>
        <rFont val="Noto Sans"/>
        <family val="2"/>
      </rPr>
      <t xml:space="preserve">五台山</t>
    </r>
    <r>
      <rPr>
        <sz val="9"/>
        <rFont val="ＭＳ Ｐゴシック"/>
        <family val="3"/>
        <charset val="128"/>
      </rPr>
      <t xml:space="preserve">79</t>
    </r>
    <r>
      <rPr>
        <sz val="9"/>
        <rFont val="Noto Sans"/>
        <family val="2"/>
      </rPr>
      <t xml:space="preserve">号線（４号橋）橋梁整備工事</t>
    </r>
  </si>
  <si>
    <t xml:space="preserve">蓮台地区農道水路災害復旧工事</t>
  </si>
  <si>
    <t xml:space="preserve">５者くじ
１者無効</t>
  </si>
  <si>
    <r>
      <rPr>
        <sz val="9"/>
        <rFont val="Noto Sans"/>
        <family val="2"/>
      </rPr>
      <t xml:space="preserve">一宮</t>
    </r>
    <r>
      <rPr>
        <sz val="9"/>
        <rFont val="ＭＳ Ｐゴシック"/>
        <family val="3"/>
        <charset val="128"/>
      </rPr>
      <t xml:space="preserve">39</t>
    </r>
    <r>
      <rPr>
        <sz val="9"/>
        <rFont val="Noto Sans"/>
        <family val="2"/>
      </rPr>
      <t xml:space="preserve">号線道路改良工事</t>
    </r>
  </si>
  <si>
    <t xml:space="preserve">土佐山３号線道路改良工事（その２）</t>
  </si>
  <si>
    <t xml:space="preserve">布師田地区（小規模農業水利）水路改修工事（その４）</t>
  </si>
  <si>
    <r>
      <rPr>
        <sz val="9"/>
        <rFont val="Noto Sans"/>
        <family val="2"/>
      </rPr>
      <t xml:space="preserve">江ノ口</t>
    </r>
    <r>
      <rPr>
        <sz val="9"/>
        <rFont val="ＭＳ Ｐゴシック"/>
        <family val="3"/>
        <charset val="128"/>
      </rPr>
      <t xml:space="preserve">226</t>
    </r>
    <r>
      <rPr>
        <sz val="9"/>
        <rFont val="Noto Sans"/>
        <family val="2"/>
      </rPr>
      <t xml:space="preserve">号線（１号橋）橋梁整備工事</t>
    </r>
  </si>
  <si>
    <r>
      <rPr>
        <sz val="9"/>
        <rFont val="Noto Sans"/>
        <family val="2"/>
      </rPr>
      <t xml:space="preserve">一宮布師田処理分区汚水管渠築造工事（</t>
    </r>
    <r>
      <rPr>
        <sz val="9"/>
        <rFont val="ＭＳ Ｐゴシック"/>
        <family val="3"/>
        <charset val="128"/>
      </rPr>
      <t xml:space="preserve">23</t>
    </r>
    <r>
      <rPr>
        <sz val="9"/>
        <rFont val="Noto Sans"/>
        <family val="2"/>
      </rPr>
      <t xml:space="preserve">－１）</t>
    </r>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鴨田</t>
    </r>
    <r>
      <rPr>
        <sz val="9"/>
        <rFont val="ＭＳ Ｐゴシック"/>
        <family val="3"/>
        <charset val="128"/>
      </rPr>
      <t xml:space="preserve">547</t>
    </r>
    <r>
      <rPr>
        <sz val="9"/>
        <rFont val="Noto Sans"/>
        <family val="2"/>
      </rPr>
      <t xml:space="preserve">号線道路改良工事</t>
    </r>
  </si>
  <si>
    <t xml:space="preserve">筆山避難路整備工事</t>
  </si>
  <si>
    <t xml:space="preserve">危機管理室</t>
  </si>
  <si>
    <r>
      <rPr>
        <sz val="9"/>
        <rFont val="Noto Sans"/>
        <family val="2"/>
      </rPr>
      <t xml:space="preserve">高須</t>
    </r>
    <r>
      <rPr>
        <sz val="9"/>
        <rFont val="ＭＳ Ｐゴシック"/>
        <family val="3"/>
        <charset val="128"/>
      </rPr>
      <t xml:space="preserve">33</t>
    </r>
    <r>
      <rPr>
        <sz val="9"/>
        <rFont val="Noto Sans"/>
        <family val="2"/>
      </rPr>
      <t xml:space="preserve">号線道路改良工事</t>
    </r>
  </si>
  <si>
    <r>
      <rPr>
        <sz val="9"/>
        <rFont val="Noto Sans"/>
        <family val="2"/>
      </rPr>
      <t xml:space="preserve">三里</t>
    </r>
    <r>
      <rPr>
        <sz val="9"/>
        <rFont val="ＭＳ Ｐゴシック"/>
        <family val="3"/>
        <charset val="128"/>
      </rPr>
      <t xml:space="preserve">74</t>
    </r>
    <r>
      <rPr>
        <sz val="9"/>
        <rFont val="Noto Sans"/>
        <family val="2"/>
      </rPr>
      <t xml:space="preserve">号線外道路改良工事</t>
    </r>
  </si>
  <si>
    <r>
      <rPr>
        <sz val="9"/>
        <rFont val="ＭＳ Ｐゴシック"/>
        <family val="3"/>
        <charset val="128"/>
      </rPr>
      <t xml:space="preserve">23</t>
    </r>
    <r>
      <rPr>
        <sz val="9"/>
        <rFont val="Noto Sans"/>
        <family val="2"/>
      </rPr>
      <t xml:space="preserve">災春野漁港災害復旧工事</t>
    </r>
  </si>
  <si>
    <t xml:space="preserve">農林水産</t>
  </si>
  <si>
    <t xml:space="preserve">鏡影谷（３）崖崩れ復旧工事</t>
  </si>
  <si>
    <r>
      <rPr>
        <sz val="9"/>
        <rFont val="Noto Sans"/>
        <family val="2"/>
      </rPr>
      <t xml:space="preserve">１者辞退
１者無効
６者くじ
（１月</t>
    </r>
    <r>
      <rPr>
        <sz val="9"/>
        <rFont val="ＭＳ Ｐゴシック"/>
        <family val="3"/>
        <charset val="128"/>
      </rPr>
      <t xml:space="preserve">25</t>
    </r>
    <r>
      <rPr>
        <sz val="9"/>
        <rFont val="Noto Sans"/>
        <family val="2"/>
      </rPr>
      <t xml:space="preserve">日落札決定）</t>
    </r>
  </si>
  <si>
    <r>
      <rPr>
        <sz val="9"/>
        <rFont val="Noto Sans"/>
        <family val="2"/>
      </rPr>
      <t xml:space="preserve">初月</t>
    </r>
    <r>
      <rPr>
        <sz val="9"/>
        <rFont val="ＭＳ Ｐゴシック"/>
        <family val="3"/>
        <charset val="128"/>
      </rPr>
      <t xml:space="preserve">58</t>
    </r>
    <r>
      <rPr>
        <sz val="9"/>
        <rFont val="Noto Sans"/>
        <family val="2"/>
      </rPr>
      <t xml:space="preserve">号線道路改良工事</t>
    </r>
  </si>
  <si>
    <t xml:space="preserve">佐々木町水路整備工事</t>
  </si>
  <si>
    <t xml:space="preserve">由佐建設㈲</t>
  </si>
  <si>
    <r>
      <rPr>
        <sz val="9"/>
        <rFont val="Noto Sans"/>
        <family val="2"/>
      </rPr>
      <t xml:space="preserve">高知街</t>
    </r>
    <r>
      <rPr>
        <sz val="9"/>
        <rFont val="ＭＳ Ｐゴシック"/>
        <family val="3"/>
        <charset val="128"/>
      </rPr>
      <t xml:space="preserve">21</t>
    </r>
    <r>
      <rPr>
        <sz val="9"/>
        <rFont val="Noto Sans"/>
        <family val="2"/>
      </rPr>
      <t xml:space="preserve">号線バリアフリー整備工事</t>
    </r>
  </si>
  <si>
    <r>
      <rPr>
        <sz val="9"/>
        <rFont val="Noto Sans"/>
        <family val="2"/>
      </rPr>
      <t xml:space="preserve">下知</t>
    </r>
    <r>
      <rPr>
        <sz val="9"/>
        <rFont val="ＭＳ Ｐゴシック"/>
        <family val="3"/>
        <charset val="128"/>
      </rPr>
      <t xml:space="preserve">170</t>
    </r>
    <r>
      <rPr>
        <sz val="9"/>
        <rFont val="Noto Sans"/>
        <family val="2"/>
      </rPr>
      <t xml:space="preserve">号線側溝改良工事</t>
    </r>
  </si>
  <si>
    <r>
      <rPr>
        <sz val="9"/>
        <rFont val="Noto Sans"/>
        <family val="2"/>
      </rPr>
      <t xml:space="preserve">秦</t>
    </r>
    <r>
      <rPr>
        <sz val="9"/>
        <rFont val="ＭＳ Ｐゴシック"/>
        <family val="3"/>
        <charset val="128"/>
      </rPr>
      <t xml:space="preserve">69</t>
    </r>
    <r>
      <rPr>
        <sz val="9"/>
        <rFont val="Noto Sans"/>
        <family val="2"/>
      </rPr>
      <t xml:space="preserve">号線外道路改良工事</t>
    </r>
  </si>
  <si>
    <r>
      <rPr>
        <sz val="9"/>
        <rFont val="Noto Sans"/>
        <family val="2"/>
      </rPr>
      <t xml:space="preserve">長浜</t>
    </r>
    <r>
      <rPr>
        <sz val="9"/>
        <rFont val="ＭＳ Ｐゴシック"/>
        <family val="3"/>
        <charset val="128"/>
      </rPr>
      <t xml:space="preserve">708</t>
    </r>
    <r>
      <rPr>
        <sz val="9"/>
        <rFont val="Noto Sans"/>
        <family val="2"/>
      </rPr>
      <t xml:space="preserve">号線外道路改良工事</t>
    </r>
  </si>
  <si>
    <t xml:space="preserve">㈲立花技建工業</t>
  </si>
  <si>
    <r>
      <rPr>
        <sz val="9"/>
        <rFont val="Noto Sans"/>
        <family val="2"/>
      </rPr>
      <t xml:space="preserve">一宮</t>
    </r>
    <r>
      <rPr>
        <sz val="9"/>
        <rFont val="ＭＳ Ｐゴシック"/>
        <family val="3"/>
        <charset val="128"/>
      </rPr>
      <t xml:space="preserve">644</t>
    </r>
    <r>
      <rPr>
        <sz val="9"/>
        <rFont val="Noto Sans"/>
        <family val="2"/>
      </rPr>
      <t xml:space="preserve">号線道路改良工事</t>
    </r>
  </si>
  <si>
    <r>
      <rPr>
        <sz val="9"/>
        <rFont val="Noto Sans"/>
        <family val="2"/>
      </rPr>
      <t xml:space="preserve">一宮</t>
    </r>
    <r>
      <rPr>
        <sz val="9"/>
        <rFont val="ＭＳ Ｐゴシック"/>
        <family val="3"/>
        <charset val="128"/>
      </rPr>
      <t xml:space="preserve">33</t>
    </r>
    <r>
      <rPr>
        <sz val="9"/>
        <rFont val="Noto Sans"/>
        <family val="2"/>
      </rPr>
      <t xml:space="preserve">号線道路改良工事</t>
    </r>
  </si>
  <si>
    <r>
      <rPr>
        <sz val="9"/>
        <rFont val="Noto Sans"/>
        <family val="2"/>
      </rPr>
      <t xml:space="preserve">長浜</t>
    </r>
    <r>
      <rPr>
        <sz val="9"/>
        <rFont val="ＭＳ Ｐゴシック"/>
        <family val="3"/>
        <charset val="128"/>
      </rPr>
      <t xml:space="preserve">221</t>
    </r>
    <r>
      <rPr>
        <sz val="9"/>
        <rFont val="Noto Sans"/>
        <family val="2"/>
      </rPr>
      <t xml:space="preserve">号線外道路改良工事</t>
    </r>
  </si>
  <si>
    <t xml:space="preserve">㈲サワテック</t>
  </si>
  <si>
    <t xml:space="preserve">弥右衛門公園排水施設整備工事</t>
  </si>
  <si>
    <r>
      <rPr>
        <sz val="9"/>
        <rFont val="Noto Sans"/>
        <family val="2"/>
      </rPr>
      <t xml:space="preserve">高須分区汚水管渠築造工事（</t>
    </r>
    <r>
      <rPr>
        <sz val="9"/>
        <rFont val="ＭＳ Ｐゴシック"/>
        <family val="3"/>
        <charset val="128"/>
      </rPr>
      <t xml:space="preserve">23</t>
    </r>
    <r>
      <rPr>
        <sz val="9"/>
        <rFont val="Noto Sans"/>
        <family val="2"/>
      </rPr>
      <t xml:space="preserve">－２）</t>
    </r>
  </si>
  <si>
    <t xml:space="preserve">５者失格
１者辞退</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９）</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９）</t>
    </r>
  </si>
  <si>
    <r>
      <rPr>
        <sz val="9"/>
        <rFont val="ＭＳ Ｐゴシック"/>
        <family val="3"/>
        <charset val="128"/>
      </rPr>
      <t xml:space="preserve">11</t>
    </r>
    <r>
      <rPr>
        <sz val="9"/>
        <rFont val="Noto Sans"/>
        <family val="2"/>
      </rPr>
      <t xml:space="preserve">者くじ
７者失格</t>
    </r>
  </si>
  <si>
    <r>
      <rPr>
        <sz val="9"/>
        <rFont val="Noto Sans"/>
        <family val="2"/>
      </rPr>
      <t xml:space="preserve">小高坂分区管渠築造工事（</t>
    </r>
    <r>
      <rPr>
        <sz val="9"/>
        <rFont val="ＭＳ Ｐゴシック"/>
        <family val="3"/>
        <charset val="128"/>
      </rPr>
      <t xml:space="preserve">23</t>
    </r>
    <r>
      <rPr>
        <sz val="9"/>
        <rFont val="Noto Sans"/>
        <family val="2"/>
      </rPr>
      <t xml:space="preserve">－１）</t>
    </r>
  </si>
  <si>
    <t xml:space="preserve">２者くじ
１者失格
１者無効</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0</t>
    </r>
    <r>
      <rPr>
        <sz val="9"/>
        <rFont val="Noto Sans"/>
        <family val="2"/>
      </rPr>
      <t xml:space="preserve">）</t>
    </r>
  </si>
  <si>
    <t xml:space="preserve">６者くじ</t>
  </si>
  <si>
    <t xml:space="preserve">江ノ口雨水貯留管発進立坑築造工事</t>
  </si>
  <si>
    <t xml:space="preserve">協業組合 竹内・新輝</t>
  </si>
  <si>
    <r>
      <rPr>
        <sz val="9"/>
        <rFont val="ＭＳ Ｐゴシック"/>
        <family val="3"/>
        <charset val="128"/>
      </rPr>
      <t xml:space="preserve">10</t>
    </r>
    <r>
      <rPr>
        <sz val="9"/>
        <rFont val="Noto Sans"/>
        <family val="2"/>
      </rPr>
      <t xml:space="preserve">者失格</t>
    </r>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8</t>
    </r>
    <r>
      <rPr>
        <sz val="9"/>
        <rFont val="Noto Sans"/>
        <family val="2"/>
      </rPr>
      <t xml:space="preserve">）</t>
    </r>
  </si>
  <si>
    <t xml:space="preserve">建築一式工事</t>
  </si>
  <si>
    <t xml:space="preserve">種類</t>
  </si>
  <si>
    <t xml:space="preserve">高知市立愛宕中学校北舎耐震補強工事</t>
  </si>
  <si>
    <t xml:space="preserve">建築</t>
  </si>
  <si>
    <t xml:space="preserve">教委総務</t>
  </si>
  <si>
    <t xml:space="preserve">公共建築</t>
  </si>
  <si>
    <t xml:space="preserve">㈱宮崎技建</t>
  </si>
  <si>
    <t xml:space="preserve">高知市立新堀小学校校舎大規模改造工事（Ⅰ期工事）</t>
  </si>
  <si>
    <t xml:space="preserve">新進建設㈱</t>
  </si>
  <si>
    <t xml:space="preserve">１者失格
２者辞退</t>
  </si>
  <si>
    <t xml:space="preserve">高知市立旭東小学校南舎耐震補強工事</t>
  </si>
  <si>
    <t xml:space="preserve">㈱岸之上工務店</t>
  </si>
  <si>
    <t xml:space="preserve">１者失格
３者辞退</t>
  </si>
  <si>
    <r>
      <rPr>
        <sz val="9"/>
        <rFont val="Noto Sans"/>
        <family val="2"/>
      </rPr>
      <t xml:space="preserve">小高坂三の丸改良及び市営住宅</t>
    </r>
    <r>
      <rPr>
        <sz val="9"/>
        <rFont val="ＭＳ Ｐゴシック"/>
        <family val="3"/>
        <charset val="128"/>
      </rPr>
      <t xml:space="preserve">10</t>
    </r>
    <r>
      <rPr>
        <sz val="9"/>
        <rFont val="Noto Sans"/>
        <family val="2"/>
      </rPr>
      <t xml:space="preserve">号・</t>
    </r>
    <r>
      <rPr>
        <sz val="9"/>
        <rFont val="ＭＳ Ｐゴシック"/>
        <family val="3"/>
        <charset val="128"/>
      </rPr>
      <t xml:space="preserve">17</t>
    </r>
    <r>
      <rPr>
        <sz val="9"/>
        <rFont val="Noto Sans"/>
        <family val="2"/>
      </rPr>
      <t xml:space="preserve">号・</t>
    </r>
    <r>
      <rPr>
        <sz val="9"/>
        <rFont val="ＭＳ Ｐゴシック"/>
        <family val="3"/>
        <charset val="128"/>
      </rPr>
      <t xml:space="preserve">18</t>
    </r>
    <r>
      <rPr>
        <sz val="9"/>
        <rFont val="Noto Sans"/>
        <family val="2"/>
      </rPr>
      <t xml:space="preserve">号・</t>
    </r>
    <r>
      <rPr>
        <sz val="9"/>
        <rFont val="ＭＳ Ｐゴシック"/>
        <family val="3"/>
        <charset val="128"/>
      </rPr>
      <t xml:space="preserve">77</t>
    </r>
    <r>
      <rPr>
        <sz val="9"/>
        <rFont val="Noto Sans"/>
        <family val="2"/>
      </rPr>
      <t xml:space="preserve">号空家補修工事</t>
    </r>
  </si>
  <si>
    <t xml:space="preserve">住宅</t>
  </si>
  <si>
    <t xml:space="preserve">高知市立介良小学校北舎及び中舎耐震補強工事</t>
  </si>
  <si>
    <t xml:space="preserve">植木枝盛旧邸移設展示工事</t>
  </si>
  <si>
    <t xml:space="preserve">自由民権記念館</t>
  </si>
  <si>
    <t xml:space="preserve">㈱勝賀瀬建設</t>
  </si>
  <si>
    <t xml:space="preserve">１者辞退
１者失格</t>
  </si>
  <si>
    <t xml:space="preserve">高知市立潮江小学校屋内運動場耐震補強工事</t>
  </si>
  <si>
    <t xml:space="preserve">㈱上原プロジェット</t>
  </si>
  <si>
    <t xml:space="preserve">２者失格
２者無効</t>
  </si>
  <si>
    <t xml:space="preserve">春野弘岡中市民会館改修工事</t>
  </si>
  <si>
    <t xml:space="preserve">人権同和・男女共同参画</t>
  </si>
  <si>
    <t xml:space="preserve">㈲マナティ</t>
  </si>
  <si>
    <t xml:space="preserve">長浜小学校東側塀改修工事</t>
  </si>
  <si>
    <t xml:space="preserve">城南エーティー</t>
  </si>
  <si>
    <t xml:space="preserve">契約辞退
落札決定取消</t>
  </si>
  <si>
    <r>
      <rPr>
        <sz val="9"/>
        <rFont val="Noto Sans"/>
        <family val="2"/>
      </rPr>
      <t xml:space="preserve">おくらみち改良住宅</t>
    </r>
    <r>
      <rPr>
        <sz val="9"/>
        <rFont val="ＭＳ Ｐゴシック"/>
        <family val="3"/>
        <charset val="128"/>
      </rPr>
      <t xml:space="preserve">48</t>
    </r>
    <r>
      <rPr>
        <sz val="9"/>
        <rFont val="Noto Sans"/>
        <family val="2"/>
      </rPr>
      <t xml:space="preserve">号室雨漏り修繕工事</t>
    </r>
  </si>
  <si>
    <t xml:space="preserve">永野組</t>
  </si>
  <si>
    <t xml:space="preserve">㈲丸和工務店</t>
  </si>
  <si>
    <r>
      <rPr>
        <sz val="6"/>
        <rFont val="Noto Sans"/>
        <family val="2"/>
      </rPr>
      <t xml:space="preserve">地方自治法施行令第</t>
    </r>
    <r>
      <rPr>
        <sz val="6"/>
        <rFont val="ＭＳ Ｐゴシック"/>
        <family val="3"/>
        <charset val="128"/>
      </rPr>
      <t xml:space="preserve">167</t>
    </r>
    <r>
      <rPr>
        <sz val="6"/>
        <rFont val="Noto Sans"/>
        <family val="2"/>
      </rPr>
      <t xml:space="preserve">条の２第１項第９号適用</t>
    </r>
  </si>
  <si>
    <t xml:space="preserve">高知市消防団春野中分団屯所改築工事</t>
  </si>
  <si>
    <t xml:space="preserve">㈱建商</t>
  </si>
  <si>
    <t xml:space="preserve">下知市民図書館（仮称）新築工事</t>
  </si>
  <si>
    <t xml:space="preserve">市民図書館</t>
  </si>
  <si>
    <t xml:space="preserve">関西・龍特定建設工事共同企業体</t>
  </si>
  <si>
    <t xml:space="preserve">旧土佐寒蘭センター改修工事</t>
  </si>
  <si>
    <t xml:space="preserve">土佐山地域振興</t>
  </si>
  <si>
    <t xml:space="preserve">溝渕林産興業㈱</t>
  </si>
  <si>
    <r>
      <rPr>
        <sz val="9"/>
        <rFont val="Noto Sans"/>
        <family val="2"/>
      </rPr>
      <t xml:space="preserve">大原南改良住宅</t>
    </r>
    <r>
      <rPr>
        <sz val="9"/>
        <rFont val="ＭＳ Ｐゴシック"/>
        <family val="3"/>
        <charset val="128"/>
      </rPr>
      <t xml:space="preserve">17</t>
    </r>
    <r>
      <rPr>
        <sz val="9"/>
        <rFont val="Noto Sans"/>
        <family val="2"/>
      </rPr>
      <t xml:space="preserve">号火災復旧工事</t>
    </r>
  </si>
  <si>
    <t xml:space="preserve">㈲坂本建設</t>
  </si>
  <si>
    <t xml:space="preserve">電気・管・機械設備</t>
  </si>
  <si>
    <t xml:space="preserve">高知球場夜間照明設置工事</t>
  </si>
  <si>
    <t xml:space="preserve">電気</t>
  </si>
  <si>
    <t xml:space="preserve">スポーツ振興</t>
  </si>
  <si>
    <t xml:space="preserve">岩崎電気・大東電機特定建設工事共同企業体</t>
  </si>
  <si>
    <t xml:space="preserve">比島町市営住宅量水器取替工事</t>
  </si>
  <si>
    <t xml:space="preserve">管</t>
  </si>
  <si>
    <t xml:space="preserve">高知市清掃工場２号焼却炉ろ布取替工事</t>
  </si>
  <si>
    <t xml:space="preserve">機械</t>
  </si>
  <si>
    <t xml:space="preserve">清掃工場</t>
  </si>
  <si>
    <t xml:space="preserve">東洋電化工業㈱</t>
  </si>
  <si>
    <t xml:space="preserve">ヨネッツこうち温水用熱交換器点検整備工事</t>
  </si>
  <si>
    <t xml:space="preserve"> 　     －  　    </t>
  </si>
  <si>
    <t xml:space="preserve">大一設備㈱</t>
  </si>
  <si>
    <t xml:space="preserve">高知市立愛宕中学校北舎耐震補強及び改修機械設備工事</t>
  </si>
  <si>
    <t xml:space="preserve">㈱近藤工務店</t>
  </si>
  <si>
    <t xml:space="preserve">高知市立愛宕中学校北舎耐震補強及び改修電気設備工事</t>
  </si>
  <si>
    <t xml:space="preserve">㈲森光電気工事</t>
  </si>
  <si>
    <t xml:space="preserve">高知市清掃工場非常照明用蓄電池取替工事</t>
  </si>
  <si>
    <t xml:space="preserve">㈲大石電機</t>
  </si>
  <si>
    <t xml:space="preserve">高知市立旭東小学校南舎耐震補強及び改修電気設備工事</t>
  </si>
  <si>
    <t xml:space="preserve">㈲山中電設</t>
  </si>
  <si>
    <t xml:space="preserve">高知市清掃工場ボイラー・タービン整備工事</t>
  </si>
  <si>
    <t xml:space="preserve">三菱重工環境・化学エンジニアリング㈱関西支店</t>
  </si>
  <si>
    <t xml:space="preserve">高知市立潮江小学校屋内運動場耐震補強及び改修機械設備工事</t>
  </si>
  <si>
    <t xml:space="preserve">高知市立新堀小学校校舎大規模改造電気設備工事（Ⅰ期工事）</t>
  </si>
  <si>
    <t xml:space="preserve">㈲城西電気</t>
  </si>
  <si>
    <t xml:space="preserve">高知市立潮江小学校屋内運動場耐震補強及び改修電気設備工事</t>
  </si>
  <si>
    <t xml:space="preserve">㈲アスカ電機</t>
  </si>
  <si>
    <t xml:space="preserve">高知市立介良小学校北舎及び中舎耐震補強及び改修電気設備工事</t>
  </si>
  <si>
    <t xml:space="preserve">㈲橋田電機工作所</t>
  </si>
  <si>
    <t xml:space="preserve">高知市立旭東小学校南舎耐震補強及び改修機械設備工事</t>
  </si>
  <si>
    <t xml:space="preserve">紀和工業㈱</t>
  </si>
  <si>
    <t xml:space="preserve">高知市立新堀小学校校舎大規模改造機械設備工事（Ⅰ期工事）</t>
  </si>
  <si>
    <t xml:space="preserve">㈱中島工務店</t>
  </si>
  <si>
    <t xml:space="preserve">高知市立介良小学校北舎及び中舎耐震補強及び改修機械設備工事</t>
  </si>
  <si>
    <t xml:space="preserve">鏡川市営住宅１・２号棟量水器取替工事</t>
  </si>
  <si>
    <t xml:space="preserve">㈲いのうえ水サービス</t>
  </si>
  <si>
    <t xml:space="preserve">北竹島町市営住宅１号棟量水器取替工事</t>
  </si>
  <si>
    <t xml:space="preserve">保健福祉センター中央監視設備改修工事</t>
  </si>
  <si>
    <t xml:space="preserve">保健総務</t>
  </si>
  <si>
    <t xml:space="preserve">㈲久保田電機工業</t>
  </si>
  <si>
    <t xml:space="preserve">県庁前通り地下駐車場駐車料金計算機取替工事</t>
  </si>
  <si>
    <t xml:space="preserve">都市建設総務</t>
  </si>
  <si>
    <t xml:space="preserve">アマノ㈱</t>
  </si>
  <si>
    <t xml:space="preserve">春野東部保育園他冷暖房設備設置工事</t>
  </si>
  <si>
    <t xml:space="preserve">保育</t>
  </si>
  <si>
    <t xml:space="preserve">アツミ空調㈱</t>
  </si>
  <si>
    <t xml:space="preserve">春野東部保育園空調電源改修工事</t>
  </si>
  <si>
    <t xml:space="preserve">㈲誠和電機</t>
  </si>
  <si>
    <t xml:space="preserve">春野西保育園空調電源改修工事</t>
  </si>
  <si>
    <t xml:space="preserve">司電設㈱</t>
  </si>
  <si>
    <t xml:space="preserve">海老ノ丸ポンプ場分流監視設備及び合流雨水電気設備改修工事</t>
  </si>
  <si>
    <t xml:space="preserve">㈱高知クリエイト</t>
  </si>
  <si>
    <t xml:space="preserve">春野西小学校汚水排水処理施設他改修機械設備工事</t>
  </si>
  <si>
    <t xml:space="preserve">㈱シンゲン</t>
  </si>
  <si>
    <t xml:space="preserve">９者失格</t>
  </si>
  <si>
    <t xml:space="preserve">高知市清掃工場計量棟トラックスケール改修工事</t>
  </si>
  <si>
    <t xml:space="preserve">三和屋計器㈱</t>
  </si>
  <si>
    <t xml:space="preserve">蒔絵台汚水中継ポンプ場機械設備工事</t>
  </si>
  <si>
    <t xml:space="preserve">蒔絵台汚水中継ポンプ場電気設備工事</t>
  </si>
  <si>
    <t xml:space="preserve">㈲たきでん</t>
  </si>
  <si>
    <t xml:space="preserve">平和団地下水道汚水処理施設沈殿槽スカムスキマー外改修工事</t>
  </si>
  <si>
    <t xml:space="preserve">㈱四国環境管理センター</t>
  </si>
  <si>
    <t xml:space="preserve">上町２丁目南城山線（鴨部工区）照明灯設置工事</t>
  </si>
  <si>
    <t xml:space="preserve">㈱南電舎</t>
  </si>
  <si>
    <t xml:space="preserve">高知市斎場中央監視設備改修工事</t>
  </si>
  <si>
    <t xml:space="preserve">斎場</t>
  </si>
  <si>
    <t xml:space="preserve">㈲伸和電業</t>
  </si>
  <si>
    <r>
      <rPr>
        <sz val="9"/>
        <rFont val="Noto Sans"/>
        <family val="2"/>
      </rPr>
      <t xml:space="preserve">下知下水処理場（東）</t>
    </r>
    <r>
      <rPr>
        <sz val="9"/>
        <rFont val="ＭＳ Ｐゴシック"/>
        <family val="3"/>
        <charset val="128"/>
      </rPr>
      <t xml:space="preserve">NO.</t>
    </r>
    <r>
      <rPr>
        <sz val="9"/>
        <rFont val="Noto Sans"/>
        <family val="2"/>
      </rPr>
      <t xml:space="preserve">５エアタン散気筒取替工事</t>
    </r>
  </si>
  <si>
    <t xml:space="preserve">西村商工㈱</t>
  </si>
  <si>
    <t xml:space="preserve">春野西小学校汚水処理施設他改修電気設備工事</t>
  </si>
  <si>
    <t xml:space="preserve">㈲清水電気商会</t>
  </si>
  <si>
    <t xml:space="preserve">旧子ども家庭支援センター冷暖房設備改修工事</t>
  </si>
  <si>
    <t xml:space="preserve">介護保険</t>
  </si>
  <si>
    <t xml:space="preserve">四国設備工業㈱</t>
  </si>
  <si>
    <t xml:space="preserve">下知下水処理場東５，６系脱臭活性炭取替工事</t>
  </si>
  <si>
    <t xml:space="preserve">日本化工㈱</t>
  </si>
  <si>
    <t xml:space="preserve">鴨部市営住宅２号棟エレベーター改修工事</t>
  </si>
  <si>
    <t xml:space="preserve">㈱日立ビルシステム四国支社</t>
  </si>
  <si>
    <t xml:space="preserve">丹七排水機場高圧受電盤改修工事</t>
  </si>
  <si>
    <t xml:space="preserve">榮進電気工業㈱</t>
  </si>
  <si>
    <t xml:space="preserve">瀬戸下水処理場初沈汚泥引抜弁取替工事</t>
  </si>
  <si>
    <t xml:space="preserve">四国三研工業㈱</t>
  </si>
  <si>
    <t xml:space="preserve">三里文化会館空調設備省エネ改修機械設備工事</t>
  </si>
  <si>
    <t xml:space="preserve">生涯学習</t>
  </si>
  <si>
    <t xml:space="preserve">仁井田ポンプ場シーケンサ改修工事</t>
  </si>
  <si>
    <t xml:space="preserve">㈲岡上電機</t>
  </si>
  <si>
    <t xml:space="preserve">高知市南消防署受変電設備改修工事</t>
  </si>
  <si>
    <t xml:space="preserve">㈲和田電設商会</t>
  </si>
  <si>
    <t xml:space="preserve">下知下水処理場電気計装設備改修工事</t>
  </si>
  <si>
    <t xml:space="preserve">㈲野村電業社</t>
  </si>
  <si>
    <t xml:space="preserve">高知市消防団春野中分団屯所改築電気設備工事</t>
  </si>
  <si>
    <t xml:space="preserve">西田電気</t>
  </si>
  <si>
    <t xml:space="preserve">高知市消防団春野中分団屯所改築機械設備工事</t>
  </si>
  <si>
    <t xml:space="preserve">潮江下水処理場消火設備改修工事</t>
  </si>
  <si>
    <t xml:space="preserve">㈱北陽</t>
  </si>
  <si>
    <t xml:space="preserve">秦ポンプ場電気設備改修（その２）工事</t>
  </si>
  <si>
    <t xml:space="preserve">㈱栄和電機</t>
  </si>
  <si>
    <t xml:space="preserve">国民宿舎桂浜荘冷房及び給湯ボイラー設備更新工事</t>
  </si>
  <si>
    <t xml:space="preserve">観光振興</t>
  </si>
  <si>
    <t xml:space="preserve">６者失格
１者辞退</t>
  </si>
  <si>
    <t xml:space="preserve">菱池排水機場操作盤取替工事</t>
  </si>
  <si>
    <t xml:space="preserve">㈲明堂電工</t>
  </si>
  <si>
    <t xml:space="preserve">左右衛門第二排水機場受電設備改修工事</t>
  </si>
  <si>
    <t xml:space="preserve">㈲高知ダルマ電機</t>
  </si>
  <si>
    <t xml:space="preserve">南地ポンプ場№４水中ポンプ電気設備取替工事</t>
  </si>
  <si>
    <t xml:space="preserve">㈲ヤマデン</t>
  </si>
  <si>
    <t xml:space="preserve">中央公園地下駐車場駐車料金計算システム改修工事</t>
  </si>
  <si>
    <t xml:space="preserve">三菱プレシジョン㈱関西支社</t>
  </si>
  <si>
    <r>
      <rPr>
        <sz val="9"/>
        <rFont val="Noto Sans"/>
        <family val="2"/>
      </rPr>
      <t xml:space="preserve">北吸江排水機場</t>
    </r>
    <r>
      <rPr>
        <sz val="9"/>
        <rFont val="ＭＳ Ｐゴシック"/>
        <family val="3"/>
        <charset val="128"/>
      </rPr>
      <t xml:space="preserve">Φ600</t>
    </r>
    <r>
      <rPr>
        <sz val="9"/>
        <rFont val="Noto Sans"/>
        <family val="2"/>
      </rPr>
      <t xml:space="preserve">水中ポンプ改修工事</t>
    </r>
  </si>
  <si>
    <t xml:space="preserve">西日本工業㈱</t>
  </si>
  <si>
    <t xml:space="preserve">須賀ノ丸排水機場№１ポンプ取替工事</t>
  </si>
  <si>
    <t xml:space="preserve">瀬戸下水処理場沈砂池系脱臭活性炭取替工事</t>
  </si>
  <si>
    <t xml:space="preserve">下知下水処理場東№１～４系返送・余剰汚泥ポンプ改修工事</t>
  </si>
  <si>
    <t xml:space="preserve">㈱四国ポンプセンター</t>
  </si>
  <si>
    <r>
      <rPr>
        <sz val="9"/>
        <rFont val="Noto Sans"/>
        <family val="2"/>
      </rPr>
      <t xml:space="preserve">上本宮排水機場№２</t>
    </r>
    <r>
      <rPr>
        <sz val="9"/>
        <rFont val="ＭＳ Ｐゴシック"/>
        <family val="3"/>
        <charset val="128"/>
      </rPr>
      <t xml:space="preserve">Φ800</t>
    </r>
    <r>
      <rPr>
        <sz val="9"/>
        <rFont val="Noto Sans"/>
        <family val="2"/>
      </rPr>
      <t xml:space="preserve">水中ポンプ改修工事</t>
    </r>
  </si>
  <si>
    <t xml:space="preserve">薊野ポンプ場№２ポンプ部品取替工事</t>
  </si>
  <si>
    <t xml:space="preserve">針木ポンプ場直流電源盤取替工事</t>
  </si>
  <si>
    <t xml:space="preserve">一宮雨水ポンプ場№４電動ポンプ始動器取替工事</t>
  </si>
  <si>
    <t xml:space="preserve">㈲小松電気工事</t>
  </si>
  <si>
    <t xml:space="preserve">南別館配電盤改修工事</t>
  </si>
  <si>
    <t xml:space="preserve">総務</t>
  </si>
  <si>
    <t xml:space="preserve">初月ポンプ場№３ポンプ部品取替工事</t>
  </si>
  <si>
    <t xml:space="preserve">本庁舎吸収式冷暖房機（１号機）点検整備工事</t>
  </si>
  <si>
    <t xml:space="preserve">菱信工業㈱西部冷機部</t>
  </si>
  <si>
    <r>
      <rPr>
        <sz val="9"/>
        <rFont val="Noto Sans"/>
        <family val="2"/>
      </rPr>
      <t xml:space="preserve">南万々排水機場</t>
    </r>
    <r>
      <rPr>
        <sz val="9"/>
        <rFont val="ＭＳ Ｐゴシック"/>
        <family val="3"/>
        <charset val="128"/>
      </rPr>
      <t xml:space="preserve">Φ500</t>
    </r>
    <r>
      <rPr>
        <sz val="9"/>
        <rFont val="Noto Sans"/>
        <family val="2"/>
      </rPr>
      <t xml:space="preserve">水中ポンプ改修工事</t>
    </r>
  </si>
  <si>
    <t xml:space="preserve">㈲愛機工業</t>
  </si>
  <si>
    <t xml:space="preserve">瀬戸下水処理場余剰汚泥流量計外改修工事</t>
  </si>
  <si>
    <t xml:space="preserve">㈲早川電設</t>
  </si>
  <si>
    <t xml:space="preserve">三里文化会館空調設備省エネ改修電気設備工事</t>
  </si>
  <si>
    <t xml:space="preserve">㈲大栄電設</t>
  </si>
  <si>
    <t xml:space="preserve">唐谷排水機場№２ポンプ改修工事</t>
  </si>
  <si>
    <t xml:space="preserve">荒川電工㈱</t>
  </si>
  <si>
    <t xml:space="preserve">下知ポンプ場汚水電動№２－２ポンプ改修工事</t>
  </si>
  <si>
    <t xml:space="preserve">東孕第二排水機場操作盤取替工事</t>
  </si>
  <si>
    <t xml:space="preserve">高知市清掃工場空調機改修工事</t>
  </si>
  <si>
    <t xml:space="preserve">㈲新西設備</t>
  </si>
  <si>
    <t xml:space="preserve">日出野排水機場№５水中ポンプ改修工事</t>
  </si>
  <si>
    <t xml:space="preserve">南ヶ丘２号調整池水中ポンプ電気設備改修工事</t>
  </si>
  <si>
    <t xml:space="preserve">米田古川ポンプ場№２エンジン改修工事</t>
  </si>
  <si>
    <t xml:space="preserve">南海ヤンマーディーゼル販売㈱</t>
  </si>
  <si>
    <t xml:space="preserve">薊野ポンプ場№３ガスタービンエンジン部品取替工事</t>
  </si>
  <si>
    <t xml:space="preserve">ダイハツディーゼル㈱四国支店</t>
  </si>
  <si>
    <t xml:space="preserve">旧土佐寒蘭センター改修電気設備工事</t>
  </si>
  <si>
    <t xml:space="preserve">㈲アートコンサルタント</t>
  </si>
  <si>
    <t xml:space="preserve">旧土佐寒蘭センター改修機械設備工事</t>
  </si>
  <si>
    <t xml:space="preserve">ツノ機器㈱</t>
  </si>
  <si>
    <t xml:space="preserve">海老ノ丸ポンプ場合流雨水№２・分流雨水№３ポンプ部品取替工事</t>
  </si>
  <si>
    <t xml:space="preserve">クボタ機工㈱四国営業所</t>
  </si>
  <si>
    <t xml:space="preserve">潮江下水処理場初沈№１汚泥掻寄機改修工事</t>
  </si>
  <si>
    <t xml:space="preserve">長浜原ポンプ場電気設備改修（その３）工事</t>
  </si>
  <si>
    <t xml:space="preserve">山下電機㈱</t>
  </si>
  <si>
    <t xml:space="preserve">秦ポンプ場№３エンジン部品取替工事</t>
  </si>
  <si>
    <t xml:space="preserve">㈲ヨコヤマコーポレーション</t>
  </si>
  <si>
    <t xml:space="preserve">高知市斎場火葬炉点検整備工事</t>
  </si>
  <si>
    <t xml:space="preserve">富士建設工業㈱</t>
  </si>
  <si>
    <t xml:space="preserve">秦ポンプ場№１ポンプ部品取替工事</t>
  </si>
  <si>
    <t xml:space="preserve">南地ポンプ場№３エンジン改修工事</t>
  </si>
  <si>
    <t xml:space="preserve">小石木ポンプ場№２エンジン改修工事</t>
  </si>
  <si>
    <t xml:space="preserve">焼野の森トイレ整備工事</t>
  </si>
  <si>
    <t xml:space="preserve">鏡地域振興</t>
  </si>
  <si>
    <t xml:space="preserve">文化プラザ大ホール舞台吊機構改修工事</t>
  </si>
  <si>
    <t xml:space="preserve">三菱重工メカトロシステムズ㈱</t>
  </si>
  <si>
    <t xml:space="preserve">日出野排水機場変電設備改修工事</t>
  </si>
  <si>
    <t xml:space="preserve">高菱電機㈱</t>
  </si>
  <si>
    <t xml:space="preserve">須賀ノ丸排水機場変圧器盤設置工事</t>
  </si>
  <si>
    <t xml:space="preserve">㈲ミワ電工</t>
  </si>
  <si>
    <t xml:space="preserve">工石山青少年の家ボイラー設備他整備工事</t>
  </si>
  <si>
    <t xml:space="preserve">青少年</t>
  </si>
  <si>
    <t xml:space="preserve">イトウ工業㈱</t>
  </si>
  <si>
    <t xml:space="preserve">東部健康福祉センター氷蓄熱ユニット改修工事</t>
  </si>
  <si>
    <t xml:space="preserve">障がい福祉</t>
  </si>
  <si>
    <t xml:space="preserve">㈱神陽空調</t>
  </si>
  <si>
    <t xml:space="preserve">２者辞退</t>
  </si>
  <si>
    <t xml:space="preserve">五台山ポンプ場№２ポンプ部品取替工事</t>
  </si>
  <si>
    <t xml:space="preserve">海老ノ丸ポンプ場分流汚水自動除塵機改修工事</t>
  </si>
  <si>
    <r>
      <rPr>
        <sz val="9"/>
        <rFont val="Noto Sans"/>
        <family val="2"/>
      </rPr>
      <t xml:space="preserve">八丁排水機場</t>
    </r>
    <r>
      <rPr>
        <sz val="9"/>
        <rFont val="ＭＳ Ｐゴシック"/>
        <family val="3"/>
        <charset val="128"/>
      </rPr>
      <t xml:space="preserve">Φ500</t>
    </r>
    <r>
      <rPr>
        <sz val="9"/>
        <rFont val="Noto Sans"/>
        <family val="2"/>
      </rPr>
      <t xml:space="preserve">水中ポンプ改修工事</t>
    </r>
  </si>
  <si>
    <t xml:space="preserve">下知下水処理場東西脱臭・滅菌薬注ポンプ取替工事</t>
  </si>
  <si>
    <t xml:space="preserve">下知市民図書館（仮称）新築機械設備工事</t>
  </si>
  <si>
    <t xml:space="preserve">㈱東和設備</t>
  </si>
  <si>
    <t xml:space="preserve">下知市民図書館（仮称）新築電気設備工事</t>
  </si>
  <si>
    <t xml:space="preserve">正和電機㈱</t>
  </si>
  <si>
    <t xml:space="preserve">６者失格
２者辞退</t>
  </si>
  <si>
    <t xml:space="preserve">横浜市営住宅１～３号棟量水器取替他工事</t>
  </si>
  <si>
    <t xml:space="preserve">井上住設㈱</t>
  </si>
  <si>
    <t xml:space="preserve">三里十津北市営住宅１・２号棟量水器取替工事</t>
  </si>
  <si>
    <t xml:space="preserve">㈲ヤンマー設備</t>
  </si>
  <si>
    <t xml:space="preserve">東部環境センターし尿処理設備定期点検整備工事</t>
  </si>
  <si>
    <t xml:space="preserve">東部環境センター</t>
  </si>
  <si>
    <t xml:space="preserve">東部環境ｾﾝﾀｰ</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入明立体交差ポンプ場冠水表示装置設置工事</t>
  </si>
  <si>
    <t xml:space="preserve">㈱池電器商会</t>
  </si>
  <si>
    <t xml:space="preserve">文化プラザ小ホール音響設備改修工事</t>
  </si>
  <si>
    <t xml:space="preserve">ビクターアークス㈱大阪営業所</t>
  </si>
  <si>
    <t xml:space="preserve">神田ポンプ場№２エンジン改修工事</t>
  </si>
  <si>
    <t xml:space="preserve">高知市清掃工場低圧復水器改修工事</t>
  </si>
  <si>
    <t xml:space="preserve">協和製機㈱</t>
  </si>
  <si>
    <t xml:space="preserve">三里最終処分場汚水処理設備点検整備工事</t>
  </si>
  <si>
    <t xml:space="preserve">三菱化工機㈱大阪支社</t>
  </si>
  <si>
    <t xml:space="preserve">清掃工場ごみクレーンバケットアーム整備工事</t>
  </si>
  <si>
    <t xml:space="preserve">㈱高知ボイラ工業</t>
  </si>
  <si>
    <t xml:space="preserve">アニマルギャラリー空調設備改修工事</t>
  </si>
  <si>
    <t xml:space="preserve">下知下水処理場中央監視装置外整備工事</t>
  </si>
  <si>
    <t xml:space="preserve">三菱電機プラントエンジニアリング㈱西日本本部四国支社</t>
  </si>
  <si>
    <t xml:space="preserve">高知市斎場大式場他冷暖房及び換気設備改修工事</t>
  </si>
  <si>
    <t xml:space="preserve">㈲空衛設備工業</t>
  </si>
  <si>
    <t xml:space="preserve">菖蒲谷プラスチック減容工場圧縮梱包設備点検整備工事</t>
  </si>
  <si>
    <t xml:space="preserve">エムアールイー・メンテ㈱</t>
  </si>
  <si>
    <t xml:space="preserve">高知市清掃工場灰コンベヤ５整備工事</t>
  </si>
  <si>
    <t xml:space="preserve">小高坂三城ヶ森改良住宅２・３号棟量水器取替工事</t>
  </si>
  <si>
    <t xml:space="preserve">相生工設㈲</t>
  </si>
  <si>
    <t xml:space="preserve">高知商業高等学校プールろ過機取替工事</t>
  </si>
  <si>
    <t xml:space="preserve">商業高等学校</t>
  </si>
  <si>
    <t xml:space="preserve">国民宿舎桂浜荘吸収式冷温水機１号機改修工事</t>
  </si>
  <si>
    <t xml:space="preserve">㈱四国日立高知支店</t>
  </si>
  <si>
    <t xml:space="preserve">長浜原ポンプ場№１エンジンヒーティング設備工事</t>
  </si>
  <si>
    <t xml:space="preserve">弥右衛門公園給水施設整備工事</t>
  </si>
  <si>
    <t xml:space="preserve">㈲ノムラテクノ</t>
  </si>
  <si>
    <t xml:space="preserve">介良排水機場エンジン改修工事</t>
  </si>
  <si>
    <t xml:space="preserve">落合公園トイレ水洗化工事</t>
  </si>
  <si>
    <t xml:space="preserve">㈲永野設備</t>
  </si>
  <si>
    <t xml:space="preserve">高知市清掃工場２号焼却炉整備工事</t>
  </si>
  <si>
    <r>
      <rPr>
        <sz val="9"/>
        <rFont val="Noto Sans"/>
        <family val="2"/>
      </rPr>
      <t xml:space="preserve">宮寺北改良住宅（１～</t>
    </r>
    <r>
      <rPr>
        <sz val="9"/>
        <rFont val="ＭＳ Ｐゴシック"/>
        <family val="3"/>
        <charset val="128"/>
      </rPr>
      <t xml:space="preserve">12</t>
    </r>
    <r>
      <rPr>
        <sz val="9"/>
        <rFont val="Noto Sans"/>
        <family val="2"/>
      </rPr>
      <t xml:space="preserve">号）下水道切替工事</t>
    </r>
  </si>
  <si>
    <t xml:space="preserve">造園・舗装・とび土工</t>
  </si>
  <si>
    <r>
      <rPr>
        <sz val="9"/>
        <rFont val="Noto Sans"/>
        <family val="2"/>
      </rPr>
      <t xml:space="preserve">旭街</t>
    </r>
    <r>
      <rPr>
        <sz val="9"/>
        <rFont val="ＭＳ Ｐゴシック"/>
        <family val="3"/>
        <charset val="128"/>
      </rPr>
      <t xml:space="preserve">82</t>
    </r>
    <r>
      <rPr>
        <sz val="9"/>
        <rFont val="Noto Sans"/>
        <family val="2"/>
      </rPr>
      <t xml:space="preserve">号線外舗装工事</t>
    </r>
  </si>
  <si>
    <t xml:space="preserve">舗装</t>
  </si>
  <si>
    <t xml:space="preserve">㈱大道建設</t>
  </si>
  <si>
    <t xml:space="preserve">春野町８号線転落防止柵設置工事</t>
  </si>
  <si>
    <t xml:space="preserve">と・土工</t>
  </si>
  <si>
    <t xml:space="preserve">㈱丸井</t>
  </si>
  <si>
    <t xml:space="preserve">潮江６号線舗装工事</t>
  </si>
  <si>
    <r>
      <rPr>
        <sz val="9"/>
        <rFont val="Noto Sans"/>
        <family val="2"/>
      </rPr>
      <t xml:space="preserve">旭街</t>
    </r>
    <r>
      <rPr>
        <sz val="9"/>
        <rFont val="ＭＳ Ｐゴシック"/>
        <family val="3"/>
        <charset val="128"/>
      </rPr>
      <t xml:space="preserve">146</t>
    </r>
    <r>
      <rPr>
        <sz val="9"/>
        <rFont val="Noto Sans"/>
        <family val="2"/>
      </rPr>
      <t xml:space="preserve">号線舗装工事</t>
    </r>
  </si>
  <si>
    <r>
      <rPr>
        <sz val="9"/>
        <rFont val="Noto Sans"/>
        <family val="2"/>
      </rPr>
      <t xml:space="preserve">土佐山</t>
    </r>
    <r>
      <rPr>
        <sz val="9"/>
        <rFont val="ＭＳ Ｐゴシック"/>
        <family val="3"/>
        <charset val="128"/>
      </rPr>
      <t xml:space="preserve">106</t>
    </r>
    <r>
      <rPr>
        <sz val="9"/>
        <rFont val="Noto Sans"/>
        <family val="2"/>
      </rPr>
      <t xml:space="preserve">号線舗装工事</t>
    </r>
  </si>
  <si>
    <r>
      <rPr>
        <sz val="9"/>
        <rFont val="Noto Sans"/>
        <family val="2"/>
      </rPr>
      <t xml:space="preserve">下知</t>
    </r>
    <r>
      <rPr>
        <sz val="9"/>
        <rFont val="ＭＳ Ｐゴシック"/>
        <family val="3"/>
        <charset val="128"/>
      </rPr>
      <t xml:space="preserve">28</t>
    </r>
    <r>
      <rPr>
        <sz val="9"/>
        <rFont val="Noto Sans"/>
        <family val="2"/>
      </rPr>
      <t xml:space="preserve">号線舗装工事</t>
    </r>
  </si>
  <si>
    <t xml:space="preserve">泉建設工業㈱</t>
  </si>
  <si>
    <r>
      <rPr>
        <sz val="9"/>
        <rFont val="Noto Sans"/>
        <family val="2"/>
      </rPr>
      <t xml:space="preserve">鴨田</t>
    </r>
    <r>
      <rPr>
        <sz val="9"/>
        <rFont val="ＭＳ Ｐゴシック"/>
        <family val="3"/>
        <charset val="128"/>
      </rPr>
      <t xml:space="preserve">117</t>
    </r>
    <r>
      <rPr>
        <sz val="9"/>
        <rFont val="Noto Sans"/>
        <family val="2"/>
      </rPr>
      <t xml:space="preserve">号線舗装工事</t>
    </r>
  </si>
  <si>
    <t xml:space="preserve">㈲土陽工業</t>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t xml:space="preserve">㈲五洋道路</t>
  </si>
  <si>
    <t xml:space="preserve">秦１号線舗装工事</t>
  </si>
  <si>
    <t xml:space="preserve">江ノ口４号線舗装工事</t>
  </si>
  <si>
    <r>
      <rPr>
        <sz val="9"/>
        <rFont val="Noto Sans"/>
        <family val="2"/>
      </rPr>
      <t xml:space="preserve">春野町</t>
    </r>
    <r>
      <rPr>
        <sz val="9"/>
        <rFont val="ＭＳ Ｐゴシック"/>
        <family val="3"/>
        <charset val="128"/>
      </rPr>
      <t xml:space="preserve">953</t>
    </r>
    <r>
      <rPr>
        <sz val="9"/>
        <rFont val="Noto Sans"/>
        <family val="2"/>
      </rPr>
      <t xml:space="preserve">号線外舗装工事</t>
    </r>
  </si>
  <si>
    <t xml:space="preserve">㈲緑地工営</t>
  </si>
  <si>
    <t xml:space="preserve">林道オオモト線舗装工事</t>
  </si>
  <si>
    <t xml:space="preserve">日成土木㈱</t>
  </si>
  <si>
    <t xml:space="preserve">春野町４号線舗装工事</t>
  </si>
  <si>
    <t xml:space="preserve">㈲山口工業</t>
  </si>
  <si>
    <r>
      <rPr>
        <sz val="9"/>
        <rFont val="Noto Sans"/>
        <family val="2"/>
      </rPr>
      <t xml:space="preserve">南街</t>
    </r>
    <r>
      <rPr>
        <sz val="9"/>
        <rFont val="ＭＳ Ｐゴシック"/>
        <family val="3"/>
        <charset val="128"/>
      </rPr>
      <t xml:space="preserve">22</t>
    </r>
    <r>
      <rPr>
        <sz val="9"/>
        <rFont val="Noto Sans"/>
        <family val="2"/>
      </rPr>
      <t xml:space="preserve">号線舗装工事</t>
    </r>
  </si>
  <si>
    <t xml:space="preserve">高知県道路補修㈱</t>
  </si>
  <si>
    <t xml:space="preserve">大津長瀬公園フェンス等整備工事</t>
  </si>
  <si>
    <r>
      <rPr>
        <sz val="9"/>
        <rFont val="Noto Sans"/>
        <family val="2"/>
      </rPr>
      <t xml:space="preserve">小高坂</t>
    </r>
    <r>
      <rPr>
        <sz val="9"/>
        <rFont val="ＭＳ Ｐゴシック"/>
        <family val="3"/>
        <charset val="128"/>
      </rPr>
      <t xml:space="preserve">75</t>
    </r>
    <r>
      <rPr>
        <sz val="9"/>
        <rFont val="Noto Sans"/>
        <family val="2"/>
      </rPr>
      <t xml:space="preserve">号線舗装工事</t>
    </r>
  </si>
  <si>
    <t xml:space="preserve">ミタニ建設工業㈱</t>
  </si>
  <si>
    <r>
      <rPr>
        <sz val="9"/>
        <rFont val="Noto Sans"/>
        <family val="2"/>
      </rPr>
      <t xml:space="preserve">土佐山</t>
    </r>
    <r>
      <rPr>
        <sz val="9"/>
        <rFont val="ＭＳ Ｐゴシック"/>
        <family val="3"/>
        <charset val="128"/>
      </rPr>
      <t xml:space="preserve">132</t>
    </r>
    <r>
      <rPr>
        <sz val="9"/>
        <rFont val="Noto Sans"/>
        <family val="2"/>
      </rPr>
      <t xml:space="preserve">号線舗装工事</t>
    </r>
  </si>
  <si>
    <t xml:space="preserve">沢部産業㈲</t>
  </si>
  <si>
    <t xml:space="preserve">５者くじ
１者失格</t>
  </si>
  <si>
    <t xml:space="preserve">一宮１号線舗装工事</t>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t xml:space="preserve">㈲明星建設</t>
  </si>
  <si>
    <t xml:space="preserve">林道狩山線舗装工事</t>
  </si>
  <si>
    <t xml:space="preserve">藤本建設㈱</t>
  </si>
  <si>
    <t xml:space="preserve">準用河川鴨部川管理道舗装工事</t>
  </si>
  <si>
    <r>
      <rPr>
        <sz val="9"/>
        <rFont val="Noto Sans"/>
        <family val="2"/>
      </rPr>
      <t xml:space="preserve">春野町</t>
    </r>
    <r>
      <rPr>
        <sz val="9"/>
        <rFont val="ＭＳ Ｐゴシック"/>
        <family val="3"/>
        <charset val="128"/>
      </rPr>
      <t xml:space="preserve">34</t>
    </r>
    <r>
      <rPr>
        <sz val="9"/>
        <rFont val="Noto Sans"/>
        <family val="2"/>
      </rPr>
      <t xml:space="preserve">号線外舗装工事</t>
    </r>
  </si>
  <si>
    <r>
      <rPr>
        <sz val="9"/>
        <rFont val="Noto Sans"/>
        <family val="2"/>
      </rPr>
      <t xml:space="preserve">春野町</t>
    </r>
    <r>
      <rPr>
        <sz val="9"/>
        <rFont val="ＭＳ Ｐゴシック"/>
        <family val="3"/>
        <charset val="128"/>
      </rPr>
      <t xml:space="preserve">365</t>
    </r>
    <r>
      <rPr>
        <sz val="9"/>
        <rFont val="Noto Sans"/>
        <family val="2"/>
      </rPr>
      <t xml:space="preserve">号線舗装工事</t>
    </r>
  </si>
  <si>
    <r>
      <rPr>
        <sz val="9"/>
        <rFont val="Noto Sans"/>
        <family val="2"/>
      </rPr>
      <t xml:space="preserve">一宮</t>
    </r>
    <r>
      <rPr>
        <sz val="9"/>
        <rFont val="ＭＳ Ｐゴシック"/>
        <family val="3"/>
        <charset val="128"/>
      </rPr>
      <t xml:space="preserve">479</t>
    </r>
    <r>
      <rPr>
        <sz val="9"/>
        <rFont val="Noto Sans"/>
        <family val="2"/>
      </rPr>
      <t xml:space="preserve">号線舗装工事</t>
    </r>
  </si>
  <si>
    <t xml:space="preserve">㈲ケンザイ工業</t>
  </si>
  <si>
    <r>
      <rPr>
        <sz val="9"/>
        <rFont val="Noto Sans"/>
        <family val="2"/>
      </rPr>
      <t xml:space="preserve">一宮</t>
    </r>
    <r>
      <rPr>
        <sz val="9"/>
        <rFont val="ＭＳ Ｐゴシック"/>
        <family val="3"/>
        <charset val="128"/>
      </rPr>
      <t xml:space="preserve">11</t>
    </r>
    <r>
      <rPr>
        <sz val="9"/>
        <rFont val="Noto Sans"/>
        <family val="2"/>
      </rPr>
      <t xml:space="preserve">号線舗装工事</t>
    </r>
  </si>
  <si>
    <r>
      <rPr>
        <sz val="9"/>
        <rFont val="Noto Sans"/>
        <family val="2"/>
      </rPr>
      <t xml:space="preserve">春野町</t>
    </r>
    <r>
      <rPr>
        <sz val="9"/>
        <rFont val="ＭＳ Ｐゴシック"/>
        <family val="3"/>
        <charset val="128"/>
      </rPr>
      <t xml:space="preserve">858</t>
    </r>
    <r>
      <rPr>
        <sz val="9"/>
        <rFont val="Noto Sans"/>
        <family val="2"/>
      </rPr>
      <t xml:space="preserve">号線外舗装工事</t>
    </r>
  </si>
  <si>
    <t xml:space="preserve">朝倉小学校グラウンド南側防球ネット設置工事</t>
  </si>
  <si>
    <t xml:space="preserve">㈲エコグリーン</t>
  </si>
  <si>
    <t xml:space="preserve">上町２丁目南城山線（鴨部工区）舗装工事</t>
  </si>
  <si>
    <t xml:space="preserve">長浜１号線舗装工事</t>
  </si>
  <si>
    <t xml:space="preserve">㈲十四建設</t>
  </si>
  <si>
    <r>
      <rPr>
        <sz val="9"/>
        <rFont val="Noto Sans"/>
        <family val="2"/>
      </rPr>
      <t xml:space="preserve">江ノ口</t>
    </r>
    <r>
      <rPr>
        <sz val="9"/>
        <rFont val="ＭＳ Ｐゴシック"/>
        <family val="3"/>
        <charset val="128"/>
      </rPr>
      <t xml:space="preserve">26</t>
    </r>
    <r>
      <rPr>
        <sz val="9"/>
        <rFont val="Noto Sans"/>
        <family val="2"/>
      </rPr>
      <t xml:space="preserve">号線舗装工事</t>
    </r>
  </si>
  <si>
    <t xml:space="preserve">下知市民図書館解体工事</t>
  </si>
  <si>
    <t xml:space="preserve">高知市消防団朝倉分団旧屯所解体工事</t>
  </si>
  <si>
    <t xml:space="preserve">㈱国見開発工業</t>
  </si>
  <si>
    <t xml:space="preserve">旭街１号線外舗装工事</t>
  </si>
  <si>
    <t xml:space="preserve">森崎組㈲</t>
  </si>
  <si>
    <r>
      <rPr>
        <sz val="9"/>
        <rFont val="Noto Sans"/>
        <family val="2"/>
      </rPr>
      <t xml:space="preserve">旭街</t>
    </r>
    <r>
      <rPr>
        <sz val="9"/>
        <rFont val="ＭＳ Ｐゴシック"/>
        <family val="3"/>
        <charset val="128"/>
      </rPr>
      <t xml:space="preserve">609</t>
    </r>
    <r>
      <rPr>
        <sz val="9"/>
        <rFont val="Noto Sans"/>
        <family val="2"/>
      </rPr>
      <t xml:space="preserve">号線外舗装工事</t>
    </r>
  </si>
  <si>
    <t xml:space="preserve">西部中学校グラウンド防球ネット設置工事</t>
  </si>
  <si>
    <t xml:space="preserve">入交土木資材㈱</t>
  </si>
  <si>
    <r>
      <rPr>
        <sz val="9"/>
        <rFont val="Noto Sans"/>
        <family val="2"/>
      </rPr>
      <t xml:space="preserve">鴨田</t>
    </r>
    <r>
      <rPr>
        <sz val="9"/>
        <rFont val="ＭＳ Ｐゴシック"/>
        <family val="3"/>
        <charset val="128"/>
      </rPr>
      <t xml:space="preserve">535</t>
    </r>
    <r>
      <rPr>
        <sz val="9"/>
        <rFont val="Noto Sans"/>
        <family val="2"/>
      </rPr>
      <t xml:space="preserve">号線外防護柵設置工事</t>
    </r>
  </si>
  <si>
    <t xml:space="preserve">基幹作業道イノウチ線舗装工事</t>
  </si>
  <si>
    <t xml:space="preserve">旭環境スポーツ施設㈱</t>
  </si>
  <si>
    <t xml:space="preserve">旭街４号線舗装工事</t>
  </si>
  <si>
    <t xml:space="preserve">㈲希秀</t>
  </si>
  <si>
    <t xml:space="preserve">潮江２号線舗装工事</t>
  </si>
  <si>
    <t xml:space="preserve">㈲大久保舗装</t>
  </si>
  <si>
    <t xml:space="preserve">林道岩ヤガサコ線舗装工事</t>
  </si>
  <si>
    <r>
      <rPr>
        <sz val="9"/>
        <rFont val="Noto Sans"/>
        <family val="2"/>
      </rPr>
      <t xml:space="preserve">旭街</t>
    </r>
    <r>
      <rPr>
        <sz val="9"/>
        <rFont val="ＭＳ Ｐゴシック"/>
        <family val="3"/>
        <charset val="128"/>
      </rPr>
      <t xml:space="preserve">88</t>
    </r>
    <r>
      <rPr>
        <sz val="9"/>
        <rFont val="Noto Sans"/>
        <family val="2"/>
      </rPr>
      <t xml:space="preserve">号線舗装工事</t>
    </r>
  </si>
  <si>
    <t xml:space="preserve">南河ノ瀬町市営住宅１号棟他解体工事</t>
  </si>
  <si>
    <t xml:space="preserve">りょうまスタジアムバンク改修工事</t>
  </si>
  <si>
    <t xml:space="preserve">公営事業</t>
  </si>
  <si>
    <t xml:space="preserve">㈱ＮＩＰＰＯ高知統括事業所</t>
  </si>
  <si>
    <t xml:space="preserve">３者辞退</t>
  </si>
  <si>
    <r>
      <rPr>
        <sz val="9"/>
        <rFont val="Noto Sans"/>
        <family val="2"/>
      </rPr>
      <t xml:space="preserve">蒔絵台</t>
    </r>
    <r>
      <rPr>
        <sz val="9"/>
        <rFont val="ＭＳ Ｐゴシック"/>
        <family val="3"/>
        <charset val="128"/>
      </rPr>
      <t xml:space="preserve">1</t>
    </r>
    <r>
      <rPr>
        <sz val="9"/>
        <rFont val="Noto Sans"/>
        <family val="2"/>
      </rPr>
      <t xml:space="preserve">号公園外</t>
    </r>
    <r>
      <rPr>
        <sz val="9"/>
        <rFont val="ＭＳ Ｐゴシック"/>
        <family val="3"/>
        <charset val="128"/>
      </rPr>
      <t xml:space="preserve">3</t>
    </r>
    <r>
      <rPr>
        <sz val="9"/>
        <rFont val="Noto Sans"/>
        <family val="2"/>
      </rPr>
      <t xml:space="preserve">公園遊具整備工事</t>
    </r>
  </si>
  <si>
    <t xml:space="preserve">造園</t>
  </si>
  <si>
    <t xml:space="preserve">三城ヶ森児童遊園外遊具整備工事</t>
  </si>
  <si>
    <t xml:space="preserve">長浜公園遊具改築工事</t>
  </si>
  <si>
    <t xml:space="preserve">㈱ロードグリーンズ</t>
  </si>
  <si>
    <t xml:space="preserve">２者くじ
３者失格</t>
  </si>
  <si>
    <t xml:space="preserve">下知保育園解体工事</t>
  </si>
  <si>
    <t xml:space="preserve">管財</t>
  </si>
  <si>
    <t xml:space="preserve">㈲村越工業</t>
  </si>
  <si>
    <t xml:space="preserve">１者失格
１者無効</t>
  </si>
  <si>
    <r>
      <rPr>
        <sz val="9"/>
        <rFont val="Noto Sans"/>
        <family val="2"/>
      </rPr>
      <t xml:space="preserve">春野町</t>
    </r>
    <r>
      <rPr>
        <sz val="9"/>
        <rFont val="ＭＳ Ｐゴシック"/>
        <family val="3"/>
        <charset val="128"/>
      </rPr>
      <t xml:space="preserve">386</t>
    </r>
    <r>
      <rPr>
        <sz val="9"/>
        <rFont val="Noto Sans"/>
        <family val="2"/>
      </rPr>
      <t xml:space="preserve">号線舗装工事</t>
    </r>
  </si>
  <si>
    <t xml:space="preserve">㈲永尾建設</t>
  </si>
  <si>
    <t xml:space="preserve">小高坂三の丸市営住宅１号棟他解体工事</t>
  </si>
  <si>
    <t xml:space="preserve">三谷地区自然災害防止工事</t>
  </si>
  <si>
    <t xml:space="preserve">長崎テクノ㈱</t>
  </si>
  <si>
    <t xml:space="preserve">中央公園遊具整備工事</t>
  </si>
  <si>
    <t xml:space="preserve">㈲葉山庭園</t>
  </si>
  <si>
    <t xml:space="preserve">土佐鏡湖公園展望台改修工事</t>
  </si>
  <si>
    <t xml:space="preserve">㈱岩村</t>
  </si>
  <si>
    <r>
      <rPr>
        <sz val="9"/>
        <rFont val="Noto Sans"/>
        <family val="2"/>
      </rPr>
      <t xml:space="preserve">春野町</t>
    </r>
    <r>
      <rPr>
        <sz val="9"/>
        <rFont val="ＭＳ Ｐゴシック"/>
        <family val="3"/>
        <charset val="128"/>
      </rPr>
      <t xml:space="preserve">608</t>
    </r>
    <r>
      <rPr>
        <sz val="9"/>
        <rFont val="Noto Sans"/>
        <family val="2"/>
      </rPr>
      <t xml:space="preserve">号線外舗装工事</t>
    </r>
  </si>
  <si>
    <r>
      <rPr>
        <sz val="9"/>
        <rFont val="Noto Sans"/>
        <family val="2"/>
      </rPr>
      <t xml:space="preserve">旭街</t>
    </r>
    <r>
      <rPr>
        <sz val="9"/>
        <rFont val="ＭＳ Ｐゴシック"/>
        <family val="3"/>
        <charset val="128"/>
      </rPr>
      <t xml:space="preserve">622</t>
    </r>
    <r>
      <rPr>
        <sz val="9"/>
        <rFont val="Noto Sans"/>
        <family val="2"/>
      </rPr>
      <t xml:space="preserve">号線外舗装工事</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８）</t>
    </r>
  </si>
  <si>
    <t xml:space="preserve">興和技建㈱</t>
  </si>
  <si>
    <r>
      <rPr>
        <sz val="9"/>
        <rFont val="Noto Sans"/>
        <family val="2"/>
      </rPr>
      <t xml:space="preserve">布師田</t>
    </r>
    <r>
      <rPr>
        <sz val="9"/>
        <rFont val="ＭＳ Ｐゴシック"/>
        <family val="3"/>
        <charset val="128"/>
      </rPr>
      <t xml:space="preserve">88</t>
    </r>
    <r>
      <rPr>
        <sz val="9"/>
        <rFont val="Noto Sans"/>
        <family val="2"/>
      </rPr>
      <t xml:space="preserve">号線防草シート設置工事</t>
    </r>
  </si>
  <si>
    <t xml:space="preserve">浦戸小学校グラウンド東防球ネット設置工事</t>
  </si>
  <si>
    <t xml:space="preserve">芳幸産業㈲</t>
  </si>
  <si>
    <r>
      <rPr>
        <sz val="9"/>
        <rFont val="Noto Sans"/>
        <family val="2"/>
      </rPr>
      <t xml:space="preserve">高須</t>
    </r>
    <r>
      <rPr>
        <sz val="9"/>
        <rFont val="ＭＳ Ｐゴシック"/>
        <family val="3"/>
        <charset val="128"/>
      </rPr>
      <t xml:space="preserve">38</t>
    </r>
    <r>
      <rPr>
        <sz val="9"/>
        <rFont val="Noto Sans"/>
        <family val="2"/>
      </rPr>
      <t xml:space="preserve">号線舗装工事</t>
    </r>
  </si>
  <si>
    <r>
      <rPr>
        <sz val="9"/>
        <rFont val="Noto Sans"/>
        <family val="2"/>
      </rPr>
      <t xml:space="preserve">春野町</t>
    </r>
    <r>
      <rPr>
        <sz val="9"/>
        <rFont val="ＭＳ Ｐゴシック"/>
        <family val="3"/>
        <charset val="128"/>
      </rPr>
      <t xml:space="preserve">971</t>
    </r>
    <r>
      <rPr>
        <sz val="9"/>
        <rFont val="Noto Sans"/>
        <family val="2"/>
      </rPr>
      <t xml:space="preserve">号線舗装工事</t>
    </r>
  </si>
  <si>
    <t xml:space="preserve">江ノ口２号線舗装工事</t>
  </si>
  <si>
    <r>
      <rPr>
        <sz val="9"/>
        <rFont val="Noto Sans"/>
        <family val="2"/>
      </rPr>
      <t xml:space="preserve">初月</t>
    </r>
    <r>
      <rPr>
        <sz val="9"/>
        <rFont val="ＭＳ Ｐゴシック"/>
        <family val="3"/>
        <charset val="128"/>
      </rPr>
      <t xml:space="preserve">160</t>
    </r>
    <r>
      <rPr>
        <sz val="9"/>
        <rFont val="Noto Sans"/>
        <family val="2"/>
      </rPr>
      <t xml:space="preserve">号線外舗装工事</t>
    </r>
  </si>
  <si>
    <r>
      <rPr>
        <sz val="9"/>
        <rFont val="Noto Sans"/>
        <family val="2"/>
      </rPr>
      <t xml:space="preserve">旭街</t>
    </r>
    <r>
      <rPr>
        <sz val="9"/>
        <rFont val="ＭＳ Ｐゴシック"/>
        <family val="3"/>
        <charset val="128"/>
      </rPr>
      <t xml:space="preserve">361</t>
    </r>
    <r>
      <rPr>
        <sz val="9"/>
        <rFont val="Noto Sans"/>
        <family val="2"/>
      </rPr>
      <t xml:space="preserve">号線舗装工事</t>
    </r>
  </si>
  <si>
    <r>
      <rPr>
        <sz val="9"/>
        <rFont val="Noto Sans"/>
        <family val="2"/>
      </rPr>
      <t xml:space="preserve">下知</t>
    </r>
    <r>
      <rPr>
        <sz val="9"/>
        <rFont val="ＭＳ Ｐゴシック"/>
        <family val="3"/>
        <charset val="128"/>
      </rPr>
      <t xml:space="preserve">28</t>
    </r>
    <r>
      <rPr>
        <sz val="9"/>
        <rFont val="Noto Sans"/>
        <family val="2"/>
      </rPr>
      <t xml:space="preserve">号線舗装工事（その２）</t>
    </r>
  </si>
  <si>
    <t xml:space="preserve">みかづき中央公園外３公園遊具整備工事</t>
  </si>
  <si>
    <t xml:space="preserve">㈱高知緑地</t>
  </si>
  <si>
    <t xml:space="preserve">東部総合運動場テニスコート改修工事</t>
  </si>
  <si>
    <t xml:space="preserve">㈱清水新星</t>
  </si>
  <si>
    <t xml:space="preserve">春野広域農道橋梁耐震対策工事</t>
  </si>
  <si>
    <t xml:space="preserve">大津１号線舗装工事</t>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市道旭街２号線舗装工事</t>
  </si>
  <si>
    <t xml:space="preserve">杉本建設工業㈱</t>
  </si>
  <si>
    <r>
      <rPr>
        <sz val="9"/>
        <rFont val="Noto Sans"/>
        <family val="2"/>
      </rPr>
      <t xml:space="preserve">下知</t>
    </r>
    <r>
      <rPr>
        <sz val="9"/>
        <rFont val="ＭＳ Ｐゴシック"/>
        <family val="3"/>
        <charset val="128"/>
      </rPr>
      <t xml:space="preserve">33</t>
    </r>
    <r>
      <rPr>
        <sz val="9"/>
        <rFont val="Noto Sans"/>
        <family val="2"/>
      </rPr>
      <t xml:space="preserve">号線舗装工事</t>
    </r>
  </si>
  <si>
    <t xml:space="preserve">潮江１号線歩道舗装工事</t>
  </si>
  <si>
    <t xml:space="preserve">高知市総合運動場多目的ドーム人工芝張替工事</t>
  </si>
  <si>
    <t xml:space="preserve">９者くじ</t>
  </si>
  <si>
    <t xml:space="preserve">野球場北側擁壁抑止工事</t>
  </si>
  <si>
    <t xml:space="preserve">㈱ジオテク</t>
  </si>
  <si>
    <t xml:space="preserve">布師田２号線舗装工事</t>
  </si>
  <si>
    <t xml:space="preserve">㈲福重建設</t>
  </si>
  <si>
    <r>
      <rPr>
        <sz val="9"/>
        <rFont val="Noto Sans"/>
        <family val="2"/>
      </rPr>
      <t xml:space="preserve">長浜</t>
    </r>
    <r>
      <rPr>
        <sz val="9"/>
        <rFont val="ＭＳ Ｐゴシック"/>
        <family val="3"/>
        <charset val="128"/>
      </rPr>
      <t xml:space="preserve">223</t>
    </r>
    <r>
      <rPr>
        <sz val="9"/>
        <rFont val="Noto Sans"/>
        <family val="2"/>
      </rPr>
      <t xml:space="preserve">号線舗装工事</t>
    </r>
  </si>
  <si>
    <t xml:space="preserve">春野町５号線外舗装工事</t>
  </si>
  <si>
    <t xml:space="preserve">旧土佐寒蘭センター舗装工事</t>
  </si>
  <si>
    <r>
      <rPr>
        <sz val="9"/>
        <rFont val="Noto Sans"/>
        <family val="2"/>
      </rPr>
      <t xml:space="preserve">旭街</t>
    </r>
    <r>
      <rPr>
        <sz val="9"/>
        <rFont val="ＭＳ Ｐゴシック"/>
        <family val="3"/>
        <charset val="128"/>
      </rPr>
      <t xml:space="preserve">251</t>
    </r>
    <r>
      <rPr>
        <sz val="9"/>
        <rFont val="Noto Sans"/>
        <family val="2"/>
      </rPr>
      <t xml:space="preserve">号線視覚障害者誘導シート設置工事</t>
    </r>
  </si>
  <si>
    <t xml:space="preserve">小高坂三ノ丸駐車場整備工事</t>
  </si>
  <si>
    <t xml:space="preserve">㈱大山建設</t>
  </si>
  <si>
    <r>
      <rPr>
        <sz val="9"/>
        <rFont val="Noto Sans"/>
        <family val="2"/>
      </rPr>
      <t xml:space="preserve">下知</t>
    </r>
    <r>
      <rPr>
        <sz val="9"/>
        <rFont val="ＭＳ Ｐゴシック"/>
        <family val="3"/>
        <charset val="128"/>
      </rPr>
      <t xml:space="preserve">164</t>
    </r>
    <r>
      <rPr>
        <sz val="9"/>
        <rFont val="Noto Sans"/>
        <family val="2"/>
      </rPr>
      <t xml:space="preserve">号線中央分離帯設置工事</t>
    </r>
  </si>
  <si>
    <t xml:space="preserve">鏡２号線舗装工事</t>
  </si>
  <si>
    <t xml:space="preserve">土佐山１号線舗装工事</t>
  </si>
  <si>
    <t xml:space="preserve">３者くじ
１者失格
１者辞退</t>
  </si>
  <si>
    <t xml:space="preserve">春野広域農道舗装工事</t>
  </si>
  <si>
    <t xml:space="preserve">４者くじ
３者失格</t>
  </si>
  <si>
    <t xml:space="preserve">その他（塗装・防水・鋼構造・水道等）</t>
  </si>
  <si>
    <t xml:space="preserve">城北中学校南舎防水改修工事</t>
  </si>
  <si>
    <t xml:space="preserve">塗装・防水</t>
  </si>
  <si>
    <t xml:space="preserve">三共工業㈲</t>
  </si>
  <si>
    <t xml:space="preserve">保健福祉センター３階屋上防水改修工事</t>
  </si>
  <si>
    <t xml:space="preserve">㈲リフレ工業</t>
  </si>
  <si>
    <t xml:space="preserve">弥右衛門公園耐震性貯水槽整備工事</t>
  </si>
  <si>
    <t xml:space="preserve">その他</t>
  </si>
  <si>
    <t xml:space="preserve">水道局配水</t>
  </si>
  <si>
    <t xml:space="preserve">９者くじ
１者辞退</t>
  </si>
  <si>
    <r>
      <rPr>
        <sz val="9"/>
        <rFont val="Noto Sans"/>
        <family val="2"/>
      </rPr>
      <t xml:space="preserve">土佐山</t>
    </r>
    <r>
      <rPr>
        <sz val="9"/>
        <rFont val="ＭＳ Ｐゴシック"/>
        <family val="3"/>
        <charset val="128"/>
      </rPr>
      <t xml:space="preserve">200</t>
    </r>
    <r>
      <rPr>
        <sz val="9"/>
        <rFont val="Noto Sans"/>
        <family val="2"/>
      </rPr>
      <t xml:space="preserve">号線第１橋塗装工事</t>
    </r>
  </si>
  <si>
    <t xml:space="preserve">西田塗装店</t>
  </si>
  <si>
    <t xml:space="preserve">福寿園ナースコール設備改修工事</t>
  </si>
  <si>
    <t xml:space="preserve">高齢者支援</t>
  </si>
  <si>
    <t xml:space="preserve">㈱ケアコム</t>
  </si>
  <si>
    <t xml:space="preserve">文化プラザ屋上防水改修工事</t>
  </si>
  <si>
    <t xml:space="preserve">㈲クマガワ</t>
  </si>
  <si>
    <t xml:space="preserve">小高坂小学校北舎防水改修工事</t>
  </si>
  <si>
    <t xml:space="preserve">㈱エレホン・技研</t>
  </si>
  <si>
    <t xml:space="preserve">高知市立鏡中学校プールサイド他改修工事</t>
  </si>
  <si>
    <t xml:space="preserve">アーキテック㈲</t>
  </si>
  <si>
    <t xml:space="preserve">長浜市民会館浄化槽点検歩廊取替工事</t>
  </si>
  <si>
    <t xml:space="preserve">朝倉第二小学校中舎渡り廊下防水改修工事</t>
  </si>
  <si>
    <t xml:space="preserve">㈲沢田塗装店</t>
  </si>
  <si>
    <t xml:space="preserve">三里十津南市営住宅１号棟屋上防水改修工事</t>
  </si>
  <si>
    <t xml:space="preserve">下知下水処理場管理棟外壁改修工事</t>
  </si>
  <si>
    <t xml:space="preserve">㈱協和塗料</t>
  </si>
  <si>
    <t xml:space="preserve">瀬戸下水処理場水処理棟外壁改修工事</t>
  </si>
  <si>
    <t xml:space="preserve">㈱吹付商会</t>
  </si>
  <si>
    <t xml:space="preserve">潮江小学校南舎昇降口屋上防水改修工事</t>
  </si>
  <si>
    <t xml:space="preserve">フルイチ高知㈱</t>
  </si>
  <si>
    <t xml:space="preserve">三里十津北市営住宅１号棟外壁改修工事</t>
  </si>
  <si>
    <t xml:space="preserve">㈲村地塗装</t>
  </si>
  <si>
    <t xml:space="preserve">土佐山公民館屋上防水改修工事</t>
  </si>
  <si>
    <t xml:space="preserve">谷本物流㈱</t>
  </si>
  <si>
    <t xml:space="preserve">高知球場天井雨漏り改修工事</t>
  </si>
  <si>
    <t xml:space="preserve">藤塗装</t>
  </si>
  <si>
    <t xml:space="preserve">ポンプ場監視テレメータ設備工事</t>
  </si>
  <si>
    <t xml:space="preserve">扶桑電通㈱四国支店</t>
  </si>
  <si>
    <t xml:space="preserve">朝倉中学校北舎屋上防水改修工事</t>
  </si>
  <si>
    <t xml:space="preserve">㈲ダイワ建装</t>
  </si>
  <si>
    <t xml:space="preserve">森山及び三橋用水樋門開閉機取替工事</t>
  </si>
  <si>
    <t xml:space="preserve">㈲森本鉄工</t>
  </si>
  <si>
    <t xml:space="preserve">八丁排水機場スクリーン取替工事</t>
  </si>
  <si>
    <t xml:space="preserve">４者くじ
２者辞退</t>
  </si>
  <si>
    <t xml:space="preserve">仁ノ・西畑排水機場監視テレメータ設備工事</t>
  </si>
  <si>
    <t xml:space="preserve">委託業務入札予定・結果　土木測量設計</t>
  </si>
  <si>
    <t xml:space="preserve">委　　託　　業　　務　　名</t>
  </si>
  <si>
    <t xml:space="preserve">業務担当課</t>
  </si>
  <si>
    <t xml:space="preserve">最低制限価格</t>
  </si>
  <si>
    <t xml:space="preserve">落　　札　　者　　名</t>
  </si>
  <si>
    <t xml:space="preserve">備考</t>
  </si>
  <si>
    <r>
      <rPr>
        <sz val="9"/>
        <rFont val="Noto Sans"/>
        <family val="2"/>
      </rPr>
      <t xml:space="preserve">高知市下水道中期ビジョン原案策定委託業務（</t>
    </r>
    <r>
      <rPr>
        <sz val="9"/>
        <rFont val="ＭＳ Ｐゴシック"/>
        <family val="3"/>
        <charset val="128"/>
      </rPr>
      <t xml:space="preserve">23-1</t>
    </r>
    <r>
      <rPr>
        <sz val="9"/>
        <rFont val="Noto Sans"/>
        <family val="2"/>
      </rPr>
      <t xml:space="preserve">）</t>
    </r>
  </si>
  <si>
    <t xml:space="preserve">調設</t>
  </si>
  <si>
    <t xml:space="preserve">パシフィックコンサルタンツ㈱　高知事務所</t>
  </si>
  <si>
    <r>
      <rPr>
        <sz val="9"/>
        <rFont val="Noto Sans"/>
        <family val="2"/>
      </rPr>
      <t xml:space="preserve">一宮分区汚水管渠実施設計委託業務（</t>
    </r>
    <r>
      <rPr>
        <sz val="9"/>
        <rFont val="ＭＳ Ｐゴシック"/>
        <family val="3"/>
        <charset val="128"/>
      </rPr>
      <t xml:space="preserve">23-1</t>
    </r>
    <r>
      <rPr>
        <sz val="9"/>
        <rFont val="Noto Sans"/>
        <family val="2"/>
      </rPr>
      <t xml:space="preserve">）</t>
    </r>
  </si>
  <si>
    <t xml:space="preserve">構営技術コンサルタント㈱</t>
  </si>
  <si>
    <r>
      <rPr>
        <sz val="9"/>
        <rFont val="Noto Sans"/>
        <family val="2"/>
      </rPr>
      <t xml:space="preserve">長浜６号雨水幹線管渠実施設計委託業務（</t>
    </r>
    <r>
      <rPr>
        <sz val="9"/>
        <rFont val="ＭＳ Ｐゴシック"/>
        <family val="3"/>
        <charset val="128"/>
      </rPr>
      <t xml:space="preserve">23-1</t>
    </r>
    <r>
      <rPr>
        <sz val="9"/>
        <rFont val="Noto Sans"/>
        <family val="2"/>
      </rPr>
      <t xml:space="preserve">）</t>
    </r>
  </si>
  <si>
    <t xml:space="preserve">㈱日産技術コンサルタント高知事務所</t>
  </si>
  <si>
    <t xml:space="preserve">鷲尾トンネル防災施設他更新設計委託業務</t>
  </si>
  <si>
    <t xml:space="preserve">道路管理</t>
  </si>
  <si>
    <t xml:space="preserve">㈱ウエスコ高知事務所</t>
  </si>
  <si>
    <r>
      <rPr>
        <sz val="9"/>
        <rFont val="Noto Sans"/>
        <family val="2"/>
      </rPr>
      <t xml:space="preserve">高知市公共下水道事業計画変更認可申請図書作成委託業務（</t>
    </r>
    <r>
      <rPr>
        <sz val="9"/>
        <rFont val="ＭＳ Ｐゴシック"/>
        <family val="3"/>
        <charset val="128"/>
      </rPr>
      <t xml:space="preserve">23-1</t>
    </r>
    <r>
      <rPr>
        <sz val="9"/>
        <rFont val="Noto Sans"/>
        <family val="2"/>
      </rPr>
      <t xml:space="preserve">）</t>
    </r>
  </si>
  <si>
    <t xml:space="preserve">㈱ニュージェック高知事務所</t>
  </si>
  <si>
    <t xml:space="preserve">春野広域農道橋耐震対策設計委託業務</t>
  </si>
  <si>
    <t xml:space="preserve">㈱セイミツ</t>
  </si>
  <si>
    <t xml:space="preserve">春野広域農道測量設計委託業務</t>
  </si>
  <si>
    <t xml:space="preserve">㈱共栄コンサルタント</t>
  </si>
  <si>
    <t xml:space="preserve">春野平和団地下水道取付管調査業務</t>
  </si>
  <si>
    <t xml:space="preserve">優和環境開発㈲</t>
  </si>
  <si>
    <r>
      <rPr>
        <sz val="9"/>
        <rFont val="Noto Sans"/>
        <family val="2"/>
      </rPr>
      <t xml:space="preserve">北部汚水幹線管渠基本設計委託業務（</t>
    </r>
    <r>
      <rPr>
        <sz val="9"/>
        <rFont val="ＭＳ Ｐゴシック"/>
        <family val="3"/>
        <charset val="128"/>
      </rPr>
      <t xml:space="preserve">23-1</t>
    </r>
    <r>
      <rPr>
        <sz val="9"/>
        <rFont val="Noto Sans"/>
        <family val="2"/>
      </rPr>
      <t xml:space="preserve">）</t>
    </r>
  </si>
  <si>
    <t xml:space="preserve">日本シビックコンサルタント㈱高知営業所</t>
  </si>
  <si>
    <r>
      <rPr>
        <sz val="9"/>
        <rFont val="Noto Sans"/>
        <family val="2"/>
      </rPr>
      <t xml:space="preserve">鴨田分区外汚水管渠実施設計委託業務（</t>
    </r>
    <r>
      <rPr>
        <sz val="9"/>
        <rFont val="ＭＳ Ｐゴシック"/>
        <family val="3"/>
        <charset val="128"/>
      </rPr>
      <t xml:space="preserve">23</t>
    </r>
    <r>
      <rPr>
        <sz val="9"/>
        <rFont val="Noto Sans"/>
        <family val="2"/>
      </rPr>
      <t xml:space="preserve">－１）</t>
    </r>
  </si>
  <si>
    <r>
      <rPr>
        <sz val="9"/>
        <rFont val="Noto Sans"/>
        <family val="2"/>
      </rPr>
      <t xml:space="preserve">南部１号汚水幹線管渠実施設計委託業務（</t>
    </r>
    <r>
      <rPr>
        <sz val="9"/>
        <rFont val="ＭＳ Ｐゴシック"/>
        <family val="3"/>
        <charset val="128"/>
      </rPr>
      <t xml:space="preserve">23</t>
    </r>
    <r>
      <rPr>
        <sz val="9"/>
        <rFont val="Noto Sans"/>
        <family val="2"/>
      </rPr>
      <t xml:space="preserve">－１）</t>
    </r>
  </si>
  <si>
    <t xml:space="preserve">㈱ダイヤコンサルタント高知事務所</t>
  </si>
  <si>
    <t xml:space="preserve">弥右衛門公園測量設計委託業務</t>
  </si>
  <si>
    <t xml:space="preserve">㈱リョウマコンサルタント</t>
  </si>
  <si>
    <r>
      <rPr>
        <sz val="9"/>
        <rFont val="Noto Sans"/>
        <family val="2"/>
      </rPr>
      <t xml:space="preserve">国道</t>
    </r>
    <r>
      <rPr>
        <sz val="9"/>
        <rFont val="ＭＳ Ｐゴシック"/>
        <family val="3"/>
        <charset val="128"/>
      </rPr>
      <t xml:space="preserve">32</t>
    </r>
    <r>
      <rPr>
        <sz val="9"/>
        <rFont val="Noto Sans"/>
        <family val="2"/>
      </rPr>
      <t xml:space="preserve">号線下水道管渠移設設計委託業務</t>
    </r>
  </si>
  <si>
    <r>
      <rPr>
        <sz val="9"/>
        <rFont val="Noto Sans"/>
        <family val="2"/>
      </rPr>
      <t xml:space="preserve">江ノ口雨水貯留管実施設計委託業務（</t>
    </r>
    <r>
      <rPr>
        <sz val="9"/>
        <rFont val="ＭＳ Ｐゴシック"/>
        <family val="3"/>
        <charset val="128"/>
      </rPr>
      <t xml:space="preserve">23</t>
    </r>
    <r>
      <rPr>
        <sz val="9"/>
        <rFont val="Noto Sans"/>
        <family val="2"/>
      </rPr>
      <t xml:space="preserve">－１）</t>
    </r>
  </si>
  <si>
    <t xml:space="preserve">㈱日水コン高知事務所</t>
  </si>
  <si>
    <t xml:space="preserve">春野漁港台風６号災害査定資料作成委託業務</t>
  </si>
  <si>
    <t xml:space="preserve">㈱エイト日本技術開発高知支店</t>
  </si>
  <si>
    <r>
      <rPr>
        <sz val="9"/>
        <rFont val="Noto Sans"/>
        <family val="2"/>
      </rPr>
      <t xml:space="preserve">市道秦</t>
    </r>
    <r>
      <rPr>
        <sz val="9"/>
        <rFont val="ＭＳ Ｐゴシック"/>
        <family val="3"/>
        <charset val="128"/>
      </rPr>
      <t xml:space="preserve">12</t>
    </r>
    <r>
      <rPr>
        <sz val="9"/>
        <rFont val="Noto Sans"/>
        <family val="2"/>
      </rPr>
      <t xml:space="preserve">号線道路設計及び水質調査委託業務</t>
    </r>
  </si>
  <si>
    <t xml:space="preserve">㈱工栄</t>
  </si>
  <si>
    <r>
      <rPr>
        <sz val="9"/>
        <rFont val="Noto Sans"/>
        <family val="2"/>
      </rPr>
      <t xml:space="preserve">一宮雨水ポンプ場外８機場長寿命化計画策定委託業務（</t>
    </r>
    <r>
      <rPr>
        <sz val="9"/>
        <rFont val="ＭＳ Ｐゴシック"/>
        <family val="3"/>
        <charset val="128"/>
      </rPr>
      <t xml:space="preserve">23</t>
    </r>
    <r>
      <rPr>
        <sz val="9"/>
        <rFont val="Noto Sans"/>
        <family val="2"/>
      </rPr>
      <t xml:space="preserve">－１）</t>
    </r>
  </si>
  <si>
    <t xml:space="preserve">下水道総合地震対策事業計画策定委託業務</t>
  </si>
  <si>
    <t xml:space="preserve">新堀小学校グラウンド整備測量設計委託業務</t>
  </si>
  <si>
    <t xml:space="preserve">㈲ヨシモト設計コンサルタンツ</t>
  </si>
  <si>
    <t xml:space="preserve">高知自動車道宗安寺跨道橋外９橋点検及び実施設計委託業務</t>
  </si>
  <si>
    <t xml:space="preserve">西日本高速道路㈱四国支社</t>
  </si>
  <si>
    <t xml:space="preserve">市道旭街２号線交差点設計委託業務</t>
  </si>
  <si>
    <t xml:space="preserve">㈲カイ土木設計事務所</t>
  </si>
  <si>
    <t xml:space="preserve">落札決定取消</t>
  </si>
  <si>
    <t xml:space="preserve">㈱タカチ測建</t>
  </si>
  <si>
    <r>
      <rPr>
        <sz val="9"/>
        <rFont val="Noto Sans"/>
        <family val="2"/>
      </rPr>
      <t xml:space="preserve">市道土佐山</t>
    </r>
    <r>
      <rPr>
        <sz val="9"/>
        <rFont val="ＭＳ Ｐゴシック"/>
        <family val="3"/>
        <charset val="128"/>
      </rPr>
      <t xml:space="preserve">186</t>
    </r>
    <r>
      <rPr>
        <sz val="9"/>
        <rFont val="Noto Sans"/>
        <family val="2"/>
      </rPr>
      <t xml:space="preserve">号線測量設計委託業務</t>
    </r>
  </si>
  <si>
    <t xml:space="preserve">㈱サン土木コンサルタント</t>
  </si>
  <si>
    <t xml:space="preserve">上町２丁目南城山線（鴨部工区）仮橋測量・設計委託業務</t>
  </si>
  <si>
    <t xml:space="preserve">㈱第一コンサルタンツ</t>
  </si>
  <si>
    <t xml:space="preserve">旭駅周辺地区区画整理地区界測量委託業務</t>
  </si>
  <si>
    <t xml:space="preserve">㈱三洋測量設計</t>
  </si>
  <si>
    <t xml:space="preserve">小山橋（布師田１号線１号橋）耐震設計委託業務</t>
  </si>
  <si>
    <r>
      <rPr>
        <sz val="9"/>
        <rFont val="Noto Sans"/>
        <family val="2"/>
      </rPr>
      <t xml:space="preserve">長浜第二排水分区雨水管渠実施設計委託業務（</t>
    </r>
    <r>
      <rPr>
        <sz val="9"/>
        <rFont val="ＭＳ Ｐゴシック"/>
        <family val="3"/>
        <charset val="128"/>
      </rPr>
      <t xml:space="preserve">23</t>
    </r>
    <r>
      <rPr>
        <sz val="9"/>
        <rFont val="Noto Sans"/>
        <family val="2"/>
      </rPr>
      <t xml:space="preserve">－１）</t>
    </r>
  </si>
  <si>
    <t xml:space="preserve">富士設計コンサルティング㈱四国営業所</t>
  </si>
  <si>
    <t xml:space="preserve">高知市平石市営住宅擁壁設計委託業務</t>
  </si>
  <si>
    <t xml:space="preserve">㈱相愛</t>
  </si>
  <si>
    <t xml:space="preserve">市有地擁壁改修設計及び地質調査委託業務</t>
  </si>
  <si>
    <t xml:space="preserve">上町２丁目南城山線（鴨部工区）橋梁上部検討委託業務</t>
  </si>
  <si>
    <t xml:space="preserve">浦戸・御畳瀬・長浜地区津波避難路測量設計委託業務</t>
  </si>
  <si>
    <t xml:space="preserve">㈱カイセイ</t>
  </si>
  <si>
    <t xml:space="preserve">春野地区津波避難路測量設計委託業務</t>
  </si>
  <si>
    <t xml:space="preserve">㈱宮崎測量設計コンサルタント</t>
  </si>
  <si>
    <t xml:space="preserve">大津地区津波避難路測量設計委託業務</t>
  </si>
  <si>
    <t xml:space="preserve">テクノウェーブ㈱</t>
  </si>
  <si>
    <t xml:space="preserve">委託業務入札予定・結果　建築設計</t>
  </si>
  <si>
    <t xml:space="preserve">高知市立大津小学校南東舎耐震補強工事設計委託業務</t>
  </si>
  <si>
    <t xml:space="preserve">㈱ハウジング総合コンサルタント</t>
  </si>
  <si>
    <t xml:space="preserve">高知市立五台山小学校東舎耐震補強工事設計委託業務</t>
  </si>
  <si>
    <t xml:space="preserve">㈲艸建築工房</t>
  </si>
  <si>
    <t xml:space="preserve">高知市立一ツ橋小学校北舎耐震補強工事設計委託業務</t>
  </si>
  <si>
    <t xml:space="preserve">㈱かめお設計</t>
  </si>
  <si>
    <t xml:space="preserve">南別館耐震診断委託業務</t>
  </si>
  <si>
    <t xml:space="preserve">三建設計㈲</t>
  </si>
  <si>
    <t xml:space="preserve">本庁舎耐震診断委託業務</t>
  </si>
  <si>
    <t xml:space="preserve">㈱二川設計</t>
  </si>
  <si>
    <t xml:space="preserve">高知市立春野東小学校屋内運動場改築工事設計委託業務</t>
  </si>
  <si>
    <t xml:space="preserve">㈲公文設計事務所</t>
  </si>
  <si>
    <t xml:space="preserve">高知市消防団春野中分団屯所改築工事設計委託業務</t>
  </si>
  <si>
    <t xml:space="preserve">デュオ建築設計</t>
  </si>
  <si>
    <t xml:space="preserve">高知市立一ツ橋小学校北舎耐震補強及び改修設備工事設計委託業務</t>
  </si>
  <si>
    <t xml:space="preserve">㈱掛水環境研究所</t>
  </si>
  <si>
    <t xml:space="preserve">高知市立五台山小学校東舎耐震補強及び改修設備工事設計委託業務</t>
  </si>
  <si>
    <t xml:space="preserve">㈱みやび設計</t>
  </si>
  <si>
    <t xml:space="preserve">高知市立大津小学校南東舎耐震補強及び改修設備工事設計委託業務</t>
  </si>
  <si>
    <t xml:space="preserve">㈲常石設備設計室</t>
  </si>
  <si>
    <t xml:space="preserve">高知市立潮江南小学校南舎耐震補強工事設計委託業務</t>
  </si>
  <si>
    <t xml:space="preserve">㈱建築企画</t>
  </si>
  <si>
    <t xml:space="preserve">高知市立高須小学校南舎耐震補強工事設計委託業務</t>
  </si>
  <si>
    <t xml:space="preserve">㈱連合設計事務所</t>
  </si>
  <si>
    <t xml:space="preserve">春野弘岡中保育園改築工事設計委託業務</t>
  </si>
  <si>
    <t xml:space="preserve">㈲杢建築事務所</t>
  </si>
  <si>
    <t xml:space="preserve">旧土佐寒蘭センター改修工事設計委託業務</t>
  </si>
  <si>
    <t xml:space="preserve">田村雄一建築設計事務所</t>
  </si>
  <si>
    <t xml:space="preserve">高知市立高須小学校南舎耐震補強及び改修設備工事設計委託業務</t>
  </si>
  <si>
    <t xml:space="preserve">高知市消防団春野中分団屯所改築設備工事設計委託業務</t>
  </si>
  <si>
    <t xml:space="preserve">㈲藤田設備設計事務所</t>
  </si>
  <si>
    <t xml:space="preserve">高知市立潮江南小学校南舎耐震補強及び改修設備工事設計委託業務</t>
  </si>
  <si>
    <t xml:space="preserve">㈲石坂設備設計事務所</t>
  </si>
  <si>
    <t xml:space="preserve">旧土佐寒蘭センター改修設備工事設計委託業務</t>
  </si>
  <si>
    <t xml:space="preserve">三里文化会館空調設備省エネ改修工事設計委託業務</t>
  </si>
  <si>
    <t xml:space="preserve">高知市立春野東小学校屋内運動場改築設備工事設計委託業務</t>
  </si>
  <si>
    <t xml:space="preserve">春野弘岡中保育園改築設備工事設計委託業務</t>
  </si>
  <si>
    <t xml:space="preserve">国民宿舎桂浜荘空調及びボイラー設備改修工事設計委託業務</t>
  </si>
  <si>
    <t xml:space="preserve">シグマ設備設計室</t>
  </si>
  <si>
    <t xml:space="preserve">高知市立江陽小学校屋内運動場及び高知市立五台山小学校屋内運動場耐震診断委託業務</t>
  </si>
  <si>
    <t xml:space="preserve">㈲セブン設計</t>
  </si>
  <si>
    <t xml:space="preserve">高知市立一ツ橋小学校屋内運動場及び高知市立浦戸小学校屋内運動場耐震診断委託業務</t>
  </si>
  <si>
    <t xml:space="preserve">㈱ＭＹＭ設計</t>
  </si>
  <si>
    <t xml:space="preserve">高知市立朝倉第二小学校屋内運動場及び高知市立三里中学校屋内運動場耐震診断委託業務</t>
  </si>
  <si>
    <t xml:space="preserve">㈱黒岩愛子設計事務所</t>
  </si>
  <si>
    <t xml:space="preserve">高知市立鏡中学校プールサイド他改修工事設計委託業務</t>
  </si>
  <si>
    <t xml:space="preserve">Ｂｅ設計建築事務所</t>
  </si>
  <si>
    <t xml:space="preserve">下知保育園解体工事設計委託業務</t>
  </si>
  <si>
    <t xml:space="preserve">アルファ建築設計室</t>
  </si>
  <si>
    <t xml:space="preserve">朝倉中学校北舎屋上防水改修工事設計委託業務</t>
  </si>
  <si>
    <t xml:space="preserve">㈲欒建築事務所</t>
  </si>
  <si>
    <t xml:space="preserve">小石木ポンプ場・高須ポンプ場建築耐震診断調査委託業務</t>
  </si>
  <si>
    <t xml:space="preserve">㈱新晃総合コンサルタント</t>
  </si>
  <si>
    <t xml:space="preserve">長浜原ポンプ場・秦ポンプ場建築耐震診断調査委託業務</t>
  </si>
  <si>
    <t xml:space="preserve">㈱総合企画設計</t>
  </si>
  <si>
    <t xml:space="preserve">神田ポンプ場・南地ポンプ場建築耐震診断調査委託業務</t>
  </si>
  <si>
    <t xml:space="preserve">㈱ライト岡田設計</t>
  </si>
  <si>
    <t xml:space="preserve">春野西小学校プールリフレッシュ工事設計委託業務</t>
  </si>
  <si>
    <t xml:space="preserve">段建築設計事務所㈲</t>
  </si>
  <si>
    <t xml:space="preserve">春野西小学校プールリフレッシュ工事設備設計委託業務</t>
  </si>
  <si>
    <t xml:space="preserve">アニマルギャラリー空調設備改修工事設計委託業務</t>
  </si>
  <si>
    <t xml:space="preserve">海老ノ丸ポンプ場ポンプ棟建築耐震診断調査委託業務</t>
  </si>
  <si>
    <t xml:space="preserve">㈲岡島設計</t>
  </si>
  <si>
    <t xml:space="preserve">海老ノ丸ポンプ場管理棟建築耐震診断調査委託業務</t>
  </si>
  <si>
    <t xml:space="preserve">Ｔ．Ｍ建築設計事務所</t>
  </si>
  <si>
    <r>
      <rPr>
        <sz val="9"/>
        <rFont val="Noto Sans"/>
        <family val="2"/>
      </rPr>
      <t xml:space="preserve">宮寺北改良住宅（１～</t>
    </r>
    <r>
      <rPr>
        <sz val="9"/>
        <rFont val="ＭＳ Ｐゴシック"/>
        <family val="3"/>
        <charset val="128"/>
      </rPr>
      <t xml:space="preserve">12</t>
    </r>
    <r>
      <rPr>
        <sz val="9"/>
        <rFont val="Noto Sans"/>
        <family val="2"/>
      </rPr>
      <t xml:space="preserve">号）下水道切替工事設計委託業務</t>
    </r>
  </si>
  <si>
    <t xml:space="preserve">神田小学校下水道切替工事設計委託業務</t>
  </si>
  <si>
    <t xml:space="preserve">土づくりセンター施設整備設計委託業務</t>
  </si>
  <si>
    <t xml:space="preserve">井上和重建築設計工場</t>
  </si>
  <si>
    <t xml:space="preserve">高知市立春野東小学校屋内運動場改築工事実施設計委託業務</t>
  </si>
  <si>
    <t xml:space="preserve">高知市立神田小学校南舎耐震補強工事設計委託業務</t>
  </si>
  <si>
    <t xml:space="preserve">高知市立浦戸小学校西舎及び屋内運動場耐震補強工事設計委託業務</t>
  </si>
  <si>
    <t xml:space="preserve">高知市立江ノ口小学校南舎耐震補強工事設計委託業務</t>
  </si>
  <si>
    <t xml:space="preserve">高知市立潮江小学校北舎耐震補強工事設計委託業務</t>
  </si>
  <si>
    <t xml:space="preserve">高知市立潮江東小学校南舎耐震補強工事設計委託業務</t>
  </si>
  <si>
    <t xml:space="preserve">高知市立春野西小学校屋内運動場耐震補強工事設計委託業務</t>
  </si>
  <si>
    <t xml:space="preserve">高知市立第四小学校西舎耐震補強工事設計委託業務</t>
  </si>
  <si>
    <t xml:space="preserve">高知市立第六小学校東舎耐震補強工事基本設計委託業務</t>
  </si>
  <si>
    <t xml:space="preserve">委託業務入札予定・結果　補償業務　　　（家屋・用地調査）</t>
  </si>
  <si>
    <r>
      <rPr>
        <sz val="9"/>
        <rFont val="Noto Sans"/>
        <family val="2"/>
      </rPr>
      <t xml:space="preserve">上町２丁目南城山線（鴨部工区）用地調査等委託業務（その</t>
    </r>
    <r>
      <rPr>
        <sz val="9"/>
        <rFont val="ＭＳ Ｐゴシック"/>
        <family val="3"/>
        <charset val="128"/>
      </rPr>
      <t xml:space="preserve">11</t>
    </r>
    <r>
      <rPr>
        <sz val="9"/>
        <rFont val="Noto Sans"/>
        <family val="2"/>
      </rPr>
      <t xml:space="preserve">）</t>
    </r>
  </si>
  <si>
    <t xml:space="preserve">家調</t>
  </si>
  <si>
    <t xml:space="preserve">㈲笠井建築設計事務所</t>
  </si>
  <si>
    <t xml:space="preserve">北部汚水幹線管渠築造工事に伴う家屋事後調査委託業務</t>
  </si>
  <si>
    <t xml:space="preserve">㈲高信建築設計事務所</t>
  </si>
  <si>
    <r>
      <rPr>
        <sz val="9"/>
        <rFont val="Noto Sans"/>
        <family val="2"/>
      </rPr>
      <t xml:space="preserve">弥右衛門区整</t>
    </r>
    <r>
      <rPr>
        <sz val="9"/>
        <rFont val="ＭＳ Ｐゴシック"/>
        <family val="3"/>
        <charset val="128"/>
      </rPr>
      <t xml:space="preserve">140</t>
    </r>
    <r>
      <rPr>
        <sz val="9"/>
        <rFont val="Noto Sans"/>
        <family val="2"/>
      </rPr>
      <t xml:space="preserve">街区周辺整備工事に伴う家屋事後調査委託業務</t>
    </r>
  </si>
  <si>
    <t xml:space="preserve">㈲中澤設計事務所</t>
  </si>
  <si>
    <t xml:space="preserve">南河ノ瀬町市営住宅１号棟他解体工事に伴う家屋事前調査委託業務</t>
  </si>
  <si>
    <t xml:space="preserve">竹島公園家屋等調査積算委託業務</t>
  </si>
  <si>
    <t xml:space="preserve">沖田公園家屋等調査積算委託業務</t>
  </si>
  <si>
    <t xml:space="preserve">下知市民図書館（仮称）整備事業に伴う建物等事前・中間調査委託業務</t>
  </si>
  <si>
    <r>
      <rPr>
        <sz val="9"/>
        <rFont val="Noto Sans"/>
        <family val="2"/>
      </rPr>
      <t xml:space="preserve">鴨田分区汚水管渠築造工事（</t>
    </r>
    <r>
      <rPr>
        <sz val="9"/>
        <rFont val="ＭＳ Ｐゴシック"/>
        <family val="3"/>
        <charset val="128"/>
      </rPr>
      <t xml:space="preserve">22</t>
    </r>
    <r>
      <rPr>
        <sz val="9"/>
        <rFont val="Noto Sans"/>
        <family val="2"/>
      </rPr>
      <t xml:space="preserve">－１）に伴う家屋事後調査委託業務</t>
    </r>
  </si>
  <si>
    <t xml:space="preserve">㈱西日本開発コンサルタント</t>
  </si>
  <si>
    <r>
      <rPr>
        <sz val="9"/>
        <rFont val="Noto Sans"/>
        <family val="2"/>
      </rPr>
      <t xml:space="preserve">上町２丁目南城山線（鴨部工区）用地調査等委託業務（その</t>
    </r>
    <r>
      <rPr>
        <sz val="9"/>
        <rFont val="ＭＳ Ｐゴシック"/>
        <family val="3"/>
        <charset val="128"/>
      </rPr>
      <t xml:space="preserve">12</t>
    </r>
    <r>
      <rPr>
        <sz val="9"/>
        <rFont val="Noto Sans"/>
        <family val="2"/>
      </rPr>
      <t xml:space="preserve">）</t>
    </r>
  </si>
  <si>
    <t xml:space="preserve">沖田公園家屋等調査積算委託業務（その２）</t>
  </si>
  <si>
    <t xml:space="preserve">㈲サワ設計</t>
  </si>
  <si>
    <t xml:space="preserve">旭町福井線（第３工区）用地調査等委託業務（その３）</t>
  </si>
  <si>
    <t xml:space="preserve">㈱朝日コンサルタント</t>
  </si>
  <si>
    <t xml:space="preserve">高知市消防団朝倉分団旧屯所解体工事に伴う家屋事後調査委託業務</t>
  </si>
  <si>
    <t xml:space="preserve">㈲熊沢構造設計事務所</t>
  </si>
  <si>
    <t xml:space="preserve">市道旭街２号線用地調査等委託業務（再算定）</t>
  </si>
  <si>
    <t xml:space="preserve">㈱日之出設計システムハウス</t>
  </si>
  <si>
    <t xml:space="preserve">南河ノ瀬町市営住宅１号棟他解体工事に伴う家屋事後調査委託業務</t>
  </si>
  <si>
    <t xml:space="preserve">委託業務入札予定・結果　地質調査</t>
  </si>
  <si>
    <r>
      <rPr>
        <sz val="9"/>
        <rFont val="Noto Sans"/>
        <family val="2"/>
      </rPr>
      <t xml:space="preserve">長浜６号雨水幹線管渠に伴う地下水解析及び調査委託業務（</t>
    </r>
    <r>
      <rPr>
        <sz val="9"/>
        <rFont val="ＭＳ Ｐゴシック"/>
        <family val="3"/>
        <charset val="128"/>
      </rPr>
      <t xml:space="preserve">23-1</t>
    </r>
    <r>
      <rPr>
        <sz val="9"/>
        <rFont val="Noto Sans"/>
        <family val="2"/>
      </rPr>
      <t xml:space="preserve">）</t>
    </r>
  </si>
  <si>
    <t xml:space="preserve">地調</t>
  </si>
  <si>
    <t xml:space="preserve">応用地質㈱　高知支店</t>
  </si>
  <si>
    <r>
      <rPr>
        <sz val="9"/>
        <rFont val="Noto Sans"/>
        <family val="2"/>
      </rPr>
      <t xml:space="preserve">江ノ口雨水貯留管に伴う地質調査委託業務（</t>
    </r>
    <r>
      <rPr>
        <sz val="9"/>
        <rFont val="ＭＳ Ｐゴシック"/>
        <family val="3"/>
        <charset val="128"/>
      </rPr>
      <t xml:space="preserve">23</t>
    </r>
    <r>
      <rPr>
        <sz val="9"/>
        <rFont val="Noto Sans"/>
        <family val="2"/>
      </rPr>
      <t xml:space="preserve">－１）</t>
    </r>
  </si>
  <si>
    <r>
      <rPr>
        <sz val="9"/>
        <rFont val="Noto Sans"/>
        <family val="2"/>
      </rPr>
      <t xml:space="preserve">北部汚水幹線管渠地質調査委託業務（</t>
    </r>
    <r>
      <rPr>
        <sz val="9"/>
        <rFont val="ＭＳ Ｐゴシック"/>
        <family val="3"/>
        <charset val="128"/>
      </rPr>
      <t xml:space="preserve">23</t>
    </r>
    <r>
      <rPr>
        <sz val="9"/>
        <rFont val="Noto Sans"/>
        <family val="2"/>
      </rPr>
      <t xml:space="preserve">－１）</t>
    </r>
  </si>
  <si>
    <r>
      <rPr>
        <sz val="9"/>
        <rFont val="Noto Sans"/>
        <family val="2"/>
      </rPr>
      <t xml:space="preserve">南部１号汚水幹線管渠地質調査委託業務（</t>
    </r>
    <r>
      <rPr>
        <sz val="9"/>
        <rFont val="ＭＳ Ｐゴシック"/>
        <family val="3"/>
        <charset val="128"/>
      </rPr>
      <t xml:space="preserve">23</t>
    </r>
    <r>
      <rPr>
        <sz val="9"/>
        <rFont val="Noto Sans"/>
        <family val="2"/>
      </rPr>
      <t xml:space="preserve">－１）</t>
    </r>
  </si>
  <si>
    <t xml:space="preserve">高知市立春野東小学校屋内運動場改築設計に伴う地質調査委託業務</t>
  </si>
  <si>
    <t xml:space="preserve">長香開発㈱</t>
  </si>
  <si>
    <t xml:space="preserve">観月坂法面変状調査委託業務</t>
  </si>
  <si>
    <t xml:space="preserve">㈱地研</t>
  </si>
  <si>
    <t xml:space="preserve">土佐山運動広場法面改良工事に伴う調査設計委託業務</t>
  </si>
  <si>
    <r>
      <rPr>
        <sz val="9"/>
        <rFont val="Noto Sans"/>
        <family val="2"/>
      </rPr>
      <t xml:space="preserve">徳谷第二雨水ポンプ場地質調査委託業務（</t>
    </r>
    <r>
      <rPr>
        <sz val="9"/>
        <rFont val="ＭＳ Ｐゴシック"/>
        <family val="3"/>
        <charset val="128"/>
      </rPr>
      <t xml:space="preserve">23</t>
    </r>
    <r>
      <rPr>
        <sz val="9"/>
        <rFont val="Noto Sans"/>
        <family val="2"/>
      </rPr>
      <t xml:space="preserve">－１）</t>
    </r>
  </si>
  <si>
    <r>
      <rPr>
        <sz val="9"/>
        <rFont val="Noto Sans"/>
        <family val="2"/>
      </rPr>
      <t xml:space="preserve">南部１号汚水幹線に伴う水源調査委託業務（</t>
    </r>
    <r>
      <rPr>
        <sz val="9"/>
        <rFont val="ＭＳ Ｐゴシック"/>
        <family val="3"/>
        <charset val="128"/>
      </rPr>
      <t xml:space="preserve">23</t>
    </r>
    <r>
      <rPr>
        <sz val="9"/>
        <rFont val="Noto Sans"/>
        <family val="2"/>
      </rPr>
      <t xml:space="preserve">－１）</t>
    </r>
  </si>
  <si>
    <t xml:space="preserve">㈱四国トライ</t>
  </si>
</sst>
</file>

<file path=xl/styles.xml><?xml version="1.0" encoding="utf-8"?>
<styleSheet xmlns="http://schemas.openxmlformats.org/spreadsheetml/2006/main">
  <numFmts count="8">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s>
  <fonts count="25">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6"/>
      <name val="Noto Sans"/>
      <family val="2"/>
    </font>
    <font>
      <sz val="6"/>
      <name val="ＭＳ Ｐゴシック"/>
      <family val="3"/>
      <charset val="128"/>
    </font>
    <font>
      <sz val="9"/>
      <color rgb="FF0000FF"/>
      <name val="Noto Sans"/>
      <family val="2"/>
    </font>
    <font>
      <sz val="8"/>
      <color rgb="FF0000FF"/>
      <name val="Noto Sans"/>
      <family val="2"/>
    </font>
    <font>
      <sz val="6"/>
      <color rgb="FF0000FF"/>
      <name val="Noto Sans"/>
      <family val="2"/>
    </font>
    <font>
      <b val="true"/>
      <sz val="12"/>
      <color rgb="FF0000FF"/>
      <name val="Noto Sans"/>
      <family val="2"/>
    </font>
    <font>
      <sz val="9"/>
      <color rgb="FF000000"/>
      <name val="ＭＳ Ｐゴシック"/>
      <family val="3"/>
      <charset val="128"/>
    </font>
    <font>
      <b val="true"/>
      <sz val="12"/>
      <color rgb="FFFF6600"/>
      <name val="Noto Sans"/>
      <family val="2"/>
    </font>
    <font>
      <sz val="8"/>
      <color rgb="FF0000FF"/>
      <name val="ＭＳ Ｐゴシック"/>
      <family val="3"/>
      <charset val="128"/>
    </font>
    <font>
      <b val="true"/>
      <sz val="12"/>
      <color rgb="FF339966"/>
      <name val="Noto Sans"/>
      <family val="2"/>
    </font>
    <font>
      <b val="true"/>
      <sz val="12"/>
      <color rgb="FFFF00FF"/>
      <name val="Noto Sans"/>
      <family val="2"/>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righ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true" indent="0" shrinkToFit="false"/>
      <protection locked="true" hidden="false"/>
    </xf>
    <xf numFmtId="170" fontId="10"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6" fontId="8" fillId="4"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FF"/>
        </patternFill>
      </fill>
    </dxf>
    <dxf>
      <fill>
        <patternFill patternType="solid">
          <fgColor rgb="00FFFFFF"/>
        </patternFill>
      </fill>
    </dxf>
    <dxf>
      <fill>
        <patternFill patternType="solid">
          <fgColor rgb="FF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100800</xdr:colOff>
      <xdr:row>3</xdr:row>
      <xdr:rowOff>37800</xdr:rowOff>
    </xdr:to>
    <xdr:sp>
      <xdr:nvSpPr>
        <xdr:cNvPr id="0" name="Text 7"/>
        <xdr:cNvSpPr/>
      </xdr:nvSpPr>
      <xdr:spPr>
        <a:xfrm>
          <a:off x="347400" y="581040"/>
          <a:ext cx="907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2</xdr:row>
      <xdr:rowOff>0</xdr:rowOff>
    </xdr:from>
    <xdr:to>
      <xdr:col>1</xdr:col>
      <xdr:colOff>100800</xdr:colOff>
      <xdr:row>3</xdr:row>
      <xdr:rowOff>37800</xdr:rowOff>
    </xdr:to>
    <xdr:sp>
      <xdr:nvSpPr>
        <xdr:cNvPr id="1" name="Text 8"/>
        <xdr:cNvSpPr/>
      </xdr:nvSpPr>
      <xdr:spPr>
        <a:xfrm>
          <a:off x="347400" y="581040"/>
          <a:ext cx="907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xdr:row>
      <xdr:rowOff>56880</xdr:rowOff>
    </xdr:from>
    <xdr:to>
      <xdr:col>1</xdr:col>
      <xdr:colOff>100800</xdr:colOff>
      <xdr:row>2</xdr:row>
      <xdr:rowOff>237600</xdr:rowOff>
    </xdr:to>
    <xdr:sp>
      <xdr:nvSpPr>
        <xdr:cNvPr id="2" name="Text 2"/>
        <xdr:cNvSpPr/>
      </xdr:nvSpPr>
      <xdr:spPr>
        <a:xfrm>
          <a:off x="119520" y="637920"/>
          <a:ext cx="89280" cy="180720"/>
        </a:xfrm>
        <a:prstGeom prst="rect">
          <a:avLst/>
        </a:prstGeom>
        <a:noFill/>
        <a:ln w="0">
          <a:noFill/>
        </a:ln>
      </xdr:spPr>
      <xdr:style>
        <a:lnRef idx="0"/>
        <a:fillRef idx="0"/>
        <a:effectRef idx="0"/>
        <a:fontRef idx="minor"/>
      </xdr:style>
    </xdr:sp>
    <xdr:clientData/>
  </xdr:twoCellAnchor>
  <xdr:twoCellAnchor editAs="oneCell">
    <xdr:from>
      <xdr:col>1</xdr:col>
      <xdr:colOff>11520</xdr:colOff>
      <xdr:row>2</xdr:row>
      <xdr:rowOff>56880</xdr:rowOff>
    </xdr:from>
    <xdr:to>
      <xdr:col>1</xdr:col>
      <xdr:colOff>100800</xdr:colOff>
      <xdr:row>2</xdr:row>
      <xdr:rowOff>237600</xdr:rowOff>
    </xdr:to>
    <xdr:sp>
      <xdr:nvSpPr>
        <xdr:cNvPr id="3" name="Text 3"/>
        <xdr:cNvSpPr/>
      </xdr:nvSpPr>
      <xdr:spPr>
        <a:xfrm>
          <a:off x="119520" y="637920"/>
          <a:ext cx="8928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07" activePane="bottomRight" state="split"/>
      <selection pane="topLeft" activeCell="A1" activeCellId="0" sqref="A1"/>
      <selection pane="topRight" activeCell="C1" activeCellId="0" sqref="C1"/>
      <selection pane="bottomLeft" activeCell="A207" activeCellId="0" sqref="A207"/>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4.32"/>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29" customFormat="true" ht="11.25" hidden="false" customHeight="false" outlineLevel="0" collapsed="false">
      <c r="B3" s="30" t="s">
        <v>15</v>
      </c>
      <c r="C3" s="31" t="s">
        <v>16</v>
      </c>
      <c r="D3" s="32" t="s">
        <v>17</v>
      </c>
      <c r="E3" s="32" t="s">
        <v>17</v>
      </c>
      <c r="F3" s="33" t="s">
        <v>18</v>
      </c>
      <c r="G3" s="34" t="n">
        <v>40655</v>
      </c>
      <c r="H3" s="35" t="n">
        <v>6</v>
      </c>
      <c r="I3" s="35" t="n">
        <v>1</v>
      </c>
      <c r="J3" s="36" t="n">
        <v>2862000</v>
      </c>
      <c r="K3" s="36" t="n">
        <v>2324000</v>
      </c>
      <c r="L3" s="36" t="n">
        <v>2324000</v>
      </c>
      <c r="M3" s="30" t="s">
        <v>19</v>
      </c>
      <c r="N3" s="30" t="s">
        <v>20</v>
      </c>
      <c r="P3" s="37"/>
      <c r="R3" s="25"/>
      <c r="S3" s="25"/>
      <c r="W3" s="38"/>
      <c r="X3" s="38"/>
      <c r="Y3" s="39"/>
      <c r="Z3" s="40"/>
      <c r="AB3" s="25"/>
    </row>
    <row r="4" s="29" customFormat="true" ht="11.25" hidden="false" customHeight="false" outlineLevel="0" collapsed="false">
      <c r="B4" s="30" t="s">
        <v>21</v>
      </c>
      <c r="C4" s="31" t="s">
        <v>16</v>
      </c>
      <c r="D4" s="32" t="s">
        <v>17</v>
      </c>
      <c r="E4" s="32" t="s">
        <v>17</v>
      </c>
      <c r="F4" s="33" t="s">
        <v>18</v>
      </c>
      <c r="G4" s="34" t="n">
        <v>40658</v>
      </c>
      <c r="H4" s="35" t="n">
        <v>6</v>
      </c>
      <c r="I4" s="35" t="n">
        <v>1</v>
      </c>
      <c r="J4" s="36" t="n">
        <v>4338000</v>
      </c>
      <c r="K4" s="36" t="n">
        <v>3521000</v>
      </c>
      <c r="L4" s="36" t="n">
        <v>3521000</v>
      </c>
      <c r="M4" s="30" t="s">
        <v>22</v>
      </c>
      <c r="N4" s="30" t="s">
        <v>23</v>
      </c>
      <c r="P4" s="37"/>
      <c r="R4" s="25"/>
      <c r="S4" s="25"/>
      <c r="W4" s="38"/>
      <c r="X4" s="38"/>
      <c r="Y4" s="39"/>
      <c r="Z4" s="40"/>
      <c r="AB4" s="25"/>
    </row>
    <row r="5" s="29" customFormat="true" ht="11.25" hidden="false" customHeight="false" outlineLevel="0" collapsed="false">
      <c r="B5" s="30" t="s">
        <v>24</v>
      </c>
      <c r="C5" s="31" t="s">
        <v>25</v>
      </c>
      <c r="D5" s="32" t="s">
        <v>26</v>
      </c>
      <c r="E5" s="32" t="s">
        <v>26</v>
      </c>
      <c r="F5" s="33" t="s">
        <v>18</v>
      </c>
      <c r="G5" s="34" t="n">
        <v>40658</v>
      </c>
      <c r="H5" s="35" t="n">
        <v>6</v>
      </c>
      <c r="I5" s="35" t="n">
        <v>1</v>
      </c>
      <c r="J5" s="36" t="n">
        <v>2108000</v>
      </c>
      <c r="K5" s="36" t="n">
        <v>1709000</v>
      </c>
      <c r="L5" s="36" t="n">
        <v>1709000</v>
      </c>
      <c r="M5" s="30" t="s">
        <v>27</v>
      </c>
      <c r="N5" s="30" t="s">
        <v>28</v>
      </c>
      <c r="P5" s="37"/>
      <c r="R5" s="25"/>
      <c r="S5" s="25"/>
      <c r="W5" s="38"/>
      <c r="X5" s="38"/>
      <c r="Y5" s="39"/>
      <c r="Z5" s="40"/>
      <c r="AB5" s="25"/>
    </row>
    <row r="6" s="29" customFormat="true" ht="22.5" hidden="false" customHeight="false" outlineLevel="0" collapsed="false">
      <c r="B6" s="30" t="s">
        <v>29</v>
      </c>
      <c r="C6" s="31" t="s">
        <v>16</v>
      </c>
      <c r="D6" s="32" t="s">
        <v>30</v>
      </c>
      <c r="E6" s="32" t="s">
        <v>30</v>
      </c>
      <c r="F6" s="33" t="s">
        <v>18</v>
      </c>
      <c r="G6" s="34" t="n">
        <v>40665</v>
      </c>
      <c r="H6" s="35" t="n">
        <v>10</v>
      </c>
      <c r="I6" s="35" t="n">
        <v>1</v>
      </c>
      <c r="J6" s="36" t="n">
        <v>12444000</v>
      </c>
      <c r="K6" s="36" t="n">
        <v>10067000</v>
      </c>
      <c r="L6" s="36" t="n">
        <v>10067000</v>
      </c>
      <c r="M6" s="30" t="s">
        <v>31</v>
      </c>
      <c r="N6" s="30" t="s">
        <v>32</v>
      </c>
      <c r="P6" s="37"/>
      <c r="R6" s="25"/>
      <c r="S6" s="25"/>
      <c r="W6" s="38"/>
      <c r="X6" s="38"/>
      <c r="Y6" s="39"/>
      <c r="Z6" s="40"/>
      <c r="AB6" s="25"/>
    </row>
    <row r="7" s="29" customFormat="true" ht="11.25" hidden="false" customHeight="false" outlineLevel="0" collapsed="false">
      <c r="B7" s="30" t="s">
        <v>33</v>
      </c>
      <c r="C7" s="31" t="s">
        <v>25</v>
      </c>
      <c r="D7" s="32" t="s">
        <v>26</v>
      </c>
      <c r="E7" s="32" t="s">
        <v>26</v>
      </c>
      <c r="F7" s="33" t="s">
        <v>18</v>
      </c>
      <c r="G7" s="34" t="n">
        <v>40665</v>
      </c>
      <c r="H7" s="35" t="n">
        <v>6</v>
      </c>
      <c r="I7" s="35" t="n">
        <v>1</v>
      </c>
      <c r="J7" s="36" t="n">
        <v>2924000</v>
      </c>
      <c r="K7" s="36" t="n">
        <v>2373000</v>
      </c>
      <c r="L7" s="36" t="n">
        <v>2373000</v>
      </c>
      <c r="M7" s="30" t="s">
        <v>34</v>
      </c>
      <c r="N7" s="30" t="s">
        <v>35</v>
      </c>
      <c r="P7" s="37"/>
      <c r="R7" s="25"/>
      <c r="S7" s="25"/>
      <c r="W7" s="38"/>
      <c r="X7" s="38"/>
      <c r="Y7" s="39"/>
      <c r="Z7" s="40"/>
      <c r="AB7" s="25"/>
    </row>
    <row r="8" s="29" customFormat="true" ht="22.5" hidden="false" customHeight="false" outlineLevel="0" collapsed="false">
      <c r="B8" s="30" t="s">
        <v>36</v>
      </c>
      <c r="C8" s="31" t="s">
        <v>25</v>
      </c>
      <c r="D8" s="32" t="s">
        <v>26</v>
      </c>
      <c r="E8" s="32" t="s">
        <v>26</v>
      </c>
      <c r="F8" s="33" t="s">
        <v>18</v>
      </c>
      <c r="G8" s="34" t="n">
        <v>40665</v>
      </c>
      <c r="H8" s="35" t="n">
        <v>6</v>
      </c>
      <c r="I8" s="35" t="n">
        <v>1</v>
      </c>
      <c r="J8" s="36" t="n">
        <v>2432000</v>
      </c>
      <c r="K8" s="36" t="n">
        <v>1984000</v>
      </c>
      <c r="L8" s="36" t="n">
        <v>1984000</v>
      </c>
      <c r="M8" s="30" t="s">
        <v>37</v>
      </c>
      <c r="N8" s="30" t="s">
        <v>38</v>
      </c>
      <c r="P8" s="37"/>
      <c r="R8" s="25"/>
      <c r="S8" s="25"/>
      <c r="W8" s="38"/>
      <c r="X8" s="38"/>
      <c r="Y8" s="39"/>
      <c r="Z8" s="40"/>
      <c r="AB8" s="25"/>
    </row>
    <row r="9" s="29" customFormat="true" ht="11.25" hidden="false" customHeight="false" outlineLevel="0" collapsed="false">
      <c r="B9" s="30" t="s">
        <v>39</v>
      </c>
      <c r="C9" s="31" t="s">
        <v>25</v>
      </c>
      <c r="D9" s="32" t="s">
        <v>26</v>
      </c>
      <c r="E9" s="32" t="s">
        <v>26</v>
      </c>
      <c r="F9" s="33" t="s">
        <v>18</v>
      </c>
      <c r="G9" s="34" t="n">
        <v>40672</v>
      </c>
      <c r="H9" s="35" t="n">
        <v>6</v>
      </c>
      <c r="I9" s="35" t="n">
        <v>1</v>
      </c>
      <c r="J9" s="36" t="n">
        <v>4003000</v>
      </c>
      <c r="K9" s="36" t="n">
        <v>3243000</v>
      </c>
      <c r="L9" s="36" t="n">
        <v>3243000</v>
      </c>
      <c r="M9" s="30" t="s">
        <v>40</v>
      </c>
      <c r="N9" s="30" t="s">
        <v>41</v>
      </c>
      <c r="P9" s="37"/>
      <c r="R9" s="25"/>
      <c r="S9" s="25"/>
      <c r="W9" s="38"/>
      <c r="X9" s="38"/>
      <c r="Y9" s="39"/>
      <c r="Z9" s="40"/>
      <c r="AB9" s="25"/>
    </row>
    <row r="10" s="29" customFormat="true" ht="11.25" hidden="false" customHeight="false" outlineLevel="0" collapsed="false">
      <c r="B10" s="30" t="s">
        <v>42</v>
      </c>
      <c r="C10" s="31" t="s">
        <v>25</v>
      </c>
      <c r="D10" s="32" t="s">
        <v>26</v>
      </c>
      <c r="E10" s="32" t="s">
        <v>26</v>
      </c>
      <c r="F10" s="33" t="s">
        <v>18</v>
      </c>
      <c r="G10" s="34" t="n">
        <v>40675</v>
      </c>
      <c r="H10" s="35" t="n">
        <v>6</v>
      </c>
      <c r="I10" s="35" t="n">
        <v>1</v>
      </c>
      <c r="J10" s="36" t="n">
        <v>1679000</v>
      </c>
      <c r="K10" s="36" t="n">
        <v>1357000</v>
      </c>
      <c r="L10" s="36" t="n">
        <v>1357000</v>
      </c>
      <c r="M10" s="30" t="s">
        <v>43</v>
      </c>
      <c r="N10" s="30" t="s">
        <v>44</v>
      </c>
      <c r="P10" s="37"/>
      <c r="R10" s="25"/>
      <c r="S10" s="25"/>
      <c r="W10" s="38"/>
      <c r="X10" s="38"/>
      <c r="Y10" s="39"/>
      <c r="Z10" s="40"/>
      <c r="AB10" s="25"/>
    </row>
    <row r="11" s="29" customFormat="true" ht="11.25" hidden="false" customHeight="false" outlineLevel="0" collapsed="false">
      <c r="B11" s="30" t="s">
        <v>45</v>
      </c>
      <c r="C11" s="31" t="s">
        <v>25</v>
      </c>
      <c r="D11" s="32" t="s">
        <v>26</v>
      </c>
      <c r="E11" s="32" t="s">
        <v>26</v>
      </c>
      <c r="F11" s="33" t="s">
        <v>18</v>
      </c>
      <c r="G11" s="34" t="n">
        <v>40679</v>
      </c>
      <c r="H11" s="35" t="n">
        <v>8</v>
      </c>
      <c r="I11" s="35" t="n">
        <v>1</v>
      </c>
      <c r="J11" s="36" t="n">
        <v>5411000</v>
      </c>
      <c r="K11" s="36" t="n">
        <v>4386000</v>
      </c>
      <c r="L11" s="36" t="n">
        <v>4970000</v>
      </c>
      <c r="M11" s="30" t="s">
        <v>46</v>
      </c>
      <c r="N11" s="30" t="s">
        <v>47</v>
      </c>
      <c r="P11" s="37"/>
      <c r="R11" s="25"/>
      <c r="S11" s="25"/>
      <c r="W11" s="38"/>
      <c r="X11" s="38"/>
      <c r="Y11" s="39"/>
      <c r="Z11" s="40"/>
      <c r="AB11" s="25"/>
    </row>
    <row r="12" s="29" customFormat="true" ht="11.25" hidden="false" customHeight="false" outlineLevel="0" collapsed="false">
      <c r="B12" s="30" t="s">
        <v>48</v>
      </c>
      <c r="C12" s="31" t="s">
        <v>25</v>
      </c>
      <c r="D12" s="32" t="s">
        <v>26</v>
      </c>
      <c r="E12" s="32" t="s">
        <v>26</v>
      </c>
      <c r="F12" s="33" t="s">
        <v>18</v>
      </c>
      <c r="G12" s="34" t="n">
        <v>40679</v>
      </c>
      <c r="H12" s="35" t="n">
        <v>6</v>
      </c>
      <c r="I12" s="35" t="n">
        <v>1</v>
      </c>
      <c r="J12" s="36" t="n">
        <v>2547000</v>
      </c>
      <c r="K12" s="36" t="n">
        <v>2078000</v>
      </c>
      <c r="L12" s="36" t="n">
        <v>2470000</v>
      </c>
      <c r="M12" s="30" t="s">
        <v>46</v>
      </c>
      <c r="N12" s="30" t="n">
        <v>0</v>
      </c>
      <c r="P12" s="37"/>
      <c r="R12" s="25"/>
      <c r="S12" s="25"/>
      <c r="W12" s="38"/>
      <c r="X12" s="38"/>
      <c r="Y12" s="39"/>
      <c r="Z12" s="40"/>
      <c r="AB12" s="25"/>
    </row>
    <row r="13" s="29" customFormat="true" ht="11.25" hidden="false" customHeight="false" outlineLevel="0" collapsed="false">
      <c r="B13" s="30" t="s">
        <v>49</v>
      </c>
      <c r="C13" s="31" t="s">
        <v>25</v>
      </c>
      <c r="D13" s="32" t="s">
        <v>26</v>
      </c>
      <c r="E13" s="32" t="s">
        <v>26</v>
      </c>
      <c r="F13" s="33" t="s">
        <v>18</v>
      </c>
      <c r="G13" s="34" t="n">
        <v>40679</v>
      </c>
      <c r="H13" s="35" t="n">
        <v>6</v>
      </c>
      <c r="I13" s="35" t="n">
        <v>1</v>
      </c>
      <c r="J13" s="36" t="n">
        <v>1478000</v>
      </c>
      <c r="K13" s="36" t="n">
        <v>1193000</v>
      </c>
      <c r="L13" s="36" t="n">
        <v>1193000</v>
      </c>
      <c r="M13" s="30" t="s">
        <v>50</v>
      </c>
      <c r="N13" s="30" t="n">
        <v>0</v>
      </c>
      <c r="P13" s="37"/>
      <c r="R13" s="25"/>
      <c r="S13" s="25"/>
      <c r="W13" s="38"/>
      <c r="X13" s="38"/>
      <c r="Y13" s="39"/>
      <c r="Z13" s="40"/>
      <c r="AB13" s="25"/>
    </row>
    <row r="14" s="29" customFormat="true" ht="22.5" hidden="false" customHeight="false" outlineLevel="0" collapsed="false">
      <c r="B14" s="30" t="s">
        <v>51</v>
      </c>
      <c r="C14" s="31" t="s">
        <v>25</v>
      </c>
      <c r="D14" s="32" t="s">
        <v>26</v>
      </c>
      <c r="E14" s="32" t="s">
        <v>26</v>
      </c>
      <c r="F14" s="33" t="s">
        <v>18</v>
      </c>
      <c r="G14" s="34" t="n">
        <v>40681</v>
      </c>
      <c r="H14" s="35" t="n">
        <v>8</v>
      </c>
      <c r="I14" s="35" t="n">
        <v>1</v>
      </c>
      <c r="J14" s="36" t="n">
        <v>8592000</v>
      </c>
      <c r="K14" s="36" t="n">
        <v>6987000</v>
      </c>
      <c r="L14" s="36" t="n">
        <v>6987000</v>
      </c>
      <c r="M14" s="30" t="s">
        <v>52</v>
      </c>
      <c r="N14" s="30" t="s">
        <v>53</v>
      </c>
      <c r="P14" s="37"/>
      <c r="R14" s="25"/>
      <c r="S14" s="25"/>
      <c r="W14" s="38"/>
      <c r="X14" s="38"/>
      <c r="Y14" s="39"/>
      <c r="Z14" s="40"/>
      <c r="AB14" s="25"/>
    </row>
    <row r="15" s="29" customFormat="true" ht="11.25" hidden="false" customHeight="false" outlineLevel="0" collapsed="false">
      <c r="B15" s="30" t="s">
        <v>54</v>
      </c>
      <c r="C15" s="31" t="s">
        <v>25</v>
      </c>
      <c r="D15" s="32" t="s">
        <v>26</v>
      </c>
      <c r="E15" s="32" t="s">
        <v>26</v>
      </c>
      <c r="F15" s="33" t="s">
        <v>18</v>
      </c>
      <c r="G15" s="34" t="n">
        <v>40682</v>
      </c>
      <c r="H15" s="35" t="n">
        <v>6</v>
      </c>
      <c r="I15" s="35" t="n">
        <v>1</v>
      </c>
      <c r="J15" s="36" t="n">
        <v>3675000</v>
      </c>
      <c r="K15" s="36" t="n">
        <v>2979000</v>
      </c>
      <c r="L15" s="36" t="n">
        <v>2979000</v>
      </c>
      <c r="M15" s="30" t="s">
        <v>55</v>
      </c>
      <c r="N15" s="30" t="s">
        <v>41</v>
      </c>
      <c r="P15" s="37"/>
      <c r="R15" s="25"/>
      <c r="S15" s="25"/>
      <c r="W15" s="38"/>
      <c r="X15" s="38"/>
      <c r="Y15" s="39"/>
      <c r="Z15" s="40"/>
      <c r="AB15" s="25"/>
    </row>
    <row r="16" s="29" customFormat="true" ht="22.5" hidden="false" customHeight="false" outlineLevel="0" collapsed="false">
      <c r="B16" s="30" t="s">
        <v>56</v>
      </c>
      <c r="C16" s="31" t="s">
        <v>16</v>
      </c>
      <c r="D16" s="32" t="s">
        <v>30</v>
      </c>
      <c r="E16" s="32" t="s">
        <v>30</v>
      </c>
      <c r="F16" s="33" t="s">
        <v>18</v>
      </c>
      <c r="G16" s="34" t="n">
        <v>40682</v>
      </c>
      <c r="H16" s="35" t="n">
        <v>6</v>
      </c>
      <c r="I16" s="35" t="n">
        <v>1</v>
      </c>
      <c r="J16" s="36" t="n">
        <v>1805000</v>
      </c>
      <c r="K16" s="36" t="n">
        <v>1444000</v>
      </c>
      <c r="L16" s="36" t="n">
        <v>1444000</v>
      </c>
      <c r="M16" s="30" t="s">
        <v>57</v>
      </c>
      <c r="N16" s="30" t="s">
        <v>38</v>
      </c>
      <c r="P16" s="37"/>
      <c r="R16" s="25"/>
      <c r="S16" s="25"/>
      <c r="W16" s="38"/>
      <c r="X16" s="38"/>
      <c r="Y16" s="39"/>
      <c r="Z16" s="40"/>
      <c r="AB16" s="25"/>
    </row>
    <row r="17" s="29" customFormat="true" ht="22.5" hidden="false" customHeight="false" outlineLevel="0" collapsed="false">
      <c r="B17" s="30" t="s">
        <v>58</v>
      </c>
      <c r="C17" s="31" t="s">
        <v>25</v>
      </c>
      <c r="D17" s="32" t="s">
        <v>26</v>
      </c>
      <c r="E17" s="32" t="s">
        <v>26</v>
      </c>
      <c r="F17" s="33" t="s">
        <v>18</v>
      </c>
      <c r="G17" s="34" t="n">
        <v>40686</v>
      </c>
      <c r="H17" s="35" t="n">
        <v>5</v>
      </c>
      <c r="I17" s="35" t="n">
        <v>1</v>
      </c>
      <c r="J17" s="36" t="n">
        <v>3893000</v>
      </c>
      <c r="K17" s="36" t="n">
        <v>3156000</v>
      </c>
      <c r="L17" s="36" t="n">
        <v>3156000</v>
      </c>
      <c r="M17" s="30" t="s">
        <v>59</v>
      </c>
      <c r="N17" s="30" t="s">
        <v>60</v>
      </c>
      <c r="P17" s="37"/>
      <c r="R17" s="25"/>
      <c r="S17" s="25"/>
      <c r="W17" s="38"/>
      <c r="X17" s="38"/>
      <c r="Y17" s="39"/>
      <c r="Z17" s="40"/>
      <c r="AB17" s="25"/>
    </row>
    <row r="18" s="29" customFormat="true" ht="22.5" hidden="false" customHeight="false" outlineLevel="0" collapsed="false">
      <c r="B18" s="30" t="s">
        <v>61</v>
      </c>
      <c r="C18" s="31" t="s">
        <v>25</v>
      </c>
      <c r="D18" s="32" t="s">
        <v>26</v>
      </c>
      <c r="E18" s="32" t="s">
        <v>26</v>
      </c>
      <c r="F18" s="33" t="s">
        <v>18</v>
      </c>
      <c r="G18" s="34" t="n">
        <v>40686</v>
      </c>
      <c r="H18" s="35" t="n">
        <v>8</v>
      </c>
      <c r="I18" s="35" t="n">
        <v>1</v>
      </c>
      <c r="J18" s="36" t="n">
        <v>6246000</v>
      </c>
      <c r="K18" s="36" t="n">
        <v>5075000</v>
      </c>
      <c r="L18" s="36" t="n">
        <v>5075000</v>
      </c>
      <c r="M18" s="30" t="s">
        <v>62</v>
      </c>
      <c r="N18" s="30" t="s">
        <v>63</v>
      </c>
      <c r="P18" s="37"/>
      <c r="R18" s="25"/>
      <c r="S18" s="25"/>
      <c r="W18" s="38"/>
      <c r="X18" s="38"/>
      <c r="Y18" s="39"/>
      <c r="Z18" s="40"/>
      <c r="AB18" s="25"/>
    </row>
    <row r="19" s="29" customFormat="true" ht="22.5" hidden="false" customHeight="false" outlineLevel="0" collapsed="false">
      <c r="B19" s="30" t="s">
        <v>64</v>
      </c>
      <c r="C19" s="31" t="s">
        <v>16</v>
      </c>
      <c r="D19" s="32" t="s">
        <v>30</v>
      </c>
      <c r="E19" s="32" t="s">
        <v>30</v>
      </c>
      <c r="F19" s="33" t="s">
        <v>18</v>
      </c>
      <c r="G19" s="34" t="n">
        <v>40686</v>
      </c>
      <c r="H19" s="35" t="n">
        <v>7</v>
      </c>
      <c r="I19" s="35" t="n">
        <v>1</v>
      </c>
      <c r="J19" s="36" t="n">
        <v>6909000</v>
      </c>
      <c r="K19" s="36" t="n">
        <v>5550000</v>
      </c>
      <c r="L19" s="36" t="n">
        <v>5550000</v>
      </c>
      <c r="M19" s="30" t="s">
        <v>65</v>
      </c>
      <c r="N19" s="30" t="s">
        <v>66</v>
      </c>
      <c r="P19" s="37"/>
      <c r="R19" s="25"/>
      <c r="S19" s="25"/>
      <c r="W19" s="38"/>
      <c r="X19" s="38"/>
      <c r="Y19" s="39"/>
      <c r="Z19" s="40"/>
      <c r="AB19" s="25"/>
    </row>
    <row r="20" s="29" customFormat="true" ht="11.25" hidden="false" customHeight="false" outlineLevel="0" collapsed="false">
      <c r="B20" s="30" t="s">
        <v>67</v>
      </c>
      <c r="C20" s="31" t="s">
        <v>25</v>
      </c>
      <c r="D20" s="32" t="s">
        <v>26</v>
      </c>
      <c r="E20" s="32" t="s">
        <v>26</v>
      </c>
      <c r="F20" s="33" t="s">
        <v>18</v>
      </c>
      <c r="G20" s="34" t="n">
        <v>40686</v>
      </c>
      <c r="H20" s="35" t="n">
        <v>6</v>
      </c>
      <c r="I20" s="35" t="n">
        <v>1</v>
      </c>
      <c r="J20" s="36" t="n">
        <v>3887000</v>
      </c>
      <c r="K20" s="36" t="n">
        <v>3147000</v>
      </c>
      <c r="L20" s="36" t="n">
        <v>3147000</v>
      </c>
      <c r="M20" s="30" t="s">
        <v>68</v>
      </c>
      <c r="N20" s="30" t="s">
        <v>44</v>
      </c>
      <c r="P20" s="37"/>
      <c r="R20" s="25"/>
      <c r="S20" s="25"/>
      <c r="W20" s="38"/>
      <c r="X20" s="38"/>
      <c r="Y20" s="39"/>
      <c r="Z20" s="40"/>
      <c r="AB20" s="25"/>
    </row>
    <row r="21" s="29" customFormat="true" ht="22.5" hidden="false" customHeight="false" outlineLevel="0" collapsed="false">
      <c r="B21" s="30" t="s">
        <v>69</v>
      </c>
      <c r="C21" s="31" t="s">
        <v>16</v>
      </c>
      <c r="D21" s="32" t="s">
        <v>30</v>
      </c>
      <c r="E21" s="32" t="s">
        <v>30</v>
      </c>
      <c r="F21" s="33" t="s">
        <v>18</v>
      </c>
      <c r="G21" s="34" t="n">
        <v>40689</v>
      </c>
      <c r="H21" s="35" t="n">
        <v>10</v>
      </c>
      <c r="I21" s="35" t="n">
        <v>1</v>
      </c>
      <c r="J21" s="36" t="n">
        <v>25845000</v>
      </c>
      <c r="K21" s="36" t="n">
        <v>21075000</v>
      </c>
      <c r="L21" s="36" t="n">
        <v>21075000</v>
      </c>
      <c r="M21" s="30" t="s">
        <v>70</v>
      </c>
      <c r="N21" s="30" t="s">
        <v>71</v>
      </c>
      <c r="P21" s="37"/>
      <c r="R21" s="25"/>
      <c r="S21" s="25"/>
      <c r="W21" s="38"/>
      <c r="X21" s="38"/>
      <c r="Y21" s="39"/>
      <c r="Z21" s="40"/>
      <c r="AB21" s="25"/>
    </row>
    <row r="22" s="29" customFormat="true" ht="11.25" hidden="false" customHeight="false" outlineLevel="0" collapsed="false">
      <c r="B22" s="30" t="s">
        <v>72</v>
      </c>
      <c r="C22" s="31" t="s">
        <v>25</v>
      </c>
      <c r="D22" s="32" t="s">
        <v>26</v>
      </c>
      <c r="E22" s="32" t="s">
        <v>26</v>
      </c>
      <c r="F22" s="33" t="s">
        <v>18</v>
      </c>
      <c r="G22" s="34" t="n">
        <v>40694</v>
      </c>
      <c r="H22" s="41" t="n">
        <v>0</v>
      </c>
      <c r="I22" s="41" t="n">
        <v>0</v>
      </c>
      <c r="J22" s="42"/>
      <c r="K22" s="36"/>
      <c r="L22" s="36"/>
      <c r="M22" s="30" t="s">
        <v>73</v>
      </c>
      <c r="N22" s="30"/>
      <c r="P22" s="37"/>
      <c r="R22" s="25"/>
      <c r="S22" s="25"/>
      <c r="W22" s="38"/>
      <c r="X22" s="38"/>
      <c r="Y22" s="39"/>
      <c r="Z22" s="40"/>
      <c r="AB22" s="25"/>
    </row>
    <row r="23" s="29" customFormat="true" ht="33.75" hidden="false" customHeight="false" outlineLevel="0" collapsed="false">
      <c r="B23" s="30" t="s">
        <v>74</v>
      </c>
      <c r="C23" s="31" t="s">
        <v>25</v>
      </c>
      <c r="D23" s="32" t="s">
        <v>26</v>
      </c>
      <c r="E23" s="32" t="s">
        <v>26</v>
      </c>
      <c r="F23" s="33" t="s">
        <v>18</v>
      </c>
      <c r="G23" s="34" t="n">
        <v>40695</v>
      </c>
      <c r="H23" s="35" t="n">
        <v>5</v>
      </c>
      <c r="I23" s="35" t="n">
        <v>1</v>
      </c>
      <c r="J23" s="36" t="n">
        <v>2271000</v>
      </c>
      <c r="K23" s="36" t="n">
        <v>1840000</v>
      </c>
      <c r="L23" s="36" t="n">
        <v>1840000</v>
      </c>
      <c r="M23" s="30" t="s">
        <v>75</v>
      </c>
      <c r="N23" s="30" t="s">
        <v>76</v>
      </c>
      <c r="P23" s="37"/>
      <c r="R23" s="25"/>
      <c r="S23" s="25"/>
      <c r="W23" s="38"/>
      <c r="X23" s="38"/>
      <c r="Y23" s="39"/>
      <c r="Z23" s="40"/>
      <c r="AB23" s="25"/>
    </row>
    <row r="24" s="29" customFormat="true" ht="11.25" hidden="false" customHeight="false" outlineLevel="0" collapsed="false">
      <c r="B24" s="30" t="s">
        <v>72</v>
      </c>
      <c r="C24" s="31" t="s">
        <v>25</v>
      </c>
      <c r="D24" s="32" t="s">
        <v>26</v>
      </c>
      <c r="E24" s="32" t="s">
        <v>26</v>
      </c>
      <c r="F24" s="33" t="s">
        <v>18</v>
      </c>
      <c r="G24" s="34" t="n">
        <v>40697</v>
      </c>
      <c r="H24" s="35" t="n">
        <v>6</v>
      </c>
      <c r="I24" s="35" t="n">
        <v>1</v>
      </c>
      <c r="J24" s="36" t="n">
        <v>1979000</v>
      </c>
      <c r="K24" s="36" t="n">
        <v>1601000</v>
      </c>
      <c r="L24" s="36" t="n">
        <v>1700000</v>
      </c>
      <c r="M24" s="30" t="s">
        <v>77</v>
      </c>
      <c r="N24" s="30" t="s">
        <v>78</v>
      </c>
      <c r="P24" s="37"/>
      <c r="R24" s="25"/>
      <c r="S24" s="25"/>
      <c r="W24" s="38"/>
      <c r="X24" s="38"/>
      <c r="Y24" s="39"/>
      <c r="Z24" s="40"/>
      <c r="AB24" s="25"/>
    </row>
    <row r="25" s="29" customFormat="true" ht="22.5" hidden="false" customHeight="false" outlineLevel="0" collapsed="false">
      <c r="B25" s="30" t="s">
        <v>79</v>
      </c>
      <c r="C25" s="31" t="s">
        <v>25</v>
      </c>
      <c r="D25" s="32" t="s">
        <v>26</v>
      </c>
      <c r="E25" s="32" t="s">
        <v>26</v>
      </c>
      <c r="F25" s="33" t="s">
        <v>18</v>
      </c>
      <c r="G25" s="34" t="n">
        <v>40700</v>
      </c>
      <c r="H25" s="35" t="n">
        <v>10</v>
      </c>
      <c r="I25" s="35" t="n">
        <v>1</v>
      </c>
      <c r="J25" s="36" t="n">
        <v>16547000</v>
      </c>
      <c r="K25" s="36" t="n">
        <v>13513000</v>
      </c>
      <c r="L25" s="36" t="n">
        <v>13513000</v>
      </c>
      <c r="M25" s="30" t="s">
        <v>80</v>
      </c>
      <c r="N25" s="30" t="s">
        <v>35</v>
      </c>
      <c r="P25" s="37"/>
      <c r="R25" s="25"/>
      <c r="S25" s="25"/>
      <c r="W25" s="38"/>
      <c r="X25" s="38"/>
      <c r="Y25" s="39"/>
      <c r="Z25" s="40"/>
      <c r="AB25" s="25"/>
    </row>
    <row r="26" s="29" customFormat="true" ht="22.5" hidden="false" customHeight="false" outlineLevel="0" collapsed="false">
      <c r="B26" s="30" t="s">
        <v>81</v>
      </c>
      <c r="C26" s="31" t="s">
        <v>16</v>
      </c>
      <c r="D26" s="32" t="s">
        <v>30</v>
      </c>
      <c r="E26" s="32" t="s">
        <v>30</v>
      </c>
      <c r="F26" s="33" t="s">
        <v>18</v>
      </c>
      <c r="G26" s="34" t="n">
        <v>40700</v>
      </c>
      <c r="H26" s="35" t="n">
        <v>8</v>
      </c>
      <c r="I26" s="35" t="n">
        <v>1</v>
      </c>
      <c r="J26" s="36" t="n">
        <v>6500000</v>
      </c>
      <c r="K26" s="36" t="n">
        <v>5240000</v>
      </c>
      <c r="L26" s="36" t="n">
        <v>5240000</v>
      </c>
      <c r="M26" s="30" t="s">
        <v>82</v>
      </c>
      <c r="N26" s="30" t="s">
        <v>83</v>
      </c>
      <c r="P26" s="37"/>
      <c r="R26" s="25"/>
      <c r="S26" s="25"/>
      <c r="W26" s="38"/>
      <c r="X26" s="38"/>
      <c r="Y26" s="39"/>
      <c r="Z26" s="40"/>
      <c r="AB26" s="25"/>
    </row>
    <row r="27" s="29" customFormat="true" ht="22.5" hidden="false" customHeight="false" outlineLevel="0" collapsed="false">
      <c r="B27" s="30" t="s">
        <v>84</v>
      </c>
      <c r="C27" s="31" t="s">
        <v>25</v>
      </c>
      <c r="D27" s="32" t="s">
        <v>26</v>
      </c>
      <c r="E27" s="32" t="s">
        <v>26</v>
      </c>
      <c r="F27" s="33" t="s">
        <v>18</v>
      </c>
      <c r="G27" s="34" t="n">
        <v>40707</v>
      </c>
      <c r="H27" s="35" t="n">
        <v>6</v>
      </c>
      <c r="I27" s="35" t="n">
        <v>1</v>
      </c>
      <c r="J27" s="36" t="n">
        <v>4540000</v>
      </c>
      <c r="K27" s="36" t="n">
        <v>3675000</v>
      </c>
      <c r="L27" s="36" t="n">
        <v>3675000</v>
      </c>
      <c r="M27" s="30" t="s">
        <v>85</v>
      </c>
      <c r="N27" s="30" t="s">
        <v>86</v>
      </c>
      <c r="P27" s="37"/>
      <c r="R27" s="25"/>
      <c r="S27" s="25"/>
      <c r="W27" s="38"/>
      <c r="X27" s="38"/>
      <c r="Y27" s="39"/>
      <c r="Z27" s="40"/>
      <c r="AB27" s="25"/>
    </row>
    <row r="28" s="29" customFormat="true" ht="11.25" hidden="false" customHeight="false" outlineLevel="0" collapsed="false">
      <c r="B28" s="30" t="s">
        <v>87</v>
      </c>
      <c r="C28" s="31" t="s">
        <v>16</v>
      </c>
      <c r="D28" s="32" t="s">
        <v>30</v>
      </c>
      <c r="E28" s="32" t="s">
        <v>30</v>
      </c>
      <c r="F28" s="33" t="s">
        <v>88</v>
      </c>
      <c r="G28" s="34" t="n">
        <v>40739</v>
      </c>
      <c r="H28" s="35" t="n">
        <v>20</v>
      </c>
      <c r="I28" s="35" t="n">
        <v>1</v>
      </c>
      <c r="J28" s="36" t="n">
        <v>102131000</v>
      </c>
      <c r="K28" s="36" t="n">
        <v>84537000</v>
      </c>
      <c r="L28" s="36" t="n">
        <v>84548000</v>
      </c>
      <c r="M28" s="30" t="s">
        <v>89</v>
      </c>
      <c r="N28" s="30" t="s">
        <v>90</v>
      </c>
      <c r="P28" s="37"/>
      <c r="R28" s="25"/>
      <c r="S28" s="25"/>
      <c r="W28" s="38"/>
      <c r="X28" s="38"/>
      <c r="Y28" s="39"/>
      <c r="Z28" s="40"/>
      <c r="AB28" s="25"/>
    </row>
    <row r="29" s="29" customFormat="true" ht="22.5" hidden="false" customHeight="false" outlineLevel="0" collapsed="false">
      <c r="B29" s="30" t="s">
        <v>91</v>
      </c>
      <c r="C29" s="31" t="s">
        <v>16</v>
      </c>
      <c r="D29" s="32" t="s">
        <v>30</v>
      </c>
      <c r="E29" s="32" t="s">
        <v>30</v>
      </c>
      <c r="F29" s="33" t="s">
        <v>88</v>
      </c>
      <c r="G29" s="34" t="n">
        <v>40717</v>
      </c>
      <c r="H29" s="35" t="n">
        <v>37</v>
      </c>
      <c r="I29" s="35" t="n">
        <v>1</v>
      </c>
      <c r="J29" s="36" t="n">
        <v>46799000</v>
      </c>
      <c r="K29" s="36" t="n">
        <v>38438000</v>
      </c>
      <c r="L29" s="36" t="n">
        <v>38438000</v>
      </c>
      <c r="M29" s="30" t="s">
        <v>92</v>
      </c>
      <c r="N29" s="43" t="s">
        <v>93</v>
      </c>
      <c r="P29" s="37"/>
      <c r="R29" s="25"/>
      <c r="S29" s="25"/>
      <c r="W29" s="38"/>
      <c r="X29" s="38"/>
      <c r="Y29" s="39"/>
      <c r="Z29" s="40"/>
      <c r="AB29" s="25"/>
    </row>
    <row r="30" s="29" customFormat="true" ht="22.5" hidden="false" customHeight="false" outlineLevel="0" collapsed="false">
      <c r="B30" s="30" t="s">
        <v>94</v>
      </c>
      <c r="C30" s="31" t="s">
        <v>16</v>
      </c>
      <c r="D30" s="32" t="s">
        <v>30</v>
      </c>
      <c r="E30" s="32" t="s">
        <v>30</v>
      </c>
      <c r="F30" s="33" t="s">
        <v>88</v>
      </c>
      <c r="G30" s="34" t="n">
        <v>40717</v>
      </c>
      <c r="H30" s="35" t="n">
        <v>42</v>
      </c>
      <c r="I30" s="35" t="n">
        <v>1</v>
      </c>
      <c r="J30" s="36" t="n">
        <v>38055000</v>
      </c>
      <c r="K30" s="36" t="n">
        <v>31131000</v>
      </c>
      <c r="L30" s="36" t="n">
        <v>31131000</v>
      </c>
      <c r="M30" s="30" t="s">
        <v>95</v>
      </c>
      <c r="N30" s="30" t="s">
        <v>96</v>
      </c>
      <c r="P30" s="37"/>
      <c r="R30" s="25"/>
      <c r="S30" s="25"/>
      <c r="W30" s="38"/>
      <c r="X30" s="38"/>
      <c r="Y30" s="39"/>
      <c r="Z30" s="40"/>
      <c r="AB30" s="25"/>
    </row>
    <row r="31" s="29" customFormat="true" ht="22.5" hidden="false" customHeight="false" outlineLevel="0" collapsed="false">
      <c r="B31" s="30" t="s">
        <v>97</v>
      </c>
      <c r="C31" s="31" t="s">
        <v>16</v>
      </c>
      <c r="D31" s="32" t="s">
        <v>30</v>
      </c>
      <c r="E31" s="32" t="s">
        <v>30</v>
      </c>
      <c r="F31" s="33" t="s">
        <v>88</v>
      </c>
      <c r="G31" s="34" t="n">
        <v>40717</v>
      </c>
      <c r="H31" s="35" t="n">
        <v>42</v>
      </c>
      <c r="I31" s="35" t="n">
        <v>1</v>
      </c>
      <c r="J31" s="36" t="n">
        <v>29509000</v>
      </c>
      <c r="K31" s="36" t="n">
        <v>24082000</v>
      </c>
      <c r="L31" s="36" t="n">
        <v>24082000</v>
      </c>
      <c r="M31" s="30" t="s">
        <v>98</v>
      </c>
      <c r="N31" s="43" t="s">
        <v>99</v>
      </c>
      <c r="P31" s="37"/>
      <c r="R31" s="25"/>
      <c r="S31" s="25"/>
      <c r="W31" s="38"/>
      <c r="X31" s="38"/>
      <c r="Y31" s="39"/>
      <c r="Z31" s="40"/>
      <c r="AB31" s="25"/>
    </row>
    <row r="32" s="29" customFormat="true" ht="22.5" hidden="false" customHeight="false" outlineLevel="0" collapsed="false">
      <c r="B32" s="30" t="s">
        <v>100</v>
      </c>
      <c r="C32" s="31" t="s">
        <v>16</v>
      </c>
      <c r="D32" s="32" t="s">
        <v>30</v>
      </c>
      <c r="E32" s="32" t="s">
        <v>30</v>
      </c>
      <c r="F32" s="33" t="s">
        <v>18</v>
      </c>
      <c r="G32" s="34" t="n">
        <v>40707</v>
      </c>
      <c r="H32" s="35" t="n">
        <v>10</v>
      </c>
      <c r="I32" s="35" t="n">
        <v>1</v>
      </c>
      <c r="J32" s="36" t="n">
        <v>10894000</v>
      </c>
      <c r="K32" s="36" t="n">
        <v>8812000</v>
      </c>
      <c r="L32" s="36" t="n">
        <v>8812000</v>
      </c>
      <c r="M32" s="30" t="s">
        <v>101</v>
      </c>
      <c r="N32" s="30" t="s">
        <v>102</v>
      </c>
      <c r="P32" s="37"/>
      <c r="R32" s="25"/>
      <c r="S32" s="25"/>
      <c r="W32" s="38"/>
      <c r="X32" s="38"/>
      <c r="Y32" s="39"/>
      <c r="Z32" s="40"/>
      <c r="AB32" s="25"/>
    </row>
    <row r="33" s="29" customFormat="true" ht="11.25" hidden="false" customHeight="false" outlineLevel="0" collapsed="false">
      <c r="B33" s="30" t="s">
        <v>103</v>
      </c>
      <c r="C33" s="31" t="s">
        <v>25</v>
      </c>
      <c r="D33" s="32" t="s">
        <v>26</v>
      </c>
      <c r="E33" s="32" t="s">
        <v>26</v>
      </c>
      <c r="F33" s="33" t="s">
        <v>18</v>
      </c>
      <c r="G33" s="34" t="n">
        <v>40708</v>
      </c>
      <c r="H33" s="35" t="n">
        <v>6</v>
      </c>
      <c r="I33" s="35" t="n">
        <v>1</v>
      </c>
      <c r="J33" s="36" t="n">
        <v>3696000</v>
      </c>
      <c r="K33" s="36" t="n">
        <v>2996000</v>
      </c>
      <c r="L33" s="36" t="n">
        <v>2996000</v>
      </c>
      <c r="M33" s="30" t="s">
        <v>104</v>
      </c>
      <c r="N33" s="30" t="s">
        <v>41</v>
      </c>
      <c r="P33" s="37"/>
      <c r="R33" s="25"/>
      <c r="S33" s="25"/>
      <c r="W33" s="38"/>
      <c r="X33" s="38"/>
      <c r="Y33" s="39"/>
      <c r="Z33" s="40"/>
      <c r="AB33" s="25"/>
    </row>
    <row r="34" s="29" customFormat="true" ht="22.5" hidden="false" customHeight="false" outlineLevel="0" collapsed="false">
      <c r="B34" s="30" t="s">
        <v>105</v>
      </c>
      <c r="C34" s="31" t="s">
        <v>25</v>
      </c>
      <c r="D34" s="32" t="s">
        <v>26</v>
      </c>
      <c r="E34" s="32" t="s">
        <v>26</v>
      </c>
      <c r="F34" s="33" t="s">
        <v>18</v>
      </c>
      <c r="G34" s="34" t="n">
        <v>40708</v>
      </c>
      <c r="H34" s="35" t="n">
        <v>8</v>
      </c>
      <c r="I34" s="35" t="n">
        <v>1</v>
      </c>
      <c r="J34" s="36" t="n">
        <v>6120000</v>
      </c>
      <c r="K34" s="36" t="n">
        <v>4966000</v>
      </c>
      <c r="L34" s="36" t="n">
        <v>4966000</v>
      </c>
      <c r="M34" s="30" t="s">
        <v>106</v>
      </c>
      <c r="N34" s="30" t="s">
        <v>32</v>
      </c>
      <c r="P34" s="37"/>
      <c r="R34" s="25"/>
      <c r="S34" s="25"/>
      <c r="W34" s="38"/>
      <c r="X34" s="38"/>
      <c r="Y34" s="39"/>
      <c r="Z34" s="40"/>
      <c r="AB34" s="25"/>
    </row>
    <row r="35" s="29" customFormat="true" ht="11.25" hidden="false" customHeight="false" outlineLevel="0" collapsed="false">
      <c r="B35" s="30" t="s">
        <v>107</v>
      </c>
      <c r="C35" s="31" t="s">
        <v>25</v>
      </c>
      <c r="D35" s="32" t="s">
        <v>26</v>
      </c>
      <c r="E35" s="32" t="s">
        <v>26</v>
      </c>
      <c r="F35" s="33" t="s">
        <v>18</v>
      </c>
      <c r="G35" s="34" t="n">
        <v>40708</v>
      </c>
      <c r="H35" s="35" t="n">
        <v>6</v>
      </c>
      <c r="I35" s="35" t="n">
        <v>1</v>
      </c>
      <c r="J35" s="36" t="n">
        <v>3166000</v>
      </c>
      <c r="K35" s="36" t="n">
        <v>2563000</v>
      </c>
      <c r="L35" s="36" t="n">
        <v>2564000</v>
      </c>
      <c r="M35" s="30" t="s">
        <v>108</v>
      </c>
      <c r="N35" s="43" t="n">
        <v>0</v>
      </c>
      <c r="P35" s="37"/>
      <c r="R35" s="25"/>
      <c r="S35" s="25"/>
      <c r="W35" s="38"/>
      <c r="X35" s="38"/>
      <c r="Y35" s="39"/>
      <c r="Z35" s="40"/>
      <c r="AB35" s="25"/>
    </row>
    <row r="36" s="29" customFormat="true" ht="33.75" hidden="false" customHeight="false" outlineLevel="0" collapsed="false">
      <c r="B36" s="30" t="s">
        <v>109</v>
      </c>
      <c r="C36" s="31" t="s">
        <v>16</v>
      </c>
      <c r="D36" s="32" t="s">
        <v>30</v>
      </c>
      <c r="E36" s="32" t="s">
        <v>30</v>
      </c>
      <c r="F36" s="33" t="s">
        <v>88</v>
      </c>
      <c r="G36" s="34" t="n">
        <v>40724</v>
      </c>
      <c r="H36" s="35" t="n">
        <v>27</v>
      </c>
      <c r="I36" s="35" t="n">
        <v>1</v>
      </c>
      <c r="J36" s="36" t="n">
        <v>109040000</v>
      </c>
      <c r="K36" s="36" t="n">
        <v>90393000</v>
      </c>
      <c r="L36" s="36" t="n">
        <v>90393000</v>
      </c>
      <c r="M36" s="30" t="s">
        <v>110</v>
      </c>
      <c r="N36" s="30" t="s">
        <v>111</v>
      </c>
      <c r="P36" s="37"/>
      <c r="R36" s="25"/>
      <c r="S36" s="25"/>
      <c r="W36" s="38"/>
      <c r="X36" s="38"/>
      <c r="Y36" s="39"/>
      <c r="Z36" s="40"/>
      <c r="AB36" s="25"/>
    </row>
    <row r="37" s="29" customFormat="true" ht="45" hidden="false" customHeight="false" outlineLevel="0" collapsed="false">
      <c r="B37" s="30" t="s">
        <v>112</v>
      </c>
      <c r="C37" s="31" t="s">
        <v>16</v>
      </c>
      <c r="D37" s="32" t="s">
        <v>30</v>
      </c>
      <c r="E37" s="32" t="s">
        <v>30</v>
      </c>
      <c r="F37" s="33" t="s">
        <v>88</v>
      </c>
      <c r="G37" s="34" t="n">
        <v>40724</v>
      </c>
      <c r="H37" s="35" t="n">
        <v>38</v>
      </c>
      <c r="I37" s="35" t="n">
        <v>1</v>
      </c>
      <c r="J37" s="36" t="n">
        <v>62650000</v>
      </c>
      <c r="K37" s="36" t="n">
        <v>51554000</v>
      </c>
      <c r="L37" s="36" t="n">
        <v>51554000</v>
      </c>
      <c r="M37" s="30" t="s">
        <v>113</v>
      </c>
      <c r="N37" s="30" t="s">
        <v>114</v>
      </c>
      <c r="P37" s="37"/>
      <c r="R37" s="25"/>
      <c r="S37" s="25"/>
      <c r="W37" s="38"/>
      <c r="X37" s="38"/>
      <c r="Y37" s="39"/>
      <c r="Z37" s="40"/>
      <c r="AB37" s="25"/>
    </row>
    <row r="38" s="29" customFormat="true" ht="11.25" hidden="false" customHeight="false" outlineLevel="0" collapsed="false">
      <c r="B38" s="30" t="s">
        <v>115</v>
      </c>
      <c r="C38" s="31" t="s">
        <v>25</v>
      </c>
      <c r="D38" s="32" t="s">
        <v>26</v>
      </c>
      <c r="E38" s="32" t="s">
        <v>26</v>
      </c>
      <c r="F38" s="33" t="s">
        <v>18</v>
      </c>
      <c r="G38" s="34" t="n">
        <v>40714</v>
      </c>
      <c r="H38" s="35" t="n">
        <v>6</v>
      </c>
      <c r="I38" s="35" t="n">
        <v>1</v>
      </c>
      <c r="J38" s="36" t="n">
        <v>2139000</v>
      </c>
      <c r="K38" s="36" t="n">
        <v>1733000</v>
      </c>
      <c r="L38" s="36" t="n">
        <v>2078000</v>
      </c>
      <c r="M38" s="30" t="s">
        <v>116</v>
      </c>
      <c r="N38" s="43" t="n">
        <v>0</v>
      </c>
      <c r="P38" s="37"/>
      <c r="R38" s="25"/>
      <c r="S38" s="25"/>
      <c r="W38" s="38"/>
      <c r="X38" s="38"/>
      <c r="Y38" s="39"/>
      <c r="Z38" s="40"/>
      <c r="AB38" s="25"/>
    </row>
    <row r="39" s="29" customFormat="true" ht="11.25" hidden="false" customHeight="false" outlineLevel="0" collapsed="false">
      <c r="B39" s="30" t="s">
        <v>117</v>
      </c>
      <c r="C39" s="31" t="s">
        <v>25</v>
      </c>
      <c r="D39" s="32" t="s">
        <v>26</v>
      </c>
      <c r="E39" s="32" t="s">
        <v>26</v>
      </c>
      <c r="F39" s="33" t="s">
        <v>18</v>
      </c>
      <c r="G39" s="34" t="n">
        <v>40715</v>
      </c>
      <c r="H39" s="35" t="n">
        <v>6</v>
      </c>
      <c r="I39" s="35" t="n">
        <v>1</v>
      </c>
      <c r="J39" s="36" t="n">
        <v>4716000</v>
      </c>
      <c r="K39" s="36" t="n">
        <v>3818000</v>
      </c>
      <c r="L39" s="36" t="n">
        <v>3818000</v>
      </c>
      <c r="M39" s="30" t="s">
        <v>118</v>
      </c>
      <c r="N39" s="30" t="s">
        <v>119</v>
      </c>
      <c r="P39" s="37"/>
      <c r="R39" s="25"/>
      <c r="S39" s="25"/>
      <c r="W39" s="38"/>
      <c r="X39" s="38"/>
      <c r="Y39" s="39"/>
      <c r="Z39" s="40"/>
      <c r="AB39" s="25"/>
    </row>
    <row r="40" s="29" customFormat="true" ht="22.5" hidden="false" customHeight="false" outlineLevel="0" collapsed="false">
      <c r="B40" s="30" t="s">
        <v>120</v>
      </c>
      <c r="C40" s="31" t="s">
        <v>16</v>
      </c>
      <c r="D40" s="32" t="s">
        <v>30</v>
      </c>
      <c r="E40" s="32" t="s">
        <v>30</v>
      </c>
      <c r="F40" s="33" t="s">
        <v>18</v>
      </c>
      <c r="G40" s="34" t="n">
        <v>40716</v>
      </c>
      <c r="H40" s="35" t="n">
        <v>10</v>
      </c>
      <c r="I40" s="35" t="n">
        <v>1</v>
      </c>
      <c r="J40" s="36" t="n">
        <v>19819000</v>
      </c>
      <c r="K40" s="36" t="n">
        <v>16097000</v>
      </c>
      <c r="L40" s="36" t="n">
        <v>16097000</v>
      </c>
      <c r="M40" s="30" t="s">
        <v>19</v>
      </c>
      <c r="N40" s="30" t="s">
        <v>121</v>
      </c>
      <c r="P40" s="37"/>
      <c r="R40" s="25"/>
      <c r="S40" s="25"/>
      <c r="W40" s="38"/>
      <c r="X40" s="38"/>
      <c r="Y40" s="39"/>
      <c r="Z40" s="40"/>
      <c r="AB40" s="25"/>
    </row>
    <row r="41" s="29" customFormat="true" ht="22.5" hidden="false" customHeight="false" outlineLevel="0" collapsed="false">
      <c r="B41" s="30" t="s">
        <v>122</v>
      </c>
      <c r="C41" s="31" t="s">
        <v>123</v>
      </c>
      <c r="D41" s="32" t="s">
        <v>124</v>
      </c>
      <c r="E41" s="32" t="s">
        <v>125</v>
      </c>
      <c r="F41" s="33" t="s">
        <v>18</v>
      </c>
      <c r="G41" s="34" t="n">
        <v>40716</v>
      </c>
      <c r="H41" s="35" t="n">
        <v>6</v>
      </c>
      <c r="I41" s="35" t="n">
        <v>1</v>
      </c>
      <c r="J41" s="36" t="n">
        <v>3961000</v>
      </c>
      <c r="K41" s="36" t="n">
        <v>3197000</v>
      </c>
      <c r="L41" s="36" t="n">
        <v>3197000</v>
      </c>
      <c r="M41" s="30" t="s">
        <v>126</v>
      </c>
      <c r="N41" s="43" t="n">
        <v>0</v>
      </c>
      <c r="P41" s="37"/>
      <c r="R41" s="25"/>
      <c r="S41" s="25"/>
      <c r="W41" s="38"/>
      <c r="X41" s="38"/>
      <c r="Y41" s="39"/>
      <c r="Z41" s="40"/>
      <c r="AB41" s="25"/>
    </row>
    <row r="42" s="29" customFormat="true" ht="11.25" hidden="false" customHeight="false" outlineLevel="0" collapsed="false">
      <c r="B42" s="30" t="s">
        <v>127</v>
      </c>
      <c r="C42" s="31" t="s">
        <v>25</v>
      </c>
      <c r="D42" s="32" t="s">
        <v>26</v>
      </c>
      <c r="E42" s="32" t="s">
        <v>26</v>
      </c>
      <c r="F42" s="33" t="s">
        <v>18</v>
      </c>
      <c r="G42" s="34" t="n">
        <v>40721</v>
      </c>
      <c r="H42" s="35" t="n">
        <v>8</v>
      </c>
      <c r="I42" s="35" t="n">
        <v>1</v>
      </c>
      <c r="J42" s="36" t="n">
        <v>5931000</v>
      </c>
      <c r="K42" s="36" t="n">
        <v>4810000</v>
      </c>
      <c r="L42" s="36" t="n">
        <v>5650000</v>
      </c>
      <c r="M42" s="30" t="s">
        <v>128</v>
      </c>
      <c r="N42" s="43" t="n">
        <v>0</v>
      </c>
      <c r="P42" s="37"/>
      <c r="R42" s="25"/>
      <c r="S42" s="25"/>
      <c r="W42" s="38"/>
      <c r="X42" s="38"/>
      <c r="Y42" s="39"/>
      <c r="Z42" s="40"/>
      <c r="AB42" s="25"/>
    </row>
    <row r="43" s="29" customFormat="true" ht="11.25" hidden="false" customHeight="false" outlineLevel="0" collapsed="false">
      <c r="B43" s="30" t="s">
        <v>129</v>
      </c>
      <c r="C43" s="31" t="s">
        <v>25</v>
      </c>
      <c r="D43" s="32" t="s">
        <v>26</v>
      </c>
      <c r="E43" s="32" t="s">
        <v>26</v>
      </c>
      <c r="F43" s="33" t="s">
        <v>18</v>
      </c>
      <c r="G43" s="34" t="n">
        <v>40722</v>
      </c>
      <c r="H43" s="35" t="n">
        <v>0</v>
      </c>
      <c r="I43" s="35" t="n">
        <v>0</v>
      </c>
      <c r="J43" s="36" t="n">
        <v>17944000</v>
      </c>
      <c r="K43" s="36"/>
      <c r="L43" s="36"/>
      <c r="M43" s="30" t="s">
        <v>73</v>
      </c>
      <c r="N43" s="43"/>
      <c r="P43" s="37"/>
      <c r="R43" s="25"/>
      <c r="S43" s="25"/>
      <c r="W43" s="38"/>
      <c r="X43" s="38"/>
      <c r="Y43" s="39"/>
      <c r="Z43" s="40"/>
      <c r="AB43" s="25"/>
    </row>
    <row r="44" s="29" customFormat="true" ht="11.25" hidden="false" customHeight="false" outlineLevel="0" collapsed="false">
      <c r="B44" s="30" t="s">
        <v>130</v>
      </c>
      <c r="C44" s="31" t="s">
        <v>25</v>
      </c>
      <c r="D44" s="32" t="s">
        <v>26</v>
      </c>
      <c r="E44" s="32" t="s">
        <v>26</v>
      </c>
      <c r="F44" s="33" t="s">
        <v>18</v>
      </c>
      <c r="G44" s="34" t="n">
        <v>40722</v>
      </c>
      <c r="H44" s="35" t="n">
        <v>8</v>
      </c>
      <c r="I44" s="35" t="n">
        <v>1</v>
      </c>
      <c r="J44" s="36" t="n">
        <v>8448000</v>
      </c>
      <c r="K44" s="36" t="n">
        <v>6868000</v>
      </c>
      <c r="L44" s="36" t="n">
        <v>6868000</v>
      </c>
      <c r="M44" s="30" t="s">
        <v>95</v>
      </c>
      <c r="N44" s="30" t="s">
        <v>41</v>
      </c>
      <c r="P44" s="37"/>
      <c r="R44" s="25"/>
      <c r="S44" s="25"/>
      <c r="W44" s="38"/>
      <c r="X44" s="38"/>
      <c r="Y44" s="39"/>
      <c r="Z44" s="40"/>
      <c r="AB44" s="25"/>
    </row>
    <row r="45" s="29" customFormat="true" ht="11.25" hidden="false" customHeight="false" outlineLevel="0" collapsed="false">
      <c r="B45" s="30" t="s">
        <v>131</v>
      </c>
      <c r="C45" s="31" t="s">
        <v>25</v>
      </c>
      <c r="D45" s="32" t="s">
        <v>26</v>
      </c>
      <c r="E45" s="32" t="s">
        <v>26</v>
      </c>
      <c r="F45" s="33" t="s">
        <v>18</v>
      </c>
      <c r="G45" s="34" t="n">
        <v>40722</v>
      </c>
      <c r="H45" s="35" t="n">
        <v>10</v>
      </c>
      <c r="I45" s="35" t="n">
        <v>1</v>
      </c>
      <c r="J45" s="36" t="n">
        <v>17205000</v>
      </c>
      <c r="K45" s="36" t="n">
        <v>14066000</v>
      </c>
      <c r="L45" s="36" t="n">
        <v>14074000</v>
      </c>
      <c r="M45" s="30" t="s">
        <v>132</v>
      </c>
      <c r="N45" s="30" t="s">
        <v>119</v>
      </c>
      <c r="P45" s="37"/>
      <c r="R45" s="25"/>
      <c r="S45" s="25"/>
      <c r="W45" s="38"/>
      <c r="X45" s="38"/>
      <c r="Y45" s="39"/>
      <c r="Z45" s="40"/>
      <c r="AB45" s="25"/>
    </row>
    <row r="46" s="29" customFormat="true" ht="22.5" hidden="false" customHeight="false" outlineLevel="0" collapsed="false">
      <c r="B46" s="30" t="s">
        <v>133</v>
      </c>
      <c r="C46" s="31" t="s">
        <v>16</v>
      </c>
      <c r="D46" s="32" t="s">
        <v>30</v>
      </c>
      <c r="E46" s="32" t="s">
        <v>30</v>
      </c>
      <c r="F46" s="33" t="s">
        <v>88</v>
      </c>
      <c r="G46" s="34" t="n">
        <v>40731</v>
      </c>
      <c r="H46" s="35" t="n">
        <v>42</v>
      </c>
      <c r="I46" s="35" t="n">
        <v>1</v>
      </c>
      <c r="J46" s="36" t="n">
        <v>34131000</v>
      </c>
      <c r="K46" s="36" t="n">
        <v>28002000</v>
      </c>
      <c r="L46" s="36" t="n">
        <v>28002000</v>
      </c>
      <c r="M46" s="30" t="s">
        <v>134</v>
      </c>
      <c r="N46" s="43" t="s">
        <v>135</v>
      </c>
      <c r="P46" s="37"/>
      <c r="R46" s="25"/>
      <c r="S46" s="25"/>
      <c r="W46" s="38"/>
      <c r="X46" s="38"/>
      <c r="Y46" s="39"/>
      <c r="Z46" s="40"/>
      <c r="AB46" s="25"/>
    </row>
    <row r="47" s="29" customFormat="true" ht="22.5" hidden="false" customHeight="false" outlineLevel="0" collapsed="false">
      <c r="B47" s="30" t="s">
        <v>136</v>
      </c>
      <c r="C47" s="31" t="s">
        <v>25</v>
      </c>
      <c r="D47" s="32" t="s">
        <v>26</v>
      </c>
      <c r="E47" s="32" t="s">
        <v>26</v>
      </c>
      <c r="F47" s="33" t="s">
        <v>88</v>
      </c>
      <c r="G47" s="34" t="n">
        <v>40731</v>
      </c>
      <c r="H47" s="35" t="n">
        <v>43</v>
      </c>
      <c r="I47" s="35" t="n">
        <v>1</v>
      </c>
      <c r="J47" s="36" t="n">
        <v>32409000</v>
      </c>
      <c r="K47" s="36" t="n">
        <v>26750000</v>
      </c>
      <c r="L47" s="36" t="n">
        <v>26750000</v>
      </c>
      <c r="M47" s="30" t="s">
        <v>137</v>
      </c>
      <c r="N47" s="43" t="s">
        <v>138</v>
      </c>
      <c r="P47" s="37"/>
      <c r="R47" s="25"/>
      <c r="S47" s="25"/>
      <c r="W47" s="38"/>
      <c r="X47" s="38"/>
      <c r="Y47" s="39"/>
      <c r="Z47" s="40"/>
      <c r="AB47" s="25"/>
    </row>
    <row r="48" s="29" customFormat="true" ht="11.25" hidden="false" customHeight="false" outlineLevel="0" collapsed="false">
      <c r="B48" s="30" t="s">
        <v>139</v>
      </c>
      <c r="C48" s="31" t="s">
        <v>25</v>
      </c>
      <c r="D48" s="32" t="s">
        <v>26</v>
      </c>
      <c r="E48" s="32" t="s">
        <v>26</v>
      </c>
      <c r="F48" s="33" t="s">
        <v>18</v>
      </c>
      <c r="G48" s="34" t="n">
        <v>40723</v>
      </c>
      <c r="H48" s="35" t="n">
        <v>6</v>
      </c>
      <c r="I48" s="35" t="n">
        <v>1</v>
      </c>
      <c r="J48" s="36" t="n">
        <v>1395000</v>
      </c>
      <c r="K48" s="36" t="n">
        <v>1127000</v>
      </c>
      <c r="L48" s="36" t="n">
        <v>1348000</v>
      </c>
      <c r="M48" s="30" t="s">
        <v>140</v>
      </c>
      <c r="N48" s="43" t="n">
        <v>0</v>
      </c>
      <c r="P48" s="37"/>
      <c r="R48" s="25"/>
      <c r="S48" s="25"/>
      <c r="W48" s="38"/>
      <c r="X48" s="38"/>
      <c r="Y48" s="39"/>
      <c r="Z48" s="40"/>
      <c r="AB48" s="25"/>
    </row>
    <row r="49" s="29" customFormat="true" ht="11.25" hidden="false" customHeight="false" outlineLevel="0" collapsed="false">
      <c r="B49" s="30" t="s">
        <v>141</v>
      </c>
      <c r="C49" s="31" t="s">
        <v>25</v>
      </c>
      <c r="D49" s="32" t="s">
        <v>26</v>
      </c>
      <c r="E49" s="32" t="s">
        <v>26</v>
      </c>
      <c r="F49" s="33" t="s">
        <v>18</v>
      </c>
      <c r="G49" s="34" t="n">
        <v>40728</v>
      </c>
      <c r="H49" s="35" t="n">
        <v>6</v>
      </c>
      <c r="I49" s="35" t="n">
        <v>1</v>
      </c>
      <c r="J49" s="36" t="n">
        <v>1974000</v>
      </c>
      <c r="K49" s="36" t="n">
        <v>1599000</v>
      </c>
      <c r="L49" s="36" t="n">
        <v>1930000</v>
      </c>
      <c r="M49" s="30" t="s">
        <v>142</v>
      </c>
      <c r="N49" s="43" t="n">
        <v>0</v>
      </c>
      <c r="P49" s="37"/>
      <c r="R49" s="25"/>
      <c r="S49" s="25"/>
      <c r="W49" s="38"/>
      <c r="X49" s="38"/>
      <c r="Y49" s="39"/>
      <c r="Z49" s="40"/>
      <c r="AB49" s="25"/>
    </row>
    <row r="50" s="29" customFormat="true" ht="11.25" hidden="false" customHeight="false" outlineLevel="0" collapsed="false">
      <c r="B50" s="30" t="s">
        <v>129</v>
      </c>
      <c r="C50" s="31" t="s">
        <v>25</v>
      </c>
      <c r="D50" s="32" t="s">
        <v>26</v>
      </c>
      <c r="E50" s="32" t="s">
        <v>26</v>
      </c>
      <c r="F50" s="33" t="s">
        <v>18</v>
      </c>
      <c r="G50" s="34" t="n">
        <v>40728</v>
      </c>
      <c r="H50" s="35" t="n">
        <v>10</v>
      </c>
      <c r="I50" s="35" t="n">
        <v>1</v>
      </c>
      <c r="J50" s="36" t="n">
        <v>18000000</v>
      </c>
      <c r="K50" s="36" t="n">
        <v>14718000</v>
      </c>
      <c r="L50" s="36" t="n">
        <v>14718000</v>
      </c>
      <c r="M50" s="30" t="s">
        <v>143</v>
      </c>
      <c r="N50" s="30" t="s">
        <v>41</v>
      </c>
      <c r="P50" s="37"/>
      <c r="R50" s="25"/>
      <c r="S50" s="25"/>
      <c r="W50" s="38"/>
      <c r="X50" s="38"/>
      <c r="Y50" s="39"/>
      <c r="Z50" s="40"/>
      <c r="AB50" s="25"/>
    </row>
    <row r="51" s="29" customFormat="true" ht="11.25" hidden="false" customHeight="false" outlineLevel="0" collapsed="false">
      <c r="B51" s="30" t="s">
        <v>144</v>
      </c>
      <c r="C51" s="31" t="s">
        <v>25</v>
      </c>
      <c r="D51" s="32" t="s">
        <v>26</v>
      </c>
      <c r="E51" s="32" t="s">
        <v>26</v>
      </c>
      <c r="F51" s="33" t="s">
        <v>18</v>
      </c>
      <c r="G51" s="34" t="n">
        <v>40732</v>
      </c>
      <c r="H51" s="35" t="n">
        <v>6</v>
      </c>
      <c r="I51" s="35" t="n">
        <v>1</v>
      </c>
      <c r="J51" s="36" t="n">
        <v>2299000</v>
      </c>
      <c r="K51" s="36" t="n">
        <v>1910000</v>
      </c>
      <c r="L51" s="36" t="n">
        <v>2200000</v>
      </c>
      <c r="M51" s="30" t="s">
        <v>145</v>
      </c>
      <c r="N51" s="43" t="n">
        <v>0</v>
      </c>
      <c r="P51" s="37"/>
      <c r="R51" s="25"/>
      <c r="S51" s="25"/>
      <c r="W51" s="38"/>
      <c r="X51" s="38"/>
      <c r="Y51" s="39"/>
      <c r="Z51" s="40"/>
      <c r="AB51" s="25"/>
    </row>
    <row r="52" s="29" customFormat="true" ht="11.25" hidden="false" customHeight="false" outlineLevel="0" collapsed="false">
      <c r="B52" s="30" t="s">
        <v>146</v>
      </c>
      <c r="C52" s="31" t="s">
        <v>25</v>
      </c>
      <c r="D52" s="32" t="s">
        <v>147</v>
      </c>
      <c r="E52" s="32" t="s">
        <v>26</v>
      </c>
      <c r="F52" s="33" t="s">
        <v>18</v>
      </c>
      <c r="G52" s="34" t="n">
        <v>40735</v>
      </c>
      <c r="H52" s="35" t="n">
        <v>10</v>
      </c>
      <c r="I52" s="35" t="n">
        <v>1</v>
      </c>
      <c r="J52" s="36" t="n">
        <v>10725000</v>
      </c>
      <c r="K52" s="36" t="n">
        <v>9158000</v>
      </c>
      <c r="L52" s="36" t="n">
        <v>9159000</v>
      </c>
      <c r="M52" s="30" t="s">
        <v>148</v>
      </c>
      <c r="N52" s="30" t="s">
        <v>78</v>
      </c>
      <c r="P52" s="37"/>
      <c r="R52" s="25"/>
      <c r="S52" s="25"/>
      <c r="W52" s="38"/>
      <c r="X52" s="38"/>
      <c r="Y52" s="39"/>
      <c r="Z52" s="40"/>
      <c r="AB52" s="25"/>
    </row>
    <row r="53" s="29" customFormat="true" ht="22.5" hidden="false" customHeight="false" outlineLevel="0" collapsed="false">
      <c r="B53" s="30" t="s">
        <v>149</v>
      </c>
      <c r="C53" s="31" t="s">
        <v>16</v>
      </c>
      <c r="D53" s="32" t="s">
        <v>30</v>
      </c>
      <c r="E53" s="32" t="s">
        <v>30</v>
      </c>
      <c r="F53" s="33" t="s">
        <v>88</v>
      </c>
      <c r="G53" s="34" t="n">
        <v>40767</v>
      </c>
      <c r="H53" s="35" t="n">
        <v>4</v>
      </c>
      <c r="I53" s="35" t="n">
        <v>1</v>
      </c>
      <c r="J53" s="36" t="n">
        <v>254135000</v>
      </c>
      <c r="K53" s="36" t="n">
        <v>217359000</v>
      </c>
      <c r="L53" s="36" t="n">
        <v>218000000</v>
      </c>
      <c r="M53" s="30" t="s">
        <v>150</v>
      </c>
      <c r="N53" s="30" t="s">
        <v>151</v>
      </c>
      <c r="P53" s="37"/>
      <c r="R53" s="25"/>
      <c r="S53" s="25"/>
      <c r="W53" s="38"/>
      <c r="X53" s="38"/>
      <c r="Y53" s="39"/>
      <c r="Z53" s="40"/>
      <c r="AB53" s="25"/>
    </row>
    <row r="54" s="29" customFormat="true" ht="22.5" hidden="false" customHeight="false" outlineLevel="0" collapsed="false">
      <c r="B54" s="30" t="s">
        <v>152</v>
      </c>
      <c r="C54" s="31" t="s">
        <v>16</v>
      </c>
      <c r="D54" s="32" t="s">
        <v>30</v>
      </c>
      <c r="E54" s="32" t="s">
        <v>30</v>
      </c>
      <c r="F54" s="33" t="s">
        <v>88</v>
      </c>
      <c r="G54" s="34" t="n">
        <v>40753</v>
      </c>
      <c r="H54" s="35" t="n">
        <v>36</v>
      </c>
      <c r="I54" s="35" t="n">
        <v>1</v>
      </c>
      <c r="J54" s="36" t="n">
        <v>47553000</v>
      </c>
      <c r="K54" s="36" t="n">
        <v>40095000</v>
      </c>
      <c r="L54" s="36" t="n">
        <v>40095000</v>
      </c>
      <c r="M54" s="30" t="s">
        <v>153</v>
      </c>
      <c r="N54" s="43" t="s">
        <v>154</v>
      </c>
      <c r="P54" s="37"/>
      <c r="R54" s="25"/>
      <c r="S54" s="25"/>
      <c r="W54" s="38"/>
      <c r="X54" s="38"/>
      <c r="Y54" s="39"/>
      <c r="Z54" s="40"/>
      <c r="AB54" s="25"/>
    </row>
    <row r="55" s="29" customFormat="true" ht="33.75" hidden="false" customHeight="false" outlineLevel="0" collapsed="false">
      <c r="B55" s="30" t="s">
        <v>155</v>
      </c>
      <c r="C55" s="31" t="s">
        <v>16</v>
      </c>
      <c r="D55" s="32" t="s">
        <v>30</v>
      </c>
      <c r="E55" s="32" t="s">
        <v>30</v>
      </c>
      <c r="F55" s="33" t="s">
        <v>18</v>
      </c>
      <c r="G55" s="34" t="n">
        <v>40745</v>
      </c>
      <c r="H55" s="35" t="n">
        <v>9</v>
      </c>
      <c r="I55" s="35" t="n">
        <v>1</v>
      </c>
      <c r="J55" s="36" t="n">
        <v>27678000</v>
      </c>
      <c r="K55" s="36" t="n">
        <v>23226000</v>
      </c>
      <c r="L55" s="36" t="n">
        <v>23226000</v>
      </c>
      <c r="M55" s="30" t="s">
        <v>156</v>
      </c>
      <c r="N55" s="30" t="s">
        <v>157</v>
      </c>
      <c r="P55" s="37"/>
      <c r="R55" s="25"/>
      <c r="S55" s="25"/>
      <c r="W55" s="38"/>
      <c r="X55" s="38"/>
      <c r="Y55" s="39"/>
      <c r="Z55" s="40"/>
      <c r="AB55" s="25"/>
    </row>
    <row r="56" s="29" customFormat="true" ht="11.25" hidden="false" customHeight="false" outlineLevel="0" collapsed="false">
      <c r="B56" s="30" t="s">
        <v>158</v>
      </c>
      <c r="C56" s="31" t="s">
        <v>25</v>
      </c>
      <c r="D56" s="32" t="s">
        <v>26</v>
      </c>
      <c r="E56" s="32" t="s">
        <v>26</v>
      </c>
      <c r="F56" s="33" t="s">
        <v>18</v>
      </c>
      <c r="G56" s="34" t="n">
        <v>40745</v>
      </c>
      <c r="H56" s="35" t="n">
        <v>8</v>
      </c>
      <c r="I56" s="35" t="n">
        <v>1</v>
      </c>
      <c r="J56" s="36" t="n">
        <v>7518000</v>
      </c>
      <c r="K56" s="36" t="n">
        <v>6264000</v>
      </c>
      <c r="L56" s="36" t="n">
        <v>6264000</v>
      </c>
      <c r="M56" s="30" t="s">
        <v>159</v>
      </c>
      <c r="N56" s="30" t="s">
        <v>41</v>
      </c>
      <c r="P56" s="37"/>
      <c r="R56" s="25"/>
      <c r="S56" s="25"/>
      <c r="W56" s="38"/>
      <c r="X56" s="38"/>
      <c r="Y56" s="39"/>
      <c r="Z56" s="40"/>
      <c r="AB56" s="25"/>
    </row>
    <row r="57" s="29" customFormat="true" ht="22.5" hidden="false" customHeight="false" outlineLevel="0" collapsed="false">
      <c r="B57" s="30" t="s">
        <v>160</v>
      </c>
      <c r="C57" s="31" t="s">
        <v>25</v>
      </c>
      <c r="D57" s="32" t="s">
        <v>26</v>
      </c>
      <c r="E57" s="32" t="s">
        <v>26</v>
      </c>
      <c r="F57" s="33" t="s">
        <v>18</v>
      </c>
      <c r="G57" s="34" t="n">
        <v>40749</v>
      </c>
      <c r="H57" s="35" t="n">
        <v>8</v>
      </c>
      <c r="I57" s="35" t="n">
        <v>1</v>
      </c>
      <c r="J57" s="36" t="n">
        <v>6107000</v>
      </c>
      <c r="K57" s="36" t="n">
        <v>5074000</v>
      </c>
      <c r="L57" s="36" t="n">
        <v>5074000</v>
      </c>
      <c r="M57" s="30" t="s">
        <v>161</v>
      </c>
      <c r="N57" s="30" t="s">
        <v>102</v>
      </c>
      <c r="P57" s="37"/>
      <c r="R57" s="25"/>
      <c r="S57" s="25"/>
      <c r="W57" s="38"/>
      <c r="X57" s="38"/>
      <c r="Y57" s="39"/>
      <c r="Z57" s="40"/>
      <c r="AB57" s="25"/>
    </row>
    <row r="58" s="29" customFormat="true" ht="22.5" hidden="false" customHeight="false" outlineLevel="0" collapsed="false">
      <c r="B58" s="30" t="s">
        <v>162</v>
      </c>
      <c r="C58" s="31" t="s">
        <v>25</v>
      </c>
      <c r="D58" s="32" t="s">
        <v>26</v>
      </c>
      <c r="E58" s="32" t="s">
        <v>26</v>
      </c>
      <c r="F58" s="33" t="s">
        <v>18</v>
      </c>
      <c r="G58" s="34" t="n">
        <v>40756</v>
      </c>
      <c r="H58" s="35" t="n">
        <v>10</v>
      </c>
      <c r="I58" s="35" t="n">
        <v>1</v>
      </c>
      <c r="J58" s="36" t="n">
        <v>14080000</v>
      </c>
      <c r="K58" s="36" t="n">
        <v>11784000</v>
      </c>
      <c r="L58" s="36" t="n">
        <v>11785000</v>
      </c>
      <c r="M58" s="30" t="s">
        <v>163</v>
      </c>
      <c r="N58" s="30" t="s">
        <v>164</v>
      </c>
      <c r="P58" s="37"/>
      <c r="R58" s="25"/>
      <c r="S58" s="25"/>
      <c r="W58" s="38"/>
      <c r="X58" s="38"/>
      <c r="Y58" s="39"/>
      <c r="Z58" s="40"/>
      <c r="AB58" s="25"/>
    </row>
    <row r="59" s="29" customFormat="true" ht="11.25" hidden="false" customHeight="false" outlineLevel="0" collapsed="false">
      <c r="B59" s="30" t="s">
        <v>165</v>
      </c>
      <c r="C59" s="31" t="s">
        <v>25</v>
      </c>
      <c r="D59" s="32" t="s">
        <v>26</v>
      </c>
      <c r="E59" s="32" t="s">
        <v>26</v>
      </c>
      <c r="F59" s="33" t="s">
        <v>18</v>
      </c>
      <c r="G59" s="34" t="n">
        <v>40757</v>
      </c>
      <c r="H59" s="35" t="n">
        <v>7</v>
      </c>
      <c r="I59" s="35" t="n">
        <v>1</v>
      </c>
      <c r="J59" s="36" t="n">
        <v>6792000</v>
      </c>
      <c r="K59" s="36" t="n">
        <v>5655000</v>
      </c>
      <c r="L59" s="36" t="n">
        <v>6600000</v>
      </c>
      <c r="M59" s="30" t="s">
        <v>166</v>
      </c>
      <c r="N59" s="30" t="s">
        <v>167</v>
      </c>
      <c r="P59" s="37"/>
      <c r="R59" s="25"/>
      <c r="S59" s="25"/>
      <c r="W59" s="38"/>
      <c r="X59" s="38"/>
      <c r="Y59" s="39"/>
      <c r="Z59" s="40"/>
      <c r="AB59" s="25"/>
    </row>
    <row r="60" s="29" customFormat="true" ht="11.25" hidden="false" customHeight="false" outlineLevel="0" collapsed="false">
      <c r="B60" s="30" t="s">
        <v>168</v>
      </c>
      <c r="C60" s="31" t="s">
        <v>25</v>
      </c>
      <c r="D60" s="32" t="s">
        <v>26</v>
      </c>
      <c r="E60" s="32" t="s">
        <v>26</v>
      </c>
      <c r="F60" s="33" t="s">
        <v>18</v>
      </c>
      <c r="G60" s="34" t="n">
        <v>40757</v>
      </c>
      <c r="H60" s="35" t="n">
        <v>5</v>
      </c>
      <c r="I60" s="35" t="n">
        <v>1</v>
      </c>
      <c r="J60" s="36" t="n">
        <v>4056000</v>
      </c>
      <c r="K60" s="36" t="n">
        <v>3370000</v>
      </c>
      <c r="L60" s="36" t="n">
        <v>3970000</v>
      </c>
      <c r="M60" s="30" t="s">
        <v>169</v>
      </c>
      <c r="N60" s="30" t="s">
        <v>167</v>
      </c>
      <c r="P60" s="37"/>
      <c r="R60" s="25"/>
      <c r="S60" s="25"/>
      <c r="W60" s="38"/>
      <c r="X60" s="38"/>
      <c r="Y60" s="39"/>
      <c r="Z60" s="40"/>
      <c r="AB60" s="25"/>
    </row>
    <row r="61" s="29" customFormat="true" ht="22.5" hidden="false" customHeight="false" outlineLevel="0" collapsed="false">
      <c r="B61" s="30" t="s">
        <v>170</v>
      </c>
      <c r="C61" s="31" t="s">
        <v>25</v>
      </c>
      <c r="D61" s="32" t="s">
        <v>26</v>
      </c>
      <c r="E61" s="32" t="s">
        <v>26</v>
      </c>
      <c r="F61" s="33" t="s">
        <v>18</v>
      </c>
      <c r="G61" s="34" t="n">
        <v>40757</v>
      </c>
      <c r="H61" s="35" t="n">
        <v>10</v>
      </c>
      <c r="I61" s="35" t="n">
        <v>1</v>
      </c>
      <c r="J61" s="36" t="n">
        <v>15750000</v>
      </c>
      <c r="K61" s="36" t="n">
        <v>13195000</v>
      </c>
      <c r="L61" s="36" t="n">
        <v>13195000</v>
      </c>
      <c r="M61" s="30" t="s">
        <v>171</v>
      </c>
      <c r="N61" s="30" t="s">
        <v>53</v>
      </c>
      <c r="P61" s="37"/>
      <c r="R61" s="25"/>
      <c r="S61" s="25"/>
      <c r="W61" s="38"/>
      <c r="X61" s="38"/>
      <c r="Y61" s="39"/>
      <c r="Z61" s="40"/>
      <c r="AB61" s="25"/>
    </row>
    <row r="62" s="29" customFormat="true" ht="11.25" hidden="false" customHeight="false" outlineLevel="0" collapsed="false">
      <c r="B62" s="30" t="s">
        <v>172</v>
      </c>
      <c r="C62" s="31" t="s">
        <v>25</v>
      </c>
      <c r="D62" s="32" t="s">
        <v>26</v>
      </c>
      <c r="E62" s="32" t="s">
        <v>26</v>
      </c>
      <c r="F62" s="33" t="s">
        <v>18</v>
      </c>
      <c r="G62" s="34" t="n">
        <v>40758</v>
      </c>
      <c r="H62" s="35" t="n">
        <v>6</v>
      </c>
      <c r="I62" s="35" t="n">
        <v>1</v>
      </c>
      <c r="J62" s="36" t="n">
        <v>4231000</v>
      </c>
      <c r="K62" s="36" t="n">
        <v>3518000</v>
      </c>
      <c r="L62" s="36" t="n">
        <v>3518000</v>
      </c>
      <c r="M62" s="30" t="s">
        <v>173</v>
      </c>
      <c r="N62" s="30" t="s">
        <v>119</v>
      </c>
      <c r="P62" s="37"/>
      <c r="R62" s="25"/>
      <c r="S62" s="25"/>
      <c r="W62" s="38"/>
      <c r="X62" s="38"/>
      <c r="Y62" s="39"/>
      <c r="Z62" s="40"/>
      <c r="AB62" s="25"/>
    </row>
    <row r="63" s="29" customFormat="true" ht="33.75" hidden="false" customHeight="false" outlineLevel="0" collapsed="false">
      <c r="B63" s="30" t="s">
        <v>174</v>
      </c>
      <c r="C63" s="31" t="s">
        <v>16</v>
      </c>
      <c r="D63" s="32" t="s">
        <v>30</v>
      </c>
      <c r="E63" s="32" t="s">
        <v>30</v>
      </c>
      <c r="F63" s="33" t="s">
        <v>88</v>
      </c>
      <c r="G63" s="34" t="n">
        <v>40773</v>
      </c>
      <c r="H63" s="35" t="n">
        <v>37</v>
      </c>
      <c r="I63" s="35" t="n">
        <v>1</v>
      </c>
      <c r="J63" s="36" t="n">
        <v>64622000</v>
      </c>
      <c r="K63" s="36" t="n">
        <v>54500000</v>
      </c>
      <c r="L63" s="36" t="n">
        <v>54500000</v>
      </c>
      <c r="M63" s="30" t="s">
        <v>175</v>
      </c>
      <c r="N63" s="43" t="s">
        <v>176</v>
      </c>
      <c r="P63" s="37"/>
      <c r="R63" s="25"/>
      <c r="S63" s="25"/>
      <c r="W63" s="38"/>
      <c r="X63" s="38"/>
      <c r="Y63" s="39"/>
      <c r="Z63" s="40"/>
      <c r="AB63" s="25"/>
    </row>
    <row r="64" s="29" customFormat="true" ht="33.75" hidden="false" customHeight="false" outlineLevel="0" collapsed="false">
      <c r="B64" s="30" t="s">
        <v>177</v>
      </c>
      <c r="C64" s="31" t="s">
        <v>16</v>
      </c>
      <c r="D64" s="32" t="s">
        <v>17</v>
      </c>
      <c r="E64" s="32" t="s">
        <v>17</v>
      </c>
      <c r="F64" s="33" t="s">
        <v>18</v>
      </c>
      <c r="G64" s="34" t="n">
        <v>40765</v>
      </c>
      <c r="H64" s="35" t="n">
        <v>7</v>
      </c>
      <c r="I64" s="35" t="n">
        <v>1</v>
      </c>
      <c r="J64" s="36" t="n">
        <v>7811000</v>
      </c>
      <c r="K64" s="36" t="n">
        <v>6474000</v>
      </c>
      <c r="L64" s="36" t="n">
        <v>6474000</v>
      </c>
      <c r="M64" s="30" t="s">
        <v>118</v>
      </c>
      <c r="N64" s="30" t="s">
        <v>178</v>
      </c>
      <c r="P64" s="37"/>
      <c r="R64" s="25"/>
      <c r="S64" s="25"/>
      <c r="W64" s="38"/>
      <c r="X64" s="38"/>
      <c r="Y64" s="39"/>
      <c r="Z64" s="40"/>
      <c r="AB64" s="25"/>
    </row>
    <row r="65" s="29" customFormat="true" ht="11.25" hidden="false" customHeight="false" outlineLevel="0" collapsed="false">
      <c r="B65" s="30" t="s">
        <v>179</v>
      </c>
      <c r="C65" s="31" t="s">
        <v>25</v>
      </c>
      <c r="D65" s="32" t="s">
        <v>26</v>
      </c>
      <c r="E65" s="32" t="s">
        <v>26</v>
      </c>
      <c r="F65" s="33" t="s">
        <v>18</v>
      </c>
      <c r="G65" s="34" t="n">
        <v>40765</v>
      </c>
      <c r="H65" s="35" t="n">
        <v>8</v>
      </c>
      <c r="I65" s="35" t="n">
        <v>1</v>
      </c>
      <c r="J65" s="36" t="n">
        <v>7719000</v>
      </c>
      <c r="K65" s="36" t="n">
        <v>6392000</v>
      </c>
      <c r="L65" s="36" t="n">
        <v>6393000</v>
      </c>
      <c r="M65" s="30" t="s">
        <v>180</v>
      </c>
      <c r="N65" s="30" t="s">
        <v>23</v>
      </c>
      <c r="P65" s="37"/>
      <c r="R65" s="25"/>
      <c r="S65" s="25"/>
      <c r="W65" s="38"/>
      <c r="X65" s="38"/>
      <c r="Y65" s="39"/>
      <c r="Z65" s="40"/>
      <c r="AB65" s="25"/>
    </row>
    <row r="66" s="29" customFormat="true" ht="22.5" hidden="false" customHeight="false" outlineLevel="0" collapsed="false">
      <c r="B66" s="30" t="s">
        <v>181</v>
      </c>
      <c r="C66" s="31" t="s">
        <v>25</v>
      </c>
      <c r="D66" s="32" t="s">
        <v>26</v>
      </c>
      <c r="E66" s="32" t="s">
        <v>26</v>
      </c>
      <c r="F66" s="33" t="s">
        <v>18</v>
      </c>
      <c r="G66" s="34" t="n">
        <v>40765</v>
      </c>
      <c r="H66" s="35" t="n">
        <v>7</v>
      </c>
      <c r="I66" s="35" t="n">
        <v>1</v>
      </c>
      <c r="J66" s="36" t="n">
        <v>9247000</v>
      </c>
      <c r="K66" s="36" t="n">
        <v>7705000</v>
      </c>
      <c r="L66" s="36" t="n">
        <v>7705000</v>
      </c>
      <c r="M66" s="30" t="s">
        <v>182</v>
      </c>
      <c r="N66" s="30" t="s">
        <v>183</v>
      </c>
      <c r="P66" s="37"/>
      <c r="R66" s="25"/>
      <c r="S66" s="25"/>
      <c r="W66" s="38"/>
      <c r="X66" s="38"/>
      <c r="Y66" s="39"/>
      <c r="Z66" s="40"/>
      <c r="AB66" s="25"/>
    </row>
    <row r="67" s="29" customFormat="true" ht="33.75" hidden="false" customHeight="false" outlineLevel="0" collapsed="false">
      <c r="B67" s="30" t="s">
        <v>184</v>
      </c>
      <c r="C67" s="31" t="s">
        <v>16</v>
      </c>
      <c r="D67" s="32" t="s">
        <v>30</v>
      </c>
      <c r="E67" s="32" t="s">
        <v>30</v>
      </c>
      <c r="F67" s="33" t="s">
        <v>88</v>
      </c>
      <c r="G67" s="34" t="n">
        <v>40780</v>
      </c>
      <c r="H67" s="35" t="n">
        <v>38</v>
      </c>
      <c r="I67" s="35" t="n">
        <v>1</v>
      </c>
      <c r="J67" s="36" t="n">
        <v>63597000</v>
      </c>
      <c r="K67" s="36" t="n">
        <v>53598000</v>
      </c>
      <c r="L67" s="36" t="n">
        <v>53598000</v>
      </c>
      <c r="M67" s="30" t="s">
        <v>113</v>
      </c>
      <c r="N67" s="30" t="s">
        <v>185</v>
      </c>
      <c r="P67" s="37"/>
      <c r="R67" s="25"/>
      <c r="S67" s="25"/>
      <c r="W67" s="38"/>
      <c r="X67" s="38"/>
      <c r="Y67" s="39"/>
      <c r="Z67" s="40"/>
      <c r="AB67" s="25"/>
    </row>
    <row r="68" s="29" customFormat="true" ht="33.75" hidden="false" customHeight="false" outlineLevel="0" collapsed="false">
      <c r="B68" s="30" t="s">
        <v>186</v>
      </c>
      <c r="C68" s="31" t="s">
        <v>16</v>
      </c>
      <c r="D68" s="32" t="s">
        <v>30</v>
      </c>
      <c r="E68" s="32" t="s">
        <v>30</v>
      </c>
      <c r="F68" s="33" t="s">
        <v>88</v>
      </c>
      <c r="G68" s="34" t="n">
        <v>40780</v>
      </c>
      <c r="H68" s="35" t="n">
        <v>18</v>
      </c>
      <c r="I68" s="35" t="n">
        <v>1</v>
      </c>
      <c r="J68" s="36" t="n">
        <v>55913000</v>
      </c>
      <c r="K68" s="36" t="n">
        <v>47120000</v>
      </c>
      <c r="L68" s="36" t="n">
        <v>47120000</v>
      </c>
      <c r="M68" s="30" t="s">
        <v>187</v>
      </c>
      <c r="N68" s="43" t="s">
        <v>188</v>
      </c>
      <c r="P68" s="37"/>
      <c r="R68" s="25"/>
      <c r="S68" s="25"/>
      <c r="W68" s="38"/>
      <c r="X68" s="38"/>
      <c r="Y68" s="39"/>
      <c r="Z68" s="40"/>
      <c r="AB68" s="25"/>
    </row>
    <row r="69" s="29" customFormat="true" ht="33.75" hidden="false" customHeight="false" outlineLevel="0" collapsed="false">
      <c r="B69" s="30" t="s">
        <v>189</v>
      </c>
      <c r="C69" s="31" t="s">
        <v>16</v>
      </c>
      <c r="D69" s="32" t="s">
        <v>30</v>
      </c>
      <c r="E69" s="32" t="s">
        <v>30</v>
      </c>
      <c r="F69" s="33" t="s">
        <v>88</v>
      </c>
      <c r="G69" s="34" t="n">
        <v>40780</v>
      </c>
      <c r="H69" s="35" t="n">
        <v>36</v>
      </c>
      <c r="I69" s="35" t="n">
        <v>1</v>
      </c>
      <c r="J69" s="36" t="n">
        <v>36533000</v>
      </c>
      <c r="K69" s="36" t="n">
        <v>30685000</v>
      </c>
      <c r="L69" s="36" t="n">
        <v>30685000</v>
      </c>
      <c r="M69" s="30" t="s">
        <v>190</v>
      </c>
      <c r="N69" s="43" t="s">
        <v>191</v>
      </c>
      <c r="P69" s="37"/>
      <c r="R69" s="25"/>
      <c r="S69" s="25"/>
      <c r="W69" s="38"/>
      <c r="X69" s="38"/>
      <c r="Y69" s="39"/>
      <c r="Z69" s="40"/>
      <c r="AB69" s="25"/>
    </row>
    <row r="70" s="29" customFormat="true" ht="22.5" hidden="false" customHeight="false" outlineLevel="0" collapsed="false">
      <c r="B70" s="30" t="s">
        <v>192</v>
      </c>
      <c r="C70" s="31" t="s">
        <v>25</v>
      </c>
      <c r="D70" s="32" t="s">
        <v>26</v>
      </c>
      <c r="E70" s="32" t="s">
        <v>26</v>
      </c>
      <c r="F70" s="33" t="s">
        <v>18</v>
      </c>
      <c r="G70" s="34" t="n">
        <v>40771</v>
      </c>
      <c r="H70" s="35" t="n">
        <v>10</v>
      </c>
      <c r="I70" s="35" t="n">
        <v>1</v>
      </c>
      <c r="J70" s="36" t="n">
        <v>13849000</v>
      </c>
      <c r="K70" s="36" t="n">
        <v>11574000</v>
      </c>
      <c r="L70" s="36" t="n">
        <v>11574000</v>
      </c>
      <c r="M70" s="30" t="s">
        <v>193</v>
      </c>
      <c r="N70" s="30" t="s">
        <v>121</v>
      </c>
      <c r="P70" s="37"/>
      <c r="R70" s="25"/>
      <c r="S70" s="25"/>
      <c r="W70" s="38"/>
      <c r="X70" s="38"/>
      <c r="Y70" s="39"/>
      <c r="Z70" s="40"/>
      <c r="AB70" s="25"/>
    </row>
    <row r="71" s="29" customFormat="true" ht="22.5" hidden="false" customHeight="false" outlineLevel="0" collapsed="false">
      <c r="B71" s="30" t="s">
        <v>194</v>
      </c>
      <c r="C71" s="31" t="s">
        <v>25</v>
      </c>
      <c r="D71" s="32" t="s">
        <v>26</v>
      </c>
      <c r="E71" s="32" t="s">
        <v>26</v>
      </c>
      <c r="F71" s="33" t="s">
        <v>18</v>
      </c>
      <c r="G71" s="34" t="n">
        <v>40774</v>
      </c>
      <c r="H71" s="35" t="n">
        <v>8</v>
      </c>
      <c r="I71" s="35" t="n">
        <v>1</v>
      </c>
      <c r="J71" s="36" t="n">
        <v>5214000</v>
      </c>
      <c r="K71" s="36" t="n">
        <v>4329000</v>
      </c>
      <c r="L71" s="36" t="n">
        <v>4329000</v>
      </c>
      <c r="M71" s="30" t="s">
        <v>75</v>
      </c>
      <c r="N71" s="30" t="s">
        <v>86</v>
      </c>
      <c r="P71" s="37"/>
      <c r="R71" s="25"/>
      <c r="S71" s="25"/>
      <c r="W71" s="38"/>
      <c r="X71" s="38"/>
      <c r="Y71" s="39"/>
      <c r="Z71" s="40"/>
      <c r="AB71" s="25"/>
    </row>
    <row r="72" s="29" customFormat="true" ht="22.5" hidden="false" customHeight="false" outlineLevel="0" collapsed="false">
      <c r="B72" s="30" t="s">
        <v>195</v>
      </c>
      <c r="C72" s="31" t="s">
        <v>16</v>
      </c>
      <c r="D72" s="32" t="s">
        <v>17</v>
      </c>
      <c r="E72" s="32" t="s">
        <v>17</v>
      </c>
      <c r="F72" s="33" t="s">
        <v>18</v>
      </c>
      <c r="G72" s="34" t="n">
        <v>40774</v>
      </c>
      <c r="H72" s="35" t="n">
        <v>6</v>
      </c>
      <c r="I72" s="35" t="n">
        <v>1</v>
      </c>
      <c r="J72" s="36" t="n">
        <v>2272000</v>
      </c>
      <c r="K72" s="36" t="n">
        <v>1857000</v>
      </c>
      <c r="L72" s="36" t="n">
        <v>1857000</v>
      </c>
      <c r="M72" s="30" t="s">
        <v>196</v>
      </c>
      <c r="N72" s="30" t="s">
        <v>38</v>
      </c>
      <c r="P72" s="37"/>
      <c r="R72" s="25"/>
      <c r="S72" s="25"/>
      <c r="W72" s="38"/>
      <c r="X72" s="38"/>
      <c r="Y72" s="39"/>
      <c r="Z72" s="40"/>
      <c r="AB72" s="25"/>
    </row>
    <row r="73" s="29" customFormat="true" ht="22.5" hidden="false" customHeight="false" outlineLevel="0" collapsed="false">
      <c r="B73" s="30" t="s">
        <v>197</v>
      </c>
      <c r="C73" s="31" t="s">
        <v>123</v>
      </c>
      <c r="D73" s="32" t="s">
        <v>125</v>
      </c>
      <c r="E73" s="32" t="s">
        <v>125</v>
      </c>
      <c r="F73" s="33" t="s">
        <v>18</v>
      </c>
      <c r="G73" s="34" t="n">
        <v>40774</v>
      </c>
      <c r="H73" s="35" t="n">
        <v>5</v>
      </c>
      <c r="I73" s="35" t="n">
        <v>1</v>
      </c>
      <c r="J73" s="36" t="n">
        <v>2638000</v>
      </c>
      <c r="K73" s="36" t="n">
        <v>2194000</v>
      </c>
      <c r="L73" s="36" t="n">
        <v>2194000</v>
      </c>
      <c r="M73" s="30" t="s">
        <v>68</v>
      </c>
      <c r="N73" s="30" t="s">
        <v>198</v>
      </c>
      <c r="P73" s="37"/>
      <c r="R73" s="25"/>
      <c r="S73" s="25"/>
      <c r="W73" s="38"/>
      <c r="X73" s="38"/>
      <c r="Y73" s="39"/>
      <c r="Z73" s="40"/>
      <c r="AB73" s="25"/>
    </row>
    <row r="74" s="29" customFormat="true" ht="11.25" hidden="false" customHeight="false" outlineLevel="0" collapsed="false">
      <c r="B74" s="30" t="s">
        <v>199</v>
      </c>
      <c r="C74" s="31" t="s">
        <v>25</v>
      </c>
      <c r="D74" s="32" t="s">
        <v>26</v>
      </c>
      <c r="E74" s="32" t="s">
        <v>26</v>
      </c>
      <c r="F74" s="33" t="s">
        <v>18</v>
      </c>
      <c r="G74" s="34" t="n">
        <v>40774</v>
      </c>
      <c r="H74" s="35" t="n">
        <v>6</v>
      </c>
      <c r="I74" s="35" t="n">
        <v>1</v>
      </c>
      <c r="J74" s="36" t="n">
        <v>2410000</v>
      </c>
      <c r="K74" s="36" t="n">
        <v>1997000</v>
      </c>
      <c r="L74" s="36" t="n">
        <v>2380000</v>
      </c>
      <c r="M74" s="30" t="s">
        <v>200</v>
      </c>
      <c r="N74" s="43" t="n">
        <v>0</v>
      </c>
      <c r="P74" s="37"/>
      <c r="R74" s="25"/>
      <c r="S74" s="25"/>
      <c r="W74" s="38"/>
      <c r="X74" s="38"/>
      <c r="Y74" s="39"/>
      <c r="Z74" s="40"/>
      <c r="AB74" s="25"/>
    </row>
    <row r="75" s="29" customFormat="true" ht="11.25" hidden="false" customHeight="false" outlineLevel="0" collapsed="false">
      <c r="B75" s="30" t="s">
        <v>201</v>
      </c>
      <c r="C75" s="31" t="s">
        <v>25</v>
      </c>
      <c r="D75" s="32" t="s">
        <v>26</v>
      </c>
      <c r="E75" s="32" t="s">
        <v>26</v>
      </c>
      <c r="F75" s="33" t="s">
        <v>18</v>
      </c>
      <c r="G75" s="34" t="n">
        <v>40777</v>
      </c>
      <c r="H75" s="35" t="n">
        <v>8</v>
      </c>
      <c r="I75" s="35" t="n">
        <v>1</v>
      </c>
      <c r="J75" s="36" t="n">
        <v>5377000</v>
      </c>
      <c r="K75" s="36" t="n">
        <v>4468000</v>
      </c>
      <c r="L75" s="36" t="n">
        <v>5150000</v>
      </c>
      <c r="M75" s="30" t="s">
        <v>202</v>
      </c>
      <c r="N75" s="43" t="n">
        <v>0</v>
      </c>
      <c r="P75" s="37"/>
      <c r="R75" s="25"/>
      <c r="S75" s="25"/>
      <c r="W75" s="38"/>
      <c r="X75" s="38"/>
      <c r="Y75" s="39"/>
      <c r="Z75" s="40"/>
      <c r="AB75" s="25"/>
    </row>
    <row r="76" s="29" customFormat="true" ht="11.25" hidden="false" customHeight="false" outlineLevel="0" collapsed="false">
      <c r="B76" s="30" t="s">
        <v>203</v>
      </c>
      <c r="C76" s="31" t="s">
        <v>123</v>
      </c>
      <c r="D76" s="32" t="s">
        <v>125</v>
      </c>
      <c r="E76" s="32" t="s">
        <v>125</v>
      </c>
      <c r="F76" s="33" t="s">
        <v>18</v>
      </c>
      <c r="G76" s="34" t="n">
        <v>40777</v>
      </c>
      <c r="H76" s="35" t="n">
        <v>6</v>
      </c>
      <c r="I76" s="35" t="n">
        <v>1</v>
      </c>
      <c r="J76" s="36" t="n">
        <v>2215000</v>
      </c>
      <c r="K76" s="36" t="n">
        <v>1843000</v>
      </c>
      <c r="L76" s="36" t="n">
        <v>1843000</v>
      </c>
      <c r="M76" s="30" t="s">
        <v>77</v>
      </c>
      <c r="N76" s="30" t="s">
        <v>151</v>
      </c>
      <c r="P76" s="37"/>
      <c r="R76" s="25"/>
      <c r="S76" s="25"/>
      <c r="W76" s="38"/>
      <c r="X76" s="38"/>
      <c r="Y76" s="39"/>
      <c r="Z76" s="40"/>
      <c r="AB76" s="25"/>
    </row>
    <row r="77" s="29" customFormat="true" ht="22.5" hidden="false" customHeight="false" outlineLevel="0" collapsed="false">
      <c r="B77" s="30" t="s">
        <v>204</v>
      </c>
      <c r="C77" s="31" t="s">
        <v>123</v>
      </c>
      <c r="D77" s="32" t="s">
        <v>125</v>
      </c>
      <c r="E77" s="32" t="s">
        <v>125</v>
      </c>
      <c r="F77" s="33" t="s">
        <v>18</v>
      </c>
      <c r="G77" s="34" t="n">
        <v>40777</v>
      </c>
      <c r="H77" s="35" t="n">
        <v>6</v>
      </c>
      <c r="I77" s="35" t="n">
        <v>1</v>
      </c>
      <c r="J77" s="36" t="n">
        <v>1451000</v>
      </c>
      <c r="K77" s="36" t="n">
        <v>1203000</v>
      </c>
      <c r="L77" s="36" t="n">
        <v>1208000</v>
      </c>
      <c r="M77" s="30" t="s">
        <v>205</v>
      </c>
      <c r="N77" s="30" t="s">
        <v>38</v>
      </c>
      <c r="P77" s="37"/>
      <c r="R77" s="25"/>
      <c r="S77" s="25"/>
      <c r="W77" s="38"/>
      <c r="X77" s="38"/>
      <c r="Y77" s="39"/>
      <c r="Z77" s="40"/>
      <c r="AB77" s="25"/>
    </row>
    <row r="78" s="29" customFormat="true" ht="33.75" hidden="false" customHeight="false" outlineLevel="0" collapsed="false">
      <c r="B78" s="30" t="s">
        <v>206</v>
      </c>
      <c r="C78" s="31" t="s">
        <v>16</v>
      </c>
      <c r="D78" s="32" t="s">
        <v>30</v>
      </c>
      <c r="E78" s="32" t="s">
        <v>30</v>
      </c>
      <c r="F78" s="33" t="s">
        <v>88</v>
      </c>
      <c r="G78" s="34" t="n">
        <v>40787</v>
      </c>
      <c r="H78" s="35" t="n">
        <v>35</v>
      </c>
      <c r="I78" s="35" t="n">
        <v>1</v>
      </c>
      <c r="J78" s="36" t="n">
        <v>42340000</v>
      </c>
      <c r="K78" s="36" t="n">
        <v>35650000</v>
      </c>
      <c r="L78" s="36" t="n">
        <v>35650000</v>
      </c>
      <c r="M78" s="30" t="s">
        <v>207</v>
      </c>
      <c r="N78" s="43" t="s">
        <v>208</v>
      </c>
      <c r="P78" s="37"/>
      <c r="R78" s="25"/>
      <c r="S78" s="25"/>
      <c r="W78" s="38"/>
      <c r="X78" s="38"/>
      <c r="Y78" s="39"/>
      <c r="Z78" s="40"/>
      <c r="AB78" s="25"/>
    </row>
    <row r="79" s="29" customFormat="true" ht="11.25" hidden="false" customHeight="false" outlineLevel="0" collapsed="false">
      <c r="B79" s="30" t="s">
        <v>209</v>
      </c>
      <c r="C79" s="31" t="s">
        <v>123</v>
      </c>
      <c r="D79" s="32" t="s">
        <v>125</v>
      </c>
      <c r="E79" s="32" t="s">
        <v>125</v>
      </c>
      <c r="F79" s="33" t="s">
        <v>18</v>
      </c>
      <c r="G79" s="34" t="n">
        <v>40784</v>
      </c>
      <c r="H79" s="35" t="n">
        <v>8</v>
      </c>
      <c r="I79" s="35" t="n">
        <v>1</v>
      </c>
      <c r="J79" s="36" t="n">
        <v>8161000</v>
      </c>
      <c r="K79" s="36" t="n">
        <v>6718000</v>
      </c>
      <c r="L79" s="36" t="n">
        <v>6718000</v>
      </c>
      <c r="M79" s="30" t="s">
        <v>210</v>
      </c>
      <c r="N79" s="43" t="n">
        <v>0</v>
      </c>
      <c r="P79" s="37"/>
      <c r="R79" s="25"/>
      <c r="S79" s="25"/>
      <c r="W79" s="38"/>
      <c r="X79" s="38"/>
      <c r="Y79" s="39"/>
      <c r="Z79" s="40"/>
      <c r="AB79" s="25"/>
    </row>
    <row r="80" s="29" customFormat="true" ht="22.5" hidden="false" customHeight="false" outlineLevel="0" collapsed="false">
      <c r="B80" s="30" t="s">
        <v>211</v>
      </c>
      <c r="C80" s="31" t="s">
        <v>16</v>
      </c>
      <c r="D80" s="32" t="s">
        <v>30</v>
      </c>
      <c r="E80" s="32" t="s">
        <v>30</v>
      </c>
      <c r="F80" s="33" t="s">
        <v>18</v>
      </c>
      <c r="G80" s="34" t="n">
        <v>40785</v>
      </c>
      <c r="H80" s="35" t="n">
        <v>6</v>
      </c>
      <c r="I80" s="35" t="n">
        <v>1</v>
      </c>
      <c r="J80" s="36" t="n">
        <v>4573000</v>
      </c>
      <c r="K80" s="36" t="n">
        <v>3786000</v>
      </c>
      <c r="L80" s="36" t="n">
        <v>3786000</v>
      </c>
      <c r="M80" s="30" t="s">
        <v>212</v>
      </c>
      <c r="N80" s="43"/>
      <c r="P80" s="37"/>
      <c r="R80" s="25"/>
      <c r="S80" s="25"/>
      <c r="W80" s="38"/>
      <c r="X80" s="38"/>
      <c r="Y80" s="39"/>
      <c r="Z80" s="40"/>
      <c r="AB80" s="25"/>
    </row>
    <row r="81" s="29" customFormat="true" ht="33.75" hidden="false" customHeight="false" outlineLevel="0" collapsed="false">
      <c r="B81" s="30" t="s">
        <v>213</v>
      </c>
      <c r="C81" s="31" t="s">
        <v>16</v>
      </c>
      <c r="D81" s="32" t="s">
        <v>17</v>
      </c>
      <c r="E81" s="32" t="s">
        <v>17</v>
      </c>
      <c r="F81" s="33" t="s">
        <v>18</v>
      </c>
      <c r="G81" s="34" t="n">
        <v>40784</v>
      </c>
      <c r="H81" s="35" t="n">
        <v>5</v>
      </c>
      <c r="I81" s="35" t="n">
        <v>1</v>
      </c>
      <c r="J81" s="36" t="n">
        <v>2656000</v>
      </c>
      <c r="K81" s="36" t="n">
        <v>2196000</v>
      </c>
      <c r="L81" s="36" t="n">
        <v>2196000</v>
      </c>
      <c r="M81" s="30" t="s">
        <v>214</v>
      </c>
      <c r="N81" s="30" t="s">
        <v>76</v>
      </c>
      <c r="P81" s="37"/>
      <c r="R81" s="25"/>
      <c r="S81" s="25"/>
      <c r="W81" s="38"/>
      <c r="X81" s="38"/>
      <c r="Y81" s="39"/>
      <c r="Z81" s="40"/>
      <c r="AB81" s="25"/>
    </row>
    <row r="82" s="29" customFormat="true" ht="22.5" hidden="false" customHeight="false" outlineLevel="0" collapsed="false">
      <c r="B82" s="30" t="s">
        <v>215</v>
      </c>
      <c r="C82" s="31" t="s">
        <v>16</v>
      </c>
      <c r="D82" s="32" t="s">
        <v>30</v>
      </c>
      <c r="E82" s="32" t="s">
        <v>30</v>
      </c>
      <c r="F82" s="33" t="s">
        <v>18</v>
      </c>
      <c r="G82" s="34" t="n">
        <v>40786</v>
      </c>
      <c r="H82" s="35" t="n">
        <v>10</v>
      </c>
      <c r="I82" s="35" t="n">
        <v>1</v>
      </c>
      <c r="J82" s="36" t="n">
        <v>12487000</v>
      </c>
      <c r="K82" s="36" t="n">
        <v>10364000</v>
      </c>
      <c r="L82" s="36" t="n">
        <v>10364000</v>
      </c>
      <c r="M82" s="30" t="s">
        <v>216</v>
      </c>
      <c r="N82" s="30" t="s">
        <v>217</v>
      </c>
      <c r="P82" s="37"/>
      <c r="R82" s="25"/>
      <c r="S82" s="25"/>
      <c r="W82" s="38"/>
      <c r="X82" s="38"/>
      <c r="Y82" s="39"/>
      <c r="Z82" s="40"/>
      <c r="AB82" s="25"/>
    </row>
    <row r="83" s="29" customFormat="true" ht="22.5" hidden="false" customHeight="false" outlineLevel="0" collapsed="false">
      <c r="B83" s="30" t="s">
        <v>218</v>
      </c>
      <c r="C83" s="31" t="s">
        <v>16</v>
      </c>
      <c r="D83" s="32" t="s">
        <v>30</v>
      </c>
      <c r="E83" s="32" t="s">
        <v>30</v>
      </c>
      <c r="F83" s="33" t="s">
        <v>88</v>
      </c>
      <c r="G83" s="34" t="n">
        <v>40801</v>
      </c>
      <c r="H83" s="35" t="n">
        <v>14</v>
      </c>
      <c r="I83" s="35" t="n">
        <v>1</v>
      </c>
      <c r="J83" s="36" t="n">
        <v>53971000</v>
      </c>
      <c r="K83" s="36" t="n">
        <v>45449000</v>
      </c>
      <c r="L83" s="36" t="n">
        <v>45449000</v>
      </c>
      <c r="M83" s="30" t="s">
        <v>219</v>
      </c>
      <c r="N83" s="43" t="s">
        <v>220</v>
      </c>
      <c r="P83" s="37"/>
      <c r="R83" s="25"/>
      <c r="S83" s="25"/>
      <c r="W83" s="38"/>
      <c r="X83" s="38"/>
      <c r="Y83" s="39"/>
      <c r="Z83" s="40"/>
      <c r="AB83" s="25"/>
    </row>
    <row r="84" s="29" customFormat="true" ht="11.25" hidden="false" customHeight="false" outlineLevel="0" collapsed="false">
      <c r="B84" s="30" t="s">
        <v>221</v>
      </c>
      <c r="C84" s="31" t="s">
        <v>25</v>
      </c>
      <c r="D84" s="32" t="s">
        <v>26</v>
      </c>
      <c r="E84" s="32" t="s">
        <v>26</v>
      </c>
      <c r="F84" s="33" t="s">
        <v>18</v>
      </c>
      <c r="G84" s="34" t="n">
        <v>40792</v>
      </c>
      <c r="H84" s="35" t="n">
        <v>6</v>
      </c>
      <c r="I84" s="35" t="n">
        <v>1</v>
      </c>
      <c r="J84" s="36" t="n">
        <v>4430000</v>
      </c>
      <c r="K84" s="36" t="n">
        <v>3698000</v>
      </c>
      <c r="L84" s="36" t="n">
        <v>3698000</v>
      </c>
      <c r="M84" s="30" t="s">
        <v>207</v>
      </c>
      <c r="N84" s="30" t="s">
        <v>23</v>
      </c>
      <c r="P84" s="37"/>
      <c r="R84" s="25"/>
      <c r="S84" s="25"/>
      <c r="W84" s="38"/>
      <c r="X84" s="38"/>
      <c r="Y84" s="39"/>
      <c r="Z84" s="40"/>
      <c r="AB84" s="25"/>
    </row>
    <row r="85" s="29" customFormat="true" ht="22.5" hidden="false" customHeight="false" outlineLevel="0" collapsed="false">
      <c r="B85" s="30" t="s">
        <v>222</v>
      </c>
      <c r="C85" s="31" t="s">
        <v>16</v>
      </c>
      <c r="D85" s="32" t="s">
        <v>30</v>
      </c>
      <c r="E85" s="32" t="s">
        <v>30</v>
      </c>
      <c r="F85" s="33" t="s">
        <v>18</v>
      </c>
      <c r="G85" s="34" t="n">
        <v>40792</v>
      </c>
      <c r="H85" s="35" t="n">
        <v>6</v>
      </c>
      <c r="I85" s="35" t="n">
        <v>1</v>
      </c>
      <c r="J85" s="36" t="n">
        <v>2400000</v>
      </c>
      <c r="K85" s="36" t="n">
        <v>1987000</v>
      </c>
      <c r="L85" s="36" t="n">
        <v>1987000</v>
      </c>
      <c r="M85" s="30" t="s">
        <v>59</v>
      </c>
      <c r="N85" s="30" t="s">
        <v>223</v>
      </c>
      <c r="P85" s="37"/>
      <c r="R85" s="25"/>
      <c r="S85" s="25"/>
      <c r="W85" s="38"/>
      <c r="X85" s="38"/>
      <c r="Y85" s="39"/>
      <c r="Z85" s="40"/>
      <c r="AB85" s="25"/>
    </row>
    <row r="86" s="29" customFormat="true" ht="22.5" hidden="false" customHeight="false" outlineLevel="0" collapsed="false">
      <c r="B86" s="30" t="s">
        <v>224</v>
      </c>
      <c r="C86" s="31" t="s">
        <v>25</v>
      </c>
      <c r="D86" s="32" t="s">
        <v>26</v>
      </c>
      <c r="E86" s="32" t="s">
        <v>26</v>
      </c>
      <c r="F86" s="33" t="s">
        <v>18</v>
      </c>
      <c r="G86" s="34" t="n">
        <v>40794</v>
      </c>
      <c r="H86" s="35" t="n">
        <v>6</v>
      </c>
      <c r="I86" s="35" t="n">
        <v>1</v>
      </c>
      <c r="J86" s="36" t="n">
        <v>3861000</v>
      </c>
      <c r="K86" s="36" t="n">
        <v>3213000</v>
      </c>
      <c r="L86" s="36" t="n">
        <v>3213000</v>
      </c>
      <c r="M86" s="30" t="s">
        <v>106</v>
      </c>
      <c r="N86" s="30" t="s">
        <v>63</v>
      </c>
      <c r="P86" s="37"/>
      <c r="R86" s="25"/>
      <c r="S86" s="25"/>
      <c r="W86" s="38"/>
      <c r="X86" s="38"/>
      <c r="Y86" s="39"/>
      <c r="Z86" s="40"/>
      <c r="AB86" s="25"/>
    </row>
    <row r="87" s="29" customFormat="true" ht="33.75" hidden="false" customHeight="false" outlineLevel="0" collapsed="false">
      <c r="B87" s="30" t="s">
        <v>225</v>
      </c>
      <c r="C87" s="31" t="s">
        <v>16</v>
      </c>
      <c r="D87" s="32" t="s">
        <v>30</v>
      </c>
      <c r="E87" s="32" t="s">
        <v>30</v>
      </c>
      <c r="F87" s="33" t="s">
        <v>88</v>
      </c>
      <c r="G87" s="34" t="n">
        <v>40813</v>
      </c>
      <c r="H87" s="35" t="n">
        <v>13</v>
      </c>
      <c r="I87" s="35" t="n">
        <v>1</v>
      </c>
      <c r="J87" s="36" t="n">
        <v>55426000</v>
      </c>
      <c r="K87" s="36" t="n">
        <v>46670000</v>
      </c>
      <c r="L87" s="36" t="n">
        <v>46670000</v>
      </c>
      <c r="M87" s="30" t="s">
        <v>226</v>
      </c>
      <c r="N87" s="30" t="s">
        <v>227</v>
      </c>
      <c r="P87" s="37"/>
      <c r="R87" s="25"/>
      <c r="S87" s="25"/>
      <c r="W87" s="38"/>
      <c r="X87" s="38"/>
      <c r="Y87" s="39"/>
      <c r="Z87" s="40"/>
      <c r="AB87" s="25"/>
    </row>
    <row r="88" s="29" customFormat="true" ht="67.5" hidden="false" customHeight="false" outlineLevel="0" collapsed="false">
      <c r="B88" s="30" t="s">
        <v>228</v>
      </c>
      <c r="C88" s="31" t="s">
        <v>16</v>
      </c>
      <c r="D88" s="32" t="s">
        <v>30</v>
      </c>
      <c r="E88" s="32" t="s">
        <v>30</v>
      </c>
      <c r="F88" s="33" t="s">
        <v>18</v>
      </c>
      <c r="G88" s="34" t="n">
        <v>40800</v>
      </c>
      <c r="H88" s="35" t="n">
        <v>8</v>
      </c>
      <c r="I88" s="35" t="n">
        <v>1</v>
      </c>
      <c r="J88" s="36" t="n">
        <v>5200000</v>
      </c>
      <c r="K88" s="36" t="n">
        <v>4305000</v>
      </c>
      <c r="L88" s="36" t="n">
        <v>4305000</v>
      </c>
      <c r="M88" s="30" t="s">
        <v>229</v>
      </c>
      <c r="N88" s="30" t="s">
        <v>230</v>
      </c>
      <c r="P88" s="37"/>
      <c r="R88" s="25"/>
      <c r="S88" s="25"/>
      <c r="W88" s="38"/>
      <c r="X88" s="38"/>
      <c r="Y88" s="39"/>
      <c r="Z88" s="40"/>
      <c r="AB88" s="25"/>
    </row>
    <row r="89" s="29" customFormat="true" ht="22.5" hidden="false" customHeight="false" outlineLevel="0" collapsed="false">
      <c r="B89" s="30" t="s">
        <v>231</v>
      </c>
      <c r="C89" s="31" t="s">
        <v>16</v>
      </c>
      <c r="D89" s="32" t="s">
        <v>232</v>
      </c>
      <c r="E89" s="32" t="s">
        <v>17</v>
      </c>
      <c r="F89" s="33" t="s">
        <v>18</v>
      </c>
      <c r="G89" s="34" t="n">
        <v>40800</v>
      </c>
      <c r="H89" s="35" t="n">
        <v>8</v>
      </c>
      <c r="I89" s="35" t="n">
        <v>1</v>
      </c>
      <c r="J89" s="36" t="n">
        <v>5240000</v>
      </c>
      <c r="K89" s="36" t="n">
        <v>4344000</v>
      </c>
      <c r="L89" s="36" t="n">
        <v>4464000</v>
      </c>
      <c r="M89" s="30" t="s">
        <v>233</v>
      </c>
      <c r="N89" s="30" t="s">
        <v>28</v>
      </c>
      <c r="P89" s="37"/>
      <c r="R89" s="25"/>
      <c r="S89" s="25"/>
      <c r="W89" s="38"/>
      <c r="X89" s="38"/>
      <c r="Y89" s="39"/>
      <c r="Z89" s="40"/>
      <c r="AB89" s="25"/>
    </row>
    <row r="90" s="29" customFormat="true" ht="22.5" hidden="false" customHeight="false" outlineLevel="0" collapsed="false">
      <c r="B90" s="30" t="s">
        <v>234</v>
      </c>
      <c r="C90" s="31" t="s">
        <v>25</v>
      </c>
      <c r="D90" s="32" t="s">
        <v>26</v>
      </c>
      <c r="E90" s="32" t="s">
        <v>26</v>
      </c>
      <c r="F90" s="33" t="s">
        <v>18</v>
      </c>
      <c r="G90" s="34" t="n">
        <v>40800</v>
      </c>
      <c r="H90" s="35" t="n">
        <v>6</v>
      </c>
      <c r="I90" s="35" t="n">
        <v>1</v>
      </c>
      <c r="J90" s="36" t="n">
        <v>3461000</v>
      </c>
      <c r="K90" s="36" t="n">
        <v>2873000</v>
      </c>
      <c r="L90" s="36" t="n">
        <v>2873000</v>
      </c>
      <c r="M90" s="30" t="s">
        <v>50</v>
      </c>
      <c r="N90" s="30" t="s">
        <v>235</v>
      </c>
      <c r="P90" s="37"/>
      <c r="R90" s="25"/>
      <c r="S90" s="25"/>
      <c r="W90" s="38"/>
      <c r="X90" s="38"/>
      <c r="Y90" s="39"/>
      <c r="Z90" s="40"/>
      <c r="AB90" s="25"/>
    </row>
    <row r="91" s="29" customFormat="true" ht="22.5" hidden="false" customHeight="false" outlineLevel="0" collapsed="false">
      <c r="B91" s="30" t="s">
        <v>236</v>
      </c>
      <c r="C91" s="31" t="s">
        <v>237</v>
      </c>
      <c r="D91" s="32" t="s">
        <v>237</v>
      </c>
      <c r="E91" s="32" t="s">
        <v>237</v>
      </c>
      <c r="F91" s="33" t="s">
        <v>18</v>
      </c>
      <c r="G91" s="34" t="n">
        <v>40800</v>
      </c>
      <c r="H91" s="35" t="n">
        <v>6</v>
      </c>
      <c r="I91" s="35" t="n">
        <v>1</v>
      </c>
      <c r="J91" s="36" t="n">
        <v>2496000</v>
      </c>
      <c r="K91" s="36" t="n">
        <v>2085000</v>
      </c>
      <c r="L91" s="36" t="n">
        <v>2085000</v>
      </c>
      <c r="M91" s="30" t="s">
        <v>238</v>
      </c>
      <c r="N91" s="30" t="s">
        <v>38</v>
      </c>
      <c r="P91" s="37"/>
      <c r="R91" s="25"/>
      <c r="S91" s="25"/>
      <c r="W91" s="38"/>
      <c r="X91" s="38"/>
      <c r="Y91" s="39"/>
      <c r="Z91" s="40"/>
      <c r="AB91" s="25"/>
    </row>
    <row r="92" s="29" customFormat="true" ht="22.5" hidden="false" customHeight="false" outlineLevel="0" collapsed="false">
      <c r="B92" s="30" t="s">
        <v>239</v>
      </c>
      <c r="C92" s="31" t="s">
        <v>25</v>
      </c>
      <c r="D92" s="32" t="s">
        <v>26</v>
      </c>
      <c r="E92" s="32" t="s">
        <v>26</v>
      </c>
      <c r="F92" s="33" t="s">
        <v>18</v>
      </c>
      <c r="G92" s="34" t="n">
        <v>40800</v>
      </c>
      <c r="H92" s="35" t="n">
        <v>6</v>
      </c>
      <c r="I92" s="35" t="n">
        <v>1</v>
      </c>
      <c r="J92" s="36" t="n">
        <v>2270000</v>
      </c>
      <c r="K92" s="36" t="n">
        <v>1881000</v>
      </c>
      <c r="L92" s="36" t="n">
        <v>1881000</v>
      </c>
      <c r="M92" s="30" t="s">
        <v>240</v>
      </c>
      <c r="N92" s="30" t="s">
        <v>38</v>
      </c>
      <c r="P92" s="37"/>
      <c r="R92" s="25"/>
      <c r="S92" s="25"/>
      <c r="W92" s="38"/>
      <c r="X92" s="38"/>
      <c r="Y92" s="39"/>
      <c r="Z92" s="40"/>
      <c r="AB92" s="25"/>
    </row>
    <row r="93" s="29" customFormat="true" ht="11.25" hidden="false" customHeight="false" outlineLevel="0" collapsed="false">
      <c r="B93" s="30" t="s">
        <v>241</v>
      </c>
      <c r="C93" s="31" t="s">
        <v>25</v>
      </c>
      <c r="D93" s="32" t="s">
        <v>26</v>
      </c>
      <c r="E93" s="32" t="s">
        <v>26</v>
      </c>
      <c r="F93" s="33" t="s">
        <v>18</v>
      </c>
      <c r="G93" s="34" t="n">
        <v>40802</v>
      </c>
      <c r="H93" s="35" t="n">
        <v>6</v>
      </c>
      <c r="I93" s="35" t="n">
        <v>1</v>
      </c>
      <c r="J93" s="36" t="n">
        <v>2049000</v>
      </c>
      <c r="K93" s="36" t="n">
        <v>1707000</v>
      </c>
      <c r="L93" s="36" t="n">
        <v>2000000</v>
      </c>
      <c r="M93" s="30" t="s">
        <v>27</v>
      </c>
      <c r="N93" s="43"/>
      <c r="P93" s="37"/>
      <c r="R93" s="25"/>
      <c r="S93" s="25"/>
      <c r="W93" s="38"/>
      <c r="X93" s="38"/>
      <c r="Y93" s="39"/>
      <c r="Z93" s="40"/>
      <c r="AB93" s="25"/>
    </row>
    <row r="94" s="29" customFormat="true" ht="33.75" hidden="false" customHeight="false" outlineLevel="0" collapsed="false">
      <c r="B94" s="30" t="s">
        <v>242</v>
      </c>
      <c r="C94" s="31" t="s">
        <v>16</v>
      </c>
      <c r="D94" s="32" t="s">
        <v>30</v>
      </c>
      <c r="E94" s="32" t="s">
        <v>30</v>
      </c>
      <c r="F94" s="33" t="s">
        <v>18</v>
      </c>
      <c r="G94" s="34" t="n">
        <v>40807</v>
      </c>
      <c r="H94" s="35" t="n">
        <v>9</v>
      </c>
      <c r="I94" s="35" t="n">
        <v>1</v>
      </c>
      <c r="J94" s="36" t="n">
        <v>16801000</v>
      </c>
      <c r="K94" s="36" t="n">
        <v>13999000</v>
      </c>
      <c r="L94" s="36" t="n">
        <v>13999000</v>
      </c>
      <c r="M94" s="30" t="s">
        <v>37</v>
      </c>
      <c r="N94" s="30" t="s">
        <v>243</v>
      </c>
      <c r="P94" s="37"/>
      <c r="R94" s="25"/>
      <c r="S94" s="25"/>
      <c r="W94" s="38"/>
      <c r="X94" s="38"/>
      <c r="Y94" s="39"/>
      <c r="Z94" s="40"/>
      <c r="AB94" s="25"/>
    </row>
    <row r="95" s="29" customFormat="true" ht="22.5" hidden="false" customHeight="false" outlineLevel="0" collapsed="false">
      <c r="B95" s="30" t="s">
        <v>244</v>
      </c>
      <c r="C95" s="31" t="s">
        <v>16</v>
      </c>
      <c r="D95" s="32" t="s">
        <v>30</v>
      </c>
      <c r="E95" s="32" t="s">
        <v>30</v>
      </c>
      <c r="F95" s="33" t="s">
        <v>88</v>
      </c>
      <c r="G95" s="34" t="n">
        <v>40829</v>
      </c>
      <c r="H95" s="35" t="n">
        <v>32</v>
      </c>
      <c r="I95" s="35" t="n">
        <v>1</v>
      </c>
      <c r="J95" s="36" t="n">
        <v>31826000</v>
      </c>
      <c r="K95" s="36" t="n">
        <v>26700000</v>
      </c>
      <c r="L95" s="36" t="n">
        <v>26700000</v>
      </c>
      <c r="M95" s="30" t="s">
        <v>245</v>
      </c>
      <c r="N95" s="43" t="s">
        <v>246</v>
      </c>
      <c r="P95" s="37"/>
      <c r="R95" s="25"/>
      <c r="S95" s="25"/>
      <c r="W95" s="38"/>
      <c r="X95" s="38"/>
      <c r="Y95" s="39"/>
      <c r="Z95" s="40"/>
      <c r="AB95" s="25"/>
    </row>
    <row r="96" s="29" customFormat="true" ht="11.25" hidden="false" customHeight="false" outlineLevel="0" collapsed="false">
      <c r="B96" s="30" t="s">
        <v>247</v>
      </c>
      <c r="C96" s="31" t="s">
        <v>25</v>
      </c>
      <c r="D96" s="32" t="s">
        <v>26</v>
      </c>
      <c r="E96" s="32" t="s">
        <v>26</v>
      </c>
      <c r="F96" s="33" t="s">
        <v>18</v>
      </c>
      <c r="G96" s="34" t="n">
        <v>40814</v>
      </c>
      <c r="H96" s="35" t="n">
        <v>0</v>
      </c>
      <c r="I96" s="35" t="n">
        <v>0</v>
      </c>
      <c r="J96" s="36" t="n">
        <v>15851000</v>
      </c>
      <c r="K96" s="36"/>
      <c r="L96" s="36"/>
      <c r="M96" s="30" t="s">
        <v>73</v>
      </c>
      <c r="N96" s="43"/>
      <c r="P96" s="37"/>
      <c r="R96" s="25"/>
      <c r="S96" s="25"/>
      <c r="W96" s="38"/>
      <c r="X96" s="38"/>
      <c r="Y96" s="39"/>
      <c r="Z96" s="40"/>
      <c r="AB96" s="25"/>
    </row>
    <row r="97" s="29" customFormat="true" ht="22.5" hidden="false" customHeight="false" outlineLevel="0" collapsed="false">
      <c r="B97" s="30" t="s">
        <v>248</v>
      </c>
      <c r="C97" s="31" t="s">
        <v>25</v>
      </c>
      <c r="D97" s="32" t="s">
        <v>26</v>
      </c>
      <c r="E97" s="32" t="s">
        <v>26</v>
      </c>
      <c r="F97" s="33" t="s">
        <v>18</v>
      </c>
      <c r="G97" s="34" t="n">
        <v>40819</v>
      </c>
      <c r="H97" s="35" t="n">
        <v>8</v>
      </c>
      <c r="I97" s="35" t="n">
        <v>1</v>
      </c>
      <c r="J97" s="36" t="n">
        <v>8164000</v>
      </c>
      <c r="K97" s="36" t="n">
        <v>6802000</v>
      </c>
      <c r="L97" s="36" t="n">
        <v>6802000</v>
      </c>
      <c r="M97" s="30" t="s">
        <v>34</v>
      </c>
      <c r="N97" s="30" t="s">
        <v>38</v>
      </c>
      <c r="P97" s="37"/>
      <c r="R97" s="25"/>
      <c r="S97" s="25"/>
      <c r="W97" s="38"/>
      <c r="X97" s="38"/>
      <c r="Y97" s="39"/>
      <c r="Z97" s="40"/>
      <c r="AB97" s="25"/>
    </row>
    <row r="98" s="29" customFormat="true" ht="45" hidden="false" customHeight="false" outlineLevel="0" collapsed="false">
      <c r="B98" s="30" t="s">
        <v>228</v>
      </c>
      <c r="C98" s="31" t="s">
        <v>16</v>
      </c>
      <c r="D98" s="32" t="s">
        <v>30</v>
      </c>
      <c r="E98" s="32" t="s">
        <v>30</v>
      </c>
      <c r="F98" s="33" t="s">
        <v>249</v>
      </c>
      <c r="G98" s="34" t="n">
        <v>40808</v>
      </c>
      <c r="H98" s="35" t="n">
        <v>2</v>
      </c>
      <c r="I98" s="35" t="n">
        <v>1</v>
      </c>
      <c r="J98" s="36" t="n">
        <v>5200000</v>
      </c>
      <c r="K98" s="36" t="n">
        <v>4305000</v>
      </c>
      <c r="L98" s="36" t="n">
        <v>4305000</v>
      </c>
      <c r="M98" s="30" t="s">
        <v>250</v>
      </c>
      <c r="N98" s="44" t="s">
        <v>251</v>
      </c>
      <c r="P98" s="37"/>
      <c r="R98" s="25"/>
      <c r="S98" s="25"/>
      <c r="W98" s="38"/>
      <c r="X98" s="38"/>
      <c r="Y98" s="39"/>
      <c r="Z98" s="40"/>
      <c r="AB98" s="25"/>
    </row>
    <row r="99" s="29" customFormat="true" ht="11.25" hidden="false" customHeight="false" outlineLevel="0" collapsed="false">
      <c r="B99" s="30" t="s">
        <v>252</v>
      </c>
      <c r="C99" s="31" t="s">
        <v>25</v>
      </c>
      <c r="D99" s="32" t="s">
        <v>26</v>
      </c>
      <c r="E99" s="32" t="s">
        <v>26</v>
      </c>
      <c r="F99" s="33" t="s">
        <v>18</v>
      </c>
      <c r="G99" s="34" t="n">
        <v>40819</v>
      </c>
      <c r="H99" s="35" t="n">
        <v>8</v>
      </c>
      <c r="I99" s="35" t="n">
        <v>1</v>
      </c>
      <c r="J99" s="36" t="n">
        <v>8029000</v>
      </c>
      <c r="K99" s="36" t="n">
        <v>6682000</v>
      </c>
      <c r="L99" s="36" t="n">
        <v>6682000</v>
      </c>
      <c r="M99" s="30" t="s">
        <v>253</v>
      </c>
      <c r="N99" s="30" t="s">
        <v>41</v>
      </c>
      <c r="P99" s="37"/>
      <c r="R99" s="25"/>
      <c r="S99" s="25"/>
      <c r="W99" s="38"/>
      <c r="X99" s="38"/>
      <c r="Y99" s="39"/>
      <c r="Z99" s="40"/>
      <c r="AB99" s="25"/>
    </row>
    <row r="100" s="29" customFormat="true" ht="11.25" hidden="false" customHeight="false" outlineLevel="0" collapsed="false">
      <c r="B100" s="30" t="s">
        <v>254</v>
      </c>
      <c r="C100" s="31" t="s">
        <v>237</v>
      </c>
      <c r="D100" s="32" t="s">
        <v>255</v>
      </c>
      <c r="E100" s="32" t="s">
        <v>237</v>
      </c>
      <c r="F100" s="33" t="s">
        <v>18</v>
      </c>
      <c r="G100" s="34" t="n">
        <v>40819</v>
      </c>
      <c r="H100" s="35" t="n">
        <v>8</v>
      </c>
      <c r="I100" s="35" t="n">
        <v>1</v>
      </c>
      <c r="J100" s="36" t="n">
        <v>5202000</v>
      </c>
      <c r="K100" s="36" t="n">
        <v>4384000</v>
      </c>
      <c r="L100" s="36" t="n">
        <v>4384000</v>
      </c>
      <c r="M100" s="30" t="s">
        <v>256</v>
      </c>
      <c r="N100" s="43" t="n">
        <v>0</v>
      </c>
      <c r="P100" s="37"/>
      <c r="R100" s="25"/>
      <c r="S100" s="25"/>
      <c r="W100" s="38"/>
      <c r="X100" s="38"/>
      <c r="Y100" s="39"/>
      <c r="Z100" s="40"/>
      <c r="AB100" s="25"/>
    </row>
    <row r="101" s="29" customFormat="true" ht="22.5" hidden="false" customHeight="false" outlineLevel="0" collapsed="false">
      <c r="B101" s="30" t="s">
        <v>257</v>
      </c>
      <c r="C101" s="31" t="s">
        <v>25</v>
      </c>
      <c r="D101" s="32" t="s">
        <v>26</v>
      </c>
      <c r="E101" s="32" t="s">
        <v>26</v>
      </c>
      <c r="F101" s="33" t="s">
        <v>18</v>
      </c>
      <c r="G101" s="34" t="n">
        <v>40819</v>
      </c>
      <c r="H101" s="35" t="n">
        <v>4</v>
      </c>
      <c r="I101" s="35" t="n">
        <v>1</v>
      </c>
      <c r="J101" s="36" t="n">
        <v>2311000</v>
      </c>
      <c r="K101" s="36" t="n">
        <v>1913000</v>
      </c>
      <c r="L101" s="36" t="n">
        <v>1913000</v>
      </c>
      <c r="M101" s="30" t="s">
        <v>212</v>
      </c>
      <c r="N101" s="30" t="s">
        <v>258</v>
      </c>
      <c r="P101" s="37"/>
      <c r="R101" s="25"/>
      <c r="S101" s="25"/>
      <c r="W101" s="38"/>
      <c r="X101" s="38"/>
      <c r="Y101" s="39"/>
      <c r="Z101" s="40"/>
      <c r="AB101" s="25"/>
    </row>
    <row r="102" s="29" customFormat="true" ht="11.25" hidden="false" customHeight="false" outlineLevel="0" collapsed="false">
      <c r="B102" s="30" t="s">
        <v>259</v>
      </c>
      <c r="C102" s="31" t="s">
        <v>25</v>
      </c>
      <c r="D102" s="32" t="s">
        <v>26</v>
      </c>
      <c r="E102" s="32" t="s">
        <v>26</v>
      </c>
      <c r="F102" s="33" t="s">
        <v>18</v>
      </c>
      <c r="G102" s="34" t="n">
        <v>40821</v>
      </c>
      <c r="H102" s="35" t="n">
        <v>6</v>
      </c>
      <c r="I102" s="35" t="n">
        <v>1</v>
      </c>
      <c r="J102" s="36" t="n">
        <v>1885000</v>
      </c>
      <c r="K102" s="36" t="n">
        <v>1565000</v>
      </c>
      <c r="L102" s="36" t="n">
        <v>1565000</v>
      </c>
      <c r="M102" s="30" t="s">
        <v>260</v>
      </c>
      <c r="N102" s="30" t="s">
        <v>35</v>
      </c>
      <c r="P102" s="37"/>
      <c r="R102" s="25"/>
      <c r="S102" s="25"/>
      <c r="W102" s="38"/>
      <c r="X102" s="38"/>
      <c r="Y102" s="39"/>
      <c r="Z102" s="40"/>
      <c r="AB102" s="25"/>
    </row>
    <row r="103" s="29" customFormat="true" ht="11.25" hidden="false" customHeight="false" outlineLevel="0" collapsed="false">
      <c r="B103" s="30" t="s">
        <v>261</v>
      </c>
      <c r="C103" s="31" t="s">
        <v>25</v>
      </c>
      <c r="D103" s="32" t="s">
        <v>26</v>
      </c>
      <c r="E103" s="32" t="s">
        <v>26</v>
      </c>
      <c r="F103" s="33" t="s">
        <v>18</v>
      </c>
      <c r="G103" s="34" t="n">
        <v>40821</v>
      </c>
      <c r="H103" s="35" t="n">
        <v>5</v>
      </c>
      <c r="I103" s="35" t="n">
        <v>1</v>
      </c>
      <c r="J103" s="36" t="n">
        <v>1569000</v>
      </c>
      <c r="K103" s="36" t="n">
        <v>1300000</v>
      </c>
      <c r="L103" s="36" t="n">
        <v>1510000</v>
      </c>
      <c r="M103" s="30" t="s">
        <v>262</v>
      </c>
      <c r="N103" s="30" t="s">
        <v>167</v>
      </c>
      <c r="P103" s="37"/>
      <c r="R103" s="25"/>
      <c r="S103" s="25"/>
      <c r="W103" s="38"/>
      <c r="X103" s="38"/>
      <c r="Y103" s="39"/>
      <c r="Z103" s="40"/>
      <c r="AB103" s="25"/>
    </row>
    <row r="104" s="29" customFormat="true" ht="11.25" hidden="false" customHeight="false" outlineLevel="0" collapsed="false">
      <c r="B104" s="30" t="s">
        <v>247</v>
      </c>
      <c r="C104" s="31" t="s">
        <v>25</v>
      </c>
      <c r="D104" s="32" t="s">
        <v>26</v>
      </c>
      <c r="E104" s="32" t="s">
        <v>26</v>
      </c>
      <c r="F104" s="33" t="s">
        <v>18</v>
      </c>
      <c r="G104" s="34" t="n">
        <v>40823</v>
      </c>
      <c r="H104" s="35" t="n">
        <v>10</v>
      </c>
      <c r="I104" s="35" t="n">
        <v>1</v>
      </c>
      <c r="J104" s="36" t="n">
        <v>15921000</v>
      </c>
      <c r="K104" s="36" t="n">
        <v>13412000</v>
      </c>
      <c r="L104" s="36" t="n">
        <v>13412000</v>
      </c>
      <c r="M104" s="30" t="s">
        <v>263</v>
      </c>
      <c r="N104" s="30" t="s">
        <v>264</v>
      </c>
      <c r="P104" s="37"/>
      <c r="R104" s="25"/>
      <c r="S104" s="25"/>
      <c r="W104" s="38"/>
      <c r="X104" s="38"/>
      <c r="Y104" s="39"/>
      <c r="Z104" s="40"/>
      <c r="AB104" s="25"/>
    </row>
    <row r="105" s="29" customFormat="true" ht="33.75" hidden="false" customHeight="false" outlineLevel="0" collapsed="false">
      <c r="B105" s="30" t="s">
        <v>265</v>
      </c>
      <c r="C105" s="31" t="s">
        <v>25</v>
      </c>
      <c r="D105" s="32" t="s">
        <v>26</v>
      </c>
      <c r="E105" s="32" t="s">
        <v>26</v>
      </c>
      <c r="F105" s="33" t="s">
        <v>88</v>
      </c>
      <c r="G105" s="34" t="n">
        <v>40837</v>
      </c>
      <c r="H105" s="35" t="n">
        <v>34</v>
      </c>
      <c r="I105" s="35" t="n">
        <v>1</v>
      </c>
      <c r="J105" s="36" t="n">
        <v>34938000</v>
      </c>
      <c r="K105" s="36" t="n">
        <v>29382000</v>
      </c>
      <c r="L105" s="36" t="n">
        <v>29382000</v>
      </c>
      <c r="M105" s="30" t="s">
        <v>163</v>
      </c>
      <c r="N105" s="43" t="s">
        <v>266</v>
      </c>
      <c r="P105" s="37"/>
      <c r="R105" s="25"/>
      <c r="S105" s="25"/>
      <c r="W105" s="38"/>
      <c r="X105" s="38"/>
      <c r="Y105" s="39"/>
      <c r="Z105" s="40"/>
      <c r="AB105" s="25"/>
    </row>
    <row r="106" s="29" customFormat="true" ht="11.25" hidden="false" customHeight="false" outlineLevel="0" collapsed="false">
      <c r="B106" s="30" t="s">
        <v>267</v>
      </c>
      <c r="C106" s="31" t="s">
        <v>123</v>
      </c>
      <c r="D106" s="32" t="s">
        <v>125</v>
      </c>
      <c r="E106" s="32" t="s">
        <v>125</v>
      </c>
      <c r="F106" s="33" t="s">
        <v>18</v>
      </c>
      <c r="G106" s="34" t="n">
        <v>40829</v>
      </c>
      <c r="H106" s="35" t="n">
        <v>6</v>
      </c>
      <c r="I106" s="35" t="n">
        <v>1</v>
      </c>
      <c r="J106" s="36" t="n">
        <v>2345000</v>
      </c>
      <c r="K106" s="36" t="n">
        <v>1951000</v>
      </c>
      <c r="L106" s="36" t="n">
        <v>1951000</v>
      </c>
      <c r="M106" s="30" t="s">
        <v>268</v>
      </c>
      <c r="N106" s="30" t="s">
        <v>78</v>
      </c>
      <c r="P106" s="37"/>
      <c r="R106" s="25"/>
      <c r="S106" s="25"/>
      <c r="W106" s="38"/>
      <c r="X106" s="38"/>
      <c r="Y106" s="39"/>
      <c r="Z106" s="40"/>
      <c r="AB106" s="25"/>
    </row>
    <row r="107" s="29" customFormat="true" ht="11.25" hidden="false" customHeight="false" outlineLevel="0" collapsed="false">
      <c r="B107" s="30" t="s">
        <v>269</v>
      </c>
      <c r="C107" s="31" t="s">
        <v>25</v>
      </c>
      <c r="D107" s="32" t="s">
        <v>26</v>
      </c>
      <c r="E107" s="32" t="s">
        <v>26</v>
      </c>
      <c r="F107" s="33" t="s">
        <v>18</v>
      </c>
      <c r="G107" s="34" t="n">
        <v>40833</v>
      </c>
      <c r="H107" s="35" t="n">
        <v>8</v>
      </c>
      <c r="I107" s="35" t="n">
        <v>1</v>
      </c>
      <c r="J107" s="36" t="n">
        <v>8954000</v>
      </c>
      <c r="K107" s="36" t="n">
        <v>7465000</v>
      </c>
      <c r="L107" s="36" t="n">
        <v>7465000</v>
      </c>
      <c r="M107" s="30" t="s">
        <v>270</v>
      </c>
      <c r="N107" s="30" t="s">
        <v>35</v>
      </c>
      <c r="P107" s="37"/>
      <c r="R107" s="25"/>
      <c r="S107" s="25"/>
      <c r="W107" s="38"/>
      <c r="X107" s="38"/>
      <c r="Y107" s="39"/>
      <c r="Z107" s="40"/>
      <c r="AB107" s="25"/>
    </row>
    <row r="108" s="29" customFormat="true" ht="11.25" hidden="false" customHeight="false" outlineLevel="0" collapsed="false">
      <c r="B108" s="30" t="s">
        <v>271</v>
      </c>
      <c r="C108" s="31" t="s">
        <v>25</v>
      </c>
      <c r="D108" s="32" t="s">
        <v>26</v>
      </c>
      <c r="E108" s="32" t="s">
        <v>26</v>
      </c>
      <c r="F108" s="33" t="s">
        <v>18</v>
      </c>
      <c r="G108" s="34" t="n">
        <v>40833</v>
      </c>
      <c r="H108" s="35" t="n">
        <v>6</v>
      </c>
      <c r="I108" s="35" t="n">
        <v>1</v>
      </c>
      <c r="J108" s="36" t="n">
        <v>4422000</v>
      </c>
      <c r="K108" s="36" t="n">
        <v>3659000</v>
      </c>
      <c r="L108" s="36" t="n">
        <v>4245000</v>
      </c>
      <c r="M108" s="30" t="s">
        <v>272</v>
      </c>
      <c r="N108" s="43" t="n">
        <v>0</v>
      </c>
      <c r="P108" s="37"/>
      <c r="R108" s="25"/>
      <c r="S108" s="25"/>
      <c r="W108" s="38"/>
      <c r="X108" s="38"/>
      <c r="Y108" s="39"/>
      <c r="Z108" s="40"/>
      <c r="AB108" s="25"/>
    </row>
    <row r="109" s="29" customFormat="true" ht="33.75" hidden="false" customHeight="false" outlineLevel="0" collapsed="false">
      <c r="B109" s="30" t="s">
        <v>273</v>
      </c>
      <c r="C109" s="31" t="s">
        <v>16</v>
      </c>
      <c r="D109" s="32" t="s">
        <v>30</v>
      </c>
      <c r="E109" s="32" t="s">
        <v>30</v>
      </c>
      <c r="F109" s="33" t="s">
        <v>18</v>
      </c>
      <c r="G109" s="34" t="n">
        <v>40835</v>
      </c>
      <c r="H109" s="35" t="n">
        <v>9</v>
      </c>
      <c r="I109" s="35" t="n">
        <v>1</v>
      </c>
      <c r="J109" s="36" t="n">
        <v>28402000</v>
      </c>
      <c r="K109" s="36" t="n">
        <v>23782000</v>
      </c>
      <c r="L109" s="36" t="n">
        <v>23782000</v>
      </c>
      <c r="M109" s="30" t="s">
        <v>274</v>
      </c>
      <c r="N109" s="30" t="s">
        <v>275</v>
      </c>
      <c r="P109" s="37"/>
      <c r="R109" s="25"/>
      <c r="S109" s="25"/>
      <c r="W109" s="38"/>
      <c r="X109" s="38"/>
      <c r="Y109" s="39"/>
      <c r="Z109" s="40"/>
      <c r="AB109" s="25"/>
    </row>
    <row r="110" s="29" customFormat="true" ht="22.5" hidden="false" customHeight="false" outlineLevel="0" collapsed="false">
      <c r="B110" s="30" t="s">
        <v>276</v>
      </c>
      <c r="C110" s="31" t="s">
        <v>16</v>
      </c>
      <c r="D110" s="32" t="s">
        <v>30</v>
      </c>
      <c r="E110" s="32" t="s">
        <v>30</v>
      </c>
      <c r="F110" s="33" t="s">
        <v>18</v>
      </c>
      <c r="G110" s="34" t="n">
        <v>40835</v>
      </c>
      <c r="H110" s="35" t="n">
        <v>10</v>
      </c>
      <c r="I110" s="35" t="n">
        <v>1</v>
      </c>
      <c r="J110" s="36" t="n">
        <v>23245000</v>
      </c>
      <c r="K110" s="36" t="n">
        <v>19360000</v>
      </c>
      <c r="L110" s="36" t="n">
        <v>19360000</v>
      </c>
      <c r="M110" s="30" t="s">
        <v>277</v>
      </c>
      <c r="N110" s="30" t="s">
        <v>278</v>
      </c>
      <c r="P110" s="37"/>
      <c r="R110" s="25"/>
      <c r="S110" s="25"/>
      <c r="W110" s="38"/>
      <c r="X110" s="38"/>
      <c r="Y110" s="39"/>
      <c r="Z110" s="40"/>
      <c r="AB110" s="25"/>
    </row>
    <row r="111" s="29" customFormat="true" ht="22.5" hidden="false" customHeight="false" outlineLevel="0" collapsed="false">
      <c r="B111" s="30" t="s">
        <v>279</v>
      </c>
      <c r="C111" s="31" t="s">
        <v>123</v>
      </c>
      <c r="D111" s="32" t="s">
        <v>125</v>
      </c>
      <c r="E111" s="32" t="s">
        <v>125</v>
      </c>
      <c r="F111" s="33" t="s">
        <v>18</v>
      </c>
      <c r="G111" s="34" t="n">
        <v>40837</v>
      </c>
      <c r="H111" s="35" t="n">
        <v>10</v>
      </c>
      <c r="I111" s="35" t="n">
        <v>1</v>
      </c>
      <c r="J111" s="36" t="n">
        <v>11129000</v>
      </c>
      <c r="K111" s="36" t="n">
        <v>9482000</v>
      </c>
      <c r="L111" s="36" t="n">
        <v>9482000</v>
      </c>
      <c r="M111" s="30" t="s">
        <v>280</v>
      </c>
      <c r="N111" s="30" t="s">
        <v>151</v>
      </c>
      <c r="P111" s="37"/>
      <c r="R111" s="25"/>
      <c r="S111" s="25"/>
      <c r="W111" s="38"/>
      <c r="X111" s="38"/>
      <c r="Y111" s="39"/>
      <c r="Z111" s="40"/>
      <c r="AB111" s="25"/>
    </row>
    <row r="112" s="29" customFormat="true" ht="33.75" hidden="false" customHeight="false" outlineLevel="0" collapsed="false">
      <c r="B112" s="30" t="s">
        <v>281</v>
      </c>
      <c r="C112" s="31" t="s">
        <v>237</v>
      </c>
      <c r="D112" s="32" t="s">
        <v>237</v>
      </c>
      <c r="E112" s="32" t="s">
        <v>237</v>
      </c>
      <c r="F112" s="33" t="s">
        <v>18</v>
      </c>
      <c r="G112" s="34" t="n">
        <v>40840</v>
      </c>
      <c r="H112" s="35" t="n">
        <v>10</v>
      </c>
      <c r="I112" s="35" t="n">
        <v>1</v>
      </c>
      <c r="J112" s="36" t="n">
        <v>10367000</v>
      </c>
      <c r="K112" s="36" t="n">
        <v>8687000</v>
      </c>
      <c r="L112" s="36" t="n">
        <v>8687000</v>
      </c>
      <c r="M112" s="30" t="s">
        <v>282</v>
      </c>
      <c r="N112" s="30" t="s">
        <v>283</v>
      </c>
      <c r="P112" s="37"/>
      <c r="R112" s="25"/>
      <c r="S112" s="25"/>
      <c r="W112" s="38"/>
      <c r="X112" s="38"/>
      <c r="Y112" s="39"/>
      <c r="Z112" s="40"/>
      <c r="AB112" s="25"/>
    </row>
    <row r="113" s="29" customFormat="true" ht="22.5" hidden="false" customHeight="false" outlineLevel="0" collapsed="false">
      <c r="B113" s="30" t="s">
        <v>284</v>
      </c>
      <c r="C113" s="31" t="s">
        <v>237</v>
      </c>
      <c r="D113" s="32" t="s">
        <v>237</v>
      </c>
      <c r="E113" s="32" t="s">
        <v>237</v>
      </c>
      <c r="F113" s="33" t="s">
        <v>18</v>
      </c>
      <c r="G113" s="34" t="n">
        <v>40836</v>
      </c>
      <c r="H113" s="35" t="n">
        <v>5</v>
      </c>
      <c r="I113" s="35" t="n">
        <v>1</v>
      </c>
      <c r="J113" s="36" t="n">
        <v>2858000</v>
      </c>
      <c r="K113" s="36" t="n">
        <v>2397000</v>
      </c>
      <c r="L113" s="36" t="n">
        <v>2397000</v>
      </c>
      <c r="M113" s="30" t="s">
        <v>285</v>
      </c>
      <c r="N113" s="30" t="s">
        <v>167</v>
      </c>
      <c r="P113" s="37"/>
      <c r="R113" s="25"/>
      <c r="S113" s="25"/>
      <c r="W113" s="38"/>
      <c r="X113" s="38"/>
      <c r="Y113" s="39"/>
      <c r="Z113" s="40"/>
      <c r="AB113" s="25"/>
    </row>
    <row r="114" s="29" customFormat="true" ht="22.5" hidden="false" customHeight="false" outlineLevel="0" collapsed="false">
      <c r="B114" s="30" t="s">
        <v>286</v>
      </c>
      <c r="C114" s="31" t="s">
        <v>25</v>
      </c>
      <c r="D114" s="32" t="s">
        <v>26</v>
      </c>
      <c r="E114" s="32" t="s">
        <v>26</v>
      </c>
      <c r="F114" s="33" t="s">
        <v>18</v>
      </c>
      <c r="G114" s="34" t="n">
        <v>40842</v>
      </c>
      <c r="H114" s="35" t="n">
        <v>9</v>
      </c>
      <c r="I114" s="35" t="n">
        <v>1</v>
      </c>
      <c r="J114" s="36" t="n">
        <v>14091000</v>
      </c>
      <c r="K114" s="36" t="n">
        <v>11783000</v>
      </c>
      <c r="L114" s="36" t="n">
        <v>11784000</v>
      </c>
      <c r="M114" s="30" t="s">
        <v>205</v>
      </c>
      <c r="N114" s="30" t="s">
        <v>287</v>
      </c>
      <c r="P114" s="37"/>
      <c r="R114" s="25"/>
      <c r="S114" s="25"/>
      <c r="W114" s="38"/>
      <c r="X114" s="38"/>
      <c r="Y114" s="39"/>
      <c r="Z114" s="40"/>
      <c r="AB114" s="25"/>
    </row>
    <row r="115" s="29" customFormat="true" ht="22.5" hidden="false" customHeight="false" outlineLevel="0" collapsed="false">
      <c r="B115" s="30" t="s">
        <v>288</v>
      </c>
      <c r="C115" s="31" t="s">
        <v>25</v>
      </c>
      <c r="D115" s="32" t="s">
        <v>26</v>
      </c>
      <c r="E115" s="32" t="s">
        <v>26</v>
      </c>
      <c r="F115" s="33" t="s">
        <v>18</v>
      </c>
      <c r="G115" s="34" t="n">
        <v>40842</v>
      </c>
      <c r="H115" s="35" t="n">
        <v>8</v>
      </c>
      <c r="I115" s="35" t="n">
        <v>1</v>
      </c>
      <c r="J115" s="36" t="n">
        <v>5042000</v>
      </c>
      <c r="K115" s="36" t="n">
        <v>4184000</v>
      </c>
      <c r="L115" s="36" t="n">
        <v>4184000</v>
      </c>
      <c r="M115" s="30" t="s">
        <v>40</v>
      </c>
      <c r="N115" s="30" t="s">
        <v>223</v>
      </c>
      <c r="P115" s="37"/>
      <c r="R115" s="25"/>
      <c r="S115" s="25"/>
      <c r="W115" s="38"/>
      <c r="X115" s="38"/>
      <c r="Y115" s="39"/>
      <c r="Z115" s="40"/>
      <c r="AB115" s="25"/>
    </row>
    <row r="116" s="29" customFormat="true" ht="22.5" hidden="false" customHeight="false" outlineLevel="0" collapsed="false">
      <c r="B116" s="30" t="s">
        <v>289</v>
      </c>
      <c r="C116" s="31" t="s">
        <v>25</v>
      </c>
      <c r="D116" s="32" t="s">
        <v>26</v>
      </c>
      <c r="E116" s="32" t="s">
        <v>26</v>
      </c>
      <c r="F116" s="33" t="s">
        <v>18</v>
      </c>
      <c r="G116" s="34" t="n">
        <v>40843</v>
      </c>
      <c r="H116" s="35" t="n">
        <v>6</v>
      </c>
      <c r="I116" s="35" t="n">
        <v>1</v>
      </c>
      <c r="J116" s="36" t="n">
        <v>3554000</v>
      </c>
      <c r="K116" s="36" t="n">
        <v>2955000</v>
      </c>
      <c r="L116" s="36" t="n">
        <v>2955000</v>
      </c>
      <c r="M116" s="30" t="s">
        <v>62</v>
      </c>
      <c r="N116" s="30" t="s">
        <v>235</v>
      </c>
      <c r="P116" s="37"/>
      <c r="R116" s="25"/>
      <c r="S116" s="25"/>
      <c r="W116" s="38"/>
      <c r="X116" s="38"/>
      <c r="Y116" s="39"/>
      <c r="Z116" s="40"/>
      <c r="AB116" s="25"/>
    </row>
    <row r="117" s="29" customFormat="true" ht="11.25" hidden="false" customHeight="false" outlineLevel="0" collapsed="false">
      <c r="B117" s="30" t="s">
        <v>290</v>
      </c>
      <c r="C117" s="31" t="s">
        <v>16</v>
      </c>
      <c r="D117" s="32" t="s">
        <v>17</v>
      </c>
      <c r="E117" s="32" t="s">
        <v>17</v>
      </c>
      <c r="F117" s="33" t="s">
        <v>88</v>
      </c>
      <c r="G117" s="34" t="n">
        <v>40858</v>
      </c>
      <c r="H117" s="35" t="n">
        <v>7</v>
      </c>
      <c r="I117" s="35" t="n">
        <v>1</v>
      </c>
      <c r="J117" s="36" t="n">
        <v>36772000</v>
      </c>
      <c r="K117" s="36" t="n">
        <v>31030000</v>
      </c>
      <c r="L117" s="36" t="n">
        <v>31030000</v>
      </c>
      <c r="M117" s="30" t="s">
        <v>291</v>
      </c>
      <c r="N117" s="30" t="s">
        <v>28</v>
      </c>
      <c r="P117" s="37"/>
      <c r="R117" s="25"/>
      <c r="S117" s="25"/>
      <c r="W117" s="38"/>
      <c r="X117" s="38"/>
      <c r="Y117" s="39"/>
      <c r="Z117" s="40"/>
      <c r="AB117" s="25"/>
    </row>
    <row r="118" s="29" customFormat="true" ht="11.25" hidden="false" customHeight="false" outlineLevel="0" collapsed="false">
      <c r="B118" s="30" t="s">
        <v>292</v>
      </c>
      <c r="C118" s="31" t="s">
        <v>25</v>
      </c>
      <c r="D118" s="32" t="s">
        <v>26</v>
      </c>
      <c r="E118" s="32" t="s">
        <v>26</v>
      </c>
      <c r="F118" s="33" t="s">
        <v>18</v>
      </c>
      <c r="G118" s="34" t="n">
        <v>40844</v>
      </c>
      <c r="H118" s="35" t="n">
        <v>6</v>
      </c>
      <c r="I118" s="35" t="n">
        <v>1</v>
      </c>
      <c r="J118" s="36" t="n">
        <v>4759000</v>
      </c>
      <c r="K118" s="36" t="n">
        <v>3945000</v>
      </c>
      <c r="L118" s="36" t="n">
        <v>3945000</v>
      </c>
      <c r="M118" s="30" t="s">
        <v>293</v>
      </c>
      <c r="N118" s="30" t="s">
        <v>151</v>
      </c>
      <c r="P118" s="37"/>
      <c r="R118" s="25"/>
      <c r="S118" s="25"/>
      <c r="W118" s="38"/>
      <c r="X118" s="38"/>
      <c r="Y118" s="39"/>
      <c r="Z118" s="40"/>
      <c r="AB118" s="25"/>
    </row>
    <row r="119" s="29" customFormat="true" ht="22.5" hidden="false" customHeight="false" outlineLevel="0" collapsed="false">
      <c r="B119" s="30" t="s">
        <v>294</v>
      </c>
      <c r="C119" s="31" t="s">
        <v>16</v>
      </c>
      <c r="D119" s="32" t="s">
        <v>30</v>
      </c>
      <c r="E119" s="32" t="s">
        <v>30</v>
      </c>
      <c r="F119" s="33" t="s">
        <v>18</v>
      </c>
      <c r="G119" s="34" t="n">
        <v>40847</v>
      </c>
      <c r="H119" s="35" t="n">
        <v>8</v>
      </c>
      <c r="I119" s="35" t="n">
        <v>1</v>
      </c>
      <c r="J119" s="36" t="n">
        <v>6307000</v>
      </c>
      <c r="K119" s="36" t="n">
        <v>5229000</v>
      </c>
      <c r="L119" s="36" t="n">
        <v>6100000</v>
      </c>
      <c r="M119" s="30" t="s">
        <v>295</v>
      </c>
      <c r="N119" s="43" t="n">
        <v>0</v>
      </c>
      <c r="P119" s="37"/>
      <c r="R119" s="25"/>
      <c r="S119" s="25"/>
      <c r="W119" s="38"/>
      <c r="X119" s="38"/>
      <c r="Y119" s="39"/>
      <c r="Z119" s="40"/>
      <c r="AB119" s="25"/>
    </row>
    <row r="120" s="29" customFormat="true" ht="11.25" hidden="false" customHeight="false" outlineLevel="0" collapsed="false">
      <c r="B120" s="30" t="s">
        <v>296</v>
      </c>
      <c r="C120" s="31" t="s">
        <v>16</v>
      </c>
      <c r="D120" s="32" t="s">
        <v>17</v>
      </c>
      <c r="E120" s="32" t="s">
        <v>17</v>
      </c>
      <c r="F120" s="33" t="s">
        <v>18</v>
      </c>
      <c r="G120" s="34" t="n">
        <v>40848</v>
      </c>
      <c r="H120" s="35" t="n">
        <v>6</v>
      </c>
      <c r="I120" s="35" t="n">
        <v>1</v>
      </c>
      <c r="J120" s="36" t="n">
        <v>1968000</v>
      </c>
      <c r="K120" s="36" t="n">
        <v>1636000</v>
      </c>
      <c r="L120" s="36" t="n">
        <v>1950000</v>
      </c>
      <c r="M120" s="30" t="s">
        <v>297</v>
      </c>
      <c r="N120" s="30" t="s">
        <v>44</v>
      </c>
      <c r="P120" s="37"/>
      <c r="R120" s="25"/>
      <c r="S120" s="25"/>
      <c r="W120" s="38"/>
      <c r="X120" s="38"/>
      <c r="Y120" s="39"/>
      <c r="Z120" s="40"/>
      <c r="AB120" s="25"/>
    </row>
    <row r="121" s="29" customFormat="true" ht="11.25" hidden="false" customHeight="false" outlineLevel="0" collapsed="false">
      <c r="B121" s="30" t="s">
        <v>298</v>
      </c>
      <c r="C121" s="31" t="s">
        <v>25</v>
      </c>
      <c r="D121" s="32" t="s">
        <v>26</v>
      </c>
      <c r="E121" s="32" t="s">
        <v>26</v>
      </c>
      <c r="F121" s="33" t="s">
        <v>18</v>
      </c>
      <c r="G121" s="34" t="n">
        <v>40848</v>
      </c>
      <c r="H121" s="35" t="n">
        <v>6</v>
      </c>
      <c r="I121" s="35" t="n">
        <v>1</v>
      </c>
      <c r="J121" s="36" t="n">
        <v>1463000</v>
      </c>
      <c r="K121" s="36" t="n">
        <v>1215000</v>
      </c>
      <c r="L121" s="36" t="n">
        <v>1458000</v>
      </c>
      <c r="M121" s="30" t="s">
        <v>299</v>
      </c>
      <c r="N121" s="43" t="n">
        <v>0</v>
      </c>
      <c r="P121" s="37"/>
      <c r="R121" s="25"/>
      <c r="S121" s="25"/>
      <c r="W121" s="38"/>
      <c r="X121" s="38"/>
      <c r="Y121" s="39"/>
      <c r="Z121" s="40"/>
      <c r="AB121" s="25"/>
    </row>
    <row r="122" s="29" customFormat="true" ht="22.5" hidden="false" customHeight="false" outlineLevel="0" collapsed="false">
      <c r="B122" s="30" t="s">
        <v>300</v>
      </c>
      <c r="C122" s="31" t="s">
        <v>25</v>
      </c>
      <c r="D122" s="32" t="s">
        <v>26</v>
      </c>
      <c r="E122" s="32" t="s">
        <v>26</v>
      </c>
      <c r="F122" s="33" t="s">
        <v>18</v>
      </c>
      <c r="G122" s="34" t="n">
        <v>40854</v>
      </c>
      <c r="H122" s="35" t="n">
        <v>10</v>
      </c>
      <c r="I122" s="35" t="n">
        <v>1</v>
      </c>
      <c r="J122" s="36" t="n">
        <v>14353000</v>
      </c>
      <c r="K122" s="36" t="n">
        <v>11981000</v>
      </c>
      <c r="L122" s="36" t="n">
        <v>11981000</v>
      </c>
      <c r="M122" s="30" t="s">
        <v>301</v>
      </c>
      <c r="N122" s="30" t="s">
        <v>302</v>
      </c>
      <c r="P122" s="37"/>
      <c r="R122" s="25"/>
      <c r="S122" s="25"/>
      <c r="W122" s="38"/>
      <c r="X122" s="38"/>
      <c r="Y122" s="39"/>
      <c r="Z122" s="40"/>
      <c r="AB122" s="25"/>
    </row>
    <row r="123" s="29" customFormat="true" ht="11.25" hidden="false" customHeight="false" outlineLevel="0" collapsed="false">
      <c r="B123" s="30" t="s">
        <v>303</v>
      </c>
      <c r="C123" s="31" t="s">
        <v>25</v>
      </c>
      <c r="D123" s="32" t="s">
        <v>26</v>
      </c>
      <c r="E123" s="32" t="s">
        <v>26</v>
      </c>
      <c r="F123" s="33" t="s">
        <v>18</v>
      </c>
      <c r="G123" s="34" t="n">
        <v>40854</v>
      </c>
      <c r="H123" s="35" t="n">
        <v>10</v>
      </c>
      <c r="I123" s="35" t="n">
        <v>1</v>
      </c>
      <c r="J123" s="36" t="n">
        <v>10940000</v>
      </c>
      <c r="K123" s="36" t="n">
        <v>9157000</v>
      </c>
      <c r="L123" s="36" t="n">
        <v>9157000</v>
      </c>
      <c r="M123" s="30" t="s">
        <v>304</v>
      </c>
      <c r="N123" s="30" t="s">
        <v>28</v>
      </c>
      <c r="P123" s="37"/>
      <c r="R123" s="25"/>
      <c r="S123" s="25"/>
      <c r="W123" s="38"/>
      <c r="X123" s="38"/>
      <c r="Y123" s="39"/>
      <c r="Z123" s="40"/>
      <c r="AB123" s="25"/>
    </row>
    <row r="124" s="29" customFormat="true" ht="11.25" hidden="false" customHeight="false" outlineLevel="0" collapsed="false">
      <c r="B124" s="30" t="s">
        <v>305</v>
      </c>
      <c r="C124" s="31" t="s">
        <v>25</v>
      </c>
      <c r="D124" s="32" t="s">
        <v>26</v>
      </c>
      <c r="E124" s="32" t="s">
        <v>26</v>
      </c>
      <c r="F124" s="33" t="s">
        <v>18</v>
      </c>
      <c r="G124" s="34" t="n">
        <v>40854</v>
      </c>
      <c r="H124" s="35" t="n">
        <v>6</v>
      </c>
      <c r="I124" s="35" t="n">
        <v>1</v>
      </c>
      <c r="J124" s="36" t="n">
        <v>1737000</v>
      </c>
      <c r="K124" s="36" t="n">
        <v>1438000</v>
      </c>
      <c r="L124" s="36" t="n">
        <v>1698000</v>
      </c>
      <c r="M124" s="30" t="s">
        <v>306</v>
      </c>
      <c r="N124" s="43"/>
      <c r="P124" s="37"/>
      <c r="R124" s="25"/>
      <c r="S124" s="25"/>
      <c r="W124" s="38"/>
      <c r="X124" s="38"/>
      <c r="Y124" s="39"/>
      <c r="Z124" s="40"/>
      <c r="AB124" s="25"/>
    </row>
    <row r="125" s="29" customFormat="true" ht="11.25" hidden="false" customHeight="false" outlineLevel="0" collapsed="false">
      <c r="B125" s="30" t="s">
        <v>307</v>
      </c>
      <c r="C125" s="31" t="s">
        <v>25</v>
      </c>
      <c r="D125" s="32" t="s">
        <v>26</v>
      </c>
      <c r="E125" s="32" t="s">
        <v>26</v>
      </c>
      <c r="F125" s="33" t="s">
        <v>18</v>
      </c>
      <c r="G125" s="34" t="n">
        <v>40856</v>
      </c>
      <c r="H125" s="35" t="n">
        <v>7</v>
      </c>
      <c r="I125" s="35" t="n">
        <v>1</v>
      </c>
      <c r="J125" s="36" t="n">
        <v>6242000</v>
      </c>
      <c r="K125" s="36" t="n">
        <v>5187000</v>
      </c>
      <c r="L125" s="36" t="n">
        <v>6080000</v>
      </c>
      <c r="M125" s="30" t="s">
        <v>169</v>
      </c>
      <c r="N125" s="30" t="s">
        <v>167</v>
      </c>
      <c r="P125" s="37"/>
      <c r="R125" s="25"/>
      <c r="S125" s="25"/>
      <c r="W125" s="38"/>
      <c r="X125" s="38"/>
      <c r="Y125" s="39"/>
      <c r="Z125" s="40"/>
      <c r="AB125" s="25"/>
    </row>
    <row r="126" s="29" customFormat="true" ht="11.25" hidden="false" customHeight="false" outlineLevel="0" collapsed="false">
      <c r="B126" s="30" t="s">
        <v>308</v>
      </c>
      <c r="C126" s="31" t="s">
        <v>25</v>
      </c>
      <c r="D126" s="32" t="s">
        <v>26</v>
      </c>
      <c r="E126" s="32" t="s">
        <v>26</v>
      </c>
      <c r="F126" s="33" t="s">
        <v>18</v>
      </c>
      <c r="G126" s="34" t="n">
        <v>40858</v>
      </c>
      <c r="H126" s="35" t="n">
        <v>8</v>
      </c>
      <c r="I126" s="35" t="n">
        <v>1</v>
      </c>
      <c r="J126" s="36" t="n">
        <v>5070000</v>
      </c>
      <c r="K126" s="36" t="n">
        <v>4220000</v>
      </c>
      <c r="L126" s="36" t="n">
        <v>4300000</v>
      </c>
      <c r="M126" s="30" t="s">
        <v>309</v>
      </c>
      <c r="N126" s="30" t="s">
        <v>44</v>
      </c>
      <c r="P126" s="37"/>
      <c r="R126" s="25"/>
      <c r="S126" s="25"/>
      <c r="W126" s="38"/>
      <c r="X126" s="38"/>
      <c r="Y126" s="39"/>
      <c r="Z126" s="40"/>
      <c r="AB126" s="25"/>
    </row>
    <row r="127" s="29" customFormat="true" ht="22.5" hidden="false" customHeight="false" outlineLevel="0" collapsed="false">
      <c r="B127" s="30" t="s">
        <v>310</v>
      </c>
      <c r="C127" s="31" t="s">
        <v>237</v>
      </c>
      <c r="D127" s="32" t="s">
        <v>237</v>
      </c>
      <c r="E127" s="32" t="s">
        <v>237</v>
      </c>
      <c r="F127" s="33" t="s">
        <v>18</v>
      </c>
      <c r="G127" s="34" t="n">
        <v>40858</v>
      </c>
      <c r="H127" s="35" t="n">
        <v>6</v>
      </c>
      <c r="I127" s="35" t="n">
        <v>1</v>
      </c>
      <c r="J127" s="36" t="n">
        <v>1881000</v>
      </c>
      <c r="K127" s="36" t="n">
        <v>1571000</v>
      </c>
      <c r="L127" s="36" t="n">
        <v>1571000</v>
      </c>
      <c r="M127" s="30" t="s">
        <v>260</v>
      </c>
      <c r="N127" s="30" t="s">
        <v>44</v>
      </c>
      <c r="P127" s="37"/>
      <c r="R127" s="25"/>
      <c r="S127" s="25"/>
      <c r="W127" s="38"/>
      <c r="X127" s="38"/>
      <c r="Y127" s="39"/>
      <c r="Z127" s="40"/>
      <c r="AB127" s="25"/>
    </row>
    <row r="128" s="29" customFormat="true" ht="33.75" hidden="false" customHeight="false" outlineLevel="0" collapsed="false">
      <c r="B128" s="30" t="s">
        <v>311</v>
      </c>
      <c r="C128" s="31" t="s">
        <v>16</v>
      </c>
      <c r="D128" s="32" t="s">
        <v>30</v>
      </c>
      <c r="E128" s="32" t="s">
        <v>30</v>
      </c>
      <c r="F128" s="33" t="s">
        <v>18</v>
      </c>
      <c r="G128" s="34" t="n">
        <v>40861</v>
      </c>
      <c r="H128" s="35" t="n">
        <v>5</v>
      </c>
      <c r="I128" s="35" t="n">
        <v>1</v>
      </c>
      <c r="J128" s="36" t="n">
        <v>3632000</v>
      </c>
      <c r="K128" s="36" t="n">
        <v>3003000</v>
      </c>
      <c r="L128" s="36" t="n">
        <v>3003000</v>
      </c>
      <c r="M128" s="30" t="s">
        <v>312</v>
      </c>
      <c r="N128" s="30" t="s">
        <v>313</v>
      </c>
      <c r="P128" s="37"/>
      <c r="R128" s="25"/>
      <c r="S128" s="25"/>
      <c r="W128" s="38"/>
      <c r="X128" s="38"/>
      <c r="Y128" s="39"/>
      <c r="Z128" s="40"/>
      <c r="AB128" s="25"/>
    </row>
    <row r="129" s="29" customFormat="true" ht="11.25" hidden="false" customHeight="false" outlineLevel="0" collapsed="false">
      <c r="B129" s="30" t="s">
        <v>314</v>
      </c>
      <c r="C129" s="31" t="s">
        <v>25</v>
      </c>
      <c r="D129" s="32" t="s">
        <v>26</v>
      </c>
      <c r="E129" s="32" t="s">
        <v>26</v>
      </c>
      <c r="F129" s="33" t="s">
        <v>18</v>
      </c>
      <c r="G129" s="34" t="n">
        <v>40865</v>
      </c>
      <c r="H129" s="35" t="n">
        <v>10</v>
      </c>
      <c r="I129" s="35" t="n">
        <v>1</v>
      </c>
      <c r="J129" s="36" t="n">
        <v>18795000</v>
      </c>
      <c r="K129" s="36" t="n">
        <v>15773000</v>
      </c>
      <c r="L129" s="36" t="n">
        <v>15773000</v>
      </c>
      <c r="M129" s="30" t="s">
        <v>19</v>
      </c>
      <c r="N129" s="30" t="s">
        <v>41</v>
      </c>
      <c r="P129" s="37"/>
      <c r="R129" s="25"/>
      <c r="S129" s="25"/>
      <c r="W129" s="38"/>
      <c r="X129" s="38"/>
      <c r="Y129" s="39"/>
      <c r="Z129" s="40"/>
      <c r="AB129" s="25"/>
    </row>
    <row r="130" s="29" customFormat="true" ht="11.25" hidden="false" customHeight="false" outlineLevel="0" collapsed="false">
      <c r="B130" s="30" t="s">
        <v>315</v>
      </c>
      <c r="C130" s="31" t="s">
        <v>25</v>
      </c>
      <c r="D130" s="32" t="s">
        <v>26</v>
      </c>
      <c r="E130" s="32" t="s">
        <v>26</v>
      </c>
      <c r="F130" s="33" t="s">
        <v>18</v>
      </c>
      <c r="G130" s="34" t="n">
        <v>40863</v>
      </c>
      <c r="H130" s="35" t="n">
        <v>6</v>
      </c>
      <c r="I130" s="35" t="n">
        <v>1</v>
      </c>
      <c r="J130" s="36" t="n">
        <v>3929000</v>
      </c>
      <c r="K130" s="36" t="n">
        <v>3265000</v>
      </c>
      <c r="L130" s="36" t="n">
        <v>3265000</v>
      </c>
      <c r="M130" s="30" t="s">
        <v>316</v>
      </c>
      <c r="N130" s="30" t="s">
        <v>41</v>
      </c>
      <c r="P130" s="37"/>
      <c r="R130" s="25"/>
      <c r="S130" s="25"/>
      <c r="W130" s="38"/>
      <c r="X130" s="38"/>
      <c r="Y130" s="39"/>
      <c r="Z130" s="40"/>
      <c r="AB130" s="25"/>
    </row>
    <row r="131" s="29" customFormat="true" ht="11.25" hidden="false" customHeight="false" outlineLevel="0" collapsed="false">
      <c r="B131" s="30" t="s">
        <v>317</v>
      </c>
      <c r="C131" s="31" t="s">
        <v>25</v>
      </c>
      <c r="D131" s="32" t="s">
        <v>26</v>
      </c>
      <c r="E131" s="32" t="s">
        <v>26</v>
      </c>
      <c r="F131" s="33" t="s">
        <v>18</v>
      </c>
      <c r="G131" s="34" t="n">
        <v>40863</v>
      </c>
      <c r="H131" s="35" t="n">
        <v>6</v>
      </c>
      <c r="I131" s="35" t="n">
        <v>1</v>
      </c>
      <c r="J131" s="36" t="n">
        <v>3768000</v>
      </c>
      <c r="K131" s="36" t="n">
        <v>3127000</v>
      </c>
      <c r="L131" s="36" t="n">
        <v>3127000</v>
      </c>
      <c r="M131" s="30" t="s">
        <v>77</v>
      </c>
      <c r="N131" s="30" t="s">
        <v>28</v>
      </c>
      <c r="P131" s="37"/>
      <c r="R131" s="25"/>
      <c r="S131" s="25"/>
      <c r="W131" s="38"/>
      <c r="X131" s="38"/>
      <c r="Y131" s="39"/>
      <c r="Z131" s="40"/>
      <c r="AB131" s="25"/>
    </row>
    <row r="132" s="29" customFormat="true" ht="22.5" hidden="false" customHeight="false" outlineLevel="0" collapsed="false">
      <c r="B132" s="30" t="s">
        <v>318</v>
      </c>
      <c r="C132" s="31" t="s">
        <v>25</v>
      </c>
      <c r="D132" s="32" t="s">
        <v>26</v>
      </c>
      <c r="E132" s="32" t="s">
        <v>26</v>
      </c>
      <c r="F132" s="33" t="s">
        <v>18</v>
      </c>
      <c r="G132" s="34" t="n">
        <v>40865</v>
      </c>
      <c r="H132" s="35" t="n">
        <v>10</v>
      </c>
      <c r="I132" s="35" t="n">
        <v>1</v>
      </c>
      <c r="J132" s="36" t="n">
        <v>16792000</v>
      </c>
      <c r="K132" s="36" t="n">
        <v>14034000</v>
      </c>
      <c r="L132" s="36" t="n">
        <v>14034000</v>
      </c>
      <c r="M132" s="30" t="s">
        <v>190</v>
      </c>
      <c r="N132" s="30" t="s">
        <v>319</v>
      </c>
      <c r="P132" s="37"/>
      <c r="R132" s="25"/>
      <c r="S132" s="25"/>
      <c r="W132" s="38"/>
      <c r="X132" s="38"/>
      <c r="Y132" s="39"/>
      <c r="Z132" s="40"/>
      <c r="AB132" s="25"/>
    </row>
    <row r="133" s="29" customFormat="true" ht="22.5" hidden="false" customHeight="false" outlineLevel="0" collapsed="false">
      <c r="B133" s="30" t="s">
        <v>320</v>
      </c>
      <c r="C133" s="31" t="s">
        <v>25</v>
      </c>
      <c r="D133" s="32" t="s">
        <v>26</v>
      </c>
      <c r="E133" s="32" t="s">
        <v>26</v>
      </c>
      <c r="F133" s="33" t="s">
        <v>18</v>
      </c>
      <c r="G133" s="34" t="n">
        <v>40865</v>
      </c>
      <c r="H133" s="35" t="n">
        <v>8</v>
      </c>
      <c r="I133" s="35" t="n">
        <v>1</v>
      </c>
      <c r="J133" s="36" t="n">
        <v>7691000</v>
      </c>
      <c r="K133" s="36" t="n">
        <v>6399000</v>
      </c>
      <c r="L133" s="36" t="n">
        <v>6399000</v>
      </c>
      <c r="M133" s="30" t="s">
        <v>159</v>
      </c>
      <c r="N133" s="30" t="s">
        <v>235</v>
      </c>
      <c r="P133" s="37"/>
      <c r="R133" s="25"/>
      <c r="S133" s="25"/>
      <c r="W133" s="38"/>
      <c r="X133" s="38"/>
      <c r="Y133" s="39"/>
      <c r="Z133" s="40"/>
      <c r="AB133" s="25"/>
    </row>
    <row r="134" s="29" customFormat="true" ht="22.5" hidden="false" customHeight="false" outlineLevel="0" collapsed="false">
      <c r="B134" s="30" t="s">
        <v>321</v>
      </c>
      <c r="C134" s="31" t="s">
        <v>237</v>
      </c>
      <c r="D134" s="32" t="s">
        <v>237</v>
      </c>
      <c r="E134" s="32" t="s">
        <v>237</v>
      </c>
      <c r="F134" s="33" t="s">
        <v>18</v>
      </c>
      <c r="G134" s="34" t="n">
        <v>40868</v>
      </c>
      <c r="H134" s="35" t="n">
        <v>6</v>
      </c>
      <c r="I134" s="35" t="n">
        <v>1</v>
      </c>
      <c r="J134" s="36" t="n">
        <v>1802000</v>
      </c>
      <c r="K134" s="36" t="n">
        <v>1491000</v>
      </c>
      <c r="L134" s="36" t="n">
        <v>1497000</v>
      </c>
      <c r="M134" s="30" t="s">
        <v>322</v>
      </c>
      <c r="N134" s="43" t="n">
        <v>0</v>
      </c>
      <c r="P134" s="37"/>
      <c r="R134" s="25"/>
      <c r="S134" s="25"/>
      <c r="W134" s="38"/>
      <c r="X134" s="38"/>
      <c r="Y134" s="39"/>
      <c r="Z134" s="40"/>
      <c r="AB134" s="25"/>
    </row>
    <row r="135" s="29" customFormat="true" ht="11.25" hidden="false" customHeight="false" outlineLevel="0" collapsed="false">
      <c r="B135" s="30" t="s">
        <v>323</v>
      </c>
      <c r="C135" s="31" t="s">
        <v>25</v>
      </c>
      <c r="D135" s="32" t="s">
        <v>26</v>
      </c>
      <c r="E135" s="32" t="s">
        <v>26</v>
      </c>
      <c r="F135" s="33" t="s">
        <v>18</v>
      </c>
      <c r="G135" s="34" t="n">
        <v>40868</v>
      </c>
      <c r="H135" s="35" t="n">
        <v>6</v>
      </c>
      <c r="I135" s="35" t="n">
        <v>1</v>
      </c>
      <c r="J135" s="36" t="n">
        <v>3982000</v>
      </c>
      <c r="K135" s="36" t="n">
        <v>3312000</v>
      </c>
      <c r="L135" s="36" t="n">
        <v>3650000</v>
      </c>
      <c r="M135" s="30" t="s">
        <v>173</v>
      </c>
      <c r="N135" s="43" t="n">
        <v>0</v>
      </c>
      <c r="P135" s="37"/>
      <c r="R135" s="25"/>
      <c r="S135" s="25"/>
      <c r="W135" s="38"/>
      <c r="X135" s="38"/>
      <c r="Y135" s="39"/>
      <c r="Z135" s="40"/>
      <c r="AB135" s="25"/>
    </row>
    <row r="136" s="29" customFormat="true" ht="22.5" hidden="false" customHeight="false" outlineLevel="0" collapsed="false">
      <c r="B136" s="30" t="s">
        <v>324</v>
      </c>
      <c r="C136" s="31" t="s">
        <v>25</v>
      </c>
      <c r="D136" s="32" t="s">
        <v>26</v>
      </c>
      <c r="E136" s="32" t="s">
        <v>26</v>
      </c>
      <c r="F136" s="33" t="s">
        <v>18</v>
      </c>
      <c r="G136" s="34" t="n">
        <v>40869</v>
      </c>
      <c r="H136" s="35" t="n">
        <v>8</v>
      </c>
      <c r="I136" s="35" t="n">
        <v>1</v>
      </c>
      <c r="J136" s="36" t="n">
        <v>5030000</v>
      </c>
      <c r="K136" s="36" t="n">
        <v>4175000</v>
      </c>
      <c r="L136" s="36" t="n">
        <v>4175000</v>
      </c>
      <c r="M136" s="30" t="s">
        <v>62</v>
      </c>
      <c r="N136" s="30" t="s">
        <v>325</v>
      </c>
      <c r="P136" s="37"/>
      <c r="R136" s="25"/>
      <c r="S136" s="25"/>
      <c r="W136" s="38"/>
      <c r="X136" s="38"/>
      <c r="Y136" s="39"/>
      <c r="Z136" s="40"/>
      <c r="AB136" s="25"/>
    </row>
    <row r="137" s="29" customFormat="true" ht="22.5" hidden="false" customHeight="false" outlineLevel="0" collapsed="false">
      <c r="B137" s="30" t="s">
        <v>326</v>
      </c>
      <c r="C137" s="31" t="s">
        <v>123</v>
      </c>
      <c r="D137" s="32" t="s">
        <v>125</v>
      </c>
      <c r="E137" s="32" t="s">
        <v>125</v>
      </c>
      <c r="F137" s="33" t="s">
        <v>18</v>
      </c>
      <c r="G137" s="34" t="n">
        <v>40871</v>
      </c>
      <c r="H137" s="35" t="n">
        <v>5</v>
      </c>
      <c r="I137" s="35" t="n">
        <v>1</v>
      </c>
      <c r="J137" s="36" t="n">
        <v>2821000</v>
      </c>
      <c r="K137" s="36" t="n">
        <v>2331000</v>
      </c>
      <c r="L137" s="36" t="n">
        <v>2334000</v>
      </c>
      <c r="M137" s="30" t="s">
        <v>43</v>
      </c>
      <c r="N137" s="30" t="s">
        <v>60</v>
      </c>
      <c r="P137" s="37"/>
      <c r="R137" s="25"/>
      <c r="S137" s="25"/>
      <c r="W137" s="38"/>
      <c r="X137" s="38"/>
      <c r="Y137" s="39"/>
      <c r="Z137" s="40"/>
      <c r="AB137" s="25"/>
    </row>
    <row r="138" s="29" customFormat="true" ht="22.5" hidden="false" customHeight="false" outlineLevel="0" collapsed="false">
      <c r="B138" s="30" t="s">
        <v>327</v>
      </c>
      <c r="C138" s="31" t="s">
        <v>16</v>
      </c>
      <c r="D138" s="32" t="s">
        <v>30</v>
      </c>
      <c r="E138" s="32" t="s">
        <v>30</v>
      </c>
      <c r="F138" s="33" t="s">
        <v>18</v>
      </c>
      <c r="G138" s="34" t="n">
        <v>40871</v>
      </c>
      <c r="H138" s="35" t="n">
        <v>6</v>
      </c>
      <c r="I138" s="35" t="n">
        <v>1</v>
      </c>
      <c r="J138" s="36" t="n">
        <v>1401000</v>
      </c>
      <c r="K138" s="36" t="n">
        <v>1149000</v>
      </c>
      <c r="L138" s="36" t="n">
        <v>1300000</v>
      </c>
      <c r="M138" s="30" t="s">
        <v>328</v>
      </c>
      <c r="N138" s="30" t="s">
        <v>44</v>
      </c>
      <c r="P138" s="37"/>
      <c r="R138" s="25"/>
      <c r="S138" s="25"/>
      <c r="W138" s="38"/>
      <c r="X138" s="38"/>
      <c r="Y138" s="39"/>
      <c r="Z138" s="40"/>
      <c r="AB138" s="25"/>
    </row>
    <row r="139" s="29" customFormat="true" ht="11.25" hidden="false" customHeight="false" outlineLevel="0" collapsed="false">
      <c r="B139" s="30" t="s">
        <v>329</v>
      </c>
      <c r="C139" s="31" t="s">
        <v>16</v>
      </c>
      <c r="D139" s="32" t="s">
        <v>17</v>
      </c>
      <c r="E139" s="32" t="s">
        <v>17</v>
      </c>
      <c r="F139" s="33" t="s">
        <v>18</v>
      </c>
      <c r="G139" s="34" t="n">
        <v>40871</v>
      </c>
      <c r="H139" s="35" t="n">
        <v>6</v>
      </c>
      <c r="I139" s="35" t="n">
        <v>1</v>
      </c>
      <c r="J139" s="36" t="n">
        <v>4180000</v>
      </c>
      <c r="K139" s="36" t="n">
        <v>3448000</v>
      </c>
      <c r="L139" s="36" t="n">
        <v>3448000</v>
      </c>
      <c r="M139" s="30" t="s">
        <v>68</v>
      </c>
      <c r="N139" s="30" t="s">
        <v>119</v>
      </c>
      <c r="P139" s="37"/>
      <c r="R139" s="25"/>
      <c r="S139" s="25"/>
      <c r="W139" s="38"/>
      <c r="X139" s="38"/>
      <c r="Y139" s="39"/>
      <c r="Z139" s="40"/>
      <c r="AB139" s="25"/>
    </row>
    <row r="140" s="29" customFormat="true" ht="22.5" hidden="false" customHeight="false" outlineLevel="0" collapsed="false">
      <c r="B140" s="30" t="s">
        <v>330</v>
      </c>
      <c r="C140" s="31" t="s">
        <v>331</v>
      </c>
      <c r="D140" s="32" t="s">
        <v>332</v>
      </c>
      <c r="E140" s="32" t="s">
        <v>332</v>
      </c>
      <c r="F140" s="33" t="s">
        <v>18</v>
      </c>
      <c r="G140" s="34" t="n">
        <v>40871</v>
      </c>
      <c r="H140" s="35" t="n">
        <v>6</v>
      </c>
      <c r="I140" s="35" t="n">
        <v>1</v>
      </c>
      <c r="J140" s="36" t="n">
        <v>3513000</v>
      </c>
      <c r="K140" s="36" t="n">
        <v>2916000</v>
      </c>
      <c r="L140" s="36" t="n">
        <v>2919000</v>
      </c>
      <c r="M140" s="30" t="s">
        <v>333</v>
      </c>
      <c r="N140" s="30" t="s">
        <v>119</v>
      </c>
      <c r="P140" s="37"/>
      <c r="R140" s="25"/>
      <c r="S140" s="25"/>
      <c r="W140" s="38"/>
      <c r="X140" s="38"/>
      <c r="Y140" s="39"/>
      <c r="Z140" s="40"/>
      <c r="AB140" s="25"/>
    </row>
    <row r="141" s="29" customFormat="true" ht="22.5" hidden="false" customHeight="false" outlineLevel="0" collapsed="false">
      <c r="B141" s="30" t="s">
        <v>334</v>
      </c>
      <c r="C141" s="31" t="s">
        <v>25</v>
      </c>
      <c r="D141" s="32" t="s">
        <v>26</v>
      </c>
      <c r="E141" s="32" t="s">
        <v>26</v>
      </c>
      <c r="F141" s="33" t="s">
        <v>18</v>
      </c>
      <c r="G141" s="34" t="n">
        <v>40876</v>
      </c>
      <c r="H141" s="35" t="n">
        <v>9</v>
      </c>
      <c r="I141" s="35" t="n">
        <v>1</v>
      </c>
      <c r="J141" s="36" t="n">
        <v>14359000</v>
      </c>
      <c r="K141" s="36" t="n">
        <v>12004000</v>
      </c>
      <c r="L141" s="36" t="n">
        <v>12004000</v>
      </c>
      <c r="M141" s="30" t="s">
        <v>202</v>
      </c>
      <c r="N141" s="30" t="s">
        <v>66</v>
      </c>
      <c r="P141" s="37"/>
      <c r="R141" s="25"/>
      <c r="S141" s="25"/>
      <c r="W141" s="38"/>
      <c r="X141" s="38"/>
      <c r="Y141" s="39"/>
      <c r="Z141" s="40"/>
      <c r="AB141" s="25"/>
    </row>
    <row r="142" s="29" customFormat="true" ht="22.5" hidden="false" customHeight="false" outlineLevel="0" collapsed="false">
      <c r="B142" s="30" t="s">
        <v>335</v>
      </c>
      <c r="C142" s="31" t="s">
        <v>336</v>
      </c>
      <c r="D142" s="32" t="s">
        <v>337</v>
      </c>
      <c r="E142" s="32" t="s">
        <v>337</v>
      </c>
      <c r="F142" s="33" t="s">
        <v>18</v>
      </c>
      <c r="G142" s="34" t="n">
        <v>40877</v>
      </c>
      <c r="H142" s="35" t="n">
        <v>10</v>
      </c>
      <c r="I142" s="35" t="n">
        <v>1</v>
      </c>
      <c r="J142" s="36" t="n">
        <v>15390000</v>
      </c>
      <c r="K142" s="36" t="n">
        <v>12815000</v>
      </c>
      <c r="L142" s="36" t="n">
        <v>12815000</v>
      </c>
      <c r="M142" s="30" t="s">
        <v>338</v>
      </c>
      <c r="N142" s="30" t="s">
        <v>53</v>
      </c>
      <c r="P142" s="37"/>
      <c r="R142" s="25"/>
      <c r="S142" s="25"/>
      <c r="W142" s="38"/>
      <c r="X142" s="38"/>
      <c r="Y142" s="39"/>
      <c r="Z142" s="40"/>
      <c r="AB142" s="25"/>
    </row>
    <row r="143" s="29" customFormat="true" ht="11.25" hidden="false" customHeight="false" outlineLevel="0" collapsed="false">
      <c r="B143" s="30" t="s">
        <v>339</v>
      </c>
      <c r="C143" s="31" t="s">
        <v>25</v>
      </c>
      <c r="D143" s="32" t="s">
        <v>26</v>
      </c>
      <c r="E143" s="32" t="s">
        <v>26</v>
      </c>
      <c r="F143" s="33" t="s">
        <v>18</v>
      </c>
      <c r="G143" s="34" t="n">
        <v>40877</v>
      </c>
      <c r="H143" s="35" t="n">
        <v>8</v>
      </c>
      <c r="I143" s="35" t="n">
        <v>1</v>
      </c>
      <c r="J143" s="36" t="n">
        <v>6251000</v>
      </c>
      <c r="K143" s="36" t="n">
        <v>5194000</v>
      </c>
      <c r="L143" s="36" t="n">
        <v>5194000</v>
      </c>
      <c r="M143" s="30" t="s">
        <v>340</v>
      </c>
      <c r="N143" s="30" t="s">
        <v>119</v>
      </c>
      <c r="P143" s="37"/>
      <c r="R143" s="25"/>
      <c r="S143" s="25"/>
      <c r="W143" s="38"/>
      <c r="X143" s="38"/>
      <c r="Y143" s="39"/>
      <c r="Z143" s="40"/>
      <c r="AB143" s="25"/>
    </row>
    <row r="144" s="29" customFormat="true" ht="11.25" hidden="false" customHeight="false" outlineLevel="0" collapsed="false">
      <c r="B144" s="45" t="s">
        <v>341</v>
      </c>
      <c r="C144" s="46" t="s">
        <v>25</v>
      </c>
      <c r="D144" s="47" t="s">
        <v>26</v>
      </c>
      <c r="E144" s="47" t="s">
        <v>26</v>
      </c>
      <c r="F144" s="48" t="s">
        <v>18</v>
      </c>
      <c r="G144" s="49" t="s">
        <v>342</v>
      </c>
      <c r="H144" s="41" t="n">
        <v>0</v>
      </c>
      <c r="I144" s="41" t="n">
        <v>0</v>
      </c>
      <c r="J144" s="42" t="n">
        <v>3760000</v>
      </c>
      <c r="K144" s="36"/>
      <c r="L144" s="36"/>
      <c r="M144" s="30"/>
      <c r="N144" s="43"/>
      <c r="P144" s="37"/>
      <c r="R144" s="25"/>
      <c r="S144" s="25"/>
      <c r="W144" s="38"/>
      <c r="X144" s="38"/>
      <c r="Y144" s="39"/>
      <c r="Z144" s="40"/>
      <c r="AB144" s="25"/>
    </row>
    <row r="145" s="29" customFormat="true" ht="22.5" hidden="false" customHeight="false" outlineLevel="0" collapsed="false">
      <c r="B145" s="30" t="s">
        <v>343</v>
      </c>
      <c r="C145" s="31" t="s">
        <v>237</v>
      </c>
      <c r="D145" s="32" t="s">
        <v>237</v>
      </c>
      <c r="E145" s="32" t="s">
        <v>237</v>
      </c>
      <c r="F145" s="33" t="s">
        <v>18</v>
      </c>
      <c r="G145" s="34" t="n">
        <v>40876</v>
      </c>
      <c r="H145" s="35" t="n">
        <v>5</v>
      </c>
      <c r="I145" s="35" t="n">
        <v>1</v>
      </c>
      <c r="J145" s="36" t="n">
        <v>2563000</v>
      </c>
      <c r="K145" s="36" t="n">
        <v>2149000</v>
      </c>
      <c r="L145" s="36" t="n">
        <v>2300000</v>
      </c>
      <c r="M145" s="30" t="s">
        <v>344</v>
      </c>
      <c r="N145" s="30" t="s">
        <v>345</v>
      </c>
      <c r="P145" s="37"/>
      <c r="R145" s="25"/>
      <c r="S145" s="25"/>
      <c r="W145" s="38"/>
      <c r="X145" s="38"/>
      <c r="Y145" s="39"/>
      <c r="Z145" s="40"/>
      <c r="AB145" s="25"/>
    </row>
    <row r="146" s="29" customFormat="true" ht="22.5" hidden="false" customHeight="false" outlineLevel="0" collapsed="false">
      <c r="B146" s="30" t="s">
        <v>346</v>
      </c>
      <c r="C146" s="31" t="s">
        <v>237</v>
      </c>
      <c r="D146" s="32" t="s">
        <v>237</v>
      </c>
      <c r="E146" s="32" t="s">
        <v>237</v>
      </c>
      <c r="F146" s="33" t="s">
        <v>18</v>
      </c>
      <c r="G146" s="34" t="n">
        <v>40876</v>
      </c>
      <c r="H146" s="35" t="n">
        <v>6</v>
      </c>
      <c r="I146" s="35" t="n">
        <v>1</v>
      </c>
      <c r="J146" s="36" t="n">
        <v>3600000</v>
      </c>
      <c r="K146" s="36" t="n">
        <v>3018000</v>
      </c>
      <c r="L146" s="36" t="n">
        <v>3400000</v>
      </c>
      <c r="M146" s="30" t="s">
        <v>347</v>
      </c>
      <c r="N146" s="30" t="s">
        <v>28</v>
      </c>
      <c r="P146" s="37"/>
      <c r="R146" s="25"/>
      <c r="S146" s="25"/>
      <c r="W146" s="38"/>
      <c r="X146" s="38"/>
      <c r="Y146" s="39"/>
      <c r="Z146" s="40"/>
      <c r="AB146" s="25"/>
    </row>
    <row r="147" s="29" customFormat="true" ht="11.25" hidden="false" customHeight="false" outlineLevel="0" collapsed="false">
      <c r="B147" s="30" t="s">
        <v>348</v>
      </c>
      <c r="C147" s="31" t="s">
        <v>25</v>
      </c>
      <c r="D147" s="32" t="s">
        <v>26</v>
      </c>
      <c r="E147" s="32" t="s">
        <v>26</v>
      </c>
      <c r="F147" s="33" t="s">
        <v>18</v>
      </c>
      <c r="G147" s="34" t="n">
        <v>40876</v>
      </c>
      <c r="H147" s="35" t="n">
        <v>8</v>
      </c>
      <c r="I147" s="35" t="n">
        <v>1</v>
      </c>
      <c r="J147" s="36" t="n">
        <v>8499000</v>
      </c>
      <c r="K147" s="36" t="n">
        <v>7080000</v>
      </c>
      <c r="L147" s="36" t="n">
        <v>7080000</v>
      </c>
      <c r="M147" s="30" t="s">
        <v>349</v>
      </c>
      <c r="N147" s="30" t="s">
        <v>23</v>
      </c>
      <c r="P147" s="37"/>
      <c r="R147" s="25"/>
      <c r="S147" s="25"/>
      <c r="W147" s="38"/>
      <c r="X147" s="38"/>
      <c r="Y147" s="39"/>
      <c r="Z147" s="40"/>
      <c r="AB147" s="25"/>
    </row>
    <row r="148" s="29" customFormat="true" ht="22.5" hidden="false" customHeight="false" outlineLevel="0" collapsed="false">
      <c r="B148" s="30" t="s">
        <v>350</v>
      </c>
      <c r="C148" s="31" t="s">
        <v>237</v>
      </c>
      <c r="D148" s="32" t="s">
        <v>237</v>
      </c>
      <c r="E148" s="32" t="s">
        <v>237</v>
      </c>
      <c r="F148" s="33" t="s">
        <v>18</v>
      </c>
      <c r="G148" s="34" t="n">
        <v>40882</v>
      </c>
      <c r="H148" s="35" t="n">
        <v>6</v>
      </c>
      <c r="I148" s="35" t="n">
        <v>1</v>
      </c>
      <c r="J148" s="36" t="n">
        <v>1854000</v>
      </c>
      <c r="K148" s="36" t="n">
        <v>1548000</v>
      </c>
      <c r="L148" s="36" t="n">
        <v>1850000</v>
      </c>
      <c r="M148" s="30" t="s">
        <v>238</v>
      </c>
      <c r="N148" s="30" t="s">
        <v>23</v>
      </c>
      <c r="P148" s="37"/>
      <c r="R148" s="25"/>
      <c r="S148" s="25"/>
      <c r="W148" s="38"/>
      <c r="X148" s="38"/>
      <c r="Y148" s="39"/>
      <c r="Z148" s="40"/>
      <c r="AB148" s="25"/>
    </row>
    <row r="149" s="29" customFormat="true" ht="22.5" hidden="false" customHeight="false" outlineLevel="0" collapsed="false">
      <c r="B149" s="30" t="s">
        <v>351</v>
      </c>
      <c r="C149" s="31" t="s">
        <v>16</v>
      </c>
      <c r="D149" s="32" t="s">
        <v>30</v>
      </c>
      <c r="E149" s="32" t="s">
        <v>30</v>
      </c>
      <c r="F149" s="33" t="s">
        <v>18</v>
      </c>
      <c r="G149" s="34" t="n">
        <v>40882</v>
      </c>
      <c r="H149" s="35" t="n">
        <v>8</v>
      </c>
      <c r="I149" s="35" t="n">
        <v>1</v>
      </c>
      <c r="J149" s="36" t="n">
        <v>6465000</v>
      </c>
      <c r="K149" s="36" t="n">
        <v>5351000</v>
      </c>
      <c r="L149" s="36" t="n">
        <v>5351000</v>
      </c>
      <c r="M149" s="30" t="s">
        <v>352</v>
      </c>
      <c r="N149" s="30" t="s">
        <v>83</v>
      </c>
      <c r="P149" s="37"/>
      <c r="R149" s="25"/>
      <c r="S149" s="25"/>
      <c r="W149" s="38"/>
      <c r="X149" s="38"/>
      <c r="Y149" s="39"/>
      <c r="Z149" s="40"/>
      <c r="AB149" s="25"/>
    </row>
    <row r="150" s="29" customFormat="true" ht="11.25" hidden="false" customHeight="false" outlineLevel="0" collapsed="false">
      <c r="B150" s="30" t="s">
        <v>353</v>
      </c>
      <c r="C150" s="31" t="s">
        <v>25</v>
      </c>
      <c r="D150" s="32" t="s">
        <v>26</v>
      </c>
      <c r="E150" s="32" t="s">
        <v>26</v>
      </c>
      <c r="F150" s="33" t="s">
        <v>18</v>
      </c>
      <c r="G150" s="34" t="n">
        <v>40882</v>
      </c>
      <c r="H150" s="35" t="n">
        <v>6</v>
      </c>
      <c r="I150" s="35" t="n">
        <v>1</v>
      </c>
      <c r="J150" s="36" t="n">
        <v>1814000</v>
      </c>
      <c r="K150" s="36" t="n">
        <v>1517000</v>
      </c>
      <c r="L150" s="36" t="n">
        <v>1517000</v>
      </c>
      <c r="M150" s="30" t="s">
        <v>354</v>
      </c>
      <c r="N150" s="30" t="s">
        <v>44</v>
      </c>
      <c r="P150" s="37"/>
      <c r="R150" s="25"/>
      <c r="S150" s="25"/>
      <c r="W150" s="38"/>
      <c r="X150" s="38"/>
      <c r="Y150" s="39"/>
      <c r="Z150" s="40"/>
      <c r="AB150" s="25"/>
    </row>
    <row r="151" s="29" customFormat="true" ht="22.5" hidden="false" customHeight="false" outlineLevel="0" collapsed="false">
      <c r="B151" s="30" t="s">
        <v>355</v>
      </c>
      <c r="C151" s="31" t="s">
        <v>16</v>
      </c>
      <c r="D151" s="32" t="s">
        <v>30</v>
      </c>
      <c r="E151" s="32" t="s">
        <v>30</v>
      </c>
      <c r="F151" s="33" t="s">
        <v>18</v>
      </c>
      <c r="G151" s="34" t="n">
        <v>40883</v>
      </c>
      <c r="H151" s="35" t="n">
        <v>5</v>
      </c>
      <c r="I151" s="35" t="n">
        <v>1</v>
      </c>
      <c r="J151" s="36" t="n">
        <v>1823000</v>
      </c>
      <c r="K151" s="36" t="n">
        <v>1502000</v>
      </c>
      <c r="L151" s="36" t="n">
        <v>1502000</v>
      </c>
      <c r="M151" s="30" t="s">
        <v>82</v>
      </c>
      <c r="N151" s="30" t="s">
        <v>60</v>
      </c>
      <c r="P151" s="37"/>
      <c r="R151" s="25"/>
      <c r="S151" s="25"/>
      <c r="W151" s="38"/>
      <c r="X151" s="38"/>
      <c r="Y151" s="39"/>
      <c r="Z151" s="40"/>
      <c r="AB151" s="25"/>
    </row>
    <row r="152" s="29" customFormat="true" ht="22.5" hidden="false" customHeight="false" outlineLevel="0" collapsed="false">
      <c r="B152" s="30" t="s">
        <v>356</v>
      </c>
      <c r="C152" s="31" t="s">
        <v>237</v>
      </c>
      <c r="D152" s="32" t="s">
        <v>237</v>
      </c>
      <c r="E152" s="32" t="s">
        <v>237</v>
      </c>
      <c r="F152" s="33" t="s">
        <v>18</v>
      </c>
      <c r="G152" s="34" t="n">
        <v>40883</v>
      </c>
      <c r="H152" s="35" t="n">
        <v>6</v>
      </c>
      <c r="I152" s="35" t="n">
        <v>1</v>
      </c>
      <c r="J152" s="36" t="n">
        <v>2375000</v>
      </c>
      <c r="K152" s="36" t="n">
        <v>1990000</v>
      </c>
      <c r="L152" s="36" t="n">
        <v>1990000</v>
      </c>
      <c r="M152" s="30" t="s">
        <v>357</v>
      </c>
      <c r="N152" s="30" t="s">
        <v>23</v>
      </c>
      <c r="P152" s="37"/>
      <c r="R152" s="25"/>
      <c r="S152" s="25"/>
      <c r="W152" s="38"/>
      <c r="X152" s="38"/>
      <c r="Y152" s="39"/>
      <c r="Z152" s="40"/>
      <c r="AB152" s="25"/>
    </row>
    <row r="153" s="29" customFormat="true" ht="22.5" hidden="false" customHeight="false" outlineLevel="0" collapsed="false">
      <c r="B153" s="30" t="s">
        <v>358</v>
      </c>
      <c r="C153" s="31" t="s">
        <v>237</v>
      </c>
      <c r="D153" s="32" t="s">
        <v>237</v>
      </c>
      <c r="E153" s="32" t="s">
        <v>237</v>
      </c>
      <c r="F153" s="33" t="s">
        <v>18</v>
      </c>
      <c r="G153" s="34" t="n">
        <v>40883</v>
      </c>
      <c r="H153" s="35" t="n">
        <v>6</v>
      </c>
      <c r="I153" s="35" t="n">
        <v>1</v>
      </c>
      <c r="J153" s="36" t="n">
        <v>1362000</v>
      </c>
      <c r="K153" s="36" t="n">
        <v>1134000</v>
      </c>
      <c r="L153" s="36" t="n">
        <v>1310000</v>
      </c>
      <c r="M153" s="30" t="s">
        <v>46</v>
      </c>
      <c r="N153" s="43" t="n">
        <v>0</v>
      </c>
      <c r="P153" s="37"/>
      <c r="R153" s="25"/>
      <c r="S153" s="25"/>
      <c r="W153" s="38"/>
      <c r="X153" s="38"/>
      <c r="Y153" s="39"/>
      <c r="Z153" s="40"/>
      <c r="AB153" s="25"/>
    </row>
    <row r="154" s="29" customFormat="true" ht="22.5" hidden="false" customHeight="false" outlineLevel="0" collapsed="false">
      <c r="B154" s="30" t="s">
        <v>359</v>
      </c>
      <c r="C154" s="31" t="s">
        <v>25</v>
      </c>
      <c r="D154" s="32" t="s">
        <v>26</v>
      </c>
      <c r="E154" s="32" t="s">
        <v>26</v>
      </c>
      <c r="F154" s="33" t="s">
        <v>18</v>
      </c>
      <c r="G154" s="34" t="n">
        <v>40884</v>
      </c>
      <c r="H154" s="35" t="n">
        <v>8</v>
      </c>
      <c r="I154" s="35" t="n">
        <v>1</v>
      </c>
      <c r="J154" s="36" t="n">
        <v>5392000</v>
      </c>
      <c r="K154" s="36" t="n">
        <v>4482000</v>
      </c>
      <c r="L154" s="36" t="n">
        <v>4482000</v>
      </c>
      <c r="M154" s="30" t="s">
        <v>104</v>
      </c>
      <c r="N154" s="30" t="s">
        <v>360</v>
      </c>
      <c r="P154" s="37"/>
      <c r="R154" s="25"/>
      <c r="S154" s="25"/>
      <c r="W154" s="38"/>
      <c r="X154" s="38"/>
      <c r="Y154" s="39"/>
      <c r="Z154" s="40"/>
      <c r="AB154" s="25"/>
    </row>
    <row r="155" s="29" customFormat="true" ht="22.5" hidden="false" customHeight="false" outlineLevel="0" collapsed="false">
      <c r="B155" s="30" t="s">
        <v>361</v>
      </c>
      <c r="C155" s="31" t="s">
        <v>25</v>
      </c>
      <c r="D155" s="32" t="s">
        <v>26</v>
      </c>
      <c r="E155" s="32" t="s">
        <v>26</v>
      </c>
      <c r="F155" s="33" t="s">
        <v>18</v>
      </c>
      <c r="G155" s="34" t="n">
        <v>40889</v>
      </c>
      <c r="H155" s="35" t="n">
        <v>10</v>
      </c>
      <c r="I155" s="35" t="n">
        <v>1</v>
      </c>
      <c r="J155" s="36" t="n">
        <v>18967000</v>
      </c>
      <c r="K155" s="36" t="n">
        <v>15901000</v>
      </c>
      <c r="L155" s="36" t="n">
        <v>15901000</v>
      </c>
      <c r="M155" s="30" t="s">
        <v>362</v>
      </c>
      <c r="N155" s="30" t="s">
        <v>28</v>
      </c>
      <c r="P155" s="37"/>
      <c r="R155" s="25"/>
      <c r="S155" s="25"/>
      <c r="W155" s="38"/>
      <c r="X155" s="38"/>
      <c r="Y155" s="39"/>
      <c r="Z155" s="40"/>
      <c r="AB155" s="25"/>
    </row>
    <row r="156" s="29" customFormat="true" ht="22.5" hidden="false" customHeight="false" outlineLevel="0" collapsed="false">
      <c r="B156" s="30" t="s">
        <v>363</v>
      </c>
      <c r="C156" s="31" t="s">
        <v>16</v>
      </c>
      <c r="D156" s="32" t="s">
        <v>30</v>
      </c>
      <c r="E156" s="32" t="s">
        <v>30</v>
      </c>
      <c r="F156" s="33" t="s">
        <v>18</v>
      </c>
      <c r="G156" s="34" t="n">
        <v>40889</v>
      </c>
      <c r="H156" s="35" t="n">
        <v>10</v>
      </c>
      <c r="I156" s="35" t="n">
        <v>1</v>
      </c>
      <c r="J156" s="36" t="n">
        <v>12284000</v>
      </c>
      <c r="K156" s="36" t="n">
        <v>10219000</v>
      </c>
      <c r="L156" s="36" t="n">
        <v>10219000</v>
      </c>
      <c r="M156" s="30" t="s">
        <v>200</v>
      </c>
      <c r="N156" s="30" t="s">
        <v>364</v>
      </c>
      <c r="P156" s="37"/>
      <c r="R156" s="25"/>
      <c r="S156" s="25"/>
      <c r="W156" s="38"/>
      <c r="X156" s="38"/>
      <c r="Y156" s="39"/>
      <c r="Z156" s="40"/>
      <c r="AB156" s="25"/>
    </row>
    <row r="157" s="29" customFormat="true" ht="11.25" hidden="false" customHeight="false" outlineLevel="0" collapsed="false">
      <c r="B157" s="30" t="s">
        <v>365</v>
      </c>
      <c r="C157" s="31" t="s">
        <v>25</v>
      </c>
      <c r="D157" s="32" t="s">
        <v>26</v>
      </c>
      <c r="E157" s="32" t="s">
        <v>26</v>
      </c>
      <c r="F157" s="33" t="s">
        <v>18</v>
      </c>
      <c r="G157" s="34" t="n">
        <v>40889</v>
      </c>
      <c r="H157" s="35" t="n">
        <v>6</v>
      </c>
      <c r="I157" s="35" t="n">
        <v>1</v>
      </c>
      <c r="J157" s="36" t="n">
        <v>4618000</v>
      </c>
      <c r="K157" s="36" t="n">
        <v>3835000</v>
      </c>
      <c r="L157" s="36" t="n">
        <v>3835000</v>
      </c>
      <c r="M157" s="30" t="s">
        <v>366</v>
      </c>
      <c r="N157" s="30" t="s">
        <v>23</v>
      </c>
      <c r="P157" s="37"/>
      <c r="R157" s="25"/>
      <c r="S157" s="25"/>
      <c r="W157" s="38"/>
      <c r="X157" s="38"/>
      <c r="Y157" s="39"/>
      <c r="Z157" s="40"/>
      <c r="AB157" s="25"/>
    </row>
    <row r="158" s="29" customFormat="true" ht="22.5" hidden="false" customHeight="false" outlineLevel="0" collapsed="false">
      <c r="B158" s="30" t="s">
        <v>367</v>
      </c>
      <c r="C158" s="31" t="s">
        <v>123</v>
      </c>
      <c r="D158" s="32" t="s">
        <v>125</v>
      </c>
      <c r="E158" s="32" t="s">
        <v>125</v>
      </c>
      <c r="F158" s="33" t="s">
        <v>18</v>
      </c>
      <c r="G158" s="34" t="n">
        <v>40889</v>
      </c>
      <c r="H158" s="35" t="n">
        <v>6</v>
      </c>
      <c r="I158" s="35" t="n">
        <v>1</v>
      </c>
      <c r="J158" s="36" t="n">
        <v>3787000</v>
      </c>
      <c r="K158" s="36" t="n">
        <v>3151000</v>
      </c>
      <c r="L158" s="36" t="n">
        <v>3151000</v>
      </c>
      <c r="M158" s="30" t="s">
        <v>80</v>
      </c>
      <c r="N158" s="30" t="s">
        <v>38</v>
      </c>
      <c r="P158" s="37"/>
      <c r="R158" s="25"/>
      <c r="S158" s="25"/>
      <c r="W158" s="38"/>
      <c r="X158" s="38"/>
      <c r="Y158" s="39"/>
      <c r="Z158" s="40"/>
      <c r="AB158" s="25"/>
    </row>
    <row r="159" s="29" customFormat="true" ht="11.25" hidden="false" customHeight="false" outlineLevel="0" collapsed="false">
      <c r="B159" s="30" t="s">
        <v>368</v>
      </c>
      <c r="C159" s="31" t="s">
        <v>123</v>
      </c>
      <c r="D159" s="32" t="s">
        <v>125</v>
      </c>
      <c r="E159" s="32" t="s">
        <v>125</v>
      </c>
      <c r="F159" s="33" t="s">
        <v>18</v>
      </c>
      <c r="G159" s="34" t="n">
        <v>40889</v>
      </c>
      <c r="H159" s="35" t="n">
        <v>6</v>
      </c>
      <c r="I159" s="35" t="n">
        <v>1</v>
      </c>
      <c r="J159" s="36" t="n">
        <v>2997000</v>
      </c>
      <c r="K159" s="36" t="n">
        <v>2492000</v>
      </c>
      <c r="L159" s="36" t="n">
        <v>2880000</v>
      </c>
      <c r="M159" s="30" t="s">
        <v>140</v>
      </c>
      <c r="N159" s="43" t="n">
        <v>0</v>
      </c>
      <c r="P159" s="37"/>
      <c r="R159" s="25"/>
      <c r="S159" s="25"/>
      <c r="W159" s="38"/>
      <c r="X159" s="38"/>
      <c r="Y159" s="39"/>
      <c r="Z159" s="40"/>
      <c r="AB159" s="25"/>
    </row>
    <row r="160" s="29" customFormat="true" ht="22.5" hidden="false" customHeight="false" outlineLevel="0" collapsed="false">
      <c r="B160" s="30" t="s">
        <v>369</v>
      </c>
      <c r="C160" s="31" t="s">
        <v>16</v>
      </c>
      <c r="D160" s="32" t="s">
        <v>17</v>
      </c>
      <c r="E160" s="32" t="s">
        <v>17</v>
      </c>
      <c r="F160" s="33" t="s">
        <v>18</v>
      </c>
      <c r="G160" s="34" t="n">
        <v>40889</v>
      </c>
      <c r="H160" s="35" t="n">
        <v>10</v>
      </c>
      <c r="I160" s="35" t="n">
        <v>1</v>
      </c>
      <c r="J160" s="36" t="n">
        <v>11504000</v>
      </c>
      <c r="K160" s="36" t="n">
        <v>9589000</v>
      </c>
      <c r="L160" s="36" t="n">
        <v>9589000</v>
      </c>
      <c r="M160" s="30" t="s">
        <v>370</v>
      </c>
      <c r="N160" s="30" t="s">
        <v>20</v>
      </c>
      <c r="P160" s="37"/>
      <c r="R160" s="25"/>
      <c r="S160" s="25"/>
      <c r="W160" s="38"/>
      <c r="X160" s="38"/>
      <c r="Y160" s="39"/>
      <c r="Z160" s="40"/>
      <c r="AB160" s="25"/>
    </row>
    <row r="161" s="29" customFormat="true" ht="22.5" hidden="false" customHeight="false" outlineLevel="0" collapsed="false">
      <c r="B161" s="30" t="s">
        <v>371</v>
      </c>
      <c r="C161" s="31" t="s">
        <v>123</v>
      </c>
      <c r="D161" s="32" t="s">
        <v>125</v>
      </c>
      <c r="E161" s="32" t="s">
        <v>125</v>
      </c>
      <c r="F161" s="33" t="s">
        <v>18</v>
      </c>
      <c r="G161" s="34" t="n">
        <v>40891</v>
      </c>
      <c r="H161" s="35" t="n">
        <v>9</v>
      </c>
      <c r="I161" s="35" t="n">
        <v>1</v>
      </c>
      <c r="J161" s="36" t="n">
        <v>28526000</v>
      </c>
      <c r="K161" s="36" t="n">
        <v>23857000</v>
      </c>
      <c r="L161" s="36" t="n">
        <v>23857000</v>
      </c>
      <c r="M161" s="30" t="s">
        <v>128</v>
      </c>
      <c r="N161" s="30" t="s">
        <v>345</v>
      </c>
      <c r="P161" s="37"/>
      <c r="R161" s="25"/>
      <c r="S161" s="25"/>
      <c r="W161" s="38"/>
      <c r="X161" s="38"/>
      <c r="Y161" s="39"/>
      <c r="Z161" s="40"/>
      <c r="AB161" s="25"/>
    </row>
    <row r="162" s="29" customFormat="true" ht="11.25" hidden="false" customHeight="false" outlineLevel="0" collapsed="false">
      <c r="B162" s="30" t="s">
        <v>372</v>
      </c>
      <c r="C162" s="31" t="s">
        <v>25</v>
      </c>
      <c r="D162" s="32" t="s">
        <v>26</v>
      </c>
      <c r="E162" s="32" t="s">
        <v>26</v>
      </c>
      <c r="F162" s="33" t="s">
        <v>18</v>
      </c>
      <c r="G162" s="34" t="n">
        <v>40891</v>
      </c>
      <c r="H162" s="35" t="n">
        <v>6</v>
      </c>
      <c r="I162" s="35" t="n">
        <v>1</v>
      </c>
      <c r="J162" s="36" t="n">
        <v>4399000</v>
      </c>
      <c r="K162" s="36" t="n">
        <v>3650000</v>
      </c>
      <c r="L162" s="36" t="n">
        <v>3650000</v>
      </c>
      <c r="M162" s="30" t="s">
        <v>182</v>
      </c>
      <c r="N162" s="30" t="s">
        <v>119</v>
      </c>
      <c r="P162" s="37"/>
      <c r="R162" s="25"/>
      <c r="S162" s="25"/>
      <c r="W162" s="38"/>
      <c r="X162" s="38"/>
      <c r="Y162" s="39"/>
      <c r="Z162" s="40"/>
      <c r="AB162" s="25"/>
    </row>
    <row r="163" s="29" customFormat="true" ht="22.5" hidden="false" customHeight="false" outlineLevel="0" collapsed="false">
      <c r="B163" s="30" t="s">
        <v>373</v>
      </c>
      <c r="C163" s="31" t="s">
        <v>237</v>
      </c>
      <c r="D163" s="32" t="s">
        <v>237</v>
      </c>
      <c r="E163" s="32" t="s">
        <v>237</v>
      </c>
      <c r="F163" s="33" t="s">
        <v>18</v>
      </c>
      <c r="G163" s="34" t="n">
        <v>40891</v>
      </c>
      <c r="H163" s="35" t="n">
        <v>6</v>
      </c>
      <c r="I163" s="35" t="n">
        <v>1</v>
      </c>
      <c r="J163" s="36" t="n">
        <v>3725000</v>
      </c>
      <c r="K163" s="36" t="n">
        <v>3118000</v>
      </c>
      <c r="L163" s="36" t="n">
        <v>3600000</v>
      </c>
      <c r="M163" s="30" t="s">
        <v>374</v>
      </c>
      <c r="N163" s="43" t="n">
        <v>0</v>
      </c>
      <c r="P163" s="37"/>
      <c r="R163" s="25"/>
      <c r="S163" s="25"/>
      <c r="W163" s="38"/>
      <c r="X163" s="38"/>
      <c r="Y163" s="39"/>
      <c r="Z163" s="40"/>
      <c r="AB163" s="25"/>
    </row>
    <row r="164" s="29" customFormat="true" ht="22.5" hidden="false" customHeight="false" outlineLevel="0" collapsed="false">
      <c r="B164" s="30" t="s">
        <v>375</v>
      </c>
      <c r="C164" s="31" t="s">
        <v>237</v>
      </c>
      <c r="D164" s="32" t="s">
        <v>237</v>
      </c>
      <c r="E164" s="32" t="s">
        <v>237</v>
      </c>
      <c r="F164" s="33" t="s">
        <v>18</v>
      </c>
      <c r="G164" s="34" t="n">
        <v>40891</v>
      </c>
      <c r="H164" s="35" t="n">
        <v>6</v>
      </c>
      <c r="I164" s="35" t="n">
        <v>1</v>
      </c>
      <c r="J164" s="36" t="n">
        <v>3770000</v>
      </c>
      <c r="K164" s="36" t="n">
        <v>3160000</v>
      </c>
      <c r="L164" s="36" t="n">
        <v>3660000</v>
      </c>
      <c r="M164" s="30" t="s">
        <v>376</v>
      </c>
      <c r="N164" s="43" t="n">
        <v>0</v>
      </c>
      <c r="P164" s="37"/>
      <c r="R164" s="25"/>
      <c r="S164" s="25"/>
      <c r="W164" s="38"/>
      <c r="X164" s="38"/>
      <c r="Y164" s="39"/>
      <c r="Z164" s="40"/>
      <c r="AB164" s="25"/>
    </row>
    <row r="165" s="29" customFormat="true" ht="11.25" hidden="false" customHeight="false" outlineLevel="0" collapsed="false">
      <c r="B165" s="30" t="s">
        <v>377</v>
      </c>
      <c r="C165" s="31" t="s">
        <v>25</v>
      </c>
      <c r="D165" s="32" t="s">
        <v>26</v>
      </c>
      <c r="E165" s="32" t="s">
        <v>26</v>
      </c>
      <c r="F165" s="33" t="s">
        <v>18</v>
      </c>
      <c r="G165" s="34" t="n">
        <v>40891</v>
      </c>
      <c r="H165" s="35" t="n">
        <v>6</v>
      </c>
      <c r="I165" s="35" t="n">
        <v>1</v>
      </c>
      <c r="J165" s="36" t="n">
        <v>3267000</v>
      </c>
      <c r="K165" s="36" t="n">
        <v>2726000</v>
      </c>
      <c r="L165" s="36" t="n">
        <v>3190000</v>
      </c>
      <c r="M165" s="30" t="s">
        <v>378</v>
      </c>
      <c r="N165" s="30" t="s">
        <v>23</v>
      </c>
      <c r="P165" s="37"/>
      <c r="R165" s="25"/>
      <c r="S165" s="25"/>
      <c r="W165" s="38"/>
      <c r="X165" s="38"/>
      <c r="Y165" s="39"/>
      <c r="Z165" s="40"/>
      <c r="AB165" s="25"/>
    </row>
    <row r="166" s="29" customFormat="true" ht="11.25" hidden="false" customHeight="false" outlineLevel="0" collapsed="false">
      <c r="B166" s="30" t="s">
        <v>379</v>
      </c>
      <c r="C166" s="31" t="s">
        <v>25</v>
      </c>
      <c r="D166" s="32" t="s">
        <v>26</v>
      </c>
      <c r="E166" s="32" t="s">
        <v>26</v>
      </c>
      <c r="F166" s="33" t="s">
        <v>18</v>
      </c>
      <c r="G166" s="34" t="n">
        <v>40893</v>
      </c>
      <c r="H166" s="35" t="n">
        <v>6</v>
      </c>
      <c r="I166" s="35" t="n">
        <v>1</v>
      </c>
      <c r="J166" s="36" t="n">
        <v>2767000</v>
      </c>
      <c r="K166" s="36" t="n">
        <v>2296000</v>
      </c>
      <c r="L166" s="36" t="n">
        <v>2296000</v>
      </c>
      <c r="M166" s="30" t="s">
        <v>380</v>
      </c>
      <c r="N166" s="30" t="s">
        <v>23</v>
      </c>
      <c r="P166" s="37"/>
      <c r="R166" s="25"/>
      <c r="S166" s="25"/>
      <c r="W166" s="38"/>
      <c r="X166" s="38"/>
      <c r="Y166" s="39"/>
      <c r="Z166" s="40"/>
      <c r="AB166" s="25"/>
    </row>
    <row r="167" s="29" customFormat="true" ht="22.5" hidden="false" customHeight="false" outlineLevel="0" collapsed="false">
      <c r="B167" s="30" t="s">
        <v>381</v>
      </c>
      <c r="C167" s="31" t="s">
        <v>16</v>
      </c>
      <c r="D167" s="32" t="s">
        <v>30</v>
      </c>
      <c r="E167" s="32" t="s">
        <v>30</v>
      </c>
      <c r="F167" s="33" t="s">
        <v>18</v>
      </c>
      <c r="G167" s="34" t="n">
        <v>40893</v>
      </c>
      <c r="H167" s="35" t="n">
        <v>6</v>
      </c>
      <c r="I167" s="35" t="n">
        <v>1</v>
      </c>
      <c r="J167" s="36" t="n">
        <v>2160000</v>
      </c>
      <c r="K167" s="36" t="n">
        <v>1788000</v>
      </c>
      <c r="L167" s="36" t="n">
        <v>1788000</v>
      </c>
      <c r="M167" s="30" t="s">
        <v>106</v>
      </c>
      <c r="N167" s="30" t="s">
        <v>119</v>
      </c>
      <c r="P167" s="37"/>
      <c r="R167" s="25"/>
      <c r="S167" s="25"/>
      <c r="W167" s="38"/>
      <c r="X167" s="38"/>
      <c r="Y167" s="39"/>
      <c r="Z167" s="40"/>
      <c r="AB167" s="25"/>
    </row>
    <row r="168" s="29" customFormat="true" ht="22.5" hidden="false" customHeight="false" outlineLevel="0" collapsed="false">
      <c r="B168" s="30" t="s">
        <v>382</v>
      </c>
      <c r="C168" s="31" t="s">
        <v>16</v>
      </c>
      <c r="D168" s="32" t="s">
        <v>30</v>
      </c>
      <c r="E168" s="32" t="s">
        <v>30</v>
      </c>
      <c r="F168" s="33" t="s">
        <v>88</v>
      </c>
      <c r="G168" s="34" t="n">
        <v>40556</v>
      </c>
      <c r="H168" s="35" t="n">
        <v>20</v>
      </c>
      <c r="I168" s="35" t="n">
        <v>1</v>
      </c>
      <c r="J168" s="36" t="n">
        <v>310690000</v>
      </c>
      <c r="K168" s="36" t="n">
        <v>266922000</v>
      </c>
      <c r="L168" s="36" t="n">
        <v>266922000</v>
      </c>
      <c r="M168" s="30" t="s">
        <v>383</v>
      </c>
      <c r="N168" s="30" t="s">
        <v>360</v>
      </c>
      <c r="P168" s="37"/>
      <c r="R168" s="25"/>
      <c r="S168" s="25"/>
      <c r="W168" s="38"/>
      <c r="X168" s="38"/>
      <c r="Y168" s="39"/>
      <c r="Z168" s="40"/>
      <c r="AB168" s="25"/>
    </row>
    <row r="169" s="29" customFormat="true" ht="22.5" hidden="false" customHeight="false" outlineLevel="0" collapsed="false">
      <c r="B169" s="30" t="s">
        <v>384</v>
      </c>
      <c r="C169" s="31" t="s">
        <v>16</v>
      </c>
      <c r="D169" s="32" t="s">
        <v>30</v>
      </c>
      <c r="E169" s="32" t="s">
        <v>30</v>
      </c>
      <c r="F169" s="33" t="s">
        <v>18</v>
      </c>
      <c r="G169" s="34" t="n">
        <v>40897</v>
      </c>
      <c r="H169" s="35" t="n">
        <v>10</v>
      </c>
      <c r="I169" s="35" t="n">
        <v>1</v>
      </c>
      <c r="J169" s="36" t="n">
        <v>22024000</v>
      </c>
      <c r="K169" s="36" t="n">
        <v>18397000</v>
      </c>
      <c r="L169" s="36" t="n">
        <v>18397000</v>
      </c>
      <c r="M169" s="30" t="s">
        <v>98</v>
      </c>
      <c r="N169" s="43" t="n">
        <v>0</v>
      </c>
      <c r="P169" s="37"/>
      <c r="R169" s="25"/>
      <c r="S169" s="25"/>
      <c r="W169" s="38"/>
      <c r="X169" s="38"/>
      <c r="Y169" s="39"/>
      <c r="Z169" s="40"/>
      <c r="AB169" s="25"/>
    </row>
    <row r="170" s="29" customFormat="true" ht="22.5" hidden="false" customHeight="false" outlineLevel="0" collapsed="false">
      <c r="B170" s="30" t="s">
        <v>385</v>
      </c>
      <c r="C170" s="31" t="s">
        <v>16</v>
      </c>
      <c r="D170" s="32" t="s">
        <v>30</v>
      </c>
      <c r="E170" s="32" t="s">
        <v>30</v>
      </c>
      <c r="F170" s="33" t="s">
        <v>18</v>
      </c>
      <c r="G170" s="34" t="n">
        <v>40897</v>
      </c>
      <c r="H170" s="35" t="n">
        <v>10</v>
      </c>
      <c r="I170" s="35" t="n">
        <v>1</v>
      </c>
      <c r="J170" s="36" t="n">
        <v>10099000</v>
      </c>
      <c r="K170" s="36" t="n">
        <v>8394000</v>
      </c>
      <c r="L170" s="36" t="n">
        <v>8394000</v>
      </c>
      <c r="M170" s="30" t="s">
        <v>52</v>
      </c>
      <c r="N170" s="30" t="s">
        <v>223</v>
      </c>
      <c r="P170" s="37"/>
      <c r="R170" s="25"/>
      <c r="S170" s="25"/>
      <c r="W170" s="38"/>
      <c r="X170" s="38"/>
      <c r="Y170" s="39"/>
      <c r="Z170" s="40"/>
      <c r="AB170" s="25"/>
    </row>
    <row r="171" s="29" customFormat="true" ht="11.25" hidden="false" customHeight="false" outlineLevel="0" collapsed="false">
      <c r="B171" s="30" t="s">
        <v>386</v>
      </c>
      <c r="C171" s="31" t="s">
        <v>25</v>
      </c>
      <c r="D171" s="32" t="s">
        <v>26</v>
      </c>
      <c r="E171" s="32" t="s">
        <v>26</v>
      </c>
      <c r="F171" s="33" t="s">
        <v>18</v>
      </c>
      <c r="G171" s="34" t="n">
        <v>40897</v>
      </c>
      <c r="H171" s="35" t="n">
        <v>6</v>
      </c>
      <c r="I171" s="35" t="n">
        <v>1</v>
      </c>
      <c r="J171" s="36" t="n">
        <v>3937000</v>
      </c>
      <c r="K171" s="36" t="n">
        <v>3263000</v>
      </c>
      <c r="L171" s="36" t="n">
        <v>3263000</v>
      </c>
      <c r="M171" s="30" t="s">
        <v>268</v>
      </c>
      <c r="N171" s="43" t="n">
        <v>0</v>
      </c>
      <c r="P171" s="37"/>
      <c r="R171" s="25"/>
      <c r="S171" s="25"/>
      <c r="W171" s="38"/>
      <c r="X171" s="38"/>
      <c r="Y171" s="39"/>
      <c r="Z171" s="40"/>
      <c r="AB171" s="25"/>
    </row>
    <row r="172" s="29" customFormat="true" ht="11.25" hidden="false" customHeight="false" outlineLevel="0" collapsed="false">
      <c r="B172" s="30" t="s">
        <v>387</v>
      </c>
      <c r="C172" s="31" t="s">
        <v>25</v>
      </c>
      <c r="D172" s="32" t="s">
        <v>26</v>
      </c>
      <c r="E172" s="32" t="s">
        <v>26</v>
      </c>
      <c r="F172" s="33" t="s">
        <v>18</v>
      </c>
      <c r="G172" s="34" t="n">
        <v>40897</v>
      </c>
      <c r="H172" s="35" t="n">
        <v>6</v>
      </c>
      <c r="I172" s="35" t="n">
        <v>1</v>
      </c>
      <c r="J172" s="36" t="n">
        <v>3610000</v>
      </c>
      <c r="K172" s="36" t="n">
        <v>2990000</v>
      </c>
      <c r="L172" s="36" t="n">
        <v>3470000</v>
      </c>
      <c r="M172" s="30" t="s">
        <v>388</v>
      </c>
      <c r="N172" s="43" t="n">
        <v>0</v>
      </c>
      <c r="P172" s="37"/>
      <c r="R172" s="25"/>
      <c r="S172" s="25"/>
      <c r="W172" s="38"/>
      <c r="X172" s="38"/>
      <c r="Y172" s="39"/>
      <c r="Z172" s="40"/>
      <c r="AB172" s="25"/>
    </row>
    <row r="173" s="29" customFormat="true" ht="11.25" hidden="false" customHeight="false" outlineLevel="0" collapsed="false">
      <c r="B173" s="30" t="s">
        <v>389</v>
      </c>
      <c r="C173" s="31" t="s">
        <v>123</v>
      </c>
      <c r="D173" s="32" t="s">
        <v>125</v>
      </c>
      <c r="E173" s="32" t="s">
        <v>125</v>
      </c>
      <c r="F173" s="33" t="s">
        <v>18</v>
      </c>
      <c r="G173" s="34" t="n">
        <v>40897</v>
      </c>
      <c r="H173" s="35" t="n">
        <v>6</v>
      </c>
      <c r="I173" s="35" t="n">
        <v>1</v>
      </c>
      <c r="J173" s="36" t="n">
        <v>3080000</v>
      </c>
      <c r="K173" s="36" t="n">
        <v>2561000</v>
      </c>
      <c r="L173" s="36" t="n">
        <v>2561000</v>
      </c>
      <c r="M173" s="30" t="s">
        <v>159</v>
      </c>
      <c r="N173" s="30" t="s">
        <v>23</v>
      </c>
      <c r="P173" s="37"/>
      <c r="R173" s="25"/>
      <c r="S173" s="25"/>
      <c r="W173" s="38"/>
      <c r="X173" s="38"/>
      <c r="Y173" s="39"/>
      <c r="Z173" s="40"/>
      <c r="AB173" s="25"/>
    </row>
    <row r="174" s="29" customFormat="true" ht="11.25" hidden="false" customHeight="false" outlineLevel="0" collapsed="false">
      <c r="B174" s="30" t="s">
        <v>390</v>
      </c>
      <c r="C174" s="31" t="s">
        <v>25</v>
      </c>
      <c r="D174" s="32" t="s">
        <v>26</v>
      </c>
      <c r="E174" s="32" t="s">
        <v>26</v>
      </c>
      <c r="F174" s="33" t="s">
        <v>18</v>
      </c>
      <c r="G174" s="34" t="n">
        <v>40898</v>
      </c>
      <c r="H174" s="35" t="n">
        <v>6</v>
      </c>
      <c r="I174" s="35" t="n">
        <v>1</v>
      </c>
      <c r="J174" s="36" t="n">
        <v>2087000</v>
      </c>
      <c r="K174" s="36" t="n">
        <v>1736000</v>
      </c>
      <c r="L174" s="36" t="n">
        <v>1736000</v>
      </c>
      <c r="M174" s="30" t="s">
        <v>50</v>
      </c>
      <c r="N174" s="43" t="n">
        <v>0</v>
      </c>
      <c r="P174" s="37"/>
      <c r="R174" s="25"/>
      <c r="S174" s="25"/>
      <c r="W174" s="38"/>
      <c r="X174" s="38"/>
      <c r="Y174" s="39"/>
      <c r="Z174" s="40"/>
      <c r="AB174" s="25"/>
    </row>
    <row r="175" s="29" customFormat="true" ht="22.5" hidden="false" customHeight="false" outlineLevel="0" collapsed="false">
      <c r="B175" s="30" t="s">
        <v>391</v>
      </c>
      <c r="C175" s="31" t="s">
        <v>237</v>
      </c>
      <c r="D175" s="32" t="s">
        <v>237</v>
      </c>
      <c r="E175" s="32" t="s">
        <v>237</v>
      </c>
      <c r="F175" s="33" t="s">
        <v>18</v>
      </c>
      <c r="G175" s="34" t="n">
        <v>40898</v>
      </c>
      <c r="H175" s="35" t="n">
        <v>6</v>
      </c>
      <c r="I175" s="35" t="n">
        <v>1</v>
      </c>
      <c r="J175" s="36" t="n">
        <v>3335000</v>
      </c>
      <c r="K175" s="36" t="n">
        <v>2792000</v>
      </c>
      <c r="L175" s="36" t="n">
        <v>2792000</v>
      </c>
      <c r="M175" s="30" t="s">
        <v>322</v>
      </c>
      <c r="N175" s="30" t="s">
        <v>119</v>
      </c>
      <c r="P175" s="37"/>
      <c r="R175" s="25"/>
      <c r="S175" s="25"/>
      <c r="W175" s="38"/>
      <c r="X175" s="38"/>
      <c r="Y175" s="39"/>
      <c r="Z175" s="40"/>
      <c r="AB175" s="25"/>
    </row>
    <row r="176" s="29" customFormat="true" ht="22.5" hidden="false" customHeight="false" outlineLevel="0" collapsed="false">
      <c r="B176" s="30" t="s">
        <v>392</v>
      </c>
      <c r="C176" s="31" t="s">
        <v>237</v>
      </c>
      <c r="D176" s="32" t="s">
        <v>237</v>
      </c>
      <c r="E176" s="32" t="s">
        <v>237</v>
      </c>
      <c r="F176" s="33" t="s">
        <v>18</v>
      </c>
      <c r="G176" s="34" t="n">
        <v>40898</v>
      </c>
      <c r="H176" s="35" t="n">
        <v>6</v>
      </c>
      <c r="I176" s="35" t="n">
        <v>1</v>
      </c>
      <c r="J176" s="36" t="n">
        <v>1864000</v>
      </c>
      <c r="K176" s="36" t="n">
        <v>1559000</v>
      </c>
      <c r="L176" s="36" t="n">
        <v>1830000</v>
      </c>
      <c r="M176" s="30" t="s">
        <v>393</v>
      </c>
      <c r="N176" s="43" t="n">
        <v>0</v>
      </c>
      <c r="P176" s="37"/>
      <c r="R176" s="25"/>
      <c r="S176" s="25"/>
      <c r="W176" s="38"/>
      <c r="X176" s="38"/>
      <c r="Y176" s="39"/>
      <c r="Z176" s="40"/>
      <c r="AB176" s="25"/>
    </row>
    <row r="177" s="29" customFormat="true" ht="22.5" hidden="false" customHeight="false" outlineLevel="0" collapsed="false">
      <c r="B177" s="30" t="s">
        <v>394</v>
      </c>
      <c r="C177" s="31" t="s">
        <v>336</v>
      </c>
      <c r="D177" s="32" t="s">
        <v>337</v>
      </c>
      <c r="E177" s="32" t="s">
        <v>337</v>
      </c>
      <c r="F177" s="33" t="s">
        <v>18</v>
      </c>
      <c r="G177" s="34" t="n">
        <v>40899</v>
      </c>
      <c r="H177" s="35" t="n">
        <v>10</v>
      </c>
      <c r="I177" s="35" t="n">
        <v>1</v>
      </c>
      <c r="J177" s="36" t="n">
        <v>12840000</v>
      </c>
      <c r="K177" s="36" t="n">
        <v>10747000</v>
      </c>
      <c r="L177" s="36" t="n">
        <v>10747000</v>
      </c>
      <c r="M177" s="30" t="s">
        <v>212</v>
      </c>
      <c r="N177" s="30" t="s">
        <v>78</v>
      </c>
      <c r="P177" s="37"/>
      <c r="R177" s="25"/>
      <c r="S177" s="25"/>
      <c r="W177" s="38"/>
      <c r="X177" s="38"/>
      <c r="Y177" s="39"/>
      <c r="Z177" s="40"/>
      <c r="AB177" s="25"/>
    </row>
    <row r="178" s="29" customFormat="true" ht="11.25" hidden="false" customHeight="false" outlineLevel="0" collapsed="false">
      <c r="B178" s="30" t="s">
        <v>395</v>
      </c>
      <c r="C178" s="31" t="s">
        <v>25</v>
      </c>
      <c r="D178" s="32" t="s">
        <v>26</v>
      </c>
      <c r="E178" s="32" t="s">
        <v>26</v>
      </c>
      <c r="F178" s="33" t="s">
        <v>18</v>
      </c>
      <c r="G178" s="34" t="n">
        <v>40899</v>
      </c>
      <c r="H178" s="35" t="n">
        <v>6</v>
      </c>
      <c r="I178" s="35" t="n">
        <v>1</v>
      </c>
      <c r="J178" s="36" t="n">
        <v>4347000</v>
      </c>
      <c r="K178" s="36" t="n">
        <v>3606000</v>
      </c>
      <c r="L178" s="36" t="n">
        <v>3606000</v>
      </c>
      <c r="M178" s="30" t="s">
        <v>118</v>
      </c>
      <c r="N178" s="30" t="s">
        <v>119</v>
      </c>
      <c r="P178" s="37"/>
      <c r="R178" s="25"/>
      <c r="S178" s="25"/>
      <c r="W178" s="38"/>
      <c r="X178" s="38"/>
      <c r="Y178" s="39"/>
      <c r="Z178" s="40"/>
      <c r="AB178" s="25"/>
    </row>
    <row r="179" s="29" customFormat="true" ht="11.25" hidden="false" customHeight="false" outlineLevel="0" collapsed="false">
      <c r="B179" s="30" t="s">
        <v>396</v>
      </c>
      <c r="C179" s="31" t="s">
        <v>25</v>
      </c>
      <c r="D179" s="32" t="s">
        <v>26</v>
      </c>
      <c r="E179" s="32" t="s">
        <v>26</v>
      </c>
      <c r="F179" s="33" t="s">
        <v>18</v>
      </c>
      <c r="G179" s="34" t="n">
        <v>40899</v>
      </c>
      <c r="H179" s="35" t="n">
        <v>6</v>
      </c>
      <c r="I179" s="35" t="n">
        <v>1</v>
      </c>
      <c r="J179" s="36" t="n">
        <v>3933000</v>
      </c>
      <c r="K179" s="36" t="n">
        <v>3255000</v>
      </c>
      <c r="L179" s="36" t="n">
        <v>3255000</v>
      </c>
      <c r="M179" s="30" t="s">
        <v>397</v>
      </c>
      <c r="N179" s="30" t="s">
        <v>119</v>
      </c>
      <c r="P179" s="37"/>
      <c r="R179" s="25"/>
      <c r="S179" s="25"/>
      <c r="W179" s="38"/>
      <c r="X179" s="38"/>
      <c r="Y179" s="39"/>
      <c r="Z179" s="40"/>
      <c r="AB179" s="25"/>
    </row>
    <row r="180" s="29" customFormat="true" ht="22.5" hidden="false" customHeight="false" outlineLevel="0" collapsed="false">
      <c r="B180" s="30" t="s">
        <v>398</v>
      </c>
      <c r="C180" s="31" t="s">
        <v>16</v>
      </c>
      <c r="D180" s="32" t="s">
        <v>30</v>
      </c>
      <c r="E180" s="32" t="s">
        <v>30</v>
      </c>
      <c r="F180" s="33" t="s">
        <v>18</v>
      </c>
      <c r="G180" s="34" t="n">
        <v>40904</v>
      </c>
      <c r="H180" s="35" t="n">
        <v>10</v>
      </c>
      <c r="I180" s="35" t="n">
        <v>1</v>
      </c>
      <c r="J180" s="36" t="n">
        <v>12479000</v>
      </c>
      <c r="K180" s="36" t="n">
        <v>10355000</v>
      </c>
      <c r="L180" s="36" t="n">
        <v>10355000</v>
      </c>
      <c r="M180" s="30" t="s">
        <v>143</v>
      </c>
      <c r="N180" s="30" t="s">
        <v>223</v>
      </c>
      <c r="P180" s="37"/>
      <c r="R180" s="25"/>
      <c r="S180" s="25"/>
      <c r="W180" s="38"/>
      <c r="X180" s="38"/>
      <c r="Y180" s="39"/>
      <c r="Z180" s="40"/>
      <c r="AB180" s="25"/>
    </row>
    <row r="181" s="29" customFormat="true" ht="22.5" hidden="false" customHeight="false" outlineLevel="0" collapsed="false">
      <c r="B181" s="30" t="s">
        <v>399</v>
      </c>
      <c r="C181" s="31" t="s">
        <v>123</v>
      </c>
      <c r="D181" s="32" t="s">
        <v>125</v>
      </c>
      <c r="E181" s="32" t="s">
        <v>125</v>
      </c>
      <c r="F181" s="33" t="s">
        <v>18</v>
      </c>
      <c r="G181" s="34" t="n">
        <v>40904</v>
      </c>
      <c r="H181" s="35" t="n">
        <v>6</v>
      </c>
      <c r="I181" s="35" t="n">
        <v>1</v>
      </c>
      <c r="J181" s="36" t="n">
        <v>4498000</v>
      </c>
      <c r="K181" s="36" t="n">
        <v>3726000</v>
      </c>
      <c r="L181" s="36" t="n">
        <v>4350000</v>
      </c>
      <c r="M181" s="30" t="s">
        <v>126</v>
      </c>
      <c r="N181" s="43" t="n">
        <v>0</v>
      </c>
      <c r="P181" s="37"/>
      <c r="R181" s="25"/>
      <c r="S181" s="25"/>
      <c r="W181" s="38"/>
      <c r="X181" s="38"/>
      <c r="Y181" s="39"/>
      <c r="Z181" s="40"/>
      <c r="AB181" s="25"/>
    </row>
    <row r="182" s="29" customFormat="true" ht="22.5" hidden="false" customHeight="false" outlineLevel="0" collapsed="false">
      <c r="B182" s="30" t="s">
        <v>400</v>
      </c>
      <c r="C182" s="31" t="s">
        <v>16</v>
      </c>
      <c r="D182" s="32" t="s">
        <v>30</v>
      </c>
      <c r="E182" s="32" t="s">
        <v>30</v>
      </c>
      <c r="F182" s="33" t="s">
        <v>18</v>
      </c>
      <c r="G182" s="34" t="n">
        <v>40904</v>
      </c>
      <c r="H182" s="35" t="n">
        <v>6</v>
      </c>
      <c r="I182" s="35" t="n">
        <v>1</v>
      </c>
      <c r="J182" s="36" t="n">
        <v>3884000</v>
      </c>
      <c r="K182" s="36" t="n">
        <v>3222000</v>
      </c>
      <c r="L182" s="36" t="n">
        <v>3222000</v>
      </c>
      <c r="M182" s="30" t="s">
        <v>401</v>
      </c>
      <c r="N182" s="30" t="s">
        <v>35</v>
      </c>
      <c r="P182" s="37"/>
      <c r="R182" s="25"/>
      <c r="S182" s="25"/>
      <c r="W182" s="38"/>
      <c r="X182" s="38"/>
      <c r="Y182" s="39"/>
      <c r="Z182" s="40"/>
      <c r="AB182" s="25"/>
    </row>
    <row r="183" s="29" customFormat="true" ht="22.5" hidden="false" customHeight="false" outlineLevel="0" collapsed="false">
      <c r="B183" s="30" t="s">
        <v>402</v>
      </c>
      <c r="C183" s="31" t="s">
        <v>16</v>
      </c>
      <c r="D183" s="32" t="s">
        <v>30</v>
      </c>
      <c r="E183" s="32" t="s">
        <v>30</v>
      </c>
      <c r="F183" s="33" t="s">
        <v>18</v>
      </c>
      <c r="G183" s="34" t="n">
        <v>40904</v>
      </c>
      <c r="H183" s="35" t="n">
        <v>9</v>
      </c>
      <c r="I183" s="35" t="n">
        <v>1</v>
      </c>
      <c r="J183" s="36" t="n">
        <v>13737000</v>
      </c>
      <c r="K183" s="36" t="n">
        <v>11528000</v>
      </c>
      <c r="L183" s="36" t="n">
        <v>11528000</v>
      </c>
      <c r="M183" s="30" t="s">
        <v>31</v>
      </c>
      <c r="N183" s="30" t="s">
        <v>198</v>
      </c>
      <c r="P183" s="37"/>
      <c r="R183" s="25"/>
      <c r="S183" s="25"/>
      <c r="W183" s="38"/>
      <c r="X183" s="38"/>
      <c r="Y183" s="39"/>
      <c r="Z183" s="40"/>
      <c r="AB183" s="25"/>
    </row>
    <row r="184" s="29" customFormat="true" ht="22.5" hidden="false" customHeight="false" outlineLevel="0" collapsed="false">
      <c r="B184" s="30" t="s">
        <v>403</v>
      </c>
      <c r="C184" s="31" t="s">
        <v>25</v>
      </c>
      <c r="D184" s="32" t="s">
        <v>26</v>
      </c>
      <c r="E184" s="32" t="s">
        <v>26</v>
      </c>
      <c r="F184" s="33" t="s">
        <v>18</v>
      </c>
      <c r="G184" s="34" t="n">
        <v>40904</v>
      </c>
      <c r="H184" s="35" t="n">
        <v>5</v>
      </c>
      <c r="I184" s="35" t="n">
        <v>1</v>
      </c>
      <c r="J184" s="36" t="n">
        <v>4140000</v>
      </c>
      <c r="K184" s="36" t="n">
        <v>3437000</v>
      </c>
      <c r="L184" s="36" t="n">
        <v>3437000</v>
      </c>
      <c r="M184" s="30" t="s">
        <v>404</v>
      </c>
      <c r="N184" s="30" t="s">
        <v>405</v>
      </c>
      <c r="P184" s="37"/>
      <c r="R184" s="25"/>
      <c r="S184" s="25"/>
      <c r="W184" s="38"/>
      <c r="X184" s="38"/>
      <c r="Y184" s="39"/>
      <c r="Z184" s="40"/>
      <c r="AB184" s="25"/>
    </row>
    <row r="185" s="29" customFormat="true" ht="22.5" hidden="false" customHeight="false" outlineLevel="0" collapsed="false">
      <c r="B185" s="30" t="s">
        <v>406</v>
      </c>
      <c r="C185" s="31" t="s">
        <v>16</v>
      </c>
      <c r="D185" s="32" t="s">
        <v>30</v>
      </c>
      <c r="E185" s="32" t="s">
        <v>30</v>
      </c>
      <c r="F185" s="33" t="s">
        <v>18</v>
      </c>
      <c r="G185" s="34" t="n">
        <v>40913</v>
      </c>
      <c r="H185" s="35" t="n">
        <v>10</v>
      </c>
      <c r="I185" s="35" t="n">
        <v>1</v>
      </c>
      <c r="J185" s="36" t="n">
        <v>16142000</v>
      </c>
      <c r="K185" s="36" t="n">
        <v>13437000</v>
      </c>
      <c r="L185" s="36" t="n">
        <v>13437000</v>
      </c>
      <c r="M185" s="30" t="s">
        <v>277</v>
      </c>
      <c r="N185" s="30" t="s">
        <v>407</v>
      </c>
      <c r="P185" s="37"/>
      <c r="R185" s="25"/>
      <c r="S185" s="25"/>
      <c r="W185" s="38"/>
      <c r="X185" s="38"/>
      <c r="Y185" s="39"/>
      <c r="Z185" s="40"/>
      <c r="AB185" s="25"/>
    </row>
    <row r="186" s="29" customFormat="true" ht="22.5" hidden="false" customHeight="false" outlineLevel="0" collapsed="false">
      <c r="B186" s="30" t="s">
        <v>408</v>
      </c>
      <c r="C186" s="31" t="s">
        <v>16</v>
      </c>
      <c r="D186" s="32" t="s">
        <v>30</v>
      </c>
      <c r="E186" s="32" t="s">
        <v>30</v>
      </c>
      <c r="F186" s="33" t="s">
        <v>18</v>
      </c>
      <c r="G186" s="34" t="n">
        <v>40913</v>
      </c>
      <c r="H186" s="35" t="n">
        <v>10</v>
      </c>
      <c r="I186" s="35" t="n">
        <v>1</v>
      </c>
      <c r="J186" s="36" t="n">
        <v>11417000</v>
      </c>
      <c r="K186" s="36" t="n">
        <v>9490000</v>
      </c>
      <c r="L186" s="36" t="n">
        <v>9490000</v>
      </c>
      <c r="M186" s="30" t="s">
        <v>409</v>
      </c>
      <c r="N186" s="30" t="s">
        <v>102</v>
      </c>
      <c r="P186" s="37"/>
      <c r="R186" s="25"/>
      <c r="S186" s="25"/>
      <c r="W186" s="38"/>
      <c r="X186" s="38"/>
      <c r="Y186" s="39"/>
      <c r="Z186" s="40"/>
      <c r="AB186" s="25"/>
    </row>
    <row r="187" s="29" customFormat="true" ht="11.25" hidden="false" customHeight="false" outlineLevel="0" collapsed="false">
      <c r="B187" s="30" t="s">
        <v>410</v>
      </c>
      <c r="C187" s="31" t="s">
        <v>123</v>
      </c>
      <c r="D187" s="32" t="s">
        <v>125</v>
      </c>
      <c r="E187" s="32" t="s">
        <v>125</v>
      </c>
      <c r="F187" s="33" t="s">
        <v>18</v>
      </c>
      <c r="G187" s="34" t="n">
        <v>40913</v>
      </c>
      <c r="H187" s="35" t="n">
        <v>6</v>
      </c>
      <c r="I187" s="35" t="n">
        <v>1</v>
      </c>
      <c r="J187" s="36" t="n">
        <v>2396000</v>
      </c>
      <c r="K187" s="36" t="n">
        <v>1991000</v>
      </c>
      <c r="L187" s="36" t="n">
        <v>2280000</v>
      </c>
      <c r="M187" s="30" t="s">
        <v>366</v>
      </c>
      <c r="N187" s="43" t="n">
        <v>0</v>
      </c>
      <c r="P187" s="37"/>
      <c r="R187" s="25"/>
      <c r="S187" s="25"/>
      <c r="W187" s="38"/>
      <c r="X187" s="38"/>
      <c r="Y187" s="39"/>
      <c r="Z187" s="40"/>
      <c r="AB187" s="25"/>
    </row>
    <row r="188" s="29" customFormat="true" ht="11.25" hidden="false" customHeight="false" outlineLevel="0" collapsed="false">
      <c r="B188" s="30" t="s">
        <v>411</v>
      </c>
      <c r="C188" s="31" t="s">
        <v>237</v>
      </c>
      <c r="D188" s="32" t="s">
        <v>237</v>
      </c>
      <c r="E188" s="32" t="s">
        <v>237</v>
      </c>
      <c r="F188" s="33" t="s">
        <v>18</v>
      </c>
      <c r="G188" s="34" t="n">
        <v>40919</v>
      </c>
      <c r="H188" s="35" t="n">
        <v>5</v>
      </c>
      <c r="I188" s="35" t="n">
        <v>1</v>
      </c>
      <c r="J188" s="36" t="n">
        <v>3693000</v>
      </c>
      <c r="K188" s="36" t="n">
        <v>3093000</v>
      </c>
      <c r="L188" s="36" t="n">
        <v>3320000</v>
      </c>
      <c r="M188" s="30" t="s">
        <v>299</v>
      </c>
      <c r="N188" s="30" t="s">
        <v>167</v>
      </c>
      <c r="P188" s="37"/>
      <c r="R188" s="25"/>
      <c r="S188" s="25"/>
      <c r="W188" s="38"/>
      <c r="X188" s="38"/>
      <c r="Y188" s="39"/>
      <c r="Z188" s="40"/>
      <c r="AB188" s="25"/>
    </row>
    <row r="189" s="29" customFormat="true" ht="22.5" hidden="false" customHeight="false" outlineLevel="0" collapsed="false">
      <c r="B189" s="30" t="s">
        <v>412</v>
      </c>
      <c r="C189" s="31" t="s">
        <v>123</v>
      </c>
      <c r="D189" s="32" t="s">
        <v>125</v>
      </c>
      <c r="E189" s="32" t="s">
        <v>125</v>
      </c>
      <c r="F189" s="33" t="s">
        <v>18</v>
      </c>
      <c r="G189" s="34" t="n">
        <v>40919</v>
      </c>
      <c r="H189" s="35" t="n">
        <v>5</v>
      </c>
      <c r="I189" s="35" t="n">
        <v>1</v>
      </c>
      <c r="J189" s="36" t="n">
        <v>2909000</v>
      </c>
      <c r="K189" s="36" t="n">
        <v>2420000</v>
      </c>
      <c r="L189" s="36" t="n">
        <v>2420000</v>
      </c>
      <c r="M189" s="30" t="s">
        <v>210</v>
      </c>
      <c r="N189" s="30" t="s">
        <v>413</v>
      </c>
      <c r="P189" s="37"/>
      <c r="R189" s="25"/>
      <c r="S189" s="25"/>
      <c r="W189" s="38"/>
      <c r="X189" s="38"/>
      <c r="Y189" s="39"/>
      <c r="Z189" s="40"/>
      <c r="AB189" s="25"/>
    </row>
    <row r="190" s="29" customFormat="true" ht="22.5" hidden="false" customHeight="false" outlineLevel="0" collapsed="false">
      <c r="B190" s="30" t="s">
        <v>414</v>
      </c>
      <c r="C190" s="31" t="s">
        <v>25</v>
      </c>
      <c r="D190" s="32" t="s">
        <v>26</v>
      </c>
      <c r="E190" s="32" t="s">
        <v>26</v>
      </c>
      <c r="F190" s="33" t="s">
        <v>18</v>
      </c>
      <c r="G190" s="34" t="n">
        <v>40919</v>
      </c>
      <c r="H190" s="35" t="n">
        <v>6</v>
      </c>
      <c r="I190" s="35" t="n">
        <v>1</v>
      </c>
      <c r="J190" s="36" t="n">
        <v>1909000</v>
      </c>
      <c r="K190" s="36" t="n">
        <v>1568000</v>
      </c>
      <c r="L190" s="36" t="n">
        <v>1700000</v>
      </c>
      <c r="M190" s="30" t="s">
        <v>75</v>
      </c>
      <c r="N190" s="43" t="n">
        <v>0</v>
      </c>
      <c r="P190" s="37"/>
      <c r="R190" s="25"/>
      <c r="S190" s="25"/>
      <c r="W190" s="38"/>
      <c r="X190" s="38"/>
      <c r="Y190" s="39"/>
      <c r="Z190" s="40"/>
      <c r="AB190" s="25"/>
    </row>
    <row r="191" s="29" customFormat="true" ht="22.5" hidden="false" customHeight="false" outlineLevel="0" collapsed="false">
      <c r="B191" s="30" t="s">
        <v>415</v>
      </c>
      <c r="C191" s="31" t="s">
        <v>237</v>
      </c>
      <c r="D191" s="32" t="s">
        <v>237</v>
      </c>
      <c r="E191" s="32" t="s">
        <v>237</v>
      </c>
      <c r="F191" s="33" t="s">
        <v>18</v>
      </c>
      <c r="G191" s="34" t="n">
        <v>40918</v>
      </c>
      <c r="H191" s="35" t="n">
        <v>6</v>
      </c>
      <c r="I191" s="35" t="n">
        <v>1</v>
      </c>
      <c r="J191" s="36" t="n">
        <v>1943000</v>
      </c>
      <c r="K191" s="36" t="n">
        <v>1625000</v>
      </c>
      <c r="L191" s="36" t="n">
        <v>1943000</v>
      </c>
      <c r="M191" s="30" t="s">
        <v>180</v>
      </c>
      <c r="N191" s="30" t="s">
        <v>416</v>
      </c>
      <c r="P191" s="37"/>
      <c r="R191" s="25"/>
      <c r="S191" s="25"/>
      <c r="W191" s="38"/>
      <c r="X191" s="38"/>
      <c r="Y191" s="39"/>
      <c r="Z191" s="40"/>
      <c r="AB191" s="25"/>
    </row>
    <row r="192" s="29" customFormat="true" ht="11.25" hidden="false" customHeight="false" outlineLevel="0" collapsed="false">
      <c r="B192" s="30" t="s">
        <v>417</v>
      </c>
      <c r="C192" s="31" t="s">
        <v>25</v>
      </c>
      <c r="D192" s="32" t="s">
        <v>26</v>
      </c>
      <c r="E192" s="32" t="s">
        <v>26</v>
      </c>
      <c r="F192" s="33" t="s">
        <v>18</v>
      </c>
      <c r="G192" s="34" t="n">
        <v>40919</v>
      </c>
      <c r="H192" s="35" t="n">
        <v>6</v>
      </c>
      <c r="I192" s="35" t="n">
        <v>1</v>
      </c>
      <c r="J192" s="36" t="n">
        <v>4139000</v>
      </c>
      <c r="K192" s="36" t="n">
        <v>3428000</v>
      </c>
      <c r="L192" s="36" t="n">
        <v>3428000</v>
      </c>
      <c r="M192" s="30" t="s">
        <v>34</v>
      </c>
      <c r="N192" s="30" t="s">
        <v>23</v>
      </c>
      <c r="P192" s="37"/>
      <c r="R192" s="25"/>
      <c r="S192" s="25"/>
      <c r="W192" s="38"/>
      <c r="X192" s="38"/>
      <c r="Y192" s="39"/>
      <c r="Z192" s="40"/>
      <c r="AB192" s="25"/>
    </row>
    <row r="193" s="29" customFormat="true" ht="11.25" hidden="false" customHeight="false" outlineLevel="0" collapsed="false">
      <c r="B193" s="30" t="s">
        <v>418</v>
      </c>
      <c r="C193" s="31" t="s">
        <v>25</v>
      </c>
      <c r="D193" s="32" t="s">
        <v>26</v>
      </c>
      <c r="E193" s="32" t="s">
        <v>26</v>
      </c>
      <c r="F193" s="33" t="s">
        <v>18</v>
      </c>
      <c r="G193" s="34" t="n">
        <v>40919</v>
      </c>
      <c r="H193" s="35" t="n">
        <v>6</v>
      </c>
      <c r="I193" s="35" t="n">
        <v>1</v>
      </c>
      <c r="J193" s="36" t="n">
        <v>3134000</v>
      </c>
      <c r="K193" s="36" t="n">
        <v>2602000</v>
      </c>
      <c r="L193" s="36" t="n">
        <v>2602000</v>
      </c>
      <c r="M193" s="30" t="s">
        <v>37</v>
      </c>
      <c r="N193" s="43" t="n">
        <v>0</v>
      </c>
      <c r="P193" s="37"/>
      <c r="R193" s="25"/>
      <c r="S193" s="25"/>
      <c r="W193" s="38"/>
      <c r="X193" s="38"/>
      <c r="Y193" s="39"/>
      <c r="Z193" s="40"/>
      <c r="AB193" s="25"/>
    </row>
    <row r="194" s="29" customFormat="true" ht="22.5" hidden="false" customHeight="false" outlineLevel="0" collapsed="false">
      <c r="B194" s="30" t="s">
        <v>419</v>
      </c>
      <c r="C194" s="31" t="s">
        <v>237</v>
      </c>
      <c r="D194" s="32" t="s">
        <v>237</v>
      </c>
      <c r="E194" s="32" t="s">
        <v>237</v>
      </c>
      <c r="F194" s="33" t="s">
        <v>18</v>
      </c>
      <c r="G194" s="34" t="n">
        <v>40919</v>
      </c>
      <c r="H194" s="35" t="n">
        <v>5</v>
      </c>
      <c r="I194" s="35" t="n">
        <v>1</v>
      </c>
      <c r="J194" s="36" t="n">
        <v>3090000</v>
      </c>
      <c r="K194" s="36" t="n">
        <v>2590000</v>
      </c>
      <c r="L194" s="36" t="n">
        <v>2590000</v>
      </c>
      <c r="M194" s="30" t="s">
        <v>37</v>
      </c>
      <c r="N194" s="30" t="s">
        <v>167</v>
      </c>
      <c r="P194" s="37"/>
      <c r="R194" s="25"/>
      <c r="S194" s="25"/>
      <c r="W194" s="38"/>
      <c r="X194" s="38"/>
      <c r="Y194" s="39"/>
      <c r="Z194" s="40"/>
      <c r="AB194" s="25"/>
    </row>
    <row r="195" s="29" customFormat="true" ht="22.5" hidden="false" customHeight="false" outlineLevel="0" collapsed="false">
      <c r="B195" s="30" t="s">
        <v>420</v>
      </c>
      <c r="C195" s="31" t="s">
        <v>25</v>
      </c>
      <c r="D195" s="32" t="s">
        <v>26</v>
      </c>
      <c r="E195" s="32" t="s">
        <v>26</v>
      </c>
      <c r="F195" s="33" t="s">
        <v>18</v>
      </c>
      <c r="G195" s="34" t="n">
        <v>40920</v>
      </c>
      <c r="H195" s="35" t="n">
        <v>6</v>
      </c>
      <c r="I195" s="35" t="n">
        <v>1</v>
      </c>
      <c r="J195" s="36" t="n">
        <v>2374000</v>
      </c>
      <c r="K195" s="36" t="n">
        <v>1958000</v>
      </c>
      <c r="L195" s="36" t="n">
        <v>1958000</v>
      </c>
      <c r="M195" s="30" t="s">
        <v>65</v>
      </c>
      <c r="N195" s="30" t="s">
        <v>151</v>
      </c>
      <c r="P195" s="37"/>
      <c r="R195" s="25"/>
      <c r="S195" s="25"/>
      <c r="W195" s="38"/>
      <c r="X195" s="38"/>
      <c r="Y195" s="39"/>
      <c r="Z195" s="40"/>
      <c r="AB195" s="25"/>
    </row>
    <row r="196" s="29" customFormat="true" ht="22.5" hidden="false" customHeight="false" outlineLevel="0" collapsed="false">
      <c r="B196" s="30" t="s">
        <v>421</v>
      </c>
      <c r="C196" s="31" t="s">
        <v>16</v>
      </c>
      <c r="D196" s="32" t="s">
        <v>30</v>
      </c>
      <c r="E196" s="32" t="s">
        <v>30</v>
      </c>
      <c r="F196" s="33" t="s">
        <v>18</v>
      </c>
      <c r="G196" s="34" t="n">
        <v>40920</v>
      </c>
      <c r="H196" s="35" t="n">
        <v>6</v>
      </c>
      <c r="I196" s="35" t="n">
        <v>1</v>
      </c>
      <c r="J196" s="36" t="n">
        <v>2573000</v>
      </c>
      <c r="K196" s="36" t="n">
        <v>2128000</v>
      </c>
      <c r="L196" s="36" t="n">
        <v>2128000</v>
      </c>
      <c r="M196" s="30" t="s">
        <v>34</v>
      </c>
      <c r="N196" s="43" t="n">
        <v>0</v>
      </c>
      <c r="P196" s="37"/>
      <c r="R196" s="25"/>
      <c r="S196" s="25"/>
      <c r="W196" s="38"/>
      <c r="X196" s="38"/>
      <c r="Y196" s="39"/>
      <c r="Z196" s="40"/>
      <c r="AB196" s="25"/>
    </row>
    <row r="197" s="29" customFormat="true" ht="22.5" hidden="false" customHeight="false" outlineLevel="0" collapsed="false">
      <c r="B197" s="30" t="s">
        <v>422</v>
      </c>
      <c r="C197" s="31" t="s">
        <v>16</v>
      </c>
      <c r="D197" s="32" t="s">
        <v>30</v>
      </c>
      <c r="E197" s="32" t="s">
        <v>30</v>
      </c>
      <c r="F197" s="33" t="s">
        <v>18</v>
      </c>
      <c r="G197" s="34" t="n">
        <v>40925</v>
      </c>
      <c r="H197" s="35" t="n">
        <v>8</v>
      </c>
      <c r="I197" s="35" t="n">
        <v>1</v>
      </c>
      <c r="J197" s="36" t="n">
        <v>8540000</v>
      </c>
      <c r="K197" s="36" t="n">
        <v>7083000</v>
      </c>
      <c r="L197" s="36" t="n">
        <v>7083000</v>
      </c>
      <c r="M197" s="30" t="s">
        <v>388</v>
      </c>
      <c r="N197" s="30" t="s">
        <v>38</v>
      </c>
      <c r="P197" s="37"/>
      <c r="R197" s="25"/>
      <c r="S197" s="25"/>
      <c r="W197" s="38"/>
      <c r="X197" s="38"/>
      <c r="Y197" s="39"/>
      <c r="Z197" s="40"/>
      <c r="AB197" s="25"/>
    </row>
    <row r="198" s="29" customFormat="true" ht="11.25" hidden="false" customHeight="false" outlineLevel="0" collapsed="false">
      <c r="B198" s="30" t="s">
        <v>423</v>
      </c>
      <c r="C198" s="31" t="s">
        <v>25</v>
      </c>
      <c r="D198" s="32" t="s">
        <v>26</v>
      </c>
      <c r="E198" s="32" t="s">
        <v>26</v>
      </c>
      <c r="F198" s="33" t="s">
        <v>18</v>
      </c>
      <c r="G198" s="34" t="n">
        <v>40925</v>
      </c>
      <c r="H198" s="35" t="n">
        <v>8</v>
      </c>
      <c r="I198" s="35" t="n">
        <v>1</v>
      </c>
      <c r="J198" s="36" t="n">
        <v>6840000</v>
      </c>
      <c r="K198" s="36" t="n">
        <v>5685000</v>
      </c>
      <c r="L198" s="36" t="n">
        <v>5685000</v>
      </c>
      <c r="M198" s="30" t="s">
        <v>268</v>
      </c>
      <c r="N198" s="30" t="s">
        <v>28</v>
      </c>
      <c r="P198" s="37"/>
      <c r="R198" s="25"/>
      <c r="S198" s="25"/>
      <c r="W198" s="38"/>
      <c r="X198" s="38"/>
      <c r="Y198" s="39"/>
      <c r="Z198" s="40"/>
      <c r="AB198" s="25"/>
    </row>
    <row r="199" s="29" customFormat="true" ht="11.25" hidden="false" customHeight="false" outlineLevel="0" collapsed="false">
      <c r="B199" s="30" t="s">
        <v>424</v>
      </c>
      <c r="C199" s="31" t="s">
        <v>25</v>
      </c>
      <c r="D199" s="32" t="s">
        <v>425</v>
      </c>
      <c r="E199" s="32" t="s">
        <v>26</v>
      </c>
      <c r="F199" s="33" t="s">
        <v>18</v>
      </c>
      <c r="G199" s="34" t="n">
        <v>40927</v>
      </c>
      <c r="H199" s="35" t="n">
        <v>6</v>
      </c>
      <c r="I199" s="35" t="n">
        <v>1</v>
      </c>
      <c r="J199" s="36" t="n">
        <v>1778000</v>
      </c>
      <c r="K199" s="36" t="n">
        <v>1474000</v>
      </c>
      <c r="L199" s="36" t="n">
        <v>1474000</v>
      </c>
      <c r="M199" s="30" t="s">
        <v>59</v>
      </c>
      <c r="N199" s="43" t="n">
        <v>0</v>
      </c>
      <c r="P199" s="37"/>
      <c r="R199" s="25"/>
      <c r="S199" s="25"/>
      <c r="W199" s="38"/>
      <c r="X199" s="38"/>
      <c r="Y199" s="39"/>
      <c r="Z199" s="40"/>
      <c r="AB199" s="25"/>
    </row>
    <row r="200" s="29" customFormat="true" ht="11.25" hidden="false" customHeight="false" outlineLevel="0" collapsed="false">
      <c r="B200" s="30" t="s">
        <v>426</v>
      </c>
      <c r="C200" s="31" t="s">
        <v>25</v>
      </c>
      <c r="D200" s="32" t="s">
        <v>26</v>
      </c>
      <c r="E200" s="32" t="s">
        <v>26</v>
      </c>
      <c r="F200" s="33" t="s">
        <v>18</v>
      </c>
      <c r="G200" s="34" t="n">
        <v>40927</v>
      </c>
      <c r="H200" s="35" t="n">
        <v>6</v>
      </c>
      <c r="I200" s="35" t="n">
        <v>1</v>
      </c>
      <c r="J200" s="36" t="n">
        <v>4396000</v>
      </c>
      <c r="K200" s="36" t="n">
        <v>3654000</v>
      </c>
      <c r="L200" s="36" t="n">
        <v>3654000</v>
      </c>
      <c r="M200" s="30" t="s">
        <v>262</v>
      </c>
      <c r="N200" s="30" t="s">
        <v>23</v>
      </c>
      <c r="P200" s="37"/>
      <c r="R200" s="25"/>
      <c r="S200" s="25"/>
      <c r="W200" s="38"/>
      <c r="X200" s="38"/>
      <c r="Y200" s="39"/>
      <c r="Z200" s="40"/>
      <c r="AB200" s="25"/>
    </row>
    <row r="201" s="29" customFormat="true" ht="11.25" hidden="false" customHeight="false" outlineLevel="0" collapsed="false">
      <c r="B201" s="30" t="s">
        <v>427</v>
      </c>
      <c r="C201" s="31" t="s">
        <v>25</v>
      </c>
      <c r="D201" s="32" t="s">
        <v>26</v>
      </c>
      <c r="E201" s="32" t="s">
        <v>26</v>
      </c>
      <c r="F201" s="33" t="s">
        <v>18</v>
      </c>
      <c r="G201" s="34" t="n">
        <v>40927</v>
      </c>
      <c r="H201" s="35" t="n">
        <v>6</v>
      </c>
      <c r="I201" s="35" t="n">
        <v>1</v>
      </c>
      <c r="J201" s="36" t="n">
        <v>3709000</v>
      </c>
      <c r="K201" s="36" t="n">
        <v>3077000</v>
      </c>
      <c r="L201" s="36" t="n">
        <v>3077000</v>
      </c>
      <c r="M201" s="30" t="s">
        <v>108</v>
      </c>
      <c r="N201" s="43" t="n">
        <v>0</v>
      </c>
      <c r="P201" s="37"/>
      <c r="R201" s="25"/>
      <c r="S201" s="25"/>
      <c r="W201" s="38"/>
      <c r="X201" s="38"/>
      <c r="Y201" s="39"/>
      <c r="Z201" s="40"/>
      <c r="AB201" s="25"/>
    </row>
    <row r="202" s="29" customFormat="true" ht="11.25" hidden="false" customHeight="false" outlineLevel="0" collapsed="false">
      <c r="B202" s="43" t="s">
        <v>428</v>
      </c>
      <c r="C202" s="31" t="s">
        <v>237</v>
      </c>
      <c r="D202" s="32" t="s">
        <v>429</v>
      </c>
      <c r="E202" s="32" t="s">
        <v>237</v>
      </c>
      <c r="F202" s="33" t="s">
        <v>88</v>
      </c>
      <c r="G202" s="34" t="n">
        <v>40941</v>
      </c>
      <c r="H202" s="35" t="n">
        <v>6</v>
      </c>
      <c r="I202" s="35" t="n">
        <v>1</v>
      </c>
      <c r="J202" s="36" t="n">
        <v>94682000</v>
      </c>
      <c r="K202" s="36" t="n">
        <v>81232000</v>
      </c>
      <c r="L202" s="36" t="n">
        <v>81232000</v>
      </c>
      <c r="M202" s="30" t="s">
        <v>256</v>
      </c>
      <c r="N202" s="30" t="s">
        <v>28</v>
      </c>
      <c r="P202" s="37"/>
      <c r="R202" s="25"/>
      <c r="S202" s="25"/>
      <c r="W202" s="38"/>
      <c r="X202" s="38"/>
      <c r="Y202" s="39"/>
      <c r="Z202" s="40"/>
      <c r="AB202" s="25"/>
    </row>
    <row r="203" s="29" customFormat="true" ht="56.25" hidden="false" customHeight="false" outlineLevel="0" collapsed="false">
      <c r="B203" s="30" t="s">
        <v>430</v>
      </c>
      <c r="C203" s="31" t="s">
        <v>25</v>
      </c>
      <c r="D203" s="32" t="s">
        <v>26</v>
      </c>
      <c r="E203" s="32" t="s">
        <v>26</v>
      </c>
      <c r="F203" s="33" t="s">
        <v>18</v>
      </c>
      <c r="G203" s="34" t="n">
        <v>40931</v>
      </c>
      <c r="H203" s="35" t="n">
        <v>7</v>
      </c>
      <c r="I203" s="35" t="n">
        <v>1</v>
      </c>
      <c r="J203" s="36" t="n">
        <v>7983000</v>
      </c>
      <c r="K203" s="36" t="n">
        <v>6617000</v>
      </c>
      <c r="L203" s="36" t="n">
        <v>7983000</v>
      </c>
      <c r="M203" s="30" t="s">
        <v>216</v>
      </c>
      <c r="N203" s="30" t="s">
        <v>431</v>
      </c>
      <c r="P203" s="37"/>
      <c r="R203" s="25"/>
      <c r="S203" s="25"/>
      <c r="W203" s="38"/>
      <c r="X203" s="38"/>
      <c r="Y203" s="39"/>
      <c r="Z203" s="40"/>
      <c r="AB203" s="25"/>
    </row>
    <row r="204" s="29" customFormat="true" ht="22.5" hidden="false" customHeight="false" outlineLevel="0" collapsed="false">
      <c r="B204" s="30" t="s">
        <v>432</v>
      </c>
      <c r="C204" s="31" t="s">
        <v>25</v>
      </c>
      <c r="D204" s="32" t="s">
        <v>26</v>
      </c>
      <c r="E204" s="32" t="s">
        <v>26</v>
      </c>
      <c r="F204" s="33" t="s">
        <v>18</v>
      </c>
      <c r="G204" s="34" t="n">
        <v>40931</v>
      </c>
      <c r="H204" s="35" t="n">
        <v>8</v>
      </c>
      <c r="I204" s="35" t="n">
        <v>1</v>
      </c>
      <c r="J204" s="36" t="n">
        <v>5641000</v>
      </c>
      <c r="K204" s="36" t="n">
        <v>4684000</v>
      </c>
      <c r="L204" s="36" t="n">
        <v>4684000</v>
      </c>
      <c r="M204" s="30" t="s">
        <v>270</v>
      </c>
      <c r="N204" s="30" t="s">
        <v>53</v>
      </c>
      <c r="P204" s="37"/>
      <c r="R204" s="25"/>
      <c r="S204" s="25"/>
      <c r="W204" s="38"/>
      <c r="X204" s="38"/>
      <c r="Y204" s="39"/>
      <c r="Z204" s="40"/>
      <c r="AB204" s="25"/>
    </row>
    <row r="205" s="29" customFormat="true" ht="11.25" hidden="false" customHeight="false" outlineLevel="0" collapsed="false">
      <c r="B205" s="30" t="s">
        <v>433</v>
      </c>
      <c r="C205" s="31" t="s">
        <v>123</v>
      </c>
      <c r="D205" s="32" t="s">
        <v>125</v>
      </c>
      <c r="E205" s="32" t="s">
        <v>125</v>
      </c>
      <c r="F205" s="33" t="s">
        <v>18</v>
      </c>
      <c r="G205" s="34" t="n">
        <v>40931</v>
      </c>
      <c r="H205" s="35" t="n">
        <v>6</v>
      </c>
      <c r="I205" s="35" t="n">
        <v>1</v>
      </c>
      <c r="J205" s="36" t="n">
        <v>1702000</v>
      </c>
      <c r="K205" s="36" t="n">
        <v>1410000</v>
      </c>
      <c r="L205" s="36" t="n">
        <v>1410000</v>
      </c>
      <c r="M205" s="30" t="s">
        <v>434</v>
      </c>
      <c r="N205" s="43" t="n">
        <v>0</v>
      </c>
      <c r="P205" s="37"/>
      <c r="R205" s="25"/>
      <c r="S205" s="25"/>
      <c r="W205" s="38"/>
      <c r="X205" s="38"/>
      <c r="Y205" s="39"/>
      <c r="Z205" s="40"/>
      <c r="AB205" s="25"/>
    </row>
    <row r="206" s="29" customFormat="true" ht="11.25" hidden="false" customHeight="false" outlineLevel="0" collapsed="false">
      <c r="B206" s="30" t="s">
        <v>435</v>
      </c>
      <c r="C206" s="31" t="s">
        <v>25</v>
      </c>
      <c r="D206" s="32" t="s">
        <v>26</v>
      </c>
      <c r="E206" s="32" t="s">
        <v>26</v>
      </c>
      <c r="F206" s="33" t="s">
        <v>18</v>
      </c>
      <c r="G206" s="34" t="n">
        <v>40931</v>
      </c>
      <c r="H206" s="35" t="n">
        <v>8</v>
      </c>
      <c r="I206" s="35" t="n">
        <v>1</v>
      </c>
      <c r="J206" s="36" t="n">
        <v>5795000</v>
      </c>
      <c r="K206" s="36" t="n">
        <v>4771000</v>
      </c>
      <c r="L206" s="36" t="n">
        <v>4771000</v>
      </c>
      <c r="M206" s="30" t="s">
        <v>126</v>
      </c>
      <c r="N206" s="30" t="s">
        <v>119</v>
      </c>
      <c r="P206" s="37"/>
      <c r="R206" s="25"/>
      <c r="S206" s="25"/>
      <c r="W206" s="38"/>
      <c r="X206" s="38"/>
      <c r="Y206" s="39"/>
      <c r="Z206" s="40"/>
      <c r="AB206" s="25"/>
    </row>
    <row r="207" s="29" customFormat="true" ht="11.25" hidden="false" customHeight="false" outlineLevel="0" collapsed="false">
      <c r="B207" s="30" t="s">
        <v>436</v>
      </c>
      <c r="C207" s="31" t="s">
        <v>25</v>
      </c>
      <c r="D207" s="32" t="s">
        <v>26</v>
      </c>
      <c r="E207" s="32" t="s">
        <v>26</v>
      </c>
      <c r="F207" s="33" t="s">
        <v>18</v>
      </c>
      <c r="G207" s="34" t="n">
        <v>40931</v>
      </c>
      <c r="H207" s="35" t="n">
        <v>8</v>
      </c>
      <c r="I207" s="35" t="n">
        <v>1</v>
      </c>
      <c r="J207" s="36" t="n">
        <v>5272000</v>
      </c>
      <c r="K207" s="36" t="n">
        <v>4380000</v>
      </c>
      <c r="L207" s="36" t="n">
        <v>4380000</v>
      </c>
      <c r="M207" s="30" t="s">
        <v>352</v>
      </c>
      <c r="N207" s="43" t="n">
        <v>0</v>
      </c>
      <c r="P207" s="37"/>
      <c r="R207" s="25"/>
      <c r="S207" s="25"/>
      <c r="W207" s="38"/>
      <c r="X207" s="38"/>
      <c r="Y207" s="39"/>
      <c r="Z207" s="40"/>
      <c r="AB207" s="25"/>
    </row>
    <row r="208" s="29" customFormat="true" ht="11.25" hidden="false" customHeight="false" outlineLevel="0" collapsed="false">
      <c r="B208" s="30" t="s">
        <v>437</v>
      </c>
      <c r="C208" s="31" t="s">
        <v>25</v>
      </c>
      <c r="D208" s="32" t="s">
        <v>26</v>
      </c>
      <c r="E208" s="32" t="s">
        <v>26</v>
      </c>
      <c r="F208" s="33" t="s">
        <v>18</v>
      </c>
      <c r="G208" s="34" t="n">
        <v>40931</v>
      </c>
      <c r="H208" s="35" t="n">
        <v>6</v>
      </c>
      <c r="I208" s="35" t="n">
        <v>1</v>
      </c>
      <c r="J208" s="36" t="n">
        <v>2504000</v>
      </c>
      <c r="K208" s="36" t="n">
        <v>2069000</v>
      </c>
      <c r="L208" s="36" t="n">
        <v>2069000</v>
      </c>
      <c r="M208" s="30" t="s">
        <v>196</v>
      </c>
      <c r="N208" s="30" t="s">
        <v>44</v>
      </c>
      <c r="P208" s="37"/>
      <c r="R208" s="25"/>
      <c r="S208" s="25"/>
      <c r="W208" s="38"/>
      <c r="X208" s="38"/>
      <c r="Y208" s="39"/>
      <c r="Z208" s="40"/>
      <c r="AB208" s="25"/>
    </row>
    <row r="209" s="29" customFormat="true" ht="11.25" hidden="false" customHeight="false" outlineLevel="0" collapsed="false">
      <c r="B209" s="30" t="s">
        <v>438</v>
      </c>
      <c r="C209" s="31" t="s">
        <v>25</v>
      </c>
      <c r="D209" s="32" t="s">
        <v>26</v>
      </c>
      <c r="E209" s="32" t="s">
        <v>26</v>
      </c>
      <c r="F209" s="33" t="s">
        <v>18</v>
      </c>
      <c r="G209" s="34" t="n">
        <v>40932</v>
      </c>
      <c r="H209" s="35" t="n">
        <v>6</v>
      </c>
      <c r="I209" s="35" t="n">
        <v>1</v>
      </c>
      <c r="J209" s="36" t="n">
        <v>3452000</v>
      </c>
      <c r="K209" s="36" t="n">
        <v>2880000</v>
      </c>
      <c r="L209" s="36" t="n">
        <v>2880000</v>
      </c>
      <c r="M209" s="30" t="s">
        <v>439</v>
      </c>
      <c r="N209" s="30" t="s">
        <v>119</v>
      </c>
      <c r="P209" s="37"/>
      <c r="R209" s="25"/>
      <c r="S209" s="25"/>
      <c r="W209" s="38"/>
      <c r="X209" s="38"/>
      <c r="Y209" s="39"/>
      <c r="Z209" s="40"/>
      <c r="AB209" s="25"/>
    </row>
    <row r="210" s="29" customFormat="true" ht="22.5" hidden="false" customHeight="false" outlineLevel="0" collapsed="false">
      <c r="B210" s="30" t="s">
        <v>440</v>
      </c>
      <c r="C210" s="31" t="s">
        <v>25</v>
      </c>
      <c r="D210" s="32" t="s">
        <v>26</v>
      </c>
      <c r="E210" s="32" t="s">
        <v>26</v>
      </c>
      <c r="F210" s="33" t="s">
        <v>18</v>
      </c>
      <c r="G210" s="34" t="n">
        <v>40940</v>
      </c>
      <c r="H210" s="35" t="n">
        <v>5</v>
      </c>
      <c r="I210" s="35" t="n">
        <v>1</v>
      </c>
      <c r="J210" s="36" t="n">
        <v>2814000</v>
      </c>
      <c r="K210" s="36" t="n">
        <v>2333000</v>
      </c>
      <c r="L210" s="36" t="n">
        <v>2800000</v>
      </c>
      <c r="M210" s="30" t="s">
        <v>118</v>
      </c>
      <c r="N210" s="30" t="s">
        <v>60</v>
      </c>
      <c r="P210" s="37"/>
      <c r="R210" s="25"/>
      <c r="S210" s="25"/>
      <c r="W210" s="38"/>
      <c r="X210" s="38"/>
      <c r="Y210" s="39"/>
      <c r="Z210" s="40"/>
      <c r="AB210" s="25"/>
    </row>
    <row r="211" s="29" customFormat="true" ht="11.25" hidden="false" customHeight="false" outlineLevel="0" collapsed="false">
      <c r="B211" s="30" t="s">
        <v>441</v>
      </c>
      <c r="C211" s="31" t="s">
        <v>25</v>
      </c>
      <c r="D211" s="32" t="s">
        <v>26</v>
      </c>
      <c r="E211" s="32" t="s">
        <v>26</v>
      </c>
      <c r="F211" s="33" t="s">
        <v>18</v>
      </c>
      <c r="G211" s="34" t="n">
        <v>40940</v>
      </c>
      <c r="H211" s="35" t="n">
        <v>5</v>
      </c>
      <c r="I211" s="35" t="n">
        <v>1</v>
      </c>
      <c r="J211" s="36" t="n">
        <v>2100000</v>
      </c>
      <c r="K211" s="36" t="n">
        <v>1746000</v>
      </c>
      <c r="L211" s="36" t="n">
        <v>2060000</v>
      </c>
      <c r="M211" s="30" t="s">
        <v>347</v>
      </c>
      <c r="N211" s="30" t="s">
        <v>167</v>
      </c>
      <c r="P211" s="37"/>
      <c r="R211" s="25"/>
      <c r="S211" s="25"/>
      <c r="W211" s="38"/>
      <c r="X211" s="38"/>
      <c r="Y211" s="39"/>
      <c r="Z211" s="40"/>
      <c r="AB211" s="25"/>
    </row>
    <row r="212" s="29" customFormat="true" ht="11.25" hidden="false" customHeight="false" outlineLevel="0" collapsed="false">
      <c r="B212" s="30" t="s">
        <v>442</v>
      </c>
      <c r="C212" s="31" t="s">
        <v>25</v>
      </c>
      <c r="D212" s="32" t="s">
        <v>26</v>
      </c>
      <c r="E212" s="32" t="s">
        <v>26</v>
      </c>
      <c r="F212" s="33" t="s">
        <v>18</v>
      </c>
      <c r="G212" s="34" t="n">
        <v>40941</v>
      </c>
      <c r="H212" s="35" t="n">
        <v>6</v>
      </c>
      <c r="I212" s="35" t="n">
        <v>1</v>
      </c>
      <c r="J212" s="36" t="n">
        <v>3026000</v>
      </c>
      <c r="K212" s="36" t="n">
        <v>2515000</v>
      </c>
      <c r="L212" s="36" t="n">
        <v>2970000</v>
      </c>
      <c r="M212" s="30" t="s">
        <v>443</v>
      </c>
      <c r="N212" s="43" t="n">
        <v>0</v>
      </c>
      <c r="P212" s="37"/>
      <c r="R212" s="25"/>
      <c r="S212" s="25"/>
      <c r="W212" s="38"/>
      <c r="X212" s="38"/>
      <c r="Y212" s="39"/>
      <c r="Z212" s="40"/>
      <c r="AB212" s="25"/>
    </row>
    <row r="213" s="29" customFormat="true" ht="11.25" hidden="false" customHeight="false" outlineLevel="0" collapsed="false">
      <c r="B213" s="30" t="s">
        <v>444</v>
      </c>
      <c r="C213" s="31" t="s">
        <v>336</v>
      </c>
      <c r="D213" s="32" t="s">
        <v>337</v>
      </c>
      <c r="E213" s="32" t="s">
        <v>337</v>
      </c>
      <c r="F213" s="33" t="s">
        <v>18</v>
      </c>
      <c r="G213" s="34" t="n">
        <v>40941</v>
      </c>
      <c r="H213" s="35" t="n">
        <v>6</v>
      </c>
      <c r="I213" s="35" t="n">
        <v>1</v>
      </c>
      <c r="J213" s="36" t="n">
        <v>2543000</v>
      </c>
      <c r="K213" s="36" t="n">
        <v>2105000</v>
      </c>
      <c r="L213" s="36" t="n">
        <v>2105000</v>
      </c>
      <c r="M213" s="30" t="s">
        <v>333</v>
      </c>
      <c r="N213" s="30" t="s">
        <v>119</v>
      </c>
      <c r="P213" s="37"/>
      <c r="R213" s="25"/>
      <c r="S213" s="25"/>
      <c r="W213" s="38"/>
      <c r="X213" s="38"/>
      <c r="Y213" s="39"/>
      <c r="Z213" s="40"/>
      <c r="AB213" s="25"/>
    </row>
    <row r="214" s="29" customFormat="true" ht="22.5" hidden="false" customHeight="false" outlineLevel="0" collapsed="false">
      <c r="B214" s="30" t="s">
        <v>445</v>
      </c>
      <c r="C214" s="31" t="s">
        <v>16</v>
      </c>
      <c r="D214" s="32" t="s">
        <v>30</v>
      </c>
      <c r="E214" s="32" t="s">
        <v>30</v>
      </c>
      <c r="F214" s="33" t="s">
        <v>18</v>
      </c>
      <c r="G214" s="34" t="n">
        <v>40949</v>
      </c>
      <c r="H214" s="35" t="n">
        <v>7</v>
      </c>
      <c r="I214" s="35" t="n">
        <v>1</v>
      </c>
      <c r="J214" s="36" t="n">
        <v>5580000</v>
      </c>
      <c r="K214" s="36" t="n">
        <v>4612000</v>
      </c>
      <c r="L214" s="36" t="n">
        <v>4612000</v>
      </c>
      <c r="M214" s="30" t="s">
        <v>212</v>
      </c>
      <c r="N214" s="30" t="s">
        <v>446</v>
      </c>
      <c r="P214" s="37"/>
      <c r="R214" s="25"/>
      <c r="S214" s="25"/>
      <c r="W214" s="38"/>
      <c r="X214" s="38"/>
      <c r="Y214" s="39"/>
      <c r="Z214" s="40"/>
      <c r="AB214" s="25"/>
    </row>
    <row r="215" s="29" customFormat="true" ht="22.5" hidden="false" customHeight="false" outlineLevel="0" collapsed="false">
      <c r="B215" s="30" t="s">
        <v>447</v>
      </c>
      <c r="C215" s="31" t="s">
        <v>16</v>
      </c>
      <c r="D215" s="32" t="s">
        <v>30</v>
      </c>
      <c r="E215" s="32" t="s">
        <v>30</v>
      </c>
      <c r="F215" s="33" t="s">
        <v>18</v>
      </c>
      <c r="G215" s="34" t="n">
        <v>40953</v>
      </c>
      <c r="H215" s="35" t="n">
        <v>6</v>
      </c>
      <c r="I215" s="35" t="n">
        <v>1</v>
      </c>
      <c r="J215" s="36" t="n">
        <v>2526000</v>
      </c>
      <c r="K215" s="36" t="n">
        <v>2089000</v>
      </c>
      <c r="L215" s="36" t="n">
        <v>2089000</v>
      </c>
      <c r="M215" s="30" t="s">
        <v>340</v>
      </c>
      <c r="N215" s="30" t="s">
        <v>235</v>
      </c>
      <c r="P215" s="37"/>
      <c r="R215" s="25"/>
      <c r="S215" s="25"/>
      <c r="W215" s="38"/>
      <c r="X215" s="38"/>
      <c r="Y215" s="39"/>
      <c r="Z215" s="40"/>
      <c r="AB215" s="25"/>
    </row>
    <row r="216" s="29" customFormat="true" ht="22.5" hidden="false" customHeight="false" outlineLevel="0" collapsed="false">
      <c r="B216" s="30" t="s">
        <v>435</v>
      </c>
      <c r="C216" s="31" t="s">
        <v>25</v>
      </c>
      <c r="D216" s="32" t="s">
        <v>26</v>
      </c>
      <c r="E216" s="32" t="s">
        <v>26</v>
      </c>
      <c r="F216" s="33" t="s">
        <v>18</v>
      </c>
      <c r="G216" s="34" t="n">
        <v>40955</v>
      </c>
      <c r="H216" s="35" t="n">
        <v>7</v>
      </c>
      <c r="I216" s="35" t="n">
        <v>1</v>
      </c>
      <c r="J216" s="36" t="n">
        <v>5968000</v>
      </c>
      <c r="K216" s="36" t="n">
        <v>4914000</v>
      </c>
      <c r="L216" s="36" t="n">
        <v>4914000</v>
      </c>
      <c r="M216" s="30" t="s">
        <v>404</v>
      </c>
      <c r="N216" s="30" t="s">
        <v>60</v>
      </c>
      <c r="P216" s="37"/>
      <c r="R216" s="25"/>
      <c r="S216" s="25"/>
      <c r="W216" s="38"/>
      <c r="X216" s="38"/>
      <c r="Y216" s="39"/>
      <c r="Z216" s="40"/>
      <c r="AB216" s="25"/>
    </row>
    <row r="217" s="29" customFormat="true" ht="22.5" hidden="false" customHeight="false" outlineLevel="0" collapsed="false">
      <c r="B217" s="30" t="s">
        <v>448</v>
      </c>
      <c r="C217" s="31" t="s">
        <v>25</v>
      </c>
      <c r="D217" s="32" t="s">
        <v>26</v>
      </c>
      <c r="E217" s="32" t="s">
        <v>26</v>
      </c>
      <c r="F217" s="33" t="s">
        <v>88</v>
      </c>
      <c r="G217" s="34" t="n">
        <v>40969</v>
      </c>
      <c r="H217" s="35" t="n">
        <v>40</v>
      </c>
      <c r="I217" s="35" t="n">
        <v>1</v>
      </c>
      <c r="J217" s="36" t="n">
        <v>31422000</v>
      </c>
      <c r="K217" s="36" t="n">
        <v>26513000</v>
      </c>
      <c r="L217" s="36" t="n">
        <v>26513000</v>
      </c>
      <c r="M217" s="30" t="s">
        <v>143</v>
      </c>
      <c r="N217" s="43" t="s">
        <v>449</v>
      </c>
      <c r="P217" s="37"/>
      <c r="R217" s="25"/>
      <c r="S217" s="25"/>
      <c r="W217" s="38"/>
      <c r="X217" s="38"/>
      <c r="Y217" s="39"/>
      <c r="Z217" s="40"/>
      <c r="AB217" s="25"/>
    </row>
    <row r="218" s="29" customFormat="true" ht="33.75" hidden="false" customHeight="false" outlineLevel="0" collapsed="false">
      <c r="B218" s="30" t="s">
        <v>450</v>
      </c>
      <c r="C218" s="31" t="s">
        <v>16</v>
      </c>
      <c r="D218" s="32" t="s">
        <v>30</v>
      </c>
      <c r="E218" s="32" t="s">
        <v>30</v>
      </c>
      <c r="F218" s="33" t="s">
        <v>18</v>
      </c>
      <c r="G218" s="34" t="n">
        <v>40970</v>
      </c>
      <c r="H218" s="35" t="n">
        <v>6</v>
      </c>
      <c r="I218" s="35" t="n">
        <v>1</v>
      </c>
      <c r="J218" s="36" t="n">
        <v>2382000</v>
      </c>
      <c r="K218" s="36" t="n">
        <v>1964000</v>
      </c>
      <c r="L218" s="36" t="n">
        <v>1964000</v>
      </c>
      <c r="M218" s="30" t="s">
        <v>106</v>
      </c>
      <c r="N218" s="30" t="s">
        <v>451</v>
      </c>
      <c r="P218" s="37"/>
      <c r="R218" s="25"/>
      <c r="S218" s="25"/>
      <c r="W218" s="38"/>
      <c r="X218" s="38"/>
      <c r="Y218" s="39"/>
      <c r="Z218" s="40"/>
      <c r="AB218" s="25"/>
    </row>
    <row r="219" s="29" customFormat="true" ht="22.5" hidden="false" customHeight="false" outlineLevel="0" collapsed="false">
      <c r="B219" s="30" t="s">
        <v>452</v>
      </c>
      <c r="C219" s="31" t="s">
        <v>16</v>
      </c>
      <c r="D219" s="32" t="s">
        <v>30</v>
      </c>
      <c r="E219" s="32" t="s">
        <v>30</v>
      </c>
      <c r="F219" s="33" t="s">
        <v>18</v>
      </c>
      <c r="G219" s="34" t="n">
        <v>40975</v>
      </c>
      <c r="H219" s="35" t="n">
        <v>8</v>
      </c>
      <c r="I219" s="35" t="n">
        <v>1</v>
      </c>
      <c r="J219" s="36" t="n">
        <v>8509000</v>
      </c>
      <c r="K219" s="36" t="n">
        <v>7063000</v>
      </c>
      <c r="L219" s="36" t="n">
        <v>7063000</v>
      </c>
      <c r="M219" s="30" t="s">
        <v>140</v>
      </c>
      <c r="N219" s="30" t="s">
        <v>453</v>
      </c>
      <c r="P219" s="37"/>
      <c r="R219" s="25"/>
      <c r="S219" s="25"/>
      <c r="W219" s="38"/>
      <c r="X219" s="38"/>
      <c r="Y219" s="39"/>
      <c r="Z219" s="40"/>
      <c r="AB219" s="25"/>
    </row>
    <row r="220" s="29" customFormat="true" ht="22.5" hidden="false" customHeight="false" outlineLevel="0" collapsed="false">
      <c r="B220" s="30" t="s">
        <v>454</v>
      </c>
      <c r="C220" s="31" t="s">
        <v>16</v>
      </c>
      <c r="D220" s="32" t="s">
        <v>30</v>
      </c>
      <c r="E220" s="32" t="s">
        <v>30</v>
      </c>
      <c r="F220" s="33" t="s">
        <v>88</v>
      </c>
      <c r="G220" s="34" t="n">
        <v>40997</v>
      </c>
      <c r="H220" s="35" t="n">
        <v>12</v>
      </c>
      <c r="I220" s="35" t="n">
        <v>1</v>
      </c>
      <c r="J220" s="36" t="n">
        <v>88730000</v>
      </c>
      <c r="K220" s="36" t="n">
        <v>75983000</v>
      </c>
      <c r="L220" s="36" t="n">
        <v>75983000</v>
      </c>
      <c r="M220" s="30" t="s">
        <v>455</v>
      </c>
      <c r="N220" s="43" t="s">
        <v>456</v>
      </c>
      <c r="P220" s="37"/>
      <c r="R220" s="25"/>
      <c r="S220" s="25"/>
      <c r="W220" s="38"/>
      <c r="X220" s="38"/>
      <c r="Y220" s="39"/>
      <c r="Z220" s="40"/>
      <c r="AB220" s="25"/>
    </row>
    <row r="221" s="29" customFormat="true" ht="22.5" hidden="false" customHeight="false" outlineLevel="0" collapsed="false">
      <c r="B221" s="30" t="s">
        <v>457</v>
      </c>
      <c r="C221" s="31" t="s">
        <v>16</v>
      </c>
      <c r="D221" s="32" t="s">
        <v>30</v>
      </c>
      <c r="E221" s="32" t="s">
        <v>30</v>
      </c>
      <c r="F221" s="33" t="s">
        <v>18</v>
      </c>
      <c r="G221" s="34" t="n">
        <v>40989</v>
      </c>
      <c r="H221" s="35" t="n">
        <v>6</v>
      </c>
      <c r="I221" s="35" t="n">
        <v>1</v>
      </c>
      <c r="J221" s="36" t="n">
        <v>2563000</v>
      </c>
      <c r="K221" s="36" t="n">
        <v>2115000</v>
      </c>
      <c r="L221" s="36" t="n">
        <v>2115000</v>
      </c>
      <c r="M221" s="30" t="s">
        <v>214</v>
      </c>
      <c r="N221" s="30" t="s">
        <v>35</v>
      </c>
      <c r="P221" s="37"/>
      <c r="R221" s="25"/>
      <c r="S221" s="25"/>
      <c r="W221" s="38"/>
      <c r="X221" s="38"/>
      <c r="Y221" s="39"/>
      <c r="Z221" s="40"/>
      <c r="AB221" s="25"/>
    </row>
    <row r="222" s="29" customFormat="true" ht="11.25" hidden="false" customHeight="false" outlineLevel="0" collapsed="false">
      <c r="B222" s="43"/>
      <c r="C222" s="31"/>
      <c r="D222" s="32"/>
      <c r="E222" s="32"/>
      <c r="F222" s="33"/>
      <c r="G222" s="34"/>
      <c r="H222" s="35"/>
      <c r="I222" s="35"/>
      <c r="J222" s="36"/>
      <c r="K222" s="36"/>
      <c r="L222" s="36"/>
      <c r="M222" s="43"/>
      <c r="N222" s="43"/>
      <c r="P222" s="37"/>
      <c r="R222" s="25"/>
      <c r="S222" s="25"/>
      <c r="W222" s="38"/>
      <c r="X222" s="38"/>
      <c r="Y222" s="39"/>
      <c r="Z222" s="40"/>
      <c r="AB222" s="25"/>
    </row>
    <row r="223" s="29" customFormat="true" ht="11.25" hidden="false" customHeight="false" outlineLevel="0" collapsed="false">
      <c r="B223" s="43"/>
      <c r="C223" s="31"/>
      <c r="D223" s="32"/>
      <c r="E223" s="32"/>
      <c r="F223" s="33"/>
      <c r="G223" s="34"/>
      <c r="H223" s="35"/>
      <c r="I223" s="35"/>
      <c r="J223" s="36"/>
      <c r="K223" s="36"/>
      <c r="L223" s="36"/>
      <c r="M223" s="43"/>
      <c r="N223" s="43"/>
      <c r="P223" s="37"/>
      <c r="R223" s="25"/>
      <c r="S223" s="25"/>
      <c r="W223" s="38"/>
      <c r="X223" s="38"/>
      <c r="Y223" s="39"/>
      <c r="Z223" s="40"/>
      <c r="AB223" s="25"/>
    </row>
    <row r="224" s="29" customFormat="true" ht="11.25" hidden="false" customHeight="false" outlineLevel="0" collapsed="false">
      <c r="B224" s="43"/>
      <c r="C224" s="31"/>
      <c r="D224" s="32"/>
      <c r="E224" s="32"/>
      <c r="F224" s="33"/>
      <c r="G224" s="34"/>
      <c r="H224" s="35"/>
      <c r="I224" s="35"/>
      <c r="J224" s="36"/>
      <c r="K224" s="36"/>
      <c r="L224" s="36"/>
      <c r="M224" s="43"/>
      <c r="N224" s="43"/>
      <c r="P224" s="37"/>
      <c r="R224" s="25"/>
      <c r="S224" s="25"/>
      <c r="W224" s="38"/>
      <c r="X224" s="38"/>
      <c r="Y224" s="39"/>
      <c r="Z224" s="40"/>
      <c r="AB224" s="25"/>
    </row>
    <row r="225" s="29" customFormat="true" ht="11.25" hidden="false" customHeight="false" outlineLevel="0" collapsed="false">
      <c r="B225" s="43"/>
      <c r="C225" s="31"/>
      <c r="D225" s="32"/>
      <c r="E225" s="32"/>
      <c r="F225" s="33"/>
      <c r="G225" s="34"/>
      <c r="H225" s="35"/>
      <c r="I225" s="35"/>
      <c r="J225" s="36"/>
      <c r="K225" s="36"/>
      <c r="L225" s="36"/>
      <c r="M225" s="43"/>
      <c r="N225" s="43"/>
      <c r="P225" s="37"/>
      <c r="R225" s="25"/>
      <c r="S225" s="25"/>
      <c r="W225" s="38"/>
      <c r="X225" s="38"/>
      <c r="Y225" s="39"/>
      <c r="Z225" s="40"/>
      <c r="AB225" s="25"/>
    </row>
    <row r="226" s="29" customFormat="true" ht="11.25" hidden="false" customHeight="false" outlineLevel="0" collapsed="false">
      <c r="B226" s="43"/>
      <c r="C226" s="31"/>
      <c r="D226" s="32"/>
      <c r="E226" s="32"/>
      <c r="F226" s="33"/>
      <c r="G226" s="34"/>
      <c r="H226" s="35"/>
      <c r="I226" s="35"/>
      <c r="J226" s="36"/>
      <c r="K226" s="36"/>
      <c r="L226" s="36"/>
      <c r="M226" s="43"/>
      <c r="N226" s="43"/>
      <c r="P226" s="37"/>
      <c r="R226" s="25"/>
      <c r="S226" s="25"/>
      <c r="W226" s="38"/>
      <c r="X226" s="38"/>
      <c r="Y226" s="39"/>
      <c r="Z226" s="40"/>
      <c r="AB226" s="25"/>
    </row>
    <row r="227" s="29" customFormat="true" ht="11.25" hidden="false" customHeight="false" outlineLevel="0" collapsed="false">
      <c r="B227" s="43"/>
      <c r="C227" s="31"/>
      <c r="D227" s="32"/>
      <c r="E227" s="32"/>
      <c r="F227" s="33"/>
      <c r="G227" s="34"/>
      <c r="H227" s="35"/>
      <c r="I227" s="35"/>
      <c r="J227" s="36"/>
      <c r="K227" s="36"/>
      <c r="L227" s="36"/>
      <c r="M227" s="43"/>
      <c r="N227" s="43"/>
      <c r="P227" s="37"/>
      <c r="R227" s="25"/>
      <c r="S227" s="25"/>
      <c r="W227" s="38"/>
      <c r="X227" s="38"/>
      <c r="Y227" s="39"/>
      <c r="Z227" s="40"/>
      <c r="AB227" s="25"/>
    </row>
    <row r="228" s="29" customFormat="true" ht="11.25" hidden="false" customHeight="false" outlineLevel="0" collapsed="false">
      <c r="B228" s="43"/>
      <c r="C228" s="31"/>
      <c r="D228" s="32"/>
      <c r="E228" s="32"/>
      <c r="F228" s="33"/>
      <c r="G228" s="34"/>
      <c r="H228" s="35"/>
      <c r="I228" s="35"/>
      <c r="J228" s="36"/>
      <c r="K228" s="36"/>
      <c r="L228" s="36"/>
      <c r="M228" s="43"/>
      <c r="N228" s="43"/>
      <c r="P228" s="37"/>
      <c r="R228" s="25"/>
      <c r="S228" s="25"/>
      <c r="W228" s="38"/>
      <c r="X228" s="38"/>
      <c r="Y228" s="39"/>
      <c r="Z228" s="40"/>
      <c r="AB228" s="25"/>
    </row>
    <row r="229" s="29" customFormat="true" ht="11.25" hidden="false" customHeight="false" outlineLevel="0" collapsed="false">
      <c r="B229" s="43"/>
      <c r="C229" s="31"/>
      <c r="D229" s="32"/>
      <c r="E229" s="32"/>
      <c r="F229" s="33"/>
      <c r="G229" s="34"/>
      <c r="H229" s="35"/>
      <c r="I229" s="35"/>
      <c r="J229" s="36"/>
      <c r="K229" s="36"/>
      <c r="L229" s="36"/>
      <c r="M229" s="43"/>
      <c r="N229" s="43"/>
      <c r="P229" s="37"/>
      <c r="R229" s="25"/>
      <c r="S229" s="25"/>
      <c r="W229" s="38"/>
      <c r="X229" s="38"/>
      <c r="Y229" s="39"/>
      <c r="Z229" s="40"/>
      <c r="AB229" s="25"/>
    </row>
    <row r="230" s="29" customFormat="true" ht="11.25" hidden="false" customHeight="false" outlineLevel="0" collapsed="false">
      <c r="B230" s="43"/>
      <c r="C230" s="31"/>
      <c r="D230" s="32"/>
      <c r="E230" s="32"/>
      <c r="F230" s="33"/>
      <c r="G230" s="34"/>
      <c r="H230" s="35"/>
      <c r="I230" s="35"/>
      <c r="J230" s="36"/>
      <c r="K230" s="36"/>
      <c r="L230" s="36"/>
      <c r="M230" s="43"/>
      <c r="N230" s="43"/>
      <c r="P230" s="37"/>
      <c r="R230" s="25"/>
      <c r="S230" s="25"/>
      <c r="W230" s="38"/>
      <c r="X230" s="38"/>
      <c r="Y230" s="39"/>
      <c r="Z230" s="40"/>
      <c r="AB230" s="25"/>
    </row>
    <row r="231" s="29" customFormat="true" ht="11.25" hidden="false" customHeight="false" outlineLevel="0" collapsed="false">
      <c r="B231" s="43"/>
      <c r="C231" s="31"/>
      <c r="D231" s="32"/>
      <c r="E231" s="32"/>
      <c r="F231" s="33"/>
      <c r="G231" s="34"/>
      <c r="H231" s="35"/>
      <c r="I231" s="35"/>
      <c r="J231" s="36"/>
      <c r="K231" s="36"/>
      <c r="L231" s="36"/>
      <c r="M231" s="43"/>
      <c r="N231" s="43"/>
      <c r="P231" s="37"/>
      <c r="R231" s="25"/>
      <c r="S231" s="25"/>
      <c r="W231" s="38"/>
      <c r="X231" s="38"/>
      <c r="Y231" s="39"/>
      <c r="Z231" s="40"/>
      <c r="AB231" s="25"/>
    </row>
    <row r="232" s="29" customFormat="true" ht="11.25" hidden="false" customHeight="false" outlineLevel="0" collapsed="false">
      <c r="B232" s="43"/>
      <c r="C232" s="31"/>
      <c r="D232" s="32"/>
      <c r="E232" s="32"/>
      <c r="F232" s="33"/>
      <c r="G232" s="34"/>
      <c r="H232" s="35"/>
      <c r="I232" s="35"/>
      <c r="J232" s="36"/>
      <c r="K232" s="36"/>
      <c r="L232" s="36"/>
      <c r="M232" s="43"/>
      <c r="N232" s="43"/>
      <c r="P232" s="37"/>
      <c r="R232" s="25"/>
      <c r="S232" s="25"/>
      <c r="W232" s="38"/>
      <c r="X232" s="38"/>
      <c r="Y232" s="39"/>
      <c r="Z232" s="40"/>
      <c r="AB232" s="25"/>
    </row>
    <row r="233" s="29" customFormat="true" ht="11.25" hidden="false" customHeight="false" outlineLevel="0" collapsed="false">
      <c r="B233" s="43"/>
      <c r="C233" s="31"/>
      <c r="D233" s="32"/>
      <c r="E233" s="32"/>
      <c r="F233" s="33"/>
      <c r="G233" s="34"/>
      <c r="H233" s="35"/>
      <c r="I233" s="35"/>
      <c r="J233" s="36"/>
      <c r="K233" s="36"/>
      <c r="L233" s="36"/>
      <c r="M233" s="43"/>
      <c r="N233" s="43"/>
      <c r="P233" s="37"/>
      <c r="R233" s="25"/>
      <c r="S233" s="25"/>
      <c r="W233" s="38"/>
      <c r="X233" s="38"/>
      <c r="Y233" s="39"/>
      <c r="Z233" s="40"/>
      <c r="AB233" s="25"/>
    </row>
    <row r="234" s="29" customFormat="true" ht="11.25" hidden="false" customHeight="false" outlineLevel="0" collapsed="false">
      <c r="B234" s="43"/>
      <c r="C234" s="31"/>
      <c r="D234" s="32"/>
      <c r="E234" s="32"/>
      <c r="F234" s="33"/>
      <c r="G234" s="34"/>
      <c r="H234" s="35"/>
      <c r="I234" s="35"/>
      <c r="J234" s="36"/>
      <c r="K234" s="36"/>
      <c r="L234" s="36"/>
      <c r="M234" s="43"/>
      <c r="N234" s="43"/>
      <c r="P234" s="37"/>
      <c r="R234" s="25"/>
      <c r="S234" s="25"/>
      <c r="W234" s="38"/>
      <c r="X234" s="38"/>
      <c r="Y234" s="39"/>
      <c r="Z234" s="40"/>
      <c r="AB234" s="25"/>
    </row>
    <row r="235" s="29" customFormat="true" ht="11.25" hidden="false" customHeight="false" outlineLevel="0" collapsed="false">
      <c r="B235" s="43"/>
      <c r="C235" s="31"/>
      <c r="D235" s="32"/>
      <c r="E235" s="32"/>
      <c r="F235" s="33"/>
      <c r="G235" s="34"/>
      <c r="H235" s="35"/>
      <c r="I235" s="35"/>
      <c r="J235" s="36"/>
      <c r="K235" s="36"/>
      <c r="L235" s="36"/>
      <c r="M235" s="43"/>
      <c r="N235" s="43"/>
      <c r="P235" s="37"/>
      <c r="R235" s="25"/>
      <c r="S235" s="25"/>
      <c r="W235" s="38"/>
      <c r="X235" s="38"/>
      <c r="Y235" s="39"/>
      <c r="Z235" s="40"/>
      <c r="AB235" s="25"/>
    </row>
    <row r="236" s="29" customFormat="true" ht="11.25" hidden="false" customHeight="false" outlineLevel="0" collapsed="false">
      <c r="B236" s="43"/>
      <c r="C236" s="31"/>
      <c r="D236" s="32"/>
      <c r="E236" s="32"/>
      <c r="F236" s="33"/>
      <c r="G236" s="34"/>
      <c r="H236" s="35"/>
      <c r="I236" s="35"/>
      <c r="J236" s="36"/>
      <c r="K236" s="36"/>
      <c r="L236" s="36"/>
      <c r="M236" s="43"/>
      <c r="N236" s="43"/>
      <c r="P236" s="37"/>
      <c r="R236" s="25"/>
      <c r="S236" s="25"/>
      <c r="W236" s="38"/>
      <c r="X236" s="38"/>
      <c r="Y236" s="39"/>
      <c r="Z236" s="40"/>
      <c r="AB236" s="25"/>
    </row>
    <row r="237" s="29" customFormat="true" ht="11.25" hidden="false" customHeight="false" outlineLevel="0" collapsed="false">
      <c r="B237" s="43"/>
      <c r="C237" s="31"/>
      <c r="D237" s="32"/>
      <c r="E237" s="32"/>
      <c r="F237" s="33"/>
      <c r="G237" s="34"/>
      <c r="H237" s="35"/>
      <c r="I237" s="35"/>
      <c r="J237" s="36"/>
      <c r="K237" s="36"/>
      <c r="L237" s="36"/>
      <c r="M237" s="43"/>
      <c r="N237" s="43"/>
      <c r="P237" s="37"/>
      <c r="R237" s="25"/>
      <c r="S237" s="25"/>
      <c r="W237" s="38"/>
      <c r="X237" s="38"/>
      <c r="Y237" s="39"/>
      <c r="Z237" s="40"/>
      <c r="AB237" s="25"/>
    </row>
    <row r="238" s="29" customFormat="true" ht="11.25" hidden="false" customHeight="false" outlineLevel="0" collapsed="false">
      <c r="B238" s="43"/>
      <c r="C238" s="31"/>
      <c r="D238" s="32"/>
      <c r="E238" s="32"/>
      <c r="F238" s="33"/>
      <c r="G238" s="34"/>
      <c r="H238" s="35"/>
      <c r="I238" s="35"/>
      <c r="J238" s="36"/>
      <c r="K238" s="36"/>
      <c r="L238" s="36"/>
      <c r="M238" s="43"/>
      <c r="N238" s="43"/>
      <c r="P238" s="37"/>
      <c r="R238" s="25"/>
      <c r="S238" s="25"/>
      <c r="W238" s="38"/>
      <c r="X238" s="38"/>
      <c r="Y238" s="39"/>
      <c r="Z238" s="40"/>
      <c r="AB238" s="25"/>
    </row>
    <row r="239" s="29" customFormat="true" ht="11.25" hidden="false" customHeight="false" outlineLevel="0" collapsed="false">
      <c r="B239" s="43"/>
      <c r="C239" s="31"/>
      <c r="D239" s="32"/>
      <c r="E239" s="32"/>
      <c r="F239" s="33"/>
      <c r="G239" s="34"/>
      <c r="H239" s="35"/>
      <c r="I239" s="35"/>
      <c r="J239" s="36"/>
      <c r="K239" s="36"/>
      <c r="L239" s="36"/>
      <c r="M239" s="43"/>
      <c r="N239" s="43"/>
      <c r="P239" s="37"/>
      <c r="R239" s="25"/>
      <c r="S239" s="25"/>
      <c r="W239" s="38"/>
      <c r="X239" s="38"/>
      <c r="Y239" s="39"/>
      <c r="Z239" s="40"/>
      <c r="AB239" s="25"/>
    </row>
    <row r="240" s="29" customFormat="true" ht="11.25" hidden="false" customHeight="false" outlineLevel="0" collapsed="false">
      <c r="B240" s="43"/>
      <c r="C240" s="31"/>
      <c r="D240" s="32"/>
      <c r="E240" s="32"/>
      <c r="F240" s="33"/>
      <c r="G240" s="34"/>
      <c r="H240" s="35"/>
      <c r="I240" s="35"/>
      <c r="J240" s="36"/>
      <c r="K240" s="36"/>
      <c r="L240" s="36"/>
      <c r="M240" s="43"/>
      <c r="N240" s="43"/>
      <c r="P240" s="37"/>
      <c r="R240" s="25"/>
      <c r="S240" s="25"/>
      <c r="W240" s="38"/>
      <c r="X240" s="38"/>
      <c r="Y240" s="39"/>
      <c r="Z240" s="40"/>
      <c r="AB240" s="25"/>
    </row>
    <row r="241" s="29" customFormat="true" ht="11.25" hidden="false" customHeight="false" outlineLevel="0" collapsed="false">
      <c r="B241" s="43"/>
      <c r="C241" s="31"/>
      <c r="D241" s="32"/>
      <c r="E241" s="32"/>
      <c r="F241" s="33"/>
      <c r="G241" s="34"/>
      <c r="H241" s="35"/>
      <c r="I241" s="35"/>
      <c r="J241" s="36"/>
      <c r="K241" s="36"/>
      <c r="L241" s="36"/>
      <c r="M241" s="43"/>
      <c r="N241" s="43"/>
      <c r="P241" s="37"/>
      <c r="R241" s="25"/>
      <c r="S241" s="25"/>
      <c r="W241" s="38"/>
      <c r="X241" s="38"/>
      <c r="Y241" s="39"/>
      <c r="Z241" s="40"/>
      <c r="AB241" s="25"/>
    </row>
    <row r="242" s="29" customFormat="true" ht="11.25" hidden="false" customHeight="false" outlineLevel="0" collapsed="false">
      <c r="B242" s="43"/>
      <c r="C242" s="31"/>
      <c r="D242" s="32"/>
      <c r="E242" s="32"/>
      <c r="F242" s="33"/>
      <c r="G242" s="34"/>
      <c r="H242" s="35"/>
      <c r="I242" s="35"/>
      <c r="J242" s="36"/>
      <c r="K242" s="36"/>
      <c r="L242" s="36"/>
      <c r="M242" s="43"/>
      <c r="N242" s="43"/>
      <c r="P242" s="37"/>
      <c r="R242" s="25"/>
      <c r="S242" s="25"/>
      <c r="W242" s="38"/>
      <c r="X242" s="38"/>
      <c r="Y242" s="39"/>
      <c r="Z242" s="40"/>
      <c r="AB242" s="25"/>
    </row>
    <row r="243" s="29" customFormat="true" ht="11.25" hidden="false" customHeight="false" outlineLevel="0" collapsed="false">
      <c r="B243" s="43"/>
      <c r="C243" s="31"/>
      <c r="D243" s="32"/>
      <c r="E243" s="32"/>
      <c r="F243" s="33"/>
      <c r="G243" s="34"/>
      <c r="H243" s="35"/>
      <c r="I243" s="35"/>
      <c r="J243" s="36"/>
      <c r="K243" s="36"/>
      <c r="L243" s="36"/>
      <c r="M243" s="43"/>
      <c r="N243" s="43"/>
      <c r="P243" s="37"/>
      <c r="R243" s="25"/>
      <c r="S243" s="25"/>
      <c r="W243" s="38"/>
      <c r="X243" s="38"/>
      <c r="Y243" s="39"/>
      <c r="Z243" s="40"/>
      <c r="AB243" s="25"/>
    </row>
    <row r="244" s="29" customFormat="true" ht="11.25" hidden="false" customHeight="false" outlineLevel="0" collapsed="false">
      <c r="B244" s="43"/>
      <c r="C244" s="31"/>
      <c r="D244" s="32"/>
      <c r="E244" s="32"/>
      <c r="F244" s="33"/>
      <c r="G244" s="34"/>
      <c r="H244" s="35"/>
      <c r="I244" s="35"/>
      <c r="J244" s="36"/>
      <c r="K244" s="36"/>
      <c r="L244" s="36"/>
      <c r="M244" s="43"/>
      <c r="N244" s="43"/>
      <c r="P244" s="37"/>
      <c r="R244" s="25"/>
      <c r="S244" s="25"/>
      <c r="W244" s="38"/>
      <c r="X244" s="38"/>
      <c r="Y244" s="39"/>
      <c r="Z244" s="40"/>
      <c r="AB244" s="25"/>
    </row>
    <row r="245" s="29" customFormat="true" ht="11.25" hidden="false" customHeight="false" outlineLevel="0" collapsed="false">
      <c r="B245" s="43"/>
      <c r="C245" s="31"/>
      <c r="D245" s="32"/>
      <c r="E245" s="32"/>
      <c r="F245" s="33"/>
      <c r="G245" s="34"/>
      <c r="H245" s="35"/>
      <c r="I245" s="35"/>
      <c r="J245" s="36"/>
      <c r="K245" s="36"/>
      <c r="L245" s="36"/>
      <c r="M245" s="43"/>
      <c r="N245" s="43"/>
      <c r="P245" s="37"/>
      <c r="R245" s="25"/>
      <c r="S245" s="25"/>
      <c r="W245" s="38"/>
      <c r="X245" s="38"/>
      <c r="Y245" s="39"/>
      <c r="Z245" s="40"/>
      <c r="AB245" s="25"/>
    </row>
    <row r="246" s="29" customFormat="true" ht="11.25" hidden="false" customHeight="false" outlineLevel="0" collapsed="false">
      <c r="B246" s="43"/>
      <c r="C246" s="31"/>
      <c r="D246" s="32"/>
      <c r="E246" s="32"/>
      <c r="F246" s="33"/>
      <c r="G246" s="34"/>
      <c r="H246" s="35"/>
      <c r="I246" s="35"/>
      <c r="J246" s="36"/>
      <c r="K246" s="36"/>
      <c r="L246" s="36"/>
      <c r="M246" s="43"/>
      <c r="N246" s="43"/>
      <c r="P246" s="37"/>
      <c r="R246" s="25"/>
      <c r="S246" s="25"/>
      <c r="W246" s="38"/>
      <c r="X246" s="38"/>
      <c r="Y246" s="39"/>
      <c r="Z246" s="40"/>
      <c r="AB246" s="25"/>
    </row>
    <row r="247" s="29" customFormat="true" ht="11.25" hidden="false" customHeight="false" outlineLevel="0" collapsed="false">
      <c r="B247" s="43"/>
      <c r="C247" s="31"/>
      <c r="D247" s="32"/>
      <c r="E247" s="32"/>
      <c r="F247" s="33"/>
      <c r="G247" s="34"/>
      <c r="H247" s="35"/>
      <c r="I247" s="35"/>
      <c r="J247" s="36"/>
      <c r="K247" s="36"/>
      <c r="L247" s="36"/>
      <c r="M247" s="43"/>
      <c r="N247" s="43"/>
      <c r="P247" s="37"/>
      <c r="R247" s="25"/>
      <c r="S247" s="25"/>
      <c r="W247" s="38"/>
      <c r="X247" s="38"/>
      <c r="Y247" s="39"/>
      <c r="Z247" s="40"/>
      <c r="AB247" s="25"/>
    </row>
    <row r="248" s="29" customFormat="true" ht="11.25" hidden="false" customHeight="false" outlineLevel="0" collapsed="false">
      <c r="B248" s="43"/>
      <c r="C248" s="31"/>
      <c r="D248" s="32"/>
      <c r="E248" s="32"/>
      <c r="F248" s="33"/>
      <c r="G248" s="34"/>
      <c r="H248" s="35"/>
      <c r="I248" s="35"/>
      <c r="J248" s="36"/>
      <c r="K248" s="36"/>
      <c r="L248" s="36"/>
      <c r="M248" s="43"/>
      <c r="N248" s="43"/>
      <c r="P248" s="37"/>
      <c r="R248" s="25"/>
      <c r="S248" s="25"/>
      <c r="W248" s="38"/>
      <c r="X248" s="38"/>
      <c r="Y248" s="39"/>
      <c r="Z248" s="40"/>
      <c r="AB248" s="25"/>
    </row>
    <row r="249" s="29" customFormat="true" ht="11.25" hidden="false" customHeight="false" outlineLevel="0" collapsed="false">
      <c r="B249" s="43"/>
      <c r="C249" s="31"/>
      <c r="D249" s="32"/>
      <c r="E249" s="32"/>
      <c r="F249" s="33"/>
      <c r="G249" s="34"/>
      <c r="H249" s="35"/>
      <c r="I249" s="35"/>
      <c r="J249" s="36"/>
      <c r="K249" s="36"/>
      <c r="L249" s="36"/>
      <c r="M249" s="43"/>
      <c r="N249" s="43"/>
      <c r="P249" s="37"/>
      <c r="R249" s="25"/>
      <c r="S249" s="25"/>
      <c r="W249" s="38"/>
      <c r="X249" s="38"/>
      <c r="Y249" s="39"/>
      <c r="Z249" s="40"/>
      <c r="AB249" s="25"/>
    </row>
    <row r="250" s="29" customFormat="true" ht="11.25" hidden="false" customHeight="false" outlineLevel="0" collapsed="false">
      <c r="B250" s="43"/>
      <c r="C250" s="31"/>
      <c r="D250" s="32"/>
      <c r="E250" s="32"/>
      <c r="F250" s="33"/>
      <c r="G250" s="34"/>
      <c r="H250" s="35"/>
      <c r="I250" s="35"/>
      <c r="J250" s="36"/>
      <c r="K250" s="36"/>
      <c r="L250" s="36"/>
      <c r="M250" s="43"/>
      <c r="N250" s="43"/>
      <c r="P250" s="37"/>
      <c r="R250" s="25"/>
      <c r="S250" s="25"/>
      <c r="W250" s="38"/>
      <c r="X250" s="38"/>
      <c r="Y250" s="39"/>
      <c r="Z250" s="40"/>
      <c r="AB250" s="25"/>
    </row>
    <row r="251" s="29" customFormat="true" ht="11.25" hidden="false" customHeight="false" outlineLevel="0" collapsed="false">
      <c r="B251" s="43"/>
      <c r="C251" s="31"/>
      <c r="D251" s="32"/>
      <c r="E251" s="32"/>
      <c r="F251" s="33"/>
      <c r="G251" s="34"/>
      <c r="H251" s="35"/>
      <c r="I251" s="35"/>
      <c r="J251" s="36"/>
      <c r="K251" s="36"/>
      <c r="L251" s="36"/>
      <c r="M251" s="43"/>
      <c r="N251" s="43"/>
      <c r="P251" s="37"/>
      <c r="R251" s="25"/>
      <c r="S251" s="25"/>
      <c r="W251" s="38"/>
      <c r="X251" s="38"/>
      <c r="Y251" s="39"/>
      <c r="Z251" s="40"/>
      <c r="AB251" s="25"/>
    </row>
    <row r="252" s="29" customFormat="true" ht="11.25" hidden="false" customHeight="false" outlineLevel="0" collapsed="false">
      <c r="B252" s="43"/>
      <c r="C252" s="31"/>
      <c r="D252" s="32"/>
      <c r="E252" s="32"/>
      <c r="F252" s="33"/>
      <c r="G252" s="34"/>
      <c r="H252" s="35"/>
      <c r="I252" s="35"/>
      <c r="J252" s="36"/>
      <c r="K252" s="36"/>
      <c r="L252" s="36"/>
      <c r="M252" s="43"/>
      <c r="N252" s="43"/>
      <c r="P252" s="37"/>
      <c r="R252" s="25"/>
      <c r="S252" s="25"/>
      <c r="W252" s="38"/>
      <c r="X252" s="38"/>
      <c r="Y252" s="39"/>
      <c r="Z252" s="40"/>
      <c r="AB252" s="25"/>
    </row>
    <row r="253" s="29" customFormat="true" ht="11.25" hidden="false" customHeight="false" outlineLevel="0" collapsed="false">
      <c r="B253" s="43"/>
      <c r="C253" s="31"/>
      <c r="D253" s="32"/>
      <c r="E253" s="32"/>
      <c r="F253" s="33"/>
      <c r="G253" s="34"/>
      <c r="H253" s="35"/>
      <c r="I253" s="35"/>
      <c r="J253" s="36"/>
      <c r="K253" s="36"/>
      <c r="L253" s="36"/>
      <c r="M253" s="43"/>
      <c r="N253" s="43"/>
      <c r="P253" s="37"/>
      <c r="R253" s="25"/>
      <c r="S253" s="25"/>
      <c r="W253" s="38"/>
      <c r="X253" s="38"/>
      <c r="Y253" s="39"/>
      <c r="Z253" s="40"/>
      <c r="AB253" s="25"/>
    </row>
    <row r="254" s="29" customFormat="true" ht="11.25" hidden="false" customHeight="false" outlineLevel="0" collapsed="false">
      <c r="B254" s="43"/>
      <c r="C254" s="31"/>
      <c r="D254" s="32"/>
      <c r="E254" s="32"/>
      <c r="F254" s="33"/>
      <c r="G254" s="34"/>
      <c r="H254" s="35"/>
      <c r="I254" s="35"/>
      <c r="J254" s="36"/>
      <c r="K254" s="36"/>
      <c r="L254" s="36"/>
      <c r="M254" s="43"/>
      <c r="N254" s="43"/>
      <c r="P254" s="37"/>
      <c r="R254" s="25"/>
      <c r="S254" s="25"/>
      <c r="W254" s="38"/>
      <c r="X254" s="38"/>
      <c r="Y254" s="39"/>
      <c r="Z254" s="40"/>
      <c r="AB254" s="25"/>
    </row>
    <row r="255" s="29" customFormat="true" ht="11.25" hidden="false" customHeight="false" outlineLevel="0" collapsed="false">
      <c r="B255" s="43"/>
      <c r="C255" s="31"/>
      <c r="D255" s="32"/>
      <c r="E255" s="32"/>
      <c r="F255" s="33"/>
      <c r="G255" s="34"/>
      <c r="H255" s="35"/>
      <c r="I255" s="35"/>
      <c r="J255" s="36"/>
      <c r="K255" s="36"/>
      <c r="L255" s="36"/>
      <c r="M255" s="43"/>
      <c r="N255" s="43"/>
      <c r="P255" s="37"/>
      <c r="R255" s="25"/>
      <c r="S255" s="25"/>
      <c r="W255" s="38"/>
      <c r="X255" s="38"/>
      <c r="Y255" s="39"/>
      <c r="Z255" s="40"/>
      <c r="AB255" s="25"/>
    </row>
    <row r="256" s="29" customFormat="true" ht="11.25" hidden="false" customHeight="false" outlineLevel="0" collapsed="false">
      <c r="B256" s="43"/>
      <c r="C256" s="31"/>
      <c r="D256" s="32"/>
      <c r="E256" s="32"/>
      <c r="F256" s="33"/>
      <c r="G256" s="34"/>
      <c r="H256" s="35"/>
      <c r="I256" s="35"/>
      <c r="J256" s="36"/>
      <c r="K256" s="36"/>
      <c r="L256" s="36"/>
      <c r="M256" s="43"/>
      <c r="N256" s="43"/>
      <c r="P256" s="37"/>
      <c r="R256" s="25"/>
      <c r="S256" s="25"/>
      <c r="W256" s="38"/>
      <c r="X256" s="38"/>
      <c r="Y256" s="39"/>
      <c r="Z256" s="40"/>
      <c r="AB256" s="25"/>
    </row>
    <row r="257" s="29" customFormat="true" ht="11.25" hidden="false" customHeight="false" outlineLevel="0" collapsed="false">
      <c r="B257" s="43"/>
      <c r="C257" s="31"/>
      <c r="D257" s="32"/>
      <c r="E257" s="32"/>
      <c r="F257" s="33"/>
      <c r="G257" s="34"/>
      <c r="H257" s="35"/>
      <c r="I257" s="35"/>
      <c r="J257" s="36"/>
      <c r="K257" s="36"/>
      <c r="L257" s="36"/>
      <c r="M257" s="43"/>
      <c r="N257" s="43"/>
      <c r="P257" s="37"/>
      <c r="R257" s="25"/>
      <c r="S257" s="25"/>
      <c r="W257" s="38"/>
      <c r="X257" s="38"/>
      <c r="Y257" s="39"/>
      <c r="Z257" s="40"/>
      <c r="AB257" s="25"/>
    </row>
    <row r="258" s="29" customFormat="true" ht="11.25" hidden="false" customHeight="false" outlineLevel="0" collapsed="false">
      <c r="B258" s="43"/>
      <c r="C258" s="31"/>
      <c r="D258" s="32"/>
      <c r="E258" s="32"/>
      <c r="F258" s="33"/>
      <c r="G258" s="34"/>
      <c r="H258" s="35"/>
      <c r="I258" s="35"/>
      <c r="J258" s="36"/>
      <c r="K258" s="36"/>
      <c r="L258" s="36"/>
      <c r="M258" s="43"/>
      <c r="N258" s="43"/>
      <c r="P258" s="37"/>
      <c r="R258" s="25"/>
      <c r="S258" s="25"/>
      <c r="W258" s="38"/>
      <c r="X258" s="38"/>
      <c r="Y258" s="39"/>
      <c r="Z258" s="40"/>
      <c r="AB258" s="25"/>
    </row>
    <row r="259" s="29" customFormat="true" ht="11.25" hidden="false" customHeight="false" outlineLevel="0" collapsed="false">
      <c r="B259" s="43"/>
      <c r="C259" s="31"/>
      <c r="D259" s="32"/>
      <c r="E259" s="32"/>
      <c r="F259" s="33"/>
      <c r="G259" s="34"/>
      <c r="H259" s="35"/>
      <c r="I259" s="35"/>
      <c r="J259" s="36"/>
      <c r="K259" s="36"/>
      <c r="L259" s="36"/>
      <c r="M259" s="43"/>
      <c r="N259" s="43"/>
      <c r="P259" s="37"/>
      <c r="R259" s="25"/>
      <c r="S259" s="25"/>
      <c r="W259" s="38"/>
      <c r="X259" s="38"/>
      <c r="Y259" s="39"/>
      <c r="Z259" s="40"/>
      <c r="AB259" s="25"/>
    </row>
    <row r="260" s="29" customFormat="true" ht="11.25" hidden="false" customHeight="false" outlineLevel="0" collapsed="false">
      <c r="B260" s="43"/>
      <c r="C260" s="31"/>
      <c r="D260" s="32"/>
      <c r="E260" s="32"/>
      <c r="F260" s="33"/>
      <c r="G260" s="34"/>
      <c r="H260" s="35"/>
      <c r="I260" s="35"/>
      <c r="J260" s="36"/>
      <c r="K260" s="36"/>
      <c r="L260" s="36"/>
      <c r="M260" s="43"/>
      <c r="N260" s="43"/>
      <c r="P260" s="37"/>
      <c r="R260" s="25"/>
      <c r="S260" s="25"/>
      <c r="W260" s="38"/>
      <c r="X260" s="38"/>
      <c r="Y260" s="39"/>
      <c r="Z260" s="40"/>
      <c r="AB260" s="25"/>
    </row>
    <row r="261" s="29" customFormat="true" ht="11.25" hidden="false" customHeight="false" outlineLevel="0" collapsed="false">
      <c r="B261" s="43"/>
      <c r="C261" s="31"/>
      <c r="D261" s="32"/>
      <c r="E261" s="32"/>
      <c r="F261" s="33"/>
      <c r="G261" s="34"/>
      <c r="H261" s="35"/>
      <c r="I261" s="35"/>
      <c r="J261" s="36"/>
      <c r="K261" s="36"/>
      <c r="L261" s="36"/>
      <c r="M261" s="43"/>
      <c r="N261" s="43"/>
      <c r="P261" s="37"/>
      <c r="R261" s="25"/>
      <c r="S261" s="25"/>
      <c r="W261" s="38"/>
      <c r="X261" s="38"/>
      <c r="Y261" s="39"/>
      <c r="Z261" s="40"/>
      <c r="AB261" s="25"/>
    </row>
    <row r="262" s="29" customFormat="true" ht="11.25" hidden="false" customHeight="false" outlineLevel="0" collapsed="false">
      <c r="B262" s="43"/>
      <c r="C262" s="31"/>
      <c r="D262" s="32"/>
      <c r="E262" s="32"/>
      <c r="F262" s="33"/>
      <c r="G262" s="34"/>
      <c r="H262" s="35"/>
      <c r="I262" s="35"/>
      <c r="J262" s="36"/>
      <c r="K262" s="36"/>
      <c r="L262" s="36"/>
      <c r="M262" s="43"/>
      <c r="N262" s="43"/>
      <c r="P262" s="37"/>
      <c r="R262" s="25"/>
      <c r="S262" s="25"/>
      <c r="W262" s="38"/>
      <c r="X262" s="38"/>
      <c r="Y262" s="39"/>
      <c r="Z262" s="40"/>
      <c r="AB262" s="25"/>
    </row>
    <row r="263" s="29" customFormat="true" ht="11.25" hidden="false" customHeight="false" outlineLevel="0" collapsed="false">
      <c r="B263" s="43"/>
      <c r="C263" s="31"/>
      <c r="D263" s="32"/>
      <c r="E263" s="32"/>
      <c r="F263" s="33"/>
      <c r="G263" s="34"/>
      <c r="H263" s="35"/>
      <c r="I263" s="35"/>
      <c r="J263" s="36"/>
      <c r="K263" s="36"/>
      <c r="L263" s="36"/>
      <c r="M263" s="43"/>
      <c r="N263" s="43"/>
      <c r="P263" s="37"/>
      <c r="R263" s="25"/>
      <c r="S263" s="25"/>
      <c r="W263" s="38"/>
      <c r="X263" s="38"/>
      <c r="Y263" s="39"/>
      <c r="Z263" s="40"/>
      <c r="AB263" s="25"/>
    </row>
    <row r="264" s="29" customFormat="true" ht="11.25" hidden="false" customHeight="false" outlineLevel="0" collapsed="false">
      <c r="B264" s="43"/>
      <c r="C264" s="31"/>
      <c r="D264" s="32"/>
      <c r="E264" s="32"/>
      <c r="F264" s="33"/>
      <c r="G264" s="34"/>
      <c r="H264" s="35"/>
      <c r="I264" s="35"/>
      <c r="J264" s="36"/>
      <c r="K264" s="36"/>
      <c r="L264" s="36"/>
      <c r="M264" s="43"/>
      <c r="N264" s="43"/>
      <c r="P264" s="37"/>
      <c r="R264" s="25"/>
      <c r="S264" s="25"/>
      <c r="W264" s="38"/>
      <c r="X264" s="38"/>
      <c r="Y264" s="39"/>
      <c r="Z264" s="40"/>
      <c r="AB264" s="25"/>
    </row>
    <row r="265" s="29" customFormat="true" ht="11.25" hidden="false" customHeight="false" outlineLevel="0" collapsed="false">
      <c r="B265" s="43"/>
      <c r="C265" s="31"/>
      <c r="D265" s="32"/>
      <c r="E265" s="32"/>
      <c r="F265" s="33"/>
      <c r="G265" s="34"/>
      <c r="H265" s="35"/>
      <c r="I265" s="35"/>
      <c r="J265" s="36"/>
      <c r="K265" s="36"/>
      <c r="L265" s="36"/>
      <c r="M265" s="43"/>
      <c r="N265" s="43"/>
      <c r="P265" s="37"/>
      <c r="R265" s="25"/>
      <c r="S265" s="25"/>
      <c r="W265" s="38"/>
      <c r="X265" s="38"/>
      <c r="Y265" s="39"/>
      <c r="Z265" s="40"/>
      <c r="AB265" s="25"/>
    </row>
    <row r="266" s="29" customFormat="true" ht="11.25" hidden="false" customHeight="false" outlineLevel="0" collapsed="false">
      <c r="B266" s="45"/>
      <c r="C266" s="46"/>
      <c r="D266" s="47"/>
      <c r="E266" s="47"/>
      <c r="F266" s="48"/>
      <c r="G266" s="50"/>
      <c r="H266" s="41"/>
      <c r="I266" s="41"/>
      <c r="J266" s="42"/>
      <c r="K266" s="42"/>
      <c r="L266" s="36"/>
      <c r="M266" s="43"/>
      <c r="N266" s="43"/>
      <c r="P266" s="37"/>
      <c r="R266" s="25"/>
      <c r="S266" s="25"/>
      <c r="W266" s="38"/>
      <c r="X266" s="38"/>
      <c r="Y266" s="39"/>
      <c r="Z266" s="40"/>
      <c r="AB266" s="25"/>
    </row>
    <row r="267" s="29" customFormat="true" ht="11.25" hidden="false" customHeight="false" outlineLevel="0" collapsed="false">
      <c r="B267" s="45"/>
      <c r="C267" s="46"/>
      <c r="D267" s="47"/>
      <c r="E267" s="47"/>
      <c r="F267" s="48"/>
      <c r="G267" s="50"/>
      <c r="H267" s="41"/>
      <c r="I267" s="41"/>
      <c r="J267" s="42"/>
      <c r="K267" s="42"/>
      <c r="L267" s="36"/>
      <c r="M267" s="43"/>
      <c r="N267" s="43"/>
      <c r="P267" s="37"/>
      <c r="R267" s="25"/>
      <c r="S267" s="25"/>
      <c r="W267" s="38"/>
      <c r="X267" s="38"/>
      <c r="Y267" s="39"/>
      <c r="Z267" s="40"/>
      <c r="AB267" s="25"/>
    </row>
    <row r="268" s="29" customFormat="true" ht="11.25" hidden="false" customHeight="false" outlineLevel="0" collapsed="false">
      <c r="B268" s="43"/>
      <c r="C268" s="31"/>
      <c r="D268" s="32"/>
      <c r="E268" s="32"/>
      <c r="F268" s="33"/>
      <c r="G268" s="34"/>
      <c r="H268" s="35"/>
      <c r="I268" s="35"/>
      <c r="J268" s="36"/>
      <c r="K268" s="36"/>
      <c r="L268" s="36"/>
      <c r="M268" s="43"/>
      <c r="N268" s="43"/>
      <c r="P268" s="37"/>
      <c r="R268" s="25"/>
      <c r="S268" s="25"/>
      <c r="W268" s="38"/>
      <c r="X268" s="38"/>
      <c r="Y268" s="39"/>
      <c r="Z268" s="40"/>
      <c r="AB268" s="25"/>
    </row>
    <row r="269" s="29" customFormat="true" ht="11.25" hidden="false" customHeight="false" outlineLevel="0" collapsed="false">
      <c r="B269" s="43"/>
      <c r="C269" s="31"/>
      <c r="D269" s="32"/>
      <c r="E269" s="32"/>
      <c r="F269" s="33"/>
      <c r="G269" s="34"/>
      <c r="H269" s="35"/>
      <c r="I269" s="35"/>
      <c r="J269" s="36"/>
      <c r="K269" s="36"/>
      <c r="L269" s="36"/>
      <c r="M269" s="43"/>
      <c r="N269" s="43"/>
      <c r="P269" s="37"/>
      <c r="R269" s="25"/>
      <c r="S269" s="25"/>
      <c r="W269" s="38"/>
      <c r="X269" s="38"/>
      <c r="Y269" s="39"/>
      <c r="Z269" s="40"/>
      <c r="AB269" s="25"/>
    </row>
    <row r="270" s="29" customFormat="true" ht="11.25" hidden="false" customHeight="false" outlineLevel="0" collapsed="false">
      <c r="B270" s="51"/>
      <c r="C270" s="52"/>
      <c r="D270" s="53"/>
      <c r="E270" s="53"/>
      <c r="F270" s="54"/>
      <c r="G270" s="55"/>
      <c r="H270" s="56"/>
      <c r="I270" s="56"/>
      <c r="J270" s="57"/>
      <c r="K270" s="57"/>
      <c r="L270" s="57"/>
      <c r="M270" s="51"/>
      <c r="N270" s="51"/>
      <c r="P270" s="37"/>
      <c r="R270" s="25"/>
      <c r="S270" s="25"/>
      <c r="W270" s="38"/>
      <c r="X270" s="38"/>
      <c r="Y270" s="39"/>
      <c r="Z270" s="40"/>
      <c r="AB270" s="25"/>
    </row>
    <row r="271" s="29" customFormat="true" ht="11.25" hidden="false" customHeight="false" outlineLevel="0" collapsed="false">
      <c r="B271" s="51"/>
      <c r="C271" s="52"/>
      <c r="D271" s="53"/>
      <c r="E271" s="53"/>
      <c r="F271" s="54"/>
      <c r="G271" s="55"/>
      <c r="H271" s="56"/>
      <c r="I271" s="56"/>
      <c r="J271" s="57"/>
      <c r="K271" s="57"/>
      <c r="L271" s="57"/>
      <c r="M271" s="51"/>
      <c r="N271" s="51"/>
      <c r="P271" s="37"/>
      <c r="R271" s="25"/>
      <c r="S271" s="25"/>
      <c r="W271" s="38"/>
      <c r="X271" s="38"/>
      <c r="Y271" s="39"/>
      <c r="Z271" s="40"/>
      <c r="AB271" s="25"/>
    </row>
    <row r="272" s="29" customFormat="true" ht="11.25" hidden="false" customHeight="false" outlineLevel="0" collapsed="false">
      <c r="B272" s="51"/>
      <c r="C272" s="52"/>
      <c r="D272" s="53"/>
      <c r="E272" s="53"/>
      <c r="F272" s="54"/>
      <c r="G272" s="55"/>
      <c r="H272" s="56"/>
      <c r="I272" s="56"/>
      <c r="J272" s="57"/>
      <c r="K272" s="57"/>
      <c r="L272" s="57"/>
      <c r="M272" s="51"/>
      <c r="N272" s="51"/>
      <c r="P272" s="37"/>
      <c r="R272" s="25"/>
      <c r="S272" s="25"/>
      <c r="W272" s="38"/>
      <c r="X272" s="38"/>
      <c r="Y272" s="39"/>
      <c r="Z272" s="40"/>
      <c r="AB272" s="25"/>
    </row>
    <row r="273" s="29" customFormat="true" ht="11.25" hidden="false" customHeight="false" outlineLevel="0" collapsed="false">
      <c r="B273" s="51"/>
      <c r="C273" s="52"/>
      <c r="D273" s="53"/>
      <c r="E273" s="53"/>
      <c r="F273" s="54"/>
      <c r="G273" s="55"/>
      <c r="H273" s="56"/>
      <c r="I273" s="56"/>
      <c r="J273" s="57"/>
      <c r="K273" s="57"/>
      <c r="L273" s="57"/>
      <c r="M273" s="51"/>
      <c r="N273" s="51"/>
      <c r="P273" s="37"/>
      <c r="R273" s="25"/>
      <c r="S273" s="25"/>
      <c r="W273" s="38"/>
      <c r="X273" s="38"/>
      <c r="Y273" s="39"/>
      <c r="Z273" s="40"/>
      <c r="AB273" s="25"/>
    </row>
    <row r="274" s="29" customFormat="true" ht="11.25" hidden="false" customHeight="false" outlineLevel="0" collapsed="false">
      <c r="B274" s="51"/>
      <c r="C274" s="52"/>
      <c r="D274" s="53"/>
      <c r="E274" s="53"/>
      <c r="F274" s="54"/>
      <c r="G274" s="55"/>
      <c r="H274" s="56"/>
      <c r="I274" s="56"/>
      <c r="J274" s="57"/>
      <c r="K274" s="57"/>
      <c r="L274" s="57"/>
      <c r="M274" s="51"/>
      <c r="N274" s="51"/>
      <c r="P274" s="37"/>
      <c r="R274" s="25"/>
      <c r="S274" s="25"/>
      <c r="W274" s="38"/>
      <c r="X274" s="38"/>
      <c r="Y274" s="39"/>
      <c r="Z274" s="40"/>
      <c r="AB274" s="25"/>
    </row>
    <row r="275" s="29" customFormat="true" ht="11.25" hidden="false" customHeight="false" outlineLevel="0" collapsed="false">
      <c r="B275" s="51"/>
      <c r="C275" s="52"/>
      <c r="D275" s="53"/>
      <c r="E275" s="53"/>
      <c r="F275" s="54"/>
      <c r="G275" s="55"/>
      <c r="H275" s="56"/>
      <c r="I275" s="56"/>
      <c r="J275" s="57"/>
      <c r="K275" s="57"/>
      <c r="L275" s="57"/>
      <c r="M275" s="51"/>
      <c r="N275" s="51"/>
      <c r="P275" s="37"/>
      <c r="R275" s="25"/>
      <c r="S275" s="25"/>
      <c r="W275" s="38"/>
      <c r="X275" s="38"/>
      <c r="Y275" s="39"/>
      <c r="Z275" s="40"/>
      <c r="AB275" s="25"/>
    </row>
    <row r="276" s="29" customFormat="true" ht="11.25" hidden="false" customHeight="false" outlineLevel="0" collapsed="false">
      <c r="B276" s="51"/>
      <c r="C276" s="52"/>
      <c r="D276" s="53"/>
      <c r="E276" s="53"/>
      <c r="F276" s="54"/>
      <c r="G276" s="55"/>
      <c r="H276" s="56"/>
      <c r="I276" s="56"/>
      <c r="J276" s="57"/>
      <c r="K276" s="57"/>
      <c r="L276" s="57"/>
      <c r="M276" s="51"/>
      <c r="N276" s="51"/>
      <c r="P276" s="37"/>
      <c r="R276" s="25"/>
      <c r="S276" s="25"/>
      <c r="W276" s="38"/>
      <c r="X276" s="38"/>
      <c r="Y276" s="39"/>
      <c r="Z276" s="40"/>
      <c r="AB276" s="25"/>
    </row>
    <row r="277" s="29" customFormat="true" ht="11.25" hidden="false" customHeight="false" outlineLevel="0" collapsed="false">
      <c r="B277" s="51"/>
      <c r="C277" s="52"/>
      <c r="D277" s="53"/>
      <c r="E277" s="53"/>
      <c r="F277" s="54"/>
      <c r="G277" s="55"/>
      <c r="H277" s="56"/>
      <c r="I277" s="56"/>
      <c r="J277" s="57"/>
      <c r="K277" s="57"/>
      <c r="L277" s="57"/>
      <c r="M277" s="51"/>
      <c r="N277" s="51"/>
      <c r="P277" s="37"/>
      <c r="R277" s="25"/>
      <c r="S277" s="25"/>
      <c r="W277" s="38"/>
      <c r="X277" s="38"/>
      <c r="Y277" s="39"/>
      <c r="Z277" s="40"/>
      <c r="AB277" s="25"/>
    </row>
    <row r="278" s="29" customFormat="true" ht="11.25" hidden="false" customHeight="false" outlineLevel="0" collapsed="false">
      <c r="B278" s="51"/>
      <c r="C278" s="52"/>
      <c r="D278" s="53"/>
      <c r="E278" s="53"/>
      <c r="F278" s="54"/>
      <c r="G278" s="55"/>
      <c r="H278" s="56"/>
      <c r="I278" s="56"/>
      <c r="J278" s="57"/>
      <c r="K278" s="57"/>
      <c r="L278" s="57"/>
      <c r="M278" s="51"/>
      <c r="N278" s="51"/>
      <c r="P278" s="37"/>
      <c r="R278" s="25"/>
      <c r="S278" s="25"/>
      <c r="W278" s="38"/>
      <c r="X278" s="38"/>
      <c r="Y278" s="39"/>
      <c r="Z278" s="40"/>
      <c r="AB278" s="25"/>
    </row>
    <row r="279" s="29" customFormat="true" ht="11.25" hidden="false" customHeight="false" outlineLevel="0" collapsed="false">
      <c r="B279" s="51"/>
      <c r="C279" s="52"/>
      <c r="D279" s="53"/>
      <c r="E279" s="53"/>
      <c r="F279" s="54"/>
      <c r="G279" s="55"/>
      <c r="H279" s="56"/>
      <c r="I279" s="56"/>
      <c r="J279" s="57"/>
      <c r="K279" s="57"/>
      <c r="L279" s="57"/>
      <c r="M279" s="51"/>
      <c r="N279" s="51"/>
      <c r="P279" s="37"/>
      <c r="R279" s="25"/>
      <c r="S279" s="25"/>
      <c r="W279" s="38"/>
      <c r="X279" s="38"/>
      <c r="Y279" s="39"/>
      <c r="Z279" s="40"/>
      <c r="AB279" s="25"/>
    </row>
    <row r="280" s="29" customFormat="true" ht="11.25" hidden="false" customHeight="false" outlineLevel="0" collapsed="false">
      <c r="B280" s="51"/>
      <c r="C280" s="52"/>
      <c r="D280" s="53"/>
      <c r="E280" s="53"/>
      <c r="F280" s="54"/>
      <c r="G280" s="55"/>
      <c r="H280" s="56"/>
      <c r="I280" s="56"/>
      <c r="J280" s="57"/>
      <c r="K280" s="57"/>
      <c r="L280" s="57"/>
      <c r="M280" s="51"/>
      <c r="N280" s="51"/>
      <c r="P280" s="37"/>
      <c r="R280" s="25"/>
      <c r="S280" s="25"/>
      <c r="W280" s="38"/>
      <c r="X280" s="38"/>
      <c r="Y280" s="39"/>
      <c r="Z280" s="40"/>
      <c r="AB280" s="25"/>
    </row>
    <row r="281" s="29" customFormat="true" ht="11.25" hidden="false" customHeight="false" outlineLevel="0" collapsed="false">
      <c r="B281" s="51"/>
      <c r="C281" s="52"/>
      <c r="D281" s="53"/>
      <c r="E281" s="53"/>
      <c r="F281" s="54"/>
      <c r="G281" s="55"/>
      <c r="H281" s="56"/>
      <c r="I281" s="56"/>
      <c r="J281" s="57"/>
      <c r="K281" s="57"/>
      <c r="L281" s="57"/>
      <c r="M281" s="51"/>
      <c r="N281" s="51"/>
      <c r="P281" s="37"/>
      <c r="R281" s="25"/>
      <c r="S281" s="25"/>
      <c r="W281" s="38"/>
      <c r="X281" s="38"/>
      <c r="Y281" s="39"/>
      <c r="Z281" s="40"/>
      <c r="AB281" s="25"/>
    </row>
    <row r="282" s="29" customFormat="true" ht="11.25" hidden="false" customHeight="false" outlineLevel="0" collapsed="false">
      <c r="B282" s="51"/>
      <c r="C282" s="52"/>
      <c r="D282" s="53"/>
      <c r="E282" s="53"/>
      <c r="F282" s="54"/>
      <c r="G282" s="55"/>
      <c r="H282" s="56"/>
      <c r="I282" s="56"/>
      <c r="J282" s="57"/>
      <c r="K282" s="57"/>
      <c r="L282" s="57"/>
      <c r="M282" s="51"/>
      <c r="N282" s="51"/>
      <c r="P282" s="37"/>
      <c r="R282" s="25"/>
      <c r="S282" s="25"/>
      <c r="W282" s="38"/>
      <c r="X282" s="38"/>
      <c r="Y282" s="39"/>
      <c r="Z282" s="40"/>
      <c r="AB282" s="25"/>
    </row>
    <row r="283" s="29" customFormat="true" ht="11.25" hidden="false" customHeight="false" outlineLevel="0" collapsed="false">
      <c r="B283" s="51"/>
      <c r="C283" s="52"/>
      <c r="D283" s="53"/>
      <c r="E283" s="53"/>
      <c r="F283" s="54"/>
      <c r="G283" s="55"/>
      <c r="H283" s="56"/>
      <c r="I283" s="56"/>
      <c r="J283" s="57"/>
      <c r="K283" s="57"/>
      <c r="L283" s="57"/>
      <c r="M283" s="51"/>
      <c r="N283" s="51"/>
      <c r="P283" s="37"/>
      <c r="R283" s="25"/>
      <c r="S283" s="25"/>
      <c r="W283" s="38"/>
      <c r="X283" s="38"/>
      <c r="Y283" s="39"/>
      <c r="Z283" s="40"/>
      <c r="AB283" s="25"/>
    </row>
    <row r="284" s="29" customFormat="true" ht="11.25" hidden="false" customHeight="false" outlineLevel="0" collapsed="false">
      <c r="B284" s="51"/>
      <c r="C284" s="52"/>
      <c r="D284" s="53"/>
      <c r="E284" s="53"/>
      <c r="F284" s="54"/>
      <c r="G284" s="55"/>
      <c r="H284" s="56"/>
      <c r="I284" s="56"/>
      <c r="J284" s="57"/>
      <c r="K284" s="57"/>
      <c r="L284" s="57"/>
      <c r="M284" s="51"/>
      <c r="N284" s="51"/>
      <c r="P284" s="37"/>
      <c r="R284" s="25"/>
      <c r="S284" s="25"/>
      <c r="W284" s="38"/>
      <c r="X284" s="38"/>
      <c r="Y284" s="39"/>
      <c r="Z284" s="40"/>
      <c r="AB284" s="25"/>
    </row>
    <row r="285" s="29" customFormat="true" ht="11.25" hidden="false" customHeight="false" outlineLevel="0" collapsed="false">
      <c r="B285" s="51"/>
      <c r="C285" s="52"/>
      <c r="D285" s="53"/>
      <c r="E285" s="53"/>
      <c r="F285" s="54"/>
      <c r="G285" s="55"/>
      <c r="H285" s="56"/>
      <c r="I285" s="56"/>
      <c r="J285" s="57"/>
      <c r="K285" s="57"/>
      <c r="L285" s="57"/>
      <c r="M285" s="51"/>
      <c r="N285" s="51"/>
      <c r="P285" s="37"/>
      <c r="R285" s="25"/>
      <c r="S285" s="25"/>
      <c r="W285" s="38"/>
      <c r="X285" s="38"/>
      <c r="Y285" s="39"/>
      <c r="Z285" s="40"/>
      <c r="AB285" s="25"/>
    </row>
    <row r="286" s="29" customFormat="true" ht="11.25" hidden="false" customHeight="false" outlineLevel="0" collapsed="false">
      <c r="B286" s="51"/>
      <c r="C286" s="52"/>
      <c r="D286" s="53"/>
      <c r="E286" s="53"/>
      <c r="F286" s="54"/>
      <c r="G286" s="55"/>
      <c r="H286" s="56"/>
      <c r="I286" s="56"/>
      <c r="J286" s="57"/>
      <c r="K286" s="57"/>
      <c r="L286" s="57"/>
      <c r="M286" s="51"/>
      <c r="N286" s="51"/>
      <c r="P286" s="37"/>
      <c r="R286" s="25"/>
      <c r="S286" s="25"/>
      <c r="W286" s="38"/>
      <c r="X286" s="38"/>
      <c r="Y286" s="39"/>
      <c r="Z286" s="40"/>
      <c r="AB286" s="25"/>
    </row>
    <row r="287" s="29" customFormat="true" ht="11.25" hidden="false" customHeight="false" outlineLevel="0" collapsed="false">
      <c r="B287" s="51"/>
      <c r="C287" s="52"/>
      <c r="D287" s="53"/>
      <c r="E287" s="53"/>
      <c r="F287" s="54"/>
      <c r="G287" s="55"/>
      <c r="H287" s="56"/>
      <c r="I287" s="56"/>
      <c r="J287" s="57"/>
      <c r="K287" s="57"/>
      <c r="L287" s="57"/>
      <c r="M287" s="51"/>
      <c r="N287" s="51"/>
      <c r="P287" s="37"/>
      <c r="R287" s="25"/>
      <c r="S287" s="25"/>
      <c r="W287" s="38"/>
      <c r="X287" s="38"/>
      <c r="Y287" s="39"/>
      <c r="Z287" s="40"/>
      <c r="AB287" s="25"/>
    </row>
    <row r="288" s="29" customFormat="true" ht="11.25" hidden="false" customHeight="false" outlineLevel="0" collapsed="false">
      <c r="B288" s="51"/>
      <c r="C288" s="52"/>
      <c r="D288" s="53"/>
      <c r="E288" s="53"/>
      <c r="F288" s="54"/>
      <c r="G288" s="55"/>
      <c r="H288" s="56"/>
      <c r="I288" s="56"/>
      <c r="J288" s="57"/>
      <c r="K288" s="57"/>
      <c r="L288" s="57"/>
      <c r="M288" s="51"/>
      <c r="N288" s="51"/>
      <c r="P288" s="37"/>
      <c r="R288" s="25"/>
      <c r="S288" s="25"/>
      <c r="W288" s="38"/>
      <c r="X288" s="38"/>
      <c r="Y288" s="39"/>
      <c r="Z288" s="40"/>
      <c r="AB288" s="25"/>
    </row>
    <row r="289" s="29" customFormat="true" ht="11.25" hidden="false" customHeight="false" outlineLevel="0" collapsed="false">
      <c r="B289" s="51"/>
      <c r="C289" s="52"/>
      <c r="D289" s="53"/>
      <c r="E289" s="53"/>
      <c r="F289" s="54"/>
      <c r="G289" s="55"/>
      <c r="H289" s="56"/>
      <c r="I289" s="56"/>
      <c r="J289" s="57"/>
      <c r="K289" s="57"/>
      <c r="L289" s="57"/>
      <c r="M289" s="51"/>
      <c r="N289" s="51"/>
      <c r="P289" s="37"/>
      <c r="R289" s="25"/>
      <c r="S289" s="25"/>
      <c r="W289" s="38"/>
      <c r="X289" s="38"/>
      <c r="Y289" s="39"/>
      <c r="Z289" s="40"/>
      <c r="AB289" s="25"/>
    </row>
    <row r="290" s="29" customFormat="true" ht="11.25" hidden="false" customHeight="false" outlineLevel="0" collapsed="false">
      <c r="B290" s="51"/>
      <c r="C290" s="52"/>
      <c r="D290" s="53"/>
      <c r="E290" s="53"/>
      <c r="F290" s="54"/>
      <c r="G290" s="55"/>
      <c r="H290" s="56"/>
      <c r="I290" s="56"/>
      <c r="J290" s="57"/>
      <c r="K290" s="57"/>
      <c r="L290" s="57"/>
      <c r="M290" s="51"/>
      <c r="N290" s="51"/>
      <c r="P290" s="37"/>
      <c r="R290" s="25"/>
      <c r="S290" s="25"/>
      <c r="W290" s="38"/>
      <c r="X290" s="38"/>
      <c r="Y290" s="39"/>
      <c r="Z290" s="40"/>
      <c r="AB290" s="25"/>
    </row>
    <row r="291" s="29" customFormat="true" ht="11.25" hidden="false" customHeight="false" outlineLevel="0" collapsed="false">
      <c r="B291" s="51"/>
      <c r="C291" s="52"/>
      <c r="D291" s="53"/>
      <c r="E291" s="53"/>
      <c r="F291" s="54"/>
      <c r="G291" s="55"/>
      <c r="H291" s="56"/>
      <c r="I291" s="56"/>
      <c r="J291" s="57"/>
      <c r="K291" s="57"/>
      <c r="L291" s="57"/>
      <c r="M291" s="51"/>
      <c r="N291" s="51"/>
      <c r="P291" s="37"/>
      <c r="R291" s="25"/>
      <c r="S291" s="25"/>
      <c r="W291" s="38"/>
      <c r="X291" s="38"/>
      <c r="Y291" s="39"/>
      <c r="Z291" s="40"/>
      <c r="AB291" s="25"/>
    </row>
    <row r="292" s="29" customFormat="true" ht="11.25" hidden="false" customHeight="false" outlineLevel="0" collapsed="false">
      <c r="B292" s="51"/>
      <c r="C292" s="52"/>
      <c r="D292" s="53"/>
      <c r="E292" s="53"/>
      <c r="F292" s="54"/>
      <c r="G292" s="55"/>
      <c r="H292" s="56"/>
      <c r="I292" s="56"/>
      <c r="J292" s="57"/>
      <c r="K292" s="57"/>
      <c r="L292" s="57"/>
      <c r="M292" s="51"/>
      <c r="N292" s="51"/>
      <c r="P292" s="37"/>
      <c r="R292" s="25"/>
      <c r="S292" s="25"/>
      <c r="W292" s="38"/>
      <c r="X292" s="38"/>
      <c r="Y292" s="39"/>
      <c r="Z292" s="40"/>
      <c r="AB292" s="25"/>
    </row>
    <row r="293" s="29" customFormat="true" ht="11.25" hidden="false" customHeight="false" outlineLevel="0" collapsed="false">
      <c r="B293" s="51"/>
      <c r="C293" s="52"/>
      <c r="D293" s="53"/>
      <c r="E293" s="53"/>
      <c r="F293" s="54"/>
      <c r="G293" s="55"/>
      <c r="H293" s="56"/>
      <c r="I293" s="56"/>
      <c r="J293" s="57"/>
      <c r="K293" s="57"/>
      <c r="L293" s="57"/>
      <c r="M293" s="51"/>
      <c r="N293" s="51"/>
      <c r="P293" s="37"/>
      <c r="R293" s="25"/>
      <c r="S293" s="25"/>
      <c r="W293" s="38"/>
      <c r="X293" s="38"/>
      <c r="Y293" s="39"/>
      <c r="Z293" s="40"/>
      <c r="AB293" s="25"/>
    </row>
    <row r="294" s="29" customFormat="true" ht="11.25" hidden="false" customHeight="false" outlineLevel="0" collapsed="false">
      <c r="B294" s="51"/>
      <c r="C294" s="52"/>
      <c r="D294" s="53"/>
      <c r="E294" s="53"/>
      <c r="F294" s="54"/>
      <c r="G294" s="55"/>
      <c r="H294" s="56"/>
      <c r="I294" s="56"/>
      <c r="J294" s="57"/>
      <c r="K294" s="57"/>
      <c r="L294" s="57"/>
      <c r="M294" s="51"/>
      <c r="N294" s="51"/>
      <c r="P294" s="37"/>
      <c r="R294" s="25"/>
      <c r="S294" s="25"/>
      <c r="W294" s="38"/>
      <c r="X294" s="38"/>
      <c r="Y294" s="39"/>
      <c r="Z294" s="40"/>
      <c r="AB294" s="25"/>
    </row>
    <row r="295" s="29" customFormat="true" ht="11.25" hidden="false" customHeight="false" outlineLevel="0" collapsed="false">
      <c r="B295" s="51"/>
      <c r="C295" s="52"/>
      <c r="D295" s="53"/>
      <c r="E295" s="53"/>
      <c r="F295" s="54"/>
      <c r="G295" s="55"/>
      <c r="H295" s="56"/>
      <c r="I295" s="56"/>
      <c r="J295" s="57"/>
      <c r="K295" s="57"/>
      <c r="L295" s="57"/>
      <c r="M295" s="51"/>
      <c r="N295" s="51"/>
      <c r="P295" s="37"/>
      <c r="R295" s="25"/>
      <c r="S295" s="25"/>
      <c r="W295" s="38"/>
      <c r="X295" s="38"/>
      <c r="Y295" s="39"/>
      <c r="Z295" s="40"/>
      <c r="AB295" s="25"/>
    </row>
    <row r="296" s="29" customFormat="true" ht="11.25" hidden="false" customHeight="false" outlineLevel="0" collapsed="false">
      <c r="B296" s="51"/>
      <c r="C296" s="52"/>
      <c r="D296" s="53"/>
      <c r="E296" s="53"/>
      <c r="F296" s="54"/>
      <c r="G296" s="55"/>
      <c r="H296" s="56"/>
      <c r="I296" s="56"/>
      <c r="J296" s="57"/>
      <c r="K296" s="57"/>
      <c r="L296" s="57"/>
      <c r="M296" s="51"/>
      <c r="N296" s="51"/>
      <c r="P296" s="37"/>
      <c r="R296" s="25"/>
      <c r="S296" s="25"/>
      <c r="W296" s="38"/>
      <c r="X296" s="38"/>
      <c r="Y296" s="39"/>
      <c r="Z296" s="40"/>
      <c r="AB296" s="25"/>
    </row>
    <row r="297" s="29" customFormat="true" ht="11.25" hidden="false" customHeight="false" outlineLevel="0" collapsed="false">
      <c r="B297" s="51"/>
      <c r="C297" s="52"/>
      <c r="D297" s="53"/>
      <c r="E297" s="53"/>
      <c r="F297" s="54"/>
      <c r="G297" s="55"/>
      <c r="H297" s="56"/>
      <c r="I297" s="56"/>
      <c r="J297" s="57"/>
      <c r="K297" s="57"/>
      <c r="L297" s="57"/>
      <c r="M297" s="51"/>
      <c r="N297" s="51"/>
      <c r="P297" s="37"/>
      <c r="R297" s="25"/>
      <c r="S297" s="25"/>
      <c r="W297" s="38"/>
      <c r="X297" s="38"/>
      <c r="Y297" s="39"/>
      <c r="Z297" s="40"/>
      <c r="AB297" s="25"/>
    </row>
    <row r="298" s="29" customFormat="true" ht="11.25" hidden="false" customHeight="false" outlineLevel="0" collapsed="false">
      <c r="B298" s="51"/>
      <c r="C298" s="52"/>
      <c r="D298" s="53"/>
      <c r="E298" s="53"/>
      <c r="F298" s="54"/>
      <c r="G298" s="55"/>
      <c r="H298" s="56"/>
      <c r="I298" s="56"/>
      <c r="J298" s="57"/>
      <c r="K298" s="57"/>
      <c r="L298" s="57"/>
      <c r="M298" s="51"/>
      <c r="N298" s="51"/>
      <c r="P298" s="37"/>
      <c r="R298" s="25"/>
      <c r="S298" s="25"/>
      <c r="W298" s="38"/>
      <c r="X298" s="38"/>
      <c r="Y298" s="39"/>
      <c r="Z298" s="40"/>
      <c r="AB298" s="25"/>
    </row>
    <row r="299" s="29" customFormat="true" ht="11.25" hidden="false" customHeight="false" outlineLevel="0" collapsed="false">
      <c r="B299" s="51"/>
      <c r="C299" s="52"/>
      <c r="D299" s="53"/>
      <c r="E299" s="53"/>
      <c r="F299" s="54"/>
      <c r="G299" s="55"/>
      <c r="H299" s="56"/>
      <c r="I299" s="56"/>
      <c r="J299" s="57"/>
      <c r="K299" s="57"/>
      <c r="L299" s="57"/>
      <c r="M299" s="51"/>
      <c r="N299" s="51"/>
      <c r="P299" s="37"/>
      <c r="R299" s="25"/>
      <c r="S299" s="25"/>
      <c r="W299" s="38"/>
      <c r="X299" s="38"/>
      <c r="Y299" s="39"/>
      <c r="Z299" s="40"/>
      <c r="AB299" s="25"/>
    </row>
    <row r="300" s="29" customFormat="true" ht="11.25" hidden="false" customHeight="false" outlineLevel="0" collapsed="false">
      <c r="B300" s="51"/>
      <c r="C300" s="52"/>
      <c r="D300" s="53"/>
      <c r="E300" s="53"/>
      <c r="F300" s="54"/>
      <c r="G300" s="55"/>
      <c r="H300" s="56"/>
      <c r="I300" s="56"/>
      <c r="J300" s="57"/>
      <c r="K300" s="57"/>
      <c r="L300" s="57"/>
      <c r="M300" s="51"/>
      <c r="N300" s="51"/>
      <c r="P300" s="37"/>
      <c r="R300" s="25"/>
      <c r="S300" s="25"/>
      <c r="W300" s="38"/>
      <c r="X300" s="38"/>
      <c r="Y300" s="39"/>
      <c r="Z300" s="40"/>
      <c r="AB300" s="25"/>
    </row>
    <row r="301" s="29" customFormat="true" ht="11.25" hidden="false" customHeight="false" outlineLevel="0" collapsed="false">
      <c r="B301" s="51"/>
      <c r="C301" s="52"/>
      <c r="D301" s="53"/>
      <c r="E301" s="53"/>
      <c r="F301" s="54"/>
      <c r="G301" s="55"/>
      <c r="H301" s="56"/>
      <c r="I301" s="56"/>
      <c r="J301" s="57"/>
      <c r="K301" s="57"/>
      <c r="L301" s="57"/>
      <c r="M301" s="51"/>
      <c r="N301" s="51"/>
      <c r="P301" s="37"/>
      <c r="R301" s="25"/>
      <c r="S301" s="25"/>
      <c r="W301" s="38"/>
      <c r="X301" s="38"/>
      <c r="Y301" s="39"/>
      <c r="Z301" s="40"/>
      <c r="AB301" s="25"/>
    </row>
    <row r="302" s="29" customFormat="true" ht="11.25" hidden="false" customHeight="false" outlineLevel="0" collapsed="false">
      <c r="B302" s="51"/>
      <c r="C302" s="52"/>
      <c r="D302" s="53"/>
      <c r="E302" s="53"/>
      <c r="F302" s="54"/>
      <c r="G302" s="55"/>
      <c r="H302" s="56"/>
      <c r="I302" s="56"/>
      <c r="J302" s="57"/>
      <c r="K302" s="57"/>
      <c r="L302" s="57"/>
      <c r="M302" s="51"/>
      <c r="N302" s="51"/>
      <c r="P302" s="37"/>
      <c r="R302" s="25"/>
      <c r="S302" s="25"/>
      <c r="W302" s="38"/>
      <c r="X302" s="38"/>
      <c r="Y302" s="39"/>
      <c r="Z302" s="40"/>
      <c r="AB302" s="25"/>
    </row>
    <row r="303" s="29" customFormat="true" ht="11.25" hidden="false" customHeight="false" outlineLevel="0" collapsed="false">
      <c r="B303" s="51"/>
      <c r="C303" s="52"/>
      <c r="D303" s="53"/>
      <c r="E303" s="53"/>
      <c r="F303" s="54"/>
      <c r="G303" s="55"/>
      <c r="H303" s="56"/>
      <c r="I303" s="56"/>
      <c r="J303" s="57"/>
      <c r="K303" s="57"/>
      <c r="L303" s="57"/>
      <c r="M303" s="51"/>
      <c r="N303" s="51"/>
      <c r="P303" s="37"/>
      <c r="R303" s="25"/>
      <c r="S303" s="25"/>
      <c r="W303" s="38"/>
      <c r="X303" s="38"/>
      <c r="Y303" s="39"/>
      <c r="Z303" s="40"/>
      <c r="AB303" s="25"/>
    </row>
    <row r="304" s="29" customFormat="true" ht="11.25" hidden="false" customHeight="false" outlineLevel="0" collapsed="false">
      <c r="B304" s="51"/>
      <c r="C304" s="52"/>
      <c r="D304" s="53"/>
      <c r="E304" s="53"/>
      <c r="F304" s="54"/>
      <c r="G304" s="55"/>
      <c r="H304" s="56"/>
      <c r="I304" s="56"/>
      <c r="J304" s="57"/>
      <c r="K304" s="57"/>
      <c r="L304" s="57"/>
      <c r="M304" s="51"/>
      <c r="N304" s="51"/>
      <c r="P304" s="37"/>
      <c r="R304" s="25"/>
      <c r="S304" s="25"/>
      <c r="W304" s="38"/>
      <c r="X304" s="38"/>
      <c r="Y304" s="39"/>
      <c r="Z304" s="40"/>
      <c r="AB304" s="25"/>
    </row>
    <row r="305" s="29" customFormat="true" ht="11.25" hidden="false" customHeight="false" outlineLevel="0" collapsed="false">
      <c r="B305" s="51"/>
      <c r="C305" s="52"/>
      <c r="D305" s="53"/>
      <c r="E305" s="53"/>
      <c r="F305" s="54"/>
      <c r="G305" s="55"/>
      <c r="H305" s="56"/>
      <c r="I305" s="56"/>
      <c r="J305" s="57"/>
      <c r="K305" s="57"/>
      <c r="L305" s="57"/>
      <c r="M305" s="51"/>
      <c r="N305" s="51"/>
      <c r="P305" s="37"/>
      <c r="R305" s="25"/>
      <c r="S305" s="25"/>
      <c r="W305" s="38"/>
      <c r="X305" s="38"/>
      <c r="Y305" s="39"/>
      <c r="Z305" s="40"/>
      <c r="AB305" s="25"/>
    </row>
    <row r="306" s="29" customFormat="true" ht="11.25" hidden="false" customHeight="false" outlineLevel="0" collapsed="false">
      <c r="B306" s="51"/>
      <c r="C306" s="52"/>
      <c r="D306" s="53"/>
      <c r="E306" s="53"/>
      <c r="F306" s="54"/>
      <c r="G306" s="55"/>
      <c r="H306" s="56"/>
      <c r="I306" s="56"/>
      <c r="J306" s="57"/>
      <c r="K306" s="57"/>
      <c r="L306" s="57"/>
      <c r="M306" s="51"/>
      <c r="N306" s="51"/>
      <c r="P306" s="37"/>
      <c r="R306" s="25"/>
      <c r="S306" s="25"/>
      <c r="W306" s="38"/>
      <c r="X306" s="38"/>
      <c r="Y306" s="39"/>
      <c r="Z306" s="40"/>
      <c r="AB306" s="25"/>
    </row>
    <row r="307" s="29" customFormat="true" ht="11.25" hidden="false" customHeight="false" outlineLevel="0" collapsed="false">
      <c r="B307" s="51"/>
      <c r="C307" s="52"/>
      <c r="D307" s="53"/>
      <c r="E307" s="53"/>
      <c r="F307" s="54"/>
      <c r="G307" s="55"/>
      <c r="H307" s="56"/>
      <c r="I307" s="56"/>
      <c r="J307" s="57"/>
      <c r="K307" s="57"/>
      <c r="L307" s="57"/>
      <c r="M307" s="51"/>
      <c r="N307" s="51"/>
      <c r="P307" s="37"/>
      <c r="R307" s="25"/>
      <c r="S307" s="25"/>
      <c r="W307" s="38"/>
      <c r="X307" s="38"/>
      <c r="Y307" s="39"/>
      <c r="Z307" s="40"/>
      <c r="AB307" s="25"/>
    </row>
    <row r="308" s="29" customFormat="true" ht="11.25" hidden="false" customHeight="false" outlineLevel="0" collapsed="false">
      <c r="B308" s="51"/>
      <c r="C308" s="52"/>
      <c r="D308" s="53"/>
      <c r="E308" s="53"/>
      <c r="F308" s="54"/>
      <c r="G308" s="55"/>
      <c r="H308" s="56"/>
      <c r="I308" s="56"/>
      <c r="J308" s="57"/>
      <c r="K308" s="57"/>
      <c r="L308" s="57"/>
      <c r="M308" s="51"/>
      <c r="N308" s="51"/>
      <c r="P308" s="37"/>
      <c r="R308" s="25"/>
      <c r="S308" s="25"/>
      <c r="W308" s="38"/>
      <c r="X308" s="38"/>
      <c r="Y308" s="39"/>
      <c r="Z308" s="40"/>
      <c r="AB308" s="25"/>
    </row>
    <row r="309" s="29" customFormat="true" ht="11.25" hidden="false" customHeight="false" outlineLevel="0" collapsed="false">
      <c r="B309" s="51"/>
      <c r="C309" s="52"/>
      <c r="D309" s="53"/>
      <c r="E309" s="53"/>
      <c r="F309" s="54"/>
      <c r="G309" s="55"/>
      <c r="H309" s="56"/>
      <c r="I309" s="56"/>
      <c r="J309" s="57"/>
      <c r="K309" s="57"/>
      <c r="L309" s="57"/>
      <c r="M309" s="51"/>
      <c r="N309" s="51"/>
      <c r="P309" s="37"/>
      <c r="R309" s="25"/>
      <c r="S309" s="25"/>
      <c r="W309" s="38"/>
      <c r="X309" s="38"/>
      <c r="Y309" s="39"/>
      <c r="Z309" s="40"/>
      <c r="AB309" s="25"/>
    </row>
    <row r="310" s="29" customFormat="true" ht="11.25" hidden="false" customHeight="false" outlineLevel="0" collapsed="false">
      <c r="B310" s="51"/>
      <c r="C310" s="52"/>
      <c r="D310" s="53"/>
      <c r="E310" s="53"/>
      <c r="F310" s="54"/>
      <c r="G310" s="55"/>
      <c r="H310" s="56"/>
      <c r="I310" s="56"/>
      <c r="J310" s="57"/>
      <c r="K310" s="57"/>
      <c r="L310" s="57"/>
      <c r="M310" s="51"/>
      <c r="N310" s="51"/>
      <c r="P310" s="37"/>
      <c r="R310" s="25"/>
      <c r="S310" s="25"/>
      <c r="W310" s="38"/>
      <c r="X310" s="38"/>
      <c r="Y310" s="39"/>
      <c r="Z310" s="40"/>
      <c r="AB310" s="25"/>
    </row>
    <row r="311" s="29" customFormat="true" ht="11.25" hidden="false" customHeight="false" outlineLevel="0" collapsed="false">
      <c r="B311" s="51"/>
      <c r="C311" s="52"/>
      <c r="D311" s="53"/>
      <c r="E311" s="53"/>
      <c r="F311" s="54"/>
      <c r="G311" s="55"/>
      <c r="H311" s="56"/>
      <c r="I311" s="56"/>
      <c r="J311" s="57"/>
      <c r="K311" s="57"/>
      <c r="L311" s="57"/>
      <c r="M311" s="51"/>
      <c r="N311" s="51"/>
      <c r="P311" s="37"/>
      <c r="R311" s="25"/>
      <c r="S311" s="25"/>
      <c r="W311" s="38"/>
      <c r="X311" s="38"/>
      <c r="Y311" s="39"/>
      <c r="Z311" s="40"/>
      <c r="AB311" s="25"/>
    </row>
    <row r="312" s="29" customFormat="true" ht="11.25" hidden="false" customHeight="false" outlineLevel="0" collapsed="false">
      <c r="B312" s="51"/>
      <c r="C312" s="52"/>
      <c r="D312" s="53"/>
      <c r="E312" s="53"/>
      <c r="F312" s="54"/>
      <c r="G312" s="55"/>
      <c r="H312" s="56"/>
      <c r="I312" s="56"/>
      <c r="J312" s="57"/>
      <c r="K312" s="57"/>
      <c r="L312" s="57"/>
      <c r="M312" s="51"/>
      <c r="N312" s="51"/>
      <c r="P312" s="37"/>
      <c r="R312" s="25"/>
      <c r="S312" s="25"/>
      <c r="W312" s="38"/>
      <c r="X312" s="38"/>
      <c r="Y312" s="39"/>
      <c r="Z312" s="40"/>
      <c r="AB312" s="25"/>
    </row>
    <row r="313" s="29" customFormat="true" ht="11.25" hidden="false" customHeight="false" outlineLevel="0" collapsed="false">
      <c r="B313" s="51"/>
      <c r="C313" s="52"/>
      <c r="D313" s="53"/>
      <c r="E313" s="53"/>
      <c r="F313" s="54"/>
      <c r="G313" s="55"/>
      <c r="H313" s="56"/>
      <c r="I313" s="56"/>
      <c r="J313" s="57"/>
      <c r="K313" s="57"/>
      <c r="L313" s="57"/>
      <c r="M313" s="51"/>
      <c r="N313" s="51"/>
      <c r="P313" s="37"/>
      <c r="R313" s="25"/>
      <c r="S313" s="25"/>
      <c r="W313" s="38"/>
      <c r="X313" s="38"/>
      <c r="Y313" s="39"/>
      <c r="Z313" s="40"/>
      <c r="AB313" s="25"/>
    </row>
    <row r="314" s="29" customFormat="true" ht="11.25" hidden="false" customHeight="false" outlineLevel="0" collapsed="false">
      <c r="B314" s="58"/>
      <c r="C314" s="52"/>
      <c r="D314" s="53"/>
      <c r="E314" s="53"/>
      <c r="F314" s="54"/>
      <c r="G314" s="59"/>
      <c r="H314" s="56"/>
      <c r="I314" s="56"/>
      <c r="J314" s="60"/>
      <c r="K314" s="60"/>
      <c r="L314" s="57"/>
      <c r="M314" s="51"/>
      <c r="N314" s="51"/>
      <c r="P314" s="37"/>
      <c r="R314" s="25"/>
      <c r="S314" s="25"/>
      <c r="W314" s="38"/>
      <c r="X314" s="38"/>
      <c r="Y314" s="39"/>
      <c r="Z314" s="40"/>
      <c r="AB314" s="25"/>
    </row>
    <row r="315" s="29" customFormat="true" ht="11.25" hidden="false" customHeight="false" outlineLevel="0" collapsed="false">
      <c r="B315" s="58"/>
      <c r="C315" s="52"/>
      <c r="D315" s="53"/>
      <c r="E315" s="53"/>
      <c r="F315" s="54"/>
      <c r="G315" s="59"/>
      <c r="H315" s="56"/>
      <c r="I315" s="56"/>
      <c r="J315" s="60"/>
      <c r="K315" s="60"/>
      <c r="L315" s="57"/>
      <c r="M315" s="51"/>
      <c r="N315" s="51"/>
      <c r="P315" s="37"/>
      <c r="R315" s="25"/>
      <c r="S315" s="25"/>
      <c r="W315" s="38"/>
      <c r="X315" s="38"/>
      <c r="Y315" s="39"/>
      <c r="Z315" s="40"/>
      <c r="AB315" s="25"/>
    </row>
    <row r="316" s="29" customFormat="true" ht="11.25" hidden="false" customHeight="false" outlineLevel="0" collapsed="false">
      <c r="B316" s="58"/>
      <c r="C316" s="52"/>
      <c r="D316" s="53"/>
      <c r="E316" s="53"/>
      <c r="F316" s="54"/>
      <c r="G316" s="59"/>
      <c r="H316" s="56"/>
      <c r="I316" s="56"/>
      <c r="J316" s="60"/>
      <c r="K316" s="60"/>
      <c r="L316" s="57"/>
      <c r="M316" s="51"/>
      <c r="N316" s="51"/>
      <c r="P316" s="37"/>
      <c r="R316" s="25"/>
      <c r="S316" s="25"/>
      <c r="W316" s="38"/>
      <c r="X316" s="38"/>
      <c r="Y316" s="39"/>
      <c r="Z316" s="40"/>
      <c r="AB316" s="25"/>
    </row>
    <row r="317" s="29" customFormat="true" ht="11.25" hidden="false" customHeight="false" outlineLevel="0" collapsed="false">
      <c r="B317" s="58"/>
      <c r="C317" s="52"/>
      <c r="D317" s="53"/>
      <c r="E317" s="53"/>
      <c r="F317" s="54"/>
      <c r="G317" s="59"/>
      <c r="H317" s="56"/>
      <c r="I317" s="56"/>
      <c r="J317" s="60"/>
      <c r="K317" s="60"/>
      <c r="L317" s="57"/>
      <c r="M317" s="51"/>
      <c r="N317" s="51"/>
      <c r="P317" s="37"/>
      <c r="R317" s="25"/>
      <c r="S317" s="25"/>
      <c r="W317" s="38"/>
      <c r="X317" s="38"/>
      <c r="Y317" s="39"/>
      <c r="Z317" s="40"/>
      <c r="AB317" s="25"/>
    </row>
    <row r="318" s="29" customFormat="true" ht="11.25" hidden="false" customHeight="false" outlineLevel="0" collapsed="false">
      <c r="B318" s="58"/>
      <c r="C318" s="52"/>
      <c r="D318" s="53"/>
      <c r="E318" s="53"/>
      <c r="F318" s="54"/>
      <c r="G318" s="59"/>
      <c r="H318" s="56"/>
      <c r="I318" s="56"/>
      <c r="J318" s="60"/>
      <c r="K318" s="60"/>
      <c r="L318" s="57"/>
      <c r="M318" s="51"/>
      <c r="N318" s="51"/>
      <c r="P318" s="37"/>
      <c r="R318" s="25"/>
      <c r="S318" s="25"/>
      <c r="W318" s="38"/>
      <c r="X318" s="38"/>
      <c r="Y318" s="39"/>
      <c r="Z318" s="40"/>
      <c r="AB318" s="25"/>
    </row>
    <row r="319" s="29" customFormat="true" ht="11.25" hidden="false" customHeight="false" outlineLevel="0" collapsed="false">
      <c r="B319" s="58"/>
      <c r="C319" s="52"/>
      <c r="D319" s="53"/>
      <c r="E319" s="53"/>
      <c r="F319" s="54"/>
      <c r="G319" s="59"/>
      <c r="H319" s="56"/>
      <c r="I319" s="56"/>
      <c r="J319" s="60"/>
      <c r="K319" s="60"/>
      <c r="L319" s="57"/>
      <c r="M319" s="51"/>
      <c r="N319" s="51"/>
      <c r="P319" s="37"/>
      <c r="R319" s="25"/>
      <c r="S319" s="25"/>
      <c r="W319" s="38"/>
      <c r="X319" s="38"/>
      <c r="Y319" s="39"/>
      <c r="Z319" s="40"/>
      <c r="AB319" s="25"/>
    </row>
    <row r="320" s="29" customFormat="true" ht="11.25" hidden="false" customHeight="false" outlineLevel="0" collapsed="false">
      <c r="B320" s="58"/>
      <c r="C320" s="52"/>
      <c r="D320" s="53"/>
      <c r="E320" s="53"/>
      <c r="F320" s="54"/>
      <c r="G320" s="59"/>
      <c r="H320" s="56"/>
      <c r="I320" s="56"/>
      <c r="J320" s="60"/>
      <c r="K320" s="60"/>
      <c r="L320" s="57"/>
      <c r="M320" s="51"/>
      <c r="N320" s="51"/>
      <c r="P320" s="37"/>
      <c r="R320" s="25"/>
      <c r="S320" s="25"/>
      <c r="W320" s="38"/>
      <c r="X320" s="38"/>
      <c r="Y320" s="39"/>
      <c r="Z320" s="40"/>
      <c r="AB320" s="25"/>
    </row>
    <row r="321" s="29" customFormat="true" ht="11.25" hidden="false" customHeight="false" outlineLevel="0" collapsed="false">
      <c r="B321" s="58"/>
      <c r="C321" s="52"/>
      <c r="D321" s="53"/>
      <c r="E321" s="53"/>
      <c r="F321" s="54"/>
      <c r="G321" s="59"/>
      <c r="H321" s="56"/>
      <c r="I321" s="56"/>
      <c r="J321" s="60"/>
      <c r="K321" s="60"/>
      <c r="L321" s="57"/>
      <c r="M321" s="51"/>
      <c r="N321" s="51"/>
      <c r="P321" s="37"/>
      <c r="R321" s="25"/>
      <c r="S321" s="25"/>
      <c r="W321" s="38"/>
      <c r="X321" s="38"/>
      <c r="Y321" s="39"/>
      <c r="Z321" s="40"/>
      <c r="AB321" s="25"/>
    </row>
    <row r="322" s="29" customFormat="true" ht="11.25" hidden="false" customHeight="false" outlineLevel="0" collapsed="false">
      <c r="B322" s="58"/>
      <c r="C322" s="52"/>
      <c r="D322" s="53"/>
      <c r="E322" s="53"/>
      <c r="F322" s="54"/>
      <c r="G322" s="59"/>
      <c r="H322" s="56"/>
      <c r="I322" s="56"/>
      <c r="J322" s="60"/>
      <c r="K322" s="60"/>
      <c r="L322" s="60"/>
      <c r="M322" s="51"/>
      <c r="N322" s="51"/>
      <c r="P322" s="37"/>
      <c r="R322" s="25"/>
      <c r="S322" s="25"/>
      <c r="W322" s="38"/>
      <c r="X322" s="38"/>
      <c r="Y322" s="39"/>
      <c r="Z322" s="40"/>
      <c r="AB322" s="25"/>
    </row>
    <row r="323" s="29" customFormat="true" ht="11.25" hidden="false" customHeight="false" outlineLevel="0" collapsed="false">
      <c r="B323" s="58"/>
      <c r="C323" s="52"/>
      <c r="D323" s="53"/>
      <c r="E323" s="53"/>
      <c r="F323" s="54"/>
      <c r="G323" s="59"/>
      <c r="H323" s="56"/>
      <c r="I323" s="56"/>
      <c r="J323" s="60"/>
      <c r="K323" s="60"/>
      <c r="L323" s="57"/>
      <c r="M323" s="51"/>
      <c r="N323" s="51"/>
      <c r="P323" s="37"/>
      <c r="R323" s="25"/>
      <c r="S323" s="25"/>
      <c r="W323" s="38"/>
      <c r="X323" s="38"/>
      <c r="Y323" s="39"/>
      <c r="Z323" s="40"/>
      <c r="AB323" s="25"/>
    </row>
    <row r="324" s="29" customFormat="true" ht="11.25" hidden="false" customHeight="false" outlineLevel="0" collapsed="false">
      <c r="B324" s="51"/>
      <c r="C324" s="52"/>
      <c r="D324" s="53"/>
      <c r="E324" s="53"/>
      <c r="F324" s="54"/>
      <c r="G324" s="55"/>
      <c r="H324" s="56"/>
      <c r="I324" s="56"/>
      <c r="J324" s="57"/>
      <c r="K324" s="57"/>
      <c r="L324" s="57"/>
      <c r="M324" s="51"/>
      <c r="N324" s="51"/>
      <c r="P324" s="37"/>
      <c r="R324" s="25"/>
      <c r="S324" s="25"/>
      <c r="W324" s="38"/>
      <c r="X324" s="38"/>
      <c r="Y324" s="39"/>
      <c r="Z324" s="40"/>
      <c r="AB324" s="25"/>
    </row>
    <row r="325" s="29" customFormat="true" ht="11.25" hidden="false" customHeight="false" outlineLevel="0" collapsed="false">
      <c r="B325" s="51"/>
      <c r="C325" s="52"/>
      <c r="D325" s="53"/>
      <c r="E325" s="53"/>
      <c r="F325" s="54"/>
      <c r="G325" s="55"/>
      <c r="H325" s="56"/>
      <c r="I325" s="56"/>
      <c r="J325" s="57"/>
      <c r="K325" s="57"/>
      <c r="L325" s="57"/>
      <c r="M325" s="51"/>
      <c r="N325" s="51"/>
      <c r="P325" s="37"/>
      <c r="R325" s="25"/>
      <c r="S325" s="25"/>
      <c r="W325" s="38"/>
      <c r="X325" s="38"/>
      <c r="Y325" s="39"/>
      <c r="Z325" s="40"/>
      <c r="AB325" s="25"/>
    </row>
    <row r="326" s="29" customFormat="true" ht="11.25" hidden="false" customHeight="false" outlineLevel="0" collapsed="false">
      <c r="B326" s="51"/>
      <c r="C326" s="52"/>
      <c r="D326" s="53"/>
      <c r="E326" s="53"/>
      <c r="F326" s="54"/>
      <c r="G326" s="55"/>
      <c r="H326" s="56"/>
      <c r="I326" s="56"/>
      <c r="J326" s="57"/>
      <c r="K326" s="57"/>
      <c r="L326" s="57"/>
      <c r="M326" s="51"/>
      <c r="N326" s="51"/>
      <c r="P326" s="37"/>
      <c r="R326" s="25"/>
      <c r="S326" s="25"/>
      <c r="W326" s="38"/>
      <c r="X326" s="38"/>
      <c r="Y326" s="39"/>
      <c r="Z326" s="40"/>
      <c r="AB326" s="25"/>
    </row>
    <row r="327" s="29" customFormat="true" ht="11.25" hidden="false" customHeight="false" outlineLevel="0" collapsed="false">
      <c r="B327" s="51"/>
      <c r="C327" s="52"/>
      <c r="D327" s="53"/>
      <c r="E327" s="53"/>
      <c r="F327" s="54"/>
      <c r="G327" s="55"/>
      <c r="H327" s="56"/>
      <c r="I327" s="56"/>
      <c r="J327" s="57"/>
      <c r="K327" s="57"/>
      <c r="L327" s="57"/>
      <c r="M327" s="51"/>
      <c r="N327" s="51"/>
      <c r="P327" s="37"/>
      <c r="R327" s="25"/>
      <c r="S327" s="25"/>
      <c r="W327" s="38"/>
      <c r="X327" s="38"/>
      <c r="Y327" s="39"/>
      <c r="Z327" s="40"/>
      <c r="AB327" s="25"/>
    </row>
    <row r="328" s="29" customFormat="true" ht="11.25" hidden="false" customHeight="false" outlineLevel="0" collapsed="false">
      <c r="B328" s="51"/>
      <c r="C328" s="52"/>
      <c r="D328" s="53"/>
      <c r="E328" s="53"/>
      <c r="F328" s="54"/>
      <c r="G328" s="55"/>
      <c r="H328" s="56"/>
      <c r="I328" s="56"/>
      <c r="J328" s="57"/>
      <c r="K328" s="57"/>
      <c r="L328" s="57"/>
      <c r="M328" s="51"/>
      <c r="N328" s="51"/>
      <c r="P328" s="37"/>
      <c r="R328" s="25"/>
      <c r="S328" s="25"/>
      <c r="W328" s="38"/>
      <c r="X328" s="38"/>
      <c r="Y328" s="39"/>
      <c r="Z328" s="40"/>
      <c r="AB328" s="25"/>
    </row>
    <row r="329" s="29" customFormat="true" ht="11.25" hidden="false" customHeight="false" outlineLevel="0" collapsed="false">
      <c r="B329" s="51"/>
      <c r="C329" s="52"/>
      <c r="D329" s="53"/>
      <c r="E329" s="53"/>
      <c r="F329" s="54"/>
      <c r="G329" s="55"/>
      <c r="H329" s="56"/>
      <c r="I329" s="56"/>
      <c r="J329" s="57"/>
      <c r="K329" s="57"/>
      <c r="L329" s="57"/>
      <c r="M329" s="51"/>
      <c r="N329" s="51"/>
      <c r="P329" s="37"/>
      <c r="R329" s="25"/>
      <c r="S329" s="25"/>
      <c r="W329" s="38"/>
      <c r="X329" s="38"/>
      <c r="Y329" s="39"/>
      <c r="Z329" s="40"/>
      <c r="AB329" s="25"/>
    </row>
    <row r="330" s="29" customFormat="true" ht="11.25" hidden="false" customHeight="false" outlineLevel="0" collapsed="false">
      <c r="B330" s="51"/>
      <c r="C330" s="52"/>
      <c r="D330" s="53"/>
      <c r="E330" s="53"/>
      <c r="F330" s="54"/>
      <c r="G330" s="55"/>
      <c r="H330" s="56"/>
      <c r="I330" s="56"/>
      <c r="J330" s="57"/>
      <c r="K330" s="57"/>
      <c r="L330" s="57"/>
      <c r="M330" s="51"/>
      <c r="N330" s="51"/>
      <c r="P330" s="37"/>
      <c r="R330" s="25"/>
      <c r="S330" s="25"/>
      <c r="W330" s="38"/>
      <c r="X330" s="38"/>
      <c r="Y330" s="39"/>
      <c r="Z330" s="40"/>
      <c r="AB330" s="25"/>
    </row>
    <row r="331" s="29" customFormat="true" ht="11.25" hidden="false" customHeight="false" outlineLevel="0" collapsed="false">
      <c r="B331" s="51"/>
      <c r="C331" s="52"/>
      <c r="D331" s="53"/>
      <c r="E331" s="53"/>
      <c r="F331" s="54"/>
      <c r="G331" s="55"/>
      <c r="H331" s="56"/>
      <c r="I331" s="56"/>
      <c r="J331" s="57"/>
      <c r="K331" s="57"/>
      <c r="L331" s="57"/>
      <c r="M331" s="51"/>
      <c r="N331" s="51"/>
      <c r="P331" s="37"/>
      <c r="R331" s="25"/>
      <c r="S331" s="25"/>
      <c r="W331" s="38"/>
      <c r="X331" s="38"/>
      <c r="Y331" s="39"/>
      <c r="Z331" s="40"/>
      <c r="AB331" s="25"/>
    </row>
    <row r="332" s="29" customFormat="true" ht="11.25" hidden="false" customHeight="false" outlineLevel="0" collapsed="false">
      <c r="B332" s="51"/>
      <c r="C332" s="52"/>
      <c r="D332" s="53"/>
      <c r="E332" s="53"/>
      <c r="F332" s="54"/>
      <c r="G332" s="55"/>
      <c r="H332" s="56"/>
      <c r="I332" s="56"/>
      <c r="J332" s="57"/>
      <c r="K332" s="57"/>
      <c r="L332" s="57"/>
      <c r="M332" s="51"/>
      <c r="N332" s="51"/>
      <c r="P332" s="37"/>
      <c r="R332" s="25"/>
      <c r="S332" s="25"/>
      <c r="W332" s="38"/>
      <c r="X332" s="38"/>
      <c r="Y332" s="39"/>
      <c r="Z332" s="40"/>
      <c r="AB332" s="25"/>
    </row>
    <row r="333" s="29" customFormat="true" ht="11.25" hidden="false" customHeight="false" outlineLevel="0" collapsed="false">
      <c r="B333" s="51"/>
      <c r="C333" s="52"/>
      <c r="D333" s="53"/>
      <c r="E333" s="53"/>
      <c r="F333" s="54"/>
      <c r="G333" s="55"/>
      <c r="H333" s="56"/>
      <c r="I333" s="56"/>
      <c r="J333" s="57"/>
      <c r="K333" s="57"/>
      <c r="L333" s="57"/>
      <c r="M333" s="51"/>
      <c r="N333" s="51"/>
      <c r="P333" s="37"/>
      <c r="R333" s="25"/>
      <c r="S333" s="25"/>
      <c r="W333" s="38"/>
      <c r="X333" s="38"/>
      <c r="Y333" s="39"/>
      <c r="Z333" s="40"/>
      <c r="AB333" s="25"/>
    </row>
    <row r="334" s="29" customFormat="true" ht="11.25" hidden="false" customHeight="false" outlineLevel="0" collapsed="false">
      <c r="B334" s="51"/>
      <c r="C334" s="52"/>
      <c r="D334" s="53"/>
      <c r="E334" s="53"/>
      <c r="F334" s="54"/>
      <c r="G334" s="55"/>
      <c r="H334" s="56"/>
      <c r="I334" s="56"/>
      <c r="J334" s="57"/>
      <c r="K334" s="57"/>
      <c r="L334" s="57"/>
      <c r="M334" s="51"/>
      <c r="N334" s="51"/>
      <c r="P334" s="37"/>
      <c r="R334" s="25"/>
      <c r="S334" s="25"/>
      <c r="W334" s="38"/>
      <c r="X334" s="38"/>
      <c r="Y334" s="39"/>
      <c r="Z334" s="40"/>
      <c r="AB334" s="25"/>
    </row>
    <row r="335" s="29" customFormat="true" ht="11.25" hidden="false" customHeight="false" outlineLevel="0" collapsed="false">
      <c r="B335" s="51"/>
      <c r="C335" s="52"/>
      <c r="D335" s="53"/>
      <c r="E335" s="53"/>
      <c r="F335" s="54"/>
      <c r="G335" s="55"/>
      <c r="H335" s="56"/>
      <c r="I335" s="56"/>
      <c r="J335" s="57"/>
      <c r="K335" s="57"/>
      <c r="L335" s="57"/>
      <c r="M335" s="51"/>
      <c r="N335" s="51"/>
      <c r="P335" s="37"/>
      <c r="R335" s="25"/>
      <c r="S335" s="25"/>
      <c r="W335" s="38"/>
      <c r="X335" s="38"/>
      <c r="Y335" s="39"/>
      <c r="Z335" s="40"/>
      <c r="AB335" s="25"/>
    </row>
    <row r="336" s="29" customFormat="true" ht="11.25" hidden="false" customHeight="false" outlineLevel="0" collapsed="false">
      <c r="B336" s="51"/>
      <c r="C336" s="52"/>
      <c r="D336" s="53"/>
      <c r="E336" s="53"/>
      <c r="F336" s="54"/>
      <c r="G336" s="55"/>
      <c r="H336" s="56"/>
      <c r="I336" s="56"/>
      <c r="J336" s="57"/>
      <c r="K336" s="57"/>
      <c r="L336" s="57"/>
      <c r="M336" s="51"/>
      <c r="N336" s="51"/>
      <c r="P336" s="37"/>
      <c r="R336" s="25"/>
      <c r="S336" s="25"/>
      <c r="W336" s="38"/>
      <c r="X336" s="38"/>
      <c r="Y336" s="39"/>
      <c r="Z336" s="40"/>
      <c r="AB336" s="25"/>
    </row>
    <row r="337" s="29" customFormat="true" ht="11.25" hidden="false" customHeight="false" outlineLevel="0" collapsed="false">
      <c r="B337" s="51"/>
      <c r="C337" s="52"/>
      <c r="D337" s="53"/>
      <c r="E337" s="53"/>
      <c r="F337" s="54"/>
      <c r="G337" s="55"/>
      <c r="H337" s="56"/>
      <c r="I337" s="56"/>
      <c r="J337" s="57"/>
      <c r="K337" s="57"/>
      <c r="L337" s="57"/>
      <c r="M337" s="51"/>
      <c r="N337" s="51"/>
      <c r="P337" s="37"/>
      <c r="R337" s="25"/>
      <c r="S337" s="25"/>
      <c r="W337" s="38"/>
      <c r="X337" s="38"/>
      <c r="Y337" s="39"/>
      <c r="Z337" s="40"/>
      <c r="AB337" s="25"/>
    </row>
    <row r="338" s="29" customFormat="true" ht="11.25" hidden="false" customHeight="false" outlineLevel="0" collapsed="false">
      <c r="B338" s="51"/>
      <c r="C338" s="52"/>
      <c r="D338" s="53"/>
      <c r="E338" s="53"/>
      <c r="F338" s="54"/>
      <c r="G338" s="55"/>
      <c r="H338" s="56"/>
      <c r="I338" s="56"/>
      <c r="J338" s="57"/>
      <c r="K338" s="57"/>
      <c r="L338" s="57"/>
      <c r="M338" s="51"/>
      <c r="N338" s="51"/>
      <c r="P338" s="37"/>
      <c r="R338" s="25"/>
      <c r="S338" s="25"/>
      <c r="W338" s="38"/>
      <c r="X338" s="38"/>
      <c r="Y338" s="39"/>
      <c r="Z338" s="40"/>
      <c r="AB338" s="25"/>
    </row>
    <row r="339" s="29" customFormat="true" ht="11.25" hidden="false" customHeight="false" outlineLevel="0" collapsed="false">
      <c r="B339" s="51"/>
      <c r="C339" s="52"/>
      <c r="D339" s="53"/>
      <c r="E339" s="53"/>
      <c r="F339" s="54"/>
      <c r="G339" s="55"/>
      <c r="H339" s="56"/>
      <c r="I339" s="56"/>
      <c r="J339" s="57"/>
      <c r="K339" s="57"/>
      <c r="L339" s="57"/>
      <c r="M339" s="51"/>
      <c r="N339" s="51"/>
      <c r="P339" s="37"/>
      <c r="R339" s="25"/>
      <c r="S339" s="25"/>
      <c r="W339" s="38"/>
      <c r="X339" s="38"/>
      <c r="Y339" s="39"/>
      <c r="Z339" s="40"/>
      <c r="AB339" s="25"/>
    </row>
    <row r="340" s="29" customFormat="true" ht="11.25" hidden="false" customHeight="false" outlineLevel="0" collapsed="false">
      <c r="B340" s="51"/>
      <c r="C340" s="52"/>
      <c r="D340" s="53"/>
      <c r="E340" s="53"/>
      <c r="F340" s="54"/>
      <c r="G340" s="55"/>
      <c r="H340" s="56"/>
      <c r="I340" s="56"/>
      <c r="J340" s="57"/>
      <c r="K340" s="57"/>
      <c r="L340" s="57"/>
      <c r="M340" s="51"/>
      <c r="N340" s="51"/>
      <c r="P340" s="37"/>
      <c r="R340" s="25"/>
      <c r="S340" s="25"/>
      <c r="W340" s="38"/>
      <c r="X340" s="38"/>
      <c r="Y340" s="39"/>
      <c r="Z340" s="40"/>
      <c r="AB340" s="25"/>
    </row>
    <row r="341" s="29" customFormat="true" ht="11.25" hidden="false" customHeight="false" outlineLevel="0" collapsed="false">
      <c r="B341" s="51"/>
      <c r="C341" s="52"/>
      <c r="D341" s="53"/>
      <c r="E341" s="53"/>
      <c r="F341" s="54"/>
      <c r="G341" s="55"/>
      <c r="H341" s="56"/>
      <c r="I341" s="56"/>
      <c r="J341" s="57"/>
      <c r="K341" s="57"/>
      <c r="L341" s="57"/>
      <c r="M341" s="51"/>
      <c r="N341" s="51"/>
      <c r="P341" s="37"/>
      <c r="R341" s="25"/>
      <c r="S341" s="25"/>
      <c r="W341" s="38"/>
      <c r="X341" s="38"/>
      <c r="Y341" s="39"/>
      <c r="Z341" s="40"/>
      <c r="AB341" s="25"/>
    </row>
    <row r="342" s="29" customFormat="true" ht="11.25" hidden="false" customHeight="false" outlineLevel="0" collapsed="false">
      <c r="B342" s="51"/>
      <c r="C342" s="52"/>
      <c r="D342" s="53"/>
      <c r="E342" s="53"/>
      <c r="F342" s="54"/>
      <c r="G342" s="55"/>
      <c r="H342" s="56"/>
      <c r="I342" s="56"/>
      <c r="J342" s="57"/>
      <c r="K342" s="57"/>
      <c r="L342" s="57"/>
      <c r="M342" s="51"/>
      <c r="N342" s="51"/>
      <c r="P342" s="37"/>
      <c r="R342" s="25"/>
      <c r="S342" s="25"/>
      <c r="W342" s="38"/>
      <c r="X342" s="38"/>
      <c r="Y342" s="39"/>
      <c r="Z342" s="40"/>
      <c r="AB342" s="25"/>
    </row>
    <row r="343" s="29" customFormat="true" ht="11.25" hidden="false" customHeight="false" outlineLevel="0" collapsed="false">
      <c r="B343" s="51"/>
      <c r="C343" s="52"/>
      <c r="D343" s="53"/>
      <c r="E343" s="53"/>
      <c r="F343" s="54"/>
      <c r="G343" s="55"/>
      <c r="H343" s="56"/>
      <c r="I343" s="56"/>
      <c r="J343" s="57"/>
      <c r="K343" s="57"/>
      <c r="L343" s="57"/>
      <c r="M343" s="51"/>
      <c r="N343" s="51"/>
      <c r="P343" s="37"/>
      <c r="R343" s="25"/>
      <c r="S343" s="25"/>
      <c r="W343" s="38"/>
      <c r="X343" s="38"/>
      <c r="Y343" s="39"/>
      <c r="Z343" s="40"/>
      <c r="AB343" s="25"/>
    </row>
    <row r="344" s="29" customFormat="true" ht="11.25" hidden="false" customHeight="false" outlineLevel="0" collapsed="false">
      <c r="B344" s="51"/>
      <c r="C344" s="52"/>
      <c r="D344" s="53"/>
      <c r="E344" s="53"/>
      <c r="F344" s="54"/>
      <c r="G344" s="55"/>
      <c r="H344" s="56"/>
      <c r="I344" s="56"/>
      <c r="J344" s="57"/>
      <c r="K344" s="57"/>
      <c r="L344" s="57"/>
      <c r="M344" s="51"/>
      <c r="N344" s="51"/>
      <c r="P344" s="37"/>
      <c r="R344" s="25"/>
      <c r="S344" s="25"/>
      <c r="W344" s="38"/>
      <c r="X344" s="38"/>
      <c r="Y344" s="39"/>
      <c r="Z344" s="40"/>
      <c r="AB344" s="25"/>
    </row>
    <row r="345" s="29" customFormat="true" ht="11.25" hidden="false" customHeight="false" outlineLevel="0" collapsed="false">
      <c r="B345" s="51"/>
      <c r="C345" s="52"/>
      <c r="D345" s="53"/>
      <c r="E345" s="53"/>
      <c r="F345" s="54"/>
      <c r="G345" s="55"/>
      <c r="H345" s="56"/>
      <c r="I345" s="56"/>
      <c r="J345" s="57"/>
      <c r="K345" s="57"/>
      <c r="L345" s="57"/>
      <c r="M345" s="51"/>
      <c r="N345" s="51"/>
      <c r="P345" s="37"/>
      <c r="R345" s="25"/>
      <c r="S345" s="25"/>
      <c r="W345" s="38"/>
      <c r="X345" s="38"/>
      <c r="Y345" s="39"/>
      <c r="Z345" s="40"/>
      <c r="AB345" s="25"/>
    </row>
    <row r="346" s="29" customFormat="true" ht="11.25" hidden="false" customHeight="false" outlineLevel="0" collapsed="false">
      <c r="B346" s="51"/>
      <c r="C346" s="52"/>
      <c r="D346" s="53"/>
      <c r="E346" s="53"/>
      <c r="F346" s="54"/>
      <c r="G346" s="55"/>
      <c r="H346" s="56"/>
      <c r="I346" s="56"/>
      <c r="J346" s="57"/>
      <c r="K346" s="57"/>
      <c r="L346" s="57"/>
      <c r="M346" s="51"/>
      <c r="N346" s="51"/>
      <c r="P346" s="37"/>
      <c r="R346" s="25"/>
      <c r="S346" s="25"/>
      <c r="W346" s="38"/>
      <c r="X346" s="38"/>
      <c r="Y346" s="39"/>
      <c r="Z346" s="40"/>
      <c r="AB346" s="25"/>
    </row>
    <row r="347" s="29" customFormat="true" ht="11.25" hidden="false" customHeight="false" outlineLevel="0" collapsed="false">
      <c r="B347" s="51"/>
      <c r="C347" s="52"/>
      <c r="D347" s="53"/>
      <c r="E347" s="53"/>
      <c r="F347" s="54"/>
      <c r="G347" s="55"/>
      <c r="H347" s="56"/>
      <c r="I347" s="56"/>
      <c r="J347" s="57"/>
      <c r="K347" s="57"/>
      <c r="L347" s="57"/>
      <c r="M347" s="51"/>
      <c r="N347" s="51"/>
      <c r="P347" s="37"/>
      <c r="R347" s="25"/>
      <c r="S347" s="25"/>
      <c r="W347" s="38"/>
      <c r="X347" s="38"/>
      <c r="Y347" s="39"/>
      <c r="Z347" s="40"/>
      <c r="AB347" s="25"/>
    </row>
    <row r="348" s="29" customFormat="true" ht="11.25" hidden="false" customHeight="false" outlineLevel="0" collapsed="false">
      <c r="B348" s="51"/>
      <c r="C348" s="52"/>
      <c r="D348" s="53"/>
      <c r="E348" s="53"/>
      <c r="F348" s="54"/>
      <c r="G348" s="55"/>
      <c r="H348" s="56"/>
      <c r="I348" s="56"/>
      <c r="J348" s="57"/>
      <c r="K348" s="57"/>
      <c r="L348" s="57"/>
      <c r="M348" s="51"/>
      <c r="N348" s="51"/>
      <c r="P348" s="37"/>
      <c r="R348" s="25"/>
      <c r="S348" s="25"/>
      <c r="W348" s="38"/>
      <c r="X348" s="38"/>
      <c r="Y348" s="39"/>
      <c r="Z348" s="40"/>
      <c r="AB348" s="25"/>
    </row>
    <row r="349" s="29" customFormat="true" ht="11.25" hidden="false" customHeight="false" outlineLevel="0" collapsed="false">
      <c r="B349" s="51"/>
      <c r="C349" s="52"/>
      <c r="D349" s="53"/>
      <c r="E349" s="53"/>
      <c r="F349" s="54"/>
      <c r="G349" s="55"/>
      <c r="H349" s="56"/>
      <c r="I349" s="56"/>
      <c r="J349" s="57"/>
      <c r="K349" s="57"/>
      <c r="L349" s="57"/>
      <c r="M349" s="51"/>
      <c r="N349" s="51"/>
      <c r="P349" s="37"/>
      <c r="R349" s="25"/>
      <c r="S349" s="25"/>
      <c r="W349" s="38"/>
      <c r="X349" s="38"/>
      <c r="Y349" s="39"/>
      <c r="Z349" s="40"/>
      <c r="AB349" s="25"/>
    </row>
    <row r="350" s="29" customFormat="true" ht="11.25" hidden="false" customHeight="false" outlineLevel="0" collapsed="false">
      <c r="B350" s="51"/>
      <c r="C350" s="52"/>
      <c r="D350" s="53"/>
      <c r="E350" s="53"/>
      <c r="F350" s="54"/>
      <c r="G350" s="55"/>
      <c r="H350" s="56"/>
      <c r="I350" s="56"/>
      <c r="J350" s="57"/>
      <c r="K350" s="57"/>
      <c r="L350" s="57"/>
      <c r="M350" s="51"/>
      <c r="N350" s="51"/>
      <c r="P350" s="37"/>
      <c r="R350" s="25"/>
      <c r="S350" s="25"/>
      <c r="W350" s="38"/>
      <c r="X350" s="38"/>
      <c r="Y350" s="39"/>
      <c r="Z350" s="40"/>
      <c r="AB350" s="25"/>
    </row>
    <row r="351" s="29" customFormat="true" ht="11.25" hidden="false" customHeight="false" outlineLevel="0" collapsed="false">
      <c r="B351" s="51"/>
      <c r="C351" s="52"/>
      <c r="D351" s="53"/>
      <c r="E351" s="53"/>
      <c r="F351" s="54"/>
      <c r="G351" s="55"/>
      <c r="H351" s="56"/>
      <c r="I351" s="56"/>
      <c r="J351" s="57"/>
      <c r="K351" s="57"/>
      <c r="L351" s="57"/>
      <c r="M351" s="51"/>
      <c r="N351" s="51"/>
      <c r="P351" s="37"/>
      <c r="R351" s="25"/>
      <c r="S351" s="25"/>
      <c r="W351" s="38"/>
      <c r="X351" s="38"/>
      <c r="Y351" s="39"/>
      <c r="Z351" s="40"/>
      <c r="AB351" s="25"/>
    </row>
    <row r="352" s="29" customFormat="true" ht="11.25" hidden="false" customHeight="false" outlineLevel="0" collapsed="false">
      <c r="B352" s="51"/>
      <c r="C352" s="52"/>
      <c r="D352" s="53"/>
      <c r="E352" s="53"/>
      <c r="F352" s="54"/>
      <c r="G352" s="55"/>
      <c r="H352" s="56"/>
      <c r="I352" s="56"/>
      <c r="J352" s="57"/>
      <c r="K352" s="57"/>
      <c r="L352" s="57"/>
      <c r="M352" s="51"/>
      <c r="N352" s="51"/>
      <c r="P352" s="37"/>
      <c r="R352" s="25"/>
      <c r="S352" s="25"/>
      <c r="W352" s="38"/>
      <c r="X352" s="38"/>
      <c r="Y352" s="39"/>
      <c r="Z352" s="40"/>
      <c r="AB352" s="25"/>
    </row>
    <row r="353" s="29" customFormat="true" ht="11.25" hidden="false" customHeight="false" outlineLevel="0" collapsed="false">
      <c r="B353" s="51"/>
      <c r="C353" s="52"/>
      <c r="D353" s="53"/>
      <c r="E353" s="53"/>
      <c r="F353" s="54"/>
      <c r="G353" s="55"/>
      <c r="H353" s="56"/>
      <c r="I353" s="56"/>
      <c r="J353" s="57"/>
      <c r="K353" s="57"/>
      <c r="L353" s="57"/>
      <c r="M353" s="51"/>
      <c r="N353" s="51"/>
      <c r="P353" s="37"/>
      <c r="R353" s="25"/>
      <c r="S353" s="25"/>
      <c r="W353" s="38"/>
      <c r="X353" s="38"/>
      <c r="Y353" s="39"/>
      <c r="Z353" s="40"/>
      <c r="AB353" s="25"/>
    </row>
    <row r="354" s="29" customFormat="true" ht="11.25" hidden="false" customHeight="false" outlineLevel="0" collapsed="false">
      <c r="B354" s="51"/>
      <c r="C354" s="52"/>
      <c r="D354" s="53"/>
      <c r="E354" s="53"/>
      <c r="F354" s="54"/>
      <c r="G354" s="55"/>
      <c r="H354" s="56"/>
      <c r="I354" s="56"/>
      <c r="J354" s="57"/>
      <c r="K354" s="57"/>
      <c r="L354" s="57"/>
      <c r="M354" s="51"/>
      <c r="N354" s="51"/>
      <c r="P354" s="37"/>
      <c r="R354" s="25"/>
      <c r="S354" s="25"/>
      <c r="W354" s="38"/>
      <c r="X354" s="38"/>
      <c r="Y354" s="39"/>
      <c r="Z354" s="40"/>
      <c r="AB354" s="25"/>
    </row>
    <row r="355" s="29" customFormat="true" ht="11.25" hidden="false" customHeight="false" outlineLevel="0" collapsed="false">
      <c r="B355" s="51"/>
      <c r="C355" s="52"/>
      <c r="D355" s="53"/>
      <c r="E355" s="53"/>
      <c r="F355" s="54"/>
      <c r="G355" s="55"/>
      <c r="H355" s="56"/>
      <c r="I355" s="56"/>
      <c r="J355" s="57"/>
      <c r="K355" s="57"/>
      <c r="L355" s="57"/>
      <c r="M355" s="51"/>
      <c r="N355" s="51"/>
      <c r="P355" s="37"/>
      <c r="R355" s="25"/>
      <c r="S355" s="25"/>
      <c r="W355" s="38"/>
      <c r="X355" s="38"/>
      <c r="Y355" s="39"/>
      <c r="Z355" s="40"/>
      <c r="AB355" s="25"/>
    </row>
    <row r="356" s="29" customFormat="true" ht="11.25" hidden="false" customHeight="false" outlineLevel="0" collapsed="false">
      <c r="B356" s="51"/>
      <c r="C356" s="52"/>
      <c r="D356" s="53"/>
      <c r="E356" s="53"/>
      <c r="F356" s="54"/>
      <c r="G356" s="55"/>
      <c r="H356" s="56"/>
      <c r="I356" s="56"/>
      <c r="J356" s="57"/>
      <c r="K356" s="57"/>
      <c r="L356" s="57"/>
      <c r="M356" s="51"/>
      <c r="N356" s="51"/>
      <c r="P356" s="37"/>
      <c r="R356" s="25"/>
      <c r="S356" s="25"/>
      <c r="W356" s="38"/>
      <c r="X356" s="38"/>
      <c r="Y356" s="39"/>
      <c r="Z356" s="40"/>
      <c r="AB356" s="25"/>
    </row>
    <row r="357" s="29" customFormat="true" ht="11.25" hidden="false" customHeight="false" outlineLevel="0" collapsed="false">
      <c r="B357" s="51"/>
      <c r="C357" s="52"/>
      <c r="D357" s="53"/>
      <c r="E357" s="53"/>
      <c r="F357" s="54"/>
      <c r="G357" s="55"/>
      <c r="H357" s="56"/>
      <c r="I357" s="56"/>
      <c r="J357" s="57"/>
      <c r="K357" s="57"/>
      <c r="L357" s="57"/>
      <c r="M357" s="51"/>
      <c r="N357" s="51"/>
      <c r="P357" s="37"/>
      <c r="R357" s="25"/>
      <c r="S357" s="25"/>
      <c r="W357" s="38"/>
      <c r="X357" s="38"/>
      <c r="Y357" s="39"/>
      <c r="Z357" s="40"/>
      <c r="AB357" s="25"/>
    </row>
    <row r="358" s="29" customFormat="true" ht="11.25" hidden="false" customHeight="false" outlineLevel="0" collapsed="false">
      <c r="B358" s="51"/>
      <c r="C358" s="52"/>
      <c r="D358" s="53"/>
      <c r="E358" s="53"/>
      <c r="F358" s="54"/>
      <c r="G358" s="55"/>
      <c r="H358" s="56"/>
      <c r="I358" s="56"/>
      <c r="J358" s="57"/>
      <c r="K358" s="57"/>
      <c r="L358" s="57"/>
      <c r="M358" s="51"/>
      <c r="N358" s="51"/>
      <c r="P358" s="37"/>
      <c r="R358" s="25"/>
      <c r="S358" s="25"/>
      <c r="W358" s="38"/>
      <c r="X358" s="38"/>
      <c r="Y358" s="39"/>
      <c r="Z358" s="40"/>
      <c r="AB358" s="25"/>
    </row>
    <row r="359" s="29" customFormat="true" ht="11.25" hidden="false" customHeight="false" outlineLevel="0" collapsed="false">
      <c r="B359" s="51"/>
      <c r="C359" s="52"/>
      <c r="D359" s="53"/>
      <c r="E359" s="53"/>
      <c r="F359" s="54"/>
      <c r="G359" s="55"/>
      <c r="H359" s="56"/>
      <c r="I359" s="56"/>
      <c r="J359" s="57"/>
      <c r="K359" s="57"/>
      <c r="L359" s="57"/>
      <c r="M359" s="51"/>
      <c r="N359" s="51"/>
      <c r="P359" s="37"/>
      <c r="R359" s="25"/>
      <c r="S359" s="25"/>
      <c r="W359" s="38"/>
      <c r="X359" s="38"/>
      <c r="Y359" s="39"/>
      <c r="Z359" s="40"/>
      <c r="AB359" s="25"/>
    </row>
    <row r="360" s="29" customFormat="true" ht="11.25" hidden="false" customHeight="false" outlineLevel="0" collapsed="false">
      <c r="B360" s="51"/>
      <c r="C360" s="52"/>
      <c r="D360" s="53"/>
      <c r="E360" s="53"/>
      <c r="F360" s="54"/>
      <c r="G360" s="55"/>
      <c r="H360" s="56"/>
      <c r="I360" s="56"/>
      <c r="J360" s="57"/>
      <c r="K360" s="57"/>
      <c r="L360" s="57"/>
      <c r="M360" s="51"/>
      <c r="N360" s="51"/>
      <c r="P360" s="37"/>
      <c r="R360" s="25"/>
      <c r="S360" s="25"/>
      <c r="W360" s="38"/>
      <c r="X360" s="38"/>
      <c r="Y360" s="39"/>
      <c r="Z360" s="40"/>
      <c r="AB360" s="25"/>
    </row>
    <row r="361" s="29" customFormat="true" ht="11.25" hidden="false" customHeight="false" outlineLevel="0" collapsed="false">
      <c r="B361" s="51"/>
      <c r="C361" s="52"/>
      <c r="D361" s="53"/>
      <c r="E361" s="53"/>
      <c r="F361" s="54"/>
      <c r="G361" s="55"/>
      <c r="H361" s="56"/>
      <c r="I361" s="56"/>
      <c r="J361" s="57"/>
      <c r="K361" s="57"/>
      <c r="L361" s="57"/>
      <c r="M361" s="51"/>
      <c r="N361" s="51"/>
      <c r="P361" s="37"/>
      <c r="R361" s="25"/>
      <c r="S361" s="25"/>
      <c r="W361" s="38"/>
      <c r="X361" s="38"/>
      <c r="Y361" s="39"/>
      <c r="Z361" s="40"/>
      <c r="AB361" s="25"/>
    </row>
    <row r="362" s="29" customFormat="true" ht="11.25" hidden="false" customHeight="false" outlineLevel="0" collapsed="false">
      <c r="B362" s="51"/>
      <c r="C362" s="52"/>
      <c r="D362" s="53"/>
      <c r="E362" s="53"/>
      <c r="F362" s="54"/>
      <c r="G362" s="55"/>
      <c r="H362" s="56"/>
      <c r="I362" s="56"/>
      <c r="J362" s="57"/>
      <c r="K362" s="57"/>
      <c r="L362" s="57"/>
      <c r="M362" s="51"/>
      <c r="N362" s="51"/>
      <c r="P362" s="37"/>
      <c r="R362" s="25"/>
      <c r="S362" s="25"/>
      <c r="W362" s="38"/>
      <c r="X362" s="38"/>
      <c r="Y362" s="39"/>
      <c r="Z362" s="40"/>
      <c r="AB362" s="25"/>
    </row>
    <row r="363" s="29" customFormat="true" ht="11.25" hidden="false" customHeight="false" outlineLevel="0" collapsed="false">
      <c r="B363" s="51"/>
      <c r="C363" s="52"/>
      <c r="D363" s="53"/>
      <c r="E363" s="53"/>
      <c r="F363" s="54"/>
      <c r="G363" s="55"/>
      <c r="H363" s="56"/>
      <c r="I363" s="56"/>
      <c r="J363" s="57"/>
      <c r="K363" s="57"/>
      <c r="L363" s="57"/>
      <c r="M363" s="51"/>
      <c r="N363" s="51"/>
      <c r="P363" s="37"/>
      <c r="R363" s="25"/>
      <c r="S363" s="25"/>
      <c r="W363" s="38"/>
      <c r="X363" s="38"/>
      <c r="Y363" s="39"/>
      <c r="Z363" s="40"/>
      <c r="AB363" s="25"/>
    </row>
    <row r="364" s="29" customFormat="true" ht="11.25" hidden="false" customHeight="false" outlineLevel="0" collapsed="false">
      <c r="B364" s="51"/>
      <c r="C364" s="52"/>
      <c r="D364" s="53"/>
      <c r="E364" s="53"/>
      <c r="F364" s="54"/>
      <c r="G364" s="55"/>
      <c r="H364" s="56"/>
      <c r="I364" s="56"/>
      <c r="J364" s="57"/>
      <c r="K364" s="57"/>
      <c r="L364" s="57"/>
      <c r="M364" s="51"/>
      <c r="N364" s="51"/>
      <c r="P364" s="37"/>
      <c r="R364" s="25"/>
      <c r="S364" s="25"/>
      <c r="W364" s="38"/>
      <c r="X364" s="38"/>
      <c r="Y364" s="39"/>
      <c r="Z364" s="40"/>
      <c r="AB364" s="25"/>
    </row>
    <row r="365" s="29" customFormat="true" ht="11.25" hidden="false" customHeight="false" outlineLevel="0" collapsed="false">
      <c r="B365" s="51"/>
      <c r="C365" s="52"/>
      <c r="D365" s="53"/>
      <c r="E365" s="53"/>
      <c r="F365" s="54"/>
      <c r="G365" s="55"/>
      <c r="H365" s="56"/>
      <c r="I365" s="56"/>
      <c r="J365" s="57"/>
      <c r="K365" s="57"/>
      <c r="L365" s="57"/>
      <c r="M365" s="51"/>
      <c r="N365" s="51"/>
      <c r="P365" s="37"/>
      <c r="R365" s="25"/>
      <c r="S365" s="25"/>
      <c r="W365" s="38"/>
      <c r="X365" s="38"/>
      <c r="Y365" s="39"/>
      <c r="Z365" s="40"/>
      <c r="AB365" s="25"/>
    </row>
    <row r="366" s="29" customFormat="true" ht="11.25" hidden="false" customHeight="false" outlineLevel="0" collapsed="false">
      <c r="B366" s="51"/>
      <c r="C366" s="52"/>
      <c r="D366" s="53"/>
      <c r="E366" s="53"/>
      <c r="F366" s="54"/>
      <c r="G366" s="55"/>
      <c r="H366" s="56"/>
      <c r="I366" s="56"/>
      <c r="J366" s="57"/>
      <c r="K366" s="57"/>
      <c r="L366" s="57"/>
      <c r="M366" s="51"/>
      <c r="N366" s="51"/>
      <c r="P366" s="37"/>
      <c r="R366" s="25"/>
      <c r="S366" s="25"/>
      <c r="W366" s="38"/>
      <c r="X366" s="38"/>
      <c r="Y366" s="39"/>
      <c r="Z366" s="40"/>
      <c r="AB366" s="25"/>
    </row>
    <row r="367" s="29" customFormat="true" ht="11.25" hidden="false" customHeight="false" outlineLevel="0" collapsed="false">
      <c r="B367" s="51"/>
      <c r="C367" s="52"/>
      <c r="D367" s="53"/>
      <c r="E367" s="53"/>
      <c r="F367" s="54"/>
      <c r="G367" s="55"/>
      <c r="H367" s="56"/>
      <c r="I367" s="56"/>
      <c r="J367" s="57"/>
      <c r="K367" s="57"/>
      <c r="L367" s="57"/>
      <c r="M367" s="51"/>
      <c r="N367" s="51"/>
      <c r="P367" s="37"/>
      <c r="R367" s="25"/>
      <c r="S367" s="25"/>
      <c r="W367" s="38"/>
      <c r="X367" s="38"/>
      <c r="Y367" s="39"/>
      <c r="Z367" s="40"/>
      <c r="AB367" s="25"/>
    </row>
    <row r="368" s="29" customFormat="true" ht="11.25" hidden="false" customHeight="false" outlineLevel="0" collapsed="false">
      <c r="B368" s="51"/>
      <c r="C368" s="52"/>
      <c r="D368" s="53"/>
      <c r="E368" s="53"/>
      <c r="F368" s="54"/>
      <c r="G368" s="55"/>
      <c r="H368" s="56"/>
      <c r="I368" s="56"/>
      <c r="J368" s="57"/>
      <c r="K368" s="57"/>
      <c r="L368" s="57"/>
      <c r="M368" s="51"/>
      <c r="N368" s="51"/>
      <c r="P368" s="37"/>
      <c r="R368" s="25"/>
      <c r="S368" s="25"/>
      <c r="W368" s="38"/>
      <c r="X368" s="38"/>
      <c r="Y368" s="39"/>
      <c r="Z368" s="40"/>
      <c r="AB368" s="25"/>
    </row>
    <row r="369" s="29" customFormat="true" ht="11.25" hidden="false" customHeight="false" outlineLevel="0" collapsed="false">
      <c r="B369" s="51"/>
      <c r="C369" s="52"/>
      <c r="D369" s="53"/>
      <c r="E369" s="53"/>
      <c r="F369" s="54"/>
      <c r="G369" s="55"/>
      <c r="H369" s="56"/>
      <c r="I369" s="56"/>
      <c r="J369" s="57"/>
      <c r="K369" s="57"/>
      <c r="L369" s="57"/>
      <c r="M369" s="51"/>
      <c r="N369" s="51"/>
      <c r="P369" s="37"/>
      <c r="R369" s="25"/>
      <c r="S369" s="25"/>
      <c r="W369" s="38"/>
      <c r="X369" s="38"/>
      <c r="Y369" s="39"/>
      <c r="Z369" s="40"/>
      <c r="AB369" s="25"/>
    </row>
    <row r="370" s="29" customFormat="true" ht="11.25" hidden="false" customHeight="false" outlineLevel="0" collapsed="false">
      <c r="B370" s="51"/>
      <c r="C370" s="52"/>
      <c r="D370" s="53"/>
      <c r="E370" s="53"/>
      <c r="F370" s="54"/>
      <c r="G370" s="55"/>
      <c r="H370" s="56"/>
      <c r="I370" s="56"/>
      <c r="J370" s="57"/>
      <c r="K370" s="57"/>
      <c r="L370" s="57"/>
      <c r="M370" s="51"/>
      <c r="N370" s="51"/>
      <c r="P370" s="37"/>
      <c r="R370" s="25"/>
      <c r="S370" s="25"/>
      <c r="W370" s="38"/>
      <c r="X370" s="38"/>
      <c r="Y370" s="39"/>
      <c r="Z370" s="40"/>
      <c r="AB370" s="25"/>
    </row>
    <row r="371" s="29" customFormat="true" ht="11.25" hidden="false" customHeight="false" outlineLevel="0" collapsed="false">
      <c r="B371" s="51"/>
      <c r="C371" s="52"/>
      <c r="D371" s="53"/>
      <c r="E371" s="53"/>
      <c r="F371" s="54"/>
      <c r="G371" s="55"/>
      <c r="H371" s="56"/>
      <c r="I371" s="56"/>
      <c r="J371" s="57"/>
      <c r="K371" s="57"/>
      <c r="L371" s="57"/>
      <c r="M371" s="51"/>
      <c r="N371" s="51"/>
      <c r="P371" s="37"/>
      <c r="R371" s="25"/>
      <c r="S371" s="25"/>
      <c r="W371" s="38"/>
      <c r="X371" s="38"/>
      <c r="Y371" s="39"/>
      <c r="Z371" s="40"/>
      <c r="AB371" s="25"/>
    </row>
    <row r="372" s="29" customFormat="true" ht="11.25" hidden="false" customHeight="false" outlineLevel="0" collapsed="false">
      <c r="B372" s="51"/>
      <c r="C372" s="52"/>
      <c r="D372" s="53"/>
      <c r="E372" s="53"/>
      <c r="F372" s="54"/>
      <c r="G372" s="55"/>
      <c r="H372" s="56"/>
      <c r="I372" s="56"/>
      <c r="J372" s="57"/>
      <c r="K372" s="57"/>
      <c r="L372" s="57"/>
      <c r="M372" s="51"/>
      <c r="N372" s="51"/>
      <c r="P372" s="37"/>
      <c r="R372" s="25"/>
      <c r="S372" s="25"/>
      <c r="W372" s="38"/>
      <c r="X372" s="38"/>
      <c r="Y372" s="39"/>
      <c r="Z372" s="40"/>
      <c r="AB372" s="25"/>
    </row>
    <row r="373" s="29" customFormat="true" ht="11.25" hidden="false" customHeight="false" outlineLevel="0" collapsed="false">
      <c r="B373" s="51"/>
      <c r="C373" s="52"/>
      <c r="D373" s="53"/>
      <c r="E373" s="53"/>
      <c r="F373" s="54"/>
      <c r="G373" s="55"/>
      <c r="H373" s="56"/>
      <c r="I373" s="56"/>
      <c r="J373" s="57"/>
      <c r="K373" s="57"/>
      <c r="L373" s="57"/>
      <c r="M373" s="51"/>
      <c r="N373" s="51"/>
      <c r="P373" s="37"/>
      <c r="R373" s="25"/>
      <c r="S373" s="25"/>
      <c r="W373" s="38"/>
      <c r="X373" s="38"/>
      <c r="Y373" s="39"/>
      <c r="Z373" s="40"/>
      <c r="AB373" s="25"/>
    </row>
    <row r="374" s="29" customFormat="true" ht="11.25" hidden="false" customHeight="false" outlineLevel="0" collapsed="false">
      <c r="B374" s="51"/>
      <c r="C374" s="52"/>
      <c r="D374" s="53"/>
      <c r="E374" s="53"/>
      <c r="F374" s="54"/>
      <c r="G374" s="55"/>
      <c r="H374" s="56"/>
      <c r="I374" s="56"/>
      <c r="J374" s="57"/>
      <c r="K374" s="57"/>
      <c r="L374" s="57"/>
      <c r="M374" s="51"/>
      <c r="N374" s="51"/>
      <c r="P374" s="37"/>
      <c r="R374" s="25"/>
      <c r="S374" s="25"/>
      <c r="W374" s="38"/>
      <c r="X374" s="38"/>
      <c r="Y374" s="39"/>
      <c r="Z374" s="40"/>
      <c r="AB374" s="25"/>
    </row>
    <row r="375" s="29" customFormat="true" ht="11.25" hidden="false" customHeight="false" outlineLevel="0" collapsed="false">
      <c r="B375" s="51"/>
      <c r="C375" s="52"/>
      <c r="D375" s="53"/>
      <c r="E375" s="53"/>
      <c r="F375" s="54"/>
      <c r="G375" s="55"/>
      <c r="H375" s="56"/>
      <c r="I375" s="56"/>
      <c r="J375" s="57"/>
      <c r="K375" s="57"/>
      <c r="L375" s="57"/>
      <c r="M375" s="51"/>
      <c r="N375" s="51"/>
      <c r="P375" s="37"/>
      <c r="R375" s="25"/>
      <c r="S375" s="25"/>
      <c r="W375" s="38"/>
      <c r="X375" s="38"/>
      <c r="Y375" s="39"/>
      <c r="Z375" s="40"/>
      <c r="AB375" s="25"/>
    </row>
    <row r="376" s="29" customFormat="true" ht="11.25" hidden="false" customHeight="false" outlineLevel="0" collapsed="false">
      <c r="B376" s="51"/>
      <c r="C376" s="52"/>
      <c r="D376" s="53"/>
      <c r="E376" s="53"/>
      <c r="F376" s="54"/>
      <c r="G376" s="55"/>
      <c r="H376" s="56"/>
      <c r="I376" s="56"/>
      <c r="J376" s="57"/>
      <c r="K376" s="57"/>
      <c r="L376" s="57"/>
      <c r="M376" s="51"/>
      <c r="N376" s="51"/>
      <c r="P376" s="37"/>
      <c r="R376" s="25"/>
      <c r="S376" s="25"/>
      <c r="W376" s="38"/>
      <c r="X376" s="38"/>
      <c r="Y376" s="39"/>
      <c r="Z376" s="40"/>
      <c r="AB376" s="25"/>
    </row>
    <row r="377" s="29" customFormat="true" ht="11.25" hidden="false" customHeight="false" outlineLevel="0" collapsed="false">
      <c r="B377" s="51"/>
      <c r="C377" s="52"/>
      <c r="D377" s="53"/>
      <c r="E377" s="53"/>
      <c r="F377" s="54"/>
      <c r="G377" s="55"/>
      <c r="H377" s="56"/>
      <c r="I377" s="56"/>
      <c r="J377" s="57"/>
      <c r="K377" s="57"/>
      <c r="L377" s="57"/>
      <c r="M377" s="51"/>
      <c r="N377" s="51"/>
      <c r="P377" s="37"/>
      <c r="R377" s="25"/>
      <c r="S377" s="25"/>
      <c r="W377" s="38"/>
      <c r="X377" s="38"/>
      <c r="Y377" s="39"/>
      <c r="Z377" s="40"/>
      <c r="AB377" s="25"/>
    </row>
    <row r="378" s="29" customFormat="true" ht="11.25" hidden="false" customHeight="false" outlineLevel="0" collapsed="false">
      <c r="B378" s="51"/>
      <c r="C378" s="52"/>
      <c r="D378" s="53"/>
      <c r="E378" s="53"/>
      <c r="F378" s="54"/>
      <c r="G378" s="55"/>
      <c r="H378" s="56"/>
      <c r="I378" s="56"/>
      <c r="J378" s="57"/>
      <c r="K378" s="57"/>
      <c r="L378" s="57"/>
      <c r="M378" s="51"/>
      <c r="N378" s="51"/>
      <c r="P378" s="37"/>
      <c r="R378" s="25"/>
      <c r="S378" s="25"/>
      <c r="W378" s="38"/>
      <c r="X378" s="38"/>
      <c r="Y378" s="39"/>
      <c r="Z378" s="40"/>
      <c r="AB378" s="25"/>
    </row>
    <row r="379" s="29" customFormat="true" ht="11.25" hidden="false" customHeight="false" outlineLevel="0" collapsed="false">
      <c r="B379" s="51"/>
      <c r="C379" s="52"/>
      <c r="D379" s="53"/>
      <c r="E379" s="53"/>
      <c r="F379" s="54"/>
      <c r="G379" s="55"/>
      <c r="H379" s="56"/>
      <c r="I379" s="56"/>
      <c r="J379" s="57"/>
      <c r="K379" s="57"/>
      <c r="L379" s="57"/>
      <c r="M379" s="51"/>
      <c r="N379" s="51"/>
      <c r="P379" s="37"/>
      <c r="R379" s="25"/>
      <c r="S379" s="25"/>
      <c r="W379" s="38"/>
      <c r="X379" s="38"/>
      <c r="Y379" s="39"/>
      <c r="Z379" s="40"/>
      <c r="AB379" s="25"/>
    </row>
    <row r="380" s="29" customFormat="true" ht="11.25" hidden="false" customHeight="false" outlineLevel="0" collapsed="false">
      <c r="B380" s="51"/>
      <c r="C380" s="52"/>
      <c r="D380" s="53"/>
      <c r="E380" s="53"/>
      <c r="F380" s="54"/>
      <c r="G380" s="55"/>
      <c r="H380" s="56"/>
      <c r="I380" s="56"/>
      <c r="J380" s="57"/>
      <c r="K380" s="57"/>
      <c r="L380" s="57"/>
      <c r="M380" s="51"/>
      <c r="N380" s="51"/>
      <c r="P380" s="37"/>
      <c r="R380" s="25"/>
      <c r="S380" s="25"/>
      <c r="W380" s="38"/>
      <c r="X380" s="38"/>
      <c r="Y380" s="39"/>
      <c r="Z380" s="40"/>
      <c r="AB380" s="25"/>
    </row>
    <row r="381" s="29" customFormat="true" ht="11.25" hidden="false" customHeight="false" outlineLevel="0" collapsed="false">
      <c r="B381" s="51"/>
      <c r="C381" s="52"/>
      <c r="D381" s="53"/>
      <c r="E381" s="53"/>
      <c r="F381" s="54"/>
      <c r="G381" s="55"/>
      <c r="H381" s="56"/>
      <c r="I381" s="56"/>
      <c r="J381" s="57"/>
      <c r="K381" s="57"/>
      <c r="L381" s="57"/>
      <c r="M381" s="51"/>
      <c r="N381" s="51"/>
      <c r="P381" s="37"/>
      <c r="R381" s="25"/>
      <c r="S381" s="25"/>
      <c r="W381" s="38"/>
      <c r="X381" s="38"/>
      <c r="Y381" s="39"/>
      <c r="Z381" s="40"/>
      <c r="AB381" s="25"/>
    </row>
    <row r="382" s="29" customFormat="true" ht="11.25" hidden="false" customHeight="false" outlineLevel="0" collapsed="false">
      <c r="B382" s="51"/>
      <c r="C382" s="52"/>
      <c r="D382" s="53"/>
      <c r="E382" s="53"/>
      <c r="F382" s="54"/>
      <c r="G382" s="55"/>
      <c r="H382" s="56"/>
      <c r="I382" s="56"/>
      <c r="J382" s="57"/>
      <c r="K382" s="57"/>
      <c r="L382" s="57"/>
      <c r="M382" s="51"/>
      <c r="N382" s="51"/>
      <c r="P382" s="37"/>
      <c r="R382" s="25"/>
      <c r="S382" s="25"/>
      <c r="W382" s="38"/>
      <c r="X382" s="38"/>
      <c r="Y382" s="39"/>
      <c r="Z382" s="40"/>
      <c r="AB382" s="25"/>
    </row>
    <row r="383" s="29" customFormat="true" ht="11.25" hidden="false" customHeight="false" outlineLevel="0" collapsed="false">
      <c r="B383" s="51"/>
      <c r="C383" s="52"/>
      <c r="D383" s="53"/>
      <c r="E383" s="53"/>
      <c r="F383" s="54"/>
      <c r="G383" s="55"/>
      <c r="H383" s="56"/>
      <c r="I383" s="56"/>
      <c r="J383" s="57"/>
      <c r="K383" s="57"/>
      <c r="L383" s="57"/>
      <c r="M383" s="51"/>
      <c r="N383" s="51"/>
      <c r="P383" s="37"/>
      <c r="R383" s="25"/>
      <c r="S383" s="25"/>
      <c r="W383" s="38"/>
      <c r="X383" s="38"/>
      <c r="Y383" s="39"/>
      <c r="Z383" s="40"/>
      <c r="AB383" s="25"/>
    </row>
    <row r="384" s="29" customFormat="true" ht="11.25" hidden="false" customHeight="false" outlineLevel="0" collapsed="false">
      <c r="B384" s="51"/>
      <c r="C384" s="52"/>
      <c r="D384" s="53"/>
      <c r="E384" s="53"/>
      <c r="F384" s="54"/>
      <c r="G384" s="55"/>
      <c r="H384" s="56"/>
      <c r="I384" s="56"/>
      <c r="J384" s="57"/>
      <c r="K384" s="57"/>
      <c r="L384" s="57"/>
      <c r="M384" s="51"/>
      <c r="N384" s="51"/>
      <c r="P384" s="37"/>
      <c r="R384" s="25"/>
      <c r="S384" s="25"/>
      <c r="W384" s="38"/>
      <c r="X384" s="38"/>
      <c r="Y384" s="39"/>
      <c r="Z384" s="40"/>
      <c r="AB384" s="25"/>
    </row>
    <row r="385" s="29" customFormat="true" ht="11.25" hidden="false" customHeight="false" outlineLevel="0" collapsed="false">
      <c r="B385" s="51"/>
      <c r="C385" s="52"/>
      <c r="D385" s="53"/>
      <c r="E385" s="53"/>
      <c r="F385" s="54"/>
      <c r="G385" s="55"/>
      <c r="H385" s="56"/>
      <c r="I385" s="56"/>
      <c r="J385" s="57"/>
      <c r="K385" s="57"/>
      <c r="L385" s="57"/>
      <c r="M385" s="51"/>
      <c r="N385" s="51"/>
      <c r="P385" s="37"/>
      <c r="R385" s="25"/>
      <c r="S385" s="25"/>
      <c r="W385" s="38"/>
      <c r="X385" s="38"/>
      <c r="Y385" s="39"/>
      <c r="Z385" s="40"/>
      <c r="AB385" s="25"/>
    </row>
    <row r="386" s="29" customFormat="true" ht="11.25" hidden="false" customHeight="false" outlineLevel="0" collapsed="false">
      <c r="B386" s="51"/>
      <c r="C386" s="52"/>
      <c r="D386" s="53"/>
      <c r="E386" s="53"/>
      <c r="F386" s="54"/>
      <c r="G386" s="55"/>
      <c r="H386" s="56"/>
      <c r="I386" s="56"/>
      <c r="J386" s="57"/>
      <c r="K386" s="57"/>
      <c r="L386" s="57"/>
      <c r="M386" s="51"/>
      <c r="N386" s="51"/>
      <c r="P386" s="37"/>
      <c r="R386" s="25"/>
      <c r="S386" s="25"/>
      <c r="W386" s="38"/>
      <c r="X386" s="38"/>
      <c r="Y386" s="39"/>
      <c r="Z386" s="40"/>
      <c r="AB386" s="25"/>
    </row>
    <row r="387" s="29" customFormat="true" ht="11.25" hidden="false" customHeight="false" outlineLevel="0" collapsed="false">
      <c r="B387" s="51"/>
      <c r="C387" s="52"/>
      <c r="D387" s="53"/>
      <c r="E387" s="53"/>
      <c r="F387" s="54"/>
      <c r="G387" s="55"/>
      <c r="H387" s="56"/>
      <c r="I387" s="56"/>
      <c r="J387" s="57"/>
      <c r="K387" s="57"/>
      <c r="L387" s="57"/>
      <c r="M387" s="51"/>
      <c r="N387" s="51"/>
      <c r="P387" s="37"/>
      <c r="R387" s="25"/>
      <c r="S387" s="25"/>
      <c r="W387" s="38"/>
      <c r="X387" s="38"/>
      <c r="Y387" s="39"/>
      <c r="Z387" s="40"/>
      <c r="AB387" s="25"/>
    </row>
    <row r="388" s="29" customFormat="true" ht="11.25" hidden="false" customHeight="false" outlineLevel="0" collapsed="false">
      <c r="B388" s="51"/>
      <c r="C388" s="52"/>
      <c r="D388" s="53"/>
      <c r="E388" s="53"/>
      <c r="F388" s="54"/>
      <c r="G388" s="55"/>
      <c r="H388" s="56"/>
      <c r="I388" s="56"/>
      <c r="J388" s="57"/>
      <c r="K388" s="57"/>
      <c r="L388" s="57"/>
      <c r="M388" s="51"/>
      <c r="N388" s="51"/>
      <c r="P388" s="37"/>
      <c r="R388" s="25"/>
      <c r="S388" s="25"/>
      <c r="W388" s="38"/>
      <c r="X388" s="38"/>
      <c r="Y388" s="39"/>
      <c r="Z388" s="40"/>
      <c r="AB388" s="25"/>
    </row>
    <row r="389" s="29" customFormat="true" ht="11.25" hidden="false" customHeight="false" outlineLevel="0" collapsed="false">
      <c r="B389" s="51"/>
      <c r="C389" s="52"/>
      <c r="D389" s="53"/>
      <c r="E389" s="53"/>
      <c r="F389" s="54"/>
      <c r="G389" s="55"/>
      <c r="H389" s="56"/>
      <c r="I389" s="56"/>
      <c r="J389" s="61"/>
      <c r="K389" s="61"/>
      <c r="L389" s="57"/>
      <c r="M389" s="51"/>
      <c r="N389" s="51"/>
      <c r="P389" s="37"/>
      <c r="R389" s="25"/>
      <c r="S389" s="25"/>
      <c r="W389" s="38"/>
      <c r="X389" s="38"/>
      <c r="Y389" s="39"/>
      <c r="Z389" s="40"/>
      <c r="AB389" s="25"/>
    </row>
    <row r="390" s="29" customFormat="true" ht="11.25" hidden="false" customHeight="false" outlineLevel="0" collapsed="false">
      <c r="B390" s="58"/>
      <c r="C390" s="62"/>
      <c r="D390" s="63"/>
      <c r="E390" s="63"/>
      <c r="F390" s="64"/>
      <c r="G390" s="65"/>
      <c r="H390" s="66"/>
      <c r="I390" s="66"/>
      <c r="J390" s="61"/>
      <c r="K390" s="61"/>
      <c r="L390" s="61"/>
      <c r="M390" s="58"/>
      <c r="N390" s="67"/>
      <c r="P390" s="37"/>
      <c r="R390" s="25"/>
      <c r="S390" s="25"/>
      <c r="W390" s="38"/>
      <c r="X390" s="38"/>
      <c r="Y390" s="39"/>
      <c r="Z390" s="40"/>
      <c r="AB390" s="25"/>
    </row>
    <row r="391" s="29" customFormat="true" ht="11.25" hidden="false" customHeight="false" outlineLevel="0" collapsed="false">
      <c r="B391" s="58"/>
      <c r="C391" s="62"/>
      <c r="D391" s="63"/>
      <c r="E391" s="63"/>
      <c r="F391" s="64"/>
      <c r="G391" s="65"/>
      <c r="H391" s="66"/>
      <c r="I391" s="66"/>
      <c r="J391" s="61"/>
      <c r="K391" s="61"/>
      <c r="L391" s="61"/>
      <c r="M391" s="58"/>
      <c r="N391" s="67"/>
      <c r="P391" s="37"/>
      <c r="R391" s="25"/>
      <c r="S391" s="25"/>
      <c r="W391" s="38"/>
      <c r="X391" s="38"/>
      <c r="Y391" s="39"/>
      <c r="Z391" s="40"/>
      <c r="AB391" s="25"/>
    </row>
    <row r="392" s="29" customFormat="true" ht="11.25" hidden="false" customHeight="false" outlineLevel="0" collapsed="false">
      <c r="B392" s="58"/>
      <c r="C392" s="62"/>
      <c r="D392" s="63"/>
      <c r="E392" s="63"/>
      <c r="F392" s="64"/>
      <c r="G392" s="65"/>
      <c r="H392" s="66"/>
      <c r="I392" s="66"/>
      <c r="J392" s="61"/>
      <c r="K392" s="61"/>
      <c r="L392" s="61"/>
      <c r="M392" s="58"/>
      <c r="N392" s="67"/>
      <c r="P392" s="37"/>
      <c r="R392" s="25"/>
      <c r="S392" s="25"/>
      <c r="W392" s="38"/>
      <c r="X392" s="38"/>
      <c r="Y392" s="39"/>
      <c r="Z392" s="40"/>
      <c r="AB392" s="25"/>
    </row>
    <row r="393" s="29" customFormat="true" ht="11.25" hidden="false" customHeight="false" outlineLevel="0" collapsed="false">
      <c r="B393" s="58"/>
      <c r="C393" s="62"/>
      <c r="D393" s="63"/>
      <c r="E393" s="63"/>
      <c r="F393" s="64"/>
      <c r="G393" s="65"/>
      <c r="H393" s="66"/>
      <c r="I393" s="66"/>
      <c r="J393" s="61"/>
      <c r="K393" s="61"/>
      <c r="L393" s="61"/>
      <c r="M393" s="58"/>
      <c r="N393" s="67"/>
      <c r="P393" s="37"/>
      <c r="R393" s="25"/>
      <c r="S393" s="25"/>
      <c r="W393" s="38"/>
      <c r="X393" s="38"/>
      <c r="Y393" s="39"/>
      <c r="Z393" s="40"/>
      <c r="AB393" s="25"/>
    </row>
    <row r="394" s="29" customFormat="true" ht="11.25" hidden="false" customHeight="false" outlineLevel="0" collapsed="false">
      <c r="B394" s="51"/>
      <c r="C394" s="52"/>
      <c r="D394" s="53"/>
      <c r="E394" s="53"/>
      <c r="F394" s="54"/>
      <c r="G394" s="55"/>
      <c r="H394" s="56"/>
      <c r="I394" s="56"/>
      <c r="J394" s="57"/>
      <c r="K394" s="57"/>
      <c r="L394" s="57"/>
      <c r="M394" s="51"/>
      <c r="N394" s="51"/>
      <c r="P394" s="37"/>
      <c r="R394" s="25"/>
      <c r="S394" s="25"/>
      <c r="W394" s="38"/>
      <c r="X394" s="38"/>
      <c r="Y394" s="39"/>
      <c r="Z394" s="40"/>
      <c r="AB394" s="25"/>
    </row>
    <row r="395" s="29" customFormat="true" ht="11.25" hidden="false" customHeight="false" outlineLevel="0" collapsed="false">
      <c r="B395" s="51"/>
      <c r="C395" s="52"/>
      <c r="D395" s="53"/>
      <c r="E395" s="53"/>
      <c r="F395" s="54"/>
      <c r="G395" s="55"/>
      <c r="H395" s="56"/>
      <c r="I395" s="56"/>
      <c r="J395" s="57"/>
      <c r="K395" s="57"/>
      <c r="L395" s="57"/>
      <c r="M395" s="51"/>
      <c r="N395" s="51"/>
      <c r="P395" s="37"/>
      <c r="R395" s="25"/>
      <c r="S395" s="25"/>
      <c r="W395" s="38"/>
      <c r="X395" s="38"/>
      <c r="Y395" s="39"/>
      <c r="Z395" s="40"/>
      <c r="AB395" s="25"/>
    </row>
    <row r="396" s="29" customFormat="true" ht="11.25" hidden="false" customHeight="false" outlineLevel="0" collapsed="false">
      <c r="B396" s="51"/>
      <c r="C396" s="52"/>
      <c r="D396" s="53"/>
      <c r="E396" s="53"/>
      <c r="F396" s="54"/>
      <c r="G396" s="55"/>
      <c r="H396" s="56"/>
      <c r="I396" s="56"/>
      <c r="J396" s="57"/>
      <c r="K396" s="57"/>
      <c r="L396" s="57"/>
      <c r="M396" s="51"/>
      <c r="N396" s="51"/>
      <c r="P396" s="37"/>
      <c r="R396" s="25"/>
      <c r="S396" s="25"/>
      <c r="W396" s="38"/>
      <c r="X396" s="38"/>
      <c r="Y396" s="39"/>
      <c r="Z396" s="40"/>
      <c r="AB396" s="25"/>
    </row>
    <row r="397" s="29" customFormat="true" ht="11.25" hidden="false" customHeight="false" outlineLevel="0" collapsed="false">
      <c r="B397" s="51"/>
      <c r="C397" s="52"/>
      <c r="D397" s="53"/>
      <c r="E397" s="53"/>
      <c r="F397" s="54"/>
      <c r="G397" s="55"/>
      <c r="H397" s="56"/>
      <c r="I397" s="56"/>
      <c r="J397" s="57"/>
      <c r="K397" s="57"/>
      <c r="L397" s="57"/>
      <c r="M397" s="51"/>
      <c r="N397" s="51"/>
      <c r="P397" s="37"/>
      <c r="R397" s="25"/>
      <c r="S397" s="25"/>
      <c r="W397" s="38"/>
      <c r="X397" s="38"/>
      <c r="Y397" s="39"/>
      <c r="Z397" s="40"/>
      <c r="AB397" s="25"/>
    </row>
    <row r="398" s="29" customFormat="true" ht="11.25" hidden="false" customHeight="false" outlineLevel="0" collapsed="false">
      <c r="B398" s="51"/>
      <c r="C398" s="52"/>
      <c r="D398" s="53"/>
      <c r="E398" s="53"/>
      <c r="F398" s="54"/>
      <c r="G398" s="55"/>
      <c r="H398" s="56"/>
      <c r="I398" s="56"/>
      <c r="J398" s="57"/>
      <c r="K398" s="57"/>
      <c r="L398" s="57"/>
      <c r="M398" s="51"/>
      <c r="N398" s="51"/>
      <c r="P398" s="37"/>
      <c r="R398" s="25"/>
      <c r="S398" s="25"/>
      <c r="W398" s="38"/>
      <c r="X398" s="38"/>
      <c r="Y398" s="39"/>
      <c r="Z398" s="40"/>
      <c r="AB398" s="25"/>
    </row>
    <row r="399" s="29" customFormat="true" ht="11.25" hidden="false" customHeight="false" outlineLevel="0" collapsed="false">
      <c r="B399" s="68"/>
      <c r="C399" s="69"/>
      <c r="D399" s="70"/>
      <c r="E399" s="70"/>
      <c r="F399" s="71"/>
      <c r="G399" s="59"/>
      <c r="H399" s="72"/>
      <c r="I399" s="59"/>
      <c r="J399" s="73"/>
      <c r="K399" s="73"/>
      <c r="L399" s="73"/>
      <c r="M399" s="73"/>
      <c r="N399" s="74"/>
      <c r="P399" s="37"/>
      <c r="R399" s="25"/>
      <c r="S399" s="25"/>
      <c r="W399" s="38"/>
      <c r="X399" s="38"/>
      <c r="Y399" s="39"/>
      <c r="Z399" s="40"/>
      <c r="AB399" s="25"/>
    </row>
    <row r="400" s="74" customFormat="true" ht="11.25" hidden="false" customHeight="false" outlineLevel="0" collapsed="false">
      <c r="B400" s="68"/>
      <c r="C400" s="69"/>
      <c r="D400" s="70"/>
      <c r="E400" s="70"/>
      <c r="F400" s="71"/>
      <c r="G400" s="59"/>
      <c r="H400" s="72"/>
      <c r="I400" s="59"/>
      <c r="J400" s="73"/>
      <c r="K400" s="73"/>
      <c r="L400" s="73"/>
      <c r="M400" s="73"/>
      <c r="P400" s="75"/>
      <c r="R400" s="10"/>
      <c r="S400" s="10"/>
      <c r="W400" s="76"/>
      <c r="X400" s="76"/>
      <c r="Y400" s="77"/>
      <c r="Z400" s="78"/>
      <c r="AB400" s="10"/>
    </row>
    <row r="401" s="74" customFormat="true" ht="11.25" hidden="false" customHeight="false" outlineLevel="0" collapsed="false">
      <c r="B401" s="68"/>
      <c r="C401" s="69"/>
      <c r="D401" s="70"/>
      <c r="E401" s="70"/>
      <c r="F401" s="71"/>
      <c r="G401" s="59"/>
      <c r="H401" s="72"/>
      <c r="I401" s="59"/>
      <c r="J401" s="73"/>
      <c r="K401" s="73"/>
      <c r="L401" s="73"/>
      <c r="M401" s="73"/>
      <c r="P401" s="75"/>
      <c r="R401" s="10"/>
      <c r="S401" s="10"/>
      <c r="W401" s="76"/>
      <c r="X401" s="76"/>
      <c r="Y401" s="77"/>
      <c r="Z401" s="78"/>
      <c r="AB401" s="10"/>
    </row>
    <row r="402" s="74" customFormat="true" ht="11.25" hidden="false" customHeight="false" outlineLevel="0" collapsed="false">
      <c r="B402" s="68"/>
      <c r="C402" s="69"/>
      <c r="D402" s="70"/>
      <c r="E402" s="70"/>
      <c r="F402" s="71"/>
      <c r="G402" s="59"/>
      <c r="H402" s="72"/>
      <c r="I402" s="59"/>
      <c r="J402" s="73"/>
      <c r="K402" s="73"/>
      <c r="L402" s="73"/>
      <c r="M402" s="73"/>
      <c r="P402" s="75"/>
      <c r="R402" s="10"/>
      <c r="S402" s="10"/>
      <c r="W402" s="76"/>
      <c r="X402" s="76"/>
      <c r="Y402" s="77"/>
      <c r="Z402" s="78"/>
      <c r="AB402" s="10"/>
    </row>
    <row r="403" s="74" customFormat="true" ht="11.25" hidden="false" customHeight="false" outlineLevel="0" collapsed="false">
      <c r="B403" s="68"/>
      <c r="C403" s="69"/>
      <c r="D403" s="70"/>
      <c r="E403" s="70"/>
      <c r="F403" s="71"/>
      <c r="G403" s="59"/>
      <c r="H403" s="72"/>
      <c r="I403" s="59"/>
      <c r="J403" s="73"/>
      <c r="K403" s="73"/>
      <c r="L403" s="73"/>
      <c r="M403" s="73"/>
      <c r="P403" s="75"/>
      <c r="R403" s="10"/>
      <c r="S403" s="10"/>
      <c r="W403" s="76"/>
      <c r="X403" s="76"/>
      <c r="Y403" s="77"/>
      <c r="Z403" s="78"/>
      <c r="AB403" s="10"/>
    </row>
    <row r="404" s="74" customFormat="true" ht="11.25" hidden="false" customHeight="false" outlineLevel="0" collapsed="false">
      <c r="B404" s="68"/>
      <c r="C404" s="69"/>
      <c r="D404" s="70"/>
      <c r="E404" s="70"/>
      <c r="F404" s="71"/>
      <c r="G404" s="59"/>
      <c r="H404" s="72"/>
      <c r="I404" s="59"/>
      <c r="J404" s="73"/>
      <c r="K404" s="73"/>
      <c r="L404" s="73"/>
      <c r="M404" s="73"/>
      <c r="P404" s="75"/>
      <c r="R404" s="10"/>
      <c r="S404" s="10"/>
      <c r="W404" s="76"/>
      <c r="X404" s="76"/>
      <c r="Y404" s="77"/>
      <c r="Z404" s="78"/>
      <c r="AB404" s="10"/>
    </row>
    <row r="405" s="74" customFormat="true" ht="11.25" hidden="false" customHeight="false" outlineLevel="0" collapsed="false">
      <c r="B405" s="68"/>
      <c r="C405" s="69"/>
      <c r="D405" s="70"/>
      <c r="E405" s="70"/>
      <c r="F405" s="71"/>
      <c r="G405" s="59"/>
      <c r="H405" s="72"/>
      <c r="I405" s="59"/>
      <c r="J405" s="73"/>
      <c r="K405" s="73"/>
      <c r="L405" s="73"/>
      <c r="M405" s="73"/>
      <c r="P405" s="75"/>
      <c r="R405" s="10"/>
      <c r="S405" s="10"/>
      <c r="W405" s="76"/>
      <c r="X405" s="76"/>
      <c r="Y405" s="77"/>
      <c r="Z405" s="78"/>
      <c r="AB405" s="10"/>
    </row>
    <row r="406" s="74" customFormat="true" ht="11.25" hidden="false" customHeight="false" outlineLevel="0" collapsed="false">
      <c r="B406" s="68"/>
      <c r="C406" s="69"/>
      <c r="D406" s="70"/>
      <c r="E406" s="70"/>
      <c r="F406" s="71"/>
      <c r="G406" s="59"/>
      <c r="H406" s="72"/>
      <c r="I406" s="59"/>
      <c r="J406" s="73"/>
      <c r="K406" s="73"/>
      <c r="L406" s="73"/>
      <c r="M406" s="73"/>
      <c r="P406" s="75"/>
      <c r="R406" s="10"/>
      <c r="S406" s="10"/>
      <c r="W406" s="76"/>
      <c r="X406" s="76"/>
      <c r="Y406" s="77"/>
      <c r="Z406" s="78"/>
      <c r="AB406" s="10"/>
    </row>
    <row r="407" s="74" customFormat="true" ht="11.25" hidden="false" customHeight="false" outlineLevel="0" collapsed="false">
      <c r="B407" s="68"/>
      <c r="C407" s="69"/>
      <c r="D407" s="70"/>
      <c r="E407" s="70"/>
      <c r="F407" s="71"/>
      <c r="G407" s="59"/>
      <c r="H407" s="72"/>
      <c r="I407" s="59"/>
      <c r="J407" s="73"/>
      <c r="K407" s="73"/>
      <c r="L407" s="73"/>
      <c r="M407" s="73"/>
      <c r="P407" s="75"/>
      <c r="R407" s="10"/>
      <c r="S407" s="10"/>
      <c r="W407" s="76"/>
      <c r="X407" s="76"/>
      <c r="Y407" s="77"/>
      <c r="Z407" s="78"/>
      <c r="AB407" s="10"/>
    </row>
    <row r="408" s="74" customFormat="true" ht="11.25" hidden="false" customHeight="false" outlineLevel="0" collapsed="false">
      <c r="B408" s="68"/>
      <c r="C408" s="69"/>
      <c r="D408" s="70"/>
      <c r="E408" s="70"/>
      <c r="F408" s="71"/>
      <c r="G408" s="59"/>
      <c r="H408" s="72"/>
      <c r="I408" s="59"/>
      <c r="J408" s="73"/>
      <c r="K408" s="73"/>
      <c r="L408" s="73"/>
      <c r="M408" s="73"/>
      <c r="P408" s="75"/>
      <c r="R408" s="10"/>
      <c r="S408" s="10"/>
      <c r="W408" s="76"/>
      <c r="X408" s="76"/>
      <c r="Y408" s="77"/>
      <c r="Z408" s="78"/>
      <c r="AB408" s="10"/>
    </row>
    <row r="409" s="74" customFormat="true" ht="11.25" hidden="false" customHeight="false" outlineLevel="0" collapsed="false">
      <c r="B409" s="68"/>
      <c r="C409" s="69"/>
      <c r="D409" s="70"/>
      <c r="E409" s="70"/>
      <c r="F409" s="71"/>
      <c r="G409" s="59"/>
      <c r="H409" s="72"/>
      <c r="I409" s="59"/>
      <c r="J409" s="73"/>
      <c r="K409" s="73"/>
      <c r="L409" s="73"/>
      <c r="M409" s="73"/>
      <c r="P409" s="75"/>
      <c r="R409" s="10"/>
      <c r="S409" s="10"/>
      <c r="W409" s="76"/>
      <c r="X409" s="76"/>
      <c r="Y409" s="77"/>
      <c r="Z409" s="78"/>
      <c r="AB409" s="10"/>
    </row>
    <row r="410" s="74" customFormat="true" ht="11.25" hidden="false" customHeight="false" outlineLevel="0" collapsed="false">
      <c r="B410" s="68"/>
      <c r="C410" s="69"/>
      <c r="D410" s="70"/>
      <c r="E410" s="70"/>
      <c r="F410" s="71"/>
      <c r="G410" s="59"/>
      <c r="H410" s="72"/>
      <c r="I410" s="59"/>
      <c r="J410" s="73"/>
      <c r="K410" s="73"/>
      <c r="L410" s="73"/>
      <c r="M410" s="73"/>
      <c r="P410" s="75"/>
      <c r="R410" s="10"/>
      <c r="S410" s="10"/>
      <c r="W410" s="76"/>
      <c r="X410" s="76"/>
      <c r="Y410" s="77"/>
      <c r="Z410" s="78"/>
      <c r="AB410" s="10"/>
    </row>
    <row r="411" s="74" customFormat="true" ht="11.25" hidden="false" customHeight="false" outlineLevel="0" collapsed="false">
      <c r="B411" s="68"/>
      <c r="C411" s="69"/>
      <c r="D411" s="70"/>
      <c r="E411" s="70"/>
      <c r="F411" s="71"/>
      <c r="G411" s="59"/>
      <c r="H411" s="72"/>
      <c r="I411" s="59"/>
      <c r="J411" s="73"/>
      <c r="K411" s="73"/>
      <c r="L411" s="73"/>
      <c r="M411" s="73"/>
      <c r="P411" s="75"/>
      <c r="R411" s="10"/>
      <c r="S411" s="10"/>
      <c r="W411" s="76"/>
      <c r="X411" s="76"/>
      <c r="Y411" s="77"/>
      <c r="Z411" s="78"/>
      <c r="AB411" s="10"/>
    </row>
    <row r="412" s="74" customFormat="true" ht="11.25" hidden="false" customHeight="false" outlineLevel="0" collapsed="false">
      <c r="B412" s="68"/>
      <c r="C412" s="69"/>
      <c r="D412" s="70"/>
      <c r="E412" s="70"/>
      <c r="F412" s="71"/>
      <c r="G412" s="59"/>
      <c r="H412" s="72"/>
      <c r="I412" s="59"/>
      <c r="J412" s="73"/>
      <c r="K412" s="73"/>
      <c r="L412" s="73"/>
      <c r="M412" s="73"/>
      <c r="P412" s="75"/>
      <c r="R412" s="10"/>
      <c r="S412" s="10"/>
      <c r="W412" s="76"/>
      <c r="X412" s="76"/>
      <c r="Y412" s="77"/>
      <c r="Z412" s="78"/>
      <c r="AB412" s="10"/>
    </row>
    <row r="413" s="74" customFormat="true" ht="11.25" hidden="false" customHeight="false" outlineLevel="0" collapsed="false">
      <c r="B413" s="68"/>
      <c r="C413" s="69"/>
      <c r="D413" s="70"/>
      <c r="E413" s="70"/>
      <c r="F413" s="71"/>
      <c r="G413" s="59"/>
      <c r="H413" s="72"/>
      <c r="I413" s="59"/>
      <c r="J413" s="73"/>
      <c r="K413" s="73"/>
      <c r="L413" s="73"/>
      <c r="M413" s="73"/>
      <c r="P413" s="75"/>
      <c r="R413" s="10"/>
      <c r="S413" s="10"/>
      <c r="W413" s="76"/>
      <c r="X413" s="76"/>
      <c r="Y413" s="77"/>
      <c r="Z413" s="78"/>
      <c r="AB413" s="10"/>
    </row>
    <row r="414" s="74" customFormat="true" ht="11.25" hidden="false" customHeight="false" outlineLevel="0" collapsed="false">
      <c r="B414" s="68"/>
      <c r="C414" s="69"/>
      <c r="D414" s="70"/>
      <c r="E414" s="70"/>
      <c r="F414" s="71"/>
      <c r="G414" s="59"/>
      <c r="H414" s="72"/>
      <c r="I414" s="59"/>
      <c r="J414" s="73"/>
      <c r="K414" s="73"/>
      <c r="L414" s="73"/>
      <c r="M414" s="73"/>
      <c r="P414" s="75"/>
      <c r="R414" s="10"/>
      <c r="S414" s="10"/>
      <c r="W414" s="76"/>
      <c r="X414" s="76"/>
      <c r="Y414" s="77"/>
      <c r="Z414" s="78"/>
      <c r="AB414" s="10"/>
    </row>
    <row r="415" s="74" customFormat="true" ht="11.25" hidden="false" customHeight="false" outlineLevel="0" collapsed="false">
      <c r="B415" s="68"/>
      <c r="C415" s="69"/>
      <c r="D415" s="70"/>
      <c r="E415" s="70"/>
      <c r="F415" s="71"/>
      <c r="G415" s="59"/>
      <c r="H415" s="72"/>
      <c r="I415" s="59"/>
      <c r="J415" s="73"/>
      <c r="K415" s="73"/>
      <c r="L415" s="73"/>
      <c r="M415" s="73"/>
      <c r="P415" s="75"/>
      <c r="R415" s="10"/>
      <c r="S415" s="10"/>
      <c r="W415" s="76"/>
      <c r="X415" s="76"/>
      <c r="Y415" s="77"/>
      <c r="Z415" s="78"/>
      <c r="AB415" s="10"/>
    </row>
    <row r="416" s="74" customFormat="true" ht="11.25" hidden="false" customHeight="false" outlineLevel="0" collapsed="false">
      <c r="B416" s="68"/>
      <c r="C416" s="69"/>
      <c r="D416" s="70"/>
      <c r="E416" s="70"/>
      <c r="F416" s="71"/>
      <c r="G416" s="59"/>
      <c r="H416" s="72"/>
      <c r="I416" s="59"/>
      <c r="J416" s="73"/>
      <c r="K416" s="73"/>
      <c r="L416" s="73"/>
      <c r="M416" s="73"/>
      <c r="P416" s="75"/>
      <c r="R416" s="10"/>
      <c r="S416" s="10"/>
      <c r="W416" s="76"/>
      <c r="X416" s="76"/>
      <c r="Y416" s="77"/>
      <c r="Z416" s="78"/>
      <c r="AB416" s="10"/>
    </row>
    <row r="417" s="74" customFormat="true" ht="11.25" hidden="false" customHeight="false" outlineLevel="0" collapsed="false">
      <c r="B417" s="68"/>
      <c r="C417" s="69"/>
      <c r="D417" s="70"/>
      <c r="E417" s="70"/>
      <c r="F417" s="71"/>
      <c r="G417" s="59"/>
      <c r="H417" s="72"/>
      <c r="I417" s="59"/>
      <c r="J417" s="73"/>
      <c r="K417" s="73"/>
      <c r="L417" s="73"/>
      <c r="M417" s="73"/>
      <c r="P417" s="75"/>
      <c r="R417" s="10"/>
      <c r="S417" s="10"/>
      <c r="W417" s="76"/>
      <c r="X417" s="76"/>
      <c r="Y417" s="77"/>
      <c r="Z417" s="78"/>
      <c r="AB417" s="10"/>
    </row>
    <row r="418" s="74" customFormat="true" ht="11.25" hidden="false" customHeight="false" outlineLevel="0" collapsed="false">
      <c r="B418" s="68"/>
      <c r="C418" s="69"/>
      <c r="D418" s="70"/>
      <c r="E418" s="70"/>
      <c r="F418" s="71"/>
      <c r="G418" s="59"/>
      <c r="H418" s="72"/>
      <c r="I418" s="59"/>
      <c r="J418" s="73"/>
      <c r="K418" s="73"/>
      <c r="L418" s="73"/>
      <c r="M418" s="73"/>
      <c r="P418" s="75"/>
      <c r="R418" s="10"/>
      <c r="S418" s="10"/>
      <c r="W418" s="76"/>
      <c r="X418" s="76"/>
      <c r="Y418" s="77"/>
      <c r="Z418" s="78"/>
      <c r="AB418" s="10"/>
    </row>
    <row r="419" s="74" customFormat="true" ht="11.25" hidden="false" customHeight="false" outlineLevel="0" collapsed="false">
      <c r="B419" s="68"/>
      <c r="C419" s="69"/>
      <c r="D419" s="70"/>
      <c r="E419" s="70"/>
      <c r="F419" s="71"/>
      <c r="G419" s="59"/>
      <c r="H419" s="72"/>
      <c r="I419" s="59"/>
      <c r="J419" s="73"/>
      <c r="K419" s="73"/>
      <c r="L419" s="73"/>
      <c r="M419" s="73"/>
      <c r="P419" s="75"/>
      <c r="R419" s="10"/>
      <c r="S419" s="10"/>
      <c r="W419" s="76"/>
      <c r="X419" s="76"/>
      <c r="Y419" s="77"/>
      <c r="Z419" s="78"/>
      <c r="AB419" s="10"/>
    </row>
    <row r="420" s="74" customFormat="true" ht="11.25" hidden="false" customHeight="false" outlineLevel="0" collapsed="false">
      <c r="B420" s="68"/>
      <c r="C420" s="69"/>
      <c r="D420" s="70"/>
      <c r="E420" s="70"/>
      <c r="F420" s="71"/>
      <c r="G420" s="59"/>
      <c r="H420" s="72"/>
      <c r="I420" s="59"/>
      <c r="J420" s="73"/>
      <c r="K420" s="73"/>
      <c r="L420" s="73"/>
      <c r="M420" s="73"/>
      <c r="P420" s="75"/>
      <c r="R420" s="10"/>
      <c r="S420" s="10"/>
      <c r="W420" s="76"/>
      <c r="X420" s="76"/>
      <c r="Y420" s="77"/>
      <c r="Z420" s="78"/>
      <c r="AB420" s="10"/>
    </row>
    <row r="421" s="74" customFormat="true" ht="11.25" hidden="false" customHeight="false" outlineLevel="0" collapsed="false">
      <c r="B421" s="68"/>
      <c r="C421" s="69"/>
      <c r="D421" s="70"/>
      <c r="E421" s="70"/>
      <c r="F421" s="71"/>
      <c r="G421" s="59"/>
      <c r="H421" s="72"/>
      <c r="I421" s="59"/>
      <c r="J421" s="73"/>
      <c r="K421" s="73"/>
      <c r="L421" s="73"/>
      <c r="M421" s="73"/>
      <c r="P421" s="75"/>
      <c r="R421" s="10"/>
      <c r="S421" s="10"/>
      <c r="W421" s="76"/>
      <c r="X421" s="76"/>
      <c r="Y421" s="77"/>
      <c r="Z421" s="78"/>
      <c r="AB421" s="10"/>
    </row>
    <row r="422" s="74" customFormat="true" ht="11.25" hidden="false" customHeight="false" outlineLevel="0" collapsed="false">
      <c r="B422" s="68"/>
      <c r="C422" s="69"/>
      <c r="D422" s="70"/>
      <c r="E422" s="70"/>
      <c r="F422" s="71"/>
      <c r="G422" s="59"/>
      <c r="H422" s="72"/>
      <c r="I422" s="59"/>
      <c r="J422" s="73"/>
      <c r="K422" s="73"/>
      <c r="L422" s="73"/>
      <c r="M422" s="73"/>
      <c r="P422" s="75"/>
      <c r="R422" s="10"/>
      <c r="S422" s="10"/>
      <c r="W422" s="76"/>
      <c r="X422" s="76"/>
      <c r="Y422" s="77"/>
      <c r="Z422" s="78"/>
      <c r="AB422" s="10"/>
    </row>
    <row r="423" s="74" customFormat="true" ht="11.25" hidden="false" customHeight="false" outlineLevel="0" collapsed="false">
      <c r="B423" s="68"/>
      <c r="C423" s="69"/>
      <c r="D423" s="70"/>
      <c r="E423" s="70"/>
      <c r="F423" s="71"/>
      <c r="G423" s="59"/>
      <c r="H423" s="72"/>
      <c r="I423" s="59"/>
      <c r="J423" s="73"/>
      <c r="K423" s="73"/>
      <c r="L423" s="73"/>
      <c r="M423" s="73"/>
      <c r="P423" s="75"/>
      <c r="R423" s="10"/>
      <c r="S423" s="10"/>
      <c r="W423" s="76"/>
      <c r="X423" s="76"/>
      <c r="Y423" s="77"/>
      <c r="Z423" s="78"/>
      <c r="AB423" s="10"/>
    </row>
    <row r="424" s="74" customFormat="true" ht="11.25" hidden="false" customHeight="false" outlineLevel="0" collapsed="false">
      <c r="B424" s="68"/>
      <c r="C424" s="69"/>
      <c r="D424" s="70"/>
      <c r="E424" s="70"/>
      <c r="F424" s="71"/>
      <c r="G424" s="59"/>
      <c r="H424" s="72"/>
      <c r="I424" s="59"/>
      <c r="J424" s="73"/>
      <c r="K424" s="73"/>
      <c r="L424" s="73"/>
      <c r="M424" s="73"/>
      <c r="P424" s="75"/>
      <c r="R424" s="10"/>
      <c r="S424" s="10"/>
      <c r="W424" s="76"/>
      <c r="X424" s="76"/>
      <c r="Y424" s="77"/>
      <c r="Z424" s="78"/>
      <c r="AB424" s="10"/>
    </row>
    <row r="425" s="74" customFormat="true" ht="11.25" hidden="false" customHeight="false" outlineLevel="0" collapsed="false">
      <c r="B425" s="68"/>
      <c r="C425" s="69"/>
      <c r="D425" s="70"/>
      <c r="E425" s="70"/>
      <c r="F425" s="71"/>
      <c r="G425" s="59"/>
      <c r="H425" s="72"/>
      <c r="I425" s="59"/>
      <c r="J425" s="73"/>
      <c r="K425" s="73"/>
      <c r="L425" s="73"/>
      <c r="M425" s="73"/>
      <c r="P425" s="75"/>
      <c r="R425" s="10"/>
      <c r="S425" s="10"/>
      <c r="W425" s="76"/>
      <c r="X425" s="76"/>
      <c r="Y425" s="77"/>
      <c r="Z425" s="78"/>
      <c r="AB425" s="10"/>
    </row>
    <row r="426" s="74" customFormat="true" ht="11.25" hidden="false" customHeight="false" outlineLevel="0" collapsed="false">
      <c r="B426" s="68"/>
      <c r="C426" s="69"/>
      <c r="D426" s="70"/>
      <c r="E426" s="70"/>
      <c r="F426" s="71"/>
      <c r="G426" s="59"/>
      <c r="H426" s="72"/>
      <c r="I426" s="59"/>
      <c r="J426" s="73"/>
      <c r="K426" s="73"/>
      <c r="L426" s="73"/>
      <c r="M426" s="73"/>
      <c r="P426" s="75"/>
      <c r="R426" s="10"/>
      <c r="S426" s="10"/>
      <c r="W426" s="76"/>
      <c r="X426" s="76"/>
      <c r="Y426" s="77"/>
      <c r="Z426" s="78"/>
      <c r="AB426" s="10"/>
    </row>
    <row r="427" s="74" customFormat="true" ht="11.25" hidden="false" customHeight="false" outlineLevel="0" collapsed="false">
      <c r="B427" s="68"/>
      <c r="C427" s="69"/>
      <c r="D427" s="70"/>
      <c r="E427" s="70"/>
      <c r="F427" s="71"/>
      <c r="G427" s="59"/>
      <c r="H427" s="72"/>
      <c r="I427" s="59"/>
      <c r="J427" s="73"/>
      <c r="K427" s="73"/>
      <c r="L427" s="73"/>
      <c r="M427" s="73"/>
      <c r="P427" s="75"/>
      <c r="R427" s="10"/>
      <c r="S427" s="10"/>
      <c r="W427" s="76"/>
      <c r="X427" s="76"/>
      <c r="Y427" s="77"/>
      <c r="Z427" s="78"/>
      <c r="AB427" s="10"/>
    </row>
    <row r="428" s="74" customFormat="true" ht="11.25" hidden="false" customHeight="false" outlineLevel="0" collapsed="false">
      <c r="B428" s="68"/>
      <c r="C428" s="69"/>
      <c r="D428" s="70"/>
      <c r="E428" s="70"/>
      <c r="F428" s="71"/>
      <c r="G428" s="59"/>
      <c r="H428" s="72"/>
      <c r="I428" s="59"/>
      <c r="J428" s="73"/>
      <c r="K428" s="73"/>
      <c r="L428" s="73"/>
      <c r="M428" s="73"/>
      <c r="P428" s="75"/>
      <c r="R428" s="10"/>
      <c r="S428" s="10"/>
      <c r="W428" s="76"/>
      <c r="X428" s="76"/>
      <c r="Y428" s="77"/>
      <c r="Z428" s="78"/>
      <c r="AB428" s="10"/>
    </row>
    <row r="429" s="74" customFormat="true" ht="11.25" hidden="false" customHeight="false" outlineLevel="0" collapsed="false">
      <c r="B429" s="68"/>
      <c r="C429" s="69"/>
      <c r="D429" s="70"/>
      <c r="E429" s="70"/>
      <c r="F429" s="71"/>
      <c r="G429" s="59"/>
      <c r="H429" s="72"/>
      <c r="I429" s="59"/>
      <c r="J429" s="73"/>
      <c r="K429" s="73"/>
      <c r="L429" s="73"/>
      <c r="M429" s="73"/>
      <c r="P429" s="75"/>
      <c r="R429" s="10"/>
      <c r="S429" s="10"/>
      <c r="W429" s="76"/>
      <c r="X429" s="76"/>
      <c r="Y429" s="77"/>
      <c r="Z429" s="78"/>
      <c r="AB429" s="10"/>
    </row>
    <row r="430" s="74" customFormat="true" ht="11.25" hidden="false" customHeight="false" outlineLevel="0" collapsed="false">
      <c r="B430" s="68"/>
      <c r="C430" s="69"/>
      <c r="D430" s="70"/>
      <c r="E430" s="70"/>
      <c r="F430" s="71"/>
      <c r="G430" s="59"/>
      <c r="H430" s="72"/>
      <c r="I430" s="59"/>
      <c r="J430" s="73"/>
      <c r="K430" s="73"/>
      <c r="L430" s="73"/>
      <c r="M430" s="73"/>
      <c r="P430" s="75"/>
      <c r="R430" s="10"/>
      <c r="S430" s="10"/>
      <c r="W430" s="76"/>
      <c r="X430" s="76"/>
      <c r="Y430" s="77"/>
      <c r="Z430" s="78"/>
      <c r="AB430" s="10"/>
    </row>
    <row r="431" s="74" customFormat="true" ht="11.25" hidden="false" customHeight="false" outlineLevel="0" collapsed="false">
      <c r="B431" s="68"/>
      <c r="C431" s="69"/>
      <c r="D431" s="70"/>
      <c r="E431" s="70"/>
      <c r="F431" s="71"/>
      <c r="G431" s="59"/>
      <c r="H431" s="72"/>
      <c r="I431" s="59"/>
      <c r="J431" s="73"/>
      <c r="K431" s="73"/>
      <c r="L431" s="73"/>
      <c r="M431" s="73"/>
      <c r="P431" s="75"/>
      <c r="R431" s="10"/>
      <c r="S431" s="10"/>
      <c r="W431" s="76"/>
      <c r="X431" s="76"/>
      <c r="Y431" s="77"/>
      <c r="Z431" s="78"/>
      <c r="AB431" s="10"/>
    </row>
    <row r="432" s="74" customFormat="true" ht="11.25" hidden="false" customHeight="false" outlineLevel="0" collapsed="false">
      <c r="B432" s="68"/>
      <c r="C432" s="69"/>
      <c r="D432" s="70"/>
      <c r="E432" s="70"/>
      <c r="F432" s="71"/>
      <c r="G432" s="59"/>
      <c r="H432" s="72"/>
      <c r="I432" s="59"/>
      <c r="J432" s="73"/>
      <c r="K432" s="73"/>
      <c r="L432" s="73"/>
      <c r="M432" s="73"/>
      <c r="P432" s="75"/>
      <c r="R432" s="10"/>
      <c r="S432" s="10"/>
      <c r="W432" s="76"/>
      <c r="X432" s="76"/>
      <c r="Y432" s="77"/>
      <c r="Z432" s="78"/>
      <c r="AB432" s="10"/>
    </row>
    <row r="433" s="74" customFormat="true" ht="11.25" hidden="false" customHeight="false" outlineLevel="0" collapsed="false">
      <c r="B433" s="68"/>
      <c r="C433" s="69"/>
      <c r="D433" s="70"/>
      <c r="E433" s="70"/>
      <c r="F433" s="71"/>
      <c r="G433" s="59"/>
      <c r="H433" s="72"/>
      <c r="I433" s="59"/>
      <c r="J433" s="73"/>
      <c r="K433" s="73"/>
      <c r="L433" s="73"/>
      <c r="M433" s="73"/>
      <c r="P433" s="75"/>
      <c r="R433" s="10"/>
      <c r="S433" s="10"/>
      <c r="W433" s="76"/>
      <c r="X433" s="76"/>
      <c r="Y433" s="77"/>
      <c r="Z433" s="78"/>
      <c r="AB433" s="10"/>
    </row>
    <row r="434" s="74" customFormat="true" ht="11.25" hidden="false" customHeight="false" outlineLevel="0" collapsed="false">
      <c r="B434" s="68"/>
      <c r="C434" s="69"/>
      <c r="D434" s="70"/>
      <c r="E434" s="70"/>
      <c r="F434" s="71"/>
      <c r="G434" s="59"/>
      <c r="H434" s="72"/>
      <c r="I434" s="59"/>
      <c r="J434" s="73"/>
      <c r="K434" s="73"/>
      <c r="L434" s="73"/>
      <c r="M434" s="73"/>
      <c r="P434" s="75"/>
      <c r="R434" s="10"/>
      <c r="S434" s="10"/>
      <c r="W434" s="76"/>
      <c r="X434" s="76"/>
      <c r="Y434" s="77"/>
      <c r="Z434" s="78"/>
      <c r="AB434" s="10"/>
    </row>
    <row r="435" s="74" customFormat="true" ht="11.25" hidden="false" customHeight="false" outlineLevel="0" collapsed="false">
      <c r="B435" s="68"/>
      <c r="C435" s="69"/>
      <c r="D435" s="70"/>
      <c r="E435" s="70"/>
      <c r="F435" s="71"/>
      <c r="G435" s="59"/>
      <c r="H435" s="72"/>
      <c r="I435" s="59"/>
      <c r="J435" s="73"/>
      <c r="K435" s="73"/>
      <c r="L435" s="73"/>
      <c r="M435" s="73"/>
      <c r="P435" s="75"/>
      <c r="R435" s="10"/>
      <c r="S435" s="10"/>
      <c r="W435" s="76"/>
      <c r="X435" s="76"/>
      <c r="Y435" s="77"/>
      <c r="Z435" s="78"/>
      <c r="AB435" s="10"/>
    </row>
    <row r="436" s="74" customFormat="true" ht="11.25" hidden="false" customHeight="false" outlineLevel="0" collapsed="false">
      <c r="B436" s="68"/>
      <c r="C436" s="69"/>
      <c r="D436" s="70"/>
      <c r="E436" s="70"/>
      <c r="F436" s="71"/>
      <c r="G436" s="59"/>
      <c r="H436" s="72"/>
      <c r="I436" s="59"/>
      <c r="J436" s="73"/>
      <c r="K436" s="73"/>
      <c r="L436" s="73"/>
      <c r="M436" s="73"/>
      <c r="P436" s="75"/>
      <c r="R436" s="10"/>
      <c r="S436" s="10"/>
      <c r="W436" s="76"/>
      <c r="X436" s="76"/>
      <c r="Y436" s="77"/>
      <c r="Z436" s="78"/>
      <c r="AB436" s="10"/>
    </row>
    <row r="437" s="74" customFormat="true" ht="11.25" hidden="false" customHeight="false" outlineLevel="0" collapsed="false">
      <c r="B437" s="68"/>
      <c r="C437" s="69"/>
      <c r="D437" s="70"/>
      <c r="E437" s="70"/>
      <c r="F437" s="71"/>
      <c r="G437" s="59"/>
      <c r="H437" s="72"/>
      <c r="I437" s="59"/>
      <c r="J437" s="73"/>
      <c r="K437" s="73"/>
      <c r="L437" s="73"/>
      <c r="M437" s="73"/>
      <c r="P437" s="75"/>
      <c r="R437" s="10"/>
      <c r="S437" s="10"/>
      <c r="W437" s="76"/>
      <c r="X437" s="76"/>
      <c r="Y437" s="77"/>
      <c r="Z437" s="78"/>
      <c r="AB437" s="10"/>
    </row>
    <row r="438" s="74" customFormat="true" ht="11.25" hidden="false" customHeight="false" outlineLevel="0" collapsed="false">
      <c r="B438" s="68"/>
      <c r="C438" s="69"/>
      <c r="D438" s="70"/>
      <c r="E438" s="70"/>
      <c r="F438" s="71"/>
      <c r="G438" s="59"/>
      <c r="H438" s="72"/>
      <c r="I438" s="59"/>
      <c r="J438" s="73"/>
      <c r="K438" s="73"/>
      <c r="L438" s="73"/>
      <c r="M438" s="73"/>
      <c r="P438" s="75"/>
      <c r="R438" s="10"/>
      <c r="S438" s="10"/>
      <c r="W438" s="76"/>
      <c r="X438" s="76"/>
      <c r="Y438" s="77"/>
      <c r="Z438" s="78"/>
      <c r="AB438" s="10"/>
    </row>
    <row r="439" s="74" customFormat="true" ht="11.25" hidden="false" customHeight="false" outlineLevel="0" collapsed="false">
      <c r="B439" s="68"/>
      <c r="C439" s="69"/>
      <c r="D439" s="70"/>
      <c r="E439" s="70"/>
      <c r="F439" s="71"/>
      <c r="G439" s="59"/>
      <c r="H439" s="72"/>
      <c r="I439" s="59"/>
      <c r="J439" s="73"/>
      <c r="K439" s="73"/>
      <c r="L439" s="73"/>
      <c r="M439" s="73"/>
      <c r="P439" s="75"/>
      <c r="R439" s="10"/>
      <c r="S439" s="10"/>
      <c r="W439" s="76"/>
      <c r="X439" s="76"/>
      <c r="Y439" s="77"/>
      <c r="Z439" s="78"/>
      <c r="AB439" s="10"/>
    </row>
    <row r="440" s="74" customFormat="true" ht="11.25" hidden="false" customHeight="false" outlineLevel="0" collapsed="false">
      <c r="B440" s="68"/>
      <c r="C440" s="69"/>
      <c r="D440" s="70"/>
      <c r="E440" s="70"/>
      <c r="F440" s="71"/>
      <c r="G440" s="59"/>
      <c r="H440" s="72"/>
      <c r="I440" s="59"/>
      <c r="J440" s="73"/>
      <c r="K440" s="73"/>
      <c r="L440" s="73"/>
      <c r="M440" s="73"/>
      <c r="P440" s="75"/>
      <c r="R440" s="10"/>
      <c r="S440" s="10"/>
      <c r="W440" s="76"/>
      <c r="X440" s="76"/>
      <c r="Y440" s="77"/>
      <c r="Z440" s="78"/>
      <c r="AB440" s="10"/>
    </row>
    <row r="441" s="74" customFormat="true" ht="11.25" hidden="false" customHeight="false" outlineLevel="0" collapsed="false">
      <c r="B441" s="68"/>
      <c r="C441" s="69"/>
      <c r="D441" s="70"/>
      <c r="E441" s="70"/>
      <c r="F441" s="71"/>
      <c r="G441" s="59"/>
      <c r="H441" s="72"/>
      <c r="I441" s="59"/>
      <c r="J441" s="73"/>
      <c r="K441" s="73"/>
      <c r="L441" s="73"/>
      <c r="M441" s="73"/>
      <c r="P441" s="75"/>
      <c r="R441" s="10"/>
      <c r="S441" s="10"/>
      <c r="W441" s="76"/>
      <c r="X441" s="76"/>
      <c r="Y441" s="77"/>
      <c r="Z441" s="78"/>
      <c r="AB441" s="10"/>
    </row>
    <row r="442" s="74" customFormat="true" ht="11.25" hidden="false" customHeight="false" outlineLevel="0" collapsed="false">
      <c r="B442" s="68"/>
      <c r="C442" s="69"/>
      <c r="D442" s="70"/>
      <c r="E442" s="70"/>
      <c r="F442" s="71"/>
      <c r="G442" s="59"/>
      <c r="H442" s="72"/>
      <c r="I442" s="59"/>
      <c r="J442" s="73"/>
      <c r="K442" s="73"/>
      <c r="L442" s="73"/>
      <c r="M442" s="73"/>
      <c r="P442" s="75"/>
      <c r="R442" s="10"/>
      <c r="S442" s="10"/>
      <c r="W442" s="76"/>
      <c r="X442" s="76"/>
      <c r="Y442" s="77"/>
      <c r="Z442" s="78"/>
      <c r="AB442" s="10"/>
    </row>
    <row r="443" s="74" customFormat="true" ht="11.25" hidden="false" customHeight="false" outlineLevel="0" collapsed="false">
      <c r="B443" s="68"/>
      <c r="C443" s="69"/>
      <c r="D443" s="70"/>
      <c r="E443" s="70"/>
      <c r="F443" s="71"/>
      <c r="G443" s="59"/>
      <c r="H443" s="72"/>
      <c r="I443" s="59"/>
      <c r="J443" s="73"/>
      <c r="K443" s="73"/>
      <c r="L443" s="73"/>
      <c r="M443" s="73"/>
      <c r="P443" s="75"/>
      <c r="R443" s="10"/>
      <c r="S443" s="10"/>
      <c r="W443" s="76"/>
      <c r="X443" s="76"/>
      <c r="Y443" s="77"/>
      <c r="Z443" s="78"/>
      <c r="AB443" s="10"/>
    </row>
    <row r="444" s="74" customFormat="true" ht="11.25" hidden="false" customHeight="false" outlineLevel="0" collapsed="false">
      <c r="B444" s="68"/>
      <c r="C444" s="69"/>
      <c r="D444" s="70"/>
      <c r="E444" s="70"/>
      <c r="F444" s="71"/>
      <c r="G444" s="59"/>
      <c r="H444" s="72"/>
      <c r="I444" s="59"/>
      <c r="J444" s="73"/>
      <c r="K444" s="73"/>
      <c r="L444" s="73"/>
      <c r="M444" s="73"/>
      <c r="P444" s="75"/>
      <c r="R444" s="10"/>
      <c r="S444" s="10"/>
      <c r="W444" s="76"/>
      <c r="X444" s="76"/>
      <c r="Y444" s="77"/>
      <c r="Z444" s="78"/>
      <c r="AB444" s="10"/>
    </row>
    <row r="445" s="74" customFormat="true" ht="11.25" hidden="false" customHeight="false" outlineLevel="0" collapsed="false">
      <c r="B445" s="68"/>
      <c r="C445" s="69"/>
      <c r="D445" s="70"/>
      <c r="E445" s="70"/>
      <c r="F445" s="71"/>
      <c r="G445" s="59"/>
      <c r="H445" s="72"/>
      <c r="I445" s="59"/>
      <c r="J445" s="73"/>
      <c r="K445" s="73"/>
      <c r="L445" s="73"/>
      <c r="M445" s="73"/>
      <c r="P445" s="75"/>
      <c r="R445" s="10"/>
      <c r="S445" s="10"/>
      <c r="W445" s="76"/>
      <c r="X445" s="76"/>
      <c r="Y445" s="77"/>
      <c r="Z445" s="78"/>
      <c r="AB445" s="10"/>
    </row>
    <row r="446" s="74" customFormat="true" ht="11.25" hidden="false" customHeight="false" outlineLevel="0" collapsed="false">
      <c r="B446" s="68"/>
      <c r="C446" s="69"/>
      <c r="D446" s="70"/>
      <c r="E446" s="70"/>
      <c r="F446" s="71"/>
      <c r="G446" s="59"/>
      <c r="H446" s="72"/>
      <c r="I446" s="59"/>
      <c r="J446" s="73"/>
      <c r="K446" s="73"/>
      <c r="L446" s="73"/>
      <c r="M446" s="73"/>
      <c r="P446" s="75"/>
      <c r="R446" s="10"/>
      <c r="S446" s="10"/>
      <c r="W446" s="76"/>
      <c r="X446" s="76"/>
      <c r="Y446" s="77"/>
      <c r="Z446" s="78"/>
      <c r="AB446" s="10"/>
    </row>
    <row r="447" s="74" customFormat="true" ht="11.25" hidden="false" customHeight="false" outlineLevel="0" collapsed="false">
      <c r="B447" s="68"/>
      <c r="C447" s="69"/>
      <c r="D447" s="70"/>
      <c r="E447" s="70"/>
      <c r="F447" s="71"/>
      <c r="G447" s="59"/>
      <c r="H447" s="72"/>
      <c r="I447" s="59"/>
      <c r="J447" s="73"/>
      <c r="K447" s="73"/>
      <c r="L447" s="73"/>
      <c r="M447" s="73"/>
      <c r="P447" s="75"/>
      <c r="R447" s="10"/>
      <c r="S447" s="10"/>
      <c r="W447" s="76"/>
      <c r="X447" s="76"/>
      <c r="Y447" s="77"/>
      <c r="Z447" s="78"/>
      <c r="AB447" s="10"/>
    </row>
    <row r="448" s="74" customFormat="true" ht="11.25" hidden="false" customHeight="false" outlineLevel="0" collapsed="false">
      <c r="B448" s="68"/>
      <c r="C448" s="69"/>
      <c r="D448" s="70"/>
      <c r="E448" s="70"/>
      <c r="F448" s="71"/>
      <c r="G448" s="59"/>
      <c r="H448" s="72"/>
      <c r="I448" s="59"/>
      <c r="J448" s="73"/>
      <c r="K448" s="73"/>
      <c r="L448" s="73"/>
      <c r="M448" s="73"/>
      <c r="P448" s="75"/>
      <c r="R448" s="10"/>
      <c r="S448" s="10"/>
      <c r="W448" s="76"/>
      <c r="X448" s="76"/>
      <c r="Y448" s="77"/>
      <c r="Z448" s="78"/>
      <c r="AB448" s="10"/>
    </row>
    <row r="449" s="74" customFormat="true" ht="11.25" hidden="false" customHeight="false" outlineLevel="0" collapsed="false">
      <c r="B449" s="68"/>
      <c r="C449" s="69"/>
      <c r="D449" s="70"/>
      <c r="E449" s="70"/>
      <c r="F449" s="71"/>
      <c r="G449" s="59"/>
      <c r="H449" s="72"/>
      <c r="I449" s="59"/>
      <c r="J449" s="73"/>
      <c r="K449" s="73"/>
      <c r="L449" s="73"/>
      <c r="M449" s="73"/>
      <c r="P449" s="75"/>
      <c r="R449" s="10"/>
      <c r="S449" s="10"/>
      <c r="W449" s="76"/>
      <c r="X449" s="76"/>
      <c r="Y449" s="77"/>
      <c r="Z449" s="78"/>
      <c r="AB449" s="10"/>
    </row>
    <row r="450" s="74" customFormat="true" ht="11.25" hidden="false" customHeight="false" outlineLevel="0" collapsed="false">
      <c r="B450" s="68"/>
      <c r="C450" s="69"/>
      <c r="D450" s="70"/>
      <c r="E450" s="70"/>
      <c r="F450" s="71"/>
      <c r="G450" s="59"/>
      <c r="H450" s="72"/>
      <c r="I450" s="59"/>
      <c r="J450" s="73"/>
      <c r="K450" s="73"/>
      <c r="L450" s="73"/>
      <c r="M450" s="73"/>
      <c r="P450" s="75"/>
      <c r="R450" s="10"/>
      <c r="S450" s="10"/>
      <c r="W450" s="76"/>
      <c r="X450" s="76"/>
      <c r="Y450" s="77"/>
      <c r="Z450" s="78"/>
      <c r="AB450" s="10"/>
    </row>
    <row r="451" s="74" customFormat="true" ht="11.25" hidden="false" customHeight="false" outlineLevel="0" collapsed="false">
      <c r="B451" s="68"/>
      <c r="C451" s="69"/>
      <c r="D451" s="70"/>
      <c r="E451" s="70"/>
      <c r="F451" s="71"/>
      <c r="G451" s="59"/>
      <c r="H451" s="72"/>
      <c r="I451" s="59"/>
      <c r="J451" s="73"/>
      <c r="K451" s="73"/>
      <c r="L451" s="73"/>
      <c r="M451" s="73"/>
      <c r="P451" s="75"/>
      <c r="R451" s="10"/>
      <c r="S451" s="10"/>
      <c r="W451" s="76"/>
      <c r="X451" s="76"/>
      <c r="Y451" s="77"/>
      <c r="Z451" s="78"/>
      <c r="AB451" s="10"/>
    </row>
    <row r="452" s="74" customFormat="true" ht="11.25" hidden="false" customHeight="false" outlineLevel="0" collapsed="false">
      <c r="B452" s="68"/>
      <c r="C452" s="69"/>
      <c r="D452" s="70"/>
      <c r="E452" s="70"/>
      <c r="F452" s="71"/>
      <c r="G452" s="59"/>
      <c r="H452" s="72"/>
      <c r="I452" s="59"/>
      <c r="J452" s="73"/>
      <c r="K452" s="73"/>
      <c r="L452" s="73"/>
      <c r="M452" s="73"/>
      <c r="P452" s="75"/>
      <c r="R452" s="10"/>
      <c r="S452" s="10"/>
      <c r="W452" s="76"/>
      <c r="X452" s="76"/>
      <c r="Y452" s="77"/>
      <c r="Z452" s="78"/>
      <c r="AB452" s="10"/>
    </row>
    <row r="453" s="74" customFormat="true" ht="11.25" hidden="false" customHeight="false" outlineLevel="0" collapsed="false">
      <c r="B453" s="68"/>
      <c r="C453" s="69"/>
      <c r="D453" s="70"/>
      <c r="E453" s="70"/>
      <c r="F453" s="71"/>
      <c r="G453" s="59"/>
      <c r="H453" s="72"/>
      <c r="I453" s="59"/>
      <c r="J453" s="73"/>
      <c r="K453" s="73"/>
      <c r="L453" s="73"/>
      <c r="M453" s="73"/>
      <c r="P453" s="75"/>
      <c r="R453" s="10"/>
      <c r="S453" s="10"/>
      <c r="W453" s="76"/>
      <c r="X453" s="76"/>
      <c r="Y453" s="77"/>
      <c r="Z453" s="78"/>
      <c r="AB453" s="10"/>
    </row>
  </sheetData>
  <mergeCells count="1">
    <mergeCell ref="C1:J1"/>
  </mergeCells>
  <dataValidations count="1">
    <dataValidation allowBlank="true" errorStyle="stop" operator="between" showDropDown="false" showErrorMessage="true" showInputMessage="false" sqref="B1:D221 E2:I221 M2:M398 B222:I313 B314:F1398 H314:I1398 G324:G1398"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79" width="6.32"/>
    <col collapsed="false" customWidth="true" hidden="false" outlineLevel="0" max="8" min="8" style="7" width="6.99"/>
    <col collapsed="false" customWidth="true" hidden="false" outlineLevel="0" max="9" min="9" style="80"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2.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81" t="s">
        <v>458</v>
      </c>
      <c r="D1" s="81"/>
      <c r="E1" s="81"/>
      <c r="F1" s="81"/>
      <c r="G1" s="81"/>
      <c r="H1" s="81"/>
      <c r="I1" s="81"/>
      <c r="J1" s="81"/>
      <c r="K1" s="16"/>
      <c r="L1" s="16"/>
    </row>
    <row r="2" s="17" customFormat="true" ht="23.25" hidden="false" customHeight="true" outlineLevel="0" collapsed="false">
      <c r="B2" s="18" t="s">
        <v>2</v>
      </c>
      <c r="C2" s="18" t="s">
        <v>459</v>
      </c>
      <c r="D2" s="18" t="s">
        <v>4</v>
      </c>
      <c r="E2" s="18" t="s">
        <v>5</v>
      </c>
      <c r="F2" s="20" t="s">
        <v>6</v>
      </c>
      <c r="G2" s="82" t="s">
        <v>7</v>
      </c>
      <c r="H2" s="83" t="s">
        <v>8</v>
      </c>
      <c r="I2" s="84"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460</v>
      </c>
      <c r="C3" s="31" t="s">
        <v>461</v>
      </c>
      <c r="D3" s="32" t="s">
        <v>462</v>
      </c>
      <c r="E3" s="32" t="s">
        <v>463</v>
      </c>
      <c r="F3" s="33" t="s">
        <v>88</v>
      </c>
      <c r="G3" s="34" t="n">
        <v>40661</v>
      </c>
      <c r="H3" s="35" t="n">
        <v>15</v>
      </c>
      <c r="I3" s="35" t="n">
        <v>1</v>
      </c>
      <c r="J3" s="36" t="n">
        <v>141555000</v>
      </c>
      <c r="K3" s="36" t="n">
        <v>122686000</v>
      </c>
      <c r="L3" s="36" t="n">
        <v>123250000</v>
      </c>
      <c r="M3" s="30" t="s">
        <v>464</v>
      </c>
      <c r="N3" s="30" t="s">
        <v>167</v>
      </c>
      <c r="P3" s="37"/>
      <c r="R3" s="25"/>
      <c r="S3" s="25"/>
      <c r="W3" s="38"/>
      <c r="X3" s="38"/>
      <c r="Y3" s="39"/>
      <c r="Z3" s="40"/>
      <c r="AB3" s="25"/>
    </row>
    <row r="4" s="29" customFormat="true" ht="22.5" hidden="false" customHeight="false" outlineLevel="0" collapsed="false">
      <c r="B4" s="30" t="s">
        <v>465</v>
      </c>
      <c r="C4" s="31" t="s">
        <v>461</v>
      </c>
      <c r="D4" s="32" t="s">
        <v>462</v>
      </c>
      <c r="E4" s="32" t="s">
        <v>463</v>
      </c>
      <c r="F4" s="33" t="s">
        <v>88</v>
      </c>
      <c r="G4" s="34" t="n">
        <v>40661</v>
      </c>
      <c r="H4" s="35" t="n">
        <v>15</v>
      </c>
      <c r="I4" s="35" t="n">
        <v>1</v>
      </c>
      <c r="J4" s="36" t="n">
        <v>112340000</v>
      </c>
      <c r="K4" s="36" t="n">
        <v>97141000</v>
      </c>
      <c r="L4" s="36" t="n">
        <v>97800000</v>
      </c>
      <c r="M4" s="30" t="s">
        <v>466</v>
      </c>
      <c r="N4" s="30" t="s">
        <v>467</v>
      </c>
      <c r="P4" s="37"/>
      <c r="R4" s="25"/>
      <c r="S4" s="25"/>
      <c r="W4" s="38"/>
      <c r="X4" s="38"/>
      <c r="Y4" s="39"/>
      <c r="Z4" s="40"/>
      <c r="AB4" s="25"/>
    </row>
    <row r="5" s="29" customFormat="true" ht="22.5" hidden="false" customHeight="false" outlineLevel="0" collapsed="false">
      <c r="B5" s="30" t="s">
        <v>468</v>
      </c>
      <c r="C5" s="31" t="s">
        <v>461</v>
      </c>
      <c r="D5" s="32" t="s">
        <v>462</v>
      </c>
      <c r="E5" s="32" t="s">
        <v>463</v>
      </c>
      <c r="F5" s="33" t="s">
        <v>88</v>
      </c>
      <c r="G5" s="34" t="n">
        <v>40661</v>
      </c>
      <c r="H5" s="35" t="n">
        <v>21</v>
      </c>
      <c r="I5" s="35" t="n">
        <v>1</v>
      </c>
      <c r="J5" s="36" t="n">
        <v>84562000</v>
      </c>
      <c r="K5" s="36" t="n">
        <v>73074000</v>
      </c>
      <c r="L5" s="36" t="n">
        <v>73568000</v>
      </c>
      <c r="M5" s="30" t="s">
        <v>469</v>
      </c>
      <c r="N5" s="30" t="s">
        <v>470</v>
      </c>
      <c r="P5" s="37"/>
      <c r="R5" s="25"/>
      <c r="S5" s="25"/>
      <c r="W5" s="38"/>
      <c r="X5" s="38"/>
      <c r="Y5" s="39"/>
      <c r="Z5" s="40"/>
      <c r="AB5" s="25"/>
    </row>
    <row r="6" s="29" customFormat="true" ht="22.5" hidden="false" customHeight="false" outlineLevel="0" collapsed="false">
      <c r="B6" s="30" t="s">
        <v>471</v>
      </c>
      <c r="C6" s="31" t="s">
        <v>461</v>
      </c>
      <c r="D6" s="32" t="s">
        <v>472</v>
      </c>
      <c r="E6" s="32" t="s">
        <v>472</v>
      </c>
      <c r="F6" s="33" t="s">
        <v>18</v>
      </c>
      <c r="G6" s="34" t="n">
        <v>40652</v>
      </c>
      <c r="H6" s="35" t="n">
        <v>5</v>
      </c>
      <c r="I6" s="35" t="n">
        <v>1</v>
      </c>
      <c r="J6" s="36" t="n">
        <v>2760000</v>
      </c>
      <c r="K6" s="36" t="n">
        <v>2345000</v>
      </c>
      <c r="L6" s="36" t="n">
        <v>2353000</v>
      </c>
      <c r="M6" s="30" t="s">
        <v>22</v>
      </c>
      <c r="N6" s="30" t="s">
        <v>167</v>
      </c>
      <c r="P6" s="37"/>
      <c r="R6" s="25"/>
      <c r="S6" s="25"/>
      <c r="W6" s="38"/>
      <c r="X6" s="38"/>
      <c r="Y6" s="39"/>
      <c r="Z6" s="40"/>
      <c r="AB6" s="25"/>
    </row>
    <row r="7" s="29" customFormat="true" ht="22.5" hidden="false" customHeight="false" outlineLevel="0" collapsed="false">
      <c r="B7" s="30" t="s">
        <v>473</v>
      </c>
      <c r="C7" s="31" t="s">
        <v>461</v>
      </c>
      <c r="D7" s="32" t="s">
        <v>462</v>
      </c>
      <c r="E7" s="32" t="s">
        <v>463</v>
      </c>
      <c r="F7" s="33" t="s">
        <v>88</v>
      </c>
      <c r="G7" s="34" t="n">
        <v>40675</v>
      </c>
      <c r="H7" s="35" t="n">
        <v>18</v>
      </c>
      <c r="I7" s="35" t="n">
        <v>1</v>
      </c>
      <c r="J7" s="36" t="n">
        <v>94558000</v>
      </c>
      <c r="K7" s="36" t="n">
        <v>81775000</v>
      </c>
      <c r="L7" s="36" t="n">
        <v>81950000</v>
      </c>
      <c r="M7" s="30" t="s">
        <v>466</v>
      </c>
      <c r="N7" s="30" t="s">
        <v>78</v>
      </c>
      <c r="P7" s="37"/>
      <c r="R7" s="25"/>
      <c r="S7" s="25"/>
      <c r="W7" s="38"/>
      <c r="X7" s="38"/>
      <c r="Y7" s="39"/>
      <c r="Z7" s="40"/>
      <c r="AB7" s="25"/>
    </row>
    <row r="8" s="29" customFormat="true" ht="22.5" hidden="false" customHeight="false" outlineLevel="0" collapsed="false">
      <c r="B8" s="30" t="s">
        <v>474</v>
      </c>
      <c r="C8" s="31" t="s">
        <v>461</v>
      </c>
      <c r="D8" s="32" t="s">
        <v>475</v>
      </c>
      <c r="E8" s="32" t="s">
        <v>463</v>
      </c>
      <c r="F8" s="33" t="s">
        <v>18</v>
      </c>
      <c r="G8" s="34" t="n">
        <v>40659</v>
      </c>
      <c r="H8" s="35" t="n">
        <v>9</v>
      </c>
      <c r="I8" s="35" t="n">
        <v>1</v>
      </c>
      <c r="J8" s="36" t="n">
        <v>11319000</v>
      </c>
      <c r="K8" s="36" t="n">
        <v>9705000</v>
      </c>
      <c r="L8" s="36" t="n">
        <v>9783000</v>
      </c>
      <c r="M8" s="30" t="s">
        <v>476</v>
      </c>
      <c r="N8" s="30" t="s">
        <v>477</v>
      </c>
      <c r="P8" s="37"/>
      <c r="R8" s="25"/>
      <c r="S8" s="25"/>
      <c r="W8" s="38"/>
      <c r="X8" s="38"/>
      <c r="Y8" s="39"/>
      <c r="Z8" s="40"/>
      <c r="AB8" s="25"/>
    </row>
    <row r="9" s="29" customFormat="true" ht="22.5" hidden="false" customHeight="false" outlineLevel="0" collapsed="false">
      <c r="B9" s="30" t="s">
        <v>478</v>
      </c>
      <c r="C9" s="31" t="s">
        <v>461</v>
      </c>
      <c r="D9" s="32" t="s">
        <v>462</v>
      </c>
      <c r="E9" s="32" t="s">
        <v>463</v>
      </c>
      <c r="F9" s="33" t="s">
        <v>88</v>
      </c>
      <c r="G9" s="34" t="n">
        <v>40682</v>
      </c>
      <c r="H9" s="35" t="n">
        <v>7</v>
      </c>
      <c r="I9" s="35" t="n">
        <v>1</v>
      </c>
      <c r="J9" s="36" t="n">
        <v>50660000</v>
      </c>
      <c r="K9" s="36" t="n">
        <v>43722000</v>
      </c>
      <c r="L9" s="36" t="n">
        <v>44080000</v>
      </c>
      <c r="M9" s="30" t="s">
        <v>479</v>
      </c>
      <c r="N9" s="30" t="s">
        <v>480</v>
      </c>
      <c r="P9" s="37"/>
      <c r="R9" s="25"/>
      <c r="S9" s="25"/>
      <c r="W9" s="38"/>
      <c r="X9" s="38"/>
      <c r="Y9" s="39"/>
      <c r="Z9" s="40"/>
      <c r="AB9" s="25"/>
    </row>
    <row r="10" s="29" customFormat="true" ht="21" hidden="false" customHeight="false" outlineLevel="0" collapsed="false">
      <c r="B10" s="30" t="s">
        <v>481</v>
      </c>
      <c r="C10" s="31" t="s">
        <v>461</v>
      </c>
      <c r="D10" s="32" t="s">
        <v>482</v>
      </c>
      <c r="E10" s="32" t="s">
        <v>463</v>
      </c>
      <c r="F10" s="33" t="s">
        <v>18</v>
      </c>
      <c r="G10" s="34" t="n">
        <v>40716</v>
      </c>
      <c r="H10" s="35" t="n">
        <v>6</v>
      </c>
      <c r="I10" s="35" t="n">
        <v>1</v>
      </c>
      <c r="J10" s="36" t="n">
        <v>2112000</v>
      </c>
      <c r="K10" s="36" t="n">
        <v>1802000</v>
      </c>
      <c r="L10" s="36" t="n">
        <v>1815000</v>
      </c>
      <c r="M10" s="30" t="s">
        <v>483</v>
      </c>
      <c r="N10" s="30" t="s">
        <v>44</v>
      </c>
      <c r="P10" s="37"/>
      <c r="R10" s="25"/>
      <c r="S10" s="25"/>
      <c r="W10" s="38"/>
      <c r="X10" s="38"/>
      <c r="Y10" s="39"/>
      <c r="Z10" s="40"/>
      <c r="AB10" s="25"/>
    </row>
    <row r="11" s="29" customFormat="true" ht="21" hidden="false" customHeight="false" outlineLevel="0" collapsed="false">
      <c r="B11" s="30" t="s">
        <v>484</v>
      </c>
      <c r="C11" s="31" t="s">
        <v>461</v>
      </c>
      <c r="D11" s="32" t="s">
        <v>462</v>
      </c>
      <c r="E11" s="32" t="s">
        <v>463</v>
      </c>
      <c r="F11" s="33" t="s">
        <v>18</v>
      </c>
      <c r="G11" s="34" t="n">
        <v>40738</v>
      </c>
      <c r="H11" s="35" t="n">
        <v>6</v>
      </c>
      <c r="I11" s="35" t="n">
        <v>1</v>
      </c>
      <c r="J11" s="36" t="n">
        <v>8370000</v>
      </c>
      <c r="K11" s="36" t="n">
        <v>7286000</v>
      </c>
      <c r="L11" s="36" t="n">
        <v>7900000</v>
      </c>
      <c r="M11" s="30" t="s">
        <v>485</v>
      </c>
      <c r="N11" s="32" t="s">
        <v>486</v>
      </c>
      <c r="P11" s="37"/>
      <c r="R11" s="25"/>
      <c r="S11" s="25"/>
      <c r="W11" s="38"/>
      <c r="X11" s="38"/>
      <c r="Y11" s="39"/>
      <c r="Z11" s="40"/>
      <c r="AB11" s="25"/>
    </row>
    <row r="12" s="29" customFormat="true" ht="22.5" hidden="false" customHeight="false" outlineLevel="0" collapsed="false">
      <c r="B12" s="30" t="s">
        <v>487</v>
      </c>
      <c r="C12" s="31" t="s">
        <v>461</v>
      </c>
      <c r="D12" s="32" t="s">
        <v>472</v>
      </c>
      <c r="E12" s="32" t="s">
        <v>472</v>
      </c>
      <c r="F12" s="33" t="s">
        <v>18</v>
      </c>
      <c r="G12" s="34" t="n">
        <v>40757</v>
      </c>
      <c r="H12" s="35" t="n">
        <v>5</v>
      </c>
      <c r="I12" s="35" t="n">
        <v>1</v>
      </c>
      <c r="J12" s="36" t="n">
        <v>2354000</v>
      </c>
      <c r="K12" s="36" t="n">
        <v>2046000</v>
      </c>
      <c r="L12" s="36" t="n">
        <v>2047000</v>
      </c>
      <c r="M12" s="30" t="s">
        <v>488</v>
      </c>
      <c r="N12" s="30" t="s">
        <v>167</v>
      </c>
      <c r="P12" s="37"/>
      <c r="R12" s="25"/>
      <c r="S12" s="25"/>
      <c r="W12" s="38"/>
      <c r="X12" s="38"/>
      <c r="Y12" s="39"/>
      <c r="Z12" s="40"/>
      <c r="AB12" s="25"/>
    </row>
    <row r="13" s="29" customFormat="true" ht="27" hidden="false" customHeight="false" outlineLevel="0" collapsed="false">
      <c r="B13" s="30" t="s">
        <v>484</v>
      </c>
      <c r="C13" s="31" t="s">
        <v>461</v>
      </c>
      <c r="D13" s="32" t="s">
        <v>462</v>
      </c>
      <c r="E13" s="32" t="s">
        <v>463</v>
      </c>
      <c r="F13" s="33" t="s">
        <v>249</v>
      </c>
      <c r="G13" s="34" t="n">
        <v>40749</v>
      </c>
      <c r="H13" s="35" t="n">
        <v>1</v>
      </c>
      <c r="I13" s="35" t="n">
        <v>1</v>
      </c>
      <c r="J13" s="36" t="n">
        <v>8370000</v>
      </c>
      <c r="K13" s="36" t="n">
        <v>7286000</v>
      </c>
      <c r="L13" s="36" t="n">
        <v>7900000</v>
      </c>
      <c r="M13" s="30" t="s">
        <v>489</v>
      </c>
      <c r="N13" s="44" t="s">
        <v>490</v>
      </c>
      <c r="P13" s="37"/>
      <c r="R13" s="25"/>
      <c r="S13" s="25"/>
      <c r="W13" s="38"/>
      <c r="X13" s="38"/>
      <c r="Y13" s="39"/>
      <c r="Z13" s="40"/>
      <c r="AB13" s="25"/>
    </row>
    <row r="14" s="29" customFormat="true" ht="22.5" hidden="false" customHeight="false" outlineLevel="0" collapsed="false">
      <c r="B14" s="30" t="s">
        <v>491</v>
      </c>
      <c r="C14" s="31" t="s">
        <v>461</v>
      </c>
      <c r="D14" s="32" t="s">
        <v>147</v>
      </c>
      <c r="E14" s="32" t="s">
        <v>463</v>
      </c>
      <c r="F14" s="33" t="s">
        <v>18</v>
      </c>
      <c r="G14" s="34" t="n">
        <v>40833</v>
      </c>
      <c r="H14" s="35" t="n">
        <v>10</v>
      </c>
      <c r="I14" s="35" t="n">
        <v>1</v>
      </c>
      <c r="J14" s="36" t="n">
        <v>18534000</v>
      </c>
      <c r="K14" s="36" t="n">
        <v>15852000</v>
      </c>
      <c r="L14" s="36" t="n">
        <v>15940000</v>
      </c>
      <c r="M14" s="30" t="s">
        <v>492</v>
      </c>
      <c r="N14" s="43"/>
      <c r="P14" s="37"/>
      <c r="R14" s="25"/>
      <c r="S14" s="25"/>
      <c r="W14" s="38"/>
      <c r="X14" s="38"/>
      <c r="Y14" s="39"/>
      <c r="Z14" s="40"/>
      <c r="AB14" s="25"/>
    </row>
    <row r="15" s="29" customFormat="true" ht="22.5" hidden="false" customHeight="false" outlineLevel="0" collapsed="false">
      <c r="B15" s="30" t="s">
        <v>493</v>
      </c>
      <c r="C15" s="31" t="s">
        <v>461</v>
      </c>
      <c r="D15" s="32" t="s">
        <v>494</v>
      </c>
      <c r="E15" s="32" t="s">
        <v>463</v>
      </c>
      <c r="F15" s="33" t="s">
        <v>88</v>
      </c>
      <c r="G15" s="34" t="n">
        <v>40855</v>
      </c>
      <c r="H15" s="35" t="n">
        <v>11</v>
      </c>
      <c r="I15" s="35" t="n">
        <v>1</v>
      </c>
      <c r="J15" s="36" t="n">
        <v>235280000</v>
      </c>
      <c r="K15" s="36" t="n">
        <v>203861000</v>
      </c>
      <c r="L15" s="36" t="n">
        <v>204324000</v>
      </c>
      <c r="M15" s="30" t="s">
        <v>495</v>
      </c>
      <c r="N15" s="43" t="n">
        <v>0</v>
      </c>
      <c r="P15" s="37"/>
      <c r="R15" s="25"/>
      <c r="S15" s="25"/>
      <c r="W15" s="38"/>
      <c r="X15" s="38"/>
      <c r="Y15" s="39"/>
      <c r="Z15" s="40"/>
      <c r="AB15" s="25"/>
    </row>
    <row r="16" s="29" customFormat="true" ht="22.5" hidden="false" customHeight="false" outlineLevel="0" collapsed="false">
      <c r="B16" s="30" t="s">
        <v>496</v>
      </c>
      <c r="C16" s="31" t="s">
        <v>461</v>
      </c>
      <c r="D16" s="32" t="s">
        <v>497</v>
      </c>
      <c r="E16" s="32" t="s">
        <v>463</v>
      </c>
      <c r="F16" s="33" t="s">
        <v>18</v>
      </c>
      <c r="G16" s="34" t="n">
        <v>40863</v>
      </c>
      <c r="H16" s="35" t="n">
        <v>9</v>
      </c>
      <c r="I16" s="35" t="n">
        <v>1</v>
      </c>
      <c r="J16" s="36" t="n">
        <v>20837000</v>
      </c>
      <c r="K16" s="36" t="n">
        <v>17903000</v>
      </c>
      <c r="L16" s="36" t="n">
        <v>17961000</v>
      </c>
      <c r="M16" s="30" t="s">
        <v>498</v>
      </c>
      <c r="N16" s="30" t="s">
        <v>405</v>
      </c>
      <c r="P16" s="37"/>
      <c r="R16" s="25"/>
      <c r="S16" s="25"/>
      <c r="W16" s="38"/>
      <c r="X16" s="38"/>
      <c r="Y16" s="39"/>
      <c r="Z16" s="40"/>
      <c r="AB16" s="25"/>
    </row>
    <row r="17" s="29" customFormat="true" ht="11.25" hidden="false" customHeight="false" outlineLevel="0" collapsed="false">
      <c r="B17" s="30" t="s">
        <v>499</v>
      </c>
      <c r="C17" s="31" t="s">
        <v>461</v>
      </c>
      <c r="D17" s="32" t="s">
        <v>472</v>
      </c>
      <c r="E17" s="32" t="s">
        <v>472</v>
      </c>
      <c r="F17" s="33" t="s">
        <v>18</v>
      </c>
      <c r="G17" s="34" t="n">
        <v>40921</v>
      </c>
      <c r="H17" s="35" t="n">
        <v>6</v>
      </c>
      <c r="I17" s="35" t="n">
        <v>1</v>
      </c>
      <c r="J17" s="36" t="n">
        <v>2175000</v>
      </c>
      <c r="K17" s="36" t="n">
        <v>1862000</v>
      </c>
      <c r="L17" s="36" t="n">
        <v>1898000</v>
      </c>
      <c r="M17" s="30" t="s">
        <v>500</v>
      </c>
      <c r="N17" s="30" t="s">
        <v>151</v>
      </c>
      <c r="P17" s="37"/>
      <c r="R17" s="25"/>
      <c r="S17" s="25"/>
      <c r="W17" s="38"/>
      <c r="X17" s="38"/>
      <c r="Y17" s="39"/>
      <c r="Z17" s="40"/>
      <c r="AB17" s="25"/>
    </row>
    <row r="18" s="29" customFormat="true" ht="11.25" hidden="false" customHeight="false" outlineLevel="0" collapsed="false">
      <c r="B18" s="43"/>
      <c r="C18" s="31"/>
      <c r="D18" s="32"/>
      <c r="E18" s="32"/>
      <c r="F18" s="33"/>
      <c r="G18" s="34"/>
      <c r="H18" s="35"/>
      <c r="I18" s="35"/>
      <c r="J18" s="36"/>
      <c r="K18" s="36"/>
      <c r="L18" s="36"/>
      <c r="M18" s="43"/>
      <c r="N18" s="43"/>
      <c r="P18" s="37"/>
      <c r="R18" s="25"/>
      <c r="S18" s="25"/>
      <c r="W18" s="38"/>
      <c r="X18" s="38"/>
      <c r="Y18" s="39"/>
      <c r="Z18" s="40"/>
      <c r="AB18" s="25"/>
    </row>
    <row r="19" s="29" customFormat="true" ht="11.25" hidden="false" customHeight="false" outlineLevel="0" collapsed="false">
      <c r="B19" s="43"/>
      <c r="C19" s="31"/>
      <c r="D19" s="32"/>
      <c r="E19" s="32"/>
      <c r="F19" s="33"/>
      <c r="G19" s="34"/>
      <c r="H19" s="35"/>
      <c r="I19" s="35"/>
      <c r="J19" s="36"/>
      <c r="K19" s="36"/>
      <c r="L19" s="36"/>
      <c r="M19" s="43"/>
      <c r="N19" s="43"/>
      <c r="P19" s="37"/>
      <c r="R19" s="25"/>
      <c r="S19" s="25"/>
      <c r="W19" s="38"/>
      <c r="X19" s="38"/>
      <c r="Y19" s="39"/>
      <c r="Z19" s="40"/>
      <c r="AB19" s="25"/>
    </row>
    <row r="20" s="29" customFormat="true" ht="11.25" hidden="false" customHeight="false" outlineLevel="0" collapsed="false">
      <c r="B20" s="43"/>
      <c r="C20" s="31"/>
      <c r="D20" s="32"/>
      <c r="E20" s="32"/>
      <c r="F20" s="33"/>
      <c r="G20" s="34"/>
      <c r="H20" s="35"/>
      <c r="I20" s="35"/>
      <c r="J20" s="36"/>
      <c r="K20" s="36"/>
      <c r="L20" s="36"/>
      <c r="M20" s="43"/>
      <c r="N20" s="43"/>
      <c r="P20" s="37"/>
      <c r="R20" s="25"/>
      <c r="S20" s="25"/>
      <c r="W20" s="38"/>
      <c r="X20" s="38"/>
      <c r="Y20" s="39"/>
      <c r="Z20" s="40"/>
      <c r="AB20" s="25"/>
    </row>
    <row r="21" s="29" customFormat="true" ht="11.25" hidden="false" customHeight="false" outlineLevel="0" collapsed="false">
      <c r="B21" s="43"/>
      <c r="C21" s="31"/>
      <c r="D21" s="32"/>
      <c r="E21" s="32"/>
      <c r="F21" s="33"/>
      <c r="G21" s="34"/>
      <c r="H21" s="35"/>
      <c r="I21" s="35"/>
      <c r="J21" s="36"/>
      <c r="K21" s="36"/>
      <c r="L21" s="36"/>
      <c r="M21" s="43"/>
      <c r="N21" s="43"/>
      <c r="P21" s="37"/>
      <c r="R21" s="25"/>
      <c r="S21" s="25"/>
      <c r="W21" s="38"/>
      <c r="X21" s="38"/>
      <c r="Y21" s="39"/>
      <c r="Z21" s="40"/>
      <c r="AB21" s="25"/>
    </row>
    <row r="22" s="29" customFormat="true" ht="11.25" hidden="false" customHeight="false" outlineLevel="0" collapsed="false">
      <c r="B22" s="43"/>
      <c r="C22" s="31"/>
      <c r="D22" s="32"/>
      <c r="E22" s="32"/>
      <c r="F22" s="33"/>
      <c r="G22" s="34"/>
      <c r="H22" s="35"/>
      <c r="I22" s="35"/>
      <c r="J22" s="36"/>
      <c r="K22" s="36"/>
      <c r="L22" s="36"/>
      <c r="M22" s="43"/>
      <c r="N22" s="43"/>
      <c r="P22" s="37"/>
      <c r="R22" s="25"/>
      <c r="S22" s="25"/>
      <c r="W22" s="38"/>
      <c r="X22" s="38"/>
      <c r="Y22" s="39"/>
      <c r="Z22" s="40"/>
      <c r="AB22" s="25"/>
    </row>
    <row r="23" s="29" customFormat="true" ht="11.25" hidden="false" customHeight="false" outlineLevel="0" collapsed="false">
      <c r="B23" s="43"/>
      <c r="C23" s="31"/>
      <c r="D23" s="32"/>
      <c r="E23" s="32"/>
      <c r="F23" s="33"/>
      <c r="G23" s="34"/>
      <c r="H23" s="35"/>
      <c r="I23" s="35"/>
      <c r="J23" s="36"/>
      <c r="K23" s="36"/>
      <c r="L23" s="36"/>
      <c r="M23" s="43"/>
      <c r="N23" s="43"/>
      <c r="P23" s="37"/>
      <c r="R23" s="25"/>
      <c r="S23" s="25"/>
      <c r="W23" s="38"/>
      <c r="X23" s="38"/>
      <c r="Y23" s="39"/>
      <c r="Z23" s="40"/>
      <c r="AB23" s="25"/>
    </row>
    <row r="24" s="29" customFormat="true" ht="11.25" hidden="false" customHeight="false" outlineLevel="0" collapsed="false">
      <c r="B24" s="43"/>
      <c r="C24" s="31"/>
      <c r="D24" s="32"/>
      <c r="E24" s="32"/>
      <c r="F24" s="33"/>
      <c r="G24" s="34"/>
      <c r="H24" s="35"/>
      <c r="I24" s="35"/>
      <c r="J24" s="36"/>
      <c r="K24" s="36"/>
      <c r="L24" s="36"/>
      <c r="M24" s="43"/>
      <c r="N24" s="43"/>
      <c r="P24" s="37"/>
      <c r="R24" s="25"/>
      <c r="S24" s="25"/>
      <c r="W24" s="38"/>
      <c r="X24" s="38"/>
      <c r="Y24" s="39"/>
      <c r="Z24" s="40"/>
      <c r="AB24" s="25"/>
    </row>
    <row r="25" s="29" customFormat="true" ht="11.25" hidden="false" customHeight="false" outlineLevel="0" collapsed="false">
      <c r="B25" s="43"/>
      <c r="C25" s="31"/>
      <c r="D25" s="32"/>
      <c r="E25" s="32"/>
      <c r="F25" s="33"/>
      <c r="G25" s="34"/>
      <c r="H25" s="35"/>
      <c r="I25" s="35"/>
      <c r="J25" s="36"/>
      <c r="K25" s="36"/>
      <c r="L25" s="36"/>
      <c r="M25" s="43"/>
      <c r="N25" s="43"/>
      <c r="P25" s="37"/>
      <c r="R25" s="25"/>
      <c r="S25" s="25"/>
      <c r="W25" s="38"/>
      <c r="X25" s="38"/>
      <c r="Y25" s="39"/>
      <c r="Z25" s="40"/>
      <c r="AB25" s="25"/>
    </row>
    <row r="26" s="29" customFormat="true" ht="11.25" hidden="false" customHeight="false" outlineLevel="0" collapsed="false">
      <c r="B26" s="43"/>
      <c r="C26" s="31"/>
      <c r="D26" s="32"/>
      <c r="E26" s="32"/>
      <c r="F26" s="33"/>
      <c r="G26" s="34"/>
      <c r="H26" s="35"/>
      <c r="I26" s="35"/>
      <c r="J26" s="36"/>
      <c r="K26" s="36"/>
      <c r="L26" s="36"/>
      <c r="M26" s="43"/>
      <c r="N26" s="43"/>
      <c r="P26" s="37"/>
      <c r="R26" s="25"/>
      <c r="S26" s="25"/>
      <c r="W26" s="38"/>
      <c r="X26" s="38"/>
      <c r="Y26" s="39"/>
      <c r="Z26" s="40"/>
      <c r="AB26" s="25"/>
    </row>
    <row r="27" s="29" customFormat="true" ht="11.25" hidden="false" customHeight="false" outlineLevel="0" collapsed="false">
      <c r="B27" s="43"/>
      <c r="C27" s="31"/>
      <c r="D27" s="32"/>
      <c r="E27" s="32"/>
      <c r="F27" s="33"/>
      <c r="G27" s="34"/>
      <c r="H27" s="35"/>
      <c r="I27" s="35"/>
      <c r="J27" s="36"/>
      <c r="K27" s="36"/>
      <c r="L27" s="36"/>
      <c r="M27" s="43"/>
      <c r="N27" s="43"/>
      <c r="P27" s="37"/>
      <c r="R27" s="25"/>
      <c r="S27" s="25"/>
      <c r="W27" s="38"/>
      <c r="X27" s="38"/>
      <c r="Y27" s="39"/>
      <c r="Z27" s="40"/>
      <c r="AB27" s="25"/>
    </row>
    <row r="28" s="29" customFormat="true" ht="11.25" hidden="false" customHeight="false" outlineLevel="0" collapsed="false">
      <c r="B28" s="43"/>
      <c r="C28" s="31"/>
      <c r="D28" s="32"/>
      <c r="E28" s="32"/>
      <c r="F28" s="33"/>
      <c r="G28" s="34"/>
      <c r="H28" s="35"/>
      <c r="I28" s="35"/>
      <c r="J28" s="36"/>
      <c r="K28" s="36"/>
      <c r="L28" s="36"/>
      <c r="M28" s="43"/>
      <c r="N28" s="43"/>
      <c r="P28" s="37"/>
      <c r="R28" s="25"/>
      <c r="S28" s="25"/>
      <c r="W28" s="38"/>
      <c r="X28" s="38"/>
      <c r="Y28" s="39"/>
      <c r="Z28" s="40"/>
      <c r="AB28" s="25"/>
    </row>
    <row r="29" s="29" customFormat="true" ht="11.25" hidden="false" customHeight="false" outlineLevel="0" collapsed="false">
      <c r="B29" s="43"/>
      <c r="C29" s="31"/>
      <c r="D29" s="32"/>
      <c r="E29" s="32"/>
      <c r="F29" s="33"/>
      <c r="G29" s="34"/>
      <c r="H29" s="35"/>
      <c r="I29" s="35"/>
      <c r="J29" s="36"/>
      <c r="K29" s="36"/>
      <c r="L29" s="36"/>
      <c r="M29" s="43"/>
      <c r="N29" s="43"/>
      <c r="P29" s="37"/>
      <c r="R29" s="25"/>
      <c r="S29" s="25"/>
      <c r="W29" s="38"/>
      <c r="X29" s="38"/>
      <c r="Y29" s="39"/>
      <c r="Z29" s="40"/>
      <c r="AB29" s="25"/>
    </row>
    <row r="30" s="29" customFormat="true" ht="11.25" hidden="false" customHeight="false" outlineLevel="0" collapsed="false">
      <c r="B30" s="43"/>
      <c r="C30" s="31"/>
      <c r="D30" s="32"/>
      <c r="E30" s="32"/>
      <c r="F30" s="33"/>
      <c r="G30" s="34"/>
      <c r="H30" s="35"/>
      <c r="I30" s="35"/>
      <c r="J30" s="36"/>
      <c r="K30" s="36"/>
      <c r="L30" s="36"/>
      <c r="M30" s="43"/>
      <c r="N30" s="43"/>
      <c r="P30" s="37"/>
      <c r="R30" s="25"/>
      <c r="S30" s="25"/>
      <c r="W30" s="38"/>
      <c r="X30" s="38"/>
      <c r="Y30" s="39"/>
      <c r="Z30" s="40"/>
      <c r="AB30" s="25"/>
    </row>
    <row r="31" s="29" customFormat="true" ht="11.25" hidden="false" customHeight="false" outlineLevel="0" collapsed="false">
      <c r="B31" s="43"/>
      <c r="C31" s="31"/>
      <c r="D31" s="32"/>
      <c r="E31" s="32"/>
      <c r="F31" s="33"/>
      <c r="G31" s="34"/>
      <c r="H31" s="35"/>
      <c r="I31" s="35"/>
      <c r="J31" s="36"/>
      <c r="K31" s="36"/>
      <c r="L31" s="36"/>
      <c r="M31" s="43"/>
      <c r="N31" s="43"/>
      <c r="P31" s="37"/>
      <c r="R31" s="25"/>
      <c r="S31" s="25"/>
      <c r="W31" s="38"/>
      <c r="X31" s="38"/>
      <c r="Y31" s="39"/>
      <c r="Z31" s="40"/>
      <c r="AB31" s="25"/>
    </row>
    <row r="32" s="29" customFormat="true" ht="11.25" hidden="false" customHeight="false" outlineLevel="0" collapsed="false">
      <c r="B32" s="43"/>
      <c r="C32" s="31"/>
      <c r="D32" s="32"/>
      <c r="E32" s="32"/>
      <c r="F32" s="33"/>
      <c r="G32" s="34"/>
      <c r="H32" s="35"/>
      <c r="I32" s="35"/>
      <c r="J32" s="36"/>
      <c r="K32" s="36"/>
      <c r="L32" s="36"/>
      <c r="M32" s="43"/>
      <c r="N32" s="43"/>
      <c r="P32" s="37"/>
      <c r="R32" s="25"/>
      <c r="S32" s="25"/>
      <c r="W32" s="38"/>
      <c r="X32" s="38"/>
      <c r="Y32" s="39"/>
      <c r="Z32" s="40"/>
      <c r="AB32" s="25"/>
    </row>
    <row r="33" s="29" customFormat="true" ht="11.25" hidden="false" customHeight="false" outlineLevel="0" collapsed="false">
      <c r="B33" s="43"/>
      <c r="C33" s="31"/>
      <c r="D33" s="32"/>
      <c r="E33" s="32"/>
      <c r="F33" s="33"/>
      <c r="G33" s="34"/>
      <c r="H33" s="35"/>
      <c r="I33" s="35"/>
      <c r="J33" s="36"/>
      <c r="K33" s="36"/>
      <c r="L33" s="36"/>
      <c r="M33" s="43"/>
      <c r="N33" s="43"/>
      <c r="P33" s="37"/>
      <c r="R33" s="25"/>
      <c r="S33" s="25"/>
      <c r="W33" s="38"/>
      <c r="X33" s="38"/>
      <c r="Y33" s="39"/>
      <c r="Z33" s="40"/>
      <c r="AB33" s="25"/>
    </row>
    <row r="34" s="29" customFormat="true" ht="11.25" hidden="false" customHeight="false" outlineLevel="0" collapsed="false">
      <c r="B34" s="43"/>
      <c r="C34" s="32"/>
      <c r="D34" s="32"/>
      <c r="E34" s="32"/>
      <c r="F34" s="33"/>
      <c r="G34" s="85"/>
      <c r="H34" s="35"/>
      <c r="I34" s="35"/>
      <c r="J34" s="36"/>
      <c r="K34" s="36"/>
      <c r="L34" s="86"/>
      <c r="M34" s="87"/>
      <c r="N34" s="88"/>
      <c r="P34" s="37"/>
      <c r="R34" s="25"/>
      <c r="S34" s="25"/>
      <c r="W34" s="38"/>
      <c r="X34" s="38"/>
      <c r="Y34" s="39"/>
      <c r="Z34" s="40"/>
      <c r="AB34" s="25"/>
    </row>
    <row r="35" s="29" customFormat="true" ht="11.25" hidden="false" customHeight="false" outlineLevel="0" collapsed="false">
      <c r="B35" s="43"/>
      <c r="C35" s="32"/>
      <c r="D35" s="32"/>
      <c r="E35" s="32"/>
      <c r="F35" s="33"/>
      <c r="G35" s="85"/>
      <c r="H35" s="35"/>
      <c r="I35" s="35"/>
      <c r="J35" s="36"/>
      <c r="K35" s="36"/>
      <c r="L35" s="86"/>
      <c r="M35" s="87"/>
      <c r="N35" s="88"/>
      <c r="P35" s="37"/>
      <c r="R35" s="25"/>
      <c r="S35" s="25"/>
      <c r="W35" s="38"/>
      <c r="X35" s="38"/>
      <c r="Y35" s="39"/>
      <c r="Z35" s="40"/>
      <c r="AB35" s="25"/>
    </row>
    <row r="36" s="29" customFormat="true" ht="11.25" hidden="false" customHeight="false" outlineLevel="0" collapsed="false">
      <c r="B36" s="43"/>
      <c r="C36" s="32"/>
      <c r="D36" s="32"/>
      <c r="E36" s="32"/>
      <c r="F36" s="33"/>
      <c r="G36" s="85"/>
      <c r="H36" s="35"/>
      <c r="I36" s="35"/>
      <c r="J36" s="36"/>
      <c r="K36" s="36"/>
      <c r="L36" s="86"/>
      <c r="M36" s="87"/>
      <c r="N36" s="88"/>
      <c r="P36" s="37"/>
      <c r="R36" s="25"/>
      <c r="S36" s="25"/>
      <c r="W36" s="38"/>
      <c r="X36" s="38"/>
      <c r="Y36" s="39"/>
      <c r="Z36" s="40"/>
      <c r="AB36" s="25"/>
    </row>
    <row r="37" s="29" customFormat="true" ht="11.25" hidden="false" customHeight="false" outlineLevel="0" collapsed="false">
      <c r="B37" s="43"/>
      <c r="C37" s="32"/>
      <c r="D37" s="32"/>
      <c r="E37" s="32"/>
      <c r="F37" s="33"/>
      <c r="G37" s="85"/>
      <c r="H37" s="35"/>
      <c r="I37" s="35"/>
      <c r="J37" s="36"/>
      <c r="K37" s="36"/>
      <c r="L37" s="86"/>
      <c r="M37" s="87"/>
      <c r="N37" s="88"/>
      <c r="P37" s="37"/>
      <c r="R37" s="25"/>
      <c r="S37" s="25"/>
      <c r="W37" s="38"/>
      <c r="X37" s="38"/>
      <c r="Y37" s="39"/>
      <c r="Z37" s="40"/>
      <c r="AB37" s="25"/>
    </row>
    <row r="38" s="29" customFormat="true" ht="11.25" hidden="false" customHeight="false" outlineLevel="0" collapsed="false">
      <c r="B38" s="43"/>
      <c r="C38" s="32"/>
      <c r="D38" s="32"/>
      <c r="E38" s="32"/>
      <c r="F38" s="33"/>
      <c r="G38" s="85"/>
      <c r="H38" s="35"/>
      <c r="I38" s="35"/>
      <c r="J38" s="36"/>
      <c r="K38" s="36"/>
      <c r="L38" s="86"/>
      <c r="M38" s="87"/>
      <c r="N38" s="88"/>
      <c r="P38" s="37"/>
      <c r="R38" s="25"/>
      <c r="S38" s="25"/>
      <c r="W38" s="38"/>
      <c r="X38" s="38"/>
      <c r="Y38" s="39"/>
      <c r="Z38" s="40"/>
      <c r="AB38" s="25"/>
    </row>
    <row r="39" s="29" customFormat="true" ht="11.25" hidden="false" customHeight="false" outlineLevel="0" collapsed="false">
      <c r="B39" s="43"/>
      <c r="C39" s="32"/>
      <c r="D39" s="32"/>
      <c r="E39" s="32"/>
      <c r="F39" s="33"/>
      <c r="G39" s="85"/>
      <c r="H39" s="35"/>
      <c r="I39" s="35"/>
      <c r="J39" s="36"/>
      <c r="K39" s="36"/>
      <c r="L39" s="86"/>
      <c r="M39" s="87"/>
      <c r="N39" s="88"/>
      <c r="P39" s="37"/>
      <c r="R39" s="25"/>
      <c r="S39" s="25"/>
      <c r="W39" s="38"/>
      <c r="X39" s="38"/>
      <c r="Y39" s="39"/>
      <c r="Z39" s="40"/>
      <c r="AB39" s="25"/>
    </row>
    <row r="40" s="29" customFormat="true" ht="11.25" hidden="false" customHeight="false" outlineLevel="0" collapsed="false">
      <c r="B40" s="43"/>
      <c r="C40" s="32"/>
      <c r="D40" s="32"/>
      <c r="E40" s="32"/>
      <c r="F40" s="33"/>
      <c r="G40" s="85"/>
      <c r="H40" s="35"/>
      <c r="I40" s="35"/>
      <c r="J40" s="36"/>
      <c r="K40" s="36"/>
      <c r="L40" s="86"/>
      <c r="M40" s="87"/>
      <c r="N40" s="88"/>
      <c r="P40" s="37"/>
      <c r="R40" s="25"/>
      <c r="S40" s="25"/>
      <c r="W40" s="38"/>
      <c r="X40" s="38"/>
      <c r="Y40" s="39"/>
      <c r="Z40" s="40"/>
      <c r="AB40" s="25"/>
    </row>
    <row r="41" s="29" customFormat="true" ht="11.25" hidden="false" customHeight="false" outlineLevel="0" collapsed="false">
      <c r="B41" s="43"/>
      <c r="C41" s="32"/>
      <c r="D41" s="32"/>
      <c r="E41" s="32"/>
      <c r="F41" s="33"/>
      <c r="G41" s="85"/>
      <c r="H41" s="35"/>
      <c r="I41" s="35"/>
      <c r="J41" s="36"/>
      <c r="K41" s="36"/>
      <c r="L41" s="86"/>
      <c r="M41" s="87"/>
      <c r="N41" s="88"/>
      <c r="P41" s="37"/>
      <c r="R41" s="25"/>
      <c r="S41" s="25"/>
      <c r="W41" s="38"/>
      <c r="X41" s="38"/>
      <c r="Y41" s="39"/>
      <c r="Z41" s="40"/>
      <c r="AB41" s="25"/>
    </row>
    <row r="42" s="29" customFormat="true" ht="11.25" hidden="false" customHeight="false" outlineLevel="0" collapsed="false">
      <c r="B42" s="43"/>
      <c r="C42" s="32"/>
      <c r="D42" s="32"/>
      <c r="E42" s="32"/>
      <c r="F42" s="33"/>
      <c r="G42" s="85"/>
      <c r="H42" s="35"/>
      <c r="I42" s="35"/>
      <c r="J42" s="36"/>
      <c r="K42" s="36"/>
      <c r="L42" s="86"/>
      <c r="M42" s="87"/>
      <c r="N42" s="88"/>
      <c r="P42" s="37"/>
      <c r="R42" s="25"/>
      <c r="S42" s="25"/>
      <c r="W42" s="38"/>
      <c r="X42" s="38"/>
      <c r="Y42" s="39"/>
      <c r="Z42" s="40"/>
      <c r="AB42" s="25"/>
    </row>
    <row r="43" s="29" customFormat="true" ht="11.25" hidden="false" customHeight="false" outlineLevel="0" collapsed="false">
      <c r="B43" s="43"/>
      <c r="C43" s="32"/>
      <c r="D43" s="32"/>
      <c r="E43" s="32"/>
      <c r="F43" s="33"/>
      <c r="G43" s="85"/>
      <c r="H43" s="35"/>
      <c r="I43" s="35"/>
      <c r="J43" s="36"/>
      <c r="K43" s="36"/>
      <c r="L43" s="86"/>
      <c r="M43" s="87"/>
      <c r="N43" s="88"/>
      <c r="P43" s="37"/>
      <c r="R43" s="25"/>
      <c r="S43" s="25"/>
      <c r="W43" s="38"/>
      <c r="X43" s="38"/>
      <c r="Y43" s="39"/>
      <c r="Z43" s="40"/>
      <c r="AB43" s="25"/>
    </row>
    <row r="44" s="29" customFormat="true" ht="11.25" hidden="false" customHeight="false" outlineLevel="0" collapsed="false">
      <c r="B44" s="43"/>
      <c r="C44" s="32"/>
      <c r="D44" s="32"/>
      <c r="E44" s="32"/>
      <c r="F44" s="33"/>
      <c r="G44" s="85"/>
      <c r="H44" s="35"/>
      <c r="I44" s="35"/>
      <c r="J44" s="36"/>
      <c r="K44" s="36"/>
      <c r="L44" s="86"/>
      <c r="M44" s="87"/>
      <c r="N44" s="88"/>
      <c r="P44" s="37"/>
      <c r="R44" s="25"/>
      <c r="S44" s="25"/>
      <c r="W44" s="38"/>
      <c r="X44" s="38"/>
      <c r="Y44" s="39"/>
      <c r="Z44" s="40"/>
      <c r="AB44" s="25"/>
    </row>
    <row r="45" s="29" customFormat="true" ht="11.25" hidden="false" customHeight="false" outlineLevel="0" collapsed="false">
      <c r="B45" s="43"/>
      <c r="C45" s="32"/>
      <c r="D45" s="32"/>
      <c r="E45" s="32"/>
      <c r="F45" s="33"/>
      <c r="G45" s="85"/>
      <c r="H45" s="35"/>
      <c r="I45" s="35"/>
      <c r="J45" s="36"/>
      <c r="K45" s="36"/>
      <c r="L45" s="86"/>
      <c r="M45" s="87"/>
      <c r="N45" s="88"/>
      <c r="P45" s="37"/>
      <c r="R45" s="25"/>
      <c r="S45" s="25"/>
      <c r="W45" s="38"/>
      <c r="X45" s="38"/>
      <c r="Y45" s="39"/>
      <c r="Z45" s="40"/>
      <c r="AB45" s="25"/>
    </row>
    <row r="46" s="29" customFormat="true" ht="11.25" hidden="false" customHeight="false" outlineLevel="0" collapsed="false">
      <c r="B46" s="43"/>
      <c r="C46" s="32"/>
      <c r="D46" s="32"/>
      <c r="E46" s="32"/>
      <c r="F46" s="33"/>
      <c r="G46" s="85"/>
      <c r="H46" s="35"/>
      <c r="I46" s="35"/>
      <c r="J46" s="36"/>
      <c r="K46" s="36"/>
      <c r="L46" s="86"/>
      <c r="M46" s="87"/>
      <c r="N46" s="88"/>
      <c r="P46" s="37"/>
      <c r="R46" s="25"/>
      <c r="S46" s="25"/>
      <c r="W46" s="38"/>
      <c r="X46" s="38"/>
      <c r="Y46" s="39"/>
      <c r="Z46" s="40"/>
      <c r="AB46" s="25"/>
    </row>
    <row r="47" s="29" customFormat="true" ht="11.25" hidden="false" customHeight="false" outlineLevel="0" collapsed="false">
      <c r="B47" s="43"/>
      <c r="C47" s="32"/>
      <c r="D47" s="32"/>
      <c r="E47" s="32"/>
      <c r="F47" s="33"/>
      <c r="G47" s="85"/>
      <c r="H47" s="35"/>
      <c r="I47" s="35"/>
      <c r="J47" s="36"/>
      <c r="K47" s="36"/>
      <c r="L47" s="86"/>
      <c r="M47" s="87"/>
      <c r="N47" s="88"/>
      <c r="P47" s="37"/>
      <c r="R47" s="25"/>
      <c r="S47" s="25"/>
      <c r="W47" s="38"/>
      <c r="X47" s="38"/>
      <c r="Y47" s="39"/>
      <c r="Z47" s="40"/>
      <c r="AB47" s="25"/>
    </row>
    <row r="48" s="17" customFormat="true" ht="11.25" hidden="false" customHeight="false" outlineLevel="0" collapsed="false">
      <c r="B48" s="89"/>
      <c r="C48" s="90"/>
      <c r="D48" s="90"/>
      <c r="E48" s="90"/>
      <c r="F48" s="91"/>
      <c r="G48" s="92"/>
      <c r="H48" s="93"/>
      <c r="I48" s="92"/>
      <c r="J48" s="94"/>
      <c r="K48" s="94"/>
      <c r="L48" s="94"/>
      <c r="M48" s="94"/>
      <c r="N48" s="89"/>
      <c r="P48" s="24"/>
      <c r="R48" s="25"/>
      <c r="S48" s="25"/>
      <c r="W48" s="26"/>
      <c r="X48" s="26"/>
      <c r="Y48" s="27"/>
      <c r="Z48" s="28"/>
      <c r="AB48" s="25"/>
    </row>
    <row r="49" s="17" customFormat="true" ht="12" hidden="false" customHeight="true" outlineLevel="0" collapsed="false">
      <c r="B49" s="89"/>
      <c r="C49" s="90"/>
      <c r="D49" s="90"/>
      <c r="E49" s="90"/>
      <c r="F49" s="91"/>
      <c r="G49" s="92"/>
      <c r="H49" s="93"/>
      <c r="I49" s="92"/>
      <c r="J49" s="94"/>
      <c r="K49" s="94"/>
      <c r="L49" s="94"/>
      <c r="M49" s="94"/>
      <c r="N49" s="89"/>
      <c r="P49" s="24"/>
      <c r="R49" s="25"/>
      <c r="S49" s="25"/>
      <c r="W49" s="26"/>
      <c r="X49" s="26"/>
      <c r="Y49" s="27"/>
      <c r="Z49" s="28"/>
      <c r="AB49" s="25"/>
    </row>
    <row r="50" s="17" customFormat="true" ht="12" hidden="false" customHeight="true" outlineLevel="0" collapsed="false">
      <c r="B50" s="89"/>
      <c r="C50" s="90"/>
      <c r="D50" s="90"/>
      <c r="E50" s="90"/>
      <c r="F50" s="91"/>
      <c r="G50" s="92"/>
      <c r="H50" s="93"/>
      <c r="I50" s="92"/>
      <c r="J50" s="94"/>
      <c r="K50" s="94"/>
      <c r="L50" s="94"/>
      <c r="M50" s="94"/>
      <c r="N50" s="89"/>
      <c r="P50" s="24"/>
      <c r="R50" s="25"/>
      <c r="S50" s="25"/>
      <c r="W50" s="26"/>
      <c r="X50" s="26"/>
      <c r="Y50" s="27"/>
      <c r="Z50" s="28"/>
      <c r="AB50" s="25"/>
    </row>
    <row r="51" s="17" customFormat="true" ht="12" hidden="false" customHeight="true" outlineLevel="0" collapsed="false">
      <c r="B51" s="89"/>
      <c r="C51" s="90"/>
      <c r="D51" s="90"/>
      <c r="E51" s="90"/>
      <c r="F51" s="91"/>
      <c r="G51" s="92"/>
      <c r="H51" s="93"/>
      <c r="I51" s="92"/>
      <c r="J51" s="94"/>
      <c r="K51" s="94"/>
      <c r="L51" s="94"/>
      <c r="M51" s="94"/>
      <c r="N51" s="89"/>
      <c r="P51" s="24"/>
      <c r="R51" s="25"/>
      <c r="S51" s="25"/>
      <c r="W51" s="26"/>
      <c r="X51" s="26"/>
      <c r="Y51" s="27"/>
      <c r="Z51" s="28"/>
      <c r="AB51" s="25"/>
    </row>
    <row r="52" s="17" customFormat="true" ht="12" hidden="false" customHeight="true" outlineLevel="0" collapsed="false">
      <c r="B52" s="1"/>
      <c r="C52" s="4"/>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4"/>
      <c r="D53" s="4"/>
      <c r="E53" s="4"/>
      <c r="F53" s="5"/>
      <c r="G53" s="6"/>
      <c r="H53" s="7"/>
      <c r="I53" s="6"/>
      <c r="J53" s="8"/>
      <c r="K53" s="8"/>
      <c r="L53" s="8"/>
      <c r="M53" s="8"/>
      <c r="N53" s="1"/>
      <c r="P53" s="24"/>
      <c r="R53" s="25"/>
      <c r="S53" s="25"/>
      <c r="W53" s="26"/>
      <c r="X53" s="26"/>
      <c r="Y53" s="27"/>
      <c r="Z53" s="28"/>
      <c r="AB53" s="25"/>
    </row>
    <row r="54" s="17" customFormat="true" ht="24" hidden="false" customHeight="true" outlineLevel="0" collapsed="false">
      <c r="B54" s="1"/>
      <c r="C54" s="4"/>
      <c r="D54" s="4"/>
      <c r="E54" s="4"/>
      <c r="F54" s="5"/>
      <c r="G54" s="6"/>
      <c r="H54" s="7"/>
      <c r="I54" s="6"/>
      <c r="J54" s="8"/>
      <c r="K54" s="8"/>
      <c r="L54" s="8"/>
      <c r="M54" s="8"/>
      <c r="N54" s="1"/>
      <c r="P54" s="24"/>
      <c r="R54" s="25"/>
      <c r="S54" s="25"/>
      <c r="W54" s="26"/>
      <c r="X54" s="26"/>
      <c r="Y54" s="27"/>
      <c r="Z54" s="28"/>
      <c r="AB54" s="25"/>
    </row>
    <row r="55" s="17" customFormat="true" ht="22.5" hidden="false" customHeight="tru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18" hidden="false" customHeight="tru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18"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11.25" hidden="false" customHeight="fals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1.25" hidden="false" customHeight="fals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1.25" hidden="false" customHeight="fals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customFormat="false" ht="11.25" hidden="false" customHeight="false" outlineLevel="0" collapsed="false">
      <c r="G81" s="6"/>
      <c r="I81" s="6"/>
    </row>
    <row r="82" customFormat="false" ht="11.25" hidden="false" customHeight="false" outlineLevel="0" collapsed="false">
      <c r="G82" s="6"/>
      <c r="I82" s="6"/>
    </row>
    <row r="83" customFormat="false" ht="11.25" hidden="false" customHeight="false" outlineLevel="0" collapsed="false">
      <c r="G83" s="6"/>
      <c r="I83" s="6"/>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sheetData>
  <mergeCells count="1">
    <mergeCell ref="C1:J1"/>
  </mergeCells>
  <dataValidations count="1">
    <dataValidation allowBlank="true" errorStyle="stop" operator="between" showDropDown="false" showErrorMessage="true" showInputMessage="false" sqref="B1:D17 E2:I17 M2:M33 B18:I1080" type="none">
      <formula1>0</formula1>
      <formula2>0</formula2>
    </dataValidation>
  </dataValidations>
  <printOptions headings="false" gridLines="false" gridLinesSet="true" horizontalCentered="false" verticalCentered="false"/>
  <pageMargins left="0.809722222222222"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8" activePane="bottomRight" state="split"/>
      <selection pane="topLeft" activeCell="A1" activeCellId="0" sqref="A1"/>
      <selection pane="topRight" activeCell="C1" activeCellId="0" sqref="C1"/>
      <selection pane="bottomLeft" activeCell="A108" activeCellId="0" sqref="A108"/>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95" t="s">
        <v>501</v>
      </c>
      <c r="D1" s="95"/>
      <c r="E1" s="95"/>
      <c r="F1" s="95"/>
      <c r="G1" s="95"/>
      <c r="H1" s="95"/>
      <c r="I1" s="95"/>
      <c r="J1" s="95"/>
      <c r="K1" s="16"/>
      <c r="L1" s="16"/>
    </row>
    <row r="2" s="17" customFormat="true" ht="23.25" hidden="false" customHeight="true" outlineLevel="0" collapsed="false">
      <c r="B2" s="18" t="s">
        <v>2</v>
      </c>
      <c r="C2" s="18" t="s">
        <v>459</v>
      </c>
      <c r="D2" s="18" t="s">
        <v>4</v>
      </c>
      <c r="E2" s="18" t="s">
        <v>5</v>
      </c>
      <c r="F2" s="20" t="s">
        <v>6</v>
      </c>
      <c r="G2" s="82" t="s">
        <v>7</v>
      </c>
      <c r="H2" s="83" t="s">
        <v>8</v>
      </c>
      <c r="I2" s="84"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502</v>
      </c>
      <c r="C3" s="31" t="s">
        <v>503</v>
      </c>
      <c r="D3" s="32" t="s">
        <v>504</v>
      </c>
      <c r="E3" s="32" t="s">
        <v>463</v>
      </c>
      <c r="F3" s="33" t="s">
        <v>88</v>
      </c>
      <c r="G3" s="34" t="n">
        <v>40675</v>
      </c>
      <c r="H3" s="35" t="n">
        <v>2</v>
      </c>
      <c r="I3" s="35" t="n">
        <v>1</v>
      </c>
      <c r="J3" s="36" t="n">
        <v>442980000</v>
      </c>
      <c r="K3" s="36" t="n">
        <v>387885000</v>
      </c>
      <c r="L3" s="36" t="n">
        <v>390000000</v>
      </c>
      <c r="M3" s="30" t="s">
        <v>505</v>
      </c>
      <c r="N3" s="30" t="s">
        <v>413</v>
      </c>
      <c r="P3" s="37"/>
      <c r="R3" s="25"/>
      <c r="S3" s="25"/>
      <c r="W3" s="38"/>
      <c r="X3" s="38"/>
      <c r="Y3" s="39"/>
      <c r="Z3" s="40"/>
      <c r="AB3" s="25"/>
    </row>
    <row r="4" s="29" customFormat="true" ht="11.25" hidden="false" customHeight="false" outlineLevel="0" collapsed="false">
      <c r="B4" s="30" t="s">
        <v>506</v>
      </c>
      <c r="C4" s="31" t="s">
        <v>507</v>
      </c>
      <c r="D4" s="32" t="s">
        <v>472</v>
      </c>
      <c r="E4" s="32" t="s">
        <v>463</v>
      </c>
      <c r="F4" s="33" t="s">
        <v>18</v>
      </c>
      <c r="G4" s="34" t="n">
        <v>40655</v>
      </c>
      <c r="H4" s="35" t="n">
        <v>6</v>
      </c>
      <c r="I4" s="35" t="n">
        <v>1</v>
      </c>
      <c r="J4" s="36" t="n">
        <v>2192000</v>
      </c>
      <c r="K4" s="36" t="n">
        <v>1856000</v>
      </c>
      <c r="L4" s="36" t="n">
        <v>1856000</v>
      </c>
      <c r="M4" s="30" t="s">
        <v>19</v>
      </c>
      <c r="N4" s="30" t="s">
        <v>151</v>
      </c>
      <c r="P4" s="37"/>
      <c r="R4" s="25"/>
      <c r="S4" s="25"/>
      <c r="W4" s="38"/>
      <c r="X4" s="38"/>
      <c r="Y4" s="39"/>
      <c r="Z4" s="40"/>
      <c r="AB4" s="25"/>
    </row>
    <row r="5" s="29" customFormat="true" ht="11.25" hidden="false" customHeight="false" outlineLevel="0" collapsed="false">
      <c r="B5" s="30" t="s">
        <v>508</v>
      </c>
      <c r="C5" s="31" t="s">
        <v>509</v>
      </c>
      <c r="D5" s="32" t="s">
        <v>510</v>
      </c>
      <c r="E5" s="32" t="s">
        <v>510</v>
      </c>
      <c r="F5" s="33" t="s">
        <v>18</v>
      </c>
      <c r="G5" s="34" t="n">
        <v>40675</v>
      </c>
      <c r="H5" s="35" t="n">
        <v>6</v>
      </c>
      <c r="I5" s="35" t="n">
        <v>1</v>
      </c>
      <c r="J5" s="36" t="n">
        <v>74059000</v>
      </c>
      <c r="K5" s="36" t="n">
        <v>66455000</v>
      </c>
      <c r="L5" s="36" t="n">
        <v>73000000</v>
      </c>
      <c r="M5" s="30" t="s">
        <v>511</v>
      </c>
      <c r="N5" s="43" t="n">
        <v>0</v>
      </c>
      <c r="P5" s="37"/>
      <c r="R5" s="25"/>
      <c r="S5" s="25"/>
      <c r="W5" s="38"/>
      <c r="X5" s="38"/>
      <c r="Y5" s="39"/>
      <c r="Z5" s="40"/>
      <c r="AB5" s="25"/>
    </row>
    <row r="6" s="29" customFormat="true" ht="22.5" hidden="false" customHeight="false" outlineLevel="0" collapsed="false">
      <c r="B6" s="30" t="s">
        <v>512</v>
      </c>
      <c r="C6" s="31" t="s">
        <v>507</v>
      </c>
      <c r="D6" s="32" t="s">
        <v>510</v>
      </c>
      <c r="E6" s="32" t="s">
        <v>510</v>
      </c>
      <c r="F6" s="33" t="s">
        <v>249</v>
      </c>
      <c r="G6" s="34" t="n">
        <v>40675</v>
      </c>
      <c r="H6" s="35" t="n">
        <v>1</v>
      </c>
      <c r="I6" s="35" t="n">
        <v>1</v>
      </c>
      <c r="J6" s="36" t="n">
        <v>2906000</v>
      </c>
      <c r="K6" s="96" t="s">
        <v>513</v>
      </c>
      <c r="L6" s="36" t="n">
        <v>2870000</v>
      </c>
      <c r="M6" s="30" t="s">
        <v>514</v>
      </c>
      <c r="N6" s="43" t="n">
        <v>0</v>
      </c>
      <c r="P6" s="37"/>
      <c r="R6" s="25"/>
      <c r="S6" s="25"/>
      <c r="W6" s="38"/>
      <c r="X6" s="38"/>
      <c r="Y6" s="39"/>
      <c r="Z6" s="40"/>
      <c r="AB6" s="25"/>
    </row>
    <row r="7" s="29" customFormat="true" ht="22.5" hidden="false" customHeight="false" outlineLevel="0" collapsed="false">
      <c r="B7" s="30" t="s">
        <v>515</v>
      </c>
      <c r="C7" s="31" t="s">
        <v>507</v>
      </c>
      <c r="D7" s="32" t="s">
        <v>462</v>
      </c>
      <c r="E7" s="32" t="s">
        <v>463</v>
      </c>
      <c r="F7" s="33" t="s">
        <v>18</v>
      </c>
      <c r="G7" s="34" t="n">
        <v>40686</v>
      </c>
      <c r="H7" s="35" t="n">
        <v>10</v>
      </c>
      <c r="I7" s="35" t="n">
        <v>1</v>
      </c>
      <c r="J7" s="36" t="n">
        <v>27440000</v>
      </c>
      <c r="K7" s="36" t="n">
        <v>23625000</v>
      </c>
      <c r="L7" s="36" t="n">
        <v>23708000</v>
      </c>
      <c r="M7" s="30" t="s">
        <v>516</v>
      </c>
      <c r="N7" s="30" t="s">
        <v>151</v>
      </c>
      <c r="P7" s="37"/>
      <c r="R7" s="25"/>
      <c r="S7" s="25"/>
      <c r="W7" s="38"/>
      <c r="X7" s="38"/>
      <c r="Y7" s="39"/>
      <c r="Z7" s="40"/>
      <c r="AB7" s="25"/>
    </row>
    <row r="8" s="29" customFormat="true" ht="22.5" hidden="false" customHeight="false" outlineLevel="0" collapsed="false">
      <c r="B8" s="30" t="s">
        <v>517</v>
      </c>
      <c r="C8" s="31" t="s">
        <v>503</v>
      </c>
      <c r="D8" s="32" t="s">
        <v>462</v>
      </c>
      <c r="E8" s="32" t="s">
        <v>463</v>
      </c>
      <c r="F8" s="33" t="s">
        <v>18</v>
      </c>
      <c r="G8" s="34" t="n">
        <v>40687</v>
      </c>
      <c r="H8" s="35" t="n">
        <v>8</v>
      </c>
      <c r="I8" s="35" t="n">
        <v>1</v>
      </c>
      <c r="J8" s="36" t="n">
        <v>8793000</v>
      </c>
      <c r="K8" s="36" t="n">
        <v>7463000</v>
      </c>
      <c r="L8" s="36" t="n">
        <v>8350000</v>
      </c>
      <c r="M8" s="30" t="s">
        <v>518</v>
      </c>
      <c r="N8" s="43" t="n">
        <v>0</v>
      </c>
      <c r="P8" s="37"/>
      <c r="R8" s="25"/>
      <c r="S8" s="25"/>
      <c r="W8" s="38"/>
      <c r="X8" s="38"/>
      <c r="Y8" s="39"/>
      <c r="Z8" s="40"/>
      <c r="AB8" s="25"/>
    </row>
    <row r="9" s="29" customFormat="true" ht="22.5" hidden="false" customHeight="false" outlineLevel="0" collapsed="false">
      <c r="B9" s="30" t="s">
        <v>519</v>
      </c>
      <c r="C9" s="31" t="s">
        <v>503</v>
      </c>
      <c r="D9" s="32" t="s">
        <v>510</v>
      </c>
      <c r="E9" s="32" t="s">
        <v>510</v>
      </c>
      <c r="F9" s="33" t="s">
        <v>18</v>
      </c>
      <c r="G9" s="34" t="n">
        <v>40687</v>
      </c>
      <c r="H9" s="35" t="n">
        <v>8</v>
      </c>
      <c r="I9" s="35" t="n">
        <v>1</v>
      </c>
      <c r="J9" s="36" t="n">
        <v>7746000</v>
      </c>
      <c r="K9" s="36" t="n">
        <v>6567000</v>
      </c>
      <c r="L9" s="36" t="n">
        <v>7350000</v>
      </c>
      <c r="M9" s="30" t="s">
        <v>520</v>
      </c>
      <c r="N9" s="43" t="n">
        <v>0</v>
      </c>
      <c r="P9" s="37"/>
      <c r="R9" s="25"/>
      <c r="S9" s="25"/>
      <c r="W9" s="38"/>
      <c r="X9" s="38"/>
      <c r="Y9" s="39"/>
      <c r="Z9" s="40"/>
      <c r="AB9" s="25"/>
    </row>
    <row r="10" s="29" customFormat="true" ht="22.5" hidden="false" customHeight="false" outlineLevel="0" collapsed="false">
      <c r="B10" s="30" t="s">
        <v>521</v>
      </c>
      <c r="C10" s="31" t="s">
        <v>503</v>
      </c>
      <c r="D10" s="32" t="s">
        <v>462</v>
      </c>
      <c r="E10" s="32" t="s">
        <v>463</v>
      </c>
      <c r="F10" s="33" t="s">
        <v>18</v>
      </c>
      <c r="G10" s="34" t="n">
        <v>40687</v>
      </c>
      <c r="H10" s="35" t="n">
        <v>10</v>
      </c>
      <c r="I10" s="35" t="n">
        <v>1</v>
      </c>
      <c r="J10" s="36" t="n">
        <v>10435000</v>
      </c>
      <c r="K10" s="36" t="n">
        <v>8871000</v>
      </c>
      <c r="L10" s="36" t="n">
        <v>8890000</v>
      </c>
      <c r="M10" s="30" t="s">
        <v>522</v>
      </c>
      <c r="N10" s="43" t="n">
        <v>0</v>
      </c>
      <c r="P10" s="37"/>
      <c r="R10" s="25"/>
      <c r="S10" s="25"/>
      <c r="W10" s="38"/>
      <c r="X10" s="38"/>
      <c r="Y10" s="39"/>
      <c r="Z10" s="40"/>
      <c r="AB10" s="25"/>
    </row>
    <row r="11" s="29" customFormat="true" ht="22.5" hidden="false" customHeight="false" outlineLevel="0" collapsed="false">
      <c r="B11" s="30" t="s">
        <v>523</v>
      </c>
      <c r="C11" s="31" t="s">
        <v>509</v>
      </c>
      <c r="D11" s="32" t="s">
        <v>510</v>
      </c>
      <c r="E11" s="32" t="s">
        <v>510</v>
      </c>
      <c r="F11" s="33" t="s">
        <v>249</v>
      </c>
      <c r="G11" s="34" t="n">
        <v>40680</v>
      </c>
      <c r="H11" s="35" t="n">
        <v>1</v>
      </c>
      <c r="I11" s="35" t="n">
        <v>5</v>
      </c>
      <c r="J11" s="36" t="n">
        <v>79015000</v>
      </c>
      <c r="K11" s="96" t="s">
        <v>513</v>
      </c>
      <c r="L11" s="36" t="n">
        <v>79000000</v>
      </c>
      <c r="M11" s="30" t="s">
        <v>524</v>
      </c>
      <c r="N11" s="43" t="n">
        <v>0</v>
      </c>
      <c r="P11" s="37"/>
      <c r="R11" s="25"/>
      <c r="S11" s="25"/>
      <c r="W11" s="38"/>
      <c r="X11" s="38"/>
      <c r="Y11" s="39"/>
      <c r="Z11" s="40"/>
      <c r="AB11" s="25"/>
    </row>
    <row r="12" s="29" customFormat="true" ht="22.5" hidden="false" customHeight="false" outlineLevel="0" collapsed="false">
      <c r="B12" s="30" t="s">
        <v>525</v>
      </c>
      <c r="C12" s="31" t="s">
        <v>507</v>
      </c>
      <c r="D12" s="32" t="s">
        <v>462</v>
      </c>
      <c r="E12" s="32" t="s">
        <v>463</v>
      </c>
      <c r="F12" s="33" t="s">
        <v>18</v>
      </c>
      <c r="G12" s="34" t="n">
        <v>40693</v>
      </c>
      <c r="H12" s="35" t="n">
        <v>6</v>
      </c>
      <c r="I12" s="35" t="n">
        <v>1</v>
      </c>
      <c r="J12" s="36" t="n">
        <v>3465000</v>
      </c>
      <c r="K12" s="36" t="n">
        <v>2933000</v>
      </c>
      <c r="L12" s="36" t="n">
        <v>2942000</v>
      </c>
      <c r="M12" s="30" t="s">
        <v>434</v>
      </c>
      <c r="N12" s="43" t="n">
        <v>0</v>
      </c>
      <c r="P12" s="37"/>
      <c r="R12" s="25"/>
      <c r="S12" s="25"/>
      <c r="W12" s="38"/>
      <c r="X12" s="38"/>
      <c r="Y12" s="39"/>
      <c r="Z12" s="40"/>
      <c r="AB12" s="25"/>
    </row>
    <row r="13" s="29" customFormat="true" ht="22.5" hidden="false" customHeight="false" outlineLevel="0" collapsed="false">
      <c r="B13" s="30" t="s">
        <v>526</v>
      </c>
      <c r="C13" s="31" t="s">
        <v>503</v>
      </c>
      <c r="D13" s="32" t="s">
        <v>462</v>
      </c>
      <c r="E13" s="32" t="s">
        <v>463</v>
      </c>
      <c r="F13" s="33" t="s">
        <v>18</v>
      </c>
      <c r="G13" s="34" t="n">
        <v>40695</v>
      </c>
      <c r="H13" s="35" t="n">
        <v>10</v>
      </c>
      <c r="I13" s="35" t="n">
        <v>1</v>
      </c>
      <c r="J13" s="36" t="n">
        <v>11108000</v>
      </c>
      <c r="K13" s="36" t="n">
        <v>9447000</v>
      </c>
      <c r="L13" s="36" t="n">
        <v>10550000</v>
      </c>
      <c r="M13" s="30" t="s">
        <v>527</v>
      </c>
      <c r="N13" s="43" t="n">
        <v>0</v>
      </c>
      <c r="P13" s="37"/>
      <c r="R13" s="25"/>
      <c r="S13" s="25"/>
      <c r="W13" s="38"/>
      <c r="X13" s="38"/>
      <c r="Y13" s="39"/>
      <c r="Z13" s="40"/>
      <c r="AB13" s="25"/>
    </row>
    <row r="14" s="29" customFormat="true" ht="22.5" hidden="false" customHeight="false" outlineLevel="0" collapsed="false">
      <c r="B14" s="30" t="s">
        <v>528</v>
      </c>
      <c r="C14" s="31" t="s">
        <v>503</v>
      </c>
      <c r="D14" s="32" t="s">
        <v>462</v>
      </c>
      <c r="E14" s="32" t="s">
        <v>463</v>
      </c>
      <c r="F14" s="33" t="s">
        <v>18</v>
      </c>
      <c r="G14" s="34" t="n">
        <v>40695</v>
      </c>
      <c r="H14" s="35" t="n">
        <v>8</v>
      </c>
      <c r="I14" s="35" t="n">
        <v>1</v>
      </c>
      <c r="J14" s="36" t="n">
        <v>9109000</v>
      </c>
      <c r="K14" s="36" t="n">
        <v>7734000</v>
      </c>
      <c r="L14" s="36" t="n">
        <v>8650000</v>
      </c>
      <c r="M14" s="30" t="s">
        <v>529</v>
      </c>
      <c r="N14" s="43" t="n">
        <v>0</v>
      </c>
      <c r="P14" s="37"/>
      <c r="R14" s="25"/>
      <c r="S14" s="25"/>
      <c r="W14" s="38"/>
      <c r="X14" s="38"/>
      <c r="Y14" s="39"/>
      <c r="Z14" s="40"/>
      <c r="AB14" s="25"/>
    </row>
    <row r="15" s="29" customFormat="true" ht="22.5" hidden="false" customHeight="false" outlineLevel="0" collapsed="false">
      <c r="B15" s="30" t="s">
        <v>530</v>
      </c>
      <c r="C15" s="31" t="s">
        <v>503</v>
      </c>
      <c r="D15" s="32" t="s">
        <v>462</v>
      </c>
      <c r="E15" s="32" t="s">
        <v>463</v>
      </c>
      <c r="F15" s="33" t="s">
        <v>18</v>
      </c>
      <c r="G15" s="34" t="n">
        <v>40695</v>
      </c>
      <c r="H15" s="35" t="n">
        <v>6</v>
      </c>
      <c r="I15" s="35" t="n">
        <v>1</v>
      </c>
      <c r="J15" s="36" t="n">
        <v>3418000</v>
      </c>
      <c r="K15" s="36" t="n">
        <v>2877000</v>
      </c>
      <c r="L15" s="36" t="n">
        <v>3240000</v>
      </c>
      <c r="M15" s="30" t="s">
        <v>531</v>
      </c>
      <c r="N15" s="43" t="n">
        <v>0</v>
      </c>
      <c r="P15" s="37"/>
      <c r="R15" s="25"/>
      <c r="S15" s="25"/>
      <c r="W15" s="38"/>
      <c r="X15" s="38"/>
      <c r="Y15" s="39"/>
      <c r="Z15" s="40"/>
      <c r="AB15" s="25"/>
    </row>
    <row r="16" s="29" customFormat="true" ht="22.5" hidden="false" customHeight="false" outlineLevel="0" collapsed="false">
      <c r="B16" s="30" t="s">
        <v>532</v>
      </c>
      <c r="C16" s="31" t="s">
        <v>507</v>
      </c>
      <c r="D16" s="32" t="s">
        <v>462</v>
      </c>
      <c r="E16" s="32" t="s">
        <v>463</v>
      </c>
      <c r="F16" s="33" t="s">
        <v>88</v>
      </c>
      <c r="G16" s="34" t="n">
        <v>40717</v>
      </c>
      <c r="H16" s="35" t="n">
        <v>21</v>
      </c>
      <c r="I16" s="35" t="n">
        <v>1</v>
      </c>
      <c r="J16" s="36" t="n">
        <v>39938000</v>
      </c>
      <c r="K16" s="36" t="n">
        <v>34481000</v>
      </c>
      <c r="L16" s="36" t="n">
        <v>34484000</v>
      </c>
      <c r="M16" s="30" t="s">
        <v>533</v>
      </c>
      <c r="N16" s="30" t="s">
        <v>264</v>
      </c>
      <c r="P16" s="37"/>
      <c r="R16" s="25"/>
      <c r="S16" s="25"/>
      <c r="W16" s="38"/>
      <c r="X16" s="38"/>
      <c r="Y16" s="39"/>
      <c r="Z16" s="40"/>
      <c r="AB16" s="25"/>
    </row>
    <row r="17" s="29" customFormat="true" ht="22.5" hidden="false" customHeight="false" outlineLevel="0" collapsed="false">
      <c r="B17" s="30" t="s">
        <v>534</v>
      </c>
      <c r="C17" s="31" t="s">
        <v>507</v>
      </c>
      <c r="D17" s="32" t="s">
        <v>462</v>
      </c>
      <c r="E17" s="32" t="s">
        <v>463</v>
      </c>
      <c r="F17" s="33" t="s">
        <v>88</v>
      </c>
      <c r="G17" s="34" t="n">
        <v>40717</v>
      </c>
      <c r="H17" s="35" t="n">
        <v>22</v>
      </c>
      <c r="I17" s="35" t="n">
        <v>1</v>
      </c>
      <c r="J17" s="36" t="n">
        <v>37884000</v>
      </c>
      <c r="K17" s="36" t="n">
        <v>32694000</v>
      </c>
      <c r="L17" s="36" t="n">
        <v>32695000</v>
      </c>
      <c r="M17" s="30" t="s">
        <v>535</v>
      </c>
      <c r="N17" s="43" t="s">
        <v>456</v>
      </c>
      <c r="P17" s="37"/>
      <c r="R17" s="25"/>
      <c r="S17" s="25"/>
      <c r="W17" s="38"/>
      <c r="X17" s="38"/>
      <c r="Y17" s="39"/>
      <c r="Z17" s="40"/>
      <c r="AB17" s="25"/>
    </row>
    <row r="18" s="29" customFormat="true" ht="22.5" hidden="false" customHeight="false" outlineLevel="0" collapsed="false">
      <c r="B18" s="30" t="s">
        <v>536</v>
      </c>
      <c r="C18" s="31" t="s">
        <v>507</v>
      </c>
      <c r="D18" s="32" t="s">
        <v>462</v>
      </c>
      <c r="E18" s="32" t="s">
        <v>463</v>
      </c>
      <c r="F18" s="33" t="s">
        <v>18</v>
      </c>
      <c r="G18" s="34" t="n">
        <v>40707</v>
      </c>
      <c r="H18" s="35" t="n">
        <v>10</v>
      </c>
      <c r="I18" s="35" t="n">
        <v>1</v>
      </c>
      <c r="J18" s="36" t="n">
        <v>28549000</v>
      </c>
      <c r="K18" s="36" t="n">
        <v>24587000</v>
      </c>
      <c r="L18" s="36" t="n">
        <v>24589000</v>
      </c>
      <c r="M18" s="30" t="s">
        <v>277</v>
      </c>
      <c r="N18" s="43" t="n">
        <v>0</v>
      </c>
      <c r="P18" s="37"/>
      <c r="R18" s="25"/>
      <c r="S18" s="25"/>
      <c r="W18" s="38"/>
      <c r="X18" s="38"/>
      <c r="Y18" s="39"/>
      <c r="Z18" s="40"/>
      <c r="AB18" s="25"/>
    </row>
    <row r="19" s="29" customFormat="true" ht="11.25" hidden="false" customHeight="false" outlineLevel="0" collapsed="false">
      <c r="B19" s="30" t="s">
        <v>537</v>
      </c>
      <c r="C19" s="31" t="s">
        <v>507</v>
      </c>
      <c r="D19" s="32" t="s">
        <v>472</v>
      </c>
      <c r="E19" s="32" t="s">
        <v>463</v>
      </c>
      <c r="F19" s="33" t="s">
        <v>18</v>
      </c>
      <c r="G19" s="34" t="n">
        <v>40708</v>
      </c>
      <c r="H19" s="35" t="n">
        <v>6</v>
      </c>
      <c r="I19" s="35" t="n">
        <v>1</v>
      </c>
      <c r="J19" s="36" t="n">
        <v>4725000</v>
      </c>
      <c r="K19" s="36" t="n">
        <v>4010000</v>
      </c>
      <c r="L19" s="36" t="n">
        <v>4010000</v>
      </c>
      <c r="M19" s="30" t="s">
        <v>538</v>
      </c>
      <c r="N19" s="30" t="s">
        <v>28</v>
      </c>
      <c r="P19" s="37"/>
      <c r="R19" s="25"/>
      <c r="S19" s="25"/>
      <c r="W19" s="38"/>
      <c r="X19" s="38"/>
      <c r="Y19" s="39"/>
      <c r="Z19" s="40"/>
      <c r="AB19" s="25"/>
    </row>
    <row r="20" s="29" customFormat="true" ht="22.5" hidden="false" customHeight="false" outlineLevel="0" collapsed="false">
      <c r="B20" s="30" t="s">
        <v>539</v>
      </c>
      <c r="C20" s="31" t="s">
        <v>507</v>
      </c>
      <c r="D20" s="32" t="s">
        <v>472</v>
      </c>
      <c r="E20" s="32" t="s">
        <v>463</v>
      </c>
      <c r="F20" s="33" t="s">
        <v>18</v>
      </c>
      <c r="G20" s="34" t="n">
        <v>40708</v>
      </c>
      <c r="H20" s="35" t="n">
        <v>8</v>
      </c>
      <c r="I20" s="35" t="n">
        <v>1</v>
      </c>
      <c r="J20" s="36" t="n">
        <v>5428000</v>
      </c>
      <c r="K20" s="36" t="n">
        <v>4612000</v>
      </c>
      <c r="L20" s="36" t="n">
        <v>4635000</v>
      </c>
      <c r="M20" s="30" t="s">
        <v>142</v>
      </c>
      <c r="N20" s="30" t="s">
        <v>20</v>
      </c>
      <c r="P20" s="37"/>
      <c r="R20" s="25"/>
      <c r="S20" s="25"/>
      <c r="W20" s="38"/>
      <c r="X20" s="38"/>
      <c r="Y20" s="39"/>
      <c r="Z20" s="40"/>
      <c r="AB20" s="25"/>
    </row>
    <row r="21" s="29" customFormat="true" ht="11.25" hidden="false" customHeight="false" outlineLevel="0" collapsed="false">
      <c r="B21" s="30" t="s">
        <v>540</v>
      </c>
      <c r="C21" s="31" t="s">
        <v>503</v>
      </c>
      <c r="D21" s="32" t="s">
        <v>541</v>
      </c>
      <c r="E21" s="32" t="s">
        <v>463</v>
      </c>
      <c r="F21" s="33" t="s">
        <v>18</v>
      </c>
      <c r="G21" s="34" t="n">
        <v>40722</v>
      </c>
      <c r="H21" s="35" t="n">
        <v>8</v>
      </c>
      <c r="I21" s="35" t="n">
        <v>1</v>
      </c>
      <c r="J21" s="36" t="n">
        <v>8541000</v>
      </c>
      <c r="K21" s="36" t="n">
        <v>7247000</v>
      </c>
      <c r="L21" s="36" t="n">
        <v>8490000</v>
      </c>
      <c r="M21" s="30" t="s">
        <v>542</v>
      </c>
      <c r="N21" s="43" t="n">
        <v>0</v>
      </c>
      <c r="P21" s="37"/>
      <c r="R21" s="25"/>
      <c r="S21" s="25"/>
      <c r="W21" s="38"/>
      <c r="X21" s="38"/>
      <c r="Y21" s="39"/>
      <c r="Z21" s="40"/>
      <c r="AB21" s="25"/>
    </row>
    <row r="22" s="29" customFormat="true" ht="22.5" hidden="false" customHeight="false" outlineLevel="0" collapsed="false">
      <c r="B22" s="30" t="s">
        <v>543</v>
      </c>
      <c r="C22" s="31" t="s">
        <v>503</v>
      </c>
      <c r="D22" s="32" t="s">
        <v>544</v>
      </c>
      <c r="E22" s="32" t="s">
        <v>463</v>
      </c>
      <c r="F22" s="33" t="s">
        <v>249</v>
      </c>
      <c r="G22" s="34" t="n">
        <v>40722</v>
      </c>
      <c r="H22" s="35" t="n">
        <v>1</v>
      </c>
      <c r="I22" s="35" t="n">
        <v>1</v>
      </c>
      <c r="J22" s="36" t="n">
        <v>2478000</v>
      </c>
      <c r="K22" s="96" t="s">
        <v>513</v>
      </c>
      <c r="L22" s="36" t="n">
        <v>2300000</v>
      </c>
      <c r="M22" s="30" t="s">
        <v>545</v>
      </c>
      <c r="N22" s="43" t="n">
        <v>0</v>
      </c>
      <c r="P22" s="37"/>
      <c r="R22" s="25"/>
      <c r="S22" s="25"/>
      <c r="W22" s="38"/>
      <c r="X22" s="38"/>
      <c r="Y22" s="39"/>
      <c r="Z22" s="40"/>
      <c r="AB22" s="25"/>
    </row>
    <row r="23" s="29" customFormat="true" ht="11.25" hidden="false" customHeight="false" outlineLevel="0" collapsed="false">
      <c r="B23" s="30" t="s">
        <v>546</v>
      </c>
      <c r="C23" s="31" t="s">
        <v>507</v>
      </c>
      <c r="D23" s="32" t="s">
        <v>547</v>
      </c>
      <c r="E23" s="32" t="s">
        <v>463</v>
      </c>
      <c r="F23" s="33" t="s">
        <v>18</v>
      </c>
      <c r="G23" s="34" t="n">
        <v>40739</v>
      </c>
      <c r="H23" s="35" t="n">
        <v>6</v>
      </c>
      <c r="I23" s="35" t="n">
        <v>1</v>
      </c>
      <c r="J23" s="36" t="n">
        <v>2005000</v>
      </c>
      <c r="K23" s="36" t="n">
        <v>1737000</v>
      </c>
      <c r="L23" s="36" t="n">
        <v>1800000</v>
      </c>
      <c r="M23" s="30" t="s">
        <v>548</v>
      </c>
      <c r="N23" s="30" t="s">
        <v>151</v>
      </c>
      <c r="P23" s="37"/>
      <c r="R23" s="25"/>
      <c r="S23" s="25"/>
      <c r="W23" s="38"/>
      <c r="X23" s="38"/>
      <c r="Y23" s="39"/>
      <c r="Z23" s="40"/>
      <c r="AB23" s="25"/>
    </row>
    <row r="24" s="29" customFormat="true" ht="11.25" hidden="false" customHeight="false" outlineLevel="0" collapsed="false">
      <c r="B24" s="30" t="s">
        <v>549</v>
      </c>
      <c r="C24" s="31" t="s">
        <v>503</v>
      </c>
      <c r="D24" s="32" t="s">
        <v>547</v>
      </c>
      <c r="E24" s="32" t="s">
        <v>463</v>
      </c>
      <c r="F24" s="33" t="s">
        <v>18</v>
      </c>
      <c r="G24" s="34" t="n">
        <v>40739</v>
      </c>
      <c r="H24" s="35" t="n">
        <v>6</v>
      </c>
      <c r="I24" s="35" t="n">
        <v>1</v>
      </c>
      <c r="J24" s="36" t="n">
        <v>1965000</v>
      </c>
      <c r="K24" s="36" t="n">
        <v>1694000</v>
      </c>
      <c r="L24" s="36" t="n">
        <v>1860000</v>
      </c>
      <c r="M24" s="30" t="s">
        <v>550</v>
      </c>
      <c r="N24" s="43" t="n">
        <v>0</v>
      </c>
      <c r="P24" s="37"/>
      <c r="R24" s="25"/>
      <c r="S24" s="25"/>
      <c r="W24" s="38"/>
      <c r="X24" s="38"/>
      <c r="Y24" s="39"/>
      <c r="Z24" s="40"/>
      <c r="AB24" s="25"/>
    </row>
    <row r="25" s="29" customFormat="true" ht="11.25" hidden="false" customHeight="false" outlineLevel="0" collapsed="false">
      <c r="B25" s="30" t="s">
        <v>551</v>
      </c>
      <c r="C25" s="31" t="s">
        <v>503</v>
      </c>
      <c r="D25" s="32" t="s">
        <v>547</v>
      </c>
      <c r="E25" s="32" t="s">
        <v>463</v>
      </c>
      <c r="F25" s="33" t="s">
        <v>18</v>
      </c>
      <c r="G25" s="34" t="n">
        <v>40739</v>
      </c>
      <c r="H25" s="35" t="n">
        <v>6</v>
      </c>
      <c r="I25" s="35" t="n">
        <v>1</v>
      </c>
      <c r="J25" s="36" t="n">
        <v>1399000</v>
      </c>
      <c r="K25" s="36" t="n">
        <v>1202000</v>
      </c>
      <c r="L25" s="36" t="n">
        <v>1280000</v>
      </c>
      <c r="M25" s="30" t="s">
        <v>552</v>
      </c>
      <c r="N25" s="30" t="s">
        <v>151</v>
      </c>
      <c r="P25" s="37"/>
      <c r="R25" s="25"/>
      <c r="S25" s="25"/>
      <c r="W25" s="38"/>
      <c r="X25" s="38"/>
      <c r="Y25" s="39"/>
      <c r="Z25" s="40"/>
      <c r="AB25" s="25"/>
    </row>
    <row r="26" s="29" customFormat="true" ht="22.5" hidden="false" customHeight="false" outlineLevel="0" collapsed="false">
      <c r="B26" s="30" t="s">
        <v>553</v>
      </c>
      <c r="C26" s="31" t="s">
        <v>503</v>
      </c>
      <c r="D26" s="32" t="s">
        <v>30</v>
      </c>
      <c r="E26" s="32" t="s">
        <v>17</v>
      </c>
      <c r="F26" s="33" t="s">
        <v>88</v>
      </c>
      <c r="G26" s="34" t="n">
        <v>40753</v>
      </c>
      <c r="H26" s="35" t="n">
        <v>19</v>
      </c>
      <c r="I26" s="35" t="n">
        <v>1</v>
      </c>
      <c r="J26" s="36" t="n">
        <v>111376000</v>
      </c>
      <c r="K26" s="36" t="n">
        <v>96240000</v>
      </c>
      <c r="L26" s="36" t="n">
        <v>96277000</v>
      </c>
      <c r="M26" s="30" t="s">
        <v>554</v>
      </c>
      <c r="N26" s="30" t="s">
        <v>480</v>
      </c>
      <c r="P26" s="37"/>
      <c r="R26" s="25"/>
      <c r="S26" s="25"/>
      <c r="W26" s="38"/>
      <c r="X26" s="38"/>
      <c r="Y26" s="39"/>
      <c r="Z26" s="40"/>
      <c r="AB26" s="25"/>
    </row>
    <row r="27" s="29" customFormat="true" ht="22.5" hidden="false" customHeight="false" outlineLevel="0" collapsed="false">
      <c r="B27" s="30" t="s">
        <v>555</v>
      </c>
      <c r="C27" s="31" t="s">
        <v>507</v>
      </c>
      <c r="D27" s="32" t="s">
        <v>462</v>
      </c>
      <c r="E27" s="32" t="s">
        <v>463</v>
      </c>
      <c r="F27" s="33" t="s">
        <v>88</v>
      </c>
      <c r="G27" s="34" t="n">
        <v>40766</v>
      </c>
      <c r="H27" s="35" t="n">
        <v>15</v>
      </c>
      <c r="I27" s="35" t="n">
        <v>1</v>
      </c>
      <c r="J27" s="36" t="n">
        <v>79209000</v>
      </c>
      <c r="K27" s="36" t="n">
        <v>69818000</v>
      </c>
      <c r="L27" s="36" t="n">
        <v>69850000</v>
      </c>
      <c r="M27" s="30" t="s">
        <v>556</v>
      </c>
      <c r="N27" s="30" t="s">
        <v>557</v>
      </c>
      <c r="P27" s="37"/>
      <c r="R27" s="25"/>
      <c r="S27" s="25"/>
      <c r="W27" s="38"/>
      <c r="X27" s="38"/>
      <c r="Y27" s="39"/>
      <c r="Z27" s="40"/>
      <c r="AB27" s="25"/>
    </row>
    <row r="28" s="29" customFormat="true" ht="22.5" hidden="false" customHeight="false" outlineLevel="0" collapsed="false">
      <c r="B28" s="30" t="s">
        <v>558</v>
      </c>
      <c r="C28" s="31" t="s">
        <v>509</v>
      </c>
      <c r="D28" s="32" t="s">
        <v>510</v>
      </c>
      <c r="E28" s="32" t="s">
        <v>510</v>
      </c>
      <c r="F28" s="33" t="s">
        <v>249</v>
      </c>
      <c r="G28" s="34" t="n">
        <v>40763</v>
      </c>
      <c r="H28" s="35" t="n">
        <v>1</v>
      </c>
      <c r="I28" s="35" t="n">
        <v>3</v>
      </c>
      <c r="J28" s="36" t="n">
        <v>9337000</v>
      </c>
      <c r="K28" s="96" t="s">
        <v>513</v>
      </c>
      <c r="L28" s="36" t="n">
        <v>9330000</v>
      </c>
      <c r="M28" s="30" t="s">
        <v>559</v>
      </c>
      <c r="N28" s="43" t="n">
        <v>0</v>
      </c>
      <c r="P28" s="37"/>
      <c r="R28" s="25"/>
      <c r="S28" s="25"/>
      <c r="W28" s="38"/>
      <c r="X28" s="38"/>
      <c r="Y28" s="39"/>
      <c r="Z28" s="40"/>
      <c r="AB28" s="25"/>
    </row>
    <row r="29" s="29" customFormat="true" ht="21" hidden="false" customHeight="false" outlineLevel="0" collapsed="false">
      <c r="B29" s="30" t="s">
        <v>560</v>
      </c>
      <c r="C29" s="31" t="s">
        <v>509</v>
      </c>
      <c r="D29" s="32" t="s">
        <v>30</v>
      </c>
      <c r="E29" s="32" t="s">
        <v>232</v>
      </c>
      <c r="F29" s="33" t="s">
        <v>18</v>
      </c>
      <c r="G29" s="34" t="n">
        <v>40772</v>
      </c>
      <c r="H29" s="35" t="n">
        <v>10</v>
      </c>
      <c r="I29" s="35" t="n">
        <v>1</v>
      </c>
      <c r="J29" s="36" t="n">
        <v>15233000</v>
      </c>
      <c r="K29" s="36" t="n">
        <v>12616000</v>
      </c>
      <c r="L29" s="36" t="n">
        <v>14450000</v>
      </c>
      <c r="M29" s="30" t="s">
        <v>535</v>
      </c>
      <c r="N29" s="43" t="n">
        <v>0</v>
      </c>
      <c r="P29" s="37"/>
      <c r="R29" s="25"/>
      <c r="S29" s="25"/>
      <c r="W29" s="38"/>
      <c r="X29" s="38"/>
      <c r="Y29" s="39"/>
      <c r="Z29" s="40"/>
      <c r="AB29" s="25"/>
    </row>
    <row r="30" s="29" customFormat="true" ht="21" hidden="false" customHeight="false" outlineLevel="0" collapsed="false">
      <c r="B30" s="30" t="s">
        <v>561</v>
      </c>
      <c r="C30" s="31" t="s">
        <v>503</v>
      </c>
      <c r="D30" s="32" t="s">
        <v>30</v>
      </c>
      <c r="E30" s="32" t="s">
        <v>232</v>
      </c>
      <c r="F30" s="33" t="s">
        <v>18</v>
      </c>
      <c r="G30" s="34" t="n">
        <v>40772</v>
      </c>
      <c r="H30" s="35" t="n">
        <v>10</v>
      </c>
      <c r="I30" s="35" t="n">
        <v>1</v>
      </c>
      <c r="J30" s="36" t="n">
        <v>12505000</v>
      </c>
      <c r="K30" s="36" t="n">
        <v>10369000</v>
      </c>
      <c r="L30" s="36" t="n">
        <v>11880000</v>
      </c>
      <c r="M30" s="30" t="s">
        <v>562</v>
      </c>
      <c r="N30" s="43" t="n">
        <v>0</v>
      </c>
      <c r="P30" s="37"/>
      <c r="R30" s="25"/>
      <c r="S30" s="25"/>
      <c r="W30" s="38"/>
      <c r="X30" s="38"/>
      <c r="Y30" s="39"/>
      <c r="Z30" s="40"/>
      <c r="AB30" s="25"/>
    </row>
    <row r="31" s="29" customFormat="true" ht="22.5" hidden="false" customHeight="false" outlineLevel="0" collapsed="false">
      <c r="B31" s="30" t="s">
        <v>563</v>
      </c>
      <c r="C31" s="31" t="s">
        <v>509</v>
      </c>
      <c r="D31" s="32" t="s">
        <v>232</v>
      </c>
      <c r="E31" s="32" t="s">
        <v>232</v>
      </c>
      <c r="F31" s="33" t="s">
        <v>18</v>
      </c>
      <c r="G31" s="34" t="n">
        <v>40779</v>
      </c>
      <c r="H31" s="35" t="n">
        <v>6</v>
      </c>
      <c r="I31" s="35" t="n">
        <v>1</v>
      </c>
      <c r="J31" s="36" t="n">
        <v>1708000</v>
      </c>
      <c r="K31" s="36" t="n">
        <v>1409000</v>
      </c>
      <c r="L31" s="36" t="n">
        <v>1630000</v>
      </c>
      <c r="M31" s="30" t="s">
        <v>564</v>
      </c>
      <c r="N31" s="43" t="n">
        <v>0</v>
      </c>
      <c r="P31" s="37"/>
      <c r="R31" s="25"/>
      <c r="S31" s="25"/>
      <c r="W31" s="38"/>
      <c r="X31" s="38"/>
      <c r="Y31" s="39"/>
      <c r="Z31" s="40"/>
      <c r="AB31" s="25"/>
    </row>
    <row r="32" s="29" customFormat="true" ht="22.5" hidden="false" customHeight="false" outlineLevel="0" collapsed="false">
      <c r="B32" s="30" t="s">
        <v>565</v>
      </c>
      <c r="C32" s="31" t="s">
        <v>503</v>
      </c>
      <c r="D32" s="32" t="s">
        <v>26</v>
      </c>
      <c r="E32" s="32" t="s">
        <v>26</v>
      </c>
      <c r="F32" s="33" t="s">
        <v>18</v>
      </c>
      <c r="G32" s="34" t="n">
        <v>40778</v>
      </c>
      <c r="H32" s="35" t="n">
        <v>6</v>
      </c>
      <c r="I32" s="35" t="n">
        <v>1</v>
      </c>
      <c r="J32" s="36" t="n">
        <v>4193000</v>
      </c>
      <c r="K32" s="36" t="n">
        <v>3401000</v>
      </c>
      <c r="L32" s="36" t="n">
        <v>3788000</v>
      </c>
      <c r="M32" s="30" t="s">
        <v>566</v>
      </c>
      <c r="N32" s="43" t="n">
        <v>0</v>
      </c>
      <c r="P32" s="37"/>
      <c r="R32" s="25"/>
      <c r="S32" s="25"/>
      <c r="W32" s="38"/>
      <c r="X32" s="38"/>
      <c r="Y32" s="39"/>
      <c r="Z32" s="40"/>
      <c r="AB32" s="25"/>
    </row>
    <row r="33" s="29" customFormat="true" ht="11.25" hidden="false" customHeight="false" outlineLevel="0" collapsed="false">
      <c r="B33" s="30" t="s">
        <v>567</v>
      </c>
      <c r="C33" s="31" t="s">
        <v>503</v>
      </c>
      <c r="D33" s="32" t="s">
        <v>568</v>
      </c>
      <c r="E33" s="32" t="s">
        <v>463</v>
      </c>
      <c r="F33" s="33" t="s">
        <v>18</v>
      </c>
      <c r="G33" s="34" t="n">
        <v>40780</v>
      </c>
      <c r="H33" s="35" t="n">
        <v>8</v>
      </c>
      <c r="I33" s="35" t="n">
        <v>1</v>
      </c>
      <c r="J33" s="36" t="n">
        <v>7759000</v>
      </c>
      <c r="K33" s="36" t="n">
        <v>6724000</v>
      </c>
      <c r="L33" s="36" t="n">
        <v>7150000</v>
      </c>
      <c r="M33" s="30" t="s">
        <v>569</v>
      </c>
      <c r="N33" s="43"/>
      <c r="P33" s="37"/>
      <c r="R33" s="25"/>
      <c r="S33" s="25"/>
      <c r="W33" s="38"/>
      <c r="X33" s="38"/>
      <c r="Y33" s="39"/>
      <c r="Z33" s="40"/>
      <c r="AB33" s="25"/>
    </row>
    <row r="34" s="29" customFormat="true" ht="22.5" hidden="false" customHeight="false" outlineLevel="0" collapsed="false">
      <c r="B34" s="30" t="s">
        <v>570</v>
      </c>
      <c r="C34" s="31" t="s">
        <v>509</v>
      </c>
      <c r="D34" s="32" t="s">
        <v>232</v>
      </c>
      <c r="E34" s="32" t="s">
        <v>232</v>
      </c>
      <c r="F34" s="33" t="s">
        <v>18</v>
      </c>
      <c r="G34" s="34" t="n">
        <v>40788</v>
      </c>
      <c r="H34" s="35" t="n">
        <v>5</v>
      </c>
      <c r="I34" s="35" t="n">
        <v>1</v>
      </c>
      <c r="J34" s="36" t="n">
        <v>4734000</v>
      </c>
      <c r="K34" s="36" t="n">
        <v>3926000</v>
      </c>
      <c r="L34" s="36" t="n">
        <v>4560000</v>
      </c>
      <c r="M34" s="30" t="s">
        <v>571</v>
      </c>
      <c r="N34" s="30" t="s">
        <v>167</v>
      </c>
      <c r="P34" s="37"/>
      <c r="R34" s="25"/>
      <c r="S34" s="25"/>
      <c r="W34" s="38"/>
      <c r="X34" s="38"/>
      <c r="Y34" s="39"/>
      <c r="Z34" s="40"/>
      <c r="AB34" s="25"/>
    </row>
    <row r="35" s="29" customFormat="true" ht="22.5" hidden="false" customHeight="false" outlineLevel="0" collapsed="false">
      <c r="B35" s="30" t="s">
        <v>572</v>
      </c>
      <c r="C35" s="31" t="s">
        <v>503</v>
      </c>
      <c r="D35" s="32" t="s">
        <v>462</v>
      </c>
      <c r="E35" s="32" t="s">
        <v>463</v>
      </c>
      <c r="F35" s="33" t="s">
        <v>18</v>
      </c>
      <c r="G35" s="34" t="n">
        <v>40792</v>
      </c>
      <c r="H35" s="35" t="n">
        <v>6</v>
      </c>
      <c r="I35" s="35" t="n">
        <v>1</v>
      </c>
      <c r="J35" s="36" t="n">
        <v>2966000</v>
      </c>
      <c r="K35" s="36" t="n">
        <v>2557000</v>
      </c>
      <c r="L35" s="36" t="n">
        <v>2820000</v>
      </c>
      <c r="M35" s="30" t="s">
        <v>573</v>
      </c>
      <c r="N35" s="43" t="n">
        <v>0</v>
      </c>
      <c r="P35" s="37"/>
      <c r="R35" s="25"/>
      <c r="S35" s="25"/>
      <c r="W35" s="38"/>
      <c r="X35" s="38"/>
      <c r="Y35" s="39"/>
      <c r="Z35" s="40"/>
      <c r="AB35" s="25"/>
    </row>
    <row r="36" s="29" customFormat="true" ht="22.5" hidden="false" customHeight="false" outlineLevel="0" collapsed="false">
      <c r="B36" s="30" t="s">
        <v>574</v>
      </c>
      <c r="C36" s="31" t="s">
        <v>507</v>
      </c>
      <c r="D36" s="32" t="s">
        <v>575</v>
      </c>
      <c r="E36" s="32" t="s">
        <v>463</v>
      </c>
      <c r="F36" s="33" t="s">
        <v>18</v>
      </c>
      <c r="G36" s="34" t="n">
        <v>40792</v>
      </c>
      <c r="H36" s="35" t="n">
        <v>6</v>
      </c>
      <c r="I36" s="35" t="n">
        <v>1</v>
      </c>
      <c r="J36" s="36" t="n">
        <v>2971000</v>
      </c>
      <c r="K36" s="36" t="n">
        <v>2539000</v>
      </c>
      <c r="L36" s="36" t="n">
        <v>2574000</v>
      </c>
      <c r="M36" s="30" t="s">
        <v>576</v>
      </c>
      <c r="N36" s="43" t="n">
        <v>0</v>
      </c>
      <c r="P36" s="37"/>
      <c r="R36" s="25"/>
      <c r="S36" s="25"/>
      <c r="W36" s="38"/>
      <c r="X36" s="38"/>
      <c r="Y36" s="39"/>
      <c r="Z36" s="40"/>
      <c r="AB36" s="25"/>
    </row>
    <row r="37" s="29" customFormat="true" ht="22.5" hidden="false" customHeight="false" outlineLevel="0" collapsed="false">
      <c r="B37" s="30" t="s">
        <v>577</v>
      </c>
      <c r="C37" s="31" t="s">
        <v>509</v>
      </c>
      <c r="D37" s="32" t="s">
        <v>232</v>
      </c>
      <c r="E37" s="32" t="s">
        <v>232</v>
      </c>
      <c r="F37" s="33" t="s">
        <v>18</v>
      </c>
      <c r="G37" s="34" t="n">
        <v>40808</v>
      </c>
      <c r="H37" s="35" t="n">
        <v>6</v>
      </c>
      <c r="I37" s="35" t="n">
        <v>1</v>
      </c>
      <c r="J37" s="36" t="n">
        <v>4579000</v>
      </c>
      <c r="K37" s="36" t="n">
        <v>3855000</v>
      </c>
      <c r="L37" s="36" t="n">
        <v>3880000</v>
      </c>
      <c r="M37" s="30" t="s">
        <v>578</v>
      </c>
      <c r="N37" s="30" t="s">
        <v>151</v>
      </c>
      <c r="P37" s="37"/>
      <c r="R37" s="25"/>
      <c r="S37" s="25"/>
      <c r="W37" s="38"/>
      <c r="X37" s="38"/>
      <c r="Y37" s="39"/>
      <c r="Z37" s="40"/>
      <c r="AB37" s="25"/>
    </row>
    <row r="38" s="29" customFormat="true" ht="22.5" hidden="false" customHeight="false" outlineLevel="0" collapsed="false">
      <c r="B38" s="30" t="s">
        <v>579</v>
      </c>
      <c r="C38" s="31" t="s">
        <v>509</v>
      </c>
      <c r="D38" s="32" t="s">
        <v>472</v>
      </c>
      <c r="E38" s="32" t="s">
        <v>463</v>
      </c>
      <c r="F38" s="33" t="s">
        <v>249</v>
      </c>
      <c r="G38" s="34" t="n">
        <v>40806</v>
      </c>
      <c r="H38" s="35" t="n">
        <v>1</v>
      </c>
      <c r="I38" s="35" t="n">
        <v>1</v>
      </c>
      <c r="J38" s="36" t="n">
        <v>18809000</v>
      </c>
      <c r="K38" s="96" t="s">
        <v>513</v>
      </c>
      <c r="L38" s="36" t="n">
        <v>17500000</v>
      </c>
      <c r="M38" s="30" t="s">
        <v>580</v>
      </c>
      <c r="N38" s="43" t="n">
        <v>0</v>
      </c>
      <c r="P38" s="37"/>
      <c r="R38" s="25"/>
      <c r="S38" s="25"/>
      <c r="W38" s="38"/>
      <c r="X38" s="38"/>
      <c r="Y38" s="39"/>
      <c r="Z38" s="40"/>
      <c r="AB38" s="25"/>
    </row>
    <row r="39" s="29" customFormat="true" ht="11.25" hidden="false" customHeight="false" outlineLevel="0" collapsed="false">
      <c r="B39" s="30" t="s">
        <v>581</v>
      </c>
      <c r="C39" s="31" t="s">
        <v>503</v>
      </c>
      <c r="D39" s="32" t="s">
        <v>237</v>
      </c>
      <c r="E39" s="32" t="s">
        <v>17</v>
      </c>
      <c r="F39" s="33" t="s">
        <v>18</v>
      </c>
      <c r="G39" s="34" t="n">
        <v>40815</v>
      </c>
      <c r="H39" s="35" t="n">
        <v>8</v>
      </c>
      <c r="I39" s="35" t="n">
        <v>1</v>
      </c>
      <c r="J39" s="36" t="n">
        <v>5202000</v>
      </c>
      <c r="K39" s="36" t="n">
        <v>4439000</v>
      </c>
      <c r="L39" s="36" t="n">
        <v>4524000</v>
      </c>
      <c r="M39" s="30" t="s">
        <v>582</v>
      </c>
      <c r="N39" s="43" t="n">
        <v>0</v>
      </c>
      <c r="P39" s="37"/>
      <c r="R39" s="25"/>
      <c r="S39" s="25"/>
      <c r="W39" s="38"/>
      <c r="X39" s="38"/>
      <c r="Y39" s="39"/>
      <c r="Z39" s="40"/>
      <c r="AB39" s="25"/>
    </row>
    <row r="40" s="29" customFormat="true" ht="22.5" hidden="false" customHeight="false" outlineLevel="0" collapsed="false">
      <c r="B40" s="30" t="s">
        <v>583</v>
      </c>
      <c r="C40" s="31" t="s">
        <v>509</v>
      </c>
      <c r="D40" s="32" t="s">
        <v>232</v>
      </c>
      <c r="E40" s="32" t="s">
        <v>232</v>
      </c>
      <c r="F40" s="33" t="s">
        <v>18</v>
      </c>
      <c r="G40" s="34" t="n">
        <v>40819</v>
      </c>
      <c r="H40" s="35" t="n">
        <v>6</v>
      </c>
      <c r="I40" s="35" t="n">
        <v>1</v>
      </c>
      <c r="J40" s="36" t="n">
        <v>3058000</v>
      </c>
      <c r="K40" s="36" t="n">
        <v>2604000</v>
      </c>
      <c r="L40" s="36" t="n">
        <v>2890000</v>
      </c>
      <c r="M40" s="30" t="s">
        <v>584</v>
      </c>
      <c r="N40" s="43" t="n">
        <v>0</v>
      </c>
      <c r="P40" s="37"/>
      <c r="R40" s="25"/>
      <c r="S40" s="25"/>
      <c r="W40" s="38"/>
      <c r="X40" s="38"/>
      <c r="Y40" s="39"/>
      <c r="Z40" s="40"/>
      <c r="AB40" s="25"/>
    </row>
    <row r="41" s="29" customFormat="true" ht="22.5" hidden="false" customHeight="false" outlineLevel="0" collapsed="false">
      <c r="B41" s="30" t="s">
        <v>585</v>
      </c>
      <c r="C41" s="31" t="s">
        <v>507</v>
      </c>
      <c r="D41" s="32" t="s">
        <v>586</v>
      </c>
      <c r="E41" s="32" t="s">
        <v>463</v>
      </c>
      <c r="F41" s="33" t="s">
        <v>88</v>
      </c>
      <c r="G41" s="34" t="n">
        <v>40837</v>
      </c>
      <c r="H41" s="35" t="n">
        <v>17</v>
      </c>
      <c r="I41" s="35" t="n">
        <v>1</v>
      </c>
      <c r="J41" s="36" t="n">
        <v>47471000</v>
      </c>
      <c r="K41" s="36" t="n">
        <v>41244000</v>
      </c>
      <c r="L41" s="36" t="n">
        <v>41648000</v>
      </c>
      <c r="M41" s="30" t="s">
        <v>210</v>
      </c>
      <c r="N41" s="30" t="s">
        <v>47</v>
      </c>
      <c r="P41" s="37"/>
      <c r="R41" s="25"/>
      <c r="S41" s="25"/>
      <c r="W41" s="38"/>
      <c r="X41" s="38"/>
      <c r="Y41" s="39"/>
      <c r="Z41" s="40"/>
      <c r="AB41" s="25"/>
    </row>
    <row r="42" s="29" customFormat="true" ht="11.25" hidden="false" customHeight="false" outlineLevel="0" collapsed="false">
      <c r="B42" s="30" t="s">
        <v>587</v>
      </c>
      <c r="C42" s="31" t="s">
        <v>503</v>
      </c>
      <c r="D42" s="32" t="s">
        <v>30</v>
      </c>
      <c r="E42" s="32" t="s">
        <v>17</v>
      </c>
      <c r="F42" s="33" t="s">
        <v>18</v>
      </c>
      <c r="G42" s="34" t="n">
        <v>40828</v>
      </c>
      <c r="H42" s="35" t="n">
        <v>9</v>
      </c>
      <c r="I42" s="35" t="n">
        <v>1</v>
      </c>
      <c r="J42" s="36" t="n">
        <v>11404000</v>
      </c>
      <c r="K42" s="36" t="n">
        <v>9872000</v>
      </c>
      <c r="L42" s="36" t="n">
        <v>10900000</v>
      </c>
      <c r="M42" s="30" t="s">
        <v>588</v>
      </c>
      <c r="N42" s="30" t="s">
        <v>167</v>
      </c>
      <c r="P42" s="37"/>
      <c r="R42" s="25"/>
      <c r="S42" s="25"/>
      <c r="W42" s="38"/>
      <c r="X42" s="38"/>
      <c r="Y42" s="39"/>
      <c r="Z42" s="40"/>
      <c r="AB42" s="25"/>
    </row>
    <row r="43" s="29" customFormat="true" ht="11.25" hidden="false" customHeight="false" outlineLevel="0" collapsed="false">
      <c r="B43" s="30" t="s">
        <v>589</v>
      </c>
      <c r="C43" s="31" t="s">
        <v>503</v>
      </c>
      <c r="D43" s="32" t="s">
        <v>147</v>
      </c>
      <c r="E43" s="32" t="s">
        <v>463</v>
      </c>
      <c r="F43" s="33" t="s">
        <v>18</v>
      </c>
      <c r="G43" s="34" t="n">
        <v>40828</v>
      </c>
      <c r="H43" s="35" t="n">
        <v>8</v>
      </c>
      <c r="I43" s="35" t="n">
        <v>1</v>
      </c>
      <c r="J43" s="36" t="n">
        <v>5718000</v>
      </c>
      <c r="K43" s="36" t="n">
        <v>4842000</v>
      </c>
      <c r="L43" s="36" t="n">
        <v>4900000</v>
      </c>
      <c r="M43" s="30" t="s">
        <v>590</v>
      </c>
      <c r="N43" s="43" t="n">
        <v>0</v>
      </c>
      <c r="P43" s="37"/>
      <c r="R43" s="25"/>
      <c r="S43" s="25"/>
      <c r="W43" s="38"/>
      <c r="X43" s="38"/>
      <c r="Y43" s="39"/>
      <c r="Z43" s="40"/>
      <c r="AB43" s="25"/>
    </row>
    <row r="44" s="29" customFormat="true" ht="21" hidden="false" customHeight="false" outlineLevel="0" collapsed="false">
      <c r="B44" s="30" t="s">
        <v>591</v>
      </c>
      <c r="C44" s="31" t="s">
        <v>503</v>
      </c>
      <c r="D44" s="32" t="s">
        <v>232</v>
      </c>
      <c r="E44" s="32" t="s">
        <v>232</v>
      </c>
      <c r="F44" s="33" t="s">
        <v>18</v>
      </c>
      <c r="G44" s="34" t="n">
        <v>40828</v>
      </c>
      <c r="H44" s="35" t="n">
        <v>6</v>
      </c>
      <c r="I44" s="35" t="n">
        <v>1</v>
      </c>
      <c r="J44" s="36" t="n">
        <v>2206000</v>
      </c>
      <c r="K44" s="36" t="n">
        <v>1843000</v>
      </c>
      <c r="L44" s="36" t="n">
        <v>2200000</v>
      </c>
      <c r="M44" s="30" t="s">
        <v>592</v>
      </c>
      <c r="N44" s="30" t="s">
        <v>23</v>
      </c>
      <c r="P44" s="37"/>
      <c r="R44" s="25"/>
      <c r="S44" s="25"/>
      <c r="W44" s="38"/>
      <c r="X44" s="38"/>
      <c r="Y44" s="39"/>
      <c r="Z44" s="40"/>
      <c r="AB44" s="25"/>
    </row>
    <row r="45" s="29" customFormat="true" ht="22.5" hidden="false" customHeight="false" outlineLevel="0" collapsed="false">
      <c r="B45" s="30" t="s">
        <v>593</v>
      </c>
      <c r="C45" s="31" t="s">
        <v>503</v>
      </c>
      <c r="D45" s="32" t="s">
        <v>147</v>
      </c>
      <c r="E45" s="32" t="s">
        <v>463</v>
      </c>
      <c r="F45" s="33" t="s">
        <v>18</v>
      </c>
      <c r="G45" s="34" t="n">
        <v>40833</v>
      </c>
      <c r="H45" s="35" t="n">
        <v>6</v>
      </c>
      <c r="I45" s="35" t="n">
        <v>1</v>
      </c>
      <c r="J45" s="36" t="n">
        <v>3573000</v>
      </c>
      <c r="K45" s="36" t="n">
        <v>3005000</v>
      </c>
      <c r="L45" s="36" t="n">
        <v>3460000</v>
      </c>
      <c r="M45" s="30" t="s">
        <v>594</v>
      </c>
      <c r="N45" s="43" t="n">
        <v>0</v>
      </c>
      <c r="P45" s="37"/>
      <c r="R45" s="25"/>
      <c r="S45" s="25"/>
      <c r="W45" s="38"/>
      <c r="X45" s="38"/>
      <c r="Y45" s="39"/>
      <c r="Z45" s="40"/>
      <c r="AB45" s="25"/>
    </row>
    <row r="46" s="29" customFormat="true" ht="22.5" hidden="false" customHeight="false" outlineLevel="0" collapsed="false">
      <c r="B46" s="30" t="s">
        <v>595</v>
      </c>
      <c r="C46" s="31" t="s">
        <v>507</v>
      </c>
      <c r="D46" s="32" t="s">
        <v>147</v>
      </c>
      <c r="E46" s="32" t="s">
        <v>463</v>
      </c>
      <c r="F46" s="33" t="s">
        <v>18</v>
      </c>
      <c r="G46" s="34" t="n">
        <v>40833</v>
      </c>
      <c r="H46" s="35" t="n">
        <v>8</v>
      </c>
      <c r="I46" s="35" t="n">
        <v>1</v>
      </c>
      <c r="J46" s="36" t="n">
        <v>7357000</v>
      </c>
      <c r="K46" s="36" t="n">
        <v>6278000</v>
      </c>
      <c r="L46" s="36" t="n">
        <v>6382000</v>
      </c>
      <c r="M46" s="30" t="s">
        <v>376</v>
      </c>
      <c r="N46" s="30" t="s">
        <v>44</v>
      </c>
      <c r="P46" s="37"/>
      <c r="R46" s="25"/>
      <c r="S46" s="25"/>
      <c r="W46" s="38"/>
      <c r="X46" s="38"/>
      <c r="Y46" s="39"/>
      <c r="Z46" s="40"/>
      <c r="AB46" s="25"/>
    </row>
    <row r="47" s="29" customFormat="true" ht="21" hidden="false" customHeight="false" outlineLevel="0" collapsed="false">
      <c r="B47" s="30" t="s">
        <v>596</v>
      </c>
      <c r="C47" s="31" t="s">
        <v>507</v>
      </c>
      <c r="D47" s="32" t="s">
        <v>232</v>
      </c>
      <c r="E47" s="32" t="s">
        <v>232</v>
      </c>
      <c r="F47" s="33" t="s">
        <v>18</v>
      </c>
      <c r="G47" s="34" t="n">
        <v>40833</v>
      </c>
      <c r="H47" s="35" t="n">
        <v>8</v>
      </c>
      <c r="I47" s="35" t="n">
        <v>1</v>
      </c>
      <c r="J47" s="36" t="n">
        <v>5205000</v>
      </c>
      <c r="K47" s="36" t="n">
        <v>4408000</v>
      </c>
      <c r="L47" s="36" t="n">
        <v>4420000</v>
      </c>
      <c r="M47" s="30" t="s">
        <v>597</v>
      </c>
      <c r="N47" s="30" t="s">
        <v>151</v>
      </c>
      <c r="P47" s="37"/>
      <c r="R47" s="25"/>
      <c r="S47" s="25"/>
      <c r="W47" s="38"/>
      <c r="X47" s="38"/>
      <c r="Y47" s="39"/>
      <c r="Z47" s="40"/>
      <c r="AB47" s="25"/>
    </row>
    <row r="48" s="29" customFormat="true" ht="11.25" hidden="false" customHeight="false" outlineLevel="0" collapsed="false">
      <c r="B48" s="30" t="s">
        <v>598</v>
      </c>
      <c r="C48" s="31" t="s">
        <v>503</v>
      </c>
      <c r="D48" s="32" t="s">
        <v>30</v>
      </c>
      <c r="E48" s="32" t="s">
        <v>17</v>
      </c>
      <c r="F48" s="33" t="s">
        <v>88</v>
      </c>
      <c r="G48" s="34" t="n">
        <v>40844</v>
      </c>
      <c r="H48" s="35" t="n">
        <v>20</v>
      </c>
      <c r="I48" s="35" t="n">
        <v>1</v>
      </c>
      <c r="J48" s="36" t="n">
        <v>58480000</v>
      </c>
      <c r="K48" s="36" t="n">
        <v>49586000</v>
      </c>
      <c r="L48" s="36" t="n">
        <v>49630000</v>
      </c>
      <c r="M48" s="30" t="s">
        <v>599</v>
      </c>
      <c r="N48" s="30" t="s">
        <v>20</v>
      </c>
      <c r="P48" s="37"/>
      <c r="R48" s="25"/>
      <c r="S48" s="25"/>
      <c r="W48" s="38"/>
      <c r="X48" s="38"/>
      <c r="Y48" s="39"/>
      <c r="Z48" s="40"/>
      <c r="AB48" s="25"/>
    </row>
    <row r="49" s="29" customFormat="true" ht="22.5" hidden="false" customHeight="false" outlineLevel="0" collapsed="false">
      <c r="B49" s="30" t="s">
        <v>600</v>
      </c>
      <c r="C49" s="31" t="s">
        <v>507</v>
      </c>
      <c r="D49" s="32" t="s">
        <v>601</v>
      </c>
      <c r="E49" s="32" t="s">
        <v>463</v>
      </c>
      <c r="F49" s="33" t="s">
        <v>88</v>
      </c>
      <c r="G49" s="34" t="n">
        <v>40844</v>
      </c>
      <c r="H49" s="35" t="n">
        <v>15</v>
      </c>
      <c r="I49" s="35" t="n">
        <v>1</v>
      </c>
      <c r="J49" s="36" t="n">
        <v>39698000</v>
      </c>
      <c r="K49" s="36" t="n">
        <v>34465000</v>
      </c>
      <c r="L49" s="36" t="n">
        <v>34510000</v>
      </c>
      <c r="M49" s="30" t="s">
        <v>584</v>
      </c>
      <c r="N49" s="30" t="s">
        <v>602</v>
      </c>
      <c r="P49" s="37"/>
      <c r="R49" s="25"/>
      <c r="S49" s="25"/>
      <c r="W49" s="38"/>
      <c r="X49" s="38"/>
      <c r="Y49" s="39"/>
      <c r="Z49" s="40"/>
      <c r="AB49" s="25"/>
    </row>
    <row r="50" s="29" customFormat="true" ht="11.25" hidden="false" customHeight="false" outlineLevel="0" collapsed="false">
      <c r="B50" s="30" t="s">
        <v>603</v>
      </c>
      <c r="C50" s="31" t="s">
        <v>503</v>
      </c>
      <c r="D50" s="32" t="s">
        <v>237</v>
      </c>
      <c r="E50" s="32" t="s">
        <v>17</v>
      </c>
      <c r="F50" s="33" t="s">
        <v>18</v>
      </c>
      <c r="G50" s="34" t="n">
        <v>40837</v>
      </c>
      <c r="H50" s="35" t="n">
        <v>10</v>
      </c>
      <c r="I50" s="35" t="n">
        <v>1</v>
      </c>
      <c r="J50" s="36" t="n">
        <v>17035000</v>
      </c>
      <c r="K50" s="36" t="n">
        <v>14385000</v>
      </c>
      <c r="L50" s="36" t="n">
        <v>14458000</v>
      </c>
      <c r="M50" s="30" t="s">
        <v>604</v>
      </c>
      <c r="N50" s="30" t="s">
        <v>23</v>
      </c>
      <c r="P50" s="37"/>
      <c r="R50" s="25"/>
      <c r="S50" s="25"/>
      <c r="W50" s="38"/>
      <c r="X50" s="38"/>
      <c r="Y50" s="39"/>
      <c r="Z50" s="40"/>
      <c r="AB50" s="25"/>
    </row>
    <row r="51" s="29" customFormat="true" ht="22.5" hidden="false" customHeight="false" outlineLevel="0" collapsed="false">
      <c r="B51" s="30" t="s">
        <v>605</v>
      </c>
      <c r="C51" s="31" t="s">
        <v>503</v>
      </c>
      <c r="D51" s="32" t="s">
        <v>237</v>
      </c>
      <c r="E51" s="32" t="s">
        <v>17</v>
      </c>
      <c r="F51" s="33" t="s">
        <v>18</v>
      </c>
      <c r="G51" s="34" t="n">
        <v>40837</v>
      </c>
      <c r="H51" s="35" t="n">
        <v>8</v>
      </c>
      <c r="I51" s="35" t="n">
        <v>1</v>
      </c>
      <c r="J51" s="36" t="n">
        <v>8676000</v>
      </c>
      <c r="K51" s="36" t="n">
        <v>7210000</v>
      </c>
      <c r="L51" s="36" t="n">
        <v>8350000</v>
      </c>
      <c r="M51" s="30" t="s">
        <v>606</v>
      </c>
      <c r="N51" s="43" t="n">
        <v>0</v>
      </c>
      <c r="P51" s="37"/>
      <c r="R51" s="25"/>
      <c r="S51" s="25"/>
      <c r="W51" s="38"/>
      <c r="X51" s="38"/>
      <c r="Y51" s="39"/>
      <c r="Z51" s="40"/>
      <c r="AB51" s="25"/>
    </row>
    <row r="52" s="29" customFormat="true" ht="22.5" hidden="false" customHeight="false" outlineLevel="0" collapsed="false">
      <c r="B52" s="30" t="s">
        <v>607</v>
      </c>
      <c r="C52" s="31" t="s">
        <v>503</v>
      </c>
      <c r="D52" s="32" t="s">
        <v>30</v>
      </c>
      <c r="E52" s="32" t="s">
        <v>17</v>
      </c>
      <c r="F52" s="33" t="s">
        <v>18</v>
      </c>
      <c r="G52" s="34" t="n">
        <v>40837</v>
      </c>
      <c r="H52" s="35" t="n">
        <v>6</v>
      </c>
      <c r="I52" s="35" t="n">
        <v>1</v>
      </c>
      <c r="J52" s="36" t="n">
        <v>3810000</v>
      </c>
      <c r="K52" s="36" t="n">
        <v>3128000</v>
      </c>
      <c r="L52" s="36" t="n">
        <v>3600000</v>
      </c>
      <c r="M52" s="30" t="s">
        <v>608</v>
      </c>
      <c r="N52" s="43" t="n">
        <v>0</v>
      </c>
      <c r="P52" s="37"/>
      <c r="R52" s="25"/>
      <c r="S52" s="25"/>
      <c r="W52" s="38"/>
      <c r="X52" s="38"/>
      <c r="Y52" s="39"/>
      <c r="Z52" s="40"/>
      <c r="AB52" s="25"/>
    </row>
    <row r="53" s="29" customFormat="true" ht="22.5" hidden="false" customHeight="false" outlineLevel="0" collapsed="false">
      <c r="B53" s="30" t="s">
        <v>609</v>
      </c>
      <c r="C53" s="31" t="s">
        <v>509</v>
      </c>
      <c r="D53" s="32" t="s">
        <v>544</v>
      </c>
      <c r="E53" s="32" t="s">
        <v>463</v>
      </c>
      <c r="F53" s="33" t="s">
        <v>249</v>
      </c>
      <c r="G53" s="34" t="n">
        <v>40829</v>
      </c>
      <c r="H53" s="35" t="n">
        <v>1</v>
      </c>
      <c r="I53" s="35" t="n">
        <v>3</v>
      </c>
      <c r="J53" s="36" t="n">
        <v>7985000</v>
      </c>
      <c r="K53" s="96" t="s">
        <v>513</v>
      </c>
      <c r="L53" s="36" t="n">
        <v>7850000</v>
      </c>
      <c r="M53" s="30" t="s">
        <v>610</v>
      </c>
      <c r="N53" s="43"/>
      <c r="P53" s="37"/>
      <c r="R53" s="25"/>
      <c r="S53" s="25"/>
      <c r="W53" s="38"/>
      <c r="X53" s="38"/>
      <c r="Y53" s="39"/>
      <c r="Z53" s="40"/>
      <c r="AB53" s="25"/>
    </row>
    <row r="54" s="29" customFormat="true" ht="22.5" hidden="false" customHeight="false" outlineLevel="0" collapsed="false">
      <c r="B54" s="30" t="s">
        <v>611</v>
      </c>
      <c r="C54" s="31" t="s">
        <v>509</v>
      </c>
      <c r="D54" s="32" t="s">
        <v>125</v>
      </c>
      <c r="E54" s="32" t="s">
        <v>17</v>
      </c>
      <c r="F54" s="33" t="s">
        <v>249</v>
      </c>
      <c r="G54" s="34" t="n">
        <v>40830</v>
      </c>
      <c r="H54" s="35" t="n">
        <v>1</v>
      </c>
      <c r="I54" s="35" t="n">
        <v>4</v>
      </c>
      <c r="J54" s="36" t="n">
        <v>7721000</v>
      </c>
      <c r="K54" s="96" t="s">
        <v>513</v>
      </c>
      <c r="L54" s="36" t="n">
        <v>7700000</v>
      </c>
      <c r="M54" s="30" t="s">
        <v>612</v>
      </c>
      <c r="N54" s="43"/>
      <c r="P54" s="37"/>
      <c r="R54" s="25"/>
      <c r="S54" s="25"/>
      <c r="W54" s="38"/>
      <c r="X54" s="38"/>
      <c r="Y54" s="39"/>
      <c r="Z54" s="40"/>
      <c r="AB54" s="25"/>
    </row>
    <row r="55" s="29" customFormat="true" ht="11.25" hidden="false" customHeight="false" outlineLevel="0" collapsed="false">
      <c r="B55" s="30" t="s">
        <v>613</v>
      </c>
      <c r="C55" s="31" t="s">
        <v>509</v>
      </c>
      <c r="D55" s="32" t="s">
        <v>237</v>
      </c>
      <c r="E55" s="32" t="s">
        <v>17</v>
      </c>
      <c r="F55" s="33" t="s">
        <v>18</v>
      </c>
      <c r="G55" s="34" t="n">
        <v>40840</v>
      </c>
      <c r="H55" s="35" t="n">
        <v>6</v>
      </c>
      <c r="I55" s="35" t="n">
        <v>1</v>
      </c>
      <c r="J55" s="36" t="n">
        <v>3659000</v>
      </c>
      <c r="K55" s="36" t="n">
        <v>3127000</v>
      </c>
      <c r="L55" s="36" t="n">
        <v>3488000</v>
      </c>
      <c r="M55" s="30" t="s">
        <v>156</v>
      </c>
      <c r="N55" s="43" t="n">
        <v>0</v>
      </c>
      <c r="P55" s="37"/>
      <c r="R55" s="25"/>
      <c r="S55" s="25"/>
      <c r="W55" s="38"/>
      <c r="X55" s="38"/>
      <c r="Y55" s="39"/>
      <c r="Z55" s="40"/>
      <c r="AB55" s="25"/>
    </row>
    <row r="56" s="29" customFormat="true" ht="22.5" hidden="false" customHeight="false" outlineLevel="0" collapsed="false">
      <c r="B56" s="30" t="s">
        <v>614</v>
      </c>
      <c r="C56" s="31" t="s">
        <v>509</v>
      </c>
      <c r="D56" s="32" t="s">
        <v>232</v>
      </c>
      <c r="E56" s="32" t="s">
        <v>232</v>
      </c>
      <c r="F56" s="33" t="s">
        <v>18</v>
      </c>
      <c r="G56" s="34" t="n">
        <v>40841</v>
      </c>
      <c r="H56" s="35" t="n">
        <v>6</v>
      </c>
      <c r="I56" s="35" t="n">
        <v>1</v>
      </c>
      <c r="J56" s="36" t="n">
        <v>2295000</v>
      </c>
      <c r="K56" s="36" t="n">
        <v>1900000</v>
      </c>
      <c r="L56" s="36" t="n">
        <v>2050000</v>
      </c>
      <c r="M56" s="30" t="s">
        <v>564</v>
      </c>
      <c r="N56" s="43" t="n">
        <v>0</v>
      </c>
      <c r="P56" s="37"/>
      <c r="R56" s="25"/>
      <c r="S56" s="25"/>
      <c r="W56" s="38"/>
      <c r="X56" s="38"/>
      <c r="Y56" s="39"/>
      <c r="Z56" s="40"/>
      <c r="AB56" s="25"/>
    </row>
    <row r="57" s="29" customFormat="true" ht="22.5" hidden="false" customHeight="false" outlineLevel="0" collapsed="false">
      <c r="B57" s="30" t="s">
        <v>615</v>
      </c>
      <c r="C57" s="31" t="s">
        <v>509</v>
      </c>
      <c r="D57" s="32" t="s">
        <v>232</v>
      </c>
      <c r="E57" s="32" t="s">
        <v>232</v>
      </c>
      <c r="F57" s="33" t="s">
        <v>249</v>
      </c>
      <c r="G57" s="34" t="n">
        <v>40837</v>
      </c>
      <c r="H57" s="35" t="n">
        <v>1</v>
      </c>
      <c r="I57" s="35" t="n">
        <v>2</v>
      </c>
      <c r="J57" s="36" t="n">
        <v>4604000</v>
      </c>
      <c r="K57" s="96" t="s">
        <v>513</v>
      </c>
      <c r="L57" s="36" t="n">
        <v>4550000</v>
      </c>
      <c r="M57" s="30" t="s">
        <v>616</v>
      </c>
      <c r="N57" s="43" t="n">
        <v>0</v>
      </c>
      <c r="P57" s="37"/>
      <c r="R57" s="25"/>
      <c r="S57" s="25"/>
      <c r="W57" s="38"/>
      <c r="X57" s="38"/>
      <c r="Y57" s="39"/>
      <c r="Z57" s="40"/>
      <c r="AB57" s="25"/>
    </row>
    <row r="58" s="29" customFormat="true" ht="22.5" hidden="false" customHeight="false" outlineLevel="0" collapsed="false">
      <c r="B58" s="30" t="s">
        <v>617</v>
      </c>
      <c r="C58" s="31" t="s">
        <v>509</v>
      </c>
      <c r="D58" s="32" t="s">
        <v>125</v>
      </c>
      <c r="E58" s="32" t="s">
        <v>17</v>
      </c>
      <c r="F58" s="33" t="s">
        <v>249</v>
      </c>
      <c r="G58" s="34" t="n">
        <v>40837</v>
      </c>
      <c r="H58" s="35" t="n">
        <v>1</v>
      </c>
      <c r="I58" s="35" t="n">
        <v>3</v>
      </c>
      <c r="J58" s="36" t="n">
        <v>6862000</v>
      </c>
      <c r="K58" s="96" t="s">
        <v>513</v>
      </c>
      <c r="L58" s="36" t="n">
        <v>6800000</v>
      </c>
      <c r="M58" s="30" t="s">
        <v>616</v>
      </c>
      <c r="N58" s="43" t="n">
        <v>0</v>
      </c>
      <c r="P58" s="37"/>
      <c r="R58" s="25"/>
      <c r="S58" s="25"/>
      <c r="W58" s="38"/>
      <c r="X58" s="38"/>
      <c r="Y58" s="39"/>
      <c r="Z58" s="40"/>
      <c r="AB58" s="25"/>
    </row>
    <row r="59" s="29" customFormat="true" ht="22.5" hidden="false" customHeight="false" outlineLevel="0" collapsed="false">
      <c r="B59" s="30" t="s">
        <v>618</v>
      </c>
      <c r="C59" s="31" t="s">
        <v>509</v>
      </c>
      <c r="D59" s="32" t="s">
        <v>17</v>
      </c>
      <c r="E59" s="32" t="s">
        <v>17</v>
      </c>
      <c r="F59" s="33" t="s">
        <v>249</v>
      </c>
      <c r="G59" s="34" t="n">
        <v>40840</v>
      </c>
      <c r="H59" s="35" t="n">
        <v>1</v>
      </c>
      <c r="I59" s="35" t="n">
        <v>3</v>
      </c>
      <c r="J59" s="36" t="n">
        <v>13147000</v>
      </c>
      <c r="K59" s="96" t="s">
        <v>513</v>
      </c>
      <c r="L59" s="36" t="n">
        <v>13000000</v>
      </c>
      <c r="M59" s="30" t="s">
        <v>533</v>
      </c>
      <c r="N59" s="43" t="n">
        <v>0</v>
      </c>
      <c r="P59" s="37"/>
      <c r="R59" s="25"/>
      <c r="S59" s="25"/>
      <c r="W59" s="38"/>
      <c r="X59" s="38"/>
      <c r="Y59" s="39"/>
      <c r="Z59" s="40"/>
      <c r="AB59" s="25"/>
    </row>
    <row r="60" s="29" customFormat="true" ht="11.25" hidden="false" customHeight="false" outlineLevel="0" collapsed="false">
      <c r="B60" s="30" t="s">
        <v>619</v>
      </c>
      <c r="C60" s="31" t="s">
        <v>503</v>
      </c>
      <c r="D60" s="32" t="s">
        <v>30</v>
      </c>
      <c r="E60" s="32" t="s">
        <v>17</v>
      </c>
      <c r="F60" s="33" t="s">
        <v>18</v>
      </c>
      <c r="G60" s="34" t="n">
        <v>40849</v>
      </c>
      <c r="H60" s="35" t="n">
        <v>5</v>
      </c>
      <c r="I60" s="35" t="n">
        <v>1</v>
      </c>
      <c r="J60" s="36" t="n">
        <v>9268000</v>
      </c>
      <c r="K60" s="36" t="n">
        <v>7971000</v>
      </c>
      <c r="L60" s="36" t="n">
        <v>8000000</v>
      </c>
      <c r="M60" s="30" t="s">
        <v>608</v>
      </c>
      <c r="N60" s="30" t="s">
        <v>44</v>
      </c>
      <c r="P60" s="37"/>
      <c r="R60" s="25"/>
      <c r="S60" s="25"/>
      <c r="W60" s="38"/>
      <c r="X60" s="38"/>
      <c r="Y60" s="39"/>
      <c r="Z60" s="40"/>
      <c r="AB60" s="25"/>
    </row>
    <row r="61" s="29" customFormat="true" ht="22.5" hidden="false" customHeight="false" outlineLevel="0" collapsed="false">
      <c r="B61" s="30" t="s">
        <v>620</v>
      </c>
      <c r="C61" s="31" t="s">
        <v>503</v>
      </c>
      <c r="D61" s="32" t="s">
        <v>17</v>
      </c>
      <c r="E61" s="32" t="s">
        <v>17</v>
      </c>
      <c r="F61" s="33" t="s">
        <v>18</v>
      </c>
      <c r="G61" s="34" t="n">
        <v>40849</v>
      </c>
      <c r="H61" s="35" t="n">
        <v>7</v>
      </c>
      <c r="I61" s="35" t="n">
        <v>1</v>
      </c>
      <c r="J61" s="36" t="n">
        <v>5157000</v>
      </c>
      <c r="K61" s="36" t="n">
        <v>4419000</v>
      </c>
      <c r="L61" s="36" t="n">
        <v>5036000</v>
      </c>
      <c r="M61" s="30" t="s">
        <v>621</v>
      </c>
      <c r="N61" s="30" t="s">
        <v>167</v>
      </c>
      <c r="P61" s="37"/>
      <c r="R61" s="25"/>
      <c r="S61" s="25"/>
      <c r="W61" s="38"/>
      <c r="X61" s="38"/>
      <c r="Y61" s="39"/>
      <c r="Z61" s="40"/>
      <c r="AB61" s="25"/>
    </row>
    <row r="62" s="29" customFormat="true" ht="11.25" hidden="false" customHeight="false" outlineLevel="0" collapsed="false">
      <c r="B62" s="30" t="s">
        <v>622</v>
      </c>
      <c r="C62" s="31" t="s">
        <v>503</v>
      </c>
      <c r="D62" s="32" t="s">
        <v>623</v>
      </c>
      <c r="E62" s="32" t="s">
        <v>463</v>
      </c>
      <c r="F62" s="33" t="s">
        <v>18</v>
      </c>
      <c r="G62" s="34" t="n">
        <v>40849</v>
      </c>
      <c r="H62" s="35" t="n">
        <v>6</v>
      </c>
      <c r="I62" s="35" t="n">
        <v>1</v>
      </c>
      <c r="J62" s="36" t="n">
        <v>4603000</v>
      </c>
      <c r="K62" s="36" t="n">
        <v>3851000</v>
      </c>
      <c r="L62" s="36" t="n">
        <v>4420000</v>
      </c>
      <c r="M62" s="30" t="s">
        <v>552</v>
      </c>
      <c r="N62" s="43" t="n">
        <v>0</v>
      </c>
      <c r="P62" s="37"/>
      <c r="R62" s="25"/>
      <c r="S62" s="25"/>
      <c r="W62" s="38"/>
      <c r="X62" s="38"/>
      <c r="Y62" s="39"/>
      <c r="Z62" s="40"/>
      <c r="AB62" s="25"/>
    </row>
    <row r="63" s="29" customFormat="true" ht="22.5" hidden="false" customHeight="false" outlineLevel="0" collapsed="false">
      <c r="B63" s="30" t="s">
        <v>624</v>
      </c>
      <c r="C63" s="31" t="s">
        <v>509</v>
      </c>
      <c r="D63" s="32" t="s">
        <v>17</v>
      </c>
      <c r="E63" s="32" t="s">
        <v>17</v>
      </c>
      <c r="F63" s="33" t="s">
        <v>249</v>
      </c>
      <c r="G63" s="34" t="n">
        <v>40843</v>
      </c>
      <c r="H63" s="35" t="n">
        <v>1</v>
      </c>
      <c r="I63" s="35" t="n">
        <v>4</v>
      </c>
      <c r="J63" s="36" t="n">
        <v>23782000</v>
      </c>
      <c r="K63" s="96" t="s">
        <v>513</v>
      </c>
      <c r="L63" s="36" t="n">
        <v>23700000</v>
      </c>
      <c r="M63" s="30" t="s">
        <v>612</v>
      </c>
      <c r="N63" s="43"/>
      <c r="P63" s="37"/>
      <c r="R63" s="25"/>
      <c r="S63" s="25"/>
      <c r="W63" s="38"/>
      <c r="X63" s="38"/>
      <c r="Y63" s="39"/>
      <c r="Z63" s="40"/>
      <c r="AB63" s="25"/>
    </row>
    <row r="64" s="29" customFormat="true" ht="22.5" hidden="false" customHeight="false" outlineLevel="0" collapsed="false">
      <c r="B64" s="30" t="s">
        <v>625</v>
      </c>
      <c r="C64" s="31" t="s">
        <v>509</v>
      </c>
      <c r="D64" s="32" t="s">
        <v>623</v>
      </c>
      <c r="E64" s="32" t="s">
        <v>463</v>
      </c>
      <c r="F64" s="33" t="s">
        <v>249</v>
      </c>
      <c r="G64" s="34" t="n">
        <v>40843</v>
      </c>
      <c r="H64" s="35" t="n">
        <v>1</v>
      </c>
      <c r="I64" s="35" t="n">
        <v>9</v>
      </c>
      <c r="J64" s="36" t="n">
        <v>3985000</v>
      </c>
      <c r="K64" s="96" t="s">
        <v>513</v>
      </c>
      <c r="L64" s="36" t="n">
        <v>3900000</v>
      </c>
      <c r="M64" s="30" t="s">
        <v>626</v>
      </c>
      <c r="N64" s="43"/>
      <c r="P64" s="37"/>
      <c r="R64" s="25"/>
      <c r="S64" s="25"/>
      <c r="W64" s="38"/>
      <c r="X64" s="38"/>
      <c r="Y64" s="39"/>
      <c r="Z64" s="40"/>
      <c r="AB64" s="25"/>
    </row>
    <row r="65" s="29" customFormat="true" ht="22.5" hidden="false" customHeight="false" outlineLevel="0" collapsed="false">
      <c r="B65" s="30" t="s">
        <v>627</v>
      </c>
      <c r="C65" s="31" t="s">
        <v>509</v>
      </c>
      <c r="D65" s="32" t="s">
        <v>125</v>
      </c>
      <c r="E65" s="32" t="s">
        <v>17</v>
      </c>
      <c r="F65" s="33" t="s">
        <v>249</v>
      </c>
      <c r="G65" s="34" t="n">
        <v>40844</v>
      </c>
      <c r="H65" s="35" t="n">
        <v>1</v>
      </c>
      <c r="I65" s="35" t="n">
        <v>6</v>
      </c>
      <c r="J65" s="36" t="n">
        <v>4335000</v>
      </c>
      <c r="K65" s="96" t="s">
        <v>513</v>
      </c>
      <c r="L65" s="36" t="n">
        <v>4300000</v>
      </c>
      <c r="M65" s="30" t="s">
        <v>628</v>
      </c>
      <c r="N65" s="43" t="n">
        <v>0</v>
      </c>
      <c r="P65" s="37"/>
      <c r="R65" s="25"/>
      <c r="S65" s="25"/>
      <c r="W65" s="38"/>
      <c r="X65" s="38"/>
      <c r="Y65" s="39"/>
      <c r="Z65" s="40"/>
      <c r="AB65" s="25"/>
    </row>
    <row r="66" s="29" customFormat="true" ht="22.5" hidden="false" customHeight="false" outlineLevel="0" collapsed="false">
      <c r="B66" s="30" t="s">
        <v>629</v>
      </c>
      <c r="C66" s="31" t="s">
        <v>503</v>
      </c>
      <c r="D66" s="32" t="s">
        <v>30</v>
      </c>
      <c r="E66" s="32" t="s">
        <v>232</v>
      </c>
      <c r="F66" s="33" t="s">
        <v>18</v>
      </c>
      <c r="G66" s="34" t="n">
        <v>40854</v>
      </c>
      <c r="H66" s="35" t="n">
        <v>8</v>
      </c>
      <c r="I66" s="35" t="n">
        <v>1</v>
      </c>
      <c r="J66" s="36" t="n">
        <v>7330000</v>
      </c>
      <c r="K66" s="36" t="n">
        <v>6263000</v>
      </c>
      <c r="L66" s="36" t="n">
        <v>7180000</v>
      </c>
      <c r="M66" s="30" t="s">
        <v>630</v>
      </c>
      <c r="N66" s="43" t="n">
        <v>0</v>
      </c>
      <c r="P66" s="37"/>
      <c r="R66" s="25"/>
      <c r="S66" s="25"/>
      <c r="W66" s="38"/>
      <c r="X66" s="38"/>
      <c r="Y66" s="39"/>
      <c r="Z66" s="40"/>
      <c r="AB66" s="25"/>
    </row>
    <row r="67" s="29" customFormat="true" ht="22.5" hidden="false" customHeight="false" outlineLevel="0" collapsed="false">
      <c r="B67" s="30" t="s">
        <v>631</v>
      </c>
      <c r="C67" s="31" t="s">
        <v>503</v>
      </c>
      <c r="D67" s="32" t="s">
        <v>586</v>
      </c>
      <c r="E67" s="32" t="s">
        <v>463</v>
      </c>
      <c r="F67" s="33" t="s">
        <v>18</v>
      </c>
      <c r="G67" s="34" t="n">
        <v>40855</v>
      </c>
      <c r="H67" s="35" t="n">
        <v>10</v>
      </c>
      <c r="I67" s="35" t="n">
        <v>1</v>
      </c>
      <c r="J67" s="36" t="n">
        <v>10476000</v>
      </c>
      <c r="K67" s="36" t="n">
        <v>8933000</v>
      </c>
      <c r="L67" s="36" t="n">
        <v>9073000</v>
      </c>
      <c r="M67" s="30" t="s">
        <v>632</v>
      </c>
      <c r="N67" s="30" t="s">
        <v>28</v>
      </c>
      <c r="P67" s="37"/>
      <c r="R67" s="25"/>
      <c r="S67" s="25"/>
      <c r="W67" s="38"/>
      <c r="X67" s="38"/>
      <c r="Y67" s="39"/>
      <c r="Z67" s="40"/>
      <c r="AB67" s="25"/>
    </row>
    <row r="68" s="29" customFormat="true" ht="22.5" hidden="false" customHeight="false" outlineLevel="0" collapsed="false">
      <c r="B68" s="30" t="s">
        <v>633</v>
      </c>
      <c r="C68" s="31" t="s">
        <v>509</v>
      </c>
      <c r="D68" s="32" t="s">
        <v>237</v>
      </c>
      <c r="E68" s="32" t="s">
        <v>17</v>
      </c>
      <c r="F68" s="33" t="s">
        <v>249</v>
      </c>
      <c r="G68" s="34" t="n">
        <v>40848</v>
      </c>
      <c r="H68" s="35" t="n">
        <v>1</v>
      </c>
      <c r="I68" s="35" t="n">
        <v>3</v>
      </c>
      <c r="J68" s="36" t="n">
        <v>6736000</v>
      </c>
      <c r="K68" s="96" t="s">
        <v>513</v>
      </c>
      <c r="L68" s="36" t="n">
        <v>6700000</v>
      </c>
      <c r="M68" s="30" t="s">
        <v>634</v>
      </c>
      <c r="N68" s="43" t="n">
        <v>0</v>
      </c>
      <c r="P68" s="37"/>
      <c r="R68" s="25"/>
      <c r="S68" s="25"/>
      <c r="W68" s="38"/>
      <c r="X68" s="38"/>
      <c r="Y68" s="39"/>
      <c r="Z68" s="40"/>
      <c r="AB68" s="25"/>
    </row>
    <row r="69" s="29" customFormat="true" ht="22.5" hidden="false" customHeight="false" outlineLevel="0" collapsed="false">
      <c r="B69" s="30" t="s">
        <v>635</v>
      </c>
      <c r="C69" s="31" t="s">
        <v>509</v>
      </c>
      <c r="D69" s="32" t="s">
        <v>17</v>
      </c>
      <c r="E69" s="32" t="s">
        <v>17</v>
      </c>
      <c r="F69" s="33" t="s">
        <v>249</v>
      </c>
      <c r="G69" s="34" t="n">
        <v>40848</v>
      </c>
      <c r="H69" s="35" t="n">
        <v>1</v>
      </c>
      <c r="I69" s="35" t="n">
        <v>2</v>
      </c>
      <c r="J69" s="36" t="n">
        <v>8025000</v>
      </c>
      <c r="K69" s="96" t="s">
        <v>513</v>
      </c>
      <c r="L69" s="36" t="n">
        <v>7900000</v>
      </c>
      <c r="M69" s="30" t="s">
        <v>533</v>
      </c>
      <c r="N69" s="43" t="n">
        <v>0</v>
      </c>
      <c r="P69" s="37"/>
      <c r="R69" s="25"/>
      <c r="S69" s="25"/>
      <c r="W69" s="38"/>
      <c r="X69" s="38"/>
      <c r="Y69" s="39"/>
      <c r="Z69" s="40"/>
      <c r="AB69" s="25"/>
    </row>
    <row r="70" s="29" customFormat="true" ht="11.25" hidden="false" customHeight="false" outlineLevel="0" collapsed="false">
      <c r="B70" s="30" t="s">
        <v>636</v>
      </c>
      <c r="C70" s="31" t="s">
        <v>503</v>
      </c>
      <c r="D70" s="32" t="s">
        <v>237</v>
      </c>
      <c r="E70" s="32" t="s">
        <v>17</v>
      </c>
      <c r="F70" s="33" t="s">
        <v>18</v>
      </c>
      <c r="G70" s="34" t="n">
        <v>40858</v>
      </c>
      <c r="H70" s="35" t="n">
        <v>10</v>
      </c>
      <c r="I70" s="35" t="n">
        <v>1</v>
      </c>
      <c r="J70" s="36" t="n">
        <v>11422000</v>
      </c>
      <c r="K70" s="36" t="n">
        <v>9489000</v>
      </c>
      <c r="L70" s="36" t="n">
        <v>9888000</v>
      </c>
      <c r="M70" s="30" t="s">
        <v>542</v>
      </c>
      <c r="N70" s="43" t="n">
        <v>0</v>
      </c>
      <c r="P70" s="37"/>
      <c r="R70" s="25"/>
      <c r="S70" s="25"/>
      <c r="W70" s="38"/>
      <c r="X70" s="38"/>
      <c r="Y70" s="39"/>
      <c r="Z70" s="40"/>
      <c r="AB70" s="25"/>
    </row>
    <row r="71" s="29" customFormat="true" ht="11.25" hidden="false" customHeight="false" outlineLevel="0" collapsed="false">
      <c r="B71" s="30" t="s">
        <v>637</v>
      </c>
      <c r="C71" s="31" t="s">
        <v>507</v>
      </c>
      <c r="D71" s="32" t="s">
        <v>510</v>
      </c>
      <c r="E71" s="32" t="s">
        <v>510</v>
      </c>
      <c r="F71" s="33" t="s">
        <v>18</v>
      </c>
      <c r="G71" s="34" t="n">
        <v>40858</v>
      </c>
      <c r="H71" s="35" t="n">
        <v>6</v>
      </c>
      <c r="I71" s="35" t="n">
        <v>1</v>
      </c>
      <c r="J71" s="36" t="n">
        <v>4530000</v>
      </c>
      <c r="K71" s="36" t="n">
        <v>3753000</v>
      </c>
      <c r="L71" s="36" t="n">
        <v>4050000</v>
      </c>
      <c r="M71" s="30" t="s">
        <v>638</v>
      </c>
      <c r="N71" s="30" t="s">
        <v>151</v>
      </c>
      <c r="P71" s="37"/>
      <c r="R71" s="25"/>
      <c r="S71" s="25"/>
      <c r="W71" s="38"/>
      <c r="X71" s="38"/>
      <c r="Y71" s="39"/>
      <c r="Z71" s="40"/>
      <c r="AB71" s="25"/>
    </row>
    <row r="72" s="29" customFormat="true" ht="22.5" hidden="false" customHeight="false" outlineLevel="0" collapsed="false">
      <c r="B72" s="30" t="s">
        <v>639</v>
      </c>
      <c r="C72" s="31" t="s">
        <v>509</v>
      </c>
      <c r="D72" s="32" t="s">
        <v>237</v>
      </c>
      <c r="E72" s="32" t="s">
        <v>17</v>
      </c>
      <c r="F72" s="33" t="s">
        <v>249</v>
      </c>
      <c r="G72" s="34" t="n">
        <v>40854</v>
      </c>
      <c r="H72" s="35" t="n">
        <v>1</v>
      </c>
      <c r="I72" s="35" t="n">
        <v>2</v>
      </c>
      <c r="J72" s="36" t="n">
        <v>10458000</v>
      </c>
      <c r="K72" s="96" t="s">
        <v>513</v>
      </c>
      <c r="L72" s="36" t="n">
        <v>10400000</v>
      </c>
      <c r="M72" s="30" t="s">
        <v>628</v>
      </c>
      <c r="N72" s="43" t="n">
        <v>0</v>
      </c>
      <c r="P72" s="37"/>
      <c r="R72" s="25"/>
      <c r="S72" s="25"/>
      <c r="W72" s="38"/>
      <c r="X72" s="38"/>
      <c r="Y72" s="39"/>
      <c r="Z72" s="40"/>
      <c r="AB72" s="25"/>
    </row>
    <row r="73" s="29" customFormat="true" ht="22.5" hidden="false" customHeight="false" outlineLevel="0" collapsed="false">
      <c r="B73" s="30" t="s">
        <v>640</v>
      </c>
      <c r="C73" s="31" t="s">
        <v>503</v>
      </c>
      <c r="D73" s="32" t="s">
        <v>237</v>
      </c>
      <c r="E73" s="32" t="s">
        <v>17</v>
      </c>
      <c r="F73" s="33" t="s">
        <v>18</v>
      </c>
      <c r="G73" s="34" t="n">
        <v>40861</v>
      </c>
      <c r="H73" s="35" t="n">
        <v>6</v>
      </c>
      <c r="I73" s="35" t="n">
        <v>1</v>
      </c>
      <c r="J73" s="36" t="n">
        <v>2166000</v>
      </c>
      <c r="K73" s="36" t="n">
        <v>1733000</v>
      </c>
      <c r="L73" s="36" t="n">
        <v>2090000</v>
      </c>
      <c r="M73" s="30" t="s">
        <v>550</v>
      </c>
      <c r="N73" s="43" t="n">
        <v>0</v>
      </c>
      <c r="P73" s="37"/>
      <c r="R73" s="25"/>
      <c r="S73" s="25"/>
      <c r="W73" s="38"/>
      <c r="X73" s="38"/>
      <c r="Y73" s="39"/>
      <c r="Z73" s="40"/>
      <c r="AB73" s="25"/>
    </row>
    <row r="74" s="29" customFormat="true" ht="22.5" hidden="false" customHeight="false" outlineLevel="0" collapsed="false">
      <c r="B74" s="30" t="s">
        <v>641</v>
      </c>
      <c r="C74" s="31" t="s">
        <v>509</v>
      </c>
      <c r="D74" s="32" t="s">
        <v>17</v>
      </c>
      <c r="E74" s="32" t="s">
        <v>17</v>
      </c>
      <c r="F74" s="33" t="s">
        <v>249</v>
      </c>
      <c r="G74" s="34" t="n">
        <v>40854</v>
      </c>
      <c r="H74" s="35" t="n">
        <v>1</v>
      </c>
      <c r="I74" s="35" t="n">
        <v>5</v>
      </c>
      <c r="J74" s="36" t="n">
        <v>7455000</v>
      </c>
      <c r="K74" s="96" t="s">
        <v>513</v>
      </c>
      <c r="L74" s="36" t="n">
        <v>7450000</v>
      </c>
      <c r="M74" s="30" t="s">
        <v>642</v>
      </c>
      <c r="N74" s="43"/>
      <c r="P74" s="37"/>
      <c r="R74" s="25"/>
      <c r="S74" s="25"/>
      <c r="W74" s="38"/>
      <c r="X74" s="38"/>
      <c r="Y74" s="39"/>
      <c r="Z74" s="40"/>
      <c r="AB74" s="25"/>
    </row>
    <row r="75" s="29" customFormat="true" ht="22.5" hidden="false" customHeight="false" outlineLevel="0" collapsed="false">
      <c r="B75" s="30" t="s">
        <v>643</v>
      </c>
      <c r="C75" s="31" t="s">
        <v>509</v>
      </c>
      <c r="D75" s="32" t="s">
        <v>17</v>
      </c>
      <c r="E75" s="32" t="s">
        <v>17</v>
      </c>
      <c r="F75" s="33" t="s">
        <v>249</v>
      </c>
      <c r="G75" s="34" t="n">
        <v>40856</v>
      </c>
      <c r="H75" s="35" t="n">
        <v>1</v>
      </c>
      <c r="I75" s="35" t="n">
        <v>1</v>
      </c>
      <c r="J75" s="36" t="n">
        <v>27298000</v>
      </c>
      <c r="K75" s="96" t="s">
        <v>513</v>
      </c>
      <c r="L75" s="36" t="n">
        <v>27000000</v>
      </c>
      <c r="M75" s="30" t="s">
        <v>644</v>
      </c>
      <c r="N75" s="43" t="n">
        <v>0</v>
      </c>
      <c r="P75" s="37"/>
      <c r="R75" s="25"/>
      <c r="S75" s="25"/>
      <c r="W75" s="38"/>
      <c r="X75" s="38"/>
      <c r="Y75" s="39"/>
      <c r="Z75" s="40"/>
      <c r="AB75" s="25"/>
    </row>
    <row r="76" s="29" customFormat="true" ht="21" hidden="false" customHeight="false" outlineLevel="0" collapsed="false">
      <c r="B76" s="30" t="s">
        <v>645</v>
      </c>
      <c r="C76" s="31" t="s">
        <v>503</v>
      </c>
      <c r="D76" s="32" t="s">
        <v>497</v>
      </c>
      <c r="E76" s="32" t="s">
        <v>463</v>
      </c>
      <c r="F76" s="33" t="s">
        <v>18</v>
      </c>
      <c r="G76" s="34" t="n">
        <v>40864</v>
      </c>
      <c r="H76" s="35" t="n">
        <v>8</v>
      </c>
      <c r="I76" s="35" t="n">
        <v>1</v>
      </c>
      <c r="J76" s="36" t="n">
        <v>8923000</v>
      </c>
      <c r="K76" s="36" t="n">
        <v>7593000</v>
      </c>
      <c r="L76" s="36" t="n">
        <v>8500000</v>
      </c>
      <c r="M76" s="30" t="s">
        <v>646</v>
      </c>
      <c r="N76" s="30" t="s">
        <v>90</v>
      </c>
      <c r="P76" s="37"/>
      <c r="R76" s="25"/>
      <c r="S76" s="25"/>
      <c r="W76" s="38"/>
      <c r="X76" s="38"/>
      <c r="Y76" s="39"/>
      <c r="Z76" s="40"/>
      <c r="AB76" s="25"/>
    </row>
    <row r="77" s="29" customFormat="true" ht="21" hidden="false" customHeight="false" outlineLevel="0" collapsed="false">
      <c r="B77" s="30" t="s">
        <v>647</v>
      </c>
      <c r="C77" s="31" t="s">
        <v>507</v>
      </c>
      <c r="D77" s="32" t="s">
        <v>497</v>
      </c>
      <c r="E77" s="32" t="s">
        <v>463</v>
      </c>
      <c r="F77" s="33" t="s">
        <v>18</v>
      </c>
      <c r="G77" s="34" t="n">
        <v>40864</v>
      </c>
      <c r="H77" s="35" t="n">
        <v>10</v>
      </c>
      <c r="I77" s="35" t="n">
        <v>1</v>
      </c>
      <c r="J77" s="36" t="n">
        <v>13777000</v>
      </c>
      <c r="K77" s="36" t="n">
        <v>11831000</v>
      </c>
      <c r="L77" s="36" t="n">
        <v>11834000</v>
      </c>
      <c r="M77" s="30" t="s">
        <v>648</v>
      </c>
      <c r="N77" s="30" t="s">
        <v>28</v>
      </c>
      <c r="P77" s="37"/>
      <c r="R77" s="25"/>
      <c r="S77" s="25"/>
      <c r="W77" s="38"/>
      <c r="X77" s="38"/>
      <c r="Y77" s="39"/>
      <c r="Z77" s="40"/>
      <c r="AB77" s="25"/>
    </row>
    <row r="78" s="29" customFormat="true" ht="22.5" hidden="false" customHeight="false" outlineLevel="0" collapsed="false">
      <c r="B78" s="30" t="s">
        <v>649</v>
      </c>
      <c r="C78" s="31" t="s">
        <v>509</v>
      </c>
      <c r="D78" s="32" t="s">
        <v>17</v>
      </c>
      <c r="E78" s="32" t="s">
        <v>17</v>
      </c>
      <c r="F78" s="33" t="s">
        <v>249</v>
      </c>
      <c r="G78" s="34" t="n">
        <v>40857</v>
      </c>
      <c r="H78" s="35" t="n">
        <v>1</v>
      </c>
      <c r="I78" s="35" t="n">
        <v>1</v>
      </c>
      <c r="J78" s="36" t="n">
        <v>77561000</v>
      </c>
      <c r="K78" s="96" t="s">
        <v>513</v>
      </c>
      <c r="L78" s="36" t="n">
        <v>77000000</v>
      </c>
      <c r="M78" s="30" t="s">
        <v>650</v>
      </c>
      <c r="N78" s="43" t="n">
        <v>0</v>
      </c>
      <c r="P78" s="37"/>
      <c r="R78" s="25"/>
      <c r="S78" s="25"/>
      <c r="W78" s="38"/>
      <c r="X78" s="38"/>
      <c r="Y78" s="39"/>
      <c r="Z78" s="40"/>
      <c r="AB78" s="25"/>
    </row>
    <row r="79" s="29" customFormat="true" ht="22.5" hidden="false" customHeight="false" outlineLevel="0" collapsed="false">
      <c r="B79" s="30" t="s">
        <v>651</v>
      </c>
      <c r="C79" s="31" t="s">
        <v>509</v>
      </c>
      <c r="D79" s="32" t="s">
        <v>232</v>
      </c>
      <c r="E79" s="32" t="s">
        <v>232</v>
      </c>
      <c r="F79" s="33" t="s">
        <v>18</v>
      </c>
      <c r="G79" s="34" t="n">
        <v>40875</v>
      </c>
      <c r="H79" s="35" t="n">
        <v>10</v>
      </c>
      <c r="I79" s="35" t="n">
        <v>1</v>
      </c>
      <c r="J79" s="36" t="n">
        <v>19573000</v>
      </c>
      <c r="K79" s="36" t="n">
        <v>16684000</v>
      </c>
      <c r="L79" s="36" t="n">
        <v>18500000</v>
      </c>
      <c r="M79" s="30" t="s">
        <v>511</v>
      </c>
      <c r="N79" s="43" t="n">
        <v>0</v>
      </c>
      <c r="P79" s="37"/>
      <c r="R79" s="25"/>
      <c r="S79" s="25"/>
      <c r="W79" s="38"/>
      <c r="X79" s="38"/>
      <c r="Y79" s="39"/>
      <c r="Z79" s="40"/>
      <c r="AB79" s="25"/>
    </row>
    <row r="80" s="29" customFormat="true" ht="22.5" hidden="false" customHeight="false" outlineLevel="0" collapsed="false">
      <c r="B80" s="30" t="s">
        <v>652</v>
      </c>
      <c r="C80" s="31" t="s">
        <v>503</v>
      </c>
      <c r="D80" s="32" t="s">
        <v>30</v>
      </c>
      <c r="E80" s="32" t="s">
        <v>17</v>
      </c>
      <c r="F80" s="33" t="s">
        <v>18</v>
      </c>
      <c r="G80" s="34" t="n">
        <v>40872</v>
      </c>
      <c r="H80" s="35" t="n">
        <v>9</v>
      </c>
      <c r="I80" s="35" t="n">
        <v>1</v>
      </c>
      <c r="J80" s="36" t="n">
        <v>24925000</v>
      </c>
      <c r="K80" s="36" t="n">
        <v>20907000</v>
      </c>
      <c r="L80" s="36" t="n">
        <v>20980000</v>
      </c>
      <c r="M80" s="30" t="s">
        <v>653</v>
      </c>
      <c r="N80" s="30" t="s">
        <v>167</v>
      </c>
      <c r="P80" s="37"/>
      <c r="R80" s="25"/>
      <c r="S80" s="25"/>
      <c r="W80" s="38"/>
      <c r="X80" s="38"/>
      <c r="Y80" s="39"/>
      <c r="Z80" s="40"/>
      <c r="AB80" s="25"/>
    </row>
    <row r="81" s="29" customFormat="true" ht="22.5" hidden="false" customHeight="false" outlineLevel="0" collapsed="false">
      <c r="B81" s="30" t="s">
        <v>654</v>
      </c>
      <c r="C81" s="31" t="s">
        <v>509</v>
      </c>
      <c r="D81" s="32" t="s">
        <v>17</v>
      </c>
      <c r="E81" s="32" t="s">
        <v>17</v>
      </c>
      <c r="F81" s="33" t="s">
        <v>249</v>
      </c>
      <c r="G81" s="34" t="n">
        <v>40864</v>
      </c>
      <c r="H81" s="35" t="n">
        <v>1</v>
      </c>
      <c r="I81" s="35" t="n">
        <v>1</v>
      </c>
      <c r="J81" s="36" t="n">
        <v>12206000</v>
      </c>
      <c r="K81" s="96" t="s">
        <v>513</v>
      </c>
      <c r="L81" s="36" t="n">
        <v>11500000</v>
      </c>
      <c r="M81" s="30" t="s">
        <v>655</v>
      </c>
      <c r="N81" s="43"/>
      <c r="P81" s="37"/>
      <c r="R81" s="25"/>
      <c r="S81" s="25"/>
      <c r="W81" s="38"/>
      <c r="X81" s="38"/>
      <c r="Y81" s="39"/>
      <c r="Z81" s="40"/>
      <c r="AB81" s="25"/>
    </row>
    <row r="82" s="29" customFormat="true" ht="22.5" hidden="false" customHeight="false" outlineLevel="0" collapsed="false">
      <c r="B82" s="30" t="s">
        <v>656</v>
      </c>
      <c r="C82" s="31" t="s">
        <v>509</v>
      </c>
      <c r="D82" s="32" t="s">
        <v>568</v>
      </c>
      <c r="E82" s="32" t="s">
        <v>463</v>
      </c>
      <c r="F82" s="33" t="s">
        <v>249</v>
      </c>
      <c r="G82" s="34" t="n">
        <v>40865</v>
      </c>
      <c r="H82" s="35" t="n">
        <v>1</v>
      </c>
      <c r="I82" s="35" t="n">
        <v>4</v>
      </c>
      <c r="J82" s="36" t="n">
        <v>19606000</v>
      </c>
      <c r="K82" s="96" t="s">
        <v>513</v>
      </c>
      <c r="L82" s="36" t="n">
        <v>19500000</v>
      </c>
      <c r="M82" s="30" t="s">
        <v>657</v>
      </c>
      <c r="N82" s="43" t="n">
        <v>0</v>
      </c>
      <c r="P82" s="37"/>
      <c r="R82" s="25"/>
      <c r="S82" s="25"/>
      <c r="W82" s="38"/>
      <c r="X82" s="38"/>
      <c r="Y82" s="39"/>
      <c r="Z82" s="40"/>
      <c r="AB82" s="25"/>
    </row>
    <row r="83" s="29" customFormat="true" ht="22.5" hidden="false" customHeight="false" outlineLevel="0" collapsed="false">
      <c r="B83" s="30" t="s">
        <v>658</v>
      </c>
      <c r="C83" s="31" t="s">
        <v>509</v>
      </c>
      <c r="D83" s="32" t="s">
        <v>17</v>
      </c>
      <c r="E83" s="32" t="s">
        <v>17</v>
      </c>
      <c r="F83" s="33" t="s">
        <v>249</v>
      </c>
      <c r="G83" s="34" t="n">
        <v>40865</v>
      </c>
      <c r="H83" s="35" t="n">
        <v>1</v>
      </c>
      <c r="I83" s="35" t="n">
        <v>2</v>
      </c>
      <c r="J83" s="36" t="n">
        <v>9456000</v>
      </c>
      <c r="K83" s="96" t="s">
        <v>513</v>
      </c>
      <c r="L83" s="36" t="n">
        <v>9400000</v>
      </c>
      <c r="M83" s="30" t="s">
        <v>628</v>
      </c>
      <c r="N83" s="43" t="n">
        <v>0</v>
      </c>
      <c r="P83" s="37"/>
      <c r="R83" s="25"/>
      <c r="S83" s="25"/>
      <c r="W83" s="38"/>
      <c r="X83" s="38"/>
      <c r="Y83" s="39"/>
      <c r="Z83" s="40"/>
      <c r="AB83" s="25"/>
    </row>
    <row r="84" s="29" customFormat="true" ht="22.5" hidden="false" customHeight="false" outlineLevel="0" collapsed="false">
      <c r="B84" s="30" t="s">
        <v>659</v>
      </c>
      <c r="C84" s="31" t="s">
        <v>509</v>
      </c>
      <c r="D84" s="32" t="s">
        <v>17</v>
      </c>
      <c r="E84" s="32" t="s">
        <v>17</v>
      </c>
      <c r="F84" s="33" t="s">
        <v>249</v>
      </c>
      <c r="G84" s="34" t="n">
        <v>40868</v>
      </c>
      <c r="H84" s="35" t="n">
        <v>1</v>
      </c>
      <c r="I84" s="35" t="n">
        <v>2</v>
      </c>
      <c r="J84" s="36" t="n">
        <v>7862000</v>
      </c>
      <c r="K84" s="96" t="s">
        <v>513</v>
      </c>
      <c r="L84" s="36" t="n">
        <v>7800000</v>
      </c>
      <c r="M84" s="30" t="s">
        <v>655</v>
      </c>
      <c r="N84" s="43" t="n">
        <v>0</v>
      </c>
      <c r="P84" s="37"/>
      <c r="R84" s="25"/>
      <c r="S84" s="25"/>
      <c r="W84" s="38"/>
      <c r="X84" s="38"/>
      <c r="Y84" s="39"/>
      <c r="Z84" s="40"/>
      <c r="AB84" s="25"/>
    </row>
    <row r="85" s="29" customFormat="true" ht="22.5" hidden="false" customHeight="false" outlineLevel="0" collapsed="false">
      <c r="B85" s="30" t="s">
        <v>660</v>
      </c>
      <c r="C85" s="31" t="s">
        <v>509</v>
      </c>
      <c r="D85" s="32" t="s">
        <v>17</v>
      </c>
      <c r="E85" s="32" t="s">
        <v>17</v>
      </c>
      <c r="F85" s="33" t="s">
        <v>249</v>
      </c>
      <c r="G85" s="34" t="n">
        <v>40868</v>
      </c>
      <c r="H85" s="35" t="n">
        <v>1</v>
      </c>
      <c r="I85" s="35" t="n">
        <v>5</v>
      </c>
      <c r="J85" s="36" t="n">
        <v>4834000</v>
      </c>
      <c r="K85" s="96" t="s">
        <v>513</v>
      </c>
      <c r="L85" s="36" t="n">
        <v>4800000</v>
      </c>
      <c r="M85" s="30" t="s">
        <v>655</v>
      </c>
      <c r="N85" s="43" t="n">
        <v>0</v>
      </c>
      <c r="P85" s="37"/>
      <c r="R85" s="25"/>
      <c r="S85" s="25"/>
      <c r="W85" s="38"/>
      <c r="X85" s="38"/>
      <c r="Y85" s="39"/>
      <c r="Z85" s="40"/>
      <c r="AB85" s="25"/>
    </row>
    <row r="86" s="29" customFormat="true" ht="11.25" hidden="false" customHeight="false" outlineLevel="0" collapsed="false">
      <c r="B86" s="30" t="s">
        <v>661</v>
      </c>
      <c r="C86" s="31" t="s">
        <v>507</v>
      </c>
      <c r="D86" s="32" t="s">
        <v>662</v>
      </c>
      <c r="E86" s="32" t="s">
        <v>463</v>
      </c>
      <c r="F86" s="33" t="s">
        <v>18</v>
      </c>
      <c r="G86" s="34" t="n">
        <v>40876</v>
      </c>
      <c r="H86" s="35" t="n">
        <v>7</v>
      </c>
      <c r="I86" s="35" t="n">
        <v>1</v>
      </c>
      <c r="J86" s="36" t="n">
        <v>6710000</v>
      </c>
      <c r="K86" s="36" t="n">
        <v>5740000</v>
      </c>
      <c r="L86" s="36" t="n">
        <v>5741000</v>
      </c>
      <c r="M86" s="30" t="s">
        <v>250</v>
      </c>
      <c r="N86" s="30" t="s">
        <v>167</v>
      </c>
      <c r="P86" s="37"/>
      <c r="R86" s="25"/>
      <c r="S86" s="25"/>
      <c r="W86" s="38"/>
      <c r="X86" s="38"/>
      <c r="Y86" s="39"/>
      <c r="Z86" s="40"/>
      <c r="AB86" s="25"/>
    </row>
    <row r="87" s="29" customFormat="true" ht="22.5" hidden="false" customHeight="false" outlineLevel="0" collapsed="false">
      <c r="B87" s="30" t="s">
        <v>663</v>
      </c>
      <c r="C87" s="31" t="s">
        <v>503</v>
      </c>
      <c r="D87" s="32" t="s">
        <v>586</v>
      </c>
      <c r="E87" s="32" t="s">
        <v>463</v>
      </c>
      <c r="F87" s="33" t="s">
        <v>249</v>
      </c>
      <c r="G87" s="34" t="n">
        <v>40869</v>
      </c>
      <c r="H87" s="35" t="n">
        <v>1</v>
      </c>
      <c r="I87" s="35" t="n">
        <v>2</v>
      </c>
      <c r="J87" s="36" t="n">
        <v>1473000</v>
      </c>
      <c r="K87" s="96" t="s">
        <v>513</v>
      </c>
      <c r="L87" s="36" t="n">
        <v>1450000</v>
      </c>
      <c r="M87" s="30" t="s">
        <v>664</v>
      </c>
      <c r="N87" s="43" t="n">
        <v>0</v>
      </c>
      <c r="P87" s="37"/>
      <c r="R87" s="25"/>
      <c r="S87" s="25"/>
      <c r="W87" s="38"/>
      <c r="X87" s="38"/>
      <c r="Y87" s="39"/>
      <c r="Z87" s="40"/>
      <c r="AB87" s="25"/>
    </row>
    <row r="88" s="29" customFormat="true" ht="11.25" hidden="false" customHeight="false" outlineLevel="0" collapsed="false">
      <c r="B88" s="30" t="s">
        <v>665</v>
      </c>
      <c r="C88" s="31" t="s">
        <v>503</v>
      </c>
      <c r="D88" s="32" t="s">
        <v>237</v>
      </c>
      <c r="E88" s="32" t="s">
        <v>17</v>
      </c>
      <c r="F88" s="33" t="s">
        <v>18</v>
      </c>
      <c r="G88" s="34" t="n">
        <v>40877</v>
      </c>
      <c r="H88" s="35" t="n">
        <v>10</v>
      </c>
      <c r="I88" s="35" t="n">
        <v>1</v>
      </c>
      <c r="J88" s="36" t="n">
        <v>16681000</v>
      </c>
      <c r="K88" s="36" t="n">
        <v>14289000</v>
      </c>
      <c r="L88" s="36" t="n">
        <v>14360000</v>
      </c>
      <c r="M88" s="30" t="s">
        <v>666</v>
      </c>
      <c r="N88" s="30" t="s">
        <v>28</v>
      </c>
      <c r="P88" s="37"/>
      <c r="R88" s="25"/>
      <c r="S88" s="25"/>
      <c r="W88" s="38"/>
      <c r="X88" s="38"/>
      <c r="Y88" s="39"/>
      <c r="Z88" s="40"/>
      <c r="AB88" s="25"/>
    </row>
    <row r="89" s="29" customFormat="true" ht="11.25" hidden="false" customHeight="false" outlineLevel="0" collapsed="false">
      <c r="B89" s="30" t="s">
        <v>667</v>
      </c>
      <c r="C89" s="31" t="s">
        <v>503</v>
      </c>
      <c r="D89" s="32" t="s">
        <v>237</v>
      </c>
      <c r="E89" s="32" t="s">
        <v>17</v>
      </c>
      <c r="F89" s="33" t="s">
        <v>18</v>
      </c>
      <c r="G89" s="34" t="n">
        <v>40877</v>
      </c>
      <c r="H89" s="35" t="n">
        <v>8</v>
      </c>
      <c r="I89" s="35" t="n">
        <v>1</v>
      </c>
      <c r="J89" s="36" t="n">
        <v>4897000</v>
      </c>
      <c r="K89" s="36" t="n">
        <v>4013000</v>
      </c>
      <c r="L89" s="36" t="n">
        <v>4730000</v>
      </c>
      <c r="M89" s="30" t="s">
        <v>668</v>
      </c>
      <c r="N89" s="43" t="n">
        <v>0</v>
      </c>
      <c r="P89" s="37"/>
      <c r="R89" s="25"/>
      <c r="S89" s="25"/>
      <c r="W89" s="38"/>
      <c r="X89" s="38"/>
      <c r="Y89" s="39"/>
      <c r="Z89" s="40"/>
      <c r="AB89" s="25"/>
    </row>
    <row r="90" s="29" customFormat="true" ht="22.5" hidden="false" customHeight="false" outlineLevel="0" collapsed="false">
      <c r="B90" s="30" t="s">
        <v>669</v>
      </c>
      <c r="C90" s="31" t="s">
        <v>507</v>
      </c>
      <c r="D90" s="32" t="s">
        <v>670</v>
      </c>
      <c r="E90" s="32" t="s">
        <v>463</v>
      </c>
      <c r="F90" s="33" t="s">
        <v>18</v>
      </c>
      <c r="G90" s="34" t="n">
        <v>40878</v>
      </c>
      <c r="H90" s="35" t="n">
        <v>10</v>
      </c>
      <c r="I90" s="35" t="n">
        <v>1</v>
      </c>
      <c r="J90" s="36" t="n">
        <v>14635000</v>
      </c>
      <c r="K90" s="36" t="n">
        <v>12630000</v>
      </c>
      <c r="L90" s="36" t="n">
        <v>12673000</v>
      </c>
      <c r="M90" s="30" t="s">
        <v>671</v>
      </c>
      <c r="N90" s="30" t="s">
        <v>44</v>
      </c>
      <c r="P90" s="37"/>
      <c r="R90" s="25"/>
      <c r="S90" s="25"/>
      <c r="W90" s="38"/>
      <c r="X90" s="38"/>
      <c r="Y90" s="39"/>
      <c r="Z90" s="40"/>
      <c r="AB90" s="25"/>
    </row>
    <row r="91" s="29" customFormat="true" ht="22.5" hidden="false" customHeight="false" outlineLevel="0" collapsed="false">
      <c r="B91" s="30" t="s">
        <v>672</v>
      </c>
      <c r="C91" s="31" t="s">
        <v>507</v>
      </c>
      <c r="D91" s="32" t="s">
        <v>673</v>
      </c>
      <c r="E91" s="32" t="s">
        <v>463</v>
      </c>
      <c r="F91" s="33" t="s">
        <v>18</v>
      </c>
      <c r="G91" s="34" t="n">
        <v>40878</v>
      </c>
      <c r="H91" s="35" t="n">
        <v>4</v>
      </c>
      <c r="I91" s="35" t="n">
        <v>1</v>
      </c>
      <c r="J91" s="36" t="n">
        <v>3580000</v>
      </c>
      <c r="K91" s="36" t="n">
        <v>2864000</v>
      </c>
      <c r="L91" s="36" t="n">
        <v>3401000</v>
      </c>
      <c r="M91" s="30" t="s">
        <v>674</v>
      </c>
      <c r="N91" s="30" t="s">
        <v>675</v>
      </c>
      <c r="P91" s="37"/>
      <c r="R91" s="25"/>
      <c r="S91" s="25"/>
      <c r="W91" s="38"/>
      <c r="X91" s="38"/>
      <c r="Y91" s="39"/>
      <c r="Z91" s="40"/>
      <c r="AB91" s="25"/>
    </row>
    <row r="92" s="29" customFormat="true" ht="22.5" hidden="false" customHeight="false" outlineLevel="0" collapsed="false">
      <c r="B92" s="30" t="s">
        <v>676</v>
      </c>
      <c r="C92" s="31" t="s">
        <v>509</v>
      </c>
      <c r="D92" s="32" t="s">
        <v>17</v>
      </c>
      <c r="E92" s="32" t="s">
        <v>17</v>
      </c>
      <c r="F92" s="33" t="s">
        <v>249</v>
      </c>
      <c r="G92" s="34" t="n">
        <v>40872</v>
      </c>
      <c r="H92" s="35" t="n">
        <v>1</v>
      </c>
      <c r="I92" s="35" t="n">
        <v>2</v>
      </c>
      <c r="J92" s="36" t="n">
        <v>9180000</v>
      </c>
      <c r="K92" s="96" t="s">
        <v>513</v>
      </c>
      <c r="L92" s="36" t="n">
        <v>9100000</v>
      </c>
      <c r="M92" s="30" t="s">
        <v>616</v>
      </c>
      <c r="N92" s="43" t="n">
        <v>0</v>
      </c>
      <c r="P92" s="37"/>
      <c r="R92" s="25"/>
      <c r="S92" s="25"/>
      <c r="W92" s="38"/>
      <c r="X92" s="38"/>
      <c r="Y92" s="39"/>
      <c r="Z92" s="40"/>
      <c r="AB92" s="25"/>
    </row>
    <row r="93" s="29" customFormat="true" ht="22.5" hidden="false" customHeight="false" outlineLevel="0" collapsed="false">
      <c r="B93" s="30" t="s">
        <v>677</v>
      </c>
      <c r="C93" s="31" t="s">
        <v>509</v>
      </c>
      <c r="D93" s="32" t="s">
        <v>17</v>
      </c>
      <c r="E93" s="32" t="s">
        <v>17</v>
      </c>
      <c r="F93" s="33" t="s">
        <v>249</v>
      </c>
      <c r="G93" s="34" t="n">
        <v>40872</v>
      </c>
      <c r="H93" s="35" t="n">
        <v>1</v>
      </c>
      <c r="I93" s="35" t="n">
        <v>6</v>
      </c>
      <c r="J93" s="36" t="n">
        <v>8656000</v>
      </c>
      <c r="K93" s="96" t="s">
        <v>513</v>
      </c>
      <c r="L93" s="36" t="n">
        <v>8600000</v>
      </c>
      <c r="M93" s="30" t="s">
        <v>616</v>
      </c>
      <c r="N93" s="43" t="n">
        <v>0</v>
      </c>
      <c r="P93" s="37"/>
      <c r="R93" s="25"/>
      <c r="S93" s="25"/>
      <c r="W93" s="38"/>
      <c r="X93" s="38"/>
      <c r="Y93" s="39"/>
      <c r="Z93" s="40"/>
      <c r="AB93" s="25"/>
    </row>
    <row r="94" s="29" customFormat="true" ht="22.5" hidden="false" customHeight="false" outlineLevel="0" collapsed="false">
      <c r="B94" s="30" t="s">
        <v>678</v>
      </c>
      <c r="C94" s="31" t="s">
        <v>509</v>
      </c>
      <c r="D94" s="32" t="s">
        <v>125</v>
      </c>
      <c r="E94" s="32" t="s">
        <v>17</v>
      </c>
      <c r="F94" s="33" t="s">
        <v>249</v>
      </c>
      <c r="G94" s="34" t="n">
        <v>40872</v>
      </c>
      <c r="H94" s="35" t="n">
        <v>1</v>
      </c>
      <c r="I94" s="35" t="n">
        <v>2</v>
      </c>
      <c r="J94" s="36" t="n">
        <v>4414000</v>
      </c>
      <c r="K94" s="96" t="s">
        <v>513</v>
      </c>
      <c r="L94" s="36" t="n">
        <v>4400000</v>
      </c>
      <c r="M94" s="30" t="s">
        <v>616</v>
      </c>
      <c r="N94" s="43" t="n">
        <v>0</v>
      </c>
      <c r="P94" s="37"/>
      <c r="R94" s="25"/>
      <c r="S94" s="25"/>
      <c r="W94" s="38"/>
      <c r="X94" s="38"/>
      <c r="Y94" s="39"/>
      <c r="Z94" s="40"/>
      <c r="AB94" s="25"/>
    </row>
    <row r="95" s="29" customFormat="true" ht="22.5" hidden="false" customHeight="false" outlineLevel="0" collapsed="false">
      <c r="B95" s="30" t="s">
        <v>679</v>
      </c>
      <c r="C95" s="31" t="s">
        <v>509</v>
      </c>
      <c r="D95" s="32" t="s">
        <v>232</v>
      </c>
      <c r="E95" s="32" t="s">
        <v>232</v>
      </c>
      <c r="F95" s="33" t="s">
        <v>18</v>
      </c>
      <c r="G95" s="34" t="n">
        <v>40883</v>
      </c>
      <c r="H95" s="35" t="n">
        <v>6</v>
      </c>
      <c r="I95" s="35" t="n">
        <v>1</v>
      </c>
      <c r="J95" s="36" t="n">
        <v>3731000</v>
      </c>
      <c r="K95" s="36" t="n">
        <v>3162000</v>
      </c>
      <c r="L95" s="36" t="n">
        <v>3600000</v>
      </c>
      <c r="M95" s="30" t="s">
        <v>533</v>
      </c>
      <c r="N95" s="43" t="n">
        <v>0</v>
      </c>
      <c r="P95" s="37"/>
      <c r="R95" s="25"/>
      <c r="S95" s="25"/>
      <c r="W95" s="38"/>
      <c r="X95" s="38"/>
      <c r="Y95" s="39"/>
      <c r="Z95" s="40"/>
      <c r="AB95" s="25"/>
    </row>
    <row r="96" s="29" customFormat="true" ht="22.5" hidden="false" customHeight="false" outlineLevel="0" collapsed="false">
      <c r="B96" s="30" t="s">
        <v>680</v>
      </c>
      <c r="C96" s="31" t="s">
        <v>507</v>
      </c>
      <c r="D96" s="32" t="s">
        <v>494</v>
      </c>
      <c r="E96" s="32" t="s">
        <v>463</v>
      </c>
      <c r="F96" s="33" t="s">
        <v>88</v>
      </c>
      <c r="G96" s="34" t="n">
        <v>40893</v>
      </c>
      <c r="H96" s="35" t="n">
        <v>17</v>
      </c>
      <c r="I96" s="35" t="n">
        <v>1</v>
      </c>
      <c r="J96" s="36" t="n">
        <v>75205000</v>
      </c>
      <c r="K96" s="36" t="n">
        <v>64962000</v>
      </c>
      <c r="L96" s="36" t="n">
        <v>64970000</v>
      </c>
      <c r="M96" s="30" t="s">
        <v>681</v>
      </c>
      <c r="N96" s="30" t="s">
        <v>467</v>
      </c>
      <c r="P96" s="37"/>
      <c r="R96" s="25"/>
      <c r="S96" s="25"/>
      <c r="W96" s="38"/>
      <c r="X96" s="38"/>
      <c r="Y96" s="39"/>
      <c r="Z96" s="40"/>
      <c r="AB96" s="25"/>
    </row>
    <row r="97" s="29" customFormat="true" ht="22.5" hidden="false" customHeight="false" outlineLevel="0" collapsed="false">
      <c r="B97" s="30" t="s">
        <v>682</v>
      </c>
      <c r="C97" s="31" t="s">
        <v>503</v>
      </c>
      <c r="D97" s="32" t="s">
        <v>494</v>
      </c>
      <c r="E97" s="32" t="s">
        <v>463</v>
      </c>
      <c r="F97" s="33" t="s">
        <v>88</v>
      </c>
      <c r="G97" s="34" t="n">
        <v>40893</v>
      </c>
      <c r="H97" s="35" t="n">
        <v>21</v>
      </c>
      <c r="I97" s="35" t="n">
        <v>1</v>
      </c>
      <c r="J97" s="36" t="n">
        <v>59901000</v>
      </c>
      <c r="K97" s="36" t="n">
        <v>51418000</v>
      </c>
      <c r="L97" s="36" t="n">
        <v>51451000</v>
      </c>
      <c r="M97" s="30" t="s">
        <v>683</v>
      </c>
      <c r="N97" s="30" t="s">
        <v>684</v>
      </c>
      <c r="P97" s="37"/>
      <c r="R97" s="25"/>
      <c r="S97" s="25"/>
      <c r="W97" s="38"/>
      <c r="X97" s="38"/>
      <c r="Y97" s="39"/>
      <c r="Z97" s="40"/>
      <c r="AB97" s="25"/>
    </row>
    <row r="98" s="29" customFormat="true" ht="22.5" hidden="false" customHeight="false" outlineLevel="0" collapsed="false">
      <c r="B98" s="30" t="s">
        <v>685</v>
      </c>
      <c r="C98" s="31" t="s">
        <v>507</v>
      </c>
      <c r="D98" s="32" t="s">
        <v>472</v>
      </c>
      <c r="E98" s="32" t="s">
        <v>463</v>
      </c>
      <c r="F98" s="33" t="s">
        <v>18</v>
      </c>
      <c r="G98" s="34" t="n">
        <v>40884</v>
      </c>
      <c r="H98" s="35" t="n">
        <v>8</v>
      </c>
      <c r="I98" s="35" t="n">
        <v>1</v>
      </c>
      <c r="J98" s="36" t="n">
        <v>7702000</v>
      </c>
      <c r="K98" s="36" t="n">
        <v>6599000</v>
      </c>
      <c r="L98" s="36" t="n">
        <v>6616000</v>
      </c>
      <c r="M98" s="30" t="s">
        <v>686</v>
      </c>
      <c r="N98" s="30" t="s">
        <v>20</v>
      </c>
      <c r="P98" s="37"/>
      <c r="R98" s="25"/>
      <c r="S98" s="25"/>
      <c r="W98" s="38"/>
      <c r="X98" s="38"/>
      <c r="Y98" s="39"/>
      <c r="Z98" s="40"/>
      <c r="AB98" s="25"/>
    </row>
    <row r="99" s="29" customFormat="true" ht="22.5" hidden="false" customHeight="false" outlineLevel="0" collapsed="false">
      <c r="B99" s="30" t="s">
        <v>687</v>
      </c>
      <c r="C99" s="31" t="s">
        <v>507</v>
      </c>
      <c r="D99" s="32" t="s">
        <v>472</v>
      </c>
      <c r="E99" s="32" t="s">
        <v>463</v>
      </c>
      <c r="F99" s="33" t="s">
        <v>18</v>
      </c>
      <c r="G99" s="34" t="n">
        <v>40884</v>
      </c>
      <c r="H99" s="35" t="n">
        <v>6</v>
      </c>
      <c r="I99" s="35" t="n">
        <v>1</v>
      </c>
      <c r="J99" s="36" t="n">
        <v>2584000</v>
      </c>
      <c r="K99" s="36" t="n">
        <v>2194000</v>
      </c>
      <c r="L99" s="36" t="n">
        <v>2195000</v>
      </c>
      <c r="M99" s="30" t="s">
        <v>688</v>
      </c>
      <c r="N99" s="30" t="s">
        <v>151</v>
      </c>
      <c r="P99" s="37"/>
      <c r="R99" s="25"/>
      <c r="S99" s="25"/>
      <c r="W99" s="38"/>
      <c r="X99" s="38"/>
      <c r="Y99" s="39"/>
      <c r="Z99" s="40"/>
      <c r="AB99" s="25"/>
    </row>
    <row r="100" s="29" customFormat="true" ht="22.5" hidden="false" customHeight="false" outlineLevel="0" collapsed="false">
      <c r="B100" s="30" t="s">
        <v>689</v>
      </c>
      <c r="C100" s="31" t="s">
        <v>509</v>
      </c>
      <c r="D100" s="32" t="s">
        <v>690</v>
      </c>
      <c r="E100" s="32" t="s">
        <v>691</v>
      </c>
      <c r="F100" s="33" t="s">
        <v>249</v>
      </c>
      <c r="G100" s="34" t="n">
        <v>40877</v>
      </c>
      <c r="H100" s="35" t="n">
        <v>1</v>
      </c>
      <c r="I100" s="35" t="n">
        <v>7</v>
      </c>
      <c r="J100" s="36" t="n">
        <v>13019000</v>
      </c>
      <c r="K100" s="96" t="s">
        <v>513</v>
      </c>
      <c r="L100" s="36" t="n">
        <v>13000000</v>
      </c>
      <c r="M100" s="30" t="s">
        <v>692</v>
      </c>
      <c r="N100" s="43" t="n">
        <v>0</v>
      </c>
      <c r="P100" s="37"/>
      <c r="R100" s="25"/>
      <c r="S100" s="25"/>
      <c r="W100" s="38"/>
      <c r="X100" s="38"/>
      <c r="Y100" s="39"/>
      <c r="Z100" s="40"/>
      <c r="AB100" s="25"/>
    </row>
    <row r="101" s="29" customFormat="true" ht="22.5" hidden="false" customHeight="false" outlineLevel="0" collapsed="false">
      <c r="B101" s="30" t="s">
        <v>693</v>
      </c>
      <c r="C101" s="31" t="s">
        <v>503</v>
      </c>
      <c r="D101" s="32" t="s">
        <v>17</v>
      </c>
      <c r="E101" s="32" t="s">
        <v>17</v>
      </c>
      <c r="F101" s="33" t="s">
        <v>18</v>
      </c>
      <c r="G101" s="34" t="n">
        <v>40886</v>
      </c>
      <c r="H101" s="35" t="n">
        <v>10</v>
      </c>
      <c r="I101" s="35" t="n">
        <v>1</v>
      </c>
      <c r="J101" s="36" t="n">
        <v>10217000</v>
      </c>
      <c r="K101" s="36" t="n">
        <v>8547000</v>
      </c>
      <c r="L101" s="36" t="n">
        <v>8784000</v>
      </c>
      <c r="M101" s="30" t="s">
        <v>694</v>
      </c>
      <c r="N101" s="43" t="n">
        <v>0</v>
      </c>
      <c r="P101" s="37"/>
      <c r="R101" s="25"/>
      <c r="S101" s="25"/>
      <c r="W101" s="38"/>
      <c r="X101" s="38"/>
      <c r="Y101" s="39"/>
      <c r="Z101" s="40"/>
      <c r="AB101" s="25"/>
    </row>
    <row r="102" s="29" customFormat="true" ht="22.5" hidden="false" customHeight="false" outlineLevel="0" collapsed="false">
      <c r="B102" s="30" t="s">
        <v>695</v>
      </c>
      <c r="C102" s="31" t="s">
        <v>503</v>
      </c>
      <c r="D102" s="32" t="s">
        <v>586</v>
      </c>
      <c r="E102" s="32" t="s">
        <v>463</v>
      </c>
      <c r="F102" s="33" t="s">
        <v>249</v>
      </c>
      <c r="G102" s="34" t="n">
        <v>40886</v>
      </c>
      <c r="H102" s="35" t="n">
        <v>1</v>
      </c>
      <c r="I102" s="35" t="n">
        <v>1</v>
      </c>
      <c r="J102" s="36" t="n">
        <v>1541000</v>
      </c>
      <c r="K102" s="96" t="s">
        <v>513</v>
      </c>
      <c r="L102" s="36" t="n">
        <v>1400000</v>
      </c>
      <c r="M102" s="30" t="s">
        <v>696</v>
      </c>
      <c r="N102" s="43" t="n">
        <v>0</v>
      </c>
      <c r="P102" s="37"/>
      <c r="R102" s="25"/>
      <c r="S102" s="25"/>
      <c r="W102" s="38"/>
      <c r="X102" s="38"/>
      <c r="Y102" s="39"/>
      <c r="Z102" s="40"/>
      <c r="AB102" s="25"/>
    </row>
    <row r="103" s="29" customFormat="true" ht="22.5" hidden="false" customHeight="false" outlineLevel="0" collapsed="false">
      <c r="B103" s="30" t="s">
        <v>697</v>
      </c>
      <c r="C103" s="31" t="s">
        <v>509</v>
      </c>
      <c r="D103" s="32" t="s">
        <v>17</v>
      </c>
      <c r="E103" s="32" t="s">
        <v>17</v>
      </c>
      <c r="F103" s="33" t="s">
        <v>249</v>
      </c>
      <c r="G103" s="34" t="n">
        <v>40886</v>
      </c>
      <c r="H103" s="35" t="n">
        <v>1</v>
      </c>
      <c r="I103" s="35" t="n">
        <v>5</v>
      </c>
      <c r="J103" s="36" t="n">
        <v>7941000</v>
      </c>
      <c r="K103" s="96" t="s">
        <v>513</v>
      </c>
      <c r="L103" s="36" t="n">
        <v>7900000</v>
      </c>
      <c r="M103" s="30" t="s">
        <v>642</v>
      </c>
      <c r="N103" s="43" t="n">
        <v>0</v>
      </c>
      <c r="P103" s="37"/>
      <c r="R103" s="25"/>
      <c r="S103" s="25"/>
      <c r="W103" s="38"/>
      <c r="X103" s="38"/>
      <c r="Y103" s="39"/>
      <c r="Z103" s="40"/>
      <c r="AB103" s="25"/>
    </row>
    <row r="104" s="29" customFormat="true" ht="11.25" hidden="false" customHeight="false" outlineLevel="0" collapsed="false">
      <c r="B104" s="30" t="s">
        <v>698</v>
      </c>
      <c r="C104" s="31" t="s">
        <v>509</v>
      </c>
      <c r="D104" s="32" t="s">
        <v>510</v>
      </c>
      <c r="E104" s="32" t="s">
        <v>510</v>
      </c>
      <c r="F104" s="33" t="s">
        <v>18</v>
      </c>
      <c r="G104" s="34" t="n">
        <v>40893</v>
      </c>
      <c r="H104" s="35" t="n">
        <v>6</v>
      </c>
      <c r="I104" s="35" t="n">
        <v>1</v>
      </c>
      <c r="J104" s="36" t="n">
        <v>4711000</v>
      </c>
      <c r="K104" s="36" t="n">
        <v>3906000</v>
      </c>
      <c r="L104" s="36" t="n">
        <v>4430000</v>
      </c>
      <c r="M104" s="30" t="s">
        <v>699</v>
      </c>
      <c r="N104" s="43" t="n">
        <v>0</v>
      </c>
      <c r="P104" s="37"/>
      <c r="R104" s="25"/>
      <c r="S104" s="25"/>
      <c r="W104" s="38"/>
      <c r="X104" s="38"/>
      <c r="Y104" s="39"/>
      <c r="Z104" s="40"/>
      <c r="AB104" s="25"/>
    </row>
    <row r="105" s="29" customFormat="true" ht="22.5" hidden="false" customHeight="false" outlineLevel="0" collapsed="false">
      <c r="B105" s="30" t="s">
        <v>700</v>
      </c>
      <c r="C105" s="31" t="s">
        <v>509</v>
      </c>
      <c r="D105" s="32" t="s">
        <v>690</v>
      </c>
      <c r="E105" s="32" t="s">
        <v>691</v>
      </c>
      <c r="F105" s="33" t="s">
        <v>249</v>
      </c>
      <c r="G105" s="34" t="n">
        <v>40890</v>
      </c>
      <c r="H105" s="35" t="n">
        <v>1</v>
      </c>
      <c r="I105" s="35" t="n">
        <v>1</v>
      </c>
      <c r="J105" s="36" t="n">
        <v>2472000</v>
      </c>
      <c r="K105" s="96" t="s">
        <v>513</v>
      </c>
      <c r="L105" s="36" t="n">
        <v>2430000</v>
      </c>
      <c r="M105" s="30" t="s">
        <v>701</v>
      </c>
      <c r="N105" s="43" t="n">
        <v>0</v>
      </c>
      <c r="P105" s="37"/>
      <c r="R105" s="25"/>
      <c r="S105" s="25"/>
      <c r="W105" s="38"/>
      <c r="X105" s="38"/>
      <c r="Y105" s="39"/>
      <c r="Z105" s="40"/>
      <c r="AB105" s="25"/>
    </row>
    <row r="106" s="29" customFormat="true" ht="22.5" hidden="false" customHeight="false" outlineLevel="0" collapsed="false">
      <c r="B106" s="30" t="s">
        <v>702</v>
      </c>
      <c r="C106" s="31" t="s">
        <v>509</v>
      </c>
      <c r="D106" s="32" t="s">
        <v>510</v>
      </c>
      <c r="E106" s="32" t="s">
        <v>510</v>
      </c>
      <c r="F106" s="33" t="s">
        <v>18</v>
      </c>
      <c r="G106" s="34" t="n">
        <v>40898</v>
      </c>
      <c r="H106" s="35" t="n">
        <v>4</v>
      </c>
      <c r="I106" s="35" t="n">
        <v>1</v>
      </c>
      <c r="J106" s="36" t="n">
        <v>2299000</v>
      </c>
      <c r="K106" s="36" t="n">
        <v>1959000</v>
      </c>
      <c r="L106" s="36" t="n">
        <v>1990000</v>
      </c>
      <c r="M106" s="30" t="s">
        <v>703</v>
      </c>
      <c r="N106" s="30" t="s">
        <v>675</v>
      </c>
      <c r="P106" s="37"/>
      <c r="R106" s="25"/>
      <c r="S106" s="25"/>
      <c r="W106" s="38"/>
      <c r="X106" s="38"/>
      <c r="Y106" s="39"/>
      <c r="Z106" s="40"/>
      <c r="AB106" s="25"/>
    </row>
    <row r="107" s="29" customFormat="true" ht="11.25" hidden="false" customHeight="false" outlineLevel="0" collapsed="false">
      <c r="B107" s="30" t="s">
        <v>704</v>
      </c>
      <c r="C107" s="31" t="s">
        <v>507</v>
      </c>
      <c r="D107" s="32" t="s">
        <v>337</v>
      </c>
      <c r="E107" s="32" t="s">
        <v>463</v>
      </c>
      <c r="F107" s="33" t="s">
        <v>18</v>
      </c>
      <c r="G107" s="34" t="n">
        <v>40899</v>
      </c>
      <c r="H107" s="35" t="n">
        <v>9</v>
      </c>
      <c r="I107" s="35" t="n">
        <v>1</v>
      </c>
      <c r="J107" s="36" t="n">
        <v>27451000</v>
      </c>
      <c r="K107" s="36" t="n">
        <v>23806000</v>
      </c>
      <c r="L107" s="36" t="n">
        <v>23812000</v>
      </c>
      <c r="M107" s="30" t="s">
        <v>92</v>
      </c>
      <c r="N107" s="30" t="s">
        <v>167</v>
      </c>
      <c r="P107" s="37"/>
      <c r="R107" s="25"/>
      <c r="S107" s="25"/>
      <c r="W107" s="38"/>
      <c r="X107" s="38"/>
      <c r="Y107" s="39"/>
      <c r="Z107" s="40"/>
      <c r="AB107" s="25"/>
    </row>
    <row r="108" s="29" customFormat="true" ht="33.75" hidden="false" customHeight="false" outlineLevel="0" collapsed="false">
      <c r="B108" s="30" t="s">
        <v>705</v>
      </c>
      <c r="C108" s="31" t="s">
        <v>503</v>
      </c>
      <c r="D108" s="32" t="s">
        <v>232</v>
      </c>
      <c r="E108" s="32" t="s">
        <v>232</v>
      </c>
      <c r="F108" s="33" t="s">
        <v>249</v>
      </c>
      <c r="G108" s="34" t="n">
        <v>40893</v>
      </c>
      <c r="H108" s="35" t="n">
        <v>1</v>
      </c>
      <c r="I108" s="35" t="n">
        <v>3</v>
      </c>
      <c r="J108" s="36" t="n">
        <v>3230000</v>
      </c>
      <c r="K108" s="96" t="s">
        <v>513</v>
      </c>
      <c r="L108" s="36" t="n">
        <v>3200000</v>
      </c>
      <c r="M108" s="30" t="s">
        <v>706</v>
      </c>
      <c r="N108" s="43"/>
      <c r="P108" s="37"/>
      <c r="R108" s="25"/>
      <c r="S108" s="25"/>
      <c r="W108" s="38"/>
      <c r="X108" s="38"/>
      <c r="Y108" s="39"/>
      <c r="Z108" s="40"/>
      <c r="AB108" s="25"/>
    </row>
    <row r="109" s="29" customFormat="true" ht="22.5" hidden="false" customHeight="false" outlineLevel="0" collapsed="false">
      <c r="B109" s="30" t="s">
        <v>707</v>
      </c>
      <c r="C109" s="31" t="s">
        <v>507</v>
      </c>
      <c r="D109" s="32" t="s">
        <v>568</v>
      </c>
      <c r="E109" s="32" t="s">
        <v>463</v>
      </c>
      <c r="F109" s="33" t="s">
        <v>18</v>
      </c>
      <c r="G109" s="34" t="n">
        <v>40903</v>
      </c>
      <c r="H109" s="35" t="n">
        <v>8</v>
      </c>
      <c r="I109" s="35" t="n">
        <v>1</v>
      </c>
      <c r="J109" s="36" t="n">
        <v>8430000</v>
      </c>
      <c r="K109" s="36" t="n">
        <v>7231000</v>
      </c>
      <c r="L109" s="36" t="n">
        <v>7235000</v>
      </c>
      <c r="M109" s="30" t="s">
        <v>708</v>
      </c>
      <c r="N109" s="30" t="s">
        <v>44</v>
      </c>
      <c r="P109" s="37"/>
      <c r="R109" s="25"/>
      <c r="S109" s="25"/>
      <c r="W109" s="38"/>
      <c r="X109" s="38"/>
      <c r="Y109" s="39"/>
      <c r="Z109" s="40"/>
      <c r="AB109" s="25"/>
    </row>
    <row r="110" s="29" customFormat="true" ht="22.5" hidden="false" customHeight="false" outlineLevel="0" collapsed="false">
      <c r="B110" s="30" t="s">
        <v>709</v>
      </c>
      <c r="C110" s="31" t="s">
        <v>509</v>
      </c>
      <c r="D110" s="32" t="s">
        <v>690</v>
      </c>
      <c r="E110" s="32" t="s">
        <v>691</v>
      </c>
      <c r="F110" s="33" t="s">
        <v>249</v>
      </c>
      <c r="G110" s="34" t="n">
        <v>40897</v>
      </c>
      <c r="H110" s="35" t="n">
        <v>1</v>
      </c>
      <c r="I110" s="35" t="n">
        <v>4</v>
      </c>
      <c r="J110" s="36" t="n">
        <v>4327000</v>
      </c>
      <c r="K110" s="96" t="s">
        <v>513</v>
      </c>
      <c r="L110" s="36" t="n">
        <v>4320000</v>
      </c>
      <c r="M110" s="30" t="s">
        <v>710</v>
      </c>
      <c r="N110" s="43" t="n">
        <v>0</v>
      </c>
      <c r="P110" s="37"/>
      <c r="R110" s="25"/>
      <c r="S110" s="25"/>
      <c r="W110" s="38"/>
      <c r="X110" s="38"/>
      <c r="Y110" s="39"/>
      <c r="Z110" s="40"/>
      <c r="AB110" s="25"/>
    </row>
    <row r="111" s="29" customFormat="true" ht="11.25" hidden="false" customHeight="false" outlineLevel="0" collapsed="false">
      <c r="B111" s="30" t="s">
        <v>711</v>
      </c>
      <c r="C111" s="31" t="s">
        <v>509</v>
      </c>
      <c r="D111" s="32" t="s">
        <v>510</v>
      </c>
      <c r="E111" s="32" t="s">
        <v>510</v>
      </c>
      <c r="F111" s="33" t="s">
        <v>18</v>
      </c>
      <c r="G111" s="34" t="n">
        <v>40914</v>
      </c>
      <c r="H111" s="35" t="n">
        <v>6</v>
      </c>
      <c r="I111" s="35" t="n">
        <v>1</v>
      </c>
      <c r="J111" s="36" t="n">
        <v>3857000</v>
      </c>
      <c r="K111" s="36" t="n">
        <v>3238000</v>
      </c>
      <c r="L111" s="36" t="n">
        <v>3750000</v>
      </c>
      <c r="M111" s="30" t="s">
        <v>699</v>
      </c>
      <c r="N111" s="43" t="n">
        <v>0</v>
      </c>
      <c r="P111" s="37"/>
      <c r="R111" s="25"/>
      <c r="S111" s="25"/>
      <c r="W111" s="38"/>
      <c r="X111" s="38"/>
      <c r="Y111" s="39"/>
      <c r="Z111" s="40"/>
      <c r="AB111" s="25"/>
    </row>
    <row r="112" s="29" customFormat="true" ht="22.5" hidden="false" customHeight="false" outlineLevel="0" collapsed="false">
      <c r="B112" s="30" t="s">
        <v>712</v>
      </c>
      <c r="C112" s="31" t="s">
        <v>507</v>
      </c>
      <c r="D112" s="32" t="s">
        <v>472</v>
      </c>
      <c r="E112" s="32" t="s">
        <v>463</v>
      </c>
      <c r="F112" s="33" t="s">
        <v>18</v>
      </c>
      <c r="G112" s="34" t="n">
        <v>40924</v>
      </c>
      <c r="H112" s="35" t="n">
        <v>6</v>
      </c>
      <c r="I112" s="35" t="n">
        <v>1</v>
      </c>
      <c r="J112" s="36" t="n">
        <v>2010000</v>
      </c>
      <c r="K112" s="36" t="n">
        <v>1706000</v>
      </c>
      <c r="L112" s="36" t="n">
        <v>1706000</v>
      </c>
      <c r="M112" s="30" t="s">
        <v>713</v>
      </c>
      <c r="N112" s="30" t="s">
        <v>23</v>
      </c>
      <c r="P112" s="37"/>
      <c r="R112" s="25"/>
      <c r="S112" s="25"/>
      <c r="W112" s="38"/>
      <c r="X112" s="38"/>
      <c r="Y112" s="39"/>
      <c r="Z112" s="40"/>
      <c r="AB112" s="25"/>
    </row>
    <row r="113" s="29" customFormat="true" ht="22.5" hidden="false" customHeight="false" outlineLevel="0" collapsed="false">
      <c r="B113" s="30" t="s">
        <v>714</v>
      </c>
      <c r="C113" s="31" t="s">
        <v>507</v>
      </c>
      <c r="D113" s="32" t="s">
        <v>715</v>
      </c>
      <c r="E113" s="32" t="s">
        <v>463</v>
      </c>
      <c r="F113" s="33" t="s">
        <v>18</v>
      </c>
      <c r="G113" s="34" t="n">
        <v>40927</v>
      </c>
      <c r="H113" s="35" t="n">
        <v>8</v>
      </c>
      <c r="I113" s="35" t="n">
        <v>1</v>
      </c>
      <c r="J113" s="36" t="n">
        <v>6363000</v>
      </c>
      <c r="K113" s="36" t="n">
        <v>5458000</v>
      </c>
      <c r="L113" s="36" t="n">
        <v>5459000</v>
      </c>
      <c r="M113" s="30" t="s">
        <v>55</v>
      </c>
      <c r="N113" s="30" t="s">
        <v>44</v>
      </c>
      <c r="P113" s="37"/>
      <c r="R113" s="25"/>
      <c r="S113" s="25"/>
      <c r="W113" s="38"/>
      <c r="X113" s="38"/>
      <c r="Y113" s="39"/>
      <c r="Z113" s="40"/>
      <c r="AB113" s="25"/>
    </row>
    <row r="114" s="29" customFormat="true" ht="22.5" hidden="false" customHeight="false" outlineLevel="0" collapsed="false">
      <c r="B114" s="30" t="s">
        <v>716</v>
      </c>
      <c r="C114" s="31" t="s">
        <v>509</v>
      </c>
      <c r="D114" s="32" t="s">
        <v>601</v>
      </c>
      <c r="E114" s="32" t="s">
        <v>463</v>
      </c>
      <c r="F114" s="33" t="s">
        <v>249</v>
      </c>
      <c r="G114" s="34" t="n">
        <v>40927</v>
      </c>
      <c r="H114" s="35" t="n">
        <v>1</v>
      </c>
      <c r="I114" s="35" t="n">
        <v>1</v>
      </c>
      <c r="J114" s="36" t="n">
        <v>3802000</v>
      </c>
      <c r="K114" s="96" t="s">
        <v>513</v>
      </c>
      <c r="L114" s="36" t="n">
        <v>3800000</v>
      </c>
      <c r="M114" s="30" t="s">
        <v>717</v>
      </c>
      <c r="N114" s="88" t="n">
        <v>0</v>
      </c>
      <c r="P114" s="37"/>
      <c r="R114" s="25"/>
      <c r="S114" s="25"/>
      <c r="W114" s="38"/>
      <c r="X114" s="38"/>
      <c r="Y114" s="39"/>
      <c r="Z114" s="40"/>
      <c r="AB114" s="25"/>
    </row>
    <row r="115" s="29" customFormat="true" ht="22.5" hidden="false" customHeight="false" outlineLevel="0" collapsed="false">
      <c r="B115" s="30" t="s">
        <v>718</v>
      </c>
      <c r="C115" s="31" t="s">
        <v>509</v>
      </c>
      <c r="D115" s="32" t="s">
        <v>17</v>
      </c>
      <c r="E115" s="32" t="s">
        <v>17</v>
      </c>
      <c r="F115" s="33" t="s">
        <v>18</v>
      </c>
      <c r="G115" s="34" t="n">
        <v>40940</v>
      </c>
      <c r="H115" s="35" t="n">
        <v>6</v>
      </c>
      <c r="I115" s="35" t="n">
        <v>1</v>
      </c>
      <c r="J115" s="36" t="n">
        <v>2909000</v>
      </c>
      <c r="K115" s="36" t="n">
        <v>2372000</v>
      </c>
      <c r="L115" s="36" t="n">
        <v>2780000</v>
      </c>
      <c r="M115" s="30" t="s">
        <v>642</v>
      </c>
      <c r="N115" s="43" t="n">
        <v>0</v>
      </c>
      <c r="P115" s="37"/>
      <c r="R115" s="25"/>
      <c r="S115" s="25"/>
      <c r="W115" s="38"/>
      <c r="X115" s="38"/>
      <c r="Y115" s="39"/>
      <c r="Z115" s="40"/>
      <c r="AB115" s="25"/>
    </row>
    <row r="116" s="29" customFormat="true" ht="22.5" hidden="false" customHeight="false" outlineLevel="0" collapsed="false">
      <c r="B116" s="30" t="s">
        <v>719</v>
      </c>
      <c r="C116" s="31" t="s">
        <v>507</v>
      </c>
      <c r="D116" s="32" t="s">
        <v>337</v>
      </c>
      <c r="E116" s="32" t="s">
        <v>337</v>
      </c>
      <c r="F116" s="33" t="s">
        <v>18</v>
      </c>
      <c r="G116" s="34" t="n">
        <v>40942</v>
      </c>
      <c r="H116" s="35" t="n">
        <v>5</v>
      </c>
      <c r="I116" s="35" t="n">
        <v>1</v>
      </c>
      <c r="J116" s="36" t="n">
        <v>1949000</v>
      </c>
      <c r="K116" s="36" t="n">
        <v>1633000</v>
      </c>
      <c r="L116" s="36" t="n">
        <v>1633000</v>
      </c>
      <c r="M116" s="30" t="s">
        <v>720</v>
      </c>
      <c r="N116" s="30" t="s">
        <v>413</v>
      </c>
      <c r="P116" s="37"/>
      <c r="R116" s="25"/>
      <c r="S116" s="25"/>
      <c r="W116" s="38"/>
      <c r="X116" s="38"/>
      <c r="Y116" s="39"/>
      <c r="Z116" s="40"/>
      <c r="AB116" s="25"/>
    </row>
    <row r="117" s="29" customFormat="true" ht="22.5" hidden="false" customHeight="false" outlineLevel="0" collapsed="false">
      <c r="B117" s="30" t="s">
        <v>721</v>
      </c>
      <c r="C117" s="31" t="s">
        <v>509</v>
      </c>
      <c r="D117" s="32" t="s">
        <v>237</v>
      </c>
      <c r="E117" s="32" t="s">
        <v>17</v>
      </c>
      <c r="F117" s="33" t="s">
        <v>249</v>
      </c>
      <c r="G117" s="34" t="n">
        <v>40939</v>
      </c>
      <c r="H117" s="35" t="n">
        <v>1</v>
      </c>
      <c r="I117" s="35" t="n">
        <v>3</v>
      </c>
      <c r="J117" s="36" t="n">
        <v>6318000</v>
      </c>
      <c r="K117" s="96" t="s">
        <v>513</v>
      </c>
      <c r="L117" s="36" t="n">
        <v>6300000</v>
      </c>
      <c r="M117" s="30" t="s">
        <v>642</v>
      </c>
      <c r="N117" s="43" t="n">
        <v>0</v>
      </c>
      <c r="P117" s="37"/>
      <c r="R117" s="25"/>
      <c r="S117" s="25"/>
      <c r="W117" s="38"/>
      <c r="X117" s="38"/>
      <c r="Y117" s="39"/>
      <c r="Z117" s="40"/>
      <c r="AB117" s="25"/>
    </row>
    <row r="118" s="29" customFormat="true" ht="11.25" hidden="false" customHeight="false" outlineLevel="0" collapsed="false">
      <c r="B118" s="30" t="s">
        <v>722</v>
      </c>
      <c r="C118" s="31" t="s">
        <v>507</v>
      </c>
      <c r="D118" s="32" t="s">
        <v>337</v>
      </c>
      <c r="E118" s="32" t="s">
        <v>463</v>
      </c>
      <c r="F118" s="33" t="s">
        <v>18</v>
      </c>
      <c r="G118" s="34" t="n">
        <v>40947</v>
      </c>
      <c r="H118" s="35" t="n">
        <v>6</v>
      </c>
      <c r="I118" s="35" t="n">
        <v>1</v>
      </c>
      <c r="J118" s="36" t="n">
        <v>1611000</v>
      </c>
      <c r="K118" s="36" t="n">
        <v>1365000</v>
      </c>
      <c r="L118" s="36" t="n">
        <v>1530000</v>
      </c>
      <c r="M118" s="30" t="s">
        <v>723</v>
      </c>
      <c r="N118" s="30" t="s">
        <v>23</v>
      </c>
      <c r="P118" s="37"/>
      <c r="R118" s="25"/>
      <c r="S118" s="25"/>
      <c r="W118" s="38"/>
      <c r="X118" s="38"/>
      <c r="Y118" s="39"/>
      <c r="Z118" s="40"/>
      <c r="AB118" s="25"/>
    </row>
    <row r="119" s="29" customFormat="true" ht="22.5" hidden="false" customHeight="false" outlineLevel="0" collapsed="false">
      <c r="B119" s="30" t="s">
        <v>724</v>
      </c>
      <c r="C119" s="31" t="s">
        <v>509</v>
      </c>
      <c r="D119" s="32" t="s">
        <v>510</v>
      </c>
      <c r="E119" s="32" t="s">
        <v>510</v>
      </c>
      <c r="F119" s="33" t="s">
        <v>249</v>
      </c>
      <c r="G119" s="34" t="n">
        <v>40961</v>
      </c>
      <c r="H119" s="35" t="n">
        <v>1</v>
      </c>
      <c r="I119" s="35" t="n">
        <v>4</v>
      </c>
      <c r="J119" s="36" t="n">
        <v>5837000</v>
      </c>
      <c r="K119" s="96" t="s">
        <v>513</v>
      </c>
      <c r="L119" s="36" t="n">
        <v>5800000</v>
      </c>
      <c r="M119" s="30" t="s">
        <v>524</v>
      </c>
      <c r="N119" s="43" t="n">
        <v>0</v>
      </c>
      <c r="P119" s="37"/>
      <c r="R119" s="25"/>
      <c r="S119" s="25"/>
      <c r="W119" s="38"/>
      <c r="X119" s="38"/>
      <c r="Y119" s="39"/>
      <c r="Z119" s="40"/>
      <c r="AB119" s="25"/>
    </row>
    <row r="120" s="29" customFormat="true" ht="22.5" hidden="false" customHeight="false" outlineLevel="0" collapsed="false">
      <c r="B120" s="30" t="s">
        <v>725</v>
      </c>
      <c r="C120" s="31" t="s">
        <v>507</v>
      </c>
      <c r="D120" s="32" t="s">
        <v>472</v>
      </c>
      <c r="E120" s="32" t="s">
        <v>463</v>
      </c>
      <c r="F120" s="33" t="s">
        <v>18</v>
      </c>
      <c r="G120" s="34" t="n">
        <v>40990</v>
      </c>
      <c r="H120" s="35" t="n">
        <v>9</v>
      </c>
      <c r="I120" s="35" t="n">
        <v>1</v>
      </c>
      <c r="J120" s="36" t="n">
        <v>14542000</v>
      </c>
      <c r="K120" s="36" t="n">
        <v>12494000</v>
      </c>
      <c r="L120" s="36" t="n">
        <v>12499000</v>
      </c>
      <c r="M120" s="30" t="s">
        <v>193</v>
      </c>
      <c r="N120" s="30" t="s">
        <v>167</v>
      </c>
      <c r="P120" s="37"/>
      <c r="R120" s="25"/>
      <c r="S120" s="25"/>
      <c r="W120" s="38"/>
      <c r="X120" s="38"/>
      <c r="Y120" s="39"/>
      <c r="Z120" s="40"/>
      <c r="AB120" s="25"/>
    </row>
    <row r="121" s="29" customFormat="true" ht="11.25" hidden="false" customHeight="false" outlineLevel="0" collapsed="false">
      <c r="B121" s="43"/>
      <c r="C121" s="31"/>
      <c r="D121" s="32"/>
      <c r="E121" s="32"/>
      <c r="F121" s="33"/>
      <c r="G121" s="34"/>
      <c r="H121" s="35"/>
      <c r="I121" s="35"/>
      <c r="J121" s="36"/>
      <c r="K121" s="36"/>
      <c r="L121" s="36"/>
      <c r="M121" s="43"/>
      <c r="N121" s="43"/>
      <c r="P121" s="37"/>
      <c r="R121" s="25"/>
      <c r="S121" s="25"/>
      <c r="W121" s="38"/>
      <c r="X121" s="38"/>
      <c r="Y121" s="39"/>
      <c r="Z121" s="40"/>
      <c r="AB121" s="25"/>
    </row>
    <row r="122" s="29" customFormat="true" ht="11.25" hidden="false" customHeight="false" outlineLevel="0" collapsed="false">
      <c r="B122" s="43"/>
      <c r="C122" s="31"/>
      <c r="D122" s="32"/>
      <c r="E122" s="32"/>
      <c r="F122" s="33"/>
      <c r="G122" s="34"/>
      <c r="H122" s="35"/>
      <c r="I122" s="35"/>
      <c r="J122" s="36"/>
      <c r="K122" s="36"/>
      <c r="L122" s="36"/>
      <c r="M122" s="43"/>
      <c r="N122" s="43"/>
      <c r="P122" s="37"/>
      <c r="R122" s="25"/>
      <c r="S122" s="25"/>
      <c r="W122" s="38"/>
      <c r="X122" s="38"/>
      <c r="Y122" s="39"/>
      <c r="Z122" s="40"/>
      <c r="AB122" s="25"/>
    </row>
    <row r="123" s="29" customFormat="true" ht="11.25" hidden="false" customHeight="false" outlineLevel="0" collapsed="false">
      <c r="B123" s="43"/>
      <c r="C123" s="31"/>
      <c r="D123" s="32"/>
      <c r="E123" s="32"/>
      <c r="F123" s="33"/>
      <c r="G123" s="34"/>
      <c r="H123" s="35"/>
      <c r="I123" s="35"/>
      <c r="J123" s="36"/>
      <c r="K123" s="36"/>
      <c r="L123" s="36"/>
      <c r="M123" s="43"/>
      <c r="N123" s="43"/>
      <c r="P123" s="37"/>
      <c r="R123" s="25"/>
      <c r="S123" s="25"/>
      <c r="W123" s="38"/>
      <c r="X123" s="38"/>
      <c r="Y123" s="39"/>
      <c r="Z123" s="40"/>
      <c r="AB123" s="25"/>
    </row>
    <row r="124" s="29" customFormat="true" ht="11.25" hidden="false" customHeight="false" outlineLevel="0" collapsed="false">
      <c r="B124" s="43"/>
      <c r="C124" s="31"/>
      <c r="D124" s="32"/>
      <c r="E124" s="32"/>
      <c r="F124" s="33"/>
      <c r="G124" s="34"/>
      <c r="H124" s="35"/>
      <c r="I124" s="35"/>
      <c r="J124" s="36"/>
      <c r="K124" s="36"/>
      <c r="L124" s="36"/>
      <c r="M124" s="43"/>
      <c r="N124" s="43"/>
      <c r="P124" s="37"/>
      <c r="R124" s="25"/>
      <c r="S124" s="25"/>
      <c r="W124" s="38"/>
      <c r="X124" s="38"/>
      <c r="Y124" s="39"/>
      <c r="Z124" s="40"/>
      <c r="AB124" s="25"/>
    </row>
    <row r="125" s="29" customFormat="true" ht="11.25" hidden="false" customHeight="false" outlineLevel="0" collapsed="false">
      <c r="B125" s="43"/>
      <c r="C125" s="31"/>
      <c r="D125" s="32"/>
      <c r="E125" s="32"/>
      <c r="F125" s="33"/>
      <c r="G125" s="34"/>
      <c r="H125" s="35"/>
      <c r="I125" s="35"/>
      <c r="J125" s="36"/>
      <c r="K125" s="36"/>
      <c r="L125" s="36"/>
      <c r="M125" s="43"/>
      <c r="N125" s="43"/>
      <c r="P125" s="37"/>
      <c r="R125" s="25"/>
      <c r="S125" s="25"/>
      <c r="W125" s="38"/>
      <c r="X125" s="38"/>
      <c r="Y125" s="39"/>
      <c r="Z125" s="40"/>
      <c r="AB125" s="25"/>
    </row>
    <row r="126" s="29" customFormat="true" ht="11.25" hidden="false" customHeight="false" outlineLevel="0" collapsed="false">
      <c r="B126" s="43"/>
      <c r="C126" s="31"/>
      <c r="D126" s="32"/>
      <c r="E126" s="32"/>
      <c r="F126" s="33"/>
      <c r="G126" s="34"/>
      <c r="H126" s="35"/>
      <c r="I126" s="35"/>
      <c r="J126" s="36"/>
      <c r="K126" s="36"/>
      <c r="L126" s="36"/>
      <c r="M126" s="43"/>
      <c r="N126" s="43"/>
      <c r="P126" s="37"/>
      <c r="R126" s="25"/>
      <c r="S126" s="25"/>
      <c r="W126" s="38"/>
      <c r="X126" s="38"/>
      <c r="Y126" s="39"/>
      <c r="Z126" s="40"/>
      <c r="AB126" s="25"/>
    </row>
    <row r="127" s="29" customFormat="true" ht="11.25" hidden="false" customHeight="false" outlineLevel="0" collapsed="false">
      <c r="B127" s="43"/>
      <c r="C127" s="31"/>
      <c r="D127" s="32"/>
      <c r="E127" s="32"/>
      <c r="F127" s="33"/>
      <c r="G127" s="34"/>
      <c r="H127" s="35"/>
      <c r="I127" s="35"/>
      <c r="J127" s="36"/>
      <c r="K127" s="36"/>
      <c r="L127" s="36"/>
      <c r="M127" s="43"/>
      <c r="N127" s="43"/>
      <c r="P127" s="37"/>
      <c r="R127" s="25"/>
      <c r="S127" s="25"/>
      <c r="W127" s="38"/>
      <c r="X127" s="38"/>
      <c r="Y127" s="39"/>
      <c r="Z127" s="40"/>
      <c r="AB127" s="25"/>
    </row>
    <row r="128" s="29" customFormat="true" ht="11.25" hidden="false" customHeight="false" outlineLevel="0" collapsed="false">
      <c r="B128" s="43"/>
      <c r="C128" s="31"/>
      <c r="D128" s="32"/>
      <c r="E128" s="32"/>
      <c r="F128" s="33"/>
      <c r="G128" s="34"/>
      <c r="H128" s="35"/>
      <c r="I128" s="35"/>
      <c r="J128" s="36"/>
      <c r="K128" s="36"/>
      <c r="L128" s="36"/>
      <c r="M128" s="43"/>
      <c r="N128" s="43"/>
      <c r="P128" s="37"/>
      <c r="R128" s="25"/>
      <c r="S128" s="25"/>
      <c r="W128" s="38"/>
      <c r="X128" s="38"/>
      <c r="Y128" s="39"/>
      <c r="Z128" s="40"/>
      <c r="AB128" s="25"/>
    </row>
    <row r="129" s="29" customFormat="true" ht="11.25" hidden="false" customHeight="false" outlineLevel="0" collapsed="false">
      <c r="B129" s="43"/>
      <c r="C129" s="31"/>
      <c r="D129" s="32"/>
      <c r="E129" s="32"/>
      <c r="F129" s="33"/>
      <c r="G129" s="34"/>
      <c r="H129" s="35"/>
      <c r="I129" s="35"/>
      <c r="J129" s="36"/>
      <c r="K129" s="36"/>
      <c r="L129" s="36"/>
      <c r="M129" s="43"/>
      <c r="N129" s="43"/>
      <c r="P129" s="37"/>
      <c r="R129" s="25"/>
      <c r="S129" s="25"/>
      <c r="W129" s="38"/>
      <c r="X129" s="38"/>
      <c r="Y129" s="39"/>
      <c r="Z129" s="40"/>
      <c r="AB129" s="25"/>
    </row>
    <row r="130" s="29" customFormat="true" ht="11.25" hidden="false" customHeight="false" outlineLevel="0" collapsed="false">
      <c r="B130" s="43"/>
      <c r="C130" s="31"/>
      <c r="D130" s="32"/>
      <c r="E130" s="32"/>
      <c r="F130" s="33"/>
      <c r="G130" s="34"/>
      <c r="H130" s="35"/>
      <c r="I130" s="35"/>
      <c r="J130" s="36"/>
      <c r="K130" s="36"/>
      <c r="L130" s="36"/>
      <c r="M130" s="43"/>
      <c r="N130" s="43"/>
      <c r="P130" s="37"/>
      <c r="R130" s="25"/>
      <c r="S130" s="25"/>
      <c r="W130" s="38"/>
      <c r="X130" s="38"/>
      <c r="Y130" s="39"/>
      <c r="Z130" s="40"/>
      <c r="AB130" s="25"/>
    </row>
    <row r="131" s="29" customFormat="true" ht="11.25" hidden="false" customHeight="false" outlineLevel="0" collapsed="false">
      <c r="B131" s="43"/>
      <c r="C131" s="31"/>
      <c r="D131" s="32"/>
      <c r="E131" s="32"/>
      <c r="F131" s="33"/>
      <c r="G131" s="34"/>
      <c r="H131" s="35"/>
      <c r="I131" s="35"/>
      <c r="J131" s="36"/>
      <c r="K131" s="36"/>
      <c r="L131" s="36"/>
      <c r="M131" s="43"/>
      <c r="N131" s="43"/>
      <c r="P131" s="37"/>
      <c r="R131" s="25"/>
      <c r="S131" s="25"/>
      <c r="W131" s="38"/>
      <c r="X131" s="38"/>
      <c r="Y131" s="39"/>
      <c r="Z131" s="40"/>
      <c r="AB131" s="25"/>
    </row>
    <row r="132" s="29" customFormat="true" ht="11.25" hidden="false" customHeight="false" outlineLevel="0" collapsed="false">
      <c r="B132" s="43"/>
      <c r="C132" s="31"/>
      <c r="D132" s="32"/>
      <c r="E132" s="32"/>
      <c r="F132" s="33"/>
      <c r="G132" s="34"/>
      <c r="H132" s="35"/>
      <c r="I132" s="35"/>
      <c r="J132" s="36"/>
      <c r="K132" s="36"/>
      <c r="L132" s="36"/>
      <c r="M132" s="43"/>
      <c r="N132" s="43"/>
      <c r="P132" s="37"/>
      <c r="R132" s="25"/>
      <c r="S132" s="25"/>
      <c r="W132" s="38"/>
      <c r="X132" s="38"/>
      <c r="Y132" s="39"/>
      <c r="Z132" s="40"/>
      <c r="AB132" s="25"/>
    </row>
    <row r="133" s="29" customFormat="true" ht="11.25" hidden="false" customHeight="false" outlineLevel="0" collapsed="false">
      <c r="B133" s="43"/>
      <c r="C133" s="31"/>
      <c r="D133" s="32"/>
      <c r="E133" s="32"/>
      <c r="F133" s="33"/>
      <c r="G133" s="34"/>
      <c r="H133" s="35"/>
      <c r="I133" s="35"/>
      <c r="J133" s="36"/>
      <c r="K133" s="36"/>
      <c r="L133" s="36"/>
      <c r="M133" s="43"/>
      <c r="N133" s="43"/>
      <c r="P133" s="37"/>
      <c r="R133" s="25"/>
      <c r="S133" s="25"/>
      <c r="W133" s="38"/>
      <c r="X133" s="38"/>
      <c r="Y133" s="39"/>
      <c r="Z133" s="40"/>
      <c r="AB133" s="25"/>
    </row>
    <row r="134" s="29" customFormat="true" ht="11.25" hidden="false" customHeight="false" outlineLevel="0" collapsed="false">
      <c r="B134" s="43"/>
      <c r="C134" s="31"/>
      <c r="D134" s="32"/>
      <c r="E134" s="32"/>
      <c r="F134" s="33"/>
      <c r="G134" s="34"/>
      <c r="H134" s="35"/>
      <c r="I134" s="35"/>
      <c r="J134" s="36"/>
      <c r="K134" s="36"/>
      <c r="L134" s="36"/>
      <c r="M134" s="43"/>
      <c r="N134" s="43"/>
      <c r="P134" s="37"/>
      <c r="R134" s="25"/>
      <c r="S134" s="25"/>
      <c r="W134" s="38"/>
      <c r="X134" s="38"/>
      <c r="Y134" s="39"/>
      <c r="Z134" s="40"/>
      <c r="AB134" s="25"/>
    </row>
    <row r="135" s="29" customFormat="true" ht="11.25" hidden="false" customHeight="false" outlineLevel="0" collapsed="false">
      <c r="B135" s="43"/>
      <c r="C135" s="31"/>
      <c r="D135" s="32"/>
      <c r="E135" s="32"/>
      <c r="F135" s="33"/>
      <c r="G135" s="34"/>
      <c r="H135" s="35"/>
      <c r="I135" s="35"/>
      <c r="J135" s="36"/>
      <c r="K135" s="36"/>
      <c r="L135" s="36"/>
      <c r="M135" s="43"/>
      <c r="N135" s="43"/>
      <c r="P135" s="37"/>
      <c r="R135" s="25"/>
      <c r="S135" s="25"/>
      <c r="W135" s="38"/>
      <c r="X135" s="38"/>
      <c r="Y135" s="39"/>
      <c r="Z135" s="40"/>
      <c r="AB135" s="25"/>
    </row>
    <row r="136" s="29" customFormat="true" ht="11.25" hidden="false" customHeight="false" outlineLevel="0" collapsed="false">
      <c r="B136" s="43"/>
      <c r="C136" s="31"/>
      <c r="D136" s="32"/>
      <c r="E136" s="32"/>
      <c r="F136" s="33"/>
      <c r="G136" s="34"/>
      <c r="H136" s="35"/>
      <c r="I136" s="35"/>
      <c r="J136" s="36"/>
      <c r="K136" s="36"/>
      <c r="L136" s="36"/>
      <c r="M136" s="43"/>
      <c r="N136" s="43"/>
      <c r="P136" s="37"/>
      <c r="R136" s="25"/>
      <c r="S136" s="25"/>
      <c r="W136" s="38"/>
      <c r="X136" s="38"/>
      <c r="Y136" s="39"/>
      <c r="Z136" s="40"/>
      <c r="AB136" s="25"/>
    </row>
    <row r="137" s="29" customFormat="true" ht="11.25" hidden="false" customHeight="false" outlineLevel="0" collapsed="false">
      <c r="B137" s="43"/>
      <c r="C137" s="31"/>
      <c r="D137" s="32"/>
      <c r="E137" s="32"/>
      <c r="F137" s="33"/>
      <c r="G137" s="34"/>
      <c r="H137" s="35"/>
      <c r="I137" s="35"/>
      <c r="J137" s="36"/>
      <c r="K137" s="36"/>
      <c r="L137" s="36"/>
      <c r="M137" s="43"/>
      <c r="N137" s="43"/>
      <c r="P137" s="37"/>
      <c r="R137" s="25"/>
      <c r="S137" s="25"/>
      <c r="W137" s="38"/>
      <c r="X137" s="38"/>
      <c r="Y137" s="39"/>
      <c r="Z137" s="40"/>
      <c r="AB137" s="25"/>
    </row>
    <row r="138" s="29" customFormat="true" ht="11.25" hidden="false" customHeight="false" outlineLevel="0" collapsed="false">
      <c r="B138" s="43"/>
      <c r="C138" s="31"/>
      <c r="D138" s="32"/>
      <c r="E138" s="32"/>
      <c r="F138" s="33"/>
      <c r="G138" s="34"/>
      <c r="H138" s="35"/>
      <c r="I138" s="35"/>
      <c r="J138" s="36"/>
      <c r="K138" s="36"/>
      <c r="L138" s="36"/>
      <c r="M138" s="43"/>
      <c r="N138" s="43"/>
      <c r="P138" s="37"/>
      <c r="R138" s="25"/>
      <c r="S138" s="25"/>
      <c r="W138" s="38"/>
      <c r="X138" s="38"/>
      <c r="Y138" s="39"/>
      <c r="Z138" s="40"/>
      <c r="AB138" s="25"/>
    </row>
    <row r="139" s="29" customFormat="true" ht="11.25" hidden="false" customHeight="false" outlineLevel="0" collapsed="false">
      <c r="B139" s="43"/>
      <c r="C139" s="31"/>
      <c r="D139" s="32"/>
      <c r="E139" s="32"/>
      <c r="F139" s="33"/>
      <c r="G139" s="34"/>
      <c r="H139" s="35"/>
      <c r="I139" s="35"/>
      <c r="J139" s="36"/>
      <c r="K139" s="36"/>
      <c r="L139" s="36"/>
      <c r="M139" s="43"/>
      <c r="N139" s="43"/>
      <c r="P139" s="37"/>
      <c r="R139" s="25"/>
      <c r="S139" s="25"/>
      <c r="W139" s="38"/>
      <c r="X139" s="38"/>
      <c r="Y139" s="39"/>
      <c r="Z139" s="40"/>
      <c r="AB139" s="25"/>
    </row>
    <row r="140" s="29" customFormat="true" ht="11.25" hidden="false" customHeight="false" outlineLevel="0" collapsed="false">
      <c r="B140" s="43"/>
      <c r="C140" s="31"/>
      <c r="D140" s="32"/>
      <c r="E140" s="32"/>
      <c r="F140" s="33"/>
      <c r="G140" s="34"/>
      <c r="H140" s="35"/>
      <c r="I140" s="35"/>
      <c r="J140" s="36"/>
      <c r="K140" s="36"/>
      <c r="L140" s="36"/>
      <c r="M140" s="43"/>
      <c r="N140" s="43"/>
      <c r="P140" s="37"/>
      <c r="R140" s="25"/>
      <c r="S140" s="25"/>
      <c r="W140" s="38"/>
      <c r="X140" s="38"/>
      <c r="Y140" s="39"/>
      <c r="Z140" s="40"/>
      <c r="AB140" s="25"/>
    </row>
    <row r="141" s="29" customFormat="true" ht="11.25" hidden="false" customHeight="false" outlineLevel="0" collapsed="false">
      <c r="B141" s="43"/>
      <c r="C141" s="31"/>
      <c r="D141" s="32"/>
      <c r="E141" s="32"/>
      <c r="F141" s="33"/>
      <c r="G141" s="34"/>
      <c r="H141" s="35"/>
      <c r="I141" s="35"/>
      <c r="J141" s="36"/>
      <c r="K141" s="36"/>
      <c r="L141" s="36"/>
      <c r="M141" s="43"/>
      <c r="N141" s="43"/>
      <c r="P141" s="37"/>
      <c r="R141" s="25"/>
      <c r="S141" s="25"/>
      <c r="W141" s="38"/>
      <c r="X141" s="38"/>
      <c r="Y141" s="39"/>
      <c r="Z141" s="40"/>
      <c r="AB141" s="25"/>
    </row>
    <row r="142" s="29" customFormat="true" ht="11.25" hidden="false" customHeight="false" outlineLevel="0" collapsed="false">
      <c r="B142" s="43"/>
      <c r="C142" s="31"/>
      <c r="D142" s="32"/>
      <c r="E142" s="32"/>
      <c r="F142" s="33"/>
      <c r="G142" s="34"/>
      <c r="H142" s="35"/>
      <c r="I142" s="35"/>
      <c r="J142" s="36"/>
      <c r="K142" s="36"/>
      <c r="L142" s="36"/>
      <c r="M142" s="43"/>
      <c r="N142" s="43"/>
      <c r="P142" s="37"/>
      <c r="R142" s="25"/>
      <c r="S142" s="25"/>
      <c r="W142" s="38"/>
      <c r="X142" s="38"/>
      <c r="Y142" s="39"/>
      <c r="Z142" s="40"/>
      <c r="AB142" s="25"/>
    </row>
    <row r="143" s="29" customFormat="true" ht="11.25" hidden="false" customHeight="false" outlineLevel="0" collapsed="false">
      <c r="B143" s="43"/>
      <c r="C143" s="31"/>
      <c r="D143" s="32"/>
      <c r="E143" s="32"/>
      <c r="F143" s="33"/>
      <c r="G143" s="34"/>
      <c r="H143" s="35"/>
      <c r="I143" s="35"/>
      <c r="J143" s="36"/>
      <c r="K143" s="36"/>
      <c r="L143" s="36"/>
      <c r="M143" s="43"/>
      <c r="N143" s="43"/>
      <c r="P143" s="37"/>
      <c r="R143" s="25"/>
      <c r="S143" s="25"/>
      <c r="W143" s="38"/>
      <c r="X143" s="38"/>
      <c r="Y143" s="39"/>
      <c r="Z143" s="40"/>
      <c r="AB143" s="25"/>
    </row>
    <row r="144" s="29" customFormat="true" ht="11.25" hidden="false" customHeight="false" outlineLevel="0" collapsed="false">
      <c r="B144" s="43"/>
      <c r="C144" s="31"/>
      <c r="D144" s="32"/>
      <c r="E144" s="32"/>
      <c r="F144" s="33"/>
      <c r="G144" s="34"/>
      <c r="H144" s="35"/>
      <c r="I144" s="35"/>
      <c r="J144" s="36"/>
      <c r="K144" s="36"/>
      <c r="L144" s="36"/>
      <c r="M144" s="43"/>
      <c r="N144" s="43"/>
      <c r="P144" s="37"/>
      <c r="R144" s="25"/>
      <c r="S144" s="25"/>
      <c r="W144" s="38"/>
      <c r="X144" s="38"/>
      <c r="Y144" s="39"/>
      <c r="Z144" s="40"/>
      <c r="AB144" s="25"/>
    </row>
    <row r="145" s="29" customFormat="true" ht="11.25" hidden="false" customHeight="false" outlineLevel="0" collapsed="false">
      <c r="B145" s="43"/>
      <c r="C145" s="31"/>
      <c r="D145" s="32"/>
      <c r="E145" s="32"/>
      <c r="F145" s="33"/>
      <c r="G145" s="34"/>
      <c r="H145" s="35"/>
      <c r="I145" s="35"/>
      <c r="J145" s="36"/>
      <c r="K145" s="36"/>
      <c r="L145" s="36"/>
      <c r="M145" s="43"/>
      <c r="N145" s="43"/>
      <c r="P145" s="37"/>
      <c r="R145" s="25"/>
      <c r="S145" s="25"/>
      <c r="W145" s="38"/>
      <c r="X145" s="38"/>
      <c r="Y145" s="39"/>
      <c r="Z145" s="40"/>
      <c r="AB145" s="25"/>
    </row>
    <row r="146" s="29" customFormat="true" ht="11.25" hidden="false" customHeight="false" outlineLevel="0" collapsed="false">
      <c r="B146" s="43"/>
      <c r="C146" s="31"/>
      <c r="D146" s="32"/>
      <c r="E146" s="32"/>
      <c r="F146" s="33"/>
      <c r="G146" s="34"/>
      <c r="H146" s="35"/>
      <c r="I146" s="35"/>
      <c r="J146" s="36"/>
      <c r="K146" s="36"/>
      <c r="L146" s="36"/>
      <c r="M146" s="43"/>
      <c r="N146" s="43"/>
      <c r="P146" s="37"/>
      <c r="R146" s="25"/>
      <c r="S146" s="25"/>
      <c r="W146" s="38"/>
      <c r="X146" s="38"/>
      <c r="Y146" s="39"/>
      <c r="Z146" s="40"/>
      <c r="AB146" s="25"/>
    </row>
    <row r="147" s="29" customFormat="true" ht="11.25" hidden="false" customHeight="false" outlineLevel="0" collapsed="false">
      <c r="B147" s="43"/>
      <c r="C147" s="31"/>
      <c r="D147" s="32"/>
      <c r="E147" s="32"/>
      <c r="F147" s="33"/>
      <c r="G147" s="34"/>
      <c r="H147" s="35"/>
      <c r="I147" s="35"/>
      <c r="J147" s="36"/>
      <c r="K147" s="36"/>
      <c r="L147" s="36"/>
      <c r="M147" s="43"/>
      <c r="N147" s="43"/>
      <c r="P147" s="37"/>
      <c r="R147" s="25"/>
      <c r="S147" s="25"/>
      <c r="W147" s="38"/>
      <c r="X147" s="38"/>
      <c r="Y147" s="39"/>
      <c r="Z147" s="40"/>
      <c r="AB147" s="25"/>
    </row>
    <row r="148" s="29" customFormat="true" ht="11.25" hidden="false" customHeight="false" outlineLevel="0" collapsed="false">
      <c r="B148" s="43"/>
      <c r="C148" s="31"/>
      <c r="D148" s="32"/>
      <c r="E148" s="32"/>
      <c r="F148" s="33"/>
      <c r="G148" s="34"/>
      <c r="H148" s="35"/>
      <c r="I148" s="35"/>
      <c r="J148" s="36"/>
      <c r="K148" s="36"/>
      <c r="L148" s="36"/>
      <c r="M148" s="43"/>
      <c r="N148" s="43"/>
      <c r="P148" s="37"/>
      <c r="R148" s="25"/>
      <c r="S148" s="25"/>
      <c r="W148" s="38"/>
      <c r="X148" s="38"/>
      <c r="Y148" s="39"/>
      <c r="Z148" s="40"/>
      <c r="AB148" s="25"/>
    </row>
    <row r="149" s="29" customFormat="true" ht="11.25" hidden="false" customHeight="false" outlineLevel="0" collapsed="false">
      <c r="B149" s="43"/>
      <c r="C149" s="31"/>
      <c r="D149" s="32"/>
      <c r="E149" s="32"/>
      <c r="F149" s="33"/>
      <c r="G149" s="34"/>
      <c r="H149" s="35"/>
      <c r="I149" s="35"/>
      <c r="J149" s="36"/>
      <c r="K149" s="36"/>
      <c r="L149" s="36"/>
      <c r="M149" s="43"/>
      <c r="N149" s="43"/>
      <c r="P149" s="37"/>
      <c r="R149" s="25"/>
      <c r="S149" s="25"/>
      <c r="W149" s="38"/>
      <c r="X149" s="38"/>
      <c r="Y149" s="39"/>
      <c r="Z149" s="40"/>
      <c r="AB149" s="25"/>
    </row>
    <row r="150" s="29" customFormat="true" ht="11.25" hidden="false" customHeight="false" outlineLevel="0" collapsed="false">
      <c r="B150" s="43"/>
      <c r="C150" s="31"/>
      <c r="D150" s="32"/>
      <c r="E150" s="32"/>
      <c r="F150" s="33"/>
      <c r="G150" s="34"/>
      <c r="H150" s="35"/>
      <c r="I150" s="35"/>
      <c r="J150" s="36"/>
      <c r="K150" s="36"/>
      <c r="L150" s="36"/>
      <c r="M150" s="43"/>
      <c r="N150" s="43"/>
      <c r="P150" s="37"/>
      <c r="R150" s="25"/>
      <c r="S150" s="25"/>
      <c r="W150" s="38"/>
      <c r="X150" s="38"/>
      <c r="Y150" s="39"/>
      <c r="Z150" s="40"/>
      <c r="AB150" s="25"/>
    </row>
    <row r="151" s="29" customFormat="true" ht="11.25" hidden="false" customHeight="false" outlineLevel="0" collapsed="false">
      <c r="B151" s="43"/>
      <c r="C151" s="31"/>
      <c r="D151" s="32"/>
      <c r="E151" s="32"/>
      <c r="F151" s="33"/>
      <c r="G151" s="34"/>
      <c r="H151" s="35"/>
      <c r="I151" s="35"/>
      <c r="J151" s="36"/>
      <c r="K151" s="36"/>
      <c r="L151" s="36"/>
      <c r="M151" s="43"/>
      <c r="N151" s="43"/>
      <c r="P151" s="37"/>
      <c r="R151" s="25"/>
      <c r="S151" s="25"/>
      <c r="W151" s="38"/>
      <c r="X151" s="38"/>
      <c r="Y151" s="39"/>
      <c r="Z151" s="40"/>
      <c r="AB151" s="25"/>
    </row>
    <row r="152" s="29" customFormat="true" ht="11.25" hidden="false" customHeight="false" outlineLevel="0" collapsed="false">
      <c r="B152" s="43"/>
      <c r="C152" s="31"/>
      <c r="D152" s="32"/>
      <c r="E152" s="32"/>
      <c r="F152" s="33"/>
      <c r="G152" s="34"/>
      <c r="H152" s="35"/>
      <c r="I152" s="35"/>
      <c r="J152" s="36"/>
      <c r="K152" s="36"/>
      <c r="L152" s="36"/>
      <c r="M152" s="43"/>
      <c r="N152" s="43"/>
      <c r="P152" s="37"/>
      <c r="R152" s="25"/>
      <c r="S152" s="25"/>
      <c r="W152" s="38"/>
      <c r="X152" s="38"/>
      <c r="Y152" s="39"/>
      <c r="Z152" s="40"/>
      <c r="AB152" s="25"/>
    </row>
    <row r="153" s="29" customFormat="true" ht="11.25" hidden="false" customHeight="false" outlineLevel="0" collapsed="false">
      <c r="B153" s="43"/>
      <c r="C153" s="31"/>
      <c r="D153" s="32"/>
      <c r="E153" s="32"/>
      <c r="F153" s="33"/>
      <c r="G153" s="34"/>
      <c r="H153" s="35"/>
      <c r="I153" s="35"/>
      <c r="J153" s="36"/>
      <c r="K153" s="36"/>
      <c r="L153" s="36"/>
      <c r="M153" s="43"/>
      <c r="N153" s="43"/>
      <c r="P153" s="37"/>
      <c r="R153" s="25"/>
      <c r="S153" s="25"/>
      <c r="W153" s="38"/>
      <c r="X153" s="38"/>
      <c r="Y153" s="39"/>
      <c r="Z153" s="40"/>
      <c r="AB153" s="25"/>
    </row>
    <row r="154" s="29" customFormat="true" ht="11.25" hidden="false" customHeight="false" outlineLevel="0" collapsed="false">
      <c r="B154" s="43"/>
      <c r="C154" s="31"/>
      <c r="D154" s="32"/>
      <c r="E154" s="32"/>
      <c r="F154" s="33"/>
      <c r="G154" s="34"/>
      <c r="H154" s="35"/>
      <c r="I154" s="35"/>
      <c r="J154" s="36"/>
      <c r="K154" s="36"/>
      <c r="L154" s="36"/>
      <c r="M154" s="43"/>
      <c r="N154" s="43"/>
      <c r="P154" s="37"/>
      <c r="R154" s="25"/>
      <c r="S154" s="25"/>
      <c r="W154" s="38"/>
      <c r="X154" s="38"/>
      <c r="Y154" s="39"/>
      <c r="Z154" s="40"/>
      <c r="AB154" s="25"/>
    </row>
    <row r="155" s="29" customFormat="true" ht="11.25" hidden="false" customHeight="false" outlineLevel="0" collapsed="false">
      <c r="B155" s="43"/>
      <c r="C155" s="31"/>
      <c r="D155" s="32"/>
      <c r="E155" s="32"/>
      <c r="F155" s="33"/>
      <c r="G155" s="34"/>
      <c r="H155" s="35"/>
      <c r="I155" s="35"/>
      <c r="J155" s="36"/>
      <c r="K155" s="36"/>
      <c r="L155" s="36"/>
      <c r="M155" s="43"/>
      <c r="N155" s="43"/>
      <c r="P155" s="37"/>
      <c r="R155" s="25"/>
      <c r="S155" s="25"/>
      <c r="W155" s="38"/>
      <c r="X155" s="38"/>
      <c r="Y155" s="39"/>
      <c r="Z155" s="40"/>
      <c r="AB155" s="25"/>
    </row>
    <row r="156" s="29" customFormat="true" ht="11.25" hidden="false" customHeight="false" outlineLevel="0" collapsed="false">
      <c r="B156" s="43"/>
      <c r="C156" s="31"/>
      <c r="D156" s="32"/>
      <c r="E156" s="32"/>
      <c r="F156" s="33"/>
      <c r="G156" s="34"/>
      <c r="H156" s="35"/>
      <c r="I156" s="35"/>
      <c r="J156" s="36"/>
      <c r="K156" s="36"/>
      <c r="L156" s="36"/>
      <c r="M156" s="43"/>
      <c r="N156" s="43"/>
      <c r="P156" s="37"/>
      <c r="R156" s="25"/>
      <c r="S156" s="25"/>
      <c r="W156" s="38"/>
      <c r="X156" s="38"/>
      <c r="Y156" s="39"/>
      <c r="Z156" s="40"/>
      <c r="AB156" s="25"/>
    </row>
    <row r="157" s="29" customFormat="true" ht="11.25" hidden="false" customHeight="false" outlineLevel="0" collapsed="false">
      <c r="B157" s="43"/>
      <c r="C157" s="31"/>
      <c r="D157" s="32"/>
      <c r="E157" s="32"/>
      <c r="F157" s="33"/>
      <c r="G157" s="34"/>
      <c r="H157" s="35"/>
      <c r="I157" s="35"/>
      <c r="J157" s="36"/>
      <c r="K157" s="36"/>
      <c r="L157" s="36"/>
      <c r="M157" s="43"/>
      <c r="N157" s="43"/>
      <c r="P157" s="37"/>
      <c r="R157" s="25"/>
      <c r="S157" s="25"/>
      <c r="W157" s="38"/>
      <c r="X157" s="38"/>
      <c r="Y157" s="39"/>
      <c r="Z157" s="40"/>
      <c r="AB157" s="25"/>
    </row>
    <row r="158" s="29" customFormat="true" ht="11.25" hidden="false" customHeight="false" outlineLevel="0" collapsed="false">
      <c r="B158" s="43"/>
      <c r="C158" s="31"/>
      <c r="D158" s="32"/>
      <c r="E158" s="32"/>
      <c r="F158" s="33"/>
      <c r="G158" s="34"/>
      <c r="H158" s="35"/>
      <c r="I158" s="35"/>
      <c r="J158" s="36"/>
      <c r="K158" s="36"/>
      <c r="L158" s="36"/>
      <c r="M158" s="43"/>
      <c r="N158" s="43"/>
      <c r="P158" s="37"/>
      <c r="R158" s="25"/>
      <c r="S158" s="25"/>
      <c r="W158" s="38"/>
      <c r="X158" s="38"/>
      <c r="Y158" s="39"/>
      <c r="Z158" s="40"/>
      <c r="AB158" s="25"/>
    </row>
    <row r="159" s="29" customFormat="true" ht="11.25" hidden="false" customHeight="false" outlineLevel="0" collapsed="false">
      <c r="B159" s="43"/>
      <c r="C159" s="31"/>
      <c r="D159" s="32"/>
      <c r="E159" s="32"/>
      <c r="F159" s="33"/>
      <c r="G159" s="34"/>
      <c r="H159" s="35"/>
      <c r="I159" s="35"/>
      <c r="J159" s="36"/>
      <c r="K159" s="36"/>
      <c r="L159" s="36"/>
      <c r="M159" s="43"/>
      <c r="N159" s="43"/>
      <c r="P159" s="37"/>
      <c r="R159" s="25"/>
      <c r="S159" s="25"/>
      <c r="W159" s="38"/>
      <c r="X159" s="38"/>
      <c r="Y159" s="39"/>
      <c r="Z159" s="40"/>
      <c r="AB159" s="25"/>
    </row>
    <row r="160" s="29" customFormat="true" ht="11.25" hidden="false" customHeight="false" outlineLevel="0" collapsed="false">
      <c r="B160" s="43"/>
      <c r="C160" s="31"/>
      <c r="D160" s="32"/>
      <c r="E160" s="32"/>
      <c r="F160" s="33"/>
      <c r="G160" s="34"/>
      <c r="H160" s="35"/>
      <c r="I160" s="35"/>
      <c r="J160" s="36"/>
      <c r="K160" s="36"/>
      <c r="L160" s="36"/>
      <c r="M160" s="43"/>
      <c r="N160" s="43"/>
      <c r="P160" s="37"/>
      <c r="R160" s="25"/>
      <c r="S160" s="25"/>
      <c r="W160" s="38"/>
      <c r="X160" s="38"/>
      <c r="Y160" s="39"/>
      <c r="Z160" s="40"/>
      <c r="AB160" s="25"/>
    </row>
    <row r="161" s="29" customFormat="true" ht="11.25" hidden="false" customHeight="false" outlineLevel="0" collapsed="false">
      <c r="B161" s="43"/>
      <c r="C161" s="31"/>
      <c r="D161" s="32"/>
      <c r="E161" s="32"/>
      <c r="F161" s="33"/>
      <c r="G161" s="34"/>
      <c r="H161" s="35"/>
      <c r="I161" s="35"/>
      <c r="J161" s="36"/>
      <c r="K161" s="36"/>
      <c r="L161" s="36"/>
      <c r="M161" s="43"/>
      <c r="N161" s="43"/>
      <c r="P161" s="37"/>
      <c r="R161" s="25"/>
      <c r="S161" s="25"/>
      <c r="W161" s="38"/>
      <c r="X161" s="38"/>
      <c r="Y161" s="39"/>
      <c r="Z161" s="40"/>
      <c r="AB161" s="25"/>
    </row>
    <row r="162" s="29" customFormat="true" ht="11.25" hidden="false" customHeight="false" outlineLevel="0" collapsed="false">
      <c r="B162" s="43"/>
      <c r="C162" s="31"/>
      <c r="D162" s="32"/>
      <c r="E162" s="32"/>
      <c r="F162" s="33"/>
      <c r="G162" s="34"/>
      <c r="H162" s="35"/>
      <c r="I162" s="35"/>
      <c r="J162" s="36"/>
      <c r="K162" s="36"/>
      <c r="L162" s="36"/>
      <c r="M162" s="43"/>
      <c r="N162" s="43"/>
      <c r="P162" s="37"/>
      <c r="R162" s="25"/>
      <c r="S162" s="25"/>
      <c r="W162" s="38"/>
      <c r="X162" s="38"/>
      <c r="Y162" s="39"/>
      <c r="Z162" s="40"/>
      <c r="AB162" s="25"/>
    </row>
    <row r="163" s="29" customFormat="true" ht="11.25" hidden="false" customHeight="false" outlineLevel="0" collapsed="false">
      <c r="B163" s="43"/>
      <c r="C163" s="31"/>
      <c r="D163" s="32"/>
      <c r="E163" s="32"/>
      <c r="F163" s="33"/>
      <c r="G163" s="34"/>
      <c r="H163" s="35"/>
      <c r="I163" s="35"/>
      <c r="J163" s="36"/>
      <c r="K163" s="36"/>
      <c r="L163" s="36"/>
      <c r="M163" s="43"/>
      <c r="N163" s="43"/>
      <c r="P163" s="37"/>
      <c r="R163" s="25"/>
      <c r="S163" s="25"/>
      <c r="W163" s="38"/>
      <c r="X163" s="38"/>
      <c r="Y163" s="39"/>
      <c r="Z163" s="40"/>
      <c r="AB163" s="25"/>
    </row>
    <row r="164" s="29" customFormat="true" ht="11.25" hidden="false" customHeight="false" outlineLevel="0" collapsed="false">
      <c r="B164" s="43"/>
      <c r="C164" s="31"/>
      <c r="D164" s="32"/>
      <c r="E164" s="32"/>
      <c r="F164" s="33"/>
      <c r="G164" s="34"/>
      <c r="H164" s="35"/>
      <c r="I164" s="35"/>
      <c r="J164" s="36"/>
      <c r="K164" s="36"/>
      <c r="L164" s="36"/>
      <c r="M164" s="43"/>
      <c r="N164" s="43"/>
      <c r="P164" s="37"/>
      <c r="R164" s="25"/>
      <c r="S164" s="25"/>
      <c r="W164" s="38"/>
      <c r="X164" s="38"/>
      <c r="Y164" s="39"/>
      <c r="Z164" s="40"/>
      <c r="AB164" s="25"/>
    </row>
    <row r="165" s="29" customFormat="true" ht="11.25" hidden="false" customHeight="false" outlineLevel="0" collapsed="false">
      <c r="B165" s="43"/>
      <c r="C165" s="31"/>
      <c r="D165" s="32"/>
      <c r="E165" s="32"/>
      <c r="F165" s="33"/>
      <c r="G165" s="34"/>
      <c r="H165" s="35"/>
      <c r="I165" s="35"/>
      <c r="J165" s="36"/>
      <c r="K165" s="36"/>
      <c r="L165" s="36"/>
      <c r="M165" s="43"/>
      <c r="N165" s="43"/>
      <c r="P165" s="37"/>
      <c r="R165" s="25"/>
      <c r="S165" s="25"/>
      <c r="W165" s="38"/>
      <c r="X165" s="38"/>
      <c r="Y165" s="39"/>
      <c r="Z165" s="40"/>
      <c r="AB165" s="25"/>
    </row>
    <row r="166" s="29" customFormat="true" ht="11.25" hidden="false" customHeight="false" outlineLevel="0" collapsed="false">
      <c r="B166" s="43"/>
      <c r="C166" s="31"/>
      <c r="D166" s="32"/>
      <c r="E166" s="32"/>
      <c r="F166" s="33"/>
      <c r="G166" s="34"/>
      <c r="H166" s="35"/>
      <c r="I166" s="35"/>
      <c r="J166" s="36"/>
      <c r="K166" s="36"/>
      <c r="L166" s="36"/>
      <c r="M166" s="43"/>
      <c r="N166" s="43"/>
      <c r="P166" s="37"/>
      <c r="R166" s="25"/>
      <c r="S166" s="25"/>
      <c r="W166" s="38"/>
      <c r="X166" s="38"/>
      <c r="Y166" s="39"/>
      <c r="Z166" s="40"/>
      <c r="AB166" s="25"/>
    </row>
    <row r="167" s="29" customFormat="true" ht="11.25" hidden="false" customHeight="false" outlineLevel="0" collapsed="false">
      <c r="B167" s="43"/>
      <c r="C167" s="31"/>
      <c r="D167" s="32"/>
      <c r="E167" s="32"/>
      <c r="F167" s="33"/>
      <c r="G167" s="34"/>
      <c r="H167" s="35"/>
      <c r="I167" s="35"/>
      <c r="J167" s="36"/>
      <c r="K167" s="36"/>
      <c r="L167" s="36"/>
      <c r="M167" s="43"/>
      <c r="N167" s="43"/>
      <c r="P167" s="37"/>
      <c r="R167" s="25"/>
      <c r="S167" s="25"/>
      <c r="W167" s="38"/>
      <c r="X167" s="38"/>
      <c r="Y167" s="39"/>
      <c r="Z167" s="40"/>
      <c r="AB167" s="25"/>
    </row>
    <row r="168" s="29" customFormat="true" ht="11.25" hidden="false" customHeight="false" outlineLevel="0" collapsed="false">
      <c r="B168" s="43"/>
      <c r="C168" s="31"/>
      <c r="D168" s="32"/>
      <c r="E168" s="32"/>
      <c r="F168" s="33"/>
      <c r="G168" s="34"/>
      <c r="H168" s="35"/>
      <c r="I168" s="35"/>
      <c r="J168" s="36"/>
      <c r="K168" s="36"/>
      <c r="L168" s="36"/>
      <c r="M168" s="43"/>
      <c r="N168" s="43"/>
      <c r="P168" s="37"/>
      <c r="R168" s="25"/>
      <c r="S168" s="25"/>
      <c r="W168" s="38"/>
      <c r="X168" s="38"/>
      <c r="Y168" s="39"/>
      <c r="Z168" s="40"/>
      <c r="AB168" s="25"/>
    </row>
    <row r="169" s="29" customFormat="true" ht="11.25" hidden="false" customHeight="false" outlineLevel="0" collapsed="false">
      <c r="B169" s="43"/>
      <c r="C169" s="31"/>
      <c r="D169" s="32"/>
      <c r="E169" s="32"/>
      <c r="F169" s="33"/>
      <c r="G169" s="34"/>
      <c r="H169" s="35"/>
      <c r="I169" s="35"/>
      <c r="J169" s="36"/>
      <c r="K169" s="36"/>
      <c r="L169" s="36"/>
      <c r="M169" s="43"/>
      <c r="N169" s="43"/>
      <c r="P169" s="37"/>
      <c r="R169" s="25"/>
      <c r="S169" s="25"/>
      <c r="W169" s="38"/>
      <c r="X169" s="38"/>
      <c r="Y169" s="39"/>
      <c r="Z169" s="40"/>
      <c r="AB169" s="25"/>
    </row>
    <row r="170" s="29" customFormat="true" ht="11.25" hidden="false" customHeight="false" outlineLevel="0" collapsed="false">
      <c r="B170" s="43"/>
      <c r="C170" s="31"/>
      <c r="D170" s="32"/>
      <c r="E170" s="32"/>
      <c r="F170" s="33"/>
      <c r="G170" s="34"/>
      <c r="H170" s="35"/>
      <c r="I170" s="35"/>
      <c r="J170" s="36"/>
      <c r="K170" s="36"/>
      <c r="L170" s="36"/>
      <c r="M170" s="43"/>
      <c r="N170" s="43"/>
      <c r="P170" s="37"/>
      <c r="R170" s="25"/>
      <c r="S170" s="25"/>
      <c r="W170" s="38"/>
      <c r="X170" s="38"/>
      <c r="Y170" s="39"/>
      <c r="Z170" s="40"/>
      <c r="AB170" s="25"/>
    </row>
    <row r="171" s="29" customFormat="true" ht="11.25" hidden="false" customHeight="false" outlineLevel="0" collapsed="false">
      <c r="B171" s="43"/>
      <c r="C171" s="31"/>
      <c r="D171" s="32"/>
      <c r="E171" s="32"/>
      <c r="F171" s="33"/>
      <c r="G171" s="34"/>
      <c r="H171" s="35"/>
      <c r="I171" s="35"/>
      <c r="J171" s="36"/>
      <c r="K171" s="36"/>
      <c r="L171" s="36"/>
      <c r="M171" s="43"/>
      <c r="N171" s="43"/>
      <c r="P171" s="37"/>
      <c r="R171" s="25"/>
      <c r="S171" s="25"/>
      <c r="W171" s="38"/>
      <c r="X171" s="38"/>
      <c r="Y171" s="39"/>
      <c r="Z171" s="40"/>
      <c r="AB171" s="25"/>
    </row>
    <row r="172" s="97" customFormat="true" ht="11.25" hidden="false" customHeight="false" outlineLevel="0" collapsed="false">
      <c r="B172" s="45"/>
      <c r="C172" s="47"/>
      <c r="D172" s="47"/>
      <c r="E172" s="47"/>
      <c r="F172" s="48"/>
      <c r="G172" s="98"/>
      <c r="H172" s="41"/>
      <c r="I172" s="41"/>
      <c r="J172" s="42"/>
      <c r="K172" s="42"/>
      <c r="L172" s="36"/>
      <c r="M172" s="43"/>
      <c r="N172" s="99"/>
      <c r="P172" s="100"/>
      <c r="R172" s="101"/>
      <c r="S172" s="101"/>
      <c r="W172" s="102"/>
      <c r="X172" s="102"/>
      <c r="Y172" s="103"/>
      <c r="Z172" s="104"/>
      <c r="AB172" s="101"/>
    </row>
    <row r="173" s="97" customFormat="true" ht="11.25" hidden="false" customHeight="false" outlineLevel="0" collapsed="false">
      <c r="B173" s="45"/>
      <c r="C173" s="47"/>
      <c r="D173" s="47"/>
      <c r="E173" s="47"/>
      <c r="F173" s="48"/>
      <c r="G173" s="98"/>
      <c r="H173" s="41"/>
      <c r="I173" s="41"/>
      <c r="J173" s="42"/>
      <c r="K173" s="42"/>
      <c r="L173" s="36"/>
      <c r="M173" s="43"/>
      <c r="N173" s="99"/>
      <c r="P173" s="100"/>
      <c r="R173" s="101"/>
      <c r="S173" s="101"/>
      <c r="W173" s="102"/>
      <c r="X173" s="102"/>
      <c r="Y173" s="103"/>
      <c r="Z173" s="104"/>
      <c r="AB173" s="101"/>
    </row>
    <row r="174" s="97" customFormat="true" ht="11.25" hidden="false" customHeight="false" outlineLevel="0" collapsed="false">
      <c r="B174" s="43"/>
      <c r="C174" s="32"/>
      <c r="D174" s="32"/>
      <c r="E174" s="32"/>
      <c r="F174" s="33"/>
      <c r="G174" s="85"/>
      <c r="H174" s="35"/>
      <c r="I174" s="35"/>
      <c r="J174" s="36"/>
      <c r="K174" s="36"/>
      <c r="L174" s="36"/>
      <c r="M174" s="43"/>
      <c r="N174" s="99"/>
      <c r="P174" s="100"/>
      <c r="R174" s="101"/>
      <c r="S174" s="101"/>
      <c r="W174" s="102"/>
      <c r="X174" s="102"/>
      <c r="Y174" s="103"/>
      <c r="Z174" s="104"/>
      <c r="AB174" s="101"/>
    </row>
    <row r="175" s="97" customFormat="true" ht="11.25" hidden="false" customHeight="false" outlineLevel="0" collapsed="false">
      <c r="B175" s="43"/>
      <c r="C175" s="32"/>
      <c r="D175" s="32"/>
      <c r="E175" s="32"/>
      <c r="F175" s="33"/>
      <c r="G175" s="85"/>
      <c r="H175" s="35"/>
      <c r="I175" s="35"/>
      <c r="J175" s="36"/>
      <c r="K175" s="36"/>
      <c r="L175" s="36"/>
      <c r="M175" s="43"/>
      <c r="N175" s="99"/>
      <c r="P175" s="100"/>
      <c r="R175" s="101"/>
      <c r="S175" s="101"/>
      <c r="W175" s="102"/>
      <c r="X175" s="102"/>
      <c r="Y175" s="103"/>
      <c r="Z175" s="104"/>
      <c r="AB175" s="101"/>
    </row>
    <row r="176" s="97" customFormat="true" ht="11.25" hidden="false" customHeight="false" outlineLevel="0" collapsed="false">
      <c r="B176" s="51"/>
      <c r="C176" s="53"/>
      <c r="D176" s="53"/>
      <c r="E176" s="53"/>
      <c r="F176" s="54"/>
      <c r="G176" s="105"/>
      <c r="H176" s="56"/>
      <c r="I176" s="56"/>
      <c r="J176" s="57"/>
      <c r="K176" s="57"/>
      <c r="L176" s="57"/>
      <c r="M176" s="51"/>
      <c r="N176" s="51"/>
      <c r="P176" s="100"/>
      <c r="R176" s="101"/>
      <c r="S176" s="101"/>
      <c r="W176" s="102"/>
      <c r="X176" s="102"/>
      <c r="Y176" s="103"/>
      <c r="Z176" s="104"/>
      <c r="AB176" s="101"/>
    </row>
    <row r="177" s="97" customFormat="true" ht="11.25" hidden="false" customHeight="false" outlineLevel="0" collapsed="false">
      <c r="B177" s="51"/>
      <c r="C177" s="53"/>
      <c r="D177" s="53"/>
      <c r="E177" s="53"/>
      <c r="F177" s="54"/>
      <c r="G177" s="105"/>
      <c r="H177" s="56"/>
      <c r="I177" s="56"/>
      <c r="J177" s="57"/>
      <c r="K177" s="57"/>
      <c r="L177" s="57"/>
      <c r="M177" s="51"/>
      <c r="N177" s="51"/>
      <c r="P177" s="100"/>
      <c r="R177" s="101"/>
      <c r="S177" s="101"/>
      <c r="W177" s="102"/>
      <c r="X177" s="102"/>
      <c r="Y177" s="103"/>
      <c r="Z177" s="104"/>
      <c r="AB177" s="101"/>
    </row>
    <row r="178" s="97" customFormat="true" ht="11.25" hidden="false" customHeight="false" outlineLevel="0" collapsed="false">
      <c r="B178" s="51"/>
      <c r="C178" s="53"/>
      <c r="D178" s="53"/>
      <c r="E178" s="53"/>
      <c r="F178" s="54"/>
      <c r="G178" s="105"/>
      <c r="H178" s="56"/>
      <c r="I178" s="56"/>
      <c r="J178" s="57"/>
      <c r="K178" s="57"/>
      <c r="L178" s="57"/>
      <c r="M178" s="51"/>
      <c r="N178" s="51"/>
      <c r="P178" s="100"/>
      <c r="R178" s="101"/>
      <c r="S178" s="101"/>
      <c r="W178" s="102"/>
      <c r="X178" s="102"/>
      <c r="Y178" s="103"/>
      <c r="Z178" s="104"/>
      <c r="AB178" s="101"/>
    </row>
    <row r="179" s="97" customFormat="true" ht="11.25" hidden="false" customHeight="false" outlineLevel="0" collapsed="false">
      <c r="B179" s="51"/>
      <c r="C179" s="53"/>
      <c r="D179" s="53"/>
      <c r="E179" s="53"/>
      <c r="F179" s="54"/>
      <c r="G179" s="105"/>
      <c r="H179" s="56"/>
      <c r="I179" s="56"/>
      <c r="J179" s="57"/>
      <c r="K179" s="57"/>
      <c r="L179" s="57"/>
      <c r="M179" s="51"/>
      <c r="N179" s="51"/>
      <c r="P179" s="100"/>
      <c r="R179" s="101"/>
      <c r="S179" s="101"/>
      <c r="W179" s="102"/>
      <c r="X179" s="102"/>
      <c r="Y179" s="103"/>
      <c r="Z179" s="104"/>
      <c r="AB179" s="101"/>
    </row>
    <row r="180" s="97" customFormat="true" ht="11.25" hidden="false" customHeight="false" outlineLevel="0" collapsed="false">
      <c r="B180" s="51"/>
      <c r="C180" s="53"/>
      <c r="D180" s="53"/>
      <c r="E180" s="53"/>
      <c r="F180" s="54"/>
      <c r="G180" s="105"/>
      <c r="H180" s="56"/>
      <c r="I180" s="56"/>
      <c r="J180" s="57"/>
      <c r="K180" s="57"/>
      <c r="L180" s="57"/>
      <c r="M180" s="51"/>
      <c r="N180" s="51"/>
      <c r="P180" s="100"/>
      <c r="R180" s="101"/>
      <c r="S180" s="101"/>
      <c r="W180" s="102"/>
      <c r="X180" s="102"/>
      <c r="Y180" s="103"/>
      <c r="Z180" s="104"/>
      <c r="AB180" s="101"/>
    </row>
    <row r="181" s="97" customFormat="true" ht="11.25" hidden="false" customHeight="false" outlineLevel="0" collapsed="false">
      <c r="B181" s="51"/>
      <c r="C181" s="53"/>
      <c r="D181" s="53"/>
      <c r="E181" s="53"/>
      <c r="F181" s="54"/>
      <c r="G181" s="105"/>
      <c r="H181" s="56"/>
      <c r="I181" s="56"/>
      <c r="J181" s="57"/>
      <c r="K181" s="57"/>
      <c r="L181" s="57"/>
      <c r="M181" s="51"/>
      <c r="N181" s="51"/>
      <c r="P181" s="100"/>
      <c r="R181" s="101"/>
      <c r="S181" s="101"/>
      <c r="W181" s="102"/>
      <c r="X181" s="102"/>
      <c r="Y181" s="103"/>
      <c r="Z181" s="104"/>
      <c r="AB181" s="101"/>
    </row>
    <row r="182" s="97" customFormat="true" ht="11.25" hidden="false" customHeight="false" outlineLevel="0" collapsed="false">
      <c r="B182" s="51"/>
      <c r="C182" s="53"/>
      <c r="D182" s="53"/>
      <c r="E182" s="53"/>
      <c r="F182" s="54"/>
      <c r="G182" s="55"/>
      <c r="H182" s="56"/>
      <c r="I182" s="56"/>
      <c r="J182" s="57"/>
      <c r="K182" s="57"/>
      <c r="L182" s="57"/>
      <c r="M182" s="51"/>
      <c r="N182" s="51"/>
      <c r="P182" s="100"/>
      <c r="R182" s="101"/>
      <c r="S182" s="101"/>
      <c r="W182" s="102"/>
      <c r="X182" s="102"/>
      <c r="Y182" s="103"/>
      <c r="Z182" s="104"/>
      <c r="AB182" s="101"/>
    </row>
    <row r="183" s="97" customFormat="true" ht="11.25" hidden="false" customHeight="false" outlineLevel="0" collapsed="false">
      <c r="B183" s="51"/>
      <c r="C183" s="53"/>
      <c r="D183" s="53"/>
      <c r="E183" s="53"/>
      <c r="F183" s="54"/>
      <c r="G183" s="55"/>
      <c r="H183" s="56"/>
      <c r="I183" s="56"/>
      <c r="J183" s="57"/>
      <c r="K183" s="57"/>
      <c r="L183" s="57"/>
      <c r="M183" s="51"/>
      <c r="N183" s="51"/>
      <c r="P183" s="100"/>
      <c r="R183" s="101"/>
      <c r="S183" s="101"/>
      <c r="W183" s="102"/>
      <c r="X183" s="102"/>
      <c r="Y183" s="103"/>
      <c r="Z183" s="104"/>
      <c r="AB183" s="101"/>
    </row>
    <row r="184" s="97" customFormat="true" ht="11.25" hidden="false" customHeight="false" outlineLevel="0" collapsed="false">
      <c r="B184" s="51"/>
      <c r="C184" s="53"/>
      <c r="D184" s="53"/>
      <c r="E184" s="53"/>
      <c r="F184" s="54"/>
      <c r="G184" s="55"/>
      <c r="H184" s="56"/>
      <c r="I184" s="56"/>
      <c r="J184" s="57"/>
      <c r="K184" s="57"/>
      <c r="L184" s="57"/>
      <c r="M184" s="51"/>
      <c r="N184" s="51"/>
      <c r="P184" s="100"/>
      <c r="R184" s="101"/>
      <c r="S184" s="101"/>
      <c r="W184" s="102"/>
      <c r="X184" s="102"/>
      <c r="Y184" s="103"/>
      <c r="Z184" s="104"/>
      <c r="AB184" s="101"/>
    </row>
    <row r="185" s="97" customFormat="true" ht="11.25" hidden="false" customHeight="false" outlineLevel="0" collapsed="false">
      <c r="B185" s="51"/>
      <c r="C185" s="53"/>
      <c r="D185" s="53"/>
      <c r="E185" s="53"/>
      <c r="F185" s="54"/>
      <c r="G185" s="105"/>
      <c r="H185" s="56"/>
      <c r="I185" s="56"/>
      <c r="J185" s="57"/>
      <c r="K185" s="57"/>
      <c r="L185" s="57"/>
      <c r="M185" s="51"/>
      <c r="N185" s="51"/>
      <c r="P185" s="100"/>
      <c r="R185" s="101"/>
      <c r="S185" s="101"/>
      <c r="W185" s="102"/>
      <c r="X185" s="102"/>
      <c r="Y185" s="103"/>
      <c r="Z185" s="104"/>
      <c r="AB185" s="101"/>
    </row>
    <row r="186" s="97" customFormat="true" ht="11.25" hidden="false" customHeight="false" outlineLevel="0" collapsed="false">
      <c r="B186" s="67"/>
      <c r="C186" s="106"/>
      <c r="D186" s="106"/>
      <c r="E186" s="106"/>
      <c r="F186" s="107"/>
      <c r="G186" s="108"/>
      <c r="H186" s="109"/>
      <c r="I186" s="109"/>
      <c r="J186" s="110"/>
      <c r="K186" s="110"/>
      <c r="L186" s="110"/>
      <c r="M186" s="67"/>
      <c r="N186" s="67"/>
      <c r="P186" s="100"/>
      <c r="R186" s="101"/>
      <c r="S186" s="101"/>
      <c r="W186" s="102"/>
      <c r="X186" s="102"/>
      <c r="Y186" s="103"/>
      <c r="Z186" s="104"/>
      <c r="AB186" s="101"/>
    </row>
    <row r="187" s="97" customFormat="true" ht="11.25" hidden="false" customHeight="false" outlineLevel="0" collapsed="false">
      <c r="B187" s="74"/>
      <c r="C187" s="70"/>
      <c r="D187" s="70"/>
      <c r="E187" s="70"/>
      <c r="F187" s="71"/>
      <c r="G187" s="59"/>
      <c r="H187" s="72"/>
      <c r="I187" s="59"/>
      <c r="J187" s="73"/>
      <c r="K187" s="73"/>
      <c r="L187" s="73"/>
      <c r="M187" s="73"/>
      <c r="N187" s="74"/>
      <c r="P187" s="100"/>
      <c r="R187" s="101"/>
      <c r="S187" s="101"/>
      <c r="W187" s="102"/>
      <c r="X187" s="102"/>
      <c r="Y187" s="103"/>
      <c r="Z187" s="104"/>
      <c r="AB187" s="101"/>
    </row>
    <row r="188" s="97" customFormat="true" ht="11.25" hidden="false" customHeight="false" outlineLevel="0" collapsed="false">
      <c r="B188" s="74"/>
      <c r="C188" s="70"/>
      <c r="D188" s="70"/>
      <c r="E188" s="70"/>
      <c r="F188" s="71"/>
      <c r="G188" s="59"/>
      <c r="H188" s="72"/>
      <c r="I188" s="59"/>
      <c r="J188" s="73"/>
      <c r="K188" s="73"/>
      <c r="L188" s="73"/>
      <c r="M188" s="73"/>
      <c r="N188" s="74"/>
      <c r="P188" s="100"/>
      <c r="R188" s="101"/>
      <c r="S188" s="101"/>
      <c r="W188" s="102"/>
      <c r="X188" s="102"/>
      <c r="Y188" s="103"/>
      <c r="Z188" s="104"/>
      <c r="AB188" s="101"/>
    </row>
    <row r="189" s="97" customFormat="true" ht="11.25" hidden="false" customHeight="false" outlineLevel="0" collapsed="false">
      <c r="B189" s="74"/>
      <c r="C189" s="70"/>
      <c r="D189" s="70"/>
      <c r="E189" s="70"/>
      <c r="F189" s="71"/>
      <c r="G189" s="59"/>
      <c r="H189" s="72"/>
      <c r="I189" s="59"/>
      <c r="J189" s="73"/>
      <c r="K189" s="73"/>
      <c r="L189" s="73"/>
      <c r="M189" s="73"/>
      <c r="N189" s="74"/>
      <c r="P189" s="100"/>
      <c r="R189" s="101"/>
      <c r="S189" s="101"/>
      <c r="W189" s="102"/>
      <c r="X189" s="102"/>
      <c r="Y189" s="103"/>
      <c r="Z189" s="104"/>
      <c r="AB189" s="101"/>
    </row>
    <row r="190" s="97" customFormat="true" ht="11.25" hidden="false" customHeight="false" outlineLevel="0" collapsed="false">
      <c r="B190" s="74"/>
      <c r="C190" s="70"/>
      <c r="D190" s="70"/>
      <c r="E190" s="70"/>
      <c r="F190" s="71"/>
      <c r="G190" s="59"/>
      <c r="H190" s="72"/>
      <c r="I190" s="59"/>
      <c r="J190" s="73"/>
      <c r="K190" s="73"/>
      <c r="L190" s="73"/>
      <c r="M190" s="73"/>
      <c r="N190" s="74"/>
      <c r="P190" s="100"/>
      <c r="R190" s="101"/>
      <c r="S190" s="101"/>
      <c r="W190" s="102"/>
      <c r="X190" s="102"/>
      <c r="Y190" s="103"/>
      <c r="Z190" s="104"/>
      <c r="AB190" s="101"/>
    </row>
    <row r="191" s="97" customFormat="true" ht="11.25" hidden="false" customHeight="false" outlineLevel="0" collapsed="false">
      <c r="B191" s="74"/>
      <c r="C191" s="70"/>
      <c r="D191" s="70"/>
      <c r="E191" s="70"/>
      <c r="F191" s="71"/>
      <c r="G191" s="59"/>
      <c r="H191" s="72"/>
      <c r="I191" s="59"/>
      <c r="J191" s="73"/>
      <c r="K191" s="73"/>
      <c r="L191" s="73"/>
      <c r="M191" s="73"/>
      <c r="N191" s="74"/>
      <c r="P191" s="100"/>
      <c r="R191" s="101"/>
      <c r="S191" s="101"/>
      <c r="W191" s="102"/>
      <c r="X191" s="102"/>
      <c r="Y191" s="103"/>
      <c r="Z191" s="104"/>
      <c r="AB191" s="101"/>
    </row>
    <row r="192" s="97" customFormat="true" ht="11.25" hidden="false" customHeight="false" outlineLevel="0" collapsed="false">
      <c r="B192" s="74"/>
      <c r="C192" s="70"/>
      <c r="D192" s="70"/>
      <c r="E192" s="70"/>
      <c r="F192" s="71"/>
      <c r="G192" s="59"/>
      <c r="H192" s="72"/>
      <c r="I192" s="59"/>
      <c r="J192" s="73"/>
      <c r="K192" s="73"/>
      <c r="L192" s="73"/>
      <c r="M192" s="73"/>
      <c r="N192" s="74"/>
      <c r="P192" s="100"/>
      <c r="R192" s="101"/>
      <c r="S192" s="101"/>
      <c r="W192" s="102"/>
      <c r="X192" s="102"/>
      <c r="Y192" s="103"/>
      <c r="Z192" s="104"/>
      <c r="AB192" s="101"/>
    </row>
    <row r="193" s="97" customFormat="true" ht="11.25" hidden="false" customHeight="false" outlineLevel="0" collapsed="false">
      <c r="B193" s="74"/>
      <c r="C193" s="70"/>
      <c r="D193" s="70"/>
      <c r="E193" s="70"/>
      <c r="F193" s="71"/>
      <c r="G193" s="59"/>
      <c r="H193" s="72"/>
      <c r="I193" s="59"/>
      <c r="J193" s="73"/>
      <c r="K193" s="73"/>
      <c r="L193" s="73"/>
      <c r="M193" s="73"/>
      <c r="N193" s="74"/>
      <c r="P193" s="100"/>
      <c r="R193" s="101"/>
      <c r="S193" s="101"/>
      <c r="W193" s="102"/>
      <c r="X193" s="102"/>
      <c r="Y193" s="103"/>
      <c r="Z193" s="104"/>
      <c r="AB193" s="101"/>
    </row>
    <row r="194" s="97" customFormat="true" ht="11.25" hidden="false" customHeight="false" outlineLevel="0" collapsed="false">
      <c r="B194" s="74"/>
      <c r="C194" s="70"/>
      <c r="D194" s="70"/>
      <c r="E194" s="70"/>
      <c r="F194" s="71"/>
      <c r="G194" s="59"/>
      <c r="H194" s="72"/>
      <c r="I194" s="59"/>
      <c r="J194" s="73"/>
      <c r="K194" s="73"/>
      <c r="L194" s="73"/>
      <c r="M194" s="73"/>
      <c r="N194" s="74"/>
      <c r="P194" s="100"/>
      <c r="R194" s="101"/>
      <c r="S194" s="101"/>
      <c r="W194" s="102"/>
      <c r="X194" s="102"/>
      <c r="Y194" s="103"/>
      <c r="Z194" s="104"/>
      <c r="AB194" s="101"/>
    </row>
    <row r="195" s="97" customFormat="true" ht="11.25" hidden="false" customHeight="false" outlineLevel="0" collapsed="false">
      <c r="B195" s="74"/>
      <c r="C195" s="70"/>
      <c r="D195" s="70"/>
      <c r="E195" s="70"/>
      <c r="F195" s="71"/>
      <c r="G195" s="59"/>
      <c r="H195" s="72"/>
      <c r="I195" s="59"/>
      <c r="J195" s="73"/>
      <c r="K195" s="73"/>
      <c r="L195" s="73"/>
      <c r="M195" s="73"/>
      <c r="N195" s="74"/>
      <c r="P195" s="100"/>
      <c r="R195" s="101"/>
      <c r="S195" s="101"/>
      <c r="W195" s="102"/>
      <c r="X195" s="102"/>
      <c r="Y195" s="103"/>
      <c r="Z195" s="104"/>
      <c r="AB195" s="101"/>
    </row>
    <row r="196" s="97" customFormat="true" ht="11.25" hidden="false" customHeight="false" outlineLevel="0" collapsed="false">
      <c r="B196" s="74"/>
      <c r="C196" s="70"/>
      <c r="D196" s="70"/>
      <c r="E196" s="70"/>
      <c r="F196" s="71"/>
      <c r="G196" s="59"/>
      <c r="H196" s="72"/>
      <c r="I196" s="59"/>
      <c r="J196" s="73"/>
      <c r="K196" s="73"/>
      <c r="L196" s="73"/>
      <c r="M196" s="73"/>
      <c r="N196" s="74"/>
      <c r="P196" s="100"/>
      <c r="R196" s="101"/>
      <c r="S196" s="101"/>
      <c r="W196" s="102"/>
      <c r="X196" s="102"/>
      <c r="Y196" s="103"/>
      <c r="Z196" s="104"/>
      <c r="AB196" s="101"/>
    </row>
    <row r="197" s="97" customFormat="true" ht="11.25" hidden="false" customHeight="false" outlineLevel="0" collapsed="false">
      <c r="B197" s="74"/>
      <c r="C197" s="70"/>
      <c r="D197" s="70"/>
      <c r="E197" s="70"/>
      <c r="F197" s="71"/>
      <c r="G197" s="59"/>
      <c r="H197" s="72"/>
      <c r="I197" s="59"/>
      <c r="J197" s="73"/>
      <c r="K197" s="73"/>
      <c r="L197" s="73"/>
      <c r="M197" s="73"/>
      <c r="N197" s="74"/>
      <c r="P197" s="100"/>
      <c r="R197" s="101"/>
      <c r="S197" s="101"/>
      <c r="W197" s="102"/>
      <c r="X197" s="102"/>
      <c r="Y197" s="103"/>
      <c r="Z197" s="104"/>
      <c r="AB197" s="101"/>
    </row>
    <row r="198" s="97" customFormat="true" ht="11.25" hidden="false" customHeight="false" outlineLevel="0" collapsed="false">
      <c r="B198" s="74"/>
      <c r="C198" s="70"/>
      <c r="D198" s="70"/>
      <c r="E198" s="70"/>
      <c r="F198" s="71"/>
      <c r="G198" s="59"/>
      <c r="H198" s="72"/>
      <c r="I198" s="59"/>
      <c r="J198" s="73"/>
      <c r="K198" s="73"/>
      <c r="L198" s="73"/>
      <c r="M198" s="73"/>
      <c r="N198" s="74"/>
      <c r="P198" s="100"/>
      <c r="R198" s="101"/>
      <c r="S198" s="101"/>
      <c r="W198" s="102"/>
      <c r="X198" s="102"/>
      <c r="Y198" s="103"/>
      <c r="Z198" s="104"/>
      <c r="AB198" s="101"/>
    </row>
    <row r="199" s="97" customFormat="true" ht="11.25" hidden="false" customHeight="false" outlineLevel="0" collapsed="false">
      <c r="B199" s="74"/>
      <c r="C199" s="70"/>
      <c r="D199" s="70"/>
      <c r="E199" s="70"/>
      <c r="F199" s="71"/>
      <c r="G199" s="59"/>
      <c r="H199" s="72"/>
      <c r="I199" s="59"/>
      <c r="J199" s="73"/>
      <c r="K199" s="73"/>
      <c r="L199" s="73"/>
      <c r="M199" s="73"/>
      <c r="N199" s="74"/>
      <c r="P199" s="100"/>
      <c r="R199" s="101"/>
      <c r="S199" s="101"/>
      <c r="W199" s="102"/>
      <c r="X199" s="102"/>
      <c r="Y199" s="103"/>
      <c r="Z199" s="104"/>
      <c r="AB199" s="101"/>
    </row>
    <row r="200" s="97" customFormat="true" ht="11.25" hidden="false" customHeight="false" outlineLevel="0" collapsed="false">
      <c r="B200" s="74"/>
      <c r="C200" s="70"/>
      <c r="D200" s="70"/>
      <c r="E200" s="70"/>
      <c r="F200" s="71"/>
      <c r="G200" s="59"/>
      <c r="H200" s="72"/>
      <c r="I200" s="59"/>
      <c r="J200" s="73"/>
      <c r="K200" s="73"/>
      <c r="L200" s="73"/>
      <c r="M200" s="73"/>
      <c r="N200" s="74"/>
      <c r="P200" s="100"/>
      <c r="R200" s="101"/>
      <c r="S200" s="101"/>
      <c r="W200" s="102"/>
      <c r="X200" s="102"/>
      <c r="Y200" s="103"/>
      <c r="Z200" s="104"/>
      <c r="AB200" s="101"/>
    </row>
    <row r="201" s="97" customFormat="true" ht="11.25" hidden="false" customHeight="false" outlineLevel="0" collapsed="false">
      <c r="B201" s="74"/>
      <c r="C201" s="70"/>
      <c r="D201" s="70"/>
      <c r="E201" s="70"/>
      <c r="F201" s="71"/>
      <c r="G201" s="59"/>
      <c r="H201" s="72"/>
      <c r="I201" s="59"/>
      <c r="J201" s="73"/>
      <c r="K201" s="73"/>
      <c r="L201" s="73"/>
      <c r="M201" s="73"/>
      <c r="N201" s="74"/>
      <c r="P201" s="100"/>
      <c r="R201" s="101"/>
      <c r="S201" s="101"/>
      <c r="W201" s="102"/>
      <c r="X201" s="102"/>
      <c r="Y201" s="103"/>
      <c r="Z201" s="104"/>
      <c r="AB201" s="101"/>
    </row>
    <row r="202" s="97" customFormat="true" ht="11.25" hidden="false" customHeight="false" outlineLevel="0" collapsed="false">
      <c r="B202" s="74"/>
      <c r="C202" s="70"/>
      <c r="D202" s="70"/>
      <c r="E202" s="70"/>
      <c r="F202" s="71"/>
      <c r="G202" s="59"/>
      <c r="H202" s="72"/>
      <c r="I202" s="59"/>
      <c r="J202" s="73"/>
      <c r="K202" s="73"/>
      <c r="L202" s="73"/>
      <c r="M202" s="73"/>
      <c r="N202" s="74"/>
      <c r="P202" s="100"/>
      <c r="R202" s="101"/>
      <c r="S202" s="101"/>
      <c r="W202" s="102"/>
      <c r="X202" s="102"/>
      <c r="Y202" s="103"/>
      <c r="Z202" s="104"/>
      <c r="AB202" s="101"/>
    </row>
    <row r="203" s="97" customFormat="true" ht="11.25" hidden="false" customHeight="false" outlineLevel="0" collapsed="false">
      <c r="B203" s="74"/>
      <c r="C203" s="70"/>
      <c r="D203" s="70"/>
      <c r="E203" s="70"/>
      <c r="F203" s="71"/>
      <c r="G203" s="59"/>
      <c r="H203" s="72"/>
      <c r="I203" s="59"/>
      <c r="J203" s="73"/>
      <c r="K203" s="73"/>
      <c r="L203" s="73"/>
      <c r="M203" s="73"/>
      <c r="N203" s="74"/>
      <c r="P203" s="100"/>
      <c r="R203" s="101"/>
      <c r="S203" s="101"/>
      <c r="W203" s="102"/>
      <c r="X203" s="102"/>
      <c r="Y203" s="103"/>
      <c r="Z203" s="104"/>
      <c r="AB203" s="101"/>
    </row>
    <row r="204" s="97" customFormat="true" ht="11.25" hidden="false" customHeight="false" outlineLevel="0" collapsed="false">
      <c r="B204" s="74"/>
      <c r="C204" s="70"/>
      <c r="D204" s="70"/>
      <c r="E204" s="70"/>
      <c r="F204" s="71"/>
      <c r="G204" s="59"/>
      <c r="H204" s="72"/>
      <c r="I204" s="59"/>
      <c r="J204" s="73"/>
      <c r="K204" s="73"/>
      <c r="L204" s="73"/>
      <c r="M204" s="73"/>
      <c r="N204" s="74"/>
      <c r="P204" s="100"/>
      <c r="R204" s="101"/>
      <c r="S204" s="101"/>
      <c r="W204" s="102"/>
      <c r="X204" s="102"/>
      <c r="Y204" s="103"/>
      <c r="Z204" s="104"/>
      <c r="AB204" s="101"/>
    </row>
    <row r="205" s="97" customFormat="true" ht="11.25" hidden="false" customHeight="false" outlineLevel="0" collapsed="false">
      <c r="B205" s="74"/>
      <c r="C205" s="70"/>
      <c r="D205" s="70"/>
      <c r="E205" s="70"/>
      <c r="F205" s="71"/>
      <c r="G205" s="59"/>
      <c r="H205" s="72"/>
      <c r="I205" s="59"/>
      <c r="J205" s="73"/>
      <c r="K205" s="73"/>
      <c r="L205" s="73"/>
      <c r="M205" s="73"/>
      <c r="N205" s="74"/>
      <c r="P205" s="100"/>
      <c r="R205" s="101"/>
      <c r="S205" s="101"/>
      <c r="W205" s="102"/>
      <c r="X205" s="102"/>
      <c r="Y205" s="103"/>
      <c r="Z205" s="104"/>
      <c r="AB205" s="101"/>
    </row>
    <row r="206" s="97" customFormat="true" ht="11.25" hidden="false" customHeight="false" outlineLevel="0" collapsed="false">
      <c r="B206" s="74"/>
      <c r="C206" s="70"/>
      <c r="D206" s="70"/>
      <c r="E206" s="70"/>
      <c r="F206" s="71"/>
      <c r="G206" s="59"/>
      <c r="H206" s="72"/>
      <c r="I206" s="59"/>
      <c r="J206" s="73"/>
      <c r="K206" s="73"/>
      <c r="L206" s="73"/>
      <c r="M206" s="73"/>
      <c r="N206" s="74"/>
      <c r="P206" s="100"/>
      <c r="R206" s="101"/>
      <c r="S206" s="101"/>
      <c r="W206" s="102"/>
      <c r="X206" s="102"/>
      <c r="Y206" s="103"/>
      <c r="Z206" s="104"/>
      <c r="AB206" s="101"/>
    </row>
    <row r="207" s="29" customFormat="true" ht="11.25" hidden="false" customHeight="false" outlineLevel="0" collapsed="false">
      <c r="B207" s="74"/>
      <c r="C207" s="70"/>
      <c r="D207" s="70"/>
      <c r="E207" s="70"/>
      <c r="F207" s="71"/>
      <c r="G207" s="59"/>
      <c r="H207" s="72"/>
      <c r="I207" s="59"/>
      <c r="J207" s="73"/>
      <c r="K207" s="73"/>
      <c r="L207" s="73"/>
      <c r="M207" s="73"/>
      <c r="N207" s="74"/>
      <c r="P207" s="37"/>
      <c r="R207" s="25"/>
      <c r="S207" s="25"/>
      <c r="W207" s="38"/>
      <c r="X207" s="38"/>
      <c r="Y207" s="39"/>
      <c r="Z207" s="40"/>
      <c r="AB207" s="25"/>
    </row>
    <row r="208" s="29" customFormat="true" ht="11.25" hidden="false" customHeight="false" outlineLevel="0" collapsed="false">
      <c r="B208" s="74"/>
      <c r="C208" s="70"/>
      <c r="D208" s="70"/>
      <c r="E208" s="70"/>
      <c r="F208" s="71"/>
      <c r="G208" s="59"/>
      <c r="H208" s="72"/>
      <c r="I208" s="59"/>
      <c r="J208" s="73"/>
      <c r="K208" s="73"/>
      <c r="L208" s="73"/>
      <c r="M208" s="73"/>
      <c r="N208" s="74"/>
      <c r="P208" s="37"/>
      <c r="R208" s="25"/>
      <c r="S208" s="25"/>
      <c r="W208" s="38"/>
      <c r="X208" s="38"/>
      <c r="Y208" s="39"/>
      <c r="Z208" s="40"/>
      <c r="AB208" s="25"/>
    </row>
    <row r="209" s="29" customFormat="true" ht="11.25" hidden="false" customHeight="false" outlineLevel="0" collapsed="false">
      <c r="B209" s="74"/>
      <c r="C209" s="70"/>
      <c r="D209" s="70"/>
      <c r="E209" s="70"/>
      <c r="F209" s="71"/>
      <c r="G209" s="59"/>
      <c r="H209" s="72"/>
      <c r="I209" s="59"/>
      <c r="J209" s="73"/>
      <c r="K209" s="73"/>
      <c r="L209" s="73"/>
      <c r="M209" s="73"/>
      <c r="N209" s="74"/>
      <c r="P209" s="37"/>
      <c r="R209" s="25"/>
      <c r="S209" s="25"/>
      <c r="W209" s="38"/>
      <c r="X209" s="38"/>
      <c r="Y209" s="39"/>
      <c r="Z209" s="40"/>
      <c r="AB209" s="25"/>
    </row>
    <row r="210" s="29" customFormat="true" ht="11.25" hidden="false" customHeight="false" outlineLevel="0" collapsed="false">
      <c r="B210" s="74"/>
      <c r="C210" s="70"/>
      <c r="D210" s="70"/>
      <c r="E210" s="70"/>
      <c r="F210" s="71"/>
      <c r="G210" s="59"/>
      <c r="H210" s="72"/>
      <c r="I210" s="59"/>
      <c r="J210" s="73"/>
      <c r="K210" s="73"/>
      <c r="L210" s="73"/>
      <c r="M210" s="73"/>
      <c r="N210" s="74"/>
      <c r="P210" s="37"/>
      <c r="R210" s="25"/>
      <c r="S210" s="25"/>
      <c r="W210" s="38"/>
      <c r="X210" s="38"/>
      <c r="Y210" s="39"/>
      <c r="Z210" s="40"/>
      <c r="AB210" s="25"/>
    </row>
    <row r="211" s="17" customFormat="true" ht="24" hidden="false" customHeight="tru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24" hidden="false" customHeight="tru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24" hidden="false" customHeight="tru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4.25" hidden="false" customHeight="tru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25.5" hidden="false" customHeight="tru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11.25" hidden="false" customHeight="fals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1.25" hidden="false" customHeight="fals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11.25" hidden="false" customHeight="fals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1.25" hidden="false" customHeight="fals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11.25" hidden="false" customHeight="fals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11.25" hidden="false" customHeight="fals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11.25" hidden="false" customHeight="fals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11.25" hidden="false" customHeight="fals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11.25" hidden="false" customHeight="fals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11.25" hidden="false" customHeight="fals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11.25" hidden="false" customHeight="fals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11.25" hidden="false" customHeight="fals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11.25" hidden="false" customHeight="fals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12.75" hidden="false" customHeight="tru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22.5" hidden="false" customHeight="tru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22.5" hidden="false" customHeight="tru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22.5" hidden="false" customHeight="tru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22.5" hidden="false" customHeight="tru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22.5" hidden="false" customHeight="tru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11.25" hidden="false" customHeight="fals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11.25" hidden="false" customHeight="fals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11.25" hidden="false" customHeight="fals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row r="321" s="17" customFormat="true" ht="11.25" hidden="false" customHeight="false" outlineLevel="0" collapsed="false">
      <c r="B321" s="1"/>
      <c r="C321" s="4"/>
      <c r="D321" s="4"/>
      <c r="E321" s="4"/>
      <c r="F321" s="5"/>
      <c r="G321" s="6"/>
      <c r="H321" s="7"/>
      <c r="I321" s="6"/>
      <c r="J321" s="8"/>
      <c r="K321" s="8"/>
      <c r="L321" s="8"/>
      <c r="M321" s="8"/>
      <c r="N321" s="1"/>
      <c r="P321" s="24"/>
      <c r="R321" s="25"/>
      <c r="S321" s="25"/>
      <c r="W321" s="26"/>
      <c r="X321" s="26"/>
      <c r="Y321" s="27"/>
      <c r="Z321" s="28"/>
      <c r="AB321" s="25"/>
    </row>
    <row r="322" s="17" customFormat="true" ht="11.25" hidden="false" customHeight="false" outlineLevel="0" collapsed="false">
      <c r="B322" s="1"/>
      <c r="C322" s="4"/>
      <c r="D322" s="4"/>
      <c r="E322" s="4"/>
      <c r="F322" s="5"/>
      <c r="G322" s="6"/>
      <c r="H322" s="7"/>
      <c r="I322" s="6"/>
      <c r="J322" s="8"/>
      <c r="K322" s="8"/>
      <c r="L322" s="8"/>
      <c r="M322" s="8"/>
      <c r="N322" s="1"/>
      <c r="P322" s="24"/>
      <c r="R322" s="25"/>
      <c r="S322" s="25"/>
      <c r="W322" s="26"/>
      <c r="X322" s="26"/>
      <c r="Y322" s="27"/>
      <c r="Z322" s="28"/>
      <c r="AB322" s="25"/>
    </row>
    <row r="323" s="17" customFormat="true" ht="11.25" hidden="false" customHeight="false" outlineLevel="0" collapsed="false">
      <c r="B323" s="1"/>
      <c r="C323" s="4"/>
      <c r="D323" s="4"/>
      <c r="E323" s="4"/>
      <c r="F323" s="5"/>
      <c r="G323" s="6"/>
      <c r="H323" s="7"/>
      <c r="I323" s="6"/>
      <c r="J323" s="8"/>
      <c r="K323" s="8"/>
      <c r="L323" s="8"/>
      <c r="M323" s="8"/>
      <c r="N323" s="1"/>
      <c r="P323" s="24"/>
      <c r="R323" s="25"/>
      <c r="S323" s="25"/>
      <c r="W323" s="26"/>
      <c r="X323" s="26"/>
      <c r="Y323" s="27"/>
      <c r="Z323" s="28"/>
      <c r="AB323" s="25"/>
    </row>
    <row r="324" s="17" customFormat="true" ht="11.25" hidden="false" customHeight="false" outlineLevel="0" collapsed="false">
      <c r="B324" s="1"/>
      <c r="C324" s="4"/>
      <c r="D324" s="4"/>
      <c r="E324" s="4"/>
      <c r="F324" s="5"/>
      <c r="G324" s="6"/>
      <c r="H324" s="7"/>
      <c r="I324" s="6"/>
      <c r="J324" s="8"/>
      <c r="K324" s="8"/>
      <c r="L324" s="8"/>
      <c r="M324" s="8"/>
      <c r="N324" s="1"/>
      <c r="P324" s="24"/>
      <c r="R324" s="25"/>
      <c r="S324" s="25"/>
      <c r="W324" s="26"/>
      <c r="X324" s="26"/>
      <c r="Y324" s="27"/>
      <c r="Z324" s="28"/>
      <c r="AB324" s="25"/>
    </row>
    <row r="325" s="17" customFormat="true" ht="11.25" hidden="false" customHeight="false" outlineLevel="0" collapsed="false">
      <c r="B325" s="1"/>
      <c r="C325" s="4"/>
      <c r="D325" s="4"/>
      <c r="E325" s="4"/>
      <c r="F325" s="5"/>
      <c r="G325" s="6"/>
      <c r="H325" s="7"/>
      <c r="I325" s="6"/>
      <c r="J325" s="8"/>
      <c r="K325" s="8"/>
      <c r="L325" s="8"/>
      <c r="M325" s="8"/>
      <c r="N325" s="1"/>
      <c r="P325" s="24"/>
      <c r="R325" s="25"/>
      <c r="S325" s="25"/>
      <c r="W325" s="26"/>
      <c r="X325" s="26"/>
      <c r="Y325" s="27"/>
      <c r="Z325" s="28"/>
      <c r="AB325" s="25"/>
    </row>
    <row r="326" s="17" customFormat="true" ht="11.25" hidden="false" customHeight="false" outlineLevel="0" collapsed="false">
      <c r="B326" s="1"/>
      <c r="C326" s="4"/>
      <c r="D326" s="4"/>
      <c r="E326" s="4"/>
      <c r="F326" s="5"/>
      <c r="G326" s="6"/>
      <c r="H326" s="7"/>
      <c r="I326" s="6"/>
      <c r="J326" s="8"/>
      <c r="K326" s="8"/>
      <c r="L326" s="8"/>
      <c r="M326" s="8"/>
      <c r="N326" s="1"/>
      <c r="P326" s="24"/>
      <c r="R326" s="25"/>
      <c r="S326" s="25"/>
      <c r="W326" s="26"/>
      <c r="X326" s="26"/>
      <c r="Y326" s="27"/>
      <c r="Z326" s="28"/>
      <c r="AB326" s="25"/>
    </row>
    <row r="327" s="17" customFormat="true" ht="11.25" hidden="false" customHeight="false" outlineLevel="0" collapsed="false">
      <c r="B327" s="1"/>
      <c r="C327" s="4"/>
      <c r="D327" s="4"/>
      <c r="E327" s="4"/>
      <c r="F327" s="5"/>
      <c r="G327" s="6"/>
      <c r="H327" s="7"/>
      <c r="I327" s="6"/>
      <c r="J327" s="8"/>
      <c r="K327" s="8"/>
      <c r="L327" s="8"/>
      <c r="M327" s="8"/>
      <c r="N327" s="1"/>
      <c r="P327" s="24"/>
      <c r="R327" s="25"/>
      <c r="S327" s="25"/>
      <c r="W327" s="26"/>
      <c r="X327" s="26"/>
      <c r="Y327" s="27"/>
      <c r="Z327" s="28"/>
      <c r="AB327" s="25"/>
    </row>
    <row r="328" s="17" customFormat="true" ht="11.25" hidden="false" customHeight="false" outlineLevel="0" collapsed="false">
      <c r="B328" s="1"/>
      <c r="C328" s="4"/>
      <c r="D328" s="4"/>
      <c r="E328" s="4"/>
      <c r="F328" s="5"/>
      <c r="G328" s="6"/>
      <c r="H328" s="7"/>
      <c r="I328" s="6"/>
      <c r="J328" s="8"/>
      <c r="K328" s="8"/>
      <c r="L328" s="8"/>
      <c r="M328" s="8"/>
      <c r="N328" s="1"/>
      <c r="P328" s="24"/>
      <c r="R328" s="25"/>
      <c r="S328" s="25"/>
      <c r="W328" s="26"/>
      <c r="X328" s="26"/>
      <c r="Y328" s="27"/>
      <c r="Z328" s="28"/>
      <c r="AB328" s="25"/>
    </row>
    <row r="329" s="17" customFormat="true" ht="11.25" hidden="false" customHeight="false" outlineLevel="0" collapsed="false">
      <c r="B329" s="1"/>
      <c r="C329" s="4"/>
      <c r="D329" s="4"/>
      <c r="E329" s="4"/>
      <c r="F329" s="5"/>
      <c r="G329" s="6"/>
      <c r="H329" s="7"/>
      <c r="I329" s="6"/>
      <c r="J329" s="8"/>
      <c r="K329" s="8"/>
      <c r="L329" s="8"/>
      <c r="M329" s="8"/>
      <c r="N329" s="1"/>
      <c r="P329" s="24"/>
      <c r="R329" s="25"/>
      <c r="S329" s="25"/>
      <c r="W329" s="26"/>
      <c r="X329" s="26"/>
      <c r="Y329" s="27"/>
      <c r="Z329" s="28"/>
      <c r="AB329" s="25"/>
    </row>
    <row r="330" s="17" customFormat="true" ht="11.25" hidden="false" customHeight="false" outlineLevel="0" collapsed="false">
      <c r="B330" s="1"/>
      <c r="C330" s="4"/>
      <c r="D330" s="4"/>
      <c r="E330" s="4"/>
      <c r="F330" s="5"/>
      <c r="G330" s="6"/>
      <c r="H330" s="7"/>
      <c r="I330" s="6"/>
      <c r="J330" s="8"/>
      <c r="K330" s="8"/>
      <c r="L330" s="8"/>
      <c r="M330" s="8"/>
      <c r="N330" s="1"/>
      <c r="P330" s="24"/>
      <c r="R330" s="25"/>
      <c r="S330" s="25"/>
      <c r="W330" s="26"/>
      <c r="X330" s="26"/>
      <c r="Y330" s="27"/>
      <c r="Z330" s="28"/>
      <c r="AB330" s="25"/>
    </row>
  </sheetData>
  <mergeCells count="1">
    <mergeCell ref="C1:J1"/>
  </mergeCells>
  <dataValidations count="1">
    <dataValidation allowBlank="true" errorStyle="stop" operator="between" showDropDown="false" showErrorMessage="true" showInputMessage="false" sqref="B1:D120 E2:I120 M2:M186 B121:I1186"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67" activePane="bottomRight" state="split"/>
      <selection pane="topLeft" activeCell="A1" activeCellId="0" sqref="A1"/>
      <selection pane="topRight" activeCell="C1" activeCellId="0" sqref="C1"/>
      <selection pane="bottomLeft" activeCell="A67" activeCellId="0" sqref="A67"/>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3.65"/>
    <col collapsed="false" customWidth="true" hidden="false" outlineLevel="0" max="3" min="3" style="4" width="5.82"/>
    <col collapsed="false" customWidth="true" hidden="false" outlineLevel="0" max="4" min="4" style="4" width="11.82"/>
    <col collapsed="false" customWidth="true" hidden="false" outlineLevel="0" max="5" min="5" style="4" width="12.32"/>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1.75" hidden="false" customHeight="true" outlineLevel="0" collapsed="false">
      <c r="B1" s="14" t="s">
        <v>0</v>
      </c>
      <c r="C1" s="111" t="s">
        <v>726</v>
      </c>
      <c r="D1" s="111"/>
      <c r="E1" s="111"/>
      <c r="F1" s="111"/>
      <c r="G1" s="111"/>
      <c r="H1" s="111"/>
      <c r="I1" s="111"/>
      <c r="J1" s="111"/>
      <c r="K1" s="16"/>
      <c r="L1" s="16"/>
    </row>
    <row r="2" s="17" customFormat="true" ht="23.25" hidden="false" customHeight="true" outlineLevel="0" collapsed="false">
      <c r="B2" s="18" t="s">
        <v>2</v>
      </c>
      <c r="C2" s="18" t="s">
        <v>459</v>
      </c>
      <c r="D2" s="18" t="s">
        <v>4</v>
      </c>
      <c r="E2" s="18" t="s">
        <v>5</v>
      </c>
      <c r="F2" s="20" t="s">
        <v>6</v>
      </c>
      <c r="G2" s="82" t="s">
        <v>7</v>
      </c>
      <c r="H2" s="83" t="s">
        <v>8</v>
      </c>
      <c r="I2" s="84"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727</v>
      </c>
      <c r="C3" s="31" t="s">
        <v>728</v>
      </c>
      <c r="D3" s="32" t="s">
        <v>26</v>
      </c>
      <c r="E3" s="32" t="s">
        <v>26</v>
      </c>
      <c r="F3" s="33" t="s">
        <v>18</v>
      </c>
      <c r="G3" s="34" t="n">
        <v>40661</v>
      </c>
      <c r="H3" s="35" t="n">
        <v>6</v>
      </c>
      <c r="I3" s="35" t="n">
        <v>1</v>
      </c>
      <c r="J3" s="36" t="n">
        <v>4385000</v>
      </c>
      <c r="K3" s="36" t="n">
        <v>3526000</v>
      </c>
      <c r="L3" s="36" t="n">
        <v>3526000</v>
      </c>
      <c r="M3" s="30" t="s">
        <v>729</v>
      </c>
      <c r="N3" s="30" t="s">
        <v>86</v>
      </c>
      <c r="P3" s="37"/>
      <c r="R3" s="25"/>
      <c r="S3" s="25"/>
      <c r="W3" s="38"/>
      <c r="X3" s="38"/>
      <c r="Y3" s="39"/>
      <c r="Z3" s="40"/>
      <c r="AB3" s="25"/>
    </row>
    <row r="4" s="29" customFormat="true" ht="11.25" hidden="false" customHeight="false" outlineLevel="0" collapsed="false">
      <c r="B4" s="30" t="s">
        <v>730</v>
      </c>
      <c r="C4" s="31" t="s">
        <v>731</v>
      </c>
      <c r="D4" s="32" t="s">
        <v>26</v>
      </c>
      <c r="E4" s="32" t="s">
        <v>26</v>
      </c>
      <c r="F4" s="33" t="s">
        <v>18</v>
      </c>
      <c r="G4" s="34" t="n">
        <v>40665</v>
      </c>
      <c r="H4" s="35" t="n">
        <v>6</v>
      </c>
      <c r="I4" s="35" t="n">
        <v>1</v>
      </c>
      <c r="J4" s="36" t="n">
        <v>2528000</v>
      </c>
      <c r="K4" s="36" t="n">
        <v>2023000</v>
      </c>
      <c r="L4" s="36" t="n">
        <v>2023000</v>
      </c>
      <c r="M4" s="30" t="s">
        <v>732</v>
      </c>
      <c r="N4" s="30" t="s">
        <v>23</v>
      </c>
      <c r="P4" s="37"/>
      <c r="R4" s="25"/>
      <c r="S4" s="25"/>
      <c r="W4" s="38"/>
      <c r="X4" s="38"/>
      <c r="Y4" s="39"/>
      <c r="Z4" s="40"/>
      <c r="AB4" s="25"/>
    </row>
    <row r="5" s="29" customFormat="true" ht="11.25" hidden="false" customHeight="false" outlineLevel="0" collapsed="false">
      <c r="B5" s="30" t="s">
        <v>733</v>
      </c>
      <c r="C5" s="31" t="s">
        <v>728</v>
      </c>
      <c r="D5" s="32" t="s">
        <v>26</v>
      </c>
      <c r="E5" s="32" t="s">
        <v>26</v>
      </c>
      <c r="F5" s="33" t="s">
        <v>18</v>
      </c>
      <c r="G5" s="34" t="n">
        <v>40672</v>
      </c>
      <c r="H5" s="35" t="n">
        <v>8</v>
      </c>
      <c r="I5" s="35" t="n">
        <v>1</v>
      </c>
      <c r="J5" s="36" t="n">
        <v>9470000</v>
      </c>
      <c r="K5" s="36" t="n">
        <v>7631000</v>
      </c>
      <c r="L5" s="36" t="n">
        <v>7631000</v>
      </c>
      <c r="M5" s="30" t="s">
        <v>263</v>
      </c>
      <c r="N5" s="43" t="n">
        <v>0</v>
      </c>
      <c r="P5" s="37"/>
      <c r="R5" s="25"/>
      <c r="S5" s="25"/>
      <c r="W5" s="38"/>
      <c r="X5" s="38"/>
      <c r="Y5" s="39"/>
      <c r="Z5" s="40"/>
      <c r="AB5" s="25"/>
    </row>
    <row r="6" s="29" customFormat="true" ht="11.25" hidden="false" customHeight="false" outlineLevel="0" collapsed="false">
      <c r="B6" s="30" t="s">
        <v>734</v>
      </c>
      <c r="C6" s="31" t="s">
        <v>728</v>
      </c>
      <c r="D6" s="32" t="s">
        <v>26</v>
      </c>
      <c r="E6" s="32" t="s">
        <v>26</v>
      </c>
      <c r="F6" s="33" t="s">
        <v>18</v>
      </c>
      <c r="G6" s="34" t="n">
        <v>40680</v>
      </c>
      <c r="H6" s="35" t="n">
        <v>6</v>
      </c>
      <c r="I6" s="35" t="n">
        <v>1</v>
      </c>
      <c r="J6" s="36" t="n">
        <v>1545000</v>
      </c>
      <c r="K6" s="36" t="n">
        <v>1237000</v>
      </c>
      <c r="L6" s="36" t="n">
        <v>1237000</v>
      </c>
      <c r="M6" s="30" t="s">
        <v>226</v>
      </c>
      <c r="N6" s="43" t="n">
        <v>0</v>
      </c>
      <c r="P6" s="37"/>
      <c r="R6" s="25"/>
      <c r="S6" s="25"/>
      <c r="W6" s="38"/>
      <c r="X6" s="38"/>
      <c r="Y6" s="39"/>
      <c r="Z6" s="40"/>
      <c r="AB6" s="25"/>
    </row>
    <row r="7" s="29" customFormat="true" ht="11.25" hidden="false" customHeight="false" outlineLevel="0" collapsed="false">
      <c r="B7" s="30" t="s">
        <v>735</v>
      </c>
      <c r="C7" s="31" t="s">
        <v>728</v>
      </c>
      <c r="D7" s="32" t="s">
        <v>26</v>
      </c>
      <c r="E7" s="32" t="s">
        <v>26</v>
      </c>
      <c r="F7" s="33" t="s">
        <v>18</v>
      </c>
      <c r="G7" s="34" t="n">
        <v>40680</v>
      </c>
      <c r="H7" s="35" t="n">
        <v>6</v>
      </c>
      <c r="I7" s="35" t="n">
        <v>1</v>
      </c>
      <c r="J7" s="36" t="n">
        <v>2869000</v>
      </c>
      <c r="K7" s="36" t="n">
        <v>2308000</v>
      </c>
      <c r="L7" s="36" t="n">
        <v>2750000</v>
      </c>
      <c r="M7" s="30" t="s">
        <v>285</v>
      </c>
      <c r="N7" s="43" t="n">
        <v>0</v>
      </c>
      <c r="P7" s="37"/>
      <c r="R7" s="25"/>
      <c r="S7" s="25"/>
      <c r="W7" s="38"/>
      <c r="X7" s="38"/>
      <c r="Y7" s="39"/>
      <c r="Z7" s="40"/>
      <c r="AB7" s="25"/>
    </row>
    <row r="8" s="29" customFormat="true" ht="11.25" hidden="false" customHeight="false" outlineLevel="0" collapsed="false">
      <c r="B8" s="30" t="s">
        <v>736</v>
      </c>
      <c r="C8" s="31" t="s">
        <v>728</v>
      </c>
      <c r="D8" s="32" t="s">
        <v>26</v>
      </c>
      <c r="E8" s="32" t="s">
        <v>26</v>
      </c>
      <c r="F8" s="33" t="s">
        <v>18</v>
      </c>
      <c r="G8" s="34" t="n">
        <v>40680</v>
      </c>
      <c r="H8" s="35" t="n">
        <v>8</v>
      </c>
      <c r="I8" s="35" t="n">
        <v>1</v>
      </c>
      <c r="J8" s="36" t="n">
        <v>5492000</v>
      </c>
      <c r="K8" s="36" t="n">
        <v>4398000</v>
      </c>
      <c r="L8" s="36" t="n">
        <v>5300000</v>
      </c>
      <c r="M8" s="30" t="s">
        <v>737</v>
      </c>
      <c r="N8" s="43" t="n">
        <v>0</v>
      </c>
      <c r="P8" s="37"/>
      <c r="R8" s="25"/>
      <c r="S8" s="25"/>
      <c r="W8" s="38"/>
      <c r="X8" s="38"/>
      <c r="Y8" s="39"/>
      <c r="Z8" s="40"/>
      <c r="AB8" s="25"/>
    </row>
    <row r="9" s="29" customFormat="true" ht="11.25" hidden="false" customHeight="false" outlineLevel="0" collapsed="false">
      <c r="B9" s="30" t="s">
        <v>738</v>
      </c>
      <c r="C9" s="31" t="s">
        <v>728</v>
      </c>
      <c r="D9" s="32" t="s">
        <v>26</v>
      </c>
      <c r="E9" s="32" t="s">
        <v>26</v>
      </c>
      <c r="F9" s="33" t="s">
        <v>18</v>
      </c>
      <c r="G9" s="34" t="n">
        <v>40680</v>
      </c>
      <c r="H9" s="35" t="n">
        <v>6</v>
      </c>
      <c r="I9" s="35" t="n">
        <v>1</v>
      </c>
      <c r="J9" s="36" t="n">
        <v>2255000</v>
      </c>
      <c r="K9" s="36" t="n">
        <v>1813000</v>
      </c>
      <c r="L9" s="36" t="n">
        <v>2150000</v>
      </c>
      <c r="M9" s="30" t="s">
        <v>739</v>
      </c>
      <c r="N9" s="43" t="n">
        <v>0</v>
      </c>
      <c r="P9" s="37"/>
      <c r="R9" s="25"/>
      <c r="S9" s="25"/>
      <c r="W9" s="38"/>
      <c r="X9" s="38"/>
      <c r="Y9" s="39"/>
      <c r="Z9" s="40"/>
      <c r="AB9" s="25"/>
    </row>
    <row r="10" s="29" customFormat="true" ht="11.25" hidden="false" customHeight="false" outlineLevel="0" collapsed="false">
      <c r="B10" s="30" t="s">
        <v>740</v>
      </c>
      <c r="C10" s="31" t="s">
        <v>728</v>
      </c>
      <c r="D10" s="32" t="s">
        <v>26</v>
      </c>
      <c r="E10" s="32" t="s">
        <v>26</v>
      </c>
      <c r="F10" s="33" t="s">
        <v>18</v>
      </c>
      <c r="G10" s="34" t="n">
        <v>40689</v>
      </c>
      <c r="H10" s="35" t="n">
        <v>6</v>
      </c>
      <c r="I10" s="35" t="n">
        <v>1</v>
      </c>
      <c r="J10" s="36" t="n">
        <v>2875000</v>
      </c>
      <c r="K10" s="36" t="n">
        <v>2312000</v>
      </c>
      <c r="L10" s="36" t="n">
        <v>2730000</v>
      </c>
      <c r="M10" s="30" t="s">
        <v>741</v>
      </c>
      <c r="N10" s="43" t="n">
        <v>0</v>
      </c>
      <c r="P10" s="37"/>
      <c r="R10" s="25"/>
      <c r="S10" s="25"/>
      <c r="W10" s="38"/>
      <c r="X10" s="38"/>
      <c r="Y10" s="39"/>
      <c r="Z10" s="40"/>
      <c r="AB10" s="25"/>
    </row>
    <row r="11" s="29" customFormat="true" ht="11.25" hidden="false" customHeight="false" outlineLevel="0" collapsed="false">
      <c r="B11" s="30" t="s">
        <v>742</v>
      </c>
      <c r="C11" s="31" t="s">
        <v>728</v>
      </c>
      <c r="D11" s="32" t="s">
        <v>26</v>
      </c>
      <c r="E11" s="32" t="s">
        <v>26</v>
      </c>
      <c r="F11" s="33" t="s">
        <v>18</v>
      </c>
      <c r="G11" s="34" t="n">
        <v>40689</v>
      </c>
      <c r="H11" s="35" t="n">
        <v>6</v>
      </c>
      <c r="I11" s="35" t="n">
        <v>1</v>
      </c>
      <c r="J11" s="36" t="n">
        <v>3370000</v>
      </c>
      <c r="K11" s="36" t="n">
        <v>2712000</v>
      </c>
      <c r="L11" s="36" t="n">
        <v>3180000</v>
      </c>
      <c r="M11" s="30" t="s">
        <v>95</v>
      </c>
      <c r="N11" s="43" t="n">
        <v>0</v>
      </c>
      <c r="P11" s="37"/>
      <c r="R11" s="25"/>
      <c r="S11" s="25"/>
      <c r="W11" s="38"/>
      <c r="X11" s="38"/>
      <c r="Y11" s="39"/>
      <c r="Z11" s="40"/>
      <c r="AB11" s="25"/>
    </row>
    <row r="12" s="29" customFormat="true" ht="11.25" hidden="false" customHeight="false" outlineLevel="0" collapsed="false">
      <c r="B12" s="30" t="s">
        <v>743</v>
      </c>
      <c r="C12" s="31" t="s">
        <v>728</v>
      </c>
      <c r="D12" s="32" t="s">
        <v>26</v>
      </c>
      <c r="E12" s="32" t="s">
        <v>26</v>
      </c>
      <c r="F12" s="33" t="s">
        <v>18</v>
      </c>
      <c r="G12" s="34" t="n">
        <v>40689</v>
      </c>
      <c r="H12" s="35" t="n">
        <v>6</v>
      </c>
      <c r="I12" s="35" t="n">
        <v>1</v>
      </c>
      <c r="J12" s="36" t="n">
        <v>4189000</v>
      </c>
      <c r="K12" s="36" t="n">
        <v>3364000</v>
      </c>
      <c r="L12" s="36" t="n">
        <v>4100000</v>
      </c>
      <c r="M12" s="30" t="s">
        <v>409</v>
      </c>
      <c r="N12" s="43" t="n">
        <v>0</v>
      </c>
      <c r="P12" s="37"/>
      <c r="R12" s="25"/>
      <c r="S12" s="25"/>
      <c r="W12" s="38"/>
      <c r="X12" s="38"/>
      <c r="Y12" s="39"/>
      <c r="Z12" s="40"/>
      <c r="AB12" s="25"/>
    </row>
    <row r="13" s="29" customFormat="true" ht="11.25" hidden="false" customHeight="false" outlineLevel="0" collapsed="false">
      <c r="B13" s="30" t="s">
        <v>744</v>
      </c>
      <c r="C13" s="31" t="s">
        <v>728</v>
      </c>
      <c r="D13" s="32" t="s">
        <v>26</v>
      </c>
      <c r="E13" s="32" t="s">
        <v>26</v>
      </c>
      <c r="F13" s="33" t="s">
        <v>18</v>
      </c>
      <c r="G13" s="34" t="n">
        <v>40703</v>
      </c>
      <c r="H13" s="35" t="n">
        <v>6</v>
      </c>
      <c r="I13" s="35" t="n">
        <v>1</v>
      </c>
      <c r="J13" s="36" t="n">
        <v>3044000</v>
      </c>
      <c r="K13" s="36" t="n">
        <v>2449000</v>
      </c>
      <c r="L13" s="36" t="n">
        <v>2970000</v>
      </c>
      <c r="M13" s="30" t="s">
        <v>745</v>
      </c>
      <c r="N13" s="43" t="n">
        <v>0</v>
      </c>
      <c r="P13" s="37"/>
      <c r="R13" s="25"/>
      <c r="S13" s="25"/>
      <c r="W13" s="38"/>
      <c r="X13" s="38"/>
      <c r="Y13" s="39"/>
      <c r="Z13" s="40"/>
      <c r="AB13" s="25"/>
    </row>
    <row r="14" s="29" customFormat="true" ht="11.25" hidden="false" customHeight="false" outlineLevel="0" collapsed="false">
      <c r="B14" s="30" t="s">
        <v>746</v>
      </c>
      <c r="C14" s="31" t="s">
        <v>728</v>
      </c>
      <c r="D14" s="32" t="s">
        <v>662</v>
      </c>
      <c r="E14" s="32" t="s">
        <v>237</v>
      </c>
      <c r="F14" s="33" t="s">
        <v>18</v>
      </c>
      <c r="G14" s="34" t="n">
        <v>40703</v>
      </c>
      <c r="H14" s="35" t="n">
        <v>10</v>
      </c>
      <c r="I14" s="35" t="n">
        <v>1</v>
      </c>
      <c r="J14" s="36" t="n">
        <v>11355000</v>
      </c>
      <c r="K14" s="36" t="n">
        <v>9196000</v>
      </c>
      <c r="L14" s="36" t="n">
        <v>10950000</v>
      </c>
      <c r="M14" s="30" t="s">
        <v>747</v>
      </c>
      <c r="N14" s="43" t="n">
        <v>0</v>
      </c>
      <c r="P14" s="37"/>
      <c r="R14" s="25"/>
      <c r="S14" s="25"/>
      <c r="W14" s="38"/>
      <c r="X14" s="38"/>
      <c r="Y14" s="39"/>
      <c r="Z14" s="40"/>
      <c r="AB14" s="25"/>
    </row>
    <row r="15" s="29" customFormat="true" ht="11.25" hidden="false" customHeight="false" outlineLevel="0" collapsed="false">
      <c r="B15" s="30" t="s">
        <v>748</v>
      </c>
      <c r="C15" s="31" t="s">
        <v>728</v>
      </c>
      <c r="D15" s="32" t="s">
        <v>26</v>
      </c>
      <c r="E15" s="32" t="s">
        <v>26</v>
      </c>
      <c r="F15" s="33" t="s">
        <v>18</v>
      </c>
      <c r="G15" s="34" t="n">
        <v>40703</v>
      </c>
      <c r="H15" s="35" t="n">
        <v>6</v>
      </c>
      <c r="I15" s="35" t="n">
        <v>1</v>
      </c>
      <c r="J15" s="36" t="n">
        <v>4563000</v>
      </c>
      <c r="K15" s="36" t="n">
        <v>3660000</v>
      </c>
      <c r="L15" s="36" t="n">
        <v>4400000</v>
      </c>
      <c r="M15" s="30" t="s">
        <v>749</v>
      </c>
      <c r="N15" s="43" t="n">
        <v>0</v>
      </c>
      <c r="P15" s="37"/>
      <c r="R15" s="25"/>
      <c r="S15" s="25"/>
      <c r="W15" s="38"/>
      <c r="X15" s="38"/>
      <c r="Y15" s="39"/>
      <c r="Z15" s="40"/>
      <c r="AB15" s="25"/>
    </row>
    <row r="16" s="29" customFormat="true" ht="11.25" hidden="false" customHeight="false" outlineLevel="0" collapsed="false">
      <c r="B16" s="30" t="s">
        <v>750</v>
      </c>
      <c r="C16" s="31" t="s">
        <v>728</v>
      </c>
      <c r="D16" s="32" t="s">
        <v>26</v>
      </c>
      <c r="E16" s="32" t="s">
        <v>26</v>
      </c>
      <c r="F16" s="33" t="s">
        <v>18</v>
      </c>
      <c r="G16" s="34" t="n">
        <v>40703</v>
      </c>
      <c r="H16" s="35" t="n">
        <v>8</v>
      </c>
      <c r="I16" s="35" t="n">
        <v>1</v>
      </c>
      <c r="J16" s="36" t="n">
        <v>7121000</v>
      </c>
      <c r="K16" s="36" t="n">
        <v>5712000</v>
      </c>
      <c r="L16" s="36" t="n">
        <v>6850000</v>
      </c>
      <c r="M16" s="30" t="s">
        <v>751</v>
      </c>
      <c r="N16" s="43" t="n">
        <v>0</v>
      </c>
      <c r="P16" s="37"/>
      <c r="R16" s="25"/>
      <c r="S16" s="25"/>
      <c r="W16" s="38"/>
      <c r="X16" s="38"/>
      <c r="Y16" s="39"/>
      <c r="Z16" s="40"/>
      <c r="AB16" s="25"/>
    </row>
    <row r="17" s="29" customFormat="true" ht="22.5" hidden="false" customHeight="false" outlineLevel="0" collapsed="false">
      <c r="B17" s="30" t="s">
        <v>752</v>
      </c>
      <c r="C17" s="31" t="s">
        <v>731</v>
      </c>
      <c r="D17" s="32" t="s">
        <v>337</v>
      </c>
      <c r="E17" s="32" t="s">
        <v>337</v>
      </c>
      <c r="F17" s="33" t="s">
        <v>18</v>
      </c>
      <c r="G17" s="34" t="n">
        <v>40703</v>
      </c>
      <c r="H17" s="35" t="n">
        <v>6</v>
      </c>
      <c r="I17" s="35" t="n">
        <v>1</v>
      </c>
      <c r="J17" s="36" t="n">
        <v>3331000</v>
      </c>
      <c r="K17" s="36" t="n">
        <v>2921000</v>
      </c>
      <c r="L17" s="36" t="n">
        <v>2921000</v>
      </c>
      <c r="M17" s="30" t="s">
        <v>498</v>
      </c>
      <c r="N17" s="30" t="s">
        <v>38</v>
      </c>
      <c r="P17" s="37"/>
      <c r="R17" s="25"/>
      <c r="S17" s="25"/>
      <c r="W17" s="38"/>
      <c r="X17" s="38"/>
      <c r="Y17" s="39"/>
      <c r="Z17" s="40"/>
      <c r="AB17" s="25"/>
    </row>
    <row r="18" s="29" customFormat="true" ht="11.25" hidden="false" customHeight="false" outlineLevel="0" collapsed="false">
      <c r="B18" s="30" t="s">
        <v>753</v>
      </c>
      <c r="C18" s="31" t="s">
        <v>728</v>
      </c>
      <c r="D18" s="32" t="s">
        <v>26</v>
      </c>
      <c r="E18" s="32" t="s">
        <v>26</v>
      </c>
      <c r="F18" s="33" t="s">
        <v>18</v>
      </c>
      <c r="G18" s="34" t="n">
        <v>40714</v>
      </c>
      <c r="H18" s="35" t="n">
        <v>8</v>
      </c>
      <c r="I18" s="35" t="n">
        <v>1</v>
      </c>
      <c r="J18" s="36" t="n">
        <v>5566000</v>
      </c>
      <c r="K18" s="36" t="n">
        <v>4458000</v>
      </c>
      <c r="L18" s="36" t="n">
        <v>4458000</v>
      </c>
      <c r="M18" s="30" t="s">
        <v>754</v>
      </c>
      <c r="N18" s="30" t="s">
        <v>23</v>
      </c>
      <c r="P18" s="37"/>
      <c r="R18" s="25"/>
      <c r="S18" s="25"/>
      <c r="W18" s="38"/>
      <c r="X18" s="38"/>
      <c r="Y18" s="39"/>
      <c r="Z18" s="40"/>
      <c r="AB18" s="25"/>
    </row>
    <row r="19" s="29" customFormat="true" ht="22.5" hidden="false" customHeight="false" outlineLevel="0" collapsed="false">
      <c r="B19" s="30" t="s">
        <v>755</v>
      </c>
      <c r="C19" s="31" t="s">
        <v>728</v>
      </c>
      <c r="D19" s="32" t="s">
        <v>26</v>
      </c>
      <c r="E19" s="32" t="s">
        <v>26</v>
      </c>
      <c r="F19" s="33" t="s">
        <v>18</v>
      </c>
      <c r="G19" s="34" t="n">
        <v>40714</v>
      </c>
      <c r="H19" s="35" t="n">
        <v>6</v>
      </c>
      <c r="I19" s="35" t="n">
        <v>1</v>
      </c>
      <c r="J19" s="36" t="n">
        <v>2493000</v>
      </c>
      <c r="K19" s="36" t="n">
        <v>2005000</v>
      </c>
      <c r="L19" s="36" t="n">
        <v>2005000</v>
      </c>
      <c r="M19" s="30" t="s">
        <v>756</v>
      </c>
      <c r="N19" s="30" t="s">
        <v>757</v>
      </c>
      <c r="P19" s="37"/>
      <c r="R19" s="25"/>
      <c r="S19" s="25"/>
      <c r="W19" s="38"/>
      <c r="X19" s="38"/>
      <c r="Y19" s="39"/>
      <c r="Z19" s="40"/>
      <c r="AB19" s="25"/>
    </row>
    <row r="20" s="29" customFormat="true" ht="11.25" hidden="false" customHeight="false" outlineLevel="0" collapsed="false">
      <c r="B20" s="30" t="s">
        <v>758</v>
      </c>
      <c r="C20" s="31" t="s">
        <v>728</v>
      </c>
      <c r="D20" s="32" t="s">
        <v>26</v>
      </c>
      <c r="E20" s="32" t="s">
        <v>26</v>
      </c>
      <c r="F20" s="33" t="s">
        <v>18</v>
      </c>
      <c r="G20" s="34" t="n">
        <v>40714</v>
      </c>
      <c r="H20" s="35" t="n">
        <v>6</v>
      </c>
      <c r="I20" s="35" t="n">
        <v>1</v>
      </c>
      <c r="J20" s="36" t="n">
        <v>3051000</v>
      </c>
      <c r="K20" s="36" t="n">
        <v>2456000</v>
      </c>
      <c r="L20" s="36" t="n">
        <v>2920000</v>
      </c>
      <c r="M20" s="30" t="s">
        <v>126</v>
      </c>
      <c r="N20" s="43" t="n">
        <v>0</v>
      </c>
      <c r="P20" s="37"/>
      <c r="R20" s="25"/>
      <c r="S20" s="25"/>
      <c r="W20" s="38"/>
      <c r="X20" s="38"/>
      <c r="Y20" s="39"/>
      <c r="Z20" s="40"/>
      <c r="AB20" s="25"/>
    </row>
    <row r="21" s="29" customFormat="true" ht="11.25" hidden="false" customHeight="false" outlineLevel="0" collapsed="false">
      <c r="B21" s="30" t="s">
        <v>759</v>
      </c>
      <c r="C21" s="31" t="s">
        <v>728</v>
      </c>
      <c r="D21" s="32" t="s">
        <v>26</v>
      </c>
      <c r="E21" s="32" t="s">
        <v>26</v>
      </c>
      <c r="F21" s="33" t="s">
        <v>18</v>
      </c>
      <c r="G21" s="34" t="n">
        <v>40722</v>
      </c>
      <c r="H21" s="35" t="n">
        <v>6</v>
      </c>
      <c r="I21" s="35" t="n">
        <v>1</v>
      </c>
      <c r="J21" s="36" t="n">
        <v>3023000</v>
      </c>
      <c r="K21" s="36" t="n">
        <v>2433000</v>
      </c>
      <c r="L21" s="36" t="n">
        <v>2930000</v>
      </c>
      <c r="M21" s="30" t="s">
        <v>760</v>
      </c>
      <c r="N21" s="43" t="n">
        <v>0</v>
      </c>
      <c r="P21" s="37"/>
      <c r="R21" s="25"/>
      <c r="S21" s="25"/>
      <c r="W21" s="38"/>
      <c r="X21" s="38"/>
      <c r="Y21" s="39"/>
      <c r="Z21" s="40"/>
      <c r="AB21" s="25"/>
    </row>
    <row r="22" s="29" customFormat="true" ht="11.25" hidden="false" customHeight="false" outlineLevel="0" collapsed="false">
      <c r="B22" s="30" t="s">
        <v>761</v>
      </c>
      <c r="C22" s="31" t="s">
        <v>728</v>
      </c>
      <c r="D22" s="32" t="s">
        <v>662</v>
      </c>
      <c r="E22" s="32" t="s">
        <v>237</v>
      </c>
      <c r="F22" s="33" t="s">
        <v>18</v>
      </c>
      <c r="G22" s="34" t="n">
        <v>40722</v>
      </c>
      <c r="H22" s="35" t="n">
        <v>8</v>
      </c>
      <c r="I22" s="35" t="n">
        <v>1</v>
      </c>
      <c r="J22" s="36" t="n">
        <v>5830000</v>
      </c>
      <c r="K22" s="36" t="n">
        <v>4700000</v>
      </c>
      <c r="L22" s="36" t="n">
        <v>5550000</v>
      </c>
      <c r="M22" s="30" t="s">
        <v>762</v>
      </c>
      <c r="N22" s="43" t="n">
        <v>0</v>
      </c>
      <c r="P22" s="37"/>
      <c r="R22" s="25"/>
      <c r="S22" s="25"/>
      <c r="W22" s="38"/>
      <c r="X22" s="38"/>
      <c r="Y22" s="39"/>
      <c r="Z22" s="40"/>
      <c r="AB22" s="25"/>
    </row>
    <row r="23" s="29" customFormat="true" ht="11.25" hidden="false" customHeight="false" outlineLevel="0" collapsed="false">
      <c r="B23" s="30" t="s">
        <v>763</v>
      </c>
      <c r="C23" s="31" t="s">
        <v>728</v>
      </c>
      <c r="D23" s="32" t="s">
        <v>125</v>
      </c>
      <c r="E23" s="32" t="s">
        <v>125</v>
      </c>
      <c r="F23" s="33" t="s">
        <v>18</v>
      </c>
      <c r="G23" s="34" t="n">
        <v>40722</v>
      </c>
      <c r="H23" s="35" t="n">
        <v>6</v>
      </c>
      <c r="I23" s="35" t="n">
        <v>1</v>
      </c>
      <c r="J23" s="36" t="n">
        <v>2958000</v>
      </c>
      <c r="K23" s="36" t="n">
        <v>2380000</v>
      </c>
      <c r="L23" s="36" t="n">
        <v>2810000</v>
      </c>
      <c r="M23" s="30" t="s">
        <v>277</v>
      </c>
      <c r="N23" s="43" t="n">
        <v>0</v>
      </c>
      <c r="P23" s="37"/>
      <c r="R23" s="25"/>
      <c r="S23" s="25"/>
      <c r="W23" s="38"/>
      <c r="X23" s="38"/>
      <c r="Y23" s="39"/>
      <c r="Z23" s="40"/>
      <c r="AB23" s="25"/>
    </row>
    <row r="24" s="29" customFormat="true" ht="22.5" hidden="false" customHeight="false" outlineLevel="0" collapsed="false">
      <c r="B24" s="30" t="s">
        <v>764</v>
      </c>
      <c r="C24" s="31" t="s">
        <v>728</v>
      </c>
      <c r="D24" s="32" t="s">
        <v>26</v>
      </c>
      <c r="E24" s="32" t="s">
        <v>26</v>
      </c>
      <c r="F24" s="33" t="s">
        <v>18</v>
      </c>
      <c r="G24" s="34" t="n">
        <v>40732</v>
      </c>
      <c r="H24" s="35" t="n">
        <v>6</v>
      </c>
      <c r="I24" s="35" t="n">
        <v>1</v>
      </c>
      <c r="J24" s="36" t="n">
        <v>1980000</v>
      </c>
      <c r="K24" s="36" t="n">
        <v>1638000</v>
      </c>
      <c r="L24" s="36" t="n">
        <v>1638000</v>
      </c>
      <c r="M24" s="30" t="s">
        <v>285</v>
      </c>
      <c r="N24" s="30" t="s">
        <v>38</v>
      </c>
      <c r="P24" s="37"/>
      <c r="R24" s="25"/>
      <c r="S24" s="25"/>
      <c r="W24" s="38"/>
      <c r="X24" s="38"/>
      <c r="Y24" s="39"/>
      <c r="Z24" s="40"/>
      <c r="AB24" s="25"/>
    </row>
    <row r="25" s="29" customFormat="true" ht="11.25" hidden="false" customHeight="false" outlineLevel="0" collapsed="false">
      <c r="B25" s="30" t="s">
        <v>765</v>
      </c>
      <c r="C25" s="31" t="s">
        <v>728</v>
      </c>
      <c r="D25" s="32" t="s">
        <v>26</v>
      </c>
      <c r="E25" s="32" t="s">
        <v>26</v>
      </c>
      <c r="F25" s="33" t="s">
        <v>18</v>
      </c>
      <c r="G25" s="34" t="n">
        <v>40732</v>
      </c>
      <c r="H25" s="35" t="n">
        <v>6</v>
      </c>
      <c r="I25" s="35" t="n">
        <v>1</v>
      </c>
      <c r="J25" s="36" t="n">
        <v>4455000</v>
      </c>
      <c r="K25" s="36" t="n">
        <v>3688000</v>
      </c>
      <c r="L25" s="36" t="n">
        <v>3688000</v>
      </c>
      <c r="M25" s="30" t="s">
        <v>263</v>
      </c>
      <c r="N25" s="30" t="s">
        <v>44</v>
      </c>
      <c r="P25" s="37"/>
      <c r="R25" s="25"/>
      <c r="S25" s="25"/>
      <c r="W25" s="38"/>
      <c r="X25" s="38"/>
      <c r="Y25" s="39"/>
      <c r="Z25" s="40"/>
      <c r="AB25" s="25"/>
    </row>
    <row r="26" s="29" customFormat="true" ht="11.25" hidden="false" customHeight="false" outlineLevel="0" collapsed="false">
      <c r="B26" s="30" t="s">
        <v>766</v>
      </c>
      <c r="C26" s="31" t="s">
        <v>728</v>
      </c>
      <c r="D26" s="32" t="s">
        <v>26</v>
      </c>
      <c r="E26" s="32" t="s">
        <v>26</v>
      </c>
      <c r="F26" s="33" t="s">
        <v>18</v>
      </c>
      <c r="G26" s="34" t="n">
        <v>40752</v>
      </c>
      <c r="H26" s="35" t="n">
        <v>6</v>
      </c>
      <c r="I26" s="35" t="n">
        <v>1</v>
      </c>
      <c r="J26" s="36" t="n">
        <v>2102000</v>
      </c>
      <c r="K26" s="36" t="n">
        <v>1741000</v>
      </c>
      <c r="L26" s="36" t="n">
        <v>2040000</v>
      </c>
      <c r="M26" s="30" t="s">
        <v>767</v>
      </c>
      <c r="N26" s="43" t="n">
        <v>0</v>
      </c>
      <c r="P26" s="37"/>
      <c r="R26" s="25"/>
      <c r="S26" s="25"/>
      <c r="W26" s="38"/>
      <c r="X26" s="38"/>
      <c r="Y26" s="39"/>
      <c r="Z26" s="40"/>
      <c r="AB26" s="25"/>
    </row>
    <row r="27" s="29" customFormat="true" ht="11.25" hidden="false" customHeight="false" outlineLevel="0" collapsed="false">
      <c r="B27" s="30" t="s">
        <v>768</v>
      </c>
      <c r="C27" s="31" t="s">
        <v>728</v>
      </c>
      <c r="D27" s="32" t="s">
        <v>26</v>
      </c>
      <c r="E27" s="32" t="s">
        <v>26</v>
      </c>
      <c r="F27" s="33" t="s">
        <v>18</v>
      </c>
      <c r="G27" s="34" t="n">
        <v>40756</v>
      </c>
      <c r="H27" s="35" t="n">
        <v>6</v>
      </c>
      <c r="I27" s="35" t="n">
        <v>1</v>
      </c>
      <c r="J27" s="36" t="n">
        <v>2243000</v>
      </c>
      <c r="K27" s="36" t="n">
        <v>1856000</v>
      </c>
      <c r="L27" s="36" t="n">
        <v>1856000</v>
      </c>
      <c r="M27" s="30" t="s">
        <v>760</v>
      </c>
      <c r="N27" s="30" t="s">
        <v>41</v>
      </c>
      <c r="P27" s="37"/>
      <c r="R27" s="25"/>
      <c r="S27" s="25"/>
      <c r="W27" s="38"/>
      <c r="X27" s="38"/>
      <c r="Y27" s="39"/>
      <c r="Z27" s="40"/>
      <c r="AB27" s="25"/>
    </row>
    <row r="28" s="29" customFormat="true" ht="11.25" hidden="false" customHeight="false" outlineLevel="0" collapsed="false">
      <c r="B28" s="30" t="s">
        <v>769</v>
      </c>
      <c r="C28" s="31" t="s">
        <v>728</v>
      </c>
      <c r="D28" s="32" t="s">
        <v>26</v>
      </c>
      <c r="E28" s="32" t="s">
        <v>26</v>
      </c>
      <c r="F28" s="33" t="s">
        <v>18</v>
      </c>
      <c r="G28" s="34" t="n">
        <v>40756</v>
      </c>
      <c r="H28" s="35" t="n">
        <v>8</v>
      </c>
      <c r="I28" s="35" t="n">
        <v>1</v>
      </c>
      <c r="J28" s="36" t="n">
        <v>6422000</v>
      </c>
      <c r="K28" s="36" t="n">
        <v>5330000</v>
      </c>
      <c r="L28" s="36" t="n">
        <v>6200000</v>
      </c>
      <c r="M28" s="30" t="s">
        <v>739</v>
      </c>
      <c r="N28" s="30" t="s">
        <v>44</v>
      </c>
      <c r="P28" s="37"/>
      <c r="R28" s="25"/>
      <c r="S28" s="25"/>
      <c r="W28" s="38"/>
      <c r="X28" s="38"/>
      <c r="Y28" s="39"/>
      <c r="Z28" s="40"/>
      <c r="AB28" s="25"/>
    </row>
    <row r="29" s="29" customFormat="true" ht="22.5" hidden="false" customHeight="false" outlineLevel="0" collapsed="false">
      <c r="B29" s="30" t="s">
        <v>770</v>
      </c>
      <c r="C29" s="31" t="s">
        <v>731</v>
      </c>
      <c r="D29" s="32" t="s">
        <v>462</v>
      </c>
      <c r="E29" s="32" t="s">
        <v>463</v>
      </c>
      <c r="F29" s="33" t="s">
        <v>18</v>
      </c>
      <c r="G29" s="34" t="n">
        <v>40758</v>
      </c>
      <c r="H29" s="35" t="n">
        <v>6</v>
      </c>
      <c r="I29" s="35" t="n">
        <v>1</v>
      </c>
      <c r="J29" s="36" t="n">
        <v>3942000</v>
      </c>
      <c r="K29" s="36" t="n">
        <v>3510000</v>
      </c>
      <c r="L29" s="36" t="n">
        <v>3514000</v>
      </c>
      <c r="M29" s="30" t="s">
        <v>771</v>
      </c>
      <c r="N29" s="30" t="s">
        <v>44</v>
      </c>
      <c r="P29" s="37"/>
      <c r="R29" s="25"/>
      <c r="S29" s="25"/>
      <c r="W29" s="38"/>
      <c r="X29" s="38"/>
      <c r="Y29" s="39"/>
      <c r="Z29" s="40"/>
      <c r="AB29" s="25"/>
    </row>
    <row r="30" s="29" customFormat="true" ht="22.5" hidden="false" customHeight="false" outlineLevel="0" collapsed="false">
      <c r="B30" s="30" t="s">
        <v>772</v>
      </c>
      <c r="C30" s="31" t="s">
        <v>728</v>
      </c>
      <c r="D30" s="32" t="s">
        <v>26</v>
      </c>
      <c r="E30" s="32" t="s">
        <v>26</v>
      </c>
      <c r="F30" s="33" t="s">
        <v>18</v>
      </c>
      <c r="G30" s="34" t="n">
        <v>40779</v>
      </c>
      <c r="H30" s="35" t="n">
        <v>10</v>
      </c>
      <c r="I30" s="35" t="n">
        <v>1</v>
      </c>
      <c r="J30" s="36" t="n">
        <v>28178000</v>
      </c>
      <c r="K30" s="36" t="n">
        <v>23625000</v>
      </c>
      <c r="L30" s="36" t="n">
        <v>26800000</v>
      </c>
      <c r="M30" s="30" t="s">
        <v>113</v>
      </c>
      <c r="N30" s="43" t="n">
        <v>0</v>
      </c>
      <c r="P30" s="37"/>
      <c r="R30" s="25"/>
      <c r="S30" s="25"/>
      <c r="W30" s="38"/>
      <c r="X30" s="38"/>
      <c r="Y30" s="39"/>
      <c r="Z30" s="40"/>
      <c r="AB30" s="25"/>
    </row>
    <row r="31" s="29" customFormat="true" ht="11.25" hidden="false" customHeight="false" outlineLevel="0" collapsed="false">
      <c r="B31" s="30" t="s">
        <v>773</v>
      </c>
      <c r="C31" s="31" t="s">
        <v>728</v>
      </c>
      <c r="D31" s="32" t="s">
        <v>26</v>
      </c>
      <c r="E31" s="32" t="s">
        <v>26</v>
      </c>
      <c r="F31" s="33" t="s">
        <v>18</v>
      </c>
      <c r="G31" s="34" t="n">
        <v>40779</v>
      </c>
      <c r="H31" s="35" t="n">
        <v>8</v>
      </c>
      <c r="I31" s="35" t="n">
        <v>1</v>
      </c>
      <c r="J31" s="36" t="n">
        <v>8868000</v>
      </c>
      <c r="K31" s="36" t="n">
        <v>7342000</v>
      </c>
      <c r="L31" s="36" t="n">
        <v>8450000</v>
      </c>
      <c r="M31" s="30" t="s">
        <v>774</v>
      </c>
      <c r="N31" s="43" t="n">
        <v>0</v>
      </c>
      <c r="P31" s="37"/>
      <c r="R31" s="25"/>
      <c r="S31" s="25"/>
      <c r="W31" s="38"/>
      <c r="X31" s="38"/>
      <c r="Y31" s="39"/>
      <c r="Z31" s="40"/>
      <c r="AB31" s="25"/>
    </row>
    <row r="32" s="29" customFormat="true" ht="11.25" hidden="false" customHeight="false" outlineLevel="0" collapsed="false">
      <c r="B32" s="30" t="s">
        <v>775</v>
      </c>
      <c r="C32" s="31" t="s">
        <v>728</v>
      </c>
      <c r="D32" s="32" t="s">
        <v>26</v>
      </c>
      <c r="E32" s="32" t="s">
        <v>26</v>
      </c>
      <c r="F32" s="33" t="s">
        <v>18</v>
      </c>
      <c r="G32" s="34" t="n">
        <v>40779</v>
      </c>
      <c r="H32" s="35" t="n">
        <v>8</v>
      </c>
      <c r="I32" s="35" t="n">
        <v>1</v>
      </c>
      <c r="J32" s="36" t="n">
        <v>5005000</v>
      </c>
      <c r="K32" s="36" t="n">
        <v>4130000</v>
      </c>
      <c r="L32" s="36" t="n">
        <v>4130000</v>
      </c>
      <c r="M32" s="30" t="s">
        <v>741</v>
      </c>
      <c r="N32" s="30" t="s">
        <v>119</v>
      </c>
      <c r="P32" s="37"/>
      <c r="R32" s="25"/>
      <c r="S32" s="25"/>
      <c r="W32" s="38"/>
      <c r="X32" s="38"/>
      <c r="Y32" s="39"/>
      <c r="Z32" s="40"/>
      <c r="AB32" s="25"/>
    </row>
    <row r="33" s="29" customFormat="true" ht="11.25" hidden="false" customHeight="false" outlineLevel="0" collapsed="false">
      <c r="B33" s="30" t="s">
        <v>776</v>
      </c>
      <c r="C33" s="31" t="s">
        <v>731</v>
      </c>
      <c r="D33" s="32" t="s">
        <v>494</v>
      </c>
      <c r="E33" s="32" t="s">
        <v>463</v>
      </c>
      <c r="F33" s="33" t="s">
        <v>18</v>
      </c>
      <c r="G33" s="34" t="n">
        <v>40787</v>
      </c>
      <c r="H33" s="35" t="n">
        <v>8</v>
      </c>
      <c r="I33" s="35" t="n">
        <v>1</v>
      </c>
      <c r="J33" s="36" t="n">
        <v>9358000</v>
      </c>
      <c r="K33" s="36" t="n">
        <v>8319000</v>
      </c>
      <c r="L33" s="36" t="n">
        <v>8328000</v>
      </c>
      <c r="M33" s="30" t="s">
        <v>190</v>
      </c>
      <c r="N33" s="30" t="s">
        <v>151</v>
      </c>
      <c r="P33" s="37"/>
      <c r="R33" s="25"/>
      <c r="S33" s="25"/>
      <c r="W33" s="38"/>
      <c r="X33" s="38"/>
      <c r="Y33" s="39"/>
      <c r="Z33" s="40"/>
      <c r="AB33" s="25"/>
    </row>
    <row r="34" s="29" customFormat="true" ht="22.5" hidden="false" customHeight="false" outlineLevel="0" collapsed="false">
      <c r="B34" s="30" t="s">
        <v>777</v>
      </c>
      <c r="C34" s="31" t="s">
        <v>731</v>
      </c>
      <c r="D34" s="32" t="s">
        <v>147</v>
      </c>
      <c r="E34" s="32" t="s">
        <v>463</v>
      </c>
      <c r="F34" s="33" t="s">
        <v>18</v>
      </c>
      <c r="G34" s="34" t="n">
        <v>40787</v>
      </c>
      <c r="H34" s="35" t="n">
        <v>5</v>
      </c>
      <c r="I34" s="35" t="n">
        <v>1</v>
      </c>
      <c r="J34" s="36" t="n">
        <v>2542000</v>
      </c>
      <c r="K34" s="36" t="n">
        <v>2252000</v>
      </c>
      <c r="L34" s="36" t="n">
        <v>2265000</v>
      </c>
      <c r="M34" s="30" t="s">
        <v>778</v>
      </c>
      <c r="N34" s="30" t="s">
        <v>405</v>
      </c>
      <c r="P34" s="37"/>
      <c r="R34" s="25"/>
      <c r="S34" s="25"/>
      <c r="W34" s="38"/>
      <c r="X34" s="38"/>
      <c r="Y34" s="39"/>
      <c r="Z34" s="40"/>
      <c r="AB34" s="25"/>
    </row>
    <row r="35" s="29" customFormat="true" ht="11.25" hidden="false" customHeight="false" outlineLevel="0" collapsed="false">
      <c r="B35" s="30" t="s">
        <v>779</v>
      </c>
      <c r="C35" s="31" t="s">
        <v>728</v>
      </c>
      <c r="D35" s="32" t="s">
        <v>26</v>
      </c>
      <c r="E35" s="32" t="s">
        <v>26</v>
      </c>
      <c r="F35" s="33" t="s">
        <v>18</v>
      </c>
      <c r="G35" s="34" t="n">
        <v>40787</v>
      </c>
      <c r="H35" s="35" t="n">
        <v>10</v>
      </c>
      <c r="I35" s="35" t="n">
        <v>1</v>
      </c>
      <c r="J35" s="36" t="n">
        <v>14116000</v>
      </c>
      <c r="K35" s="36" t="n">
        <v>11766000</v>
      </c>
      <c r="L35" s="36" t="n">
        <v>13600000</v>
      </c>
      <c r="M35" s="30" t="s">
        <v>780</v>
      </c>
      <c r="N35" s="43" t="n">
        <v>0</v>
      </c>
      <c r="P35" s="37"/>
      <c r="R35" s="25"/>
      <c r="S35" s="25"/>
      <c r="W35" s="38"/>
      <c r="X35" s="38"/>
      <c r="Y35" s="39"/>
      <c r="Z35" s="40"/>
      <c r="AB35" s="25"/>
    </row>
    <row r="36" s="29" customFormat="true" ht="11.25" hidden="false" customHeight="false" outlineLevel="0" collapsed="false">
      <c r="B36" s="30" t="s">
        <v>781</v>
      </c>
      <c r="C36" s="31" t="s">
        <v>728</v>
      </c>
      <c r="D36" s="32" t="s">
        <v>26</v>
      </c>
      <c r="E36" s="32" t="s">
        <v>26</v>
      </c>
      <c r="F36" s="33" t="s">
        <v>18</v>
      </c>
      <c r="G36" s="34" t="n">
        <v>40788</v>
      </c>
      <c r="H36" s="35" t="n">
        <v>6</v>
      </c>
      <c r="I36" s="35" t="n">
        <v>1</v>
      </c>
      <c r="J36" s="36" t="n">
        <v>4306000</v>
      </c>
      <c r="K36" s="36" t="n">
        <v>3563000</v>
      </c>
      <c r="L36" s="36" t="n">
        <v>4185000</v>
      </c>
      <c r="M36" s="30" t="s">
        <v>95</v>
      </c>
      <c r="N36" s="43"/>
      <c r="P36" s="37"/>
      <c r="R36" s="25"/>
      <c r="S36" s="25"/>
      <c r="W36" s="38"/>
      <c r="X36" s="38"/>
      <c r="Y36" s="39"/>
      <c r="Z36" s="40"/>
      <c r="AB36" s="25"/>
    </row>
    <row r="37" s="29" customFormat="true" ht="22.5" hidden="false" customHeight="false" outlineLevel="0" collapsed="false">
      <c r="B37" s="30" t="s">
        <v>782</v>
      </c>
      <c r="C37" s="31" t="s">
        <v>731</v>
      </c>
      <c r="D37" s="32" t="s">
        <v>462</v>
      </c>
      <c r="E37" s="32" t="s">
        <v>463</v>
      </c>
      <c r="F37" s="33" t="s">
        <v>18</v>
      </c>
      <c r="G37" s="34" t="n">
        <v>40793</v>
      </c>
      <c r="H37" s="35" t="n">
        <v>6</v>
      </c>
      <c r="I37" s="35" t="n">
        <v>1</v>
      </c>
      <c r="J37" s="36" t="n">
        <v>2907000</v>
      </c>
      <c r="K37" s="36" t="n">
        <v>2593000</v>
      </c>
      <c r="L37" s="36" t="n">
        <v>2840000</v>
      </c>
      <c r="M37" s="30" t="s">
        <v>783</v>
      </c>
      <c r="N37" s="43" t="n">
        <v>0</v>
      </c>
      <c r="P37" s="37"/>
      <c r="R37" s="25"/>
      <c r="S37" s="25"/>
      <c r="W37" s="38"/>
      <c r="X37" s="38"/>
      <c r="Y37" s="39"/>
      <c r="Z37" s="40"/>
      <c r="AB37" s="25"/>
    </row>
    <row r="38" s="29" customFormat="true" ht="22.5" hidden="false" customHeight="false" outlineLevel="0" collapsed="false">
      <c r="B38" s="30" t="s">
        <v>784</v>
      </c>
      <c r="C38" s="31" t="s">
        <v>731</v>
      </c>
      <c r="D38" s="32" t="s">
        <v>26</v>
      </c>
      <c r="E38" s="32" t="s">
        <v>26</v>
      </c>
      <c r="F38" s="33" t="s">
        <v>18</v>
      </c>
      <c r="G38" s="34" t="n">
        <v>40798</v>
      </c>
      <c r="H38" s="35" t="n">
        <v>6</v>
      </c>
      <c r="I38" s="35" t="n">
        <v>1</v>
      </c>
      <c r="J38" s="36" t="n">
        <v>1719000</v>
      </c>
      <c r="K38" s="36" t="n">
        <v>1410000</v>
      </c>
      <c r="L38" s="36" t="n">
        <v>1410000</v>
      </c>
      <c r="M38" s="30" t="s">
        <v>34</v>
      </c>
      <c r="N38" s="30" t="s">
        <v>86</v>
      </c>
      <c r="P38" s="37"/>
      <c r="R38" s="25"/>
      <c r="S38" s="25"/>
      <c r="W38" s="38"/>
      <c r="X38" s="38"/>
      <c r="Y38" s="39"/>
      <c r="Z38" s="40"/>
      <c r="AB38" s="25"/>
    </row>
    <row r="39" s="29" customFormat="true" ht="21" hidden="false" customHeight="false" outlineLevel="0" collapsed="false">
      <c r="B39" s="30" t="s">
        <v>785</v>
      </c>
      <c r="C39" s="31" t="s">
        <v>728</v>
      </c>
      <c r="D39" s="32" t="s">
        <v>497</v>
      </c>
      <c r="E39" s="32" t="s">
        <v>237</v>
      </c>
      <c r="F39" s="33" t="s">
        <v>18</v>
      </c>
      <c r="G39" s="34" t="n">
        <v>40798</v>
      </c>
      <c r="H39" s="35" t="n">
        <v>6</v>
      </c>
      <c r="I39" s="35" t="n">
        <v>1</v>
      </c>
      <c r="J39" s="36" t="n">
        <v>3658000</v>
      </c>
      <c r="K39" s="36" t="n">
        <v>3030000</v>
      </c>
      <c r="L39" s="36" t="n">
        <v>3510000</v>
      </c>
      <c r="M39" s="30" t="s">
        <v>786</v>
      </c>
      <c r="N39" s="43" t="n">
        <v>0</v>
      </c>
      <c r="P39" s="37"/>
      <c r="R39" s="25"/>
      <c r="S39" s="25"/>
      <c r="W39" s="38"/>
      <c r="X39" s="38"/>
      <c r="Y39" s="39"/>
      <c r="Z39" s="40"/>
      <c r="AB39" s="25"/>
    </row>
    <row r="40" s="29" customFormat="true" ht="11.25" hidden="false" customHeight="false" outlineLevel="0" collapsed="false">
      <c r="B40" s="30" t="s">
        <v>787</v>
      </c>
      <c r="C40" s="31" t="s">
        <v>728</v>
      </c>
      <c r="D40" s="32" t="s">
        <v>26</v>
      </c>
      <c r="E40" s="32" t="s">
        <v>26</v>
      </c>
      <c r="F40" s="33" t="s">
        <v>18</v>
      </c>
      <c r="G40" s="34" t="n">
        <v>40798</v>
      </c>
      <c r="H40" s="35" t="n">
        <v>6</v>
      </c>
      <c r="I40" s="35" t="n">
        <v>1</v>
      </c>
      <c r="J40" s="36" t="n">
        <v>2431000</v>
      </c>
      <c r="K40" s="36" t="n">
        <v>2009000</v>
      </c>
      <c r="L40" s="36" t="n">
        <v>2347000</v>
      </c>
      <c r="M40" s="30" t="s">
        <v>788</v>
      </c>
      <c r="N40" s="43" t="n">
        <v>0</v>
      </c>
      <c r="P40" s="37"/>
      <c r="R40" s="25"/>
      <c r="S40" s="25"/>
      <c r="W40" s="38"/>
      <c r="X40" s="38"/>
      <c r="Y40" s="39"/>
      <c r="Z40" s="40"/>
      <c r="AB40" s="25"/>
    </row>
    <row r="41" s="29" customFormat="true" ht="11.25" hidden="false" customHeight="false" outlineLevel="0" collapsed="false">
      <c r="B41" s="30" t="s">
        <v>789</v>
      </c>
      <c r="C41" s="31" t="s">
        <v>728</v>
      </c>
      <c r="D41" s="32" t="s">
        <v>26</v>
      </c>
      <c r="E41" s="32" t="s">
        <v>26</v>
      </c>
      <c r="F41" s="33" t="s">
        <v>18</v>
      </c>
      <c r="G41" s="34" t="n">
        <v>40808</v>
      </c>
      <c r="H41" s="35" t="n">
        <v>6</v>
      </c>
      <c r="I41" s="35" t="n">
        <v>1</v>
      </c>
      <c r="J41" s="36" t="n">
        <v>4301000</v>
      </c>
      <c r="K41" s="36" t="n">
        <v>3554000</v>
      </c>
      <c r="L41" s="36" t="n">
        <v>4160000</v>
      </c>
      <c r="M41" s="30" t="s">
        <v>790</v>
      </c>
      <c r="N41" s="43" t="n">
        <v>0</v>
      </c>
      <c r="P41" s="37"/>
      <c r="R41" s="25"/>
      <c r="S41" s="25"/>
      <c r="W41" s="38"/>
      <c r="X41" s="38"/>
      <c r="Y41" s="39"/>
      <c r="Z41" s="40"/>
      <c r="AB41" s="25"/>
    </row>
    <row r="42" s="29" customFormat="true" ht="11.25" hidden="false" customHeight="false" outlineLevel="0" collapsed="false">
      <c r="B42" s="30" t="s">
        <v>791</v>
      </c>
      <c r="C42" s="31" t="s">
        <v>728</v>
      </c>
      <c r="D42" s="32" t="s">
        <v>662</v>
      </c>
      <c r="E42" s="32" t="s">
        <v>237</v>
      </c>
      <c r="F42" s="33" t="s">
        <v>18</v>
      </c>
      <c r="G42" s="34" t="n">
        <v>40808</v>
      </c>
      <c r="H42" s="35" t="n">
        <v>6</v>
      </c>
      <c r="I42" s="35" t="n">
        <v>1</v>
      </c>
      <c r="J42" s="36" t="n">
        <v>3722000</v>
      </c>
      <c r="K42" s="36" t="n">
        <v>3082000</v>
      </c>
      <c r="L42" s="36" t="n">
        <v>3083000</v>
      </c>
      <c r="M42" s="30" t="s">
        <v>745</v>
      </c>
      <c r="N42" s="43" t="n">
        <v>0</v>
      </c>
      <c r="P42" s="37"/>
      <c r="R42" s="25"/>
      <c r="S42" s="25"/>
      <c r="W42" s="38"/>
      <c r="X42" s="38"/>
      <c r="Y42" s="39"/>
      <c r="Z42" s="40"/>
      <c r="AB42" s="25"/>
    </row>
    <row r="43" s="29" customFormat="true" ht="11.25" hidden="false" customHeight="false" outlineLevel="0" collapsed="false">
      <c r="B43" s="30" t="s">
        <v>792</v>
      </c>
      <c r="C43" s="31" t="s">
        <v>728</v>
      </c>
      <c r="D43" s="32" t="s">
        <v>26</v>
      </c>
      <c r="E43" s="32" t="s">
        <v>26</v>
      </c>
      <c r="F43" s="33" t="s">
        <v>18</v>
      </c>
      <c r="G43" s="34" t="n">
        <v>40808</v>
      </c>
      <c r="H43" s="35" t="n">
        <v>6</v>
      </c>
      <c r="I43" s="35" t="n">
        <v>1</v>
      </c>
      <c r="J43" s="36" t="n">
        <v>1608000</v>
      </c>
      <c r="K43" s="36" t="n">
        <v>1324000</v>
      </c>
      <c r="L43" s="36" t="n">
        <v>1550000</v>
      </c>
      <c r="M43" s="30" t="s">
        <v>767</v>
      </c>
      <c r="N43" s="43" t="n">
        <v>0</v>
      </c>
      <c r="P43" s="37"/>
      <c r="R43" s="25"/>
      <c r="S43" s="25"/>
      <c r="W43" s="38"/>
      <c r="X43" s="38"/>
      <c r="Y43" s="39"/>
      <c r="Z43" s="40"/>
      <c r="AB43" s="25"/>
    </row>
    <row r="44" s="29" customFormat="true" ht="11.25" hidden="false" customHeight="false" outlineLevel="0" collapsed="false">
      <c r="B44" s="30" t="s">
        <v>793</v>
      </c>
      <c r="C44" s="31" t="s">
        <v>731</v>
      </c>
      <c r="D44" s="32" t="s">
        <v>472</v>
      </c>
      <c r="E44" s="32" t="s">
        <v>472</v>
      </c>
      <c r="F44" s="33" t="s">
        <v>18</v>
      </c>
      <c r="G44" s="34" t="n">
        <v>40808</v>
      </c>
      <c r="H44" s="35" t="n">
        <v>10</v>
      </c>
      <c r="I44" s="35" t="n">
        <v>1</v>
      </c>
      <c r="J44" s="36" t="n">
        <v>11989000</v>
      </c>
      <c r="K44" s="36" t="n">
        <v>10473000</v>
      </c>
      <c r="L44" s="36" t="n">
        <v>10659000</v>
      </c>
      <c r="M44" s="30" t="s">
        <v>309</v>
      </c>
      <c r="N44" s="30" t="s">
        <v>151</v>
      </c>
      <c r="P44" s="37"/>
      <c r="R44" s="25"/>
      <c r="S44" s="25"/>
      <c r="W44" s="38"/>
      <c r="X44" s="38"/>
      <c r="Y44" s="39"/>
      <c r="Z44" s="40"/>
      <c r="AB44" s="25"/>
    </row>
    <row r="45" s="29" customFormat="true" ht="11.25" hidden="false" customHeight="false" outlineLevel="0" collapsed="false">
      <c r="B45" s="30" t="s">
        <v>794</v>
      </c>
      <c r="C45" s="31" t="s">
        <v>728</v>
      </c>
      <c r="D45" s="32" t="s">
        <v>795</v>
      </c>
      <c r="E45" s="32" t="s">
        <v>26</v>
      </c>
      <c r="F45" s="33" t="s">
        <v>18</v>
      </c>
      <c r="G45" s="34" t="n">
        <v>40819</v>
      </c>
      <c r="H45" s="35" t="n">
        <v>7</v>
      </c>
      <c r="I45" s="35" t="n">
        <v>1</v>
      </c>
      <c r="J45" s="36" t="n">
        <v>26602000</v>
      </c>
      <c r="K45" s="36" t="n">
        <v>22322000</v>
      </c>
      <c r="L45" s="36" t="n">
        <v>24500000</v>
      </c>
      <c r="M45" s="30" t="s">
        <v>796</v>
      </c>
      <c r="N45" s="30" t="s">
        <v>797</v>
      </c>
      <c r="P45" s="37"/>
      <c r="R45" s="25"/>
      <c r="S45" s="25"/>
      <c r="W45" s="38"/>
      <c r="X45" s="38"/>
      <c r="Y45" s="39"/>
      <c r="Z45" s="40"/>
      <c r="AB45" s="25"/>
    </row>
    <row r="46" s="29" customFormat="true" ht="11.25" hidden="false" customHeight="false" outlineLevel="0" collapsed="false">
      <c r="B46" s="30" t="s">
        <v>798</v>
      </c>
      <c r="C46" s="31" t="s">
        <v>799</v>
      </c>
      <c r="D46" s="32" t="s">
        <v>337</v>
      </c>
      <c r="E46" s="32" t="s">
        <v>337</v>
      </c>
      <c r="F46" s="33" t="s">
        <v>18</v>
      </c>
      <c r="G46" s="34" t="n">
        <v>40822</v>
      </c>
      <c r="H46" s="35" t="n">
        <v>10</v>
      </c>
      <c r="I46" s="35" t="n">
        <v>1</v>
      </c>
      <c r="J46" s="36" t="n">
        <v>14640000</v>
      </c>
      <c r="K46" s="36" t="n">
        <v>12228000</v>
      </c>
      <c r="L46" s="36" t="n">
        <v>12228000</v>
      </c>
      <c r="M46" s="30" t="s">
        <v>299</v>
      </c>
      <c r="N46" s="30" t="s">
        <v>47</v>
      </c>
      <c r="P46" s="37"/>
      <c r="R46" s="25"/>
      <c r="S46" s="25"/>
      <c r="W46" s="38"/>
      <c r="X46" s="38"/>
      <c r="Y46" s="39"/>
      <c r="Z46" s="40"/>
      <c r="AB46" s="25"/>
    </row>
    <row r="47" s="29" customFormat="true" ht="11.25" hidden="false" customHeight="false" outlineLevel="0" collapsed="false">
      <c r="B47" s="30" t="s">
        <v>800</v>
      </c>
      <c r="C47" s="31" t="s">
        <v>799</v>
      </c>
      <c r="D47" s="32" t="s">
        <v>337</v>
      </c>
      <c r="E47" s="32" t="s">
        <v>337</v>
      </c>
      <c r="F47" s="33" t="s">
        <v>18</v>
      </c>
      <c r="G47" s="34" t="n">
        <v>40822</v>
      </c>
      <c r="H47" s="35" t="n">
        <v>8</v>
      </c>
      <c r="I47" s="35" t="n">
        <v>1</v>
      </c>
      <c r="J47" s="36" t="n">
        <v>9248000</v>
      </c>
      <c r="K47" s="36" t="n">
        <v>7680000</v>
      </c>
      <c r="L47" s="36" t="n">
        <v>7768000</v>
      </c>
      <c r="M47" s="30" t="s">
        <v>190</v>
      </c>
      <c r="N47" s="30" t="s">
        <v>44</v>
      </c>
      <c r="P47" s="37"/>
      <c r="R47" s="25"/>
      <c r="S47" s="25"/>
      <c r="W47" s="38"/>
      <c r="X47" s="38"/>
      <c r="Y47" s="39"/>
      <c r="Z47" s="40"/>
      <c r="AB47" s="25"/>
    </row>
    <row r="48" s="29" customFormat="true" ht="22.5" hidden="false" customHeight="false" outlineLevel="0" collapsed="false">
      <c r="B48" s="30" t="s">
        <v>801</v>
      </c>
      <c r="C48" s="31" t="s">
        <v>799</v>
      </c>
      <c r="D48" s="32" t="s">
        <v>337</v>
      </c>
      <c r="E48" s="32" t="s">
        <v>337</v>
      </c>
      <c r="F48" s="33" t="s">
        <v>18</v>
      </c>
      <c r="G48" s="34" t="n">
        <v>40833</v>
      </c>
      <c r="H48" s="35" t="n">
        <v>10</v>
      </c>
      <c r="I48" s="35" t="n">
        <v>1</v>
      </c>
      <c r="J48" s="36" t="n">
        <v>11426000</v>
      </c>
      <c r="K48" s="36" t="n">
        <v>9521000</v>
      </c>
      <c r="L48" s="36" t="n">
        <v>9521000</v>
      </c>
      <c r="M48" s="30" t="s">
        <v>802</v>
      </c>
      <c r="N48" s="30" t="s">
        <v>803</v>
      </c>
      <c r="P48" s="37"/>
      <c r="R48" s="25"/>
      <c r="S48" s="25"/>
      <c r="W48" s="38"/>
      <c r="X48" s="38"/>
      <c r="Y48" s="39"/>
      <c r="Z48" s="40"/>
      <c r="AB48" s="25"/>
    </row>
    <row r="49" s="29" customFormat="true" ht="22.5" hidden="false" customHeight="false" outlineLevel="0" collapsed="false">
      <c r="B49" s="30" t="s">
        <v>804</v>
      </c>
      <c r="C49" s="31" t="s">
        <v>731</v>
      </c>
      <c r="D49" s="32" t="s">
        <v>805</v>
      </c>
      <c r="E49" s="32" t="s">
        <v>463</v>
      </c>
      <c r="F49" s="33" t="s">
        <v>18</v>
      </c>
      <c r="G49" s="34" t="n">
        <v>40836</v>
      </c>
      <c r="H49" s="35" t="n">
        <v>8</v>
      </c>
      <c r="I49" s="35" t="n">
        <v>1</v>
      </c>
      <c r="J49" s="36" t="n">
        <v>7300000</v>
      </c>
      <c r="K49" s="36" t="n">
        <v>6360000</v>
      </c>
      <c r="L49" s="36" t="n">
        <v>6380000</v>
      </c>
      <c r="M49" s="30" t="s">
        <v>806</v>
      </c>
      <c r="N49" s="30" t="s">
        <v>807</v>
      </c>
      <c r="P49" s="37"/>
      <c r="R49" s="25"/>
      <c r="S49" s="25"/>
      <c r="W49" s="38"/>
      <c r="X49" s="38"/>
      <c r="Y49" s="39"/>
      <c r="Z49" s="40"/>
      <c r="AB49" s="25"/>
    </row>
    <row r="50" s="29" customFormat="true" ht="11.25" hidden="false" customHeight="false" outlineLevel="0" collapsed="false">
      <c r="B50" s="30" t="s">
        <v>808</v>
      </c>
      <c r="C50" s="31" t="s">
        <v>728</v>
      </c>
      <c r="D50" s="32" t="s">
        <v>26</v>
      </c>
      <c r="E50" s="32" t="s">
        <v>26</v>
      </c>
      <c r="F50" s="33" t="s">
        <v>18</v>
      </c>
      <c r="G50" s="34" t="n">
        <v>40837</v>
      </c>
      <c r="H50" s="35" t="n">
        <v>5</v>
      </c>
      <c r="I50" s="35" t="n">
        <v>1</v>
      </c>
      <c r="J50" s="36" t="n">
        <v>4698000</v>
      </c>
      <c r="K50" s="36" t="n">
        <v>3887000</v>
      </c>
      <c r="L50" s="36" t="n">
        <v>4550000</v>
      </c>
      <c r="M50" s="30" t="s">
        <v>809</v>
      </c>
      <c r="N50" s="43" t="n">
        <v>0</v>
      </c>
      <c r="P50" s="37"/>
      <c r="R50" s="25"/>
      <c r="S50" s="25"/>
      <c r="W50" s="38"/>
      <c r="X50" s="38"/>
      <c r="Y50" s="39"/>
      <c r="Z50" s="40"/>
      <c r="AB50" s="25"/>
    </row>
    <row r="51" s="29" customFormat="true" ht="22.5" hidden="false" customHeight="false" outlineLevel="0" collapsed="false">
      <c r="B51" s="30" t="s">
        <v>810</v>
      </c>
      <c r="C51" s="31" t="s">
        <v>731</v>
      </c>
      <c r="D51" s="32" t="s">
        <v>472</v>
      </c>
      <c r="E51" s="32" t="s">
        <v>472</v>
      </c>
      <c r="F51" s="33" t="s">
        <v>18</v>
      </c>
      <c r="G51" s="34" t="n">
        <v>40847</v>
      </c>
      <c r="H51" s="35" t="n">
        <v>10</v>
      </c>
      <c r="I51" s="35" t="n">
        <v>1</v>
      </c>
      <c r="J51" s="36" t="n">
        <v>10602000</v>
      </c>
      <c r="K51" s="36" t="n">
        <v>9308000</v>
      </c>
      <c r="L51" s="36" t="n">
        <v>9354000</v>
      </c>
      <c r="M51" s="30" t="s">
        <v>59</v>
      </c>
      <c r="N51" s="30" t="s">
        <v>78</v>
      </c>
      <c r="P51" s="37"/>
      <c r="R51" s="25"/>
      <c r="S51" s="25"/>
      <c r="W51" s="38"/>
      <c r="X51" s="38"/>
      <c r="Y51" s="39"/>
      <c r="Z51" s="40"/>
      <c r="AB51" s="25"/>
    </row>
    <row r="52" s="29" customFormat="true" ht="11.25" hidden="false" customHeight="false" outlineLevel="0" collapsed="false">
      <c r="B52" s="30" t="s">
        <v>811</v>
      </c>
      <c r="C52" s="31" t="s">
        <v>731</v>
      </c>
      <c r="D52" s="32" t="s">
        <v>237</v>
      </c>
      <c r="E52" s="32" t="s">
        <v>237</v>
      </c>
      <c r="F52" s="33" t="s">
        <v>18</v>
      </c>
      <c r="G52" s="34" t="n">
        <v>40851</v>
      </c>
      <c r="H52" s="35" t="n">
        <v>6</v>
      </c>
      <c r="I52" s="35" t="n">
        <v>1</v>
      </c>
      <c r="J52" s="36" t="n">
        <v>3776000</v>
      </c>
      <c r="K52" s="36" t="n">
        <v>3151000</v>
      </c>
      <c r="L52" s="36" t="n">
        <v>3550000</v>
      </c>
      <c r="M52" s="30" t="s">
        <v>812</v>
      </c>
      <c r="N52" s="43" t="n">
        <v>0</v>
      </c>
      <c r="P52" s="37"/>
      <c r="R52" s="25"/>
      <c r="S52" s="25"/>
      <c r="W52" s="38"/>
      <c r="X52" s="38"/>
      <c r="Y52" s="39"/>
      <c r="Z52" s="40"/>
      <c r="AB52" s="25"/>
    </row>
    <row r="53" s="29" customFormat="true" ht="11.25" hidden="false" customHeight="false" outlineLevel="0" collapsed="false">
      <c r="B53" s="30" t="s">
        <v>813</v>
      </c>
      <c r="C53" s="31" t="s">
        <v>799</v>
      </c>
      <c r="D53" s="32" t="s">
        <v>337</v>
      </c>
      <c r="E53" s="32" t="s">
        <v>337</v>
      </c>
      <c r="F53" s="33" t="s">
        <v>18</v>
      </c>
      <c r="G53" s="34" t="n">
        <v>40858</v>
      </c>
      <c r="H53" s="35" t="n">
        <v>10</v>
      </c>
      <c r="I53" s="35" t="n">
        <v>1</v>
      </c>
      <c r="J53" s="36" t="n">
        <v>21734000</v>
      </c>
      <c r="K53" s="36" t="n">
        <v>18209000</v>
      </c>
      <c r="L53" s="36" t="n">
        <v>18209000</v>
      </c>
      <c r="M53" s="30" t="s">
        <v>814</v>
      </c>
      <c r="N53" s="30" t="s">
        <v>44</v>
      </c>
      <c r="P53" s="37"/>
      <c r="R53" s="25"/>
      <c r="S53" s="25"/>
      <c r="W53" s="38"/>
      <c r="X53" s="38"/>
      <c r="Y53" s="39"/>
      <c r="Z53" s="40"/>
      <c r="AB53" s="25"/>
    </row>
    <row r="54" s="29" customFormat="true" ht="11.25" hidden="false" customHeight="false" outlineLevel="0" collapsed="false">
      <c r="B54" s="30" t="s">
        <v>815</v>
      </c>
      <c r="C54" s="31" t="s">
        <v>799</v>
      </c>
      <c r="D54" s="32" t="s">
        <v>662</v>
      </c>
      <c r="E54" s="32" t="s">
        <v>237</v>
      </c>
      <c r="F54" s="33" t="s">
        <v>18</v>
      </c>
      <c r="G54" s="34" t="n">
        <v>40858</v>
      </c>
      <c r="H54" s="35" t="n">
        <v>10</v>
      </c>
      <c r="I54" s="35" t="n">
        <v>1</v>
      </c>
      <c r="J54" s="36" t="n">
        <v>13198000</v>
      </c>
      <c r="K54" s="36" t="n">
        <v>11031000</v>
      </c>
      <c r="L54" s="36" t="n">
        <v>11032000</v>
      </c>
      <c r="M54" s="30" t="s">
        <v>816</v>
      </c>
      <c r="N54" s="30" t="s">
        <v>20</v>
      </c>
      <c r="P54" s="37"/>
      <c r="R54" s="25"/>
      <c r="S54" s="25"/>
      <c r="W54" s="38"/>
      <c r="X54" s="38"/>
      <c r="Y54" s="39"/>
      <c r="Z54" s="40"/>
      <c r="AB54" s="25"/>
    </row>
    <row r="55" s="29" customFormat="true" ht="11.25" hidden="false" customHeight="false" outlineLevel="0" collapsed="false">
      <c r="B55" s="30" t="s">
        <v>817</v>
      </c>
      <c r="C55" s="31" t="s">
        <v>728</v>
      </c>
      <c r="D55" s="32" t="s">
        <v>26</v>
      </c>
      <c r="E55" s="32" t="s">
        <v>26</v>
      </c>
      <c r="F55" s="33" t="s">
        <v>18</v>
      </c>
      <c r="G55" s="34" t="n">
        <v>40862</v>
      </c>
      <c r="H55" s="35" t="n">
        <v>6</v>
      </c>
      <c r="I55" s="35" t="n">
        <v>1</v>
      </c>
      <c r="J55" s="36" t="n">
        <v>4339000</v>
      </c>
      <c r="K55" s="36" t="n">
        <v>3590000</v>
      </c>
      <c r="L55" s="36" t="n">
        <v>3590000</v>
      </c>
      <c r="M55" s="30" t="s">
        <v>263</v>
      </c>
      <c r="N55" s="30" t="s">
        <v>23</v>
      </c>
      <c r="P55" s="37"/>
      <c r="R55" s="25"/>
      <c r="S55" s="25"/>
      <c r="W55" s="38"/>
      <c r="X55" s="38"/>
      <c r="Y55" s="39"/>
      <c r="Z55" s="40"/>
      <c r="AB55" s="25"/>
    </row>
    <row r="56" s="29" customFormat="true" ht="11.25" hidden="false" customHeight="false" outlineLevel="0" collapsed="false">
      <c r="B56" s="30" t="s">
        <v>818</v>
      </c>
      <c r="C56" s="31" t="s">
        <v>728</v>
      </c>
      <c r="D56" s="32" t="s">
        <v>26</v>
      </c>
      <c r="E56" s="32" t="s">
        <v>26</v>
      </c>
      <c r="F56" s="33" t="s">
        <v>18</v>
      </c>
      <c r="G56" s="34" t="n">
        <v>40862</v>
      </c>
      <c r="H56" s="35" t="n">
        <v>5</v>
      </c>
      <c r="I56" s="35" t="n">
        <v>1</v>
      </c>
      <c r="J56" s="36" t="n">
        <v>2238000</v>
      </c>
      <c r="K56" s="36" t="n">
        <v>1851000</v>
      </c>
      <c r="L56" s="36" t="n">
        <v>2160000</v>
      </c>
      <c r="M56" s="30" t="s">
        <v>409</v>
      </c>
      <c r="N56" s="30" t="s">
        <v>167</v>
      </c>
      <c r="P56" s="37"/>
      <c r="R56" s="25"/>
      <c r="S56" s="25"/>
      <c r="W56" s="38"/>
      <c r="X56" s="38"/>
      <c r="Y56" s="39"/>
      <c r="Z56" s="40"/>
      <c r="AB56" s="25"/>
    </row>
    <row r="57" s="29" customFormat="true" ht="11.25" hidden="false" customHeight="false" outlineLevel="0" collapsed="false">
      <c r="B57" s="30" t="s">
        <v>819</v>
      </c>
      <c r="C57" s="31" t="s">
        <v>731</v>
      </c>
      <c r="D57" s="32" t="s">
        <v>26</v>
      </c>
      <c r="E57" s="32" t="s">
        <v>26</v>
      </c>
      <c r="F57" s="33" t="s">
        <v>18</v>
      </c>
      <c r="G57" s="34" t="n">
        <v>40863</v>
      </c>
      <c r="H57" s="35" t="n">
        <v>8</v>
      </c>
      <c r="I57" s="35" t="n">
        <v>1</v>
      </c>
      <c r="J57" s="36" t="n">
        <v>7180000</v>
      </c>
      <c r="K57" s="36" t="n">
        <v>6004000</v>
      </c>
      <c r="L57" s="36" t="n">
        <v>6800000</v>
      </c>
      <c r="M57" s="30" t="s">
        <v>820</v>
      </c>
      <c r="N57" s="43" t="n">
        <v>0</v>
      </c>
      <c r="P57" s="37"/>
      <c r="R57" s="25"/>
      <c r="S57" s="25"/>
      <c r="W57" s="38"/>
      <c r="X57" s="38"/>
      <c r="Y57" s="39"/>
      <c r="Z57" s="40"/>
      <c r="AB57" s="25"/>
    </row>
    <row r="58" s="29" customFormat="true" ht="22.5" hidden="false" customHeight="false" outlineLevel="0" collapsed="false">
      <c r="B58" s="30" t="s">
        <v>821</v>
      </c>
      <c r="C58" s="31" t="s">
        <v>799</v>
      </c>
      <c r="D58" s="32" t="s">
        <v>26</v>
      </c>
      <c r="E58" s="32" t="s">
        <v>26</v>
      </c>
      <c r="F58" s="33" t="s">
        <v>18</v>
      </c>
      <c r="G58" s="34" t="n">
        <v>40863</v>
      </c>
      <c r="H58" s="35" t="n">
        <v>6</v>
      </c>
      <c r="I58" s="35" t="n">
        <v>1</v>
      </c>
      <c r="J58" s="36" t="n">
        <v>2611000</v>
      </c>
      <c r="K58" s="36" t="n">
        <v>2152000</v>
      </c>
      <c r="L58" s="36" t="n">
        <v>2152000</v>
      </c>
      <c r="M58" s="30" t="s">
        <v>27</v>
      </c>
      <c r="N58" s="30" t="s">
        <v>38</v>
      </c>
      <c r="P58" s="37"/>
      <c r="R58" s="25"/>
      <c r="S58" s="25"/>
      <c r="W58" s="38"/>
      <c r="X58" s="38"/>
      <c r="Y58" s="39"/>
      <c r="Z58" s="40"/>
      <c r="AB58" s="25"/>
    </row>
    <row r="59" s="29" customFormat="true" ht="22.5" hidden="false" customHeight="false" outlineLevel="0" collapsed="false">
      <c r="B59" s="30" t="s">
        <v>822</v>
      </c>
      <c r="C59" s="31" t="s">
        <v>731</v>
      </c>
      <c r="D59" s="32" t="s">
        <v>462</v>
      </c>
      <c r="E59" s="32" t="s">
        <v>463</v>
      </c>
      <c r="F59" s="33" t="s">
        <v>18</v>
      </c>
      <c r="G59" s="34" t="n">
        <v>40871</v>
      </c>
      <c r="H59" s="35" t="n">
        <v>6</v>
      </c>
      <c r="I59" s="35" t="n">
        <v>1</v>
      </c>
      <c r="J59" s="36" t="n">
        <v>2562000</v>
      </c>
      <c r="K59" s="36" t="n">
        <v>2255000</v>
      </c>
      <c r="L59" s="36" t="n">
        <v>2281000</v>
      </c>
      <c r="M59" s="30" t="s">
        <v>823</v>
      </c>
      <c r="N59" s="30" t="s">
        <v>151</v>
      </c>
      <c r="P59" s="37"/>
      <c r="R59" s="25"/>
      <c r="S59" s="25"/>
      <c r="W59" s="38"/>
      <c r="X59" s="38"/>
      <c r="Y59" s="39"/>
      <c r="Z59" s="40"/>
      <c r="AB59" s="25"/>
    </row>
    <row r="60" s="29" customFormat="true" ht="11.25" hidden="false" customHeight="false" outlineLevel="0" collapsed="false">
      <c r="B60" s="30" t="s">
        <v>824</v>
      </c>
      <c r="C60" s="31" t="s">
        <v>728</v>
      </c>
      <c r="D60" s="32" t="s">
        <v>26</v>
      </c>
      <c r="E60" s="32" t="s">
        <v>26</v>
      </c>
      <c r="F60" s="33" t="s">
        <v>18</v>
      </c>
      <c r="G60" s="34" t="n">
        <v>40871</v>
      </c>
      <c r="H60" s="35" t="n">
        <v>6</v>
      </c>
      <c r="I60" s="35" t="n">
        <v>1</v>
      </c>
      <c r="J60" s="36" t="n">
        <v>3760000</v>
      </c>
      <c r="K60" s="36" t="n">
        <v>3108000</v>
      </c>
      <c r="L60" s="36" t="n">
        <v>3650000</v>
      </c>
      <c r="M60" s="30" t="s">
        <v>760</v>
      </c>
      <c r="N60" s="43" t="n">
        <v>0</v>
      </c>
      <c r="P60" s="37"/>
      <c r="R60" s="25"/>
      <c r="S60" s="25"/>
      <c r="W60" s="38"/>
      <c r="X60" s="38"/>
      <c r="Y60" s="39"/>
      <c r="Z60" s="40"/>
      <c r="AB60" s="25"/>
    </row>
    <row r="61" s="29" customFormat="true" ht="11.25" hidden="false" customHeight="false" outlineLevel="0" collapsed="false">
      <c r="B61" s="30" t="s">
        <v>825</v>
      </c>
      <c r="C61" s="31" t="s">
        <v>728</v>
      </c>
      <c r="D61" s="32" t="s">
        <v>26</v>
      </c>
      <c r="E61" s="32" t="s">
        <v>26</v>
      </c>
      <c r="F61" s="33" t="s">
        <v>18</v>
      </c>
      <c r="G61" s="34" t="n">
        <v>40871</v>
      </c>
      <c r="H61" s="35" t="n">
        <v>6</v>
      </c>
      <c r="I61" s="35" t="n">
        <v>1</v>
      </c>
      <c r="J61" s="36" t="n">
        <v>3179000</v>
      </c>
      <c r="K61" s="36" t="n">
        <v>2625000</v>
      </c>
      <c r="L61" s="36" t="n">
        <v>2625000</v>
      </c>
      <c r="M61" s="30" t="s">
        <v>788</v>
      </c>
      <c r="N61" s="30" t="s">
        <v>35</v>
      </c>
      <c r="P61" s="37"/>
      <c r="R61" s="25"/>
      <c r="S61" s="25"/>
      <c r="W61" s="38"/>
      <c r="X61" s="38"/>
      <c r="Y61" s="39"/>
      <c r="Z61" s="40"/>
      <c r="AB61" s="25"/>
    </row>
    <row r="62" s="29" customFormat="true" ht="11.25" hidden="false" customHeight="false" outlineLevel="0" collapsed="false">
      <c r="B62" s="30" t="s">
        <v>826</v>
      </c>
      <c r="C62" s="31" t="s">
        <v>728</v>
      </c>
      <c r="D62" s="32" t="s">
        <v>26</v>
      </c>
      <c r="E62" s="32" t="s">
        <v>26</v>
      </c>
      <c r="F62" s="33" t="s">
        <v>18</v>
      </c>
      <c r="G62" s="34" t="n">
        <v>40877</v>
      </c>
      <c r="H62" s="35" t="n">
        <v>10</v>
      </c>
      <c r="I62" s="35" t="n">
        <v>1</v>
      </c>
      <c r="J62" s="36" t="n">
        <v>9764000</v>
      </c>
      <c r="K62" s="36" t="n">
        <v>8095000</v>
      </c>
      <c r="L62" s="36" t="n">
        <v>8095000</v>
      </c>
      <c r="M62" s="30" t="s">
        <v>256</v>
      </c>
      <c r="N62" s="30" t="s">
        <v>35</v>
      </c>
      <c r="P62" s="37"/>
      <c r="R62" s="25"/>
      <c r="S62" s="25"/>
      <c r="W62" s="38"/>
      <c r="X62" s="38"/>
      <c r="Y62" s="39"/>
      <c r="Z62" s="40"/>
      <c r="AB62" s="25"/>
    </row>
    <row r="63" s="29" customFormat="true" ht="11.25" hidden="false" customHeight="false" outlineLevel="0" collapsed="false">
      <c r="B63" s="30" t="s">
        <v>827</v>
      </c>
      <c r="C63" s="31" t="s">
        <v>728</v>
      </c>
      <c r="D63" s="32" t="s">
        <v>26</v>
      </c>
      <c r="E63" s="32" t="s">
        <v>26</v>
      </c>
      <c r="F63" s="33" t="s">
        <v>18</v>
      </c>
      <c r="G63" s="34" t="n">
        <v>40879</v>
      </c>
      <c r="H63" s="35" t="n">
        <v>6</v>
      </c>
      <c r="I63" s="35" t="n">
        <v>1</v>
      </c>
      <c r="J63" s="36" t="n">
        <v>1897000</v>
      </c>
      <c r="K63" s="36" t="n">
        <v>1561000</v>
      </c>
      <c r="L63" s="36" t="n">
        <v>1800000</v>
      </c>
      <c r="M63" s="30" t="s">
        <v>285</v>
      </c>
      <c r="N63" s="43" t="n">
        <v>0</v>
      </c>
      <c r="P63" s="37"/>
      <c r="R63" s="25"/>
      <c r="S63" s="25"/>
      <c r="W63" s="38"/>
      <c r="X63" s="38"/>
      <c r="Y63" s="39"/>
      <c r="Z63" s="40"/>
      <c r="AB63" s="25"/>
    </row>
    <row r="64" s="29" customFormat="true" ht="11.25" hidden="false" customHeight="false" outlineLevel="0" collapsed="false">
      <c r="B64" s="30" t="s">
        <v>828</v>
      </c>
      <c r="C64" s="31" t="s">
        <v>728</v>
      </c>
      <c r="D64" s="32" t="s">
        <v>26</v>
      </c>
      <c r="E64" s="32" t="s">
        <v>26</v>
      </c>
      <c r="F64" s="33" t="s">
        <v>18</v>
      </c>
      <c r="G64" s="34" t="n">
        <v>40879</v>
      </c>
      <c r="H64" s="35" t="n">
        <v>6</v>
      </c>
      <c r="I64" s="35" t="n">
        <v>1</v>
      </c>
      <c r="J64" s="36" t="n">
        <v>1580000</v>
      </c>
      <c r="K64" s="36" t="n">
        <v>1302000</v>
      </c>
      <c r="L64" s="36" t="n">
        <v>1302000</v>
      </c>
      <c r="M64" s="30" t="s">
        <v>756</v>
      </c>
      <c r="N64" s="43" t="n">
        <v>0</v>
      </c>
      <c r="P64" s="37"/>
      <c r="R64" s="25"/>
      <c r="S64" s="25"/>
      <c r="W64" s="38"/>
      <c r="X64" s="38"/>
      <c r="Y64" s="39"/>
      <c r="Z64" s="40"/>
      <c r="AB64" s="25"/>
    </row>
    <row r="65" s="29" customFormat="true" ht="11.25" hidden="false" customHeight="false" outlineLevel="0" collapsed="false">
      <c r="B65" s="30" t="s">
        <v>829</v>
      </c>
      <c r="C65" s="31" t="s">
        <v>728</v>
      </c>
      <c r="D65" s="32" t="s">
        <v>26</v>
      </c>
      <c r="E65" s="32" t="s">
        <v>26</v>
      </c>
      <c r="F65" s="33" t="s">
        <v>18</v>
      </c>
      <c r="G65" s="34" t="n">
        <v>40879</v>
      </c>
      <c r="H65" s="35" t="n">
        <v>5</v>
      </c>
      <c r="I65" s="35" t="n">
        <v>1</v>
      </c>
      <c r="J65" s="36" t="n">
        <v>1531000</v>
      </c>
      <c r="K65" s="36" t="n">
        <v>1255000</v>
      </c>
      <c r="L65" s="36" t="n">
        <v>1500000</v>
      </c>
      <c r="M65" s="30" t="s">
        <v>409</v>
      </c>
      <c r="N65" s="30" t="s">
        <v>167</v>
      </c>
      <c r="P65" s="37"/>
      <c r="R65" s="25"/>
      <c r="S65" s="25"/>
      <c r="W65" s="38"/>
      <c r="X65" s="38"/>
      <c r="Y65" s="39"/>
      <c r="Z65" s="40"/>
      <c r="AB65" s="25"/>
    </row>
    <row r="66" s="29" customFormat="true" ht="22.5" hidden="false" customHeight="false" outlineLevel="0" collapsed="false">
      <c r="B66" s="30" t="s">
        <v>830</v>
      </c>
      <c r="C66" s="31" t="s">
        <v>799</v>
      </c>
      <c r="D66" s="32" t="s">
        <v>337</v>
      </c>
      <c r="E66" s="32" t="s">
        <v>337</v>
      </c>
      <c r="F66" s="33" t="s">
        <v>18</v>
      </c>
      <c r="G66" s="34" t="n">
        <v>40882</v>
      </c>
      <c r="H66" s="35" t="n">
        <v>8</v>
      </c>
      <c r="I66" s="35" t="n">
        <v>1</v>
      </c>
      <c r="J66" s="36" t="n">
        <v>8408000</v>
      </c>
      <c r="K66" s="36" t="n">
        <v>6978000</v>
      </c>
      <c r="L66" s="36" t="n">
        <v>6978000</v>
      </c>
      <c r="M66" s="30" t="s">
        <v>831</v>
      </c>
      <c r="N66" s="30" t="s">
        <v>41</v>
      </c>
      <c r="P66" s="37"/>
      <c r="R66" s="25"/>
      <c r="S66" s="25"/>
      <c r="W66" s="38"/>
      <c r="X66" s="38"/>
      <c r="Y66" s="39"/>
      <c r="Z66" s="40"/>
      <c r="AB66" s="25"/>
    </row>
    <row r="67" s="29" customFormat="true" ht="11.25" hidden="false" customHeight="false" outlineLevel="0" collapsed="false">
      <c r="B67" s="30" t="s">
        <v>832</v>
      </c>
      <c r="C67" s="31" t="s">
        <v>728</v>
      </c>
      <c r="D67" s="32" t="s">
        <v>504</v>
      </c>
      <c r="E67" s="32" t="s">
        <v>26</v>
      </c>
      <c r="F67" s="33" t="s">
        <v>18</v>
      </c>
      <c r="G67" s="34" t="n">
        <v>40886</v>
      </c>
      <c r="H67" s="35" t="n">
        <v>10</v>
      </c>
      <c r="I67" s="35" t="n">
        <v>1</v>
      </c>
      <c r="J67" s="36" t="n">
        <v>23039000</v>
      </c>
      <c r="K67" s="36" t="n">
        <v>19338000</v>
      </c>
      <c r="L67" s="36" t="n">
        <v>19338000</v>
      </c>
      <c r="M67" s="30" t="s">
        <v>833</v>
      </c>
      <c r="N67" s="30" t="s">
        <v>23</v>
      </c>
      <c r="P67" s="37"/>
      <c r="R67" s="25"/>
      <c r="S67" s="25"/>
      <c r="W67" s="38"/>
      <c r="X67" s="38"/>
      <c r="Y67" s="39"/>
      <c r="Z67" s="40"/>
      <c r="AB67" s="25"/>
    </row>
    <row r="68" s="29" customFormat="true" ht="11.25" hidden="false" customHeight="false" outlineLevel="0" collapsed="false">
      <c r="B68" s="30" t="s">
        <v>834</v>
      </c>
      <c r="C68" s="31" t="s">
        <v>731</v>
      </c>
      <c r="D68" s="32" t="s">
        <v>237</v>
      </c>
      <c r="E68" s="32" t="s">
        <v>237</v>
      </c>
      <c r="F68" s="33" t="s">
        <v>88</v>
      </c>
      <c r="G68" s="34" t="n">
        <v>40899</v>
      </c>
      <c r="H68" s="35" t="n">
        <v>4</v>
      </c>
      <c r="I68" s="35" t="n">
        <v>1</v>
      </c>
      <c r="J68" s="36" t="n">
        <v>46833000</v>
      </c>
      <c r="K68" s="36" t="n">
        <v>39708000</v>
      </c>
      <c r="L68" s="36" t="n">
        <v>39708000</v>
      </c>
      <c r="M68" s="30" t="s">
        <v>754</v>
      </c>
      <c r="N68" s="30" t="s">
        <v>23</v>
      </c>
      <c r="P68" s="37"/>
      <c r="R68" s="25"/>
      <c r="S68" s="25"/>
      <c r="W68" s="38"/>
      <c r="X68" s="38"/>
      <c r="Y68" s="39"/>
      <c r="Z68" s="40"/>
      <c r="AB68" s="25"/>
    </row>
    <row r="69" s="29" customFormat="true" ht="11.25" hidden="false" customHeight="false" outlineLevel="0" collapsed="false">
      <c r="B69" s="30" t="s">
        <v>835</v>
      </c>
      <c r="C69" s="31" t="s">
        <v>728</v>
      </c>
      <c r="D69" s="32" t="s">
        <v>26</v>
      </c>
      <c r="E69" s="32" t="s">
        <v>26</v>
      </c>
      <c r="F69" s="33" t="s">
        <v>18</v>
      </c>
      <c r="G69" s="34" t="n">
        <v>40890</v>
      </c>
      <c r="H69" s="35" t="n">
        <v>8</v>
      </c>
      <c r="I69" s="35" t="n">
        <v>1</v>
      </c>
      <c r="J69" s="36" t="n">
        <v>6370000</v>
      </c>
      <c r="K69" s="36" t="n">
        <v>5262000</v>
      </c>
      <c r="L69" s="36" t="n">
        <v>5262000</v>
      </c>
      <c r="M69" s="30" t="s">
        <v>466</v>
      </c>
      <c r="N69" s="30" t="s">
        <v>151</v>
      </c>
      <c r="P69" s="37"/>
      <c r="R69" s="25"/>
      <c r="S69" s="25"/>
      <c r="W69" s="38"/>
      <c r="X69" s="38"/>
      <c r="Y69" s="39"/>
      <c r="Z69" s="40"/>
      <c r="AB69" s="25"/>
    </row>
    <row r="70" s="29" customFormat="true" ht="11.25" hidden="false" customHeight="false" outlineLevel="0" collapsed="false">
      <c r="B70" s="30" t="s">
        <v>836</v>
      </c>
      <c r="C70" s="31" t="s">
        <v>728</v>
      </c>
      <c r="D70" s="32" t="s">
        <v>26</v>
      </c>
      <c r="E70" s="32" t="s">
        <v>26</v>
      </c>
      <c r="F70" s="33" t="s">
        <v>18</v>
      </c>
      <c r="G70" s="34" t="n">
        <v>40890</v>
      </c>
      <c r="H70" s="35" t="n">
        <v>5</v>
      </c>
      <c r="I70" s="35" t="n">
        <v>1</v>
      </c>
      <c r="J70" s="36" t="n">
        <v>4669000</v>
      </c>
      <c r="K70" s="36" t="n">
        <v>3855000</v>
      </c>
      <c r="L70" s="36" t="n">
        <v>4487000</v>
      </c>
      <c r="M70" s="30" t="s">
        <v>95</v>
      </c>
      <c r="N70" s="30" t="s">
        <v>167</v>
      </c>
      <c r="P70" s="37"/>
      <c r="R70" s="25"/>
      <c r="S70" s="25"/>
      <c r="W70" s="38"/>
      <c r="X70" s="38"/>
      <c r="Y70" s="39"/>
      <c r="Z70" s="40"/>
      <c r="AB70" s="25"/>
    </row>
    <row r="71" s="29" customFormat="true" ht="11.25" hidden="false" customHeight="false" outlineLevel="0" collapsed="false">
      <c r="B71" s="30" t="s">
        <v>837</v>
      </c>
      <c r="C71" s="31" t="s">
        <v>728</v>
      </c>
      <c r="D71" s="32" t="s">
        <v>26</v>
      </c>
      <c r="E71" s="32" t="s">
        <v>26</v>
      </c>
      <c r="F71" s="33" t="s">
        <v>18</v>
      </c>
      <c r="G71" s="34" t="n">
        <v>40898</v>
      </c>
      <c r="H71" s="35" t="n">
        <v>10</v>
      </c>
      <c r="I71" s="35" t="n">
        <v>1</v>
      </c>
      <c r="J71" s="36" t="n">
        <v>20427000</v>
      </c>
      <c r="K71" s="36" t="n">
        <v>17036000</v>
      </c>
      <c r="L71" s="36" t="n">
        <v>18280000</v>
      </c>
      <c r="M71" s="30" t="s">
        <v>838</v>
      </c>
      <c r="N71" s="43" t="n">
        <v>0</v>
      </c>
      <c r="P71" s="37"/>
      <c r="R71" s="25"/>
      <c r="S71" s="25"/>
      <c r="W71" s="38"/>
      <c r="X71" s="38"/>
      <c r="Y71" s="39"/>
      <c r="Z71" s="40"/>
      <c r="AB71" s="25"/>
    </row>
    <row r="72" s="29" customFormat="true" ht="11.25" hidden="false" customHeight="false" outlineLevel="0" collapsed="false">
      <c r="B72" s="30" t="s">
        <v>839</v>
      </c>
      <c r="C72" s="31" t="s">
        <v>728</v>
      </c>
      <c r="D72" s="32" t="s">
        <v>26</v>
      </c>
      <c r="E72" s="32" t="s">
        <v>26</v>
      </c>
      <c r="F72" s="33" t="s">
        <v>18</v>
      </c>
      <c r="G72" s="34" t="n">
        <v>40898</v>
      </c>
      <c r="H72" s="35" t="n">
        <v>10</v>
      </c>
      <c r="I72" s="35" t="n">
        <v>1</v>
      </c>
      <c r="J72" s="36" t="n">
        <v>10604000</v>
      </c>
      <c r="K72" s="36" t="n">
        <v>8783000</v>
      </c>
      <c r="L72" s="36" t="n">
        <v>8783000</v>
      </c>
      <c r="M72" s="30" t="s">
        <v>263</v>
      </c>
      <c r="N72" s="30" t="s">
        <v>151</v>
      </c>
      <c r="P72" s="37"/>
      <c r="R72" s="25"/>
      <c r="S72" s="25"/>
      <c r="W72" s="38"/>
      <c r="X72" s="38"/>
      <c r="Y72" s="39"/>
      <c r="Z72" s="40"/>
      <c r="AB72" s="25"/>
    </row>
    <row r="73" s="29" customFormat="true" ht="11.25" hidden="false" customHeight="false" outlineLevel="0" collapsed="false">
      <c r="B73" s="30" t="s">
        <v>840</v>
      </c>
      <c r="C73" s="31" t="s">
        <v>728</v>
      </c>
      <c r="D73" s="32" t="s">
        <v>26</v>
      </c>
      <c r="E73" s="32" t="s">
        <v>26</v>
      </c>
      <c r="F73" s="33" t="s">
        <v>18</v>
      </c>
      <c r="G73" s="34" t="n">
        <v>40914</v>
      </c>
      <c r="H73" s="35" t="n">
        <v>6</v>
      </c>
      <c r="I73" s="35" t="n">
        <v>1</v>
      </c>
      <c r="J73" s="36" t="n">
        <v>3330000</v>
      </c>
      <c r="K73" s="36" t="n">
        <v>2744000</v>
      </c>
      <c r="L73" s="36" t="n">
        <v>3200000</v>
      </c>
      <c r="M73" s="30" t="s">
        <v>767</v>
      </c>
      <c r="N73" s="43" t="n">
        <v>0</v>
      </c>
      <c r="P73" s="37"/>
      <c r="R73" s="25"/>
      <c r="S73" s="25"/>
      <c r="W73" s="38"/>
      <c r="X73" s="38"/>
      <c r="Y73" s="39"/>
      <c r="Z73" s="40"/>
      <c r="AB73" s="25"/>
    </row>
    <row r="74" s="29" customFormat="true" ht="22.5" hidden="false" customHeight="false" outlineLevel="0" collapsed="false">
      <c r="B74" s="30" t="s">
        <v>841</v>
      </c>
      <c r="C74" s="31" t="s">
        <v>728</v>
      </c>
      <c r="D74" s="32" t="s">
        <v>504</v>
      </c>
      <c r="E74" s="32" t="s">
        <v>26</v>
      </c>
      <c r="F74" s="33" t="s">
        <v>88</v>
      </c>
      <c r="G74" s="34" t="n">
        <v>40928</v>
      </c>
      <c r="H74" s="35" t="n">
        <v>14</v>
      </c>
      <c r="I74" s="35" t="n">
        <v>1</v>
      </c>
      <c r="J74" s="36" t="n">
        <v>44955000</v>
      </c>
      <c r="K74" s="36" t="n">
        <v>37920000</v>
      </c>
      <c r="L74" s="36" t="n">
        <v>37920000</v>
      </c>
      <c r="M74" s="30" t="s">
        <v>754</v>
      </c>
      <c r="N74" s="30" t="s">
        <v>842</v>
      </c>
      <c r="P74" s="37"/>
      <c r="R74" s="25"/>
      <c r="S74" s="25"/>
      <c r="W74" s="38"/>
      <c r="X74" s="38"/>
      <c r="Y74" s="39"/>
      <c r="Z74" s="40"/>
      <c r="AB74" s="25"/>
    </row>
    <row r="75" s="29" customFormat="true" ht="11.25" hidden="false" customHeight="false" outlineLevel="0" collapsed="false">
      <c r="B75" s="30" t="s">
        <v>843</v>
      </c>
      <c r="C75" s="31" t="s">
        <v>731</v>
      </c>
      <c r="D75" s="32" t="s">
        <v>715</v>
      </c>
      <c r="E75" s="32" t="s">
        <v>26</v>
      </c>
      <c r="F75" s="33" t="s">
        <v>18</v>
      </c>
      <c r="G75" s="34" t="n">
        <v>40920</v>
      </c>
      <c r="H75" s="35" t="n">
        <v>8</v>
      </c>
      <c r="I75" s="35" t="n">
        <v>1</v>
      </c>
      <c r="J75" s="36" t="n">
        <v>8989000</v>
      </c>
      <c r="K75" s="36" t="n">
        <v>7462000</v>
      </c>
      <c r="L75" s="36" t="n">
        <v>8620000</v>
      </c>
      <c r="M75" s="30" t="s">
        <v>844</v>
      </c>
      <c r="N75" s="43" t="n">
        <v>0</v>
      </c>
      <c r="P75" s="37"/>
      <c r="R75" s="25"/>
      <c r="S75" s="25"/>
      <c r="W75" s="38"/>
      <c r="X75" s="38"/>
      <c r="Y75" s="39"/>
      <c r="Z75" s="40"/>
      <c r="AB75" s="25"/>
    </row>
    <row r="76" s="29" customFormat="true" ht="11.25" hidden="false" customHeight="false" outlineLevel="0" collapsed="false">
      <c r="B76" s="30" t="s">
        <v>845</v>
      </c>
      <c r="C76" s="31" t="s">
        <v>728</v>
      </c>
      <c r="D76" s="32" t="s">
        <v>26</v>
      </c>
      <c r="E76" s="32" t="s">
        <v>26</v>
      </c>
      <c r="F76" s="33" t="s">
        <v>18</v>
      </c>
      <c r="G76" s="34" t="n">
        <v>40921</v>
      </c>
      <c r="H76" s="35" t="n">
        <v>8</v>
      </c>
      <c r="I76" s="35" t="n">
        <v>1</v>
      </c>
      <c r="J76" s="36" t="n">
        <v>6400000</v>
      </c>
      <c r="K76" s="36" t="n">
        <v>5302000</v>
      </c>
      <c r="L76" s="36" t="n">
        <v>5302000</v>
      </c>
      <c r="M76" s="30" t="s">
        <v>846</v>
      </c>
      <c r="N76" s="43" t="n">
        <v>0</v>
      </c>
      <c r="P76" s="37"/>
      <c r="R76" s="25"/>
      <c r="S76" s="25"/>
      <c r="W76" s="38"/>
      <c r="X76" s="38"/>
      <c r="Y76" s="39"/>
      <c r="Z76" s="40"/>
      <c r="AB76" s="25"/>
    </row>
    <row r="77" s="29" customFormat="true" ht="11.25" hidden="false" customHeight="false" outlineLevel="0" collapsed="false">
      <c r="B77" s="30" t="s">
        <v>847</v>
      </c>
      <c r="C77" s="31" t="s">
        <v>728</v>
      </c>
      <c r="D77" s="32" t="s">
        <v>26</v>
      </c>
      <c r="E77" s="32" t="s">
        <v>26</v>
      </c>
      <c r="F77" s="33" t="s">
        <v>18</v>
      </c>
      <c r="G77" s="34" t="n">
        <v>40928</v>
      </c>
      <c r="H77" s="35" t="n">
        <v>8</v>
      </c>
      <c r="I77" s="35" t="n">
        <v>1</v>
      </c>
      <c r="J77" s="36" t="n">
        <v>5658000</v>
      </c>
      <c r="K77" s="36" t="n">
        <v>4678000</v>
      </c>
      <c r="L77" s="36" t="n">
        <v>4678000</v>
      </c>
      <c r="M77" s="30" t="s">
        <v>737</v>
      </c>
      <c r="N77" s="43" t="n">
        <v>0</v>
      </c>
      <c r="P77" s="37"/>
      <c r="R77" s="25"/>
      <c r="S77" s="25"/>
      <c r="W77" s="38"/>
      <c r="X77" s="38"/>
      <c r="Y77" s="39"/>
      <c r="Z77" s="40"/>
      <c r="AB77" s="25"/>
    </row>
    <row r="78" s="29" customFormat="true" ht="22.5" hidden="false" customHeight="false" outlineLevel="0" collapsed="false">
      <c r="B78" s="30" t="s">
        <v>848</v>
      </c>
      <c r="C78" s="31" t="s">
        <v>728</v>
      </c>
      <c r="D78" s="32" t="s">
        <v>26</v>
      </c>
      <c r="E78" s="32" t="s">
        <v>26</v>
      </c>
      <c r="F78" s="33" t="s">
        <v>18</v>
      </c>
      <c r="G78" s="34" t="n">
        <v>40932</v>
      </c>
      <c r="H78" s="35" t="n">
        <v>5</v>
      </c>
      <c r="I78" s="35" t="n">
        <v>1</v>
      </c>
      <c r="J78" s="36" t="n">
        <v>3125000</v>
      </c>
      <c r="K78" s="36" t="n">
        <v>2585000</v>
      </c>
      <c r="L78" s="36" t="n">
        <v>2585000</v>
      </c>
      <c r="M78" s="30" t="s">
        <v>809</v>
      </c>
      <c r="N78" s="30" t="s">
        <v>198</v>
      </c>
      <c r="P78" s="37"/>
      <c r="R78" s="25"/>
      <c r="S78" s="25"/>
      <c r="W78" s="38"/>
      <c r="X78" s="38"/>
      <c r="Y78" s="39"/>
      <c r="Z78" s="40"/>
      <c r="AB78" s="25"/>
    </row>
    <row r="79" s="29" customFormat="true" ht="21" hidden="false" customHeight="false" outlineLevel="0" collapsed="false">
      <c r="B79" s="30" t="s">
        <v>849</v>
      </c>
      <c r="C79" s="31" t="s">
        <v>728</v>
      </c>
      <c r="D79" s="32" t="s">
        <v>497</v>
      </c>
      <c r="E79" s="32" t="s">
        <v>26</v>
      </c>
      <c r="F79" s="33" t="s">
        <v>18</v>
      </c>
      <c r="G79" s="34" t="n">
        <v>40932</v>
      </c>
      <c r="H79" s="35" t="n">
        <v>6</v>
      </c>
      <c r="I79" s="35" t="n">
        <v>1</v>
      </c>
      <c r="J79" s="36" t="n">
        <v>2905000</v>
      </c>
      <c r="K79" s="36" t="n">
        <v>2410000</v>
      </c>
      <c r="L79" s="36" t="n">
        <v>2750000</v>
      </c>
      <c r="M79" s="30" t="s">
        <v>741</v>
      </c>
      <c r="N79" s="43" t="n">
        <v>0</v>
      </c>
      <c r="P79" s="37"/>
      <c r="R79" s="25"/>
      <c r="S79" s="25"/>
      <c r="W79" s="38"/>
      <c r="X79" s="38"/>
      <c r="Y79" s="39"/>
      <c r="Z79" s="40"/>
      <c r="AB79" s="25"/>
    </row>
    <row r="80" s="29" customFormat="true" ht="22.5" hidden="false" customHeight="false" outlineLevel="0" collapsed="false">
      <c r="B80" s="30" t="s">
        <v>850</v>
      </c>
      <c r="C80" s="31" t="s">
        <v>731</v>
      </c>
      <c r="D80" s="32" t="s">
        <v>26</v>
      </c>
      <c r="E80" s="32" t="s">
        <v>26</v>
      </c>
      <c r="F80" s="33" t="s">
        <v>18</v>
      </c>
      <c r="G80" s="34" t="n">
        <v>40938</v>
      </c>
      <c r="H80" s="35" t="n">
        <v>6</v>
      </c>
      <c r="I80" s="35" t="n">
        <v>1</v>
      </c>
      <c r="J80" s="36" t="n">
        <v>3340000</v>
      </c>
      <c r="K80" s="36" t="n">
        <v>2742000</v>
      </c>
      <c r="L80" s="36" t="n">
        <v>2742000</v>
      </c>
      <c r="M80" s="30" t="s">
        <v>771</v>
      </c>
      <c r="N80" s="30" t="s">
        <v>151</v>
      </c>
      <c r="P80" s="37"/>
      <c r="R80" s="25"/>
      <c r="S80" s="25"/>
      <c r="W80" s="38"/>
      <c r="X80" s="38"/>
      <c r="Y80" s="39"/>
      <c r="Z80" s="40"/>
      <c r="AB80" s="25"/>
    </row>
    <row r="81" s="29" customFormat="true" ht="11.25" hidden="false" customHeight="false" outlineLevel="0" collapsed="false">
      <c r="B81" s="30" t="s">
        <v>851</v>
      </c>
      <c r="C81" s="31" t="s">
        <v>728</v>
      </c>
      <c r="D81" s="32" t="s">
        <v>472</v>
      </c>
      <c r="E81" s="32" t="s">
        <v>26</v>
      </c>
      <c r="F81" s="33" t="s">
        <v>18</v>
      </c>
      <c r="G81" s="34" t="n">
        <v>40938</v>
      </c>
      <c r="H81" s="35" t="n">
        <v>10</v>
      </c>
      <c r="I81" s="35" t="n">
        <v>1</v>
      </c>
      <c r="J81" s="36" t="n">
        <v>17190000</v>
      </c>
      <c r="K81" s="36" t="n">
        <v>14374000</v>
      </c>
      <c r="L81" s="36" t="n">
        <v>14374000</v>
      </c>
      <c r="M81" s="30" t="s">
        <v>852</v>
      </c>
      <c r="N81" s="30" t="s">
        <v>151</v>
      </c>
      <c r="P81" s="37"/>
      <c r="R81" s="25"/>
      <c r="S81" s="25"/>
      <c r="W81" s="38"/>
      <c r="X81" s="38"/>
      <c r="Y81" s="39"/>
      <c r="Z81" s="40"/>
      <c r="AB81" s="25"/>
    </row>
    <row r="82" s="29" customFormat="true" ht="11.25" hidden="false" customHeight="false" outlineLevel="0" collapsed="false">
      <c r="B82" s="30" t="s">
        <v>853</v>
      </c>
      <c r="C82" s="31" t="s">
        <v>731</v>
      </c>
      <c r="D82" s="32" t="s">
        <v>26</v>
      </c>
      <c r="E82" s="32" t="s">
        <v>26</v>
      </c>
      <c r="F82" s="33" t="s">
        <v>18</v>
      </c>
      <c r="G82" s="34" t="n">
        <v>40940</v>
      </c>
      <c r="H82" s="35" t="n">
        <v>6</v>
      </c>
      <c r="I82" s="35" t="n">
        <v>1</v>
      </c>
      <c r="J82" s="36" t="n">
        <v>3564000</v>
      </c>
      <c r="K82" s="36" t="n">
        <v>2935000</v>
      </c>
      <c r="L82" s="36" t="n">
        <v>3370000</v>
      </c>
      <c r="M82" s="30" t="s">
        <v>312</v>
      </c>
      <c r="N82" s="43" t="n">
        <v>0</v>
      </c>
      <c r="P82" s="37"/>
      <c r="R82" s="25"/>
      <c r="S82" s="25"/>
      <c r="W82" s="38"/>
      <c r="X82" s="38"/>
      <c r="Y82" s="39"/>
      <c r="Z82" s="40"/>
      <c r="AB82" s="25"/>
    </row>
    <row r="83" s="29" customFormat="true" ht="11.25" hidden="false" customHeight="false" outlineLevel="0" collapsed="false">
      <c r="B83" s="30" t="s">
        <v>854</v>
      </c>
      <c r="C83" s="31" t="s">
        <v>728</v>
      </c>
      <c r="D83" s="32" t="s">
        <v>26</v>
      </c>
      <c r="E83" s="32" t="s">
        <v>26</v>
      </c>
      <c r="F83" s="33" t="s">
        <v>18</v>
      </c>
      <c r="G83" s="34" t="n">
        <v>40940</v>
      </c>
      <c r="H83" s="35" t="n">
        <v>6</v>
      </c>
      <c r="I83" s="35" t="n">
        <v>1</v>
      </c>
      <c r="J83" s="36" t="n">
        <v>2756000</v>
      </c>
      <c r="K83" s="36" t="n">
        <v>2279000</v>
      </c>
      <c r="L83" s="36" t="n">
        <v>2617000</v>
      </c>
      <c r="M83" s="30" t="s">
        <v>788</v>
      </c>
      <c r="N83" s="43" t="n">
        <v>0</v>
      </c>
      <c r="P83" s="37"/>
      <c r="R83" s="25"/>
      <c r="S83" s="25"/>
      <c r="W83" s="38"/>
      <c r="X83" s="38"/>
      <c r="Y83" s="39"/>
      <c r="Z83" s="40"/>
      <c r="AB83" s="25"/>
    </row>
    <row r="84" s="29" customFormat="true" ht="33.75" hidden="false" customHeight="false" outlineLevel="0" collapsed="false">
      <c r="B84" s="30" t="s">
        <v>855</v>
      </c>
      <c r="C84" s="31" t="s">
        <v>728</v>
      </c>
      <c r="D84" s="32" t="s">
        <v>26</v>
      </c>
      <c r="E84" s="32" t="s">
        <v>26</v>
      </c>
      <c r="F84" s="33" t="s">
        <v>18</v>
      </c>
      <c r="G84" s="34" t="n">
        <v>40955</v>
      </c>
      <c r="H84" s="35" t="n">
        <v>5</v>
      </c>
      <c r="I84" s="35" t="n">
        <v>1</v>
      </c>
      <c r="J84" s="36" t="n">
        <v>2000000</v>
      </c>
      <c r="K84" s="36" t="n">
        <v>1656000</v>
      </c>
      <c r="L84" s="36" t="n">
        <v>1656000</v>
      </c>
      <c r="M84" s="30" t="s">
        <v>745</v>
      </c>
      <c r="N84" s="30" t="s">
        <v>856</v>
      </c>
      <c r="P84" s="37"/>
      <c r="R84" s="25"/>
      <c r="S84" s="25"/>
      <c r="W84" s="38"/>
      <c r="X84" s="38"/>
      <c r="Y84" s="39"/>
      <c r="Z84" s="40"/>
      <c r="AB84" s="25"/>
    </row>
    <row r="85" s="29" customFormat="true" ht="22.5" hidden="false" customHeight="false" outlineLevel="0" collapsed="false">
      <c r="B85" s="30" t="s">
        <v>857</v>
      </c>
      <c r="C85" s="31" t="s">
        <v>728</v>
      </c>
      <c r="D85" s="32" t="s">
        <v>237</v>
      </c>
      <c r="E85" s="32" t="s">
        <v>237</v>
      </c>
      <c r="F85" s="33" t="s">
        <v>18</v>
      </c>
      <c r="G85" s="34" t="n">
        <v>40977</v>
      </c>
      <c r="H85" s="35" t="n">
        <v>10</v>
      </c>
      <c r="I85" s="35" t="n">
        <v>1</v>
      </c>
      <c r="J85" s="36" t="n">
        <v>22170000</v>
      </c>
      <c r="K85" s="36" t="n">
        <v>18509000</v>
      </c>
      <c r="L85" s="36" t="n">
        <v>18509000</v>
      </c>
      <c r="M85" s="30" t="s">
        <v>747</v>
      </c>
      <c r="N85" s="30" t="s">
        <v>858</v>
      </c>
      <c r="P85" s="37"/>
      <c r="R85" s="25"/>
      <c r="S85" s="25"/>
      <c r="W85" s="38"/>
      <c r="X85" s="38"/>
      <c r="Y85" s="39"/>
      <c r="Z85" s="40"/>
      <c r="AB85" s="25"/>
    </row>
    <row r="86" s="29" customFormat="true" ht="11.25" hidden="false" customHeight="false" outlineLevel="0" collapsed="false">
      <c r="B86" s="43"/>
      <c r="C86" s="31"/>
      <c r="D86" s="32"/>
      <c r="E86" s="32"/>
      <c r="F86" s="33"/>
      <c r="G86" s="34"/>
      <c r="H86" s="35"/>
      <c r="I86" s="35"/>
      <c r="J86" s="36"/>
      <c r="K86" s="36"/>
      <c r="L86" s="36"/>
      <c r="M86" s="43"/>
      <c r="N86" s="43"/>
      <c r="P86" s="37"/>
      <c r="R86" s="25"/>
      <c r="S86" s="25"/>
      <c r="W86" s="38"/>
      <c r="X86" s="38"/>
      <c r="Y86" s="39"/>
      <c r="Z86" s="40"/>
      <c r="AB86" s="25"/>
    </row>
    <row r="87" s="29" customFormat="true" ht="11.25" hidden="false" customHeight="false" outlineLevel="0" collapsed="false">
      <c r="B87" s="43"/>
      <c r="C87" s="31"/>
      <c r="D87" s="32"/>
      <c r="E87" s="32"/>
      <c r="F87" s="33"/>
      <c r="G87" s="34"/>
      <c r="H87" s="35"/>
      <c r="I87" s="35"/>
      <c r="J87" s="36"/>
      <c r="K87" s="36"/>
      <c r="L87" s="36"/>
      <c r="M87" s="43"/>
      <c r="N87" s="43"/>
      <c r="P87" s="37"/>
      <c r="R87" s="25"/>
      <c r="S87" s="25"/>
      <c r="W87" s="38"/>
      <c r="X87" s="38"/>
      <c r="Y87" s="39"/>
      <c r="Z87" s="40"/>
      <c r="AB87" s="25"/>
    </row>
    <row r="88" s="29" customFormat="true" ht="11.25" hidden="false" customHeight="false" outlineLevel="0" collapsed="false">
      <c r="B88" s="43"/>
      <c r="C88" s="31"/>
      <c r="D88" s="32"/>
      <c r="E88" s="32"/>
      <c r="F88" s="33"/>
      <c r="G88" s="34"/>
      <c r="H88" s="35"/>
      <c r="I88" s="35"/>
      <c r="J88" s="36"/>
      <c r="K88" s="36"/>
      <c r="L88" s="36"/>
      <c r="M88" s="43"/>
      <c r="N88" s="43"/>
      <c r="P88" s="37"/>
      <c r="R88" s="25"/>
      <c r="S88" s="25"/>
      <c r="W88" s="38"/>
      <c r="X88" s="38"/>
      <c r="Y88" s="39"/>
      <c r="Z88" s="40"/>
      <c r="AB88" s="25"/>
    </row>
    <row r="89" s="29" customFormat="true" ht="11.25" hidden="false" customHeight="false" outlineLevel="0" collapsed="false">
      <c r="B89" s="43"/>
      <c r="C89" s="31"/>
      <c r="D89" s="32"/>
      <c r="E89" s="32"/>
      <c r="F89" s="33"/>
      <c r="G89" s="34"/>
      <c r="H89" s="35"/>
      <c r="I89" s="35"/>
      <c r="J89" s="36"/>
      <c r="K89" s="36"/>
      <c r="L89" s="36"/>
      <c r="M89" s="43"/>
      <c r="N89" s="43"/>
      <c r="P89" s="37"/>
      <c r="R89" s="25"/>
      <c r="S89" s="25"/>
      <c r="W89" s="38"/>
      <c r="X89" s="38"/>
      <c r="Y89" s="39"/>
      <c r="Z89" s="40"/>
      <c r="AB89" s="25"/>
    </row>
    <row r="90" s="29" customFormat="true" ht="11.25" hidden="false" customHeight="false" outlineLevel="0" collapsed="false">
      <c r="B90" s="43"/>
      <c r="C90" s="31"/>
      <c r="D90" s="32"/>
      <c r="E90" s="32"/>
      <c r="F90" s="33"/>
      <c r="G90" s="34"/>
      <c r="H90" s="35"/>
      <c r="I90" s="35"/>
      <c r="J90" s="36"/>
      <c r="K90" s="36"/>
      <c r="L90" s="36"/>
      <c r="M90" s="43"/>
      <c r="N90" s="43"/>
      <c r="P90" s="37"/>
      <c r="R90" s="25"/>
      <c r="S90" s="25"/>
      <c r="W90" s="38"/>
      <c r="X90" s="38"/>
      <c r="Y90" s="39"/>
      <c r="Z90" s="40"/>
      <c r="AB90" s="25"/>
    </row>
    <row r="91" s="29" customFormat="true" ht="11.25" hidden="false" customHeight="false" outlineLevel="0" collapsed="false">
      <c r="B91" s="43"/>
      <c r="C91" s="31"/>
      <c r="D91" s="32"/>
      <c r="E91" s="32"/>
      <c r="F91" s="33"/>
      <c r="G91" s="34"/>
      <c r="H91" s="35"/>
      <c r="I91" s="35"/>
      <c r="J91" s="36"/>
      <c r="K91" s="36"/>
      <c r="L91" s="36"/>
      <c r="M91" s="43"/>
      <c r="N91" s="43"/>
      <c r="P91" s="37"/>
      <c r="R91" s="25"/>
      <c r="S91" s="25"/>
      <c r="W91" s="38"/>
      <c r="X91" s="38"/>
      <c r="Y91" s="39"/>
      <c r="Z91" s="40"/>
      <c r="AB91" s="25"/>
    </row>
    <row r="92" s="29" customFormat="true" ht="11.25" hidden="false" customHeight="false" outlineLevel="0" collapsed="false">
      <c r="B92" s="43"/>
      <c r="C92" s="31"/>
      <c r="D92" s="32"/>
      <c r="E92" s="32"/>
      <c r="F92" s="33"/>
      <c r="G92" s="34"/>
      <c r="H92" s="35"/>
      <c r="I92" s="35"/>
      <c r="J92" s="36"/>
      <c r="K92" s="36"/>
      <c r="L92" s="36"/>
      <c r="M92" s="43"/>
      <c r="N92" s="43"/>
      <c r="P92" s="37"/>
      <c r="R92" s="25"/>
      <c r="S92" s="25"/>
      <c r="W92" s="38"/>
      <c r="X92" s="38"/>
      <c r="Y92" s="39"/>
      <c r="Z92" s="40"/>
      <c r="AB92" s="25"/>
    </row>
    <row r="93" s="29" customFormat="true" ht="11.25" hidden="false" customHeight="false" outlineLevel="0" collapsed="false">
      <c r="B93" s="43"/>
      <c r="C93" s="31"/>
      <c r="D93" s="32"/>
      <c r="E93" s="32"/>
      <c r="F93" s="33"/>
      <c r="G93" s="34"/>
      <c r="H93" s="35"/>
      <c r="I93" s="35"/>
      <c r="J93" s="36"/>
      <c r="K93" s="36"/>
      <c r="L93" s="36"/>
      <c r="M93" s="43"/>
      <c r="N93" s="43"/>
      <c r="P93" s="37"/>
      <c r="R93" s="25"/>
      <c r="S93" s="25"/>
      <c r="W93" s="38"/>
      <c r="X93" s="38"/>
      <c r="Y93" s="39"/>
      <c r="Z93" s="40"/>
      <c r="AB93" s="25"/>
    </row>
    <row r="94" s="29" customFormat="true" ht="11.25" hidden="false" customHeight="false" outlineLevel="0" collapsed="false">
      <c r="B94" s="43"/>
      <c r="C94" s="31"/>
      <c r="D94" s="32"/>
      <c r="E94" s="32"/>
      <c r="F94" s="33"/>
      <c r="G94" s="34"/>
      <c r="H94" s="35"/>
      <c r="I94" s="35"/>
      <c r="J94" s="36"/>
      <c r="K94" s="36"/>
      <c r="L94" s="36"/>
      <c r="M94" s="43"/>
      <c r="N94" s="43"/>
      <c r="P94" s="37"/>
      <c r="R94" s="25"/>
      <c r="S94" s="25"/>
      <c r="W94" s="38"/>
      <c r="X94" s="38"/>
      <c r="Y94" s="39"/>
      <c r="Z94" s="40"/>
      <c r="AB94" s="25"/>
    </row>
    <row r="95" s="29" customFormat="true" ht="11.25" hidden="false" customHeight="false" outlineLevel="0" collapsed="false">
      <c r="B95" s="43"/>
      <c r="C95" s="31"/>
      <c r="D95" s="32"/>
      <c r="E95" s="32"/>
      <c r="F95" s="33"/>
      <c r="G95" s="34"/>
      <c r="H95" s="35"/>
      <c r="I95" s="35"/>
      <c r="J95" s="36"/>
      <c r="K95" s="36"/>
      <c r="L95" s="36"/>
      <c r="M95" s="43"/>
      <c r="N95" s="43"/>
      <c r="P95" s="37"/>
      <c r="R95" s="25"/>
      <c r="S95" s="25"/>
      <c r="W95" s="38"/>
      <c r="X95" s="38"/>
      <c r="Y95" s="39"/>
      <c r="Z95" s="40"/>
      <c r="AB95" s="25"/>
    </row>
    <row r="96" s="29" customFormat="true" ht="11.25" hidden="false" customHeight="false" outlineLevel="0" collapsed="false">
      <c r="B96" s="43"/>
      <c r="C96" s="31"/>
      <c r="D96" s="32"/>
      <c r="E96" s="32"/>
      <c r="F96" s="33"/>
      <c r="G96" s="34"/>
      <c r="H96" s="35"/>
      <c r="I96" s="35"/>
      <c r="J96" s="36"/>
      <c r="K96" s="36"/>
      <c r="L96" s="36"/>
      <c r="M96" s="43"/>
      <c r="N96" s="43"/>
      <c r="P96" s="37"/>
      <c r="R96" s="25"/>
      <c r="S96" s="25"/>
      <c r="W96" s="38"/>
      <c r="X96" s="38"/>
      <c r="Y96" s="39"/>
      <c r="Z96" s="40"/>
      <c r="AB96" s="25"/>
    </row>
    <row r="97" s="29" customFormat="true" ht="11.25" hidden="false" customHeight="false" outlineLevel="0" collapsed="false">
      <c r="B97" s="43"/>
      <c r="C97" s="31"/>
      <c r="D97" s="32"/>
      <c r="E97" s="32"/>
      <c r="F97" s="33"/>
      <c r="G97" s="34"/>
      <c r="H97" s="35"/>
      <c r="I97" s="35"/>
      <c r="J97" s="36"/>
      <c r="K97" s="36"/>
      <c r="L97" s="36"/>
      <c r="M97" s="43"/>
      <c r="N97" s="43"/>
      <c r="P97" s="37"/>
      <c r="R97" s="25"/>
      <c r="S97" s="25"/>
      <c r="W97" s="38"/>
      <c r="X97" s="38"/>
      <c r="Y97" s="39"/>
      <c r="Z97" s="40"/>
      <c r="AB97" s="25"/>
    </row>
    <row r="98" s="29" customFormat="true" ht="11.25" hidden="false" customHeight="false" outlineLevel="0" collapsed="false">
      <c r="B98" s="43"/>
      <c r="C98" s="31"/>
      <c r="D98" s="32"/>
      <c r="E98" s="32"/>
      <c r="F98" s="33"/>
      <c r="G98" s="34"/>
      <c r="H98" s="35"/>
      <c r="I98" s="35"/>
      <c r="J98" s="36"/>
      <c r="K98" s="36"/>
      <c r="L98" s="36"/>
      <c r="M98" s="43"/>
      <c r="N98" s="43"/>
      <c r="P98" s="37"/>
      <c r="R98" s="25"/>
      <c r="S98" s="25"/>
      <c r="W98" s="38"/>
      <c r="X98" s="38"/>
      <c r="Y98" s="39"/>
      <c r="Z98" s="40"/>
      <c r="AB98" s="25"/>
    </row>
    <row r="99" s="29" customFormat="true" ht="11.25" hidden="false" customHeight="false" outlineLevel="0" collapsed="false">
      <c r="B99" s="43"/>
      <c r="C99" s="31"/>
      <c r="D99" s="32"/>
      <c r="E99" s="32"/>
      <c r="F99" s="33"/>
      <c r="G99" s="34"/>
      <c r="H99" s="35"/>
      <c r="I99" s="35"/>
      <c r="J99" s="36"/>
      <c r="K99" s="36"/>
      <c r="L99" s="36"/>
      <c r="M99" s="43"/>
      <c r="N99" s="43"/>
      <c r="P99" s="37"/>
      <c r="R99" s="25"/>
      <c r="S99" s="25"/>
      <c r="W99" s="38"/>
      <c r="X99" s="38"/>
      <c r="Y99" s="39"/>
      <c r="Z99" s="40"/>
      <c r="AB99" s="25"/>
    </row>
    <row r="100" s="29" customFormat="true" ht="11.25" hidden="false" customHeight="false" outlineLevel="0" collapsed="false">
      <c r="B100" s="43"/>
      <c r="C100" s="31"/>
      <c r="D100" s="32"/>
      <c r="E100" s="32"/>
      <c r="F100" s="33"/>
      <c r="G100" s="34"/>
      <c r="H100" s="35"/>
      <c r="I100" s="35"/>
      <c r="J100" s="36"/>
      <c r="K100" s="36"/>
      <c r="L100" s="36"/>
      <c r="M100" s="43"/>
      <c r="N100" s="43"/>
      <c r="P100" s="37"/>
      <c r="R100" s="25"/>
      <c r="S100" s="25"/>
      <c r="W100" s="38"/>
      <c r="X100" s="38"/>
      <c r="Y100" s="39"/>
      <c r="Z100" s="40"/>
      <c r="AB100" s="25"/>
    </row>
    <row r="101" s="29" customFormat="true" ht="11.25" hidden="false" customHeight="false" outlineLevel="0" collapsed="false">
      <c r="B101" s="43"/>
      <c r="C101" s="31"/>
      <c r="D101" s="32"/>
      <c r="E101" s="32"/>
      <c r="F101" s="33"/>
      <c r="G101" s="34"/>
      <c r="H101" s="35"/>
      <c r="I101" s="35"/>
      <c r="J101" s="36"/>
      <c r="K101" s="36"/>
      <c r="L101" s="36"/>
      <c r="M101" s="43"/>
      <c r="N101" s="43"/>
      <c r="P101" s="37"/>
      <c r="R101" s="25"/>
      <c r="S101" s="25"/>
      <c r="W101" s="38"/>
      <c r="X101" s="38"/>
      <c r="Y101" s="39"/>
      <c r="Z101" s="40"/>
      <c r="AB101" s="25"/>
    </row>
    <row r="102" s="29" customFormat="true" ht="11.25" hidden="false" customHeight="false" outlineLevel="0" collapsed="false">
      <c r="B102" s="43"/>
      <c r="C102" s="31"/>
      <c r="D102" s="32"/>
      <c r="E102" s="32"/>
      <c r="F102" s="33"/>
      <c r="G102" s="34"/>
      <c r="H102" s="35"/>
      <c r="I102" s="35"/>
      <c r="J102" s="36"/>
      <c r="K102" s="36"/>
      <c r="L102" s="36"/>
      <c r="M102" s="43"/>
      <c r="N102" s="43"/>
      <c r="P102" s="37"/>
      <c r="R102" s="25"/>
      <c r="S102" s="25"/>
      <c r="W102" s="38"/>
      <c r="X102" s="38"/>
      <c r="Y102" s="39"/>
      <c r="Z102" s="40"/>
      <c r="AB102" s="25"/>
    </row>
    <row r="103" s="29" customFormat="true" ht="11.25" hidden="false" customHeight="false" outlineLevel="0" collapsed="false">
      <c r="B103" s="43"/>
      <c r="C103" s="31"/>
      <c r="D103" s="32"/>
      <c r="E103" s="32"/>
      <c r="F103" s="33"/>
      <c r="G103" s="34"/>
      <c r="H103" s="35"/>
      <c r="I103" s="35"/>
      <c r="J103" s="36"/>
      <c r="K103" s="36"/>
      <c r="L103" s="36"/>
      <c r="M103" s="43"/>
      <c r="N103" s="43"/>
      <c r="P103" s="37"/>
      <c r="R103" s="25"/>
      <c r="S103" s="25"/>
      <c r="W103" s="38"/>
      <c r="X103" s="38"/>
      <c r="Y103" s="39"/>
      <c r="Z103" s="40"/>
      <c r="AB103" s="25"/>
    </row>
    <row r="104" s="29" customFormat="true" ht="11.25" hidden="false" customHeight="false" outlineLevel="0" collapsed="false">
      <c r="B104" s="43"/>
      <c r="C104" s="31"/>
      <c r="D104" s="32"/>
      <c r="E104" s="32"/>
      <c r="F104" s="33"/>
      <c r="G104" s="34"/>
      <c r="H104" s="35"/>
      <c r="I104" s="35"/>
      <c r="J104" s="36"/>
      <c r="K104" s="36"/>
      <c r="L104" s="36"/>
      <c r="M104" s="43"/>
      <c r="N104" s="43"/>
      <c r="P104" s="37"/>
      <c r="R104" s="25"/>
      <c r="S104" s="25"/>
      <c r="W104" s="38"/>
      <c r="X104" s="38"/>
      <c r="Y104" s="39"/>
      <c r="Z104" s="40"/>
      <c r="AB104" s="25"/>
    </row>
    <row r="105" s="29" customFormat="true" ht="11.25" hidden="false" customHeight="false" outlineLevel="0" collapsed="false">
      <c r="B105" s="43"/>
      <c r="C105" s="31"/>
      <c r="D105" s="32"/>
      <c r="E105" s="32"/>
      <c r="F105" s="33"/>
      <c r="G105" s="34"/>
      <c r="H105" s="35"/>
      <c r="I105" s="35"/>
      <c r="J105" s="36"/>
      <c r="K105" s="36"/>
      <c r="L105" s="36"/>
      <c r="M105" s="43"/>
      <c r="N105" s="43"/>
      <c r="P105" s="37"/>
      <c r="R105" s="25"/>
      <c r="S105" s="25"/>
      <c r="W105" s="38"/>
      <c r="X105" s="38"/>
      <c r="Y105" s="39"/>
      <c r="Z105" s="40"/>
      <c r="AB105" s="25"/>
    </row>
    <row r="106" s="29" customFormat="true" ht="11.25" hidden="false" customHeight="false" outlineLevel="0" collapsed="false">
      <c r="B106" s="43"/>
      <c r="C106" s="31"/>
      <c r="D106" s="32"/>
      <c r="E106" s="32"/>
      <c r="F106" s="33"/>
      <c r="G106" s="34"/>
      <c r="H106" s="35"/>
      <c r="I106" s="35"/>
      <c r="J106" s="36"/>
      <c r="K106" s="36"/>
      <c r="L106" s="36"/>
      <c r="M106" s="43"/>
      <c r="N106" s="43"/>
      <c r="P106" s="37"/>
      <c r="R106" s="25"/>
      <c r="S106" s="25"/>
      <c r="W106" s="38"/>
      <c r="X106" s="38"/>
      <c r="Y106" s="39"/>
      <c r="Z106" s="40"/>
      <c r="AB106" s="25"/>
    </row>
    <row r="107" s="29" customFormat="true" ht="11.25" hidden="false" customHeight="false" outlineLevel="0" collapsed="false">
      <c r="B107" s="43"/>
      <c r="C107" s="31"/>
      <c r="D107" s="32"/>
      <c r="E107" s="32"/>
      <c r="F107" s="33"/>
      <c r="G107" s="34"/>
      <c r="H107" s="35"/>
      <c r="I107" s="35"/>
      <c r="J107" s="36"/>
      <c r="K107" s="36"/>
      <c r="L107" s="36"/>
      <c r="M107" s="43"/>
      <c r="N107" s="43"/>
      <c r="P107" s="37"/>
      <c r="R107" s="25"/>
      <c r="S107" s="25"/>
      <c r="W107" s="38"/>
      <c r="X107" s="38"/>
      <c r="Y107" s="39"/>
      <c r="Z107" s="40"/>
      <c r="AB107" s="25"/>
    </row>
    <row r="108" s="97" customFormat="true" ht="11.25" hidden="false" customHeight="false" outlineLevel="0" collapsed="false">
      <c r="B108" s="45"/>
      <c r="C108" s="47"/>
      <c r="D108" s="47"/>
      <c r="E108" s="47"/>
      <c r="F108" s="48"/>
      <c r="G108" s="98"/>
      <c r="H108" s="41"/>
      <c r="I108" s="41"/>
      <c r="J108" s="42"/>
      <c r="K108" s="42"/>
      <c r="L108" s="36"/>
      <c r="M108" s="43"/>
      <c r="N108" s="99"/>
      <c r="P108" s="100"/>
      <c r="R108" s="101"/>
      <c r="S108" s="101"/>
      <c r="W108" s="102"/>
      <c r="X108" s="102"/>
      <c r="Y108" s="103"/>
      <c r="Z108" s="104"/>
      <c r="AB108" s="101"/>
    </row>
    <row r="109" s="112" customFormat="true" ht="11.25" hidden="false" customHeight="false" outlineLevel="0" collapsed="false">
      <c r="B109" s="89"/>
      <c r="C109" s="90"/>
      <c r="D109" s="90"/>
      <c r="E109" s="90"/>
      <c r="F109" s="91"/>
      <c r="G109" s="92"/>
      <c r="H109" s="93"/>
      <c r="I109" s="92"/>
      <c r="J109" s="94"/>
      <c r="K109" s="94"/>
      <c r="L109" s="94"/>
      <c r="M109" s="94"/>
      <c r="N109" s="89"/>
      <c r="P109" s="113"/>
      <c r="R109" s="114"/>
      <c r="S109" s="114"/>
      <c r="W109" s="115"/>
      <c r="X109" s="115"/>
      <c r="Y109" s="116"/>
      <c r="Z109" s="117"/>
      <c r="AB109" s="114"/>
    </row>
    <row r="110" s="112" customFormat="true" ht="11.25" hidden="false" customHeight="false" outlineLevel="0" collapsed="false">
      <c r="B110" s="89"/>
      <c r="C110" s="90"/>
      <c r="D110" s="90"/>
      <c r="E110" s="90"/>
      <c r="F110" s="91"/>
      <c r="G110" s="92"/>
      <c r="H110" s="93"/>
      <c r="I110" s="92"/>
      <c r="J110" s="94"/>
      <c r="K110" s="94"/>
      <c r="L110" s="94"/>
      <c r="M110" s="94"/>
      <c r="N110" s="89"/>
      <c r="P110" s="113"/>
      <c r="R110" s="114"/>
      <c r="S110" s="114"/>
      <c r="W110" s="115"/>
      <c r="X110" s="115"/>
      <c r="Y110" s="116"/>
      <c r="Z110" s="117"/>
      <c r="AB110" s="114"/>
    </row>
    <row r="111" s="112" customFormat="true" ht="11.25" hidden="false" customHeight="false" outlineLevel="0" collapsed="false">
      <c r="B111" s="89"/>
      <c r="C111" s="90"/>
      <c r="D111" s="90"/>
      <c r="E111" s="90"/>
      <c r="F111" s="91"/>
      <c r="G111" s="92"/>
      <c r="H111" s="93"/>
      <c r="I111" s="92"/>
      <c r="J111" s="94"/>
      <c r="K111" s="94"/>
      <c r="L111" s="94"/>
      <c r="M111" s="94"/>
      <c r="N111" s="89"/>
      <c r="P111" s="113"/>
      <c r="R111" s="114"/>
      <c r="S111" s="114"/>
      <c r="W111" s="115"/>
      <c r="X111" s="115"/>
      <c r="Y111" s="116"/>
      <c r="Z111" s="117"/>
      <c r="AB111" s="114"/>
    </row>
    <row r="112" s="112" customFormat="true" ht="11.25" hidden="false" customHeight="false" outlineLevel="0" collapsed="false">
      <c r="B112" s="1"/>
      <c r="C112" s="4"/>
      <c r="D112" s="4"/>
      <c r="E112" s="4"/>
      <c r="F112" s="5"/>
      <c r="G112" s="6"/>
      <c r="H112" s="7"/>
      <c r="I112" s="6"/>
      <c r="J112" s="8"/>
      <c r="K112" s="8"/>
      <c r="L112" s="8"/>
      <c r="M112" s="8"/>
      <c r="N112" s="1"/>
      <c r="P112" s="113"/>
      <c r="R112" s="114"/>
      <c r="S112" s="114"/>
      <c r="W112" s="115"/>
      <c r="X112" s="115"/>
      <c r="Y112" s="116"/>
      <c r="Z112" s="117"/>
      <c r="AB112" s="114"/>
    </row>
    <row r="113" s="112" customFormat="true" ht="11.25" hidden="false" customHeight="false" outlineLevel="0" collapsed="false">
      <c r="B113" s="1"/>
      <c r="C113" s="4"/>
      <c r="D113" s="4"/>
      <c r="E113" s="4"/>
      <c r="F113" s="5"/>
      <c r="G113" s="6"/>
      <c r="H113" s="7"/>
      <c r="I113" s="6"/>
      <c r="J113" s="8"/>
      <c r="K113" s="8"/>
      <c r="L113" s="8"/>
      <c r="M113" s="8"/>
      <c r="N113" s="1"/>
      <c r="P113" s="113"/>
      <c r="R113" s="114"/>
      <c r="S113" s="114"/>
      <c r="W113" s="115"/>
      <c r="X113" s="115"/>
      <c r="Y113" s="116"/>
      <c r="Z113" s="117"/>
      <c r="AB113" s="114"/>
    </row>
    <row r="114" s="112" customFormat="true" ht="11.25" hidden="false" customHeight="false" outlineLevel="0" collapsed="false">
      <c r="B114" s="1"/>
      <c r="C114" s="4"/>
      <c r="D114" s="4"/>
      <c r="E114" s="4"/>
      <c r="F114" s="5"/>
      <c r="G114" s="6"/>
      <c r="H114" s="7"/>
      <c r="I114" s="6"/>
      <c r="J114" s="8"/>
      <c r="K114" s="8"/>
      <c r="L114" s="8"/>
      <c r="M114" s="8"/>
      <c r="N114" s="1"/>
      <c r="P114" s="113"/>
      <c r="R114" s="114"/>
      <c r="S114" s="114"/>
      <c r="W114" s="115"/>
      <c r="X114" s="115"/>
      <c r="Y114" s="116"/>
      <c r="Z114" s="117"/>
      <c r="AB114" s="114"/>
    </row>
    <row r="115" s="112" customFormat="true" ht="11.25" hidden="false" customHeight="false" outlineLevel="0" collapsed="false">
      <c r="B115" s="1"/>
      <c r="C115" s="4"/>
      <c r="D115" s="4"/>
      <c r="E115" s="4"/>
      <c r="F115" s="5"/>
      <c r="G115" s="6"/>
      <c r="H115" s="7"/>
      <c r="I115" s="6"/>
      <c r="J115" s="8"/>
      <c r="K115" s="8"/>
      <c r="L115" s="8"/>
      <c r="M115" s="8"/>
      <c r="N115" s="1"/>
      <c r="P115" s="113"/>
      <c r="R115" s="114"/>
      <c r="S115" s="114"/>
      <c r="W115" s="115"/>
      <c r="X115" s="115"/>
      <c r="Y115" s="116"/>
      <c r="Z115" s="117"/>
      <c r="AB115" s="114"/>
    </row>
    <row r="116" s="112" customFormat="true" ht="11.25" hidden="false" customHeight="false" outlineLevel="0" collapsed="false">
      <c r="B116" s="1"/>
      <c r="C116" s="4"/>
      <c r="D116" s="4"/>
      <c r="E116" s="4"/>
      <c r="F116" s="5"/>
      <c r="G116" s="6"/>
      <c r="H116" s="7"/>
      <c r="I116" s="6"/>
      <c r="J116" s="8"/>
      <c r="K116" s="8"/>
      <c r="L116" s="8"/>
      <c r="M116" s="8"/>
      <c r="N116" s="1"/>
      <c r="P116" s="113"/>
      <c r="R116" s="114"/>
      <c r="S116" s="114"/>
      <c r="W116" s="115"/>
      <c r="X116" s="115"/>
      <c r="Y116" s="116"/>
      <c r="Z116" s="117"/>
      <c r="AB116" s="114"/>
    </row>
    <row r="117" s="112" customFormat="true" ht="11.25" hidden="false" customHeight="false" outlineLevel="0" collapsed="false">
      <c r="B117" s="1"/>
      <c r="C117" s="4"/>
      <c r="D117" s="4"/>
      <c r="E117" s="4"/>
      <c r="F117" s="5"/>
      <c r="G117" s="6"/>
      <c r="H117" s="7"/>
      <c r="I117" s="6"/>
      <c r="J117" s="8"/>
      <c r="K117" s="8"/>
      <c r="L117" s="8"/>
      <c r="M117" s="8"/>
      <c r="N117" s="1"/>
      <c r="P117" s="113"/>
      <c r="R117" s="114"/>
      <c r="S117" s="114"/>
      <c r="W117" s="115"/>
      <c r="X117" s="115"/>
      <c r="Y117" s="116"/>
      <c r="Z117" s="117"/>
      <c r="AB117" s="114"/>
    </row>
    <row r="118" s="112" customFormat="true" ht="11.25" hidden="false" customHeight="false" outlineLevel="0" collapsed="false">
      <c r="B118" s="1"/>
      <c r="C118" s="4"/>
      <c r="D118" s="4"/>
      <c r="E118" s="4"/>
      <c r="F118" s="5"/>
      <c r="G118" s="6"/>
      <c r="H118" s="7"/>
      <c r="I118" s="6"/>
      <c r="J118" s="8"/>
      <c r="K118" s="8"/>
      <c r="L118" s="8"/>
      <c r="M118" s="8"/>
      <c r="N118" s="1"/>
      <c r="P118" s="113"/>
      <c r="R118" s="114"/>
      <c r="S118" s="114"/>
      <c r="W118" s="115"/>
      <c r="X118" s="115"/>
      <c r="Y118" s="116"/>
      <c r="Z118" s="117"/>
      <c r="AB118" s="114"/>
    </row>
    <row r="119" s="112" customFormat="true" ht="11.25" hidden="false" customHeight="false" outlineLevel="0" collapsed="false">
      <c r="B119" s="1"/>
      <c r="C119" s="4"/>
      <c r="D119" s="4"/>
      <c r="E119" s="4"/>
      <c r="F119" s="5"/>
      <c r="G119" s="6"/>
      <c r="H119" s="7"/>
      <c r="I119" s="6"/>
      <c r="J119" s="8"/>
      <c r="K119" s="8"/>
      <c r="L119" s="8"/>
      <c r="M119" s="8"/>
      <c r="N119" s="1"/>
      <c r="P119" s="113"/>
      <c r="R119" s="114"/>
      <c r="S119" s="114"/>
      <c r="W119" s="115"/>
      <c r="X119" s="115"/>
      <c r="Y119" s="116"/>
      <c r="Z119" s="117"/>
      <c r="AB119" s="114"/>
    </row>
    <row r="120" s="112" customFormat="true" ht="11.25" hidden="false" customHeight="false" outlineLevel="0" collapsed="false">
      <c r="B120" s="1"/>
      <c r="C120" s="4"/>
      <c r="D120" s="4"/>
      <c r="E120" s="4"/>
      <c r="F120" s="5"/>
      <c r="G120" s="6"/>
      <c r="H120" s="7"/>
      <c r="I120" s="6"/>
      <c r="J120" s="8"/>
      <c r="K120" s="8"/>
      <c r="L120" s="8"/>
      <c r="M120" s="8"/>
      <c r="N120" s="1"/>
      <c r="P120" s="113"/>
      <c r="R120" s="114"/>
      <c r="S120" s="114"/>
      <c r="W120" s="115"/>
      <c r="X120" s="115"/>
      <c r="Y120" s="116"/>
      <c r="Z120" s="117"/>
      <c r="AB120" s="114"/>
    </row>
    <row r="121" s="112" customFormat="true" ht="11.25" hidden="false" customHeight="false" outlineLevel="0" collapsed="false">
      <c r="B121" s="1"/>
      <c r="C121" s="4"/>
      <c r="D121" s="4"/>
      <c r="E121" s="4"/>
      <c r="F121" s="5"/>
      <c r="G121" s="6"/>
      <c r="H121" s="7"/>
      <c r="I121" s="6"/>
      <c r="J121" s="8"/>
      <c r="K121" s="8"/>
      <c r="L121" s="8"/>
      <c r="M121" s="8"/>
      <c r="N121" s="1"/>
      <c r="P121" s="113"/>
      <c r="R121" s="114"/>
      <c r="S121" s="114"/>
      <c r="W121" s="115"/>
      <c r="X121" s="115"/>
      <c r="Y121" s="116"/>
      <c r="Z121" s="117"/>
      <c r="AB121" s="114"/>
    </row>
    <row r="122" s="112" customFormat="true" ht="11.25" hidden="false" customHeight="false" outlineLevel="0" collapsed="false">
      <c r="B122" s="1"/>
      <c r="C122" s="4"/>
      <c r="D122" s="4"/>
      <c r="E122" s="4"/>
      <c r="F122" s="5"/>
      <c r="G122" s="6"/>
      <c r="H122" s="7"/>
      <c r="I122" s="6"/>
      <c r="J122" s="8"/>
      <c r="K122" s="8"/>
      <c r="L122" s="8"/>
      <c r="M122" s="8"/>
      <c r="N122" s="1"/>
      <c r="P122" s="113"/>
      <c r="R122" s="114"/>
      <c r="S122" s="114"/>
      <c r="W122" s="115"/>
      <c r="X122" s="115"/>
      <c r="Y122" s="116"/>
      <c r="Z122" s="117"/>
      <c r="AB122" s="114"/>
    </row>
    <row r="123" s="112" customFormat="true" ht="11.25" hidden="false" customHeight="false" outlineLevel="0" collapsed="false">
      <c r="B123" s="1"/>
      <c r="C123" s="4"/>
      <c r="D123" s="4"/>
      <c r="E123" s="4"/>
      <c r="F123" s="5"/>
      <c r="G123" s="6"/>
      <c r="H123" s="7"/>
      <c r="I123" s="6"/>
      <c r="J123" s="8"/>
      <c r="K123" s="8"/>
      <c r="L123" s="8"/>
      <c r="M123" s="8"/>
      <c r="N123" s="1"/>
      <c r="P123" s="113"/>
      <c r="R123" s="114"/>
      <c r="S123" s="114"/>
      <c r="W123" s="115"/>
      <c r="X123" s="115"/>
      <c r="Y123" s="116"/>
      <c r="Z123" s="117"/>
      <c r="AB123" s="114"/>
    </row>
    <row r="124" s="112" customFormat="true" ht="11.25" hidden="false" customHeight="false" outlineLevel="0" collapsed="false">
      <c r="B124" s="1"/>
      <c r="C124" s="4"/>
      <c r="D124" s="4"/>
      <c r="E124" s="4"/>
      <c r="F124" s="5"/>
      <c r="G124" s="6"/>
      <c r="H124" s="7"/>
      <c r="I124" s="6"/>
      <c r="J124" s="8"/>
      <c r="K124" s="8"/>
      <c r="L124" s="8"/>
      <c r="M124" s="8"/>
      <c r="N124" s="1"/>
      <c r="P124" s="113"/>
      <c r="R124" s="114"/>
      <c r="S124" s="114"/>
      <c r="W124" s="115"/>
      <c r="X124" s="115"/>
      <c r="Y124" s="116"/>
      <c r="Z124" s="117"/>
      <c r="AB124" s="114"/>
    </row>
    <row r="125" s="112" customFormat="true" ht="11.25" hidden="false" customHeight="false" outlineLevel="0" collapsed="false">
      <c r="B125" s="1"/>
      <c r="C125" s="4"/>
      <c r="D125" s="4"/>
      <c r="E125" s="4"/>
      <c r="F125" s="5"/>
      <c r="G125" s="6"/>
      <c r="H125" s="7"/>
      <c r="I125" s="6"/>
      <c r="J125" s="8"/>
      <c r="K125" s="8"/>
      <c r="L125" s="8"/>
      <c r="M125" s="8"/>
      <c r="N125" s="1"/>
      <c r="P125" s="113"/>
      <c r="R125" s="114"/>
      <c r="S125" s="114"/>
      <c r="W125" s="115"/>
      <c r="X125" s="115"/>
      <c r="Y125" s="116"/>
      <c r="Z125" s="117"/>
      <c r="AB125" s="114"/>
    </row>
    <row r="126" s="112" customFormat="true" ht="11.25" hidden="false" customHeight="false" outlineLevel="0" collapsed="false">
      <c r="B126" s="1"/>
      <c r="C126" s="4"/>
      <c r="D126" s="4"/>
      <c r="E126" s="4"/>
      <c r="F126" s="5"/>
      <c r="G126" s="6"/>
      <c r="H126" s="7"/>
      <c r="I126" s="6"/>
      <c r="J126" s="8"/>
      <c r="K126" s="8"/>
      <c r="L126" s="8"/>
      <c r="M126" s="8"/>
      <c r="N126" s="1"/>
      <c r="P126" s="113"/>
      <c r="R126" s="114"/>
      <c r="S126" s="114"/>
      <c r="W126" s="115"/>
      <c r="X126" s="115"/>
      <c r="Y126" s="116"/>
      <c r="Z126" s="117"/>
      <c r="AB126" s="114"/>
    </row>
    <row r="127" s="112" customFormat="true" ht="11.25" hidden="false" customHeight="false" outlineLevel="0" collapsed="false">
      <c r="B127" s="1"/>
      <c r="C127" s="4"/>
      <c r="D127" s="4"/>
      <c r="E127" s="4"/>
      <c r="F127" s="5"/>
      <c r="G127" s="6"/>
      <c r="H127" s="7"/>
      <c r="I127" s="6"/>
      <c r="J127" s="8"/>
      <c r="K127" s="8"/>
      <c r="L127" s="8"/>
      <c r="M127" s="8"/>
      <c r="N127" s="1"/>
      <c r="P127" s="113"/>
      <c r="R127" s="114"/>
      <c r="S127" s="114"/>
      <c r="W127" s="115"/>
      <c r="X127" s="115"/>
      <c r="Y127" s="116"/>
      <c r="Z127" s="117"/>
      <c r="AB127" s="114"/>
    </row>
    <row r="128" s="112" customFormat="true" ht="11.25" hidden="false" customHeight="false" outlineLevel="0" collapsed="false">
      <c r="B128" s="1"/>
      <c r="C128" s="4"/>
      <c r="D128" s="4"/>
      <c r="E128" s="4"/>
      <c r="F128" s="5"/>
      <c r="G128" s="6"/>
      <c r="H128" s="7"/>
      <c r="I128" s="6"/>
      <c r="J128" s="8"/>
      <c r="K128" s="8"/>
      <c r="L128" s="8"/>
      <c r="M128" s="8"/>
      <c r="N128" s="1"/>
      <c r="P128" s="113"/>
      <c r="R128" s="114"/>
      <c r="S128" s="114"/>
      <c r="W128" s="115"/>
      <c r="X128" s="115"/>
      <c r="Y128" s="116"/>
      <c r="Z128" s="117"/>
      <c r="AB128" s="114"/>
    </row>
    <row r="129" s="112" customFormat="true" ht="11.25" hidden="false" customHeight="false" outlineLevel="0" collapsed="false">
      <c r="B129" s="1"/>
      <c r="C129" s="4"/>
      <c r="D129" s="4"/>
      <c r="E129" s="4"/>
      <c r="F129" s="5"/>
      <c r="G129" s="6"/>
      <c r="H129" s="7"/>
      <c r="I129" s="6"/>
      <c r="J129" s="8"/>
      <c r="K129" s="8"/>
      <c r="L129" s="8"/>
      <c r="M129" s="8"/>
      <c r="N129" s="1"/>
      <c r="P129" s="113"/>
      <c r="R129" s="114"/>
      <c r="S129" s="114"/>
      <c r="W129" s="115"/>
      <c r="X129" s="115"/>
      <c r="Y129" s="116"/>
      <c r="Z129" s="117"/>
      <c r="AB129" s="114"/>
    </row>
    <row r="130" s="112" customFormat="true" ht="11.25" hidden="false" customHeight="false" outlineLevel="0" collapsed="false">
      <c r="B130" s="1"/>
      <c r="C130" s="4"/>
      <c r="D130" s="4"/>
      <c r="E130" s="4"/>
      <c r="F130" s="5"/>
      <c r="G130" s="6"/>
      <c r="H130" s="7"/>
      <c r="I130" s="6"/>
      <c r="J130" s="8"/>
      <c r="K130" s="8"/>
      <c r="L130" s="8"/>
      <c r="M130" s="8"/>
      <c r="N130" s="1"/>
      <c r="P130" s="113"/>
      <c r="R130" s="114"/>
      <c r="S130" s="114"/>
      <c r="W130" s="115"/>
      <c r="X130" s="115"/>
      <c r="Y130" s="116"/>
      <c r="Z130" s="117"/>
      <c r="AB130" s="114"/>
    </row>
    <row r="131" s="112" customFormat="true" ht="12.75" hidden="false" customHeight="true" outlineLevel="0" collapsed="false">
      <c r="B131" s="1"/>
      <c r="C131" s="4"/>
      <c r="D131" s="4"/>
      <c r="E131" s="4"/>
      <c r="F131" s="5"/>
      <c r="G131" s="6"/>
      <c r="H131" s="7"/>
      <c r="I131" s="6"/>
      <c r="J131" s="8"/>
      <c r="K131" s="8"/>
      <c r="L131" s="8"/>
      <c r="M131" s="8"/>
      <c r="N131" s="1"/>
      <c r="P131" s="113"/>
      <c r="R131" s="114"/>
      <c r="S131" s="114"/>
      <c r="W131" s="115"/>
      <c r="X131" s="115"/>
      <c r="Y131" s="116"/>
      <c r="Z131" s="117"/>
      <c r="AB131" s="114"/>
    </row>
    <row r="132" s="17" customFormat="true" ht="11.25" hidden="false" customHeight="false" outlineLevel="0" collapsed="false">
      <c r="B132" s="1"/>
      <c r="C132" s="4"/>
      <c r="D132" s="4"/>
      <c r="E132" s="4"/>
      <c r="F132" s="5"/>
      <c r="G132" s="6"/>
      <c r="H132" s="7"/>
      <c r="I132" s="6"/>
      <c r="J132" s="8"/>
      <c r="K132" s="8"/>
      <c r="L132" s="8"/>
      <c r="M132" s="8"/>
      <c r="N132" s="1"/>
      <c r="P132" s="24"/>
      <c r="R132" s="25"/>
      <c r="S132" s="25"/>
      <c r="W132" s="26"/>
      <c r="X132" s="26"/>
      <c r="Y132" s="27"/>
      <c r="Z132" s="28"/>
      <c r="AB132" s="25"/>
    </row>
    <row r="133" s="17" customFormat="true" ht="11.25" hidden="false" customHeight="false" outlineLevel="0" collapsed="false">
      <c r="B133" s="1"/>
      <c r="C133" s="4"/>
      <c r="D133" s="4"/>
      <c r="E133" s="4"/>
      <c r="F133" s="5"/>
      <c r="G133" s="6"/>
      <c r="H133" s="7"/>
      <c r="I133" s="6"/>
      <c r="J133" s="8"/>
      <c r="K133" s="8"/>
      <c r="L133" s="8"/>
      <c r="M133" s="8"/>
      <c r="N133" s="1"/>
      <c r="P133" s="24"/>
      <c r="R133" s="25"/>
      <c r="S133" s="25"/>
      <c r="W133" s="26"/>
      <c r="X133" s="26"/>
      <c r="Y133" s="27"/>
      <c r="Z133" s="28"/>
      <c r="AB133" s="25"/>
    </row>
    <row r="134" s="17" customFormat="true" ht="11.25" hidden="false" customHeight="false" outlineLevel="0" collapsed="false">
      <c r="B134" s="1"/>
      <c r="C134" s="4"/>
      <c r="D134" s="4"/>
      <c r="E134" s="4"/>
      <c r="F134" s="5"/>
      <c r="G134" s="6"/>
      <c r="H134" s="7"/>
      <c r="I134" s="6"/>
      <c r="J134" s="8"/>
      <c r="K134" s="8"/>
      <c r="L134" s="8"/>
      <c r="M134" s="8"/>
      <c r="N134" s="1"/>
      <c r="P134" s="24"/>
      <c r="R134" s="25"/>
      <c r="S134" s="25"/>
      <c r="W134" s="26"/>
      <c r="X134" s="26"/>
      <c r="Y134" s="27"/>
      <c r="Z134" s="28"/>
      <c r="AB134" s="25"/>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7" customFormat="true" ht="11.25" hidden="false" customHeight="false" outlineLevel="0" collapsed="false">
      <c r="B153" s="1"/>
      <c r="C153" s="4"/>
      <c r="D153" s="4"/>
      <c r="E153" s="4"/>
      <c r="F153" s="5"/>
      <c r="G153" s="6"/>
      <c r="H153" s="7"/>
      <c r="I153" s="6"/>
      <c r="J153" s="8"/>
      <c r="K153" s="8"/>
      <c r="L153" s="8"/>
      <c r="M153" s="8"/>
      <c r="N153" s="1"/>
      <c r="P153" s="24"/>
      <c r="R153" s="25"/>
      <c r="S153" s="25"/>
      <c r="W153" s="26"/>
      <c r="X153" s="26"/>
      <c r="Y153" s="27"/>
      <c r="Z153" s="28"/>
      <c r="AB153" s="25"/>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7" customFormat="true" ht="11.25" hidden="false" customHeight="false" outlineLevel="0" collapsed="false">
      <c r="B155" s="1"/>
      <c r="C155" s="4"/>
      <c r="D155" s="4"/>
      <c r="E155" s="4"/>
      <c r="F155" s="5"/>
      <c r="G155" s="6"/>
      <c r="H155" s="7"/>
      <c r="I155" s="6"/>
      <c r="J155" s="8"/>
      <c r="K155" s="8"/>
      <c r="L155" s="8"/>
      <c r="M155" s="8"/>
      <c r="N155" s="1"/>
      <c r="P155" s="24"/>
      <c r="R155" s="25"/>
      <c r="S155" s="25"/>
      <c r="W155" s="26"/>
      <c r="X155" s="26"/>
      <c r="Y155" s="27"/>
      <c r="Z155" s="28"/>
      <c r="AB155" s="25"/>
    </row>
    <row r="156" s="118" customFormat="true" ht="11.25" hidden="false" customHeight="false" outlineLevel="0" collapsed="false">
      <c r="B156" s="1"/>
      <c r="C156" s="4"/>
      <c r="D156" s="4"/>
      <c r="E156" s="4"/>
      <c r="F156" s="5"/>
      <c r="G156" s="6"/>
      <c r="H156" s="7"/>
      <c r="I156" s="6"/>
      <c r="J156" s="8"/>
      <c r="K156" s="8"/>
      <c r="L156" s="8"/>
      <c r="M156" s="8"/>
      <c r="N156" s="1"/>
      <c r="P156" s="119"/>
      <c r="R156" s="10"/>
      <c r="S156" s="10"/>
      <c r="W156" s="120"/>
      <c r="X156" s="120"/>
      <c r="Y156" s="121"/>
      <c r="Z156" s="122"/>
      <c r="AB156" s="10"/>
    </row>
    <row r="157" s="17" customFormat="true" ht="11.25" hidden="false" customHeight="false" outlineLevel="0" collapsed="false">
      <c r="B157" s="1"/>
      <c r="C157" s="4"/>
      <c r="D157" s="4"/>
      <c r="E157" s="4"/>
      <c r="F157" s="5"/>
      <c r="G157" s="6"/>
      <c r="H157" s="7"/>
      <c r="I157" s="6"/>
      <c r="J157" s="8"/>
      <c r="K157" s="8"/>
      <c r="L157" s="8"/>
      <c r="M157" s="8"/>
      <c r="N157" s="1"/>
      <c r="P157" s="24"/>
      <c r="R157" s="25"/>
      <c r="S157" s="25"/>
      <c r="W157" s="26"/>
      <c r="X157" s="26"/>
      <c r="Y157" s="27"/>
      <c r="Z157" s="28"/>
      <c r="AB157" s="25"/>
    </row>
    <row r="158" s="17" customFormat="true" ht="11.25" hidden="false" customHeight="false" outlineLevel="0" collapsed="false">
      <c r="B158" s="1"/>
      <c r="C158" s="4"/>
      <c r="D158" s="4"/>
      <c r="E158" s="4"/>
      <c r="F158" s="5"/>
      <c r="G158" s="6"/>
      <c r="H158" s="7"/>
      <c r="I158" s="6"/>
      <c r="J158" s="8"/>
      <c r="K158" s="8"/>
      <c r="L158" s="8"/>
      <c r="M158" s="8"/>
      <c r="N158" s="1"/>
      <c r="P158" s="24"/>
      <c r="R158" s="25"/>
      <c r="S158" s="25"/>
      <c r="W158" s="26"/>
      <c r="X158" s="26"/>
      <c r="Y158" s="27"/>
      <c r="Z158" s="28"/>
      <c r="AB158" s="25"/>
    </row>
    <row r="159" s="118" customFormat="true" ht="11.25" hidden="false" customHeight="false" outlineLevel="0" collapsed="false">
      <c r="B159" s="1"/>
      <c r="C159" s="4"/>
      <c r="D159" s="4"/>
      <c r="E159" s="4"/>
      <c r="F159" s="5"/>
      <c r="G159" s="6"/>
      <c r="H159" s="7"/>
      <c r="I159" s="6"/>
      <c r="J159" s="8"/>
      <c r="K159" s="8"/>
      <c r="L159" s="8"/>
      <c r="M159" s="8"/>
      <c r="N159" s="1"/>
      <c r="P159" s="119"/>
      <c r="R159" s="10"/>
      <c r="S159" s="10"/>
      <c r="W159" s="120"/>
      <c r="X159" s="120"/>
      <c r="Y159" s="121"/>
      <c r="Z159" s="122"/>
      <c r="AB159" s="10"/>
    </row>
    <row r="160" s="118" customFormat="true" ht="11.25" hidden="false" customHeight="false" outlineLevel="0" collapsed="false">
      <c r="B160" s="1"/>
      <c r="C160" s="4"/>
      <c r="D160" s="4"/>
      <c r="E160" s="4"/>
      <c r="F160" s="5"/>
      <c r="G160" s="6"/>
      <c r="H160" s="7"/>
      <c r="I160" s="6"/>
      <c r="J160" s="8"/>
      <c r="K160" s="8"/>
      <c r="L160" s="8"/>
      <c r="M160" s="8"/>
      <c r="N160" s="1"/>
      <c r="P160" s="119"/>
      <c r="R160" s="10"/>
      <c r="S160" s="10"/>
      <c r="W160" s="120"/>
      <c r="X160" s="120"/>
      <c r="Y160" s="121"/>
      <c r="Z160" s="122"/>
      <c r="AB160" s="10"/>
    </row>
    <row r="161" s="17" customFormat="true" ht="11.25" hidden="false" customHeight="false" outlineLevel="0" collapsed="false">
      <c r="B161" s="1"/>
      <c r="C161" s="4"/>
      <c r="D161" s="4"/>
      <c r="E161" s="4"/>
      <c r="F161" s="5"/>
      <c r="G161" s="6"/>
      <c r="H161" s="7"/>
      <c r="I161" s="6"/>
      <c r="J161" s="8"/>
      <c r="K161" s="8"/>
      <c r="L161" s="8"/>
      <c r="M161" s="8"/>
      <c r="N161" s="1"/>
      <c r="P161" s="24"/>
      <c r="R161" s="25"/>
      <c r="S161" s="25"/>
      <c r="W161" s="26"/>
      <c r="X161" s="26"/>
      <c r="Y161" s="27"/>
      <c r="Z161" s="28"/>
      <c r="AB161" s="25"/>
    </row>
    <row r="162" s="17" customFormat="true" ht="11.25" hidden="false" customHeight="false" outlineLevel="0" collapsed="false">
      <c r="B162" s="1"/>
      <c r="C162" s="4"/>
      <c r="D162" s="4"/>
      <c r="E162" s="4"/>
      <c r="F162" s="5"/>
      <c r="G162" s="6"/>
      <c r="H162" s="7"/>
      <c r="I162" s="6"/>
      <c r="J162" s="8"/>
      <c r="K162" s="8"/>
      <c r="L162" s="8"/>
      <c r="M162" s="8"/>
      <c r="N162" s="1"/>
      <c r="P162" s="24"/>
      <c r="R162" s="25"/>
      <c r="S162" s="25"/>
      <c r="W162" s="26"/>
      <c r="X162" s="26"/>
      <c r="Y162" s="27"/>
      <c r="Z162" s="28"/>
      <c r="AB162" s="25"/>
    </row>
    <row r="163" s="17" customFormat="true" ht="11.25" hidden="false" customHeight="false" outlineLevel="0" collapsed="false">
      <c r="B163" s="1"/>
      <c r="C163" s="4"/>
      <c r="D163" s="4"/>
      <c r="E163" s="4"/>
      <c r="F163" s="5"/>
      <c r="G163" s="6"/>
      <c r="H163" s="7"/>
      <c r="I163" s="6"/>
      <c r="J163" s="8"/>
      <c r="K163" s="8"/>
      <c r="L163" s="8"/>
      <c r="M163" s="8"/>
      <c r="N163" s="1"/>
      <c r="P163" s="24"/>
      <c r="R163" s="25"/>
      <c r="S163" s="25"/>
      <c r="W163" s="26"/>
      <c r="X163" s="26"/>
      <c r="Y163" s="27"/>
      <c r="Z163" s="28"/>
      <c r="AB163" s="25"/>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sheetData>
  <mergeCells count="1">
    <mergeCell ref="C1:J1"/>
  </mergeCells>
  <dataValidations count="1">
    <dataValidation allowBlank="true" errorStyle="stop" operator="between" showDropDown="false" showErrorMessage="true" showInputMessage="false" sqref="B1:D85 E2:I85 M2:M108 B86:I1111"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split"/>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23" t="s">
        <v>859</v>
      </c>
      <c r="D1" s="123"/>
      <c r="E1" s="123"/>
      <c r="F1" s="123"/>
      <c r="G1" s="123"/>
      <c r="H1" s="123"/>
      <c r="I1" s="123"/>
      <c r="J1" s="123"/>
      <c r="K1" s="16"/>
      <c r="L1" s="16"/>
    </row>
    <row r="2" s="17" customFormat="true" ht="22.5" hidden="false" customHeight="false" outlineLevel="0" collapsed="false">
      <c r="B2" s="18" t="s">
        <v>2</v>
      </c>
      <c r="C2" s="19" t="s">
        <v>459</v>
      </c>
      <c r="D2" s="18" t="s">
        <v>4</v>
      </c>
      <c r="E2" s="18" t="s">
        <v>5</v>
      </c>
      <c r="F2" s="124" t="s">
        <v>6</v>
      </c>
      <c r="G2" s="82" t="s">
        <v>7</v>
      </c>
      <c r="H2" s="83" t="s">
        <v>8</v>
      </c>
      <c r="I2" s="84"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860</v>
      </c>
      <c r="C3" s="31" t="s">
        <v>861</v>
      </c>
      <c r="D3" s="32" t="s">
        <v>462</v>
      </c>
      <c r="E3" s="32" t="s">
        <v>463</v>
      </c>
      <c r="F3" s="33" t="s">
        <v>18</v>
      </c>
      <c r="G3" s="34" t="n">
        <v>40647</v>
      </c>
      <c r="H3" s="35" t="n">
        <v>7</v>
      </c>
      <c r="I3" s="35" t="n">
        <v>1</v>
      </c>
      <c r="J3" s="36" t="n">
        <v>8539000</v>
      </c>
      <c r="K3" s="36" t="n">
        <v>7622000</v>
      </c>
      <c r="L3" s="36" t="n">
        <v>7646000</v>
      </c>
      <c r="M3" s="30" t="s">
        <v>862</v>
      </c>
      <c r="N3" s="30" t="s">
        <v>345</v>
      </c>
      <c r="P3" s="37"/>
      <c r="R3" s="25"/>
      <c r="S3" s="25"/>
      <c r="W3" s="38"/>
      <c r="X3" s="38"/>
      <c r="Y3" s="39"/>
      <c r="Z3" s="40"/>
      <c r="AB3" s="25"/>
    </row>
    <row r="4" s="29" customFormat="true" ht="11.25" hidden="false" customHeight="false" outlineLevel="0" collapsed="false">
      <c r="B4" s="30" t="s">
        <v>863</v>
      </c>
      <c r="C4" s="31" t="s">
        <v>861</v>
      </c>
      <c r="D4" s="32" t="s">
        <v>541</v>
      </c>
      <c r="E4" s="32" t="s">
        <v>463</v>
      </c>
      <c r="F4" s="33" t="s">
        <v>18</v>
      </c>
      <c r="G4" s="34" t="n">
        <v>40651</v>
      </c>
      <c r="H4" s="35" t="n">
        <v>6</v>
      </c>
      <c r="I4" s="35" t="n">
        <v>1</v>
      </c>
      <c r="J4" s="36" t="n">
        <v>4715000</v>
      </c>
      <c r="K4" s="36" t="n">
        <v>4200000</v>
      </c>
      <c r="L4" s="36" t="n">
        <v>4214000</v>
      </c>
      <c r="M4" s="30" t="s">
        <v>864</v>
      </c>
      <c r="N4" s="30" t="s">
        <v>28</v>
      </c>
      <c r="P4" s="37"/>
      <c r="R4" s="25"/>
      <c r="S4" s="25"/>
      <c r="W4" s="38"/>
      <c r="X4" s="38"/>
      <c r="Y4" s="39"/>
      <c r="Z4" s="40"/>
      <c r="AB4" s="25"/>
    </row>
    <row r="5" s="29" customFormat="true" ht="22.5" hidden="false" customHeight="false" outlineLevel="0" collapsed="false">
      <c r="B5" s="30" t="s">
        <v>865</v>
      </c>
      <c r="C5" s="31" t="s">
        <v>866</v>
      </c>
      <c r="D5" s="32" t="s">
        <v>337</v>
      </c>
      <c r="E5" s="32" t="s">
        <v>867</v>
      </c>
      <c r="F5" s="33" t="s">
        <v>88</v>
      </c>
      <c r="G5" s="34" t="n">
        <v>40773</v>
      </c>
      <c r="H5" s="35" t="n">
        <v>12</v>
      </c>
      <c r="I5" s="35" t="n">
        <v>1</v>
      </c>
      <c r="J5" s="36" t="n">
        <v>75947000</v>
      </c>
      <c r="K5" s="36" t="n">
        <v>65782000</v>
      </c>
      <c r="L5" s="36" t="n">
        <v>65782000</v>
      </c>
      <c r="M5" s="30" t="s">
        <v>256</v>
      </c>
      <c r="N5" s="30" t="s">
        <v>868</v>
      </c>
      <c r="P5" s="37"/>
      <c r="R5" s="25"/>
      <c r="S5" s="25"/>
      <c r="W5" s="38"/>
      <c r="X5" s="38"/>
      <c r="Y5" s="39"/>
      <c r="Z5" s="40"/>
      <c r="AB5" s="25"/>
    </row>
    <row r="6" s="29" customFormat="true" ht="11.25" hidden="false" customHeight="false" outlineLevel="0" collapsed="false">
      <c r="B6" s="30" t="s">
        <v>869</v>
      </c>
      <c r="C6" s="31" t="s">
        <v>861</v>
      </c>
      <c r="D6" s="32" t="s">
        <v>26</v>
      </c>
      <c r="E6" s="32" t="s">
        <v>26</v>
      </c>
      <c r="F6" s="33" t="s">
        <v>18</v>
      </c>
      <c r="G6" s="34" t="n">
        <v>40772</v>
      </c>
      <c r="H6" s="35" t="n">
        <v>6</v>
      </c>
      <c r="I6" s="35" t="n">
        <v>1</v>
      </c>
      <c r="J6" s="36" t="n">
        <v>4565000</v>
      </c>
      <c r="K6" s="36" t="n">
        <v>3779000</v>
      </c>
      <c r="L6" s="36" t="n">
        <v>3780000</v>
      </c>
      <c r="M6" s="30" t="s">
        <v>870</v>
      </c>
      <c r="N6" s="30" t="s">
        <v>151</v>
      </c>
      <c r="P6" s="37"/>
      <c r="R6" s="25"/>
      <c r="S6" s="25"/>
      <c r="W6" s="38"/>
      <c r="X6" s="38"/>
      <c r="Y6" s="39"/>
      <c r="Z6" s="40"/>
      <c r="AB6" s="25"/>
    </row>
    <row r="7" s="29" customFormat="true" ht="22.5" hidden="false" customHeight="false" outlineLevel="0" collapsed="false">
      <c r="B7" s="30" t="s">
        <v>871</v>
      </c>
      <c r="C7" s="31" t="s">
        <v>866</v>
      </c>
      <c r="D7" s="32" t="s">
        <v>872</v>
      </c>
      <c r="E7" s="32" t="s">
        <v>463</v>
      </c>
      <c r="F7" s="33" t="s">
        <v>249</v>
      </c>
      <c r="G7" s="34" t="n">
        <v>40802</v>
      </c>
      <c r="H7" s="35" t="n">
        <v>1</v>
      </c>
      <c r="I7" s="35" t="n">
        <v>2</v>
      </c>
      <c r="J7" s="36" t="n">
        <v>10747000</v>
      </c>
      <c r="K7" s="96" t="s">
        <v>513</v>
      </c>
      <c r="L7" s="36" t="n">
        <v>10500000</v>
      </c>
      <c r="M7" s="30" t="s">
        <v>873</v>
      </c>
      <c r="N7" s="43" t="n">
        <v>0</v>
      </c>
      <c r="P7" s="37"/>
      <c r="R7" s="25"/>
      <c r="S7" s="25"/>
      <c r="W7" s="38"/>
      <c r="X7" s="38"/>
      <c r="Y7" s="39"/>
      <c r="Z7" s="40"/>
      <c r="AB7" s="25"/>
    </row>
    <row r="8" s="29" customFormat="true" ht="11.25" hidden="false" customHeight="false" outlineLevel="0" collapsed="false">
      <c r="B8" s="30" t="s">
        <v>874</v>
      </c>
      <c r="C8" s="31" t="s">
        <v>861</v>
      </c>
      <c r="D8" s="32" t="s">
        <v>586</v>
      </c>
      <c r="E8" s="32" t="s">
        <v>463</v>
      </c>
      <c r="F8" s="33" t="s">
        <v>18</v>
      </c>
      <c r="G8" s="34" t="n">
        <v>40816</v>
      </c>
      <c r="H8" s="35" t="n">
        <v>6</v>
      </c>
      <c r="I8" s="35" t="n">
        <v>1</v>
      </c>
      <c r="J8" s="36" t="n">
        <v>4390000</v>
      </c>
      <c r="K8" s="36" t="n">
        <v>3841000</v>
      </c>
      <c r="L8" s="36" t="n">
        <v>3897000</v>
      </c>
      <c r="M8" s="30" t="s">
        <v>875</v>
      </c>
      <c r="N8" s="43" t="n">
        <v>0</v>
      </c>
      <c r="P8" s="37"/>
      <c r="R8" s="25"/>
      <c r="S8" s="25"/>
      <c r="W8" s="38"/>
      <c r="X8" s="38"/>
      <c r="Y8" s="39"/>
      <c r="Z8" s="40"/>
      <c r="AB8" s="25"/>
    </row>
    <row r="9" s="29" customFormat="true" ht="11.25" hidden="false" customHeight="false" outlineLevel="0" collapsed="false">
      <c r="B9" s="30" t="s">
        <v>876</v>
      </c>
      <c r="C9" s="31" t="s">
        <v>861</v>
      </c>
      <c r="D9" s="32" t="s">
        <v>462</v>
      </c>
      <c r="E9" s="32" t="s">
        <v>463</v>
      </c>
      <c r="F9" s="33" t="s">
        <v>18</v>
      </c>
      <c r="G9" s="34" t="n">
        <v>40828</v>
      </c>
      <c r="H9" s="35" t="n">
        <v>8</v>
      </c>
      <c r="I9" s="35" t="n">
        <v>1</v>
      </c>
      <c r="J9" s="36" t="n">
        <v>6204000</v>
      </c>
      <c r="K9" s="36" t="n">
        <v>5459000</v>
      </c>
      <c r="L9" s="36" t="n">
        <v>5460000</v>
      </c>
      <c r="M9" s="30" t="s">
        <v>877</v>
      </c>
      <c r="N9" s="43" t="n">
        <v>0</v>
      </c>
      <c r="P9" s="37"/>
      <c r="R9" s="25"/>
      <c r="S9" s="25"/>
      <c r="W9" s="38"/>
      <c r="X9" s="38"/>
      <c r="Y9" s="39"/>
      <c r="Z9" s="40"/>
      <c r="AB9" s="25"/>
    </row>
    <row r="10" s="29" customFormat="true" ht="22.5" hidden="false" customHeight="false" outlineLevel="0" collapsed="false">
      <c r="B10" s="30" t="s">
        <v>878</v>
      </c>
      <c r="C10" s="31" t="s">
        <v>861</v>
      </c>
      <c r="D10" s="32" t="s">
        <v>462</v>
      </c>
      <c r="E10" s="32" t="s">
        <v>463</v>
      </c>
      <c r="F10" s="33" t="s">
        <v>18</v>
      </c>
      <c r="G10" s="34" t="n">
        <v>40837</v>
      </c>
      <c r="H10" s="35" t="n">
        <v>8</v>
      </c>
      <c r="I10" s="35" t="n">
        <v>1</v>
      </c>
      <c r="J10" s="36" t="n">
        <v>6504000</v>
      </c>
      <c r="K10" s="36" t="n">
        <v>5735000</v>
      </c>
      <c r="L10" s="36" t="n">
        <v>5770000</v>
      </c>
      <c r="M10" s="30" t="s">
        <v>879</v>
      </c>
      <c r="N10" s="30" t="s">
        <v>44</v>
      </c>
      <c r="P10" s="37"/>
      <c r="R10" s="25"/>
      <c r="S10" s="25"/>
      <c r="W10" s="38"/>
      <c r="X10" s="38"/>
      <c r="Y10" s="39"/>
      <c r="Z10" s="40"/>
      <c r="AB10" s="25"/>
    </row>
    <row r="11" s="29" customFormat="true" ht="21" hidden="false" customHeight="false" outlineLevel="0" collapsed="false">
      <c r="B11" s="30" t="s">
        <v>880</v>
      </c>
      <c r="C11" s="31" t="s">
        <v>866</v>
      </c>
      <c r="D11" s="32" t="s">
        <v>482</v>
      </c>
      <c r="E11" s="32" t="s">
        <v>463</v>
      </c>
      <c r="F11" s="33" t="s">
        <v>18</v>
      </c>
      <c r="G11" s="34" t="n">
        <v>40840</v>
      </c>
      <c r="H11" s="35" t="n">
        <v>5</v>
      </c>
      <c r="I11" s="35" t="n">
        <v>1</v>
      </c>
      <c r="J11" s="36" t="n">
        <v>2369000</v>
      </c>
      <c r="K11" s="36" t="n">
        <v>1963000</v>
      </c>
      <c r="L11" s="36" t="n">
        <v>2080000</v>
      </c>
      <c r="M11" s="30" t="s">
        <v>443</v>
      </c>
      <c r="N11" s="30" t="s">
        <v>167</v>
      </c>
      <c r="P11" s="37"/>
      <c r="R11" s="25"/>
      <c r="S11" s="25"/>
      <c r="W11" s="38"/>
      <c r="X11" s="38"/>
      <c r="Y11" s="39"/>
      <c r="Z11" s="40"/>
      <c r="AB11" s="25"/>
    </row>
    <row r="12" s="29" customFormat="true" ht="22.5" hidden="false" customHeight="false" outlineLevel="0" collapsed="false">
      <c r="B12" s="30" t="s">
        <v>881</v>
      </c>
      <c r="C12" s="31" t="s">
        <v>861</v>
      </c>
      <c r="D12" s="32" t="s">
        <v>462</v>
      </c>
      <c r="E12" s="32" t="s">
        <v>463</v>
      </c>
      <c r="F12" s="33" t="s">
        <v>18</v>
      </c>
      <c r="G12" s="34" t="n">
        <v>40849</v>
      </c>
      <c r="H12" s="35" t="n">
        <v>6</v>
      </c>
      <c r="I12" s="35" t="n">
        <v>1</v>
      </c>
      <c r="J12" s="36" t="n">
        <v>2570000</v>
      </c>
      <c r="K12" s="36" t="n">
        <v>2253000</v>
      </c>
      <c r="L12" s="36" t="n">
        <v>2280000</v>
      </c>
      <c r="M12" s="30" t="s">
        <v>882</v>
      </c>
      <c r="N12" s="30" t="s">
        <v>807</v>
      </c>
      <c r="P12" s="37"/>
      <c r="R12" s="25"/>
      <c r="S12" s="25"/>
      <c r="W12" s="38"/>
      <c r="X12" s="38"/>
      <c r="Y12" s="39"/>
      <c r="Z12" s="40"/>
      <c r="AB12" s="25"/>
    </row>
    <row r="13" s="29" customFormat="true" ht="22.5" hidden="false" customHeight="false" outlineLevel="0" collapsed="false">
      <c r="B13" s="30" t="s">
        <v>883</v>
      </c>
      <c r="C13" s="31" t="s">
        <v>861</v>
      </c>
      <c r="D13" s="32" t="s">
        <v>472</v>
      </c>
      <c r="E13" s="32" t="s">
        <v>472</v>
      </c>
      <c r="F13" s="33" t="s">
        <v>18</v>
      </c>
      <c r="G13" s="34" t="n">
        <v>40851</v>
      </c>
      <c r="H13" s="35" t="n">
        <v>6</v>
      </c>
      <c r="I13" s="35" t="n">
        <v>1</v>
      </c>
      <c r="J13" s="36" t="n">
        <v>3502000</v>
      </c>
      <c r="K13" s="36" t="n">
        <v>3078000</v>
      </c>
      <c r="L13" s="36" t="n">
        <v>3082000</v>
      </c>
      <c r="M13" s="30" t="s">
        <v>862</v>
      </c>
      <c r="N13" s="43" t="n">
        <v>0</v>
      </c>
      <c r="P13" s="37"/>
      <c r="R13" s="25"/>
      <c r="S13" s="25"/>
      <c r="W13" s="38"/>
      <c r="X13" s="38"/>
      <c r="Y13" s="39"/>
      <c r="Z13" s="40"/>
      <c r="AB13" s="25"/>
    </row>
    <row r="14" s="29" customFormat="true" ht="21" hidden="false" customHeight="false" outlineLevel="0" collapsed="false">
      <c r="B14" s="30" t="s">
        <v>884</v>
      </c>
      <c r="C14" s="31" t="s">
        <v>861</v>
      </c>
      <c r="D14" s="32" t="s">
        <v>232</v>
      </c>
      <c r="E14" s="32" t="s">
        <v>30</v>
      </c>
      <c r="F14" s="33" t="s">
        <v>18</v>
      </c>
      <c r="G14" s="34" t="n">
        <v>40861</v>
      </c>
      <c r="H14" s="35" t="n">
        <v>7</v>
      </c>
      <c r="I14" s="35" t="n">
        <v>1</v>
      </c>
      <c r="J14" s="36" t="n">
        <v>19567000</v>
      </c>
      <c r="K14" s="36" t="n">
        <v>17199000</v>
      </c>
      <c r="L14" s="36" t="n">
        <v>17219000</v>
      </c>
      <c r="M14" s="30" t="s">
        <v>885</v>
      </c>
      <c r="N14" s="30" t="s">
        <v>44</v>
      </c>
      <c r="P14" s="37"/>
      <c r="R14" s="25"/>
      <c r="S14" s="25"/>
      <c r="W14" s="38"/>
      <c r="X14" s="38"/>
      <c r="Y14" s="39"/>
      <c r="Z14" s="40"/>
      <c r="AB14" s="25"/>
    </row>
    <row r="15" s="29" customFormat="true" ht="21" hidden="false" customHeight="false" outlineLevel="0" collapsed="false">
      <c r="B15" s="30" t="s">
        <v>886</v>
      </c>
      <c r="C15" s="31" t="s">
        <v>861</v>
      </c>
      <c r="D15" s="32" t="s">
        <v>232</v>
      </c>
      <c r="E15" s="32" t="s">
        <v>30</v>
      </c>
      <c r="F15" s="33" t="s">
        <v>18</v>
      </c>
      <c r="G15" s="34" t="n">
        <v>40861</v>
      </c>
      <c r="H15" s="35" t="n">
        <v>8</v>
      </c>
      <c r="I15" s="35" t="n">
        <v>1</v>
      </c>
      <c r="J15" s="36" t="n">
        <v>15356000</v>
      </c>
      <c r="K15" s="36" t="n">
        <v>13490000</v>
      </c>
      <c r="L15" s="36" t="n">
        <v>13500000</v>
      </c>
      <c r="M15" s="30" t="s">
        <v>887</v>
      </c>
      <c r="N15" s="30" t="s">
        <v>675</v>
      </c>
      <c r="P15" s="37"/>
      <c r="R15" s="25"/>
      <c r="S15" s="25"/>
      <c r="W15" s="38"/>
      <c r="X15" s="38"/>
      <c r="Y15" s="39"/>
      <c r="Z15" s="40"/>
      <c r="AB15" s="25"/>
    </row>
    <row r="16" s="29" customFormat="true" ht="22.5" hidden="false" customHeight="false" outlineLevel="0" collapsed="false">
      <c r="B16" s="30" t="s">
        <v>888</v>
      </c>
      <c r="C16" s="31" t="s">
        <v>861</v>
      </c>
      <c r="D16" s="32" t="s">
        <v>462</v>
      </c>
      <c r="E16" s="32" t="s">
        <v>463</v>
      </c>
      <c r="F16" s="33" t="s">
        <v>18</v>
      </c>
      <c r="G16" s="34" t="n">
        <v>40861</v>
      </c>
      <c r="H16" s="35" t="n">
        <v>6</v>
      </c>
      <c r="I16" s="35" t="n">
        <v>1</v>
      </c>
      <c r="J16" s="36" t="n">
        <v>1686000</v>
      </c>
      <c r="K16" s="36" t="n">
        <v>1471000</v>
      </c>
      <c r="L16" s="36" t="n">
        <v>1492000</v>
      </c>
      <c r="M16" s="30" t="s">
        <v>889</v>
      </c>
      <c r="N16" s="30" t="s">
        <v>151</v>
      </c>
      <c r="P16" s="37"/>
      <c r="R16" s="25"/>
      <c r="S16" s="25"/>
      <c r="W16" s="38"/>
      <c r="X16" s="38"/>
      <c r="Y16" s="39"/>
      <c r="Z16" s="40"/>
      <c r="AB16" s="25"/>
    </row>
    <row r="17" s="29" customFormat="true" ht="22.5" hidden="false" customHeight="false" outlineLevel="0" collapsed="false">
      <c r="B17" s="30" t="s">
        <v>890</v>
      </c>
      <c r="C17" s="31" t="s">
        <v>861</v>
      </c>
      <c r="D17" s="32" t="s">
        <v>472</v>
      </c>
      <c r="E17" s="32" t="s">
        <v>472</v>
      </c>
      <c r="F17" s="33" t="s">
        <v>18</v>
      </c>
      <c r="G17" s="34" t="n">
        <v>40869</v>
      </c>
      <c r="H17" s="35" t="n">
        <v>10</v>
      </c>
      <c r="I17" s="35" t="n">
        <v>1</v>
      </c>
      <c r="J17" s="36" t="n">
        <v>12653000</v>
      </c>
      <c r="K17" s="36" t="n">
        <v>11059000</v>
      </c>
      <c r="L17" s="36" t="n">
        <v>11110000</v>
      </c>
      <c r="M17" s="30" t="s">
        <v>891</v>
      </c>
      <c r="N17" s="43" t="n">
        <v>0</v>
      </c>
      <c r="P17" s="37"/>
      <c r="R17" s="25"/>
      <c r="S17" s="25"/>
      <c r="W17" s="38"/>
      <c r="X17" s="38"/>
      <c r="Y17" s="39"/>
      <c r="Z17" s="40"/>
      <c r="AB17" s="25"/>
    </row>
    <row r="18" s="29" customFormat="true" ht="11.25" hidden="false" customHeight="false" outlineLevel="0" collapsed="false">
      <c r="B18" s="30" t="s">
        <v>892</v>
      </c>
      <c r="C18" s="31" t="s">
        <v>861</v>
      </c>
      <c r="D18" s="32" t="s">
        <v>586</v>
      </c>
      <c r="E18" s="32" t="s">
        <v>463</v>
      </c>
      <c r="F18" s="33" t="s">
        <v>18</v>
      </c>
      <c r="G18" s="34" t="n">
        <v>40869</v>
      </c>
      <c r="H18" s="35" t="n">
        <v>6</v>
      </c>
      <c r="I18" s="35" t="n">
        <v>1</v>
      </c>
      <c r="J18" s="36" t="n">
        <v>4548000</v>
      </c>
      <c r="K18" s="36" t="n">
        <v>3993000</v>
      </c>
      <c r="L18" s="36" t="n">
        <v>4009000</v>
      </c>
      <c r="M18" s="30" t="s">
        <v>893</v>
      </c>
      <c r="N18" s="30" t="s">
        <v>151</v>
      </c>
      <c r="P18" s="37"/>
      <c r="R18" s="25"/>
      <c r="S18" s="25"/>
      <c r="W18" s="38"/>
      <c r="X18" s="38"/>
      <c r="Y18" s="39"/>
      <c r="Z18" s="40"/>
      <c r="AB18" s="25"/>
    </row>
    <row r="19" s="29" customFormat="true" ht="11.25" hidden="false" customHeight="false" outlineLevel="0" collapsed="false">
      <c r="B19" s="30" t="s">
        <v>894</v>
      </c>
      <c r="C19" s="31" t="s">
        <v>861</v>
      </c>
      <c r="D19" s="32" t="s">
        <v>504</v>
      </c>
      <c r="E19" s="32" t="s">
        <v>463</v>
      </c>
      <c r="F19" s="33" t="s">
        <v>18</v>
      </c>
      <c r="G19" s="34" t="n">
        <v>40869</v>
      </c>
      <c r="H19" s="35" t="n">
        <v>6</v>
      </c>
      <c r="I19" s="35" t="n">
        <v>1</v>
      </c>
      <c r="J19" s="36" t="n">
        <v>2100000</v>
      </c>
      <c r="K19" s="36" t="n">
        <v>1853000</v>
      </c>
      <c r="L19" s="36" t="n">
        <v>1858000</v>
      </c>
      <c r="M19" s="30" t="s">
        <v>895</v>
      </c>
      <c r="N19" s="30" t="s">
        <v>151</v>
      </c>
      <c r="P19" s="37"/>
      <c r="R19" s="25"/>
      <c r="S19" s="25"/>
      <c r="W19" s="38"/>
      <c r="X19" s="38"/>
      <c r="Y19" s="39"/>
      <c r="Z19" s="40"/>
      <c r="AB19" s="25"/>
    </row>
    <row r="20" s="29" customFormat="true" ht="22.5" hidden="false" customHeight="false" outlineLevel="0" collapsed="false">
      <c r="B20" s="30" t="s">
        <v>896</v>
      </c>
      <c r="C20" s="31" t="s">
        <v>866</v>
      </c>
      <c r="D20" s="32" t="s">
        <v>17</v>
      </c>
      <c r="E20" s="32" t="s">
        <v>17</v>
      </c>
      <c r="F20" s="33" t="s">
        <v>249</v>
      </c>
      <c r="G20" s="34" t="n">
        <v>40872</v>
      </c>
      <c r="H20" s="35" t="n">
        <v>1</v>
      </c>
      <c r="I20" s="35" t="n">
        <v>2</v>
      </c>
      <c r="J20" s="36" t="n">
        <v>19780000</v>
      </c>
      <c r="K20" s="96" t="s">
        <v>513</v>
      </c>
      <c r="L20" s="36" t="n">
        <v>19700000</v>
      </c>
      <c r="M20" s="30" t="s">
        <v>897</v>
      </c>
      <c r="N20" s="43" t="n">
        <v>0</v>
      </c>
      <c r="P20" s="37"/>
      <c r="R20" s="25"/>
      <c r="S20" s="25"/>
      <c r="W20" s="38"/>
      <c r="X20" s="38"/>
      <c r="Y20" s="39"/>
      <c r="Z20" s="40"/>
      <c r="AB20" s="25"/>
    </row>
    <row r="21" s="29" customFormat="true" ht="11.25" hidden="false" customHeight="false" outlineLevel="0" collapsed="false">
      <c r="B21" s="30" t="s">
        <v>898</v>
      </c>
      <c r="C21" s="31" t="s">
        <v>861</v>
      </c>
      <c r="D21" s="32" t="s">
        <v>462</v>
      </c>
      <c r="E21" s="32" t="s">
        <v>463</v>
      </c>
      <c r="F21" s="33" t="s">
        <v>18</v>
      </c>
      <c r="G21" s="34" t="n">
        <v>40883</v>
      </c>
      <c r="H21" s="35" t="n">
        <v>8</v>
      </c>
      <c r="I21" s="35" t="n">
        <v>1</v>
      </c>
      <c r="J21" s="36" t="n">
        <v>9474000</v>
      </c>
      <c r="K21" s="36" t="n">
        <v>8329000</v>
      </c>
      <c r="L21" s="36" t="n">
        <v>8338000</v>
      </c>
      <c r="M21" s="30" t="s">
        <v>899</v>
      </c>
      <c r="N21" s="30" t="s">
        <v>151</v>
      </c>
      <c r="P21" s="37"/>
      <c r="R21" s="25"/>
      <c r="S21" s="25"/>
      <c r="W21" s="38"/>
      <c r="X21" s="38"/>
      <c r="Y21" s="39"/>
      <c r="Z21" s="40"/>
      <c r="AB21" s="25"/>
    </row>
    <row r="22" s="29" customFormat="true" ht="11.25" hidden="false" customHeight="false" outlineLevel="0" collapsed="false">
      <c r="B22" s="30" t="s">
        <v>900</v>
      </c>
      <c r="C22" s="31" t="s">
        <v>866</v>
      </c>
      <c r="D22" s="32" t="s">
        <v>237</v>
      </c>
      <c r="E22" s="32" t="s">
        <v>17</v>
      </c>
      <c r="F22" s="33" t="s">
        <v>18</v>
      </c>
      <c r="G22" s="34" t="n">
        <v>40886</v>
      </c>
      <c r="H22" s="35" t="n">
        <v>7</v>
      </c>
      <c r="I22" s="35" t="n">
        <v>1</v>
      </c>
      <c r="J22" s="36" t="n">
        <v>5363000</v>
      </c>
      <c r="K22" s="36" t="n">
        <v>4589000</v>
      </c>
      <c r="L22" s="36" t="n">
        <v>5000000</v>
      </c>
      <c r="M22" s="30" t="s">
        <v>901</v>
      </c>
      <c r="N22" s="43" t="n">
        <v>0</v>
      </c>
      <c r="P22" s="37"/>
      <c r="R22" s="25"/>
      <c r="S22" s="25"/>
      <c r="W22" s="38"/>
      <c r="X22" s="38"/>
      <c r="Y22" s="39"/>
      <c r="Z22" s="40"/>
      <c r="AB22" s="25"/>
    </row>
    <row r="23" s="29" customFormat="true" ht="22.5" hidden="false" customHeight="false" outlineLevel="0" collapsed="false">
      <c r="B23" s="30" t="s">
        <v>902</v>
      </c>
      <c r="C23" s="31" t="s">
        <v>866</v>
      </c>
      <c r="D23" s="32" t="s">
        <v>125</v>
      </c>
      <c r="E23" s="32" t="s">
        <v>17</v>
      </c>
      <c r="F23" s="33" t="s">
        <v>18</v>
      </c>
      <c r="G23" s="34" t="n">
        <v>40886</v>
      </c>
      <c r="H23" s="35" t="n">
        <v>4</v>
      </c>
      <c r="I23" s="35" t="n">
        <v>1</v>
      </c>
      <c r="J23" s="36" t="n">
        <v>2506000</v>
      </c>
      <c r="K23" s="36" t="n">
        <v>2094000</v>
      </c>
      <c r="L23" s="36" t="n">
        <v>2506000</v>
      </c>
      <c r="M23" s="30" t="s">
        <v>297</v>
      </c>
      <c r="N23" s="30" t="s">
        <v>903</v>
      </c>
      <c r="P23" s="37"/>
      <c r="R23" s="25"/>
      <c r="S23" s="25"/>
      <c r="W23" s="38"/>
      <c r="X23" s="38"/>
      <c r="Y23" s="39"/>
      <c r="Z23" s="40"/>
      <c r="AB23" s="25"/>
    </row>
    <row r="24" s="29" customFormat="true" ht="22.5" hidden="false" customHeight="false" outlineLevel="0" collapsed="false">
      <c r="B24" s="30" t="s">
        <v>904</v>
      </c>
      <c r="C24" s="31" t="s">
        <v>866</v>
      </c>
      <c r="D24" s="32" t="s">
        <v>237</v>
      </c>
      <c r="E24" s="32" t="s">
        <v>17</v>
      </c>
      <c r="F24" s="33" t="s">
        <v>249</v>
      </c>
      <c r="G24" s="34" t="n">
        <v>40879</v>
      </c>
      <c r="H24" s="35" t="n">
        <v>1</v>
      </c>
      <c r="I24" s="35" t="n">
        <v>6</v>
      </c>
      <c r="J24" s="36" t="n">
        <v>5884000</v>
      </c>
      <c r="K24" s="96" t="s">
        <v>513</v>
      </c>
      <c r="L24" s="36" t="n">
        <v>5850000</v>
      </c>
      <c r="M24" s="30" t="s">
        <v>897</v>
      </c>
      <c r="N24" s="43" t="n">
        <v>0</v>
      </c>
      <c r="P24" s="37"/>
      <c r="R24" s="25"/>
      <c r="S24" s="25"/>
      <c r="W24" s="38"/>
      <c r="X24" s="38"/>
      <c r="Y24" s="39"/>
      <c r="Z24" s="40"/>
      <c r="AB24" s="25"/>
    </row>
    <row r="25" s="29" customFormat="true" ht="11.25" hidden="false" customHeight="false" outlineLevel="0" collapsed="false">
      <c r="B25" s="43"/>
      <c r="C25" s="31"/>
      <c r="D25" s="32"/>
      <c r="E25" s="32"/>
      <c r="F25" s="33"/>
      <c r="G25" s="34"/>
      <c r="H25" s="35"/>
      <c r="I25" s="35"/>
      <c r="J25" s="36"/>
      <c r="K25" s="36"/>
      <c r="L25" s="36"/>
      <c r="M25" s="43"/>
      <c r="N25" s="43"/>
      <c r="P25" s="37"/>
      <c r="R25" s="25"/>
      <c r="S25" s="25"/>
      <c r="W25" s="38"/>
      <c r="X25" s="38"/>
      <c r="Y25" s="39"/>
      <c r="Z25" s="40"/>
      <c r="AB25" s="25"/>
    </row>
    <row r="26" s="29" customFormat="true" ht="11.25" hidden="false" customHeight="false" outlineLevel="0" collapsed="false">
      <c r="B26" s="43"/>
      <c r="C26" s="31"/>
      <c r="D26" s="32"/>
      <c r="E26" s="32"/>
      <c r="F26" s="33"/>
      <c r="G26" s="34"/>
      <c r="H26" s="35"/>
      <c r="I26" s="35"/>
      <c r="J26" s="36"/>
      <c r="K26" s="36"/>
      <c r="L26" s="36"/>
      <c r="M26" s="43"/>
      <c r="N26" s="43"/>
      <c r="P26" s="37"/>
      <c r="R26" s="25"/>
      <c r="S26" s="25"/>
      <c r="W26" s="38"/>
      <c r="X26" s="38"/>
      <c r="Y26" s="39"/>
      <c r="Z26" s="40"/>
      <c r="AB26" s="25"/>
    </row>
    <row r="27" s="29" customFormat="true" ht="11.25" hidden="false" customHeight="false" outlineLevel="0" collapsed="false">
      <c r="B27" s="43"/>
      <c r="C27" s="31"/>
      <c r="D27" s="32"/>
      <c r="E27" s="32"/>
      <c r="F27" s="33"/>
      <c r="G27" s="34"/>
      <c r="H27" s="35"/>
      <c r="I27" s="35"/>
      <c r="J27" s="36"/>
      <c r="K27" s="36"/>
      <c r="L27" s="36"/>
      <c r="M27" s="43"/>
      <c r="N27" s="43"/>
      <c r="P27" s="37"/>
      <c r="R27" s="25"/>
      <c r="S27" s="25"/>
      <c r="W27" s="38"/>
      <c r="X27" s="38"/>
      <c r="Y27" s="39"/>
      <c r="Z27" s="40"/>
      <c r="AB27" s="25"/>
    </row>
    <row r="28" s="29" customFormat="true" ht="11.25" hidden="false" customHeight="false" outlineLevel="0" collapsed="false">
      <c r="B28" s="43"/>
      <c r="C28" s="31"/>
      <c r="D28" s="32"/>
      <c r="E28" s="32"/>
      <c r="F28" s="33"/>
      <c r="G28" s="34"/>
      <c r="H28" s="35"/>
      <c r="I28" s="35"/>
      <c r="J28" s="36"/>
      <c r="K28" s="36"/>
      <c r="L28" s="36"/>
      <c r="M28" s="43"/>
      <c r="N28" s="43"/>
      <c r="P28" s="37"/>
      <c r="R28" s="25"/>
      <c r="S28" s="25"/>
      <c r="W28" s="38"/>
      <c r="X28" s="38"/>
      <c r="Y28" s="39"/>
      <c r="Z28" s="40"/>
      <c r="AB28" s="25"/>
    </row>
    <row r="29" s="29" customFormat="true" ht="11.25" hidden="false" customHeight="false" outlineLevel="0" collapsed="false">
      <c r="B29" s="43"/>
      <c r="C29" s="31"/>
      <c r="D29" s="32"/>
      <c r="E29" s="32"/>
      <c r="F29" s="33"/>
      <c r="G29" s="34"/>
      <c r="H29" s="35"/>
      <c r="I29" s="35"/>
      <c r="J29" s="36"/>
      <c r="K29" s="36"/>
      <c r="L29" s="36"/>
      <c r="M29" s="43"/>
      <c r="N29" s="43"/>
      <c r="P29" s="37"/>
      <c r="R29" s="25"/>
      <c r="S29" s="25"/>
      <c r="W29" s="38"/>
      <c r="X29" s="38"/>
      <c r="Y29" s="39"/>
      <c r="Z29" s="40"/>
      <c r="AB29" s="25"/>
    </row>
    <row r="30" s="29" customFormat="true" ht="11.25" hidden="false" customHeight="false" outlineLevel="0" collapsed="false">
      <c r="B30" s="43"/>
      <c r="C30" s="31"/>
      <c r="D30" s="32"/>
      <c r="E30" s="32"/>
      <c r="F30" s="33"/>
      <c r="G30" s="34"/>
      <c r="H30" s="35"/>
      <c r="I30" s="35"/>
      <c r="J30" s="36"/>
      <c r="K30" s="36"/>
      <c r="L30" s="36"/>
      <c r="M30" s="43"/>
      <c r="N30" s="43"/>
      <c r="P30" s="37"/>
      <c r="R30" s="25"/>
      <c r="S30" s="25"/>
      <c r="W30" s="38"/>
      <c r="X30" s="38"/>
      <c r="Y30" s="39"/>
      <c r="Z30" s="40"/>
      <c r="AB30" s="25"/>
    </row>
    <row r="31" s="29" customFormat="true" ht="11.25" hidden="false" customHeight="false" outlineLevel="0" collapsed="false">
      <c r="B31" s="43"/>
      <c r="C31" s="31"/>
      <c r="D31" s="32"/>
      <c r="E31" s="32"/>
      <c r="F31" s="33"/>
      <c r="G31" s="34"/>
      <c r="H31" s="35"/>
      <c r="I31" s="35"/>
      <c r="J31" s="36"/>
      <c r="K31" s="36"/>
      <c r="L31" s="36"/>
      <c r="M31" s="43"/>
      <c r="N31" s="43"/>
      <c r="P31" s="37"/>
      <c r="R31" s="25"/>
      <c r="S31" s="25"/>
      <c r="W31" s="38"/>
      <c r="X31" s="38"/>
      <c r="Y31" s="39"/>
      <c r="Z31" s="40"/>
      <c r="AB31" s="25"/>
    </row>
    <row r="32" s="29" customFormat="true" ht="11.25" hidden="false" customHeight="false" outlineLevel="0" collapsed="false">
      <c r="B32" s="43"/>
      <c r="C32" s="31"/>
      <c r="D32" s="32"/>
      <c r="E32" s="32"/>
      <c r="F32" s="33"/>
      <c r="G32" s="34"/>
      <c r="H32" s="35"/>
      <c r="I32" s="35"/>
      <c r="J32" s="36"/>
      <c r="K32" s="36"/>
      <c r="L32" s="36"/>
      <c r="M32" s="43"/>
      <c r="N32" s="43"/>
      <c r="P32" s="37"/>
      <c r="R32" s="25"/>
      <c r="S32" s="25"/>
      <c r="W32" s="38"/>
      <c r="X32" s="38"/>
      <c r="Y32" s="39"/>
      <c r="Z32" s="40"/>
      <c r="AB32" s="25"/>
    </row>
    <row r="33" s="29" customFormat="true" ht="11.25" hidden="false" customHeight="false" outlineLevel="0" collapsed="false">
      <c r="B33" s="43"/>
      <c r="C33" s="31"/>
      <c r="D33" s="32"/>
      <c r="E33" s="32"/>
      <c r="F33" s="33"/>
      <c r="G33" s="34"/>
      <c r="H33" s="35"/>
      <c r="I33" s="35"/>
      <c r="J33" s="36"/>
      <c r="K33" s="36"/>
      <c r="L33" s="36"/>
      <c r="M33" s="43"/>
      <c r="N33" s="43"/>
      <c r="P33" s="37"/>
      <c r="R33" s="25"/>
      <c r="S33" s="25"/>
      <c r="W33" s="38"/>
      <c r="X33" s="38"/>
      <c r="Y33" s="39"/>
      <c r="Z33" s="40"/>
      <c r="AB33" s="25"/>
    </row>
    <row r="34" s="29" customFormat="true" ht="11.25" hidden="false" customHeight="false" outlineLevel="0" collapsed="false">
      <c r="B34" s="43"/>
      <c r="C34" s="31"/>
      <c r="D34" s="32"/>
      <c r="E34" s="32"/>
      <c r="F34" s="33"/>
      <c r="G34" s="34"/>
      <c r="H34" s="35"/>
      <c r="I34" s="35"/>
      <c r="J34" s="36"/>
      <c r="K34" s="36"/>
      <c r="L34" s="36"/>
      <c r="M34" s="43"/>
      <c r="N34" s="43"/>
      <c r="P34" s="37"/>
      <c r="R34" s="25"/>
      <c r="S34" s="25"/>
      <c r="W34" s="38"/>
      <c r="X34" s="38"/>
      <c r="Y34" s="39"/>
      <c r="Z34" s="40"/>
      <c r="AB34" s="25"/>
    </row>
    <row r="35" s="125" customFormat="true" ht="12" hidden="false" customHeight="true" outlineLevel="0" collapsed="false">
      <c r="B35" s="89"/>
      <c r="C35" s="126"/>
      <c r="D35" s="90"/>
      <c r="E35" s="90"/>
      <c r="F35" s="91"/>
      <c r="G35" s="92"/>
      <c r="H35" s="93"/>
      <c r="I35" s="127"/>
      <c r="J35" s="94"/>
      <c r="K35" s="94"/>
      <c r="L35" s="94"/>
      <c r="M35" s="94"/>
      <c r="N35" s="89"/>
      <c r="P35" s="128"/>
      <c r="R35" s="129"/>
      <c r="S35" s="129"/>
      <c r="W35" s="130"/>
      <c r="X35" s="130"/>
      <c r="Y35" s="131"/>
      <c r="Z35" s="132"/>
      <c r="AB35" s="129"/>
    </row>
    <row r="36" s="125" customFormat="true" ht="12" hidden="false" customHeight="true" outlineLevel="0" collapsed="false">
      <c r="B36" s="89"/>
      <c r="C36" s="126"/>
      <c r="D36" s="90"/>
      <c r="E36" s="90"/>
      <c r="F36" s="91"/>
      <c r="G36" s="92"/>
      <c r="H36" s="93"/>
      <c r="I36" s="127"/>
      <c r="J36" s="94"/>
      <c r="K36" s="94"/>
      <c r="L36" s="94"/>
      <c r="M36" s="94"/>
      <c r="N36" s="89"/>
      <c r="P36" s="128"/>
      <c r="R36" s="129"/>
      <c r="S36" s="129"/>
      <c r="W36" s="130"/>
      <c r="X36" s="130"/>
      <c r="Y36" s="131"/>
      <c r="Z36" s="132"/>
      <c r="AB36" s="129"/>
    </row>
    <row r="37" s="125" customFormat="true" ht="12" hidden="false" customHeight="true" outlineLevel="0" collapsed="false">
      <c r="B37" s="89"/>
      <c r="C37" s="126"/>
      <c r="D37" s="90"/>
      <c r="E37" s="90"/>
      <c r="F37" s="91"/>
      <c r="G37" s="92"/>
      <c r="H37" s="93"/>
      <c r="I37" s="127"/>
      <c r="J37" s="94"/>
      <c r="K37" s="94"/>
      <c r="L37" s="94"/>
      <c r="M37" s="94"/>
      <c r="N37" s="89"/>
      <c r="P37" s="128"/>
      <c r="R37" s="129"/>
      <c r="S37" s="129"/>
      <c r="W37" s="130"/>
      <c r="X37" s="130"/>
      <c r="Y37" s="131"/>
      <c r="Z37" s="132"/>
      <c r="AB37" s="129"/>
    </row>
    <row r="38" s="125" customFormat="true" ht="12" hidden="false" customHeight="true" outlineLevel="0" collapsed="false">
      <c r="B38" s="89"/>
      <c r="C38" s="126"/>
      <c r="D38" s="90"/>
      <c r="E38" s="90"/>
      <c r="F38" s="91"/>
      <c r="G38" s="92"/>
      <c r="H38" s="93"/>
      <c r="I38" s="127"/>
      <c r="J38" s="94"/>
      <c r="K38" s="94"/>
      <c r="L38" s="94"/>
      <c r="M38" s="94"/>
      <c r="N38" s="89"/>
      <c r="P38" s="128"/>
      <c r="R38" s="129"/>
      <c r="S38" s="129"/>
      <c r="W38" s="130"/>
      <c r="X38" s="130"/>
      <c r="Y38" s="131"/>
      <c r="Z38" s="132"/>
      <c r="AB38" s="129"/>
    </row>
    <row r="39" s="125" customFormat="true" ht="12" hidden="false" customHeight="true" outlineLevel="0" collapsed="false">
      <c r="B39" s="89"/>
      <c r="C39" s="126"/>
      <c r="D39" s="90"/>
      <c r="E39" s="90"/>
      <c r="F39" s="91"/>
      <c r="G39" s="92"/>
      <c r="H39" s="93"/>
      <c r="I39" s="127"/>
      <c r="J39" s="94"/>
      <c r="K39" s="94"/>
      <c r="L39" s="94"/>
      <c r="M39" s="94"/>
      <c r="N39" s="89"/>
      <c r="P39" s="128"/>
      <c r="R39" s="129"/>
      <c r="S39" s="129"/>
      <c r="W39" s="130"/>
      <c r="X39" s="130"/>
      <c r="Y39" s="131"/>
      <c r="Z39" s="132"/>
      <c r="AB39" s="129"/>
    </row>
    <row r="40" s="125" customFormat="true" ht="12" hidden="false" customHeight="true" outlineLevel="0" collapsed="false">
      <c r="B40" s="89"/>
      <c r="C40" s="126"/>
      <c r="D40" s="90"/>
      <c r="E40" s="90"/>
      <c r="F40" s="91"/>
      <c r="G40" s="92"/>
      <c r="H40" s="93"/>
      <c r="I40" s="127"/>
      <c r="J40" s="94"/>
      <c r="K40" s="94"/>
      <c r="L40" s="94"/>
      <c r="M40" s="94"/>
      <c r="N40" s="89"/>
      <c r="P40" s="128"/>
      <c r="R40" s="129"/>
      <c r="S40" s="129"/>
      <c r="W40" s="130"/>
      <c r="X40" s="130"/>
      <c r="Y40" s="131"/>
      <c r="Z40" s="132"/>
      <c r="AB40" s="129"/>
    </row>
    <row r="41" s="125" customFormat="true" ht="12" hidden="false" customHeight="true" outlineLevel="0" collapsed="false">
      <c r="B41" s="89"/>
      <c r="C41" s="126"/>
      <c r="D41" s="90"/>
      <c r="E41" s="90"/>
      <c r="F41" s="91"/>
      <c r="G41" s="92"/>
      <c r="H41" s="93"/>
      <c r="I41" s="127"/>
      <c r="J41" s="94"/>
      <c r="K41" s="94"/>
      <c r="L41" s="94"/>
      <c r="M41" s="94"/>
      <c r="N41" s="89"/>
      <c r="P41" s="128"/>
      <c r="R41" s="129"/>
      <c r="S41" s="129"/>
      <c r="W41" s="130"/>
      <c r="X41" s="130"/>
      <c r="Y41" s="131"/>
      <c r="Z41" s="132"/>
      <c r="AB41" s="129"/>
    </row>
    <row r="42" s="125" customFormat="true" ht="12" hidden="false" customHeight="true" outlineLevel="0" collapsed="false">
      <c r="B42" s="89"/>
      <c r="C42" s="126"/>
      <c r="D42" s="90"/>
      <c r="E42" s="90"/>
      <c r="F42" s="91"/>
      <c r="G42" s="92"/>
      <c r="H42" s="93"/>
      <c r="I42" s="127"/>
      <c r="J42" s="94"/>
      <c r="K42" s="94"/>
      <c r="L42" s="94"/>
      <c r="M42" s="94"/>
      <c r="N42" s="89"/>
      <c r="P42" s="128"/>
      <c r="R42" s="129"/>
      <c r="S42" s="129"/>
      <c r="W42" s="130"/>
      <c r="X42" s="130"/>
      <c r="Y42" s="131"/>
      <c r="Z42" s="132"/>
      <c r="AB42" s="129"/>
    </row>
    <row r="43" s="125" customFormat="true" ht="11.25" hidden="false" customHeight="false" outlineLevel="0" collapsed="false">
      <c r="B43" s="89"/>
      <c r="C43" s="126"/>
      <c r="D43" s="90"/>
      <c r="E43" s="90"/>
      <c r="F43" s="91"/>
      <c r="G43" s="92"/>
      <c r="H43" s="93"/>
      <c r="I43" s="127"/>
      <c r="J43" s="94"/>
      <c r="K43" s="94"/>
      <c r="L43" s="94"/>
      <c r="M43" s="94"/>
      <c r="N43" s="89"/>
      <c r="P43" s="128"/>
      <c r="R43" s="129"/>
      <c r="S43" s="129"/>
      <c r="W43" s="130"/>
      <c r="X43" s="130"/>
      <c r="Y43" s="131"/>
      <c r="Z43" s="132"/>
      <c r="AB43" s="129"/>
    </row>
    <row r="44" s="125" customFormat="true" ht="11.25" hidden="false" customHeight="false" outlineLevel="0" collapsed="false">
      <c r="B44" s="89"/>
      <c r="C44" s="126"/>
      <c r="D44" s="90"/>
      <c r="E44" s="90"/>
      <c r="F44" s="91"/>
      <c r="G44" s="92"/>
      <c r="H44" s="93"/>
      <c r="I44" s="127"/>
      <c r="J44" s="94"/>
      <c r="K44" s="94"/>
      <c r="L44" s="94"/>
      <c r="M44" s="94"/>
      <c r="N44" s="89"/>
      <c r="P44" s="128"/>
      <c r="R44" s="129"/>
      <c r="S44" s="129"/>
      <c r="W44" s="130"/>
      <c r="X44" s="130"/>
      <c r="Y44" s="131"/>
      <c r="Z44" s="132"/>
      <c r="AB44" s="129"/>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C1:J1"/>
  </mergeCells>
  <dataValidations count="1">
    <dataValidation allowBlank="true" errorStyle="stop" operator="between" showDropDown="false" showErrorMessage="true" showInputMessage="false" sqref="B1:D24 E2:I24 M2:M34 B25: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O15 A1 A1 A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33" width="5.99"/>
    <col collapsed="false" customWidth="true" hidden="false" outlineLevel="0" max="9" min="8" style="80" width="5.82"/>
    <col collapsed="false" customWidth="true" hidden="false" outlineLevel="0" max="10" min="10" style="8" width="12.99"/>
    <col collapsed="false" customWidth="true" hidden="false" outlineLevel="0" max="11" min="11" style="134" width="12.82"/>
    <col collapsed="false" customWidth="true" hidden="false" outlineLevel="0" max="12" min="12" style="8" width="13.32"/>
    <col collapsed="false" customWidth="true" hidden="false" outlineLevel="0" max="13" min="13" style="8" width="26.83"/>
    <col collapsed="false" customWidth="true" hidden="false" outlineLevel="0" max="14" min="14" style="2" width="14.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35" t="s">
        <v>905</v>
      </c>
      <c r="C1" s="136"/>
      <c r="D1" s="137"/>
      <c r="E1" s="137"/>
      <c r="F1" s="137"/>
      <c r="G1" s="137"/>
      <c r="H1" s="137"/>
      <c r="I1" s="137"/>
      <c r="J1" s="137"/>
      <c r="K1" s="137"/>
      <c r="L1" s="137"/>
    </row>
    <row r="2" s="17" customFormat="true" ht="24" hidden="false" customHeight="true" outlineLevel="0" collapsed="false">
      <c r="B2" s="138" t="s">
        <v>906</v>
      </c>
      <c r="C2" s="139" t="s">
        <v>3</v>
      </c>
      <c r="D2" s="138" t="s">
        <v>4</v>
      </c>
      <c r="E2" s="138" t="s">
        <v>907</v>
      </c>
      <c r="F2" s="140" t="s">
        <v>6</v>
      </c>
      <c r="G2" s="141" t="s">
        <v>7</v>
      </c>
      <c r="H2" s="142" t="s">
        <v>8</v>
      </c>
      <c r="I2" s="142" t="s">
        <v>9</v>
      </c>
      <c r="J2" s="143" t="s">
        <v>10</v>
      </c>
      <c r="K2" s="143" t="s">
        <v>908</v>
      </c>
      <c r="L2" s="143" t="s">
        <v>12</v>
      </c>
      <c r="M2" s="138" t="s">
        <v>909</v>
      </c>
      <c r="N2" s="138" t="s">
        <v>910</v>
      </c>
      <c r="O2" s="25"/>
      <c r="Q2" s="24"/>
      <c r="S2" s="25"/>
      <c r="T2" s="25"/>
      <c r="X2" s="26"/>
      <c r="Y2" s="26"/>
      <c r="Z2" s="27"/>
      <c r="AA2" s="28"/>
      <c r="AC2" s="25"/>
    </row>
    <row r="3" s="144" customFormat="true" ht="11.25" hidden="true" customHeight="false" outlineLevel="0" collapsed="false">
      <c r="B3" s="88"/>
      <c r="C3" s="145"/>
      <c r="D3" s="88"/>
      <c r="E3" s="88"/>
      <c r="F3" s="146"/>
      <c r="G3" s="98"/>
      <c r="H3" s="41"/>
      <c r="I3" s="41"/>
      <c r="J3" s="42"/>
      <c r="K3" s="147"/>
      <c r="L3" s="42"/>
      <c r="M3" s="88"/>
      <c r="N3" s="88"/>
      <c r="O3" s="101"/>
      <c r="Q3" s="148"/>
      <c r="S3" s="101"/>
      <c r="T3" s="101"/>
      <c r="X3" s="149"/>
      <c r="Y3" s="149"/>
      <c r="Z3" s="150"/>
      <c r="AA3" s="151"/>
      <c r="AC3" s="101"/>
    </row>
    <row r="4" customFormat="false" ht="22.5" hidden="false" customHeight="false" outlineLevel="0" collapsed="false">
      <c r="B4" s="30" t="s">
        <v>911</v>
      </c>
      <c r="C4" s="30" t="s">
        <v>912</v>
      </c>
      <c r="D4" s="30" t="s">
        <v>30</v>
      </c>
      <c r="E4" s="30" t="s">
        <v>30</v>
      </c>
      <c r="F4" s="33" t="s">
        <v>18</v>
      </c>
      <c r="G4" s="85" t="n">
        <v>40683</v>
      </c>
      <c r="H4" s="35" t="n">
        <v>6</v>
      </c>
      <c r="I4" s="35" t="n">
        <v>1</v>
      </c>
      <c r="J4" s="152" t="n">
        <v>5900000</v>
      </c>
      <c r="K4" s="153" t="n">
        <v>4365308</v>
      </c>
      <c r="L4" s="36" t="n">
        <v>4500000</v>
      </c>
      <c r="M4" s="30" t="s">
        <v>913</v>
      </c>
      <c r="N4" s="30" t="s">
        <v>675</v>
      </c>
    </row>
    <row r="5" customFormat="false" ht="11.25" hidden="false" customHeight="false" outlineLevel="0" collapsed="false">
      <c r="B5" s="30" t="s">
        <v>914</v>
      </c>
      <c r="C5" s="30" t="s">
        <v>912</v>
      </c>
      <c r="D5" s="30" t="s">
        <v>30</v>
      </c>
      <c r="E5" s="30" t="s">
        <v>30</v>
      </c>
      <c r="F5" s="33" t="s">
        <v>18</v>
      </c>
      <c r="G5" s="85" t="n">
        <v>40693</v>
      </c>
      <c r="H5" s="35" t="n">
        <v>8</v>
      </c>
      <c r="I5" s="35" t="n">
        <v>1</v>
      </c>
      <c r="J5" s="152" t="n">
        <v>8801000</v>
      </c>
      <c r="K5" s="153" t="n">
        <v>6697559</v>
      </c>
      <c r="L5" s="36" t="n">
        <v>7900000</v>
      </c>
      <c r="M5" s="30" t="s">
        <v>915</v>
      </c>
      <c r="N5" s="30" t="n">
        <v>0</v>
      </c>
    </row>
    <row r="6" customFormat="false" ht="22.5" hidden="false" customHeight="false" outlineLevel="0" collapsed="false">
      <c r="B6" s="30" t="s">
        <v>916</v>
      </c>
      <c r="C6" s="30" t="s">
        <v>912</v>
      </c>
      <c r="D6" s="30" t="s">
        <v>30</v>
      </c>
      <c r="E6" s="30" t="s">
        <v>30</v>
      </c>
      <c r="F6" s="33" t="s">
        <v>18</v>
      </c>
      <c r="G6" s="85" t="n">
        <v>40702</v>
      </c>
      <c r="H6" s="35" t="n">
        <v>6</v>
      </c>
      <c r="I6" s="35" t="n">
        <v>1</v>
      </c>
      <c r="J6" s="152" t="n">
        <v>2676000</v>
      </c>
      <c r="K6" s="153" t="n">
        <v>1764260</v>
      </c>
      <c r="L6" s="36" t="n">
        <v>1900000</v>
      </c>
      <c r="M6" s="30" t="s">
        <v>917</v>
      </c>
      <c r="N6" s="30" t="s">
        <v>151</v>
      </c>
    </row>
    <row r="7" customFormat="false" ht="11.25" hidden="false" customHeight="false" outlineLevel="0" collapsed="false">
      <c r="B7" s="30" t="s">
        <v>918</v>
      </c>
      <c r="C7" s="30" t="s">
        <v>912</v>
      </c>
      <c r="D7" s="30" t="s">
        <v>919</v>
      </c>
      <c r="E7" s="30" t="s">
        <v>919</v>
      </c>
      <c r="F7" s="33" t="s">
        <v>18</v>
      </c>
      <c r="G7" s="85" t="n">
        <v>40703</v>
      </c>
      <c r="H7" s="35" t="n">
        <v>4</v>
      </c>
      <c r="I7" s="35" t="n">
        <v>1</v>
      </c>
      <c r="J7" s="152" t="n">
        <v>1420000</v>
      </c>
      <c r="K7" s="153" t="n">
        <v>1081364</v>
      </c>
      <c r="L7" s="36" t="n">
        <v>1100000</v>
      </c>
      <c r="M7" s="30" t="s">
        <v>920</v>
      </c>
      <c r="N7" s="30" t="s">
        <v>675</v>
      </c>
    </row>
    <row r="8" customFormat="false" ht="22.5" hidden="false" customHeight="false" outlineLevel="0" collapsed="false">
      <c r="B8" s="30" t="s">
        <v>921</v>
      </c>
      <c r="C8" s="30" t="s">
        <v>912</v>
      </c>
      <c r="D8" s="30" t="s">
        <v>30</v>
      </c>
      <c r="E8" s="30" t="s">
        <v>30</v>
      </c>
      <c r="F8" s="33" t="s">
        <v>18</v>
      </c>
      <c r="G8" s="85" t="n">
        <v>40714</v>
      </c>
      <c r="H8" s="35" t="n">
        <v>12</v>
      </c>
      <c r="I8" s="35" t="n">
        <v>1</v>
      </c>
      <c r="J8" s="152" t="n">
        <v>40117000</v>
      </c>
      <c r="K8" s="153" t="n">
        <v>25266968</v>
      </c>
      <c r="L8" s="36" t="n">
        <v>25268000</v>
      </c>
      <c r="M8" s="30" t="s">
        <v>922</v>
      </c>
      <c r="N8" s="30" t="n">
        <v>0</v>
      </c>
    </row>
    <row r="9" customFormat="false" ht="11.25" hidden="false" customHeight="false" outlineLevel="0" collapsed="false">
      <c r="B9" s="30" t="s">
        <v>923</v>
      </c>
      <c r="C9" s="30" t="s">
        <v>912</v>
      </c>
      <c r="D9" s="30" t="s">
        <v>237</v>
      </c>
      <c r="E9" s="30" t="s">
        <v>237</v>
      </c>
      <c r="F9" s="33" t="s">
        <v>18</v>
      </c>
      <c r="G9" s="85" t="n">
        <v>40715</v>
      </c>
      <c r="H9" s="35" t="n">
        <v>10</v>
      </c>
      <c r="I9" s="35" t="n">
        <v>1</v>
      </c>
      <c r="J9" s="152" t="n">
        <v>15076000</v>
      </c>
      <c r="K9" s="153" t="n">
        <v>11415478</v>
      </c>
      <c r="L9" s="36" t="n">
        <v>13490000</v>
      </c>
      <c r="M9" s="30" t="s">
        <v>924</v>
      </c>
      <c r="N9" s="30" t="n">
        <v>0</v>
      </c>
    </row>
    <row r="10" customFormat="false" ht="11.25" hidden="false" customHeight="false" outlineLevel="0" collapsed="false">
      <c r="B10" s="30" t="s">
        <v>925</v>
      </c>
      <c r="C10" s="30" t="s">
        <v>912</v>
      </c>
      <c r="D10" s="30" t="s">
        <v>237</v>
      </c>
      <c r="E10" s="30" t="s">
        <v>237</v>
      </c>
      <c r="F10" s="33" t="s">
        <v>18</v>
      </c>
      <c r="G10" s="85" t="n">
        <v>40715</v>
      </c>
      <c r="H10" s="35" t="n">
        <v>10</v>
      </c>
      <c r="I10" s="35" t="n">
        <v>1</v>
      </c>
      <c r="J10" s="152" t="n">
        <v>10433000</v>
      </c>
      <c r="K10" s="153" t="n">
        <v>7973232</v>
      </c>
      <c r="L10" s="36" t="n">
        <v>9780000</v>
      </c>
      <c r="M10" s="30" t="s">
        <v>926</v>
      </c>
      <c r="N10" s="30" t="n">
        <v>0</v>
      </c>
    </row>
    <row r="11" customFormat="false" ht="22.5" hidden="false" customHeight="false" outlineLevel="0" collapsed="false">
      <c r="B11" s="30" t="s">
        <v>927</v>
      </c>
      <c r="C11" s="30" t="s">
        <v>912</v>
      </c>
      <c r="D11" s="30" t="s">
        <v>232</v>
      </c>
      <c r="E11" s="30" t="s">
        <v>17</v>
      </c>
      <c r="F11" s="33" t="s">
        <v>18</v>
      </c>
      <c r="G11" s="85" t="n">
        <v>40725</v>
      </c>
      <c r="H11" s="35" t="n">
        <v>6</v>
      </c>
      <c r="I11" s="35" t="n">
        <v>1</v>
      </c>
      <c r="J11" s="152" t="n">
        <v>716000</v>
      </c>
      <c r="K11" s="153" t="n">
        <v>564067</v>
      </c>
      <c r="L11" s="36" t="n">
        <v>570000</v>
      </c>
      <c r="M11" s="30" t="s">
        <v>928</v>
      </c>
      <c r="N11" s="30" t="n">
        <v>0</v>
      </c>
    </row>
    <row r="12" customFormat="false" ht="22.5" hidden="false" customHeight="false" outlineLevel="0" collapsed="false">
      <c r="B12" s="30" t="s">
        <v>929</v>
      </c>
      <c r="C12" s="30" t="s">
        <v>912</v>
      </c>
      <c r="D12" s="30" t="s">
        <v>30</v>
      </c>
      <c r="E12" s="30" t="s">
        <v>30</v>
      </c>
      <c r="F12" s="33" t="s">
        <v>18</v>
      </c>
      <c r="G12" s="85" t="n">
        <v>40728</v>
      </c>
      <c r="H12" s="35" t="n">
        <v>8</v>
      </c>
      <c r="I12" s="35" t="n">
        <v>1</v>
      </c>
      <c r="J12" s="152" t="n">
        <v>5474000</v>
      </c>
      <c r="K12" s="153" t="n">
        <v>3484839</v>
      </c>
      <c r="L12" s="36" t="n">
        <v>3650000</v>
      </c>
      <c r="M12" s="30" t="s">
        <v>930</v>
      </c>
      <c r="N12" s="30" t="s">
        <v>151</v>
      </c>
    </row>
    <row r="13" customFormat="false" ht="11.25" hidden="false" customHeight="false" outlineLevel="0" collapsed="false">
      <c r="B13" s="30" t="s">
        <v>931</v>
      </c>
      <c r="C13" s="30" t="s">
        <v>912</v>
      </c>
      <c r="D13" s="30" t="s">
        <v>30</v>
      </c>
      <c r="E13" s="30" t="s">
        <v>30</v>
      </c>
      <c r="F13" s="33" t="s">
        <v>18</v>
      </c>
      <c r="G13" s="85" t="n">
        <v>40739</v>
      </c>
      <c r="H13" s="35" t="n">
        <v>12</v>
      </c>
      <c r="I13" s="35" t="n">
        <v>1</v>
      </c>
      <c r="J13" s="152" t="n">
        <v>23020000</v>
      </c>
      <c r="K13" s="153" t="n">
        <v>14780151</v>
      </c>
      <c r="L13" s="36" t="n">
        <v>14799000</v>
      </c>
      <c r="M13" s="30" t="s">
        <v>915</v>
      </c>
      <c r="N13" s="30" t="s">
        <v>44</v>
      </c>
    </row>
    <row r="14" customFormat="false" ht="22.5" hidden="false" customHeight="false" outlineLevel="0" collapsed="false">
      <c r="B14" s="30" t="s">
        <v>932</v>
      </c>
      <c r="C14" s="30" t="s">
        <v>912</v>
      </c>
      <c r="D14" s="30" t="s">
        <v>30</v>
      </c>
      <c r="E14" s="30" t="s">
        <v>30</v>
      </c>
      <c r="F14" s="33" t="s">
        <v>18</v>
      </c>
      <c r="G14" s="85" t="n">
        <v>40739</v>
      </c>
      <c r="H14" s="35" t="n">
        <v>12</v>
      </c>
      <c r="I14" s="35" t="n">
        <v>1</v>
      </c>
      <c r="J14" s="152" t="n">
        <v>19701000</v>
      </c>
      <c r="K14" s="153" t="n">
        <v>12398949</v>
      </c>
      <c r="L14" s="36" t="n">
        <v>12410000</v>
      </c>
      <c r="M14" s="30" t="s">
        <v>933</v>
      </c>
      <c r="N14" s="30" t="s">
        <v>151</v>
      </c>
    </row>
    <row r="15" customFormat="false" ht="11.25" hidden="false" customHeight="false" outlineLevel="0" collapsed="false">
      <c r="B15" s="30" t="s">
        <v>934</v>
      </c>
      <c r="C15" s="30" t="s">
        <v>912</v>
      </c>
      <c r="D15" s="30" t="s">
        <v>337</v>
      </c>
      <c r="E15" s="30" t="s">
        <v>337</v>
      </c>
      <c r="F15" s="33" t="s">
        <v>18</v>
      </c>
      <c r="G15" s="85" t="n">
        <v>40739</v>
      </c>
      <c r="H15" s="35" t="n">
        <v>10</v>
      </c>
      <c r="I15" s="35" t="n">
        <v>1</v>
      </c>
      <c r="J15" s="152" t="n">
        <v>9903000</v>
      </c>
      <c r="K15" s="153" t="n">
        <v>7458751</v>
      </c>
      <c r="L15" s="36" t="n">
        <v>8500000</v>
      </c>
      <c r="M15" s="30" t="s">
        <v>935</v>
      </c>
      <c r="N15" s="30" t="n">
        <v>0</v>
      </c>
    </row>
    <row r="16" customFormat="false" ht="11.25" hidden="false" customHeight="false" outlineLevel="0" collapsed="false">
      <c r="B16" s="30" t="s">
        <v>936</v>
      </c>
      <c r="C16" s="30" t="s">
        <v>912</v>
      </c>
      <c r="D16" s="30" t="s">
        <v>17</v>
      </c>
      <c r="E16" s="30" t="s">
        <v>17</v>
      </c>
      <c r="F16" s="33" t="s">
        <v>18</v>
      </c>
      <c r="G16" s="85" t="n">
        <v>40739</v>
      </c>
      <c r="H16" s="35" t="n">
        <v>5</v>
      </c>
      <c r="I16" s="35" t="n">
        <v>1</v>
      </c>
      <c r="J16" s="152" t="n">
        <v>1211000</v>
      </c>
      <c r="K16" s="153" t="n">
        <v>910656</v>
      </c>
      <c r="L16" s="36" t="n">
        <v>1120000</v>
      </c>
      <c r="M16" s="30" t="s">
        <v>915</v>
      </c>
      <c r="N16" s="30" t="s">
        <v>167</v>
      </c>
    </row>
    <row r="17" customFormat="false" ht="11.25" hidden="false" customHeight="false" outlineLevel="0" collapsed="false">
      <c r="B17" s="30" t="s">
        <v>937</v>
      </c>
      <c r="C17" s="30" t="s">
        <v>912</v>
      </c>
      <c r="D17" s="30" t="s">
        <v>30</v>
      </c>
      <c r="E17" s="30" t="s">
        <v>30</v>
      </c>
      <c r="F17" s="33" t="s">
        <v>18</v>
      </c>
      <c r="G17" s="85" t="n">
        <v>40756</v>
      </c>
      <c r="H17" s="35" t="n">
        <v>12</v>
      </c>
      <c r="I17" s="35" t="n">
        <v>1</v>
      </c>
      <c r="J17" s="152" t="n">
        <v>91040000</v>
      </c>
      <c r="K17" s="153" t="n">
        <v>56786120</v>
      </c>
      <c r="L17" s="36" t="n">
        <v>56786120</v>
      </c>
      <c r="M17" s="30" t="s">
        <v>938</v>
      </c>
      <c r="N17" s="30" t="s">
        <v>78</v>
      </c>
    </row>
    <row r="18" customFormat="false" ht="22.5" hidden="false" customHeight="false" outlineLevel="0" collapsed="false">
      <c r="B18" s="30" t="s">
        <v>939</v>
      </c>
      <c r="C18" s="30" t="s">
        <v>912</v>
      </c>
      <c r="D18" s="30" t="s">
        <v>429</v>
      </c>
      <c r="E18" s="30" t="s">
        <v>237</v>
      </c>
      <c r="F18" s="33" t="s">
        <v>249</v>
      </c>
      <c r="G18" s="85" t="n">
        <v>40759</v>
      </c>
      <c r="H18" s="35" t="n">
        <v>1</v>
      </c>
      <c r="I18" s="35" t="n">
        <v>1</v>
      </c>
      <c r="J18" s="152" t="n">
        <v>7426000</v>
      </c>
      <c r="K18" s="154" t="s">
        <v>513</v>
      </c>
      <c r="L18" s="36" t="n">
        <v>7300000</v>
      </c>
      <c r="M18" s="30" t="s">
        <v>940</v>
      </c>
      <c r="N18" s="88" t="n">
        <v>0</v>
      </c>
    </row>
    <row r="19" customFormat="false" ht="11.25" hidden="false" customHeight="false" outlineLevel="0" collapsed="false">
      <c r="B19" s="30" t="s">
        <v>941</v>
      </c>
      <c r="C19" s="30" t="s">
        <v>912</v>
      </c>
      <c r="D19" s="30" t="s">
        <v>26</v>
      </c>
      <c r="E19" s="30" t="s">
        <v>26</v>
      </c>
      <c r="F19" s="33" t="s">
        <v>18</v>
      </c>
      <c r="G19" s="85" t="n">
        <v>40787</v>
      </c>
      <c r="H19" s="35" t="n">
        <v>6</v>
      </c>
      <c r="I19" s="35" t="n">
        <v>1</v>
      </c>
      <c r="J19" s="152" t="n">
        <v>1331000</v>
      </c>
      <c r="K19" s="153" t="n">
        <v>1004869</v>
      </c>
      <c r="L19" s="36" t="n">
        <v>1180000</v>
      </c>
      <c r="M19" s="30" t="s">
        <v>942</v>
      </c>
      <c r="N19" s="30" t="n">
        <v>0</v>
      </c>
    </row>
    <row r="20" customFormat="false" ht="22.5" hidden="false" customHeight="false" outlineLevel="0" collapsed="false">
      <c r="B20" s="30" t="s">
        <v>943</v>
      </c>
      <c r="C20" s="30" t="s">
        <v>912</v>
      </c>
      <c r="D20" s="30" t="s">
        <v>30</v>
      </c>
      <c r="E20" s="30" t="s">
        <v>30</v>
      </c>
      <c r="F20" s="33" t="s">
        <v>18</v>
      </c>
      <c r="G20" s="85" t="n">
        <v>40791</v>
      </c>
      <c r="H20" s="35" t="n">
        <v>12</v>
      </c>
      <c r="I20" s="35" t="n">
        <v>1</v>
      </c>
      <c r="J20" s="152" t="n">
        <v>30509000</v>
      </c>
      <c r="K20" s="153" t="n">
        <v>19189090</v>
      </c>
      <c r="L20" s="36" t="n">
        <v>19190000</v>
      </c>
      <c r="M20" s="30" t="s">
        <v>938</v>
      </c>
      <c r="N20" s="30" t="s">
        <v>78</v>
      </c>
    </row>
    <row r="21" customFormat="false" ht="22.5" hidden="false" customHeight="false" outlineLevel="0" collapsed="false">
      <c r="B21" s="30" t="s">
        <v>944</v>
      </c>
      <c r="C21" s="30" t="s">
        <v>912</v>
      </c>
      <c r="D21" s="30" t="s">
        <v>30</v>
      </c>
      <c r="E21" s="30" t="s">
        <v>17</v>
      </c>
      <c r="F21" s="33" t="s">
        <v>18</v>
      </c>
      <c r="G21" s="85" t="n">
        <v>40791</v>
      </c>
      <c r="H21" s="35" t="n">
        <v>8</v>
      </c>
      <c r="I21" s="35" t="n">
        <v>1</v>
      </c>
      <c r="J21" s="152" t="n">
        <v>7724000</v>
      </c>
      <c r="K21" s="153" t="n">
        <v>4858198</v>
      </c>
      <c r="L21" s="36" t="n">
        <v>5050000</v>
      </c>
      <c r="M21" s="30" t="s">
        <v>940</v>
      </c>
      <c r="N21" s="30" t="s">
        <v>20</v>
      </c>
    </row>
    <row r="22" customFormat="false" ht="11.25" hidden="false" customHeight="false" outlineLevel="0" collapsed="false">
      <c r="B22" s="30" t="s">
        <v>945</v>
      </c>
      <c r="C22" s="30" t="s">
        <v>912</v>
      </c>
      <c r="D22" s="30" t="s">
        <v>462</v>
      </c>
      <c r="E22" s="30" t="s">
        <v>26</v>
      </c>
      <c r="F22" s="33" t="s">
        <v>18</v>
      </c>
      <c r="G22" s="85" t="n">
        <v>40788</v>
      </c>
      <c r="H22" s="35" t="n">
        <v>6</v>
      </c>
      <c r="I22" s="35" t="n">
        <v>1</v>
      </c>
      <c r="J22" s="152" t="n">
        <v>2667000</v>
      </c>
      <c r="K22" s="153" t="n">
        <v>1978735</v>
      </c>
      <c r="L22" s="36" t="n">
        <v>2390000</v>
      </c>
      <c r="M22" s="30" t="s">
        <v>946</v>
      </c>
      <c r="N22" s="30" t="n">
        <v>0</v>
      </c>
    </row>
    <row r="23" customFormat="false" ht="22.5" hidden="false" customHeight="false" outlineLevel="0" collapsed="false">
      <c r="B23" s="30" t="s">
        <v>947</v>
      </c>
      <c r="C23" s="30" t="s">
        <v>912</v>
      </c>
      <c r="D23" s="30" t="s">
        <v>237</v>
      </c>
      <c r="E23" s="30" t="s">
        <v>26</v>
      </c>
      <c r="F23" s="33" t="s">
        <v>249</v>
      </c>
      <c r="G23" s="85" t="n">
        <v>40799</v>
      </c>
      <c r="H23" s="35" t="n">
        <v>1</v>
      </c>
      <c r="I23" s="35" t="n">
        <v>1</v>
      </c>
      <c r="J23" s="152" t="n">
        <v>5424000</v>
      </c>
      <c r="K23" s="154" t="s">
        <v>513</v>
      </c>
      <c r="L23" s="36" t="n">
        <v>5370000</v>
      </c>
      <c r="M23" s="30" t="s">
        <v>948</v>
      </c>
      <c r="N23" s="88" t="n">
        <v>0</v>
      </c>
    </row>
    <row r="24" customFormat="false" ht="11.25" hidden="false" customHeight="false" outlineLevel="0" collapsed="false">
      <c r="B24" s="30" t="s">
        <v>949</v>
      </c>
      <c r="C24" s="30" t="s">
        <v>912</v>
      </c>
      <c r="D24" s="30" t="s">
        <v>26</v>
      </c>
      <c r="E24" s="30" t="s">
        <v>26</v>
      </c>
      <c r="F24" s="33" t="s">
        <v>18</v>
      </c>
      <c r="G24" s="85" t="n">
        <v>40814</v>
      </c>
      <c r="H24" s="35" t="n">
        <v>6</v>
      </c>
      <c r="I24" s="35" t="n">
        <v>1</v>
      </c>
      <c r="J24" s="152" t="n">
        <v>943000</v>
      </c>
      <c r="K24" s="153" t="n">
        <v>724791</v>
      </c>
      <c r="L24" s="36" t="n">
        <v>880000</v>
      </c>
      <c r="M24" s="30" t="s">
        <v>950</v>
      </c>
      <c r="N24" s="30" t="s">
        <v>951</v>
      </c>
    </row>
    <row r="25" customFormat="false" ht="11.25" hidden="false" customHeight="false" outlineLevel="0" collapsed="false">
      <c r="B25" s="30" t="s">
        <v>949</v>
      </c>
      <c r="C25" s="30" t="s">
        <v>912</v>
      </c>
      <c r="D25" s="30" t="s">
        <v>26</v>
      </c>
      <c r="E25" s="30" t="s">
        <v>26</v>
      </c>
      <c r="F25" s="33" t="s">
        <v>18</v>
      </c>
      <c r="G25" s="85" t="n">
        <v>40834</v>
      </c>
      <c r="H25" s="35" t="n">
        <v>6</v>
      </c>
      <c r="I25" s="35" t="n">
        <v>1</v>
      </c>
      <c r="J25" s="152" t="n">
        <v>971000</v>
      </c>
      <c r="K25" s="153" t="n">
        <v>746388</v>
      </c>
      <c r="L25" s="36" t="n">
        <v>900000</v>
      </c>
      <c r="M25" s="30" t="s">
        <v>952</v>
      </c>
      <c r="N25" s="88" t="n">
        <v>0</v>
      </c>
    </row>
    <row r="26" customFormat="false" ht="11.25" hidden="false" customHeight="false" outlineLevel="0" collapsed="false">
      <c r="B26" s="30" t="s">
        <v>953</v>
      </c>
      <c r="C26" s="30" t="s">
        <v>912</v>
      </c>
      <c r="D26" s="30" t="s">
        <v>26</v>
      </c>
      <c r="E26" s="30" t="s">
        <v>26</v>
      </c>
      <c r="F26" s="33" t="s">
        <v>18</v>
      </c>
      <c r="G26" s="85" t="n">
        <v>40844</v>
      </c>
      <c r="H26" s="35" t="n">
        <v>6</v>
      </c>
      <c r="I26" s="35" t="n">
        <v>1</v>
      </c>
      <c r="J26" s="152" t="n">
        <v>2546000</v>
      </c>
      <c r="K26" s="153" t="n">
        <v>1946924</v>
      </c>
      <c r="L26" s="36" t="n">
        <v>2280000</v>
      </c>
      <c r="M26" s="30" t="s">
        <v>954</v>
      </c>
      <c r="N26" s="30" t="n">
        <v>0</v>
      </c>
    </row>
    <row r="27" customFormat="false" ht="22.5" hidden="false" customHeight="false" outlineLevel="0" collapsed="false">
      <c r="B27" s="30" t="s">
        <v>955</v>
      </c>
      <c r="C27" s="30" t="s">
        <v>912</v>
      </c>
      <c r="D27" s="30" t="s">
        <v>26</v>
      </c>
      <c r="E27" s="30" t="s">
        <v>26</v>
      </c>
      <c r="F27" s="33" t="s">
        <v>18</v>
      </c>
      <c r="G27" s="85" t="n">
        <v>40855</v>
      </c>
      <c r="H27" s="35" t="n">
        <v>6</v>
      </c>
      <c r="I27" s="35" t="n">
        <v>1</v>
      </c>
      <c r="J27" s="152" t="n">
        <v>4043000</v>
      </c>
      <c r="K27" s="153" t="n">
        <v>3050096</v>
      </c>
      <c r="L27" s="36" t="n">
        <v>3600000</v>
      </c>
      <c r="M27" s="30" t="s">
        <v>956</v>
      </c>
      <c r="N27" s="30" t="n">
        <v>0</v>
      </c>
    </row>
    <row r="28" customFormat="false" ht="11.25" hidden="false" customHeight="false" outlineLevel="0" collapsed="false">
      <c r="B28" s="30" t="s">
        <v>957</v>
      </c>
      <c r="C28" s="30" t="s">
        <v>912</v>
      </c>
      <c r="D28" s="30" t="s">
        <v>332</v>
      </c>
      <c r="E28" s="30" t="s">
        <v>332</v>
      </c>
      <c r="F28" s="33" t="s">
        <v>18</v>
      </c>
      <c r="G28" s="85" t="n">
        <v>40878</v>
      </c>
      <c r="H28" s="35" t="n">
        <v>6</v>
      </c>
      <c r="I28" s="35" t="n">
        <v>1</v>
      </c>
      <c r="J28" s="152" t="n">
        <v>2906000</v>
      </c>
      <c r="K28" s="153" t="n">
        <v>2156694</v>
      </c>
      <c r="L28" s="36" t="n">
        <v>2610000</v>
      </c>
      <c r="M28" s="30" t="s">
        <v>958</v>
      </c>
      <c r="N28" s="30" t="n">
        <v>0</v>
      </c>
    </row>
    <row r="29" customFormat="false" ht="11.25" hidden="false" customHeight="false" outlineLevel="0" collapsed="false">
      <c r="B29" s="30" t="s">
        <v>959</v>
      </c>
      <c r="C29" s="30" t="s">
        <v>912</v>
      </c>
      <c r="D29" s="30" t="s">
        <v>26</v>
      </c>
      <c r="E29" s="30" t="s">
        <v>26</v>
      </c>
      <c r="F29" s="33" t="s">
        <v>18</v>
      </c>
      <c r="G29" s="85" t="n">
        <v>40878</v>
      </c>
      <c r="H29" s="35" t="n">
        <v>6</v>
      </c>
      <c r="I29" s="35" t="n">
        <v>1</v>
      </c>
      <c r="J29" s="152" t="n">
        <v>4685000</v>
      </c>
      <c r="K29" s="153" t="n">
        <v>3599256</v>
      </c>
      <c r="L29" s="36" t="n">
        <v>4200000</v>
      </c>
      <c r="M29" s="30" t="s">
        <v>956</v>
      </c>
      <c r="N29" s="30" t="n">
        <v>0</v>
      </c>
    </row>
    <row r="30" customFormat="false" ht="22.5" hidden="false" customHeight="false" outlineLevel="0" collapsed="false">
      <c r="B30" s="30" t="s">
        <v>960</v>
      </c>
      <c r="C30" s="30" t="s">
        <v>912</v>
      </c>
      <c r="D30" s="30" t="s">
        <v>30</v>
      </c>
      <c r="E30" s="30" t="s">
        <v>30</v>
      </c>
      <c r="F30" s="33" t="s">
        <v>18</v>
      </c>
      <c r="G30" s="85" t="n">
        <v>40882</v>
      </c>
      <c r="H30" s="35" t="n">
        <v>6</v>
      </c>
      <c r="I30" s="35" t="n">
        <v>1</v>
      </c>
      <c r="J30" s="152" t="n">
        <v>2588000</v>
      </c>
      <c r="K30" s="153" t="n">
        <v>1653930</v>
      </c>
      <c r="L30" s="36" t="n">
        <v>1820000</v>
      </c>
      <c r="M30" s="30" t="s">
        <v>961</v>
      </c>
      <c r="N30" s="30" t="s">
        <v>44</v>
      </c>
    </row>
    <row r="31" customFormat="false" ht="11.25" hidden="false" customHeight="false" outlineLevel="0" collapsed="false">
      <c r="B31" s="30" t="s">
        <v>962</v>
      </c>
      <c r="C31" s="30" t="s">
        <v>912</v>
      </c>
      <c r="D31" s="30" t="s">
        <v>472</v>
      </c>
      <c r="E31" s="30" t="s">
        <v>26</v>
      </c>
      <c r="F31" s="33" t="s">
        <v>18</v>
      </c>
      <c r="G31" s="85" t="n">
        <v>40926</v>
      </c>
      <c r="H31" s="35" t="n">
        <v>6</v>
      </c>
      <c r="I31" s="35" t="n">
        <v>1</v>
      </c>
      <c r="J31" s="152" t="n">
        <v>741000</v>
      </c>
      <c r="K31" s="153" t="n">
        <v>571322</v>
      </c>
      <c r="L31" s="36" t="n">
        <v>660000</v>
      </c>
      <c r="M31" s="30" t="s">
        <v>963</v>
      </c>
      <c r="N31" s="30" t="n">
        <v>0</v>
      </c>
    </row>
    <row r="32" customFormat="false" ht="11.25" hidden="false" customHeight="false" outlineLevel="0" collapsed="false">
      <c r="B32" s="30" t="s">
        <v>964</v>
      </c>
      <c r="C32" s="30" t="s">
        <v>912</v>
      </c>
      <c r="D32" s="30" t="s">
        <v>472</v>
      </c>
      <c r="E32" s="30" t="s">
        <v>26</v>
      </c>
      <c r="F32" s="33" t="s">
        <v>18</v>
      </c>
      <c r="G32" s="85" t="n">
        <v>40934</v>
      </c>
      <c r="H32" s="35" t="n">
        <v>6</v>
      </c>
      <c r="I32" s="35" t="n">
        <v>1</v>
      </c>
      <c r="J32" s="152" t="n">
        <v>1317000</v>
      </c>
      <c r="K32" s="153" t="n">
        <v>1028272</v>
      </c>
      <c r="L32" s="36" t="n">
        <v>1180000</v>
      </c>
      <c r="M32" s="30" t="s">
        <v>820</v>
      </c>
      <c r="N32" s="30" t="n">
        <v>0</v>
      </c>
    </row>
    <row r="33" customFormat="false" ht="22.5" hidden="false" customHeight="false" outlineLevel="0" collapsed="false">
      <c r="B33" s="30" t="s">
        <v>965</v>
      </c>
      <c r="C33" s="30" t="s">
        <v>912</v>
      </c>
      <c r="D33" s="30" t="s">
        <v>26</v>
      </c>
      <c r="E33" s="30" t="s">
        <v>26</v>
      </c>
      <c r="F33" s="33" t="s">
        <v>18</v>
      </c>
      <c r="G33" s="85" t="n">
        <v>40947</v>
      </c>
      <c r="H33" s="35" t="n">
        <v>6</v>
      </c>
      <c r="I33" s="35" t="n">
        <v>1</v>
      </c>
      <c r="J33" s="152" t="n">
        <v>984000</v>
      </c>
      <c r="K33" s="153" t="n">
        <v>756015</v>
      </c>
      <c r="L33" s="36" t="n">
        <v>880000</v>
      </c>
      <c r="M33" s="30" t="s">
        <v>956</v>
      </c>
      <c r="N33" s="30" t="n">
        <v>0</v>
      </c>
    </row>
    <row r="34" customFormat="false" ht="22.5" hidden="false" customHeight="false" outlineLevel="0" collapsed="false">
      <c r="B34" s="30" t="s">
        <v>966</v>
      </c>
      <c r="C34" s="30" t="s">
        <v>912</v>
      </c>
      <c r="D34" s="30" t="s">
        <v>425</v>
      </c>
      <c r="E34" s="30" t="s">
        <v>26</v>
      </c>
      <c r="F34" s="33" t="s">
        <v>18</v>
      </c>
      <c r="G34" s="85" t="n">
        <v>40962</v>
      </c>
      <c r="H34" s="35" t="n">
        <v>8</v>
      </c>
      <c r="I34" s="35" t="n">
        <v>1</v>
      </c>
      <c r="J34" s="152" t="n">
        <v>5053000</v>
      </c>
      <c r="K34" s="153" t="n">
        <v>3808314</v>
      </c>
      <c r="L34" s="36" t="n">
        <v>4000000</v>
      </c>
      <c r="M34" s="30" t="s">
        <v>967</v>
      </c>
      <c r="N34" s="30" t="n">
        <v>0</v>
      </c>
    </row>
    <row r="35" customFormat="false" ht="11.25" hidden="false" customHeight="false" outlineLevel="0" collapsed="false">
      <c r="B35" s="30" t="s">
        <v>968</v>
      </c>
      <c r="C35" s="30" t="s">
        <v>912</v>
      </c>
      <c r="D35" s="30" t="s">
        <v>425</v>
      </c>
      <c r="E35" s="30" t="s">
        <v>26</v>
      </c>
      <c r="F35" s="33" t="s">
        <v>18</v>
      </c>
      <c r="G35" s="85" t="n">
        <v>40962</v>
      </c>
      <c r="H35" s="35" t="n">
        <v>6</v>
      </c>
      <c r="I35" s="35" t="n">
        <v>1</v>
      </c>
      <c r="J35" s="152" t="n">
        <v>4108000</v>
      </c>
      <c r="K35" s="153" t="n">
        <v>3079037</v>
      </c>
      <c r="L35" s="36" t="n">
        <v>3650000</v>
      </c>
      <c r="M35" s="30" t="s">
        <v>969</v>
      </c>
      <c r="N35" s="30" t="n">
        <v>0</v>
      </c>
    </row>
    <row r="36" customFormat="false" ht="11.25" hidden="false" customHeight="false" outlineLevel="0" collapsed="false">
      <c r="B36" s="30" t="s">
        <v>970</v>
      </c>
      <c r="C36" s="30" t="s">
        <v>912</v>
      </c>
      <c r="D36" s="30" t="s">
        <v>425</v>
      </c>
      <c r="E36" s="30" t="s">
        <v>26</v>
      </c>
      <c r="F36" s="33" t="s">
        <v>18</v>
      </c>
      <c r="G36" s="85" t="n">
        <v>40962</v>
      </c>
      <c r="H36" s="35" t="n">
        <v>6</v>
      </c>
      <c r="I36" s="35" t="n">
        <v>1</v>
      </c>
      <c r="J36" s="152" t="n">
        <v>1207000</v>
      </c>
      <c r="K36" s="153" t="n">
        <v>890926</v>
      </c>
      <c r="L36" s="36" t="n">
        <v>1150000</v>
      </c>
      <c r="M36" s="30" t="s">
        <v>971</v>
      </c>
      <c r="N36" s="30" t="n">
        <v>0</v>
      </c>
    </row>
    <row r="37" customFormat="false" ht="11.25" hidden="false" customHeight="false" outlineLevel="0" collapsed="false">
      <c r="B37" s="30"/>
      <c r="C37" s="30"/>
      <c r="D37" s="30"/>
      <c r="E37" s="30"/>
      <c r="F37" s="33"/>
      <c r="G37" s="85"/>
      <c r="H37" s="35"/>
      <c r="I37" s="35"/>
      <c r="J37" s="152"/>
      <c r="K37" s="153"/>
      <c r="L37" s="36"/>
      <c r="M37" s="30"/>
      <c r="N37" s="88"/>
    </row>
    <row r="38" customFormat="false" ht="11.25" hidden="false" customHeight="false" outlineLevel="0" collapsed="false">
      <c r="B38" s="30"/>
      <c r="C38" s="30"/>
      <c r="D38" s="30"/>
      <c r="E38" s="30"/>
      <c r="F38" s="33"/>
      <c r="G38" s="85"/>
      <c r="H38" s="35"/>
      <c r="I38" s="35"/>
      <c r="J38" s="152"/>
      <c r="K38" s="153"/>
      <c r="L38" s="36"/>
      <c r="M38" s="30"/>
      <c r="N38" s="88"/>
    </row>
    <row r="39" customFormat="false" ht="11.25" hidden="false" customHeight="false" outlineLevel="0" collapsed="false">
      <c r="B39" s="30"/>
      <c r="C39" s="30"/>
      <c r="D39" s="30"/>
      <c r="E39" s="30"/>
      <c r="F39" s="33"/>
      <c r="G39" s="85"/>
      <c r="H39" s="35"/>
      <c r="I39" s="35"/>
      <c r="J39" s="152"/>
      <c r="K39" s="153"/>
      <c r="L39" s="36"/>
      <c r="M39" s="30"/>
      <c r="N39" s="88"/>
    </row>
    <row r="40" customFormat="false" ht="11.25" hidden="false" customHeight="false" outlineLevel="0" collapsed="false">
      <c r="B40" s="30"/>
      <c r="C40" s="30"/>
      <c r="D40" s="30"/>
      <c r="E40" s="30"/>
      <c r="F40" s="33"/>
      <c r="G40" s="85"/>
      <c r="H40" s="35"/>
      <c r="I40" s="35"/>
      <c r="J40" s="152"/>
      <c r="K40" s="153"/>
      <c r="L40" s="36"/>
      <c r="M40" s="30"/>
      <c r="N40" s="88"/>
    </row>
    <row r="41" customFormat="false" ht="11.25" hidden="false" customHeight="false" outlineLevel="0" collapsed="false">
      <c r="B41" s="30"/>
      <c r="C41" s="30"/>
      <c r="D41" s="30"/>
      <c r="E41" s="30"/>
      <c r="F41" s="33"/>
      <c r="G41" s="85"/>
      <c r="H41" s="35"/>
      <c r="I41" s="35"/>
      <c r="J41" s="152"/>
      <c r="K41" s="153"/>
      <c r="L41" s="36"/>
      <c r="M41" s="30"/>
      <c r="N41" s="88"/>
    </row>
    <row r="42" customFormat="false" ht="11.25" hidden="false" customHeight="false" outlineLevel="0" collapsed="false">
      <c r="B42" s="30"/>
      <c r="C42" s="30"/>
      <c r="D42" s="30"/>
      <c r="E42" s="30"/>
      <c r="F42" s="33"/>
      <c r="G42" s="85"/>
      <c r="H42" s="35"/>
      <c r="I42" s="35"/>
      <c r="J42" s="152"/>
      <c r="K42" s="153"/>
      <c r="L42" s="36"/>
      <c r="M42" s="30"/>
      <c r="N42" s="88"/>
    </row>
    <row r="43" customFormat="false" ht="11.25" hidden="false" customHeight="false" outlineLevel="0" collapsed="false">
      <c r="B43" s="30"/>
      <c r="C43" s="30"/>
      <c r="D43" s="30"/>
      <c r="E43" s="30"/>
      <c r="F43" s="33"/>
      <c r="G43" s="85"/>
      <c r="H43" s="35"/>
      <c r="I43" s="35"/>
      <c r="J43" s="152"/>
      <c r="K43" s="153"/>
      <c r="L43" s="36"/>
      <c r="M43" s="30"/>
      <c r="N43" s="88"/>
    </row>
    <row r="44" customFormat="false" ht="11.25" hidden="false" customHeight="false" outlineLevel="0" collapsed="false">
      <c r="B44" s="30"/>
      <c r="C44" s="30"/>
      <c r="D44" s="30"/>
      <c r="E44" s="30"/>
      <c r="F44" s="33"/>
      <c r="G44" s="85"/>
      <c r="H44" s="35"/>
      <c r="I44" s="35"/>
      <c r="J44" s="152"/>
      <c r="K44" s="153"/>
      <c r="L44" s="36"/>
      <c r="M44" s="30"/>
      <c r="N44" s="88"/>
    </row>
    <row r="45" customFormat="false" ht="11.25" hidden="false" customHeight="false" outlineLevel="0" collapsed="false">
      <c r="B45" s="30"/>
      <c r="C45" s="30"/>
      <c r="D45" s="30"/>
      <c r="E45" s="30"/>
      <c r="F45" s="33"/>
      <c r="G45" s="85"/>
      <c r="H45" s="35"/>
      <c r="I45" s="35"/>
      <c r="J45" s="152"/>
      <c r="K45" s="153"/>
      <c r="L45" s="36"/>
      <c r="M45" s="30"/>
      <c r="N45" s="88"/>
    </row>
    <row r="46" customFormat="false" ht="11.25" hidden="false" customHeight="false" outlineLevel="0" collapsed="false">
      <c r="B46" s="30"/>
      <c r="C46" s="30"/>
      <c r="D46" s="30"/>
      <c r="E46" s="30"/>
      <c r="F46" s="33"/>
      <c r="G46" s="85"/>
      <c r="H46" s="35"/>
      <c r="I46" s="35"/>
      <c r="J46" s="152"/>
      <c r="K46" s="153"/>
      <c r="L46" s="36"/>
      <c r="M46" s="30"/>
      <c r="N46" s="88"/>
    </row>
    <row r="47" customFormat="false" ht="11.25" hidden="false" customHeight="false" outlineLevel="0" collapsed="false">
      <c r="B47" s="30"/>
      <c r="C47" s="30"/>
      <c r="D47" s="30"/>
      <c r="E47" s="30"/>
      <c r="F47" s="33"/>
      <c r="G47" s="85"/>
      <c r="H47" s="35"/>
      <c r="I47" s="35"/>
      <c r="J47" s="152"/>
      <c r="K47" s="153"/>
      <c r="L47" s="36"/>
      <c r="M47" s="30"/>
      <c r="N47" s="88"/>
    </row>
    <row r="48" customFormat="false" ht="11.25" hidden="false" customHeight="false" outlineLevel="0" collapsed="false">
      <c r="B48" s="30"/>
      <c r="C48" s="30"/>
      <c r="D48" s="30"/>
      <c r="E48" s="30"/>
      <c r="F48" s="33"/>
      <c r="G48" s="85"/>
      <c r="H48" s="35"/>
      <c r="I48" s="35"/>
      <c r="J48" s="152"/>
      <c r="K48" s="153"/>
      <c r="L48" s="36"/>
      <c r="M48" s="30"/>
      <c r="N48" s="88"/>
    </row>
    <row r="49" customFormat="false" ht="11.25" hidden="false" customHeight="false" outlineLevel="0" collapsed="false">
      <c r="B49" s="30"/>
      <c r="C49" s="30"/>
      <c r="D49" s="30"/>
      <c r="E49" s="30"/>
      <c r="F49" s="33"/>
      <c r="G49" s="85"/>
      <c r="H49" s="35"/>
      <c r="I49" s="35"/>
      <c r="J49" s="152"/>
      <c r="K49" s="153"/>
      <c r="L49" s="36"/>
      <c r="M49" s="30"/>
      <c r="N49" s="88"/>
    </row>
    <row r="50" customFormat="false" ht="11.25" hidden="false" customHeight="false" outlineLevel="0" collapsed="false">
      <c r="B50" s="30"/>
      <c r="C50" s="30"/>
      <c r="D50" s="30"/>
      <c r="E50" s="30"/>
      <c r="F50" s="33"/>
      <c r="G50" s="85"/>
      <c r="H50" s="35"/>
      <c r="I50" s="35"/>
      <c r="J50" s="152"/>
      <c r="K50" s="153"/>
      <c r="L50" s="36"/>
      <c r="M50" s="30"/>
      <c r="N50" s="88"/>
    </row>
    <row r="51" customFormat="false" ht="11.25" hidden="false" customHeight="false" outlineLevel="0" collapsed="false">
      <c r="B51" s="30"/>
      <c r="C51" s="30"/>
      <c r="D51" s="30"/>
      <c r="E51" s="30"/>
      <c r="F51" s="33"/>
      <c r="G51" s="85"/>
      <c r="H51" s="35"/>
      <c r="I51" s="35"/>
      <c r="J51" s="152"/>
      <c r="K51" s="153"/>
      <c r="L51" s="36"/>
      <c r="M51" s="30"/>
      <c r="N51" s="88"/>
    </row>
    <row r="52" customFormat="false" ht="11.25" hidden="false" customHeight="false" outlineLevel="0" collapsed="false">
      <c r="B52" s="30"/>
      <c r="C52" s="30"/>
      <c r="D52" s="30"/>
      <c r="E52" s="30"/>
      <c r="F52" s="33"/>
      <c r="G52" s="85"/>
      <c r="H52" s="35"/>
      <c r="I52" s="35"/>
      <c r="J52" s="152"/>
      <c r="K52" s="153"/>
      <c r="L52" s="36"/>
      <c r="M52" s="30"/>
      <c r="N52" s="88"/>
    </row>
    <row r="53" customFormat="false" ht="11.25" hidden="false" customHeight="false" outlineLevel="0" collapsed="false">
      <c r="B53" s="30"/>
      <c r="C53" s="30"/>
      <c r="D53" s="30"/>
      <c r="E53" s="30"/>
      <c r="F53" s="33"/>
      <c r="G53" s="85"/>
      <c r="H53" s="35"/>
      <c r="I53" s="35"/>
      <c r="J53" s="152"/>
      <c r="K53" s="153"/>
      <c r="L53" s="36"/>
      <c r="M53" s="30"/>
      <c r="N53" s="88"/>
    </row>
    <row r="54" customFormat="false" ht="11.25" hidden="false" customHeight="false" outlineLevel="0" collapsed="false">
      <c r="B54" s="30"/>
      <c r="C54" s="30"/>
      <c r="D54" s="30"/>
      <c r="E54" s="30"/>
      <c r="F54" s="33"/>
      <c r="G54" s="85"/>
      <c r="H54" s="35"/>
      <c r="I54" s="35"/>
      <c r="J54" s="152"/>
      <c r="K54" s="153"/>
      <c r="L54" s="36"/>
      <c r="M54" s="30"/>
      <c r="N54" s="88"/>
    </row>
    <row r="55" customFormat="false" ht="11.25" hidden="false" customHeight="false" outlineLevel="0" collapsed="false">
      <c r="B55" s="30"/>
      <c r="C55" s="30"/>
      <c r="D55" s="30"/>
      <c r="E55" s="30"/>
      <c r="F55" s="33"/>
      <c r="G55" s="85"/>
      <c r="H55" s="35"/>
      <c r="I55" s="35"/>
      <c r="J55" s="152"/>
      <c r="K55" s="153"/>
      <c r="L55" s="36"/>
      <c r="M55" s="30"/>
      <c r="N55" s="88"/>
    </row>
    <row r="56" customFormat="false" ht="11.25" hidden="false" customHeight="false" outlineLevel="0" collapsed="false">
      <c r="B56" s="30"/>
      <c r="C56" s="30"/>
      <c r="D56" s="30"/>
      <c r="E56" s="30"/>
      <c r="F56" s="33"/>
      <c r="G56" s="85"/>
      <c r="H56" s="35"/>
      <c r="I56" s="35"/>
      <c r="J56" s="152"/>
      <c r="K56" s="153"/>
      <c r="L56" s="36"/>
      <c r="M56" s="30"/>
      <c r="N56" s="88"/>
    </row>
    <row r="57" customFormat="false" ht="11.25" hidden="false" customHeight="false" outlineLevel="0" collapsed="false">
      <c r="B57" s="30"/>
      <c r="C57" s="30"/>
      <c r="D57" s="30"/>
      <c r="E57" s="30"/>
      <c r="F57" s="33"/>
      <c r="G57" s="85"/>
      <c r="H57" s="35"/>
      <c r="I57" s="35"/>
      <c r="J57" s="152"/>
      <c r="K57" s="153"/>
      <c r="L57" s="36"/>
      <c r="M57" s="30"/>
      <c r="N57" s="88"/>
    </row>
    <row r="58" customFormat="false" ht="11.25" hidden="false" customHeight="false" outlineLevel="0" collapsed="false">
      <c r="B58" s="30"/>
      <c r="C58" s="30"/>
      <c r="D58" s="30"/>
      <c r="E58" s="30"/>
      <c r="F58" s="33"/>
      <c r="G58" s="85"/>
      <c r="H58" s="35"/>
      <c r="I58" s="35"/>
      <c r="J58" s="152"/>
      <c r="K58" s="153"/>
      <c r="L58" s="36"/>
      <c r="M58" s="30"/>
      <c r="N58" s="88"/>
    </row>
    <row r="59" customFormat="false" ht="11.25" hidden="false" customHeight="false" outlineLevel="0" collapsed="false">
      <c r="B59" s="30"/>
      <c r="C59" s="30"/>
      <c r="D59" s="30"/>
      <c r="E59" s="30"/>
      <c r="F59" s="33"/>
      <c r="G59" s="85"/>
      <c r="H59" s="35"/>
      <c r="I59" s="35"/>
      <c r="J59" s="152"/>
      <c r="K59" s="153"/>
      <c r="L59" s="36"/>
      <c r="M59" s="30"/>
      <c r="N59" s="88"/>
    </row>
    <row r="60" customFormat="false" ht="11.25" hidden="false" customHeight="false" outlineLevel="0" collapsed="false">
      <c r="B60" s="30"/>
      <c r="C60" s="30"/>
      <c r="D60" s="30"/>
      <c r="E60" s="30"/>
      <c r="F60" s="33"/>
      <c r="G60" s="85"/>
      <c r="H60" s="35"/>
      <c r="I60" s="35"/>
      <c r="J60" s="152"/>
      <c r="K60" s="153"/>
      <c r="L60" s="36"/>
      <c r="M60" s="30"/>
      <c r="N60" s="88"/>
    </row>
    <row r="61" customFormat="false" ht="11.25" hidden="false" customHeight="false" outlineLevel="0" collapsed="false">
      <c r="B61" s="30"/>
      <c r="C61" s="30"/>
      <c r="D61" s="30"/>
      <c r="E61" s="30"/>
      <c r="F61" s="33"/>
      <c r="G61" s="85"/>
      <c r="H61" s="35"/>
      <c r="I61" s="35"/>
      <c r="J61" s="152"/>
      <c r="K61" s="153"/>
      <c r="L61" s="36"/>
      <c r="M61" s="30"/>
      <c r="N61" s="88"/>
    </row>
    <row r="62" customFormat="false" ht="11.25" hidden="false" customHeight="false" outlineLevel="0" collapsed="false">
      <c r="B62" s="30"/>
      <c r="C62" s="30"/>
      <c r="D62" s="30"/>
      <c r="E62" s="30"/>
      <c r="F62" s="33"/>
      <c r="G62" s="85"/>
      <c r="H62" s="35"/>
      <c r="I62" s="35"/>
      <c r="J62" s="152"/>
      <c r="K62" s="153"/>
      <c r="L62" s="36"/>
      <c r="M62" s="30"/>
      <c r="N62" s="88"/>
    </row>
    <row r="63" customFormat="false" ht="11.25" hidden="false" customHeight="false" outlineLevel="0" collapsed="false">
      <c r="B63" s="30"/>
      <c r="C63" s="30"/>
      <c r="D63" s="30"/>
      <c r="E63" s="30"/>
      <c r="F63" s="33"/>
      <c r="G63" s="85"/>
      <c r="H63" s="35"/>
      <c r="I63" s="35"/>
      <c r="J63" s="152"/>
      <c r="K63" s="153"/>
      <c r="L63" s="36"/>
      <c r="M63" s="30"/>
      <c r="N63" s="88"/>
    </row>
    <row r="64" customFormat="false" ht="11.25" hidden="false" customHeight="false" outlineLevel="0" collapsed="false">
      <c r="B64" s="30"/>
      <c r="C64" s="30"/>
      <c r="D64" s="30"/>
      <c r="E64" s="30"/>
      <c r="F64" s="33"/>
      <c r="G64" s="85"/>
      <c r="H64" s="35"/>
      <c r="I64" s="35"/>
      <c r="J64" s="152"/>
      <c r="K64" s="153"/>
      <c r="L64" s="36"/>
      <c r="M64" s="30"/>
      <c r="N64" s="88"/>
    </row>
    <row r="65" customFormat="false" ht="11.25" hidden="false" customHeight="false" outlineLevel="0" collapsed="false">
      <c r="B65" s="30"/>
      <c r="C65" s="30"/>
      <c r="D65" s="30"/>
      <c r="E65" s="30"/>
      <c r="F65" s="33"/>
      <c r="G65" s="85"/>
      <c r="H65" s="35"/>
      <c r="I65" s="35"/>
      <c r="J65" s="152"/>
      <c r="K65" s="153"/>
      <c r="L65" s="36"/>
      <c r="M65" s="30"/>
      <c r="N65" s="88"/>
    </row>
    <row r="66" customFormat="false" ht="11.25" hidden="false" customHeight="false" outlineLevel="0" collapsed="false">
      <c r="B66" s="30"/>
      <c r="C66" s="30"/>
      <c r="D66" s="30"/>
      <c r="E66" s="30"/>
      <c r="F66" s="33"/>
      <c r="G66" s="85"/>
      <c r="H66" s="35"/>
      <c r="I66" s="35"/>
      <c r="J66" s="152"/>
      <c r="K66" s="153"/>
      <c r="L66" s="36"/>
      <c r="M66" s="30"/>
      <c r="N66" s="88"/>
    </row>
    <row r="67" customFormat="false" ht="11.25" hidden="false" customHeight="false" outlineLevel="0" collapsed="false">
      <c r="B67" s="30"/>
      <c r="C67" s="30"/>
      <c r="D67" s="30"/>
      <c r="E67" s="30"/>
      <c r="F67" s="33"/>
      <c r="G67" s="85"/>
      <c r="H67" s="35"/>
      <c r="I67" s="35"/>
      <c r="J67" s="152"/>
      <c r="K67" s="153"/>
      <c r="L67" s="36"/>
      <c r="M67" s="30"/>
      <c r="N67" s="88"/>
    </row>
    <row r="68" customFormat="false" ht="11.25" hidden="false" customHeight="false" outlineLevel="0" collapsed="false">
      <c r="B68" s="30"/>
      <c r="C68" s="30"/>
      <c r="D68" s="30"/>
      <c r="E68" s="30"/>
      <c r="F68" s="33"/>
      <c r="G68" s="85"/>
      <c r="H68" s="35"/>
      <c r="I68" s="35"/>
      <c r="J68" s="152"/>
      <c r="K68" s="153"/>
      <c r="L68" s="36"/>
      <c r="M68" s="30"/>
      <c r="N68" s="88"/>
    </row>
    <row r="69" customFormat="false" ht="11.25" hidden="false" customHeight="false" outlineLevel="0" collapsed="false">
      <c r="B69" s="30"/>
      <c r="C69" s="30"/>
      <c r="D69" s="30"/>
      <c r="E69" s="30"/>
      <c r="F69" s="33"/>
      <c r="G69" s="85"/>
      <c r="H69" s="35"/>
      <c r="I69" s="35"/>
      <c r="J69" s="152"/>
      <c r="K69" s="153"/>
      <c r="L69" s="36"/>
      <c r="M69" s="30"/>
      <c r="N69" s="88"/>
    </row>
    <row r="70" customFormat="false" ht="11.25" hidden="false" customHeight="false" outlineLevel="0" collapsed="false">
      <c r="B70" s="89"/>
      <c r="C70" s="89"/>
      <c r="D70" s="89"/>
      <c r="E70" s="90"/>
      <c r="F70" s="91"/>
      <c r="G70" s="155"/>
      <c r="H70" s="156"/>
      <c r="I70" s="156"/>
      <c r="J70" s="94"/>
      <c r="K70" s="157"/>
      <c r="L70" s="94"/>
      <c r="M70" s="94"/>
      <c r="N70" s="158"/>
    </row>
    <row r="71" customFormat="false" ht="11.25" hidden="false" customHeight="false" outlineLevel="0" collapsed="false">
      <c r="B71" s="89"/>
      <c r="C71" s="89"/>
      <c r="D71" s="89"/>
      <c r="E71" s="90"/>
      <c r="F71" s="91"/>
      <c r="G71" s="155"/>
      <c r="H71" s="156"/>
      <c r="I71" s="156"/>
      <c r="J71" s="94"/>
      <c r="K71" s="157"/>
      <c r="L71" s="94"/>
      <c r="M71" s="94"/>
      <c r="N71" s="158"/>
    </row>
    <row r="72" customFormat="false" ht="11.25" hidden="false" customHeight="false" outlineLevel="0" collapsed="false">
      <c r="B72" s="89"/>
      <c r="C72" s="89"/>
      <c r="D72" s="89"/>
      <c r="E72" s="90"/>
      <c r="F72" s="91"/>
      <c r="G72" s="155"/>
      <c r="H72" s="156"/>
      <c r="I72" s="156"/>
      <c r="J72" s="94"/>
      <c r="K72" s="157"/>
      <c r="L72" s="94"/>
      <c r="M72" s="94"/>
      <c r="N72" s="158"/>
    </row>
  </sheetData>
  <mergeCells count="1">
    <mergeCell ref="D1:L1"/>
  </mergeCells>
  <conditionalFormatting sqref="A1:IV65536">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O20 A1 A1 A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59" width="13.83"/>
    <col collapsed="false" customWidth="true" hidden="false" outlineLevel="0" max="5" min="5" style="4" width="13.65"/>
    <col collapsed="false" customWidth="true" hidden="false" outlineLevel="0" max="6" min="6" style="5" width="5.99"/>
    <col collapsed="false" customWidth="true" hidden="false" outlineLevel="0" max="7" min="7" style="133" width="5.99"/>
    <col collapsed="false" customWidth="true" hidden="false" outlineLevel="0" max="9" min="8" style="80" width="5.82"/>
    <col collapsed="false" customWidth="true" hidden="false" outlineLevel="0" max="10" min="10" style="8" width="12.99"/>
    <col collapsed="false" customWidth="true" hidden="false" outlineLevel="0" max="11" min="11" style="8" width="13.83"/>
    <col collapsed="false" customWidth="true" hidden="false" outlineLevel="0" max="12" min="12" style="8" width="13.32"/>
    <col collapsed="false" customWidth="true" hidden="false" outlineLevel="0" max="13" min="13" style="8" width="26.83"/>
    <col collapsed="false" customWidth="true" hidden="false" outlineLevel="0" max="14" min="14" style="2" width="17.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60" t="s">
        <v>972</v>
      </c>
      <c r="C1" s="136"/>
      <c r="D1" s="137"/>
      <c r="E1" s="137"/>
      <c r="F1" s="137"/>
      <c r="G1" s="137"/>
      <c r="H1" s="137"/>
      <c r="I1" s="137"/>
      <c r="J1" s="137"/>
      <c r="K1" s="137"/>
      <c r="L1" s="137"/>
    </row>
    <row r="2" s="17" customFormat="true" ht="24" hidden="false" customHeight="true" outlineLevel="0" collapsed="false">
      <c r="B2" s="138" t="s">
        <v>906</v>
      </c>
      <c r="C2" s="139" t="s">
        <v>3</v>
      </c>
      <c r="D2" s="161" t="s">
        <v>4</v>
      </c>
      <c r="E2" s="138" t="s">
        <v>907</v>
      </c>
      <c r="F2" s="140" t="s">
        <v>6</v>
      </c>
      <c r="G2" s="141" t="s">
        <v>7</v>
      </c>
      <c r="H2" s="142" t="s">
        <v>8</v>
      </c>
      <c r="I2" s="142" t="s">
        <v>9</v>
      </c>
      <c r="J2" s="143" t="s">
        <v>10</v>
      </c>
      <c r="K2" s="143" t="s">
        <v>908</v>
      </c>
      <c r="L2" s="143" t="s">
        <v>12</v>
      </c>
      <c r="M2" s="138" t="s">
        <v>909</v>
      </c>
      <c r="N2" s="138" t="s">
        <v>910</v>
      </c>
      <c r="O2" s="25"/>
      <c r="Q2" s="24"/>
      <c r="S2" s="25"/>
      <c r="T2" s="25"/>
      <c r="X2" s="26"/>
      <c r="Y2" s="26"/>
      <c r="Z2" s="27"/>
      <c r="AA2" s="28"/>
      <c r="AC2" s="25"/>
    </row>
    <row r="3" s="144" customFormat="true" ht="11.25" hidden="true" customHeight="false" outlineLevel="0" collapsed="false">
      <c r="B3" s="88"/>
      <c r="C3" s="145"/>
      <c r="D3" s="162"/>
      <c r="E3" s="88"/>
      <c r="F3" s="146"/>
      <c r="G3" s="98"/>
      <c r="H3" s="41"/>
      <c r="I3" s="41"/>
      <c r="J3" s="42"/>
      <c r="K3" s="42"/>
      <c r="L3" s="42"/>
      <c r="M3" s="88"/>
      <c r="N3" s="88"/>
      <c r="O3" s="101"/>
      <c r="Q3" s="148"/>
      <c r="S3" s="101"/>
      <c r="T3" s="101"/>
      <c r="X3" s="149"/>
      <c r="Y3" s="149"/>
      <c r="Z3" s="150"/>
      <c r="AA3" s="151"/>
      <c r="AC3" s="101"/>
    </row>
    <row r="4" customFormat="false" ht="22.5" hidden="false" customHeight="false" outlineLevel="0" collapsed="false">
      <c r="B4" s="30" t="s">
        <v>973</v>
      </c>
      <c r="C4" s="30" t="s">
        <v>912</v>
      </c>
      <c r="D4" s="30" t="s">
        <v>462</v>
      </c>
      <c r="E4" s="30" t="s">
        <v>463</v>
      </c>
      <c r="F4" s="33" t="s">
        <v>18</v>
      </c>
      <c r="G4" s="85" t="n">
        <v>40654</v>
      </c>
      <c r="H4" s="35" t="n">
        <v>8</v>
      </c>
      <c r="I4" s="35" t="n">
        <v>1</v>
      </c>
      <c r="J4" s="152" t="n">
        <v>5901000</v>
      </c>
      <c r="K4" s="153" t="n">
        <v>3868373</v>
      </c>
      <c r="L4" s="36" t="n">
        <v>3887000</v>
      </c>
      <c r="M4" s="30" t="s">
        <v>974</v>
      </c>
      <c r="N4" s="30" t="n">
        <v>0</v>
      </c>
    </row>
    <row r="5" customFormat="false" ht="22.5" hidden="false" customHeight="false" outlineLevel="0" collapsed="false">
      <c r="B5" s="30" t="s">
        <v>975</v>
      </c>
      <c r="C5" s="30" t="s">
        <v>912</v>
      </c>
      <c r="D5" s="30" t="s">
        <v>462</v>
      </c>
      <c r="E5" s="30" t="s">
        <v>463</v>
      </c>
      <c r="F5" s="33" t="s">
        <v>18</v>
      </c>
      <c r="G5" s="85" t="n">
        <v>40654</v>
      </c>
      <c r="H5" s="35" t="n">
        <v>8</v>
      </c>
      <c r="I5" s="35" t="n">
        <v>1</v>
      </c>
      <c r="J5" s="152" t="n">
        <v>7204000</v>
      </c>
      <c r="K5" s="153" t="n">
        <v>4723129</v>
      </c>
      <c r="L5" s="36" t="n">
        <v>4725000</v>
      </c>
      <c r="M5" s="30" t="s">
        <v>976</v>
      </c>
      <c r="N5" s="30" t="n">
        <v>0</v>
      </c>
    </row>
    <row r="6" customFormat="false" ht="22.5" hidden="false" customHeight="false" outlineLevel="0" collapsed="false">
      <c r="B6" s="30" t="s">
        <v>977</v>
      </c>
      <c r="C6" s="30" t="s">
        <v>912</v>
      </c>
      <c r="D6" s="30" t="s">
        <v>462</v>
      </c>
      <c r="E6" s="30" t="s">
        <v>463</v>
      </c>
      <c r="F6" s="33" t="s">
        <v>18</v>
      </c>
      <c r="G6" s="85" t="n">
        <v>40654</v>
      </c>
      <c r="H6" s="35" t="n">
        <v>8</v>
      </c>
      <c r="I6" s="35" t="n">
        <v>1</v>
      </c>
      <c r="J6" s="152" t="n">
        <v>8264000</v>
      </c>
      <c r="K6" s="153" t="n">
        <v>5423822</v>
      </c>
      <c r="L6" s="36" t="n">
        <v>5950000</v>
      </c>
      <c r="M6" s="30" t="s">
        <v>978</v>
      </c>
      <c r="N6" s="30" t="s">
        <v>44</v>
      </c>
    </row>
    <row r="7" customFormat="false" ht="11.25" hidden="false" customHeight="false" outlineLevel="0" collapsed="false">
      <c r="B7" s="30" t="s">
        <v>979</v>
      </c>
      <c r="C7" s="30" t="s">
        <v>912</v>
      </c>
      <c r="D7" s="30" t="s">
        <v>623</v>
      </c>
      <c r="E7" s="30" t="s">
        <v>463</v>
      </c>
      <c r="F7" s="33" t="s">
        <v>18</v>
      </c>
      <c r="G7" s="85" t="n">
        <v>40654</v>
      </c>
      <c r="H7" s="35" t="n">
        <v>8</v>
      </c>
      <c r="I7" s="35" t="n">
        <v>1</v>
      </c>
      <c r="J7" s="152" t="n">
        <v>5499000</v>
      </c>
      <c r="K7" s="153" t="n">
        <v>3734889</v>
      </c>
      <c r="L7" s="36" t="n">
        <v>3800000</v>
      </c>
      <c r="M7" s="30" t="s">
        <v>980</v>
      </c>
      <c r="N7" s="30" t="n">
        <v>0</v>
      </c>
    </row>
    <row r="8" customFormat="false" ht="11.25" hidden="false" customHeight="false" outlineLevel="0" collapsed="false">
      <c r="B8" s="30" t="s">
        <v>981</v>
      </c>
      <c r="C8" s="30" t="s">
        <v>912</v>
      </c>
      <c r="D8" s="30" t="s">
        <v>623</v>
      </c>
      <c r="E8" s="30" t="s">
        <v>463</v>
      </c>
      <c r="F8" s="33" t="s">
        <v>18</v>
      </c>
      <c r="G8" s="85" t="n">
        <v>40654</v>
      </c>
      <c r="H8" s="35" t="n">
        <v>10</v>
      </c>
      <c r="I8" s="35" t="n">
        <v>1</v>
      </c>
      <c r="J8" s="152" t="n">
        <v>9921000</v>
      </c>
      <c r="K8" s="153" t="n">
        <v>6660152</v>
      </c>
      <c r="L8" s="36" t="n">
        <v>6780000</v>
      </c>
      <c r="M8" s="30" t="s">
        <v>982</v>
      </c>
      <c r="N8" s="30" t="s">
        <v>151</v>
      </c>
    </row>
    <row r="9" customFormat="false" ht="22.5" hidden="false" customHeight="false" outlineLevel="0" collapsed="false">
      <c r="B9" s="30" t="s">
        <v>983</v>
      </c>
      <c r="C9" s="30" t="s">
        <v>912</v>
      </c>
      <c r="D9" s="30" t="s">
        <v>462</v>
      </c>
      <c r="E9" s="30" t="s">
        <v>463</v>
      </c>
      <c r="F9" s="33" t="s">
        <v>18</v>
      </c>
      <c r="G9" s="85" t="n">
        <v>40654</v>
      </c>
      <c r="H9" s="35" t="n">
        <v>10</v>
      </c>
      <c r="I9" s="35" t="n">
        <v>1</v>
      </c>
      <c r="J9" s="152" t="n">
        <v>15293000</v>
      </c>
      <c r="K9" s="153" t="n">
        <v>9966258</v>
      </c>
      <c r="L9" s="36" t="n">
        <v>10400000</v>
      </c>
      <c r="M9" s="30" t="s">
        <v>984</v>
      </c>
      <c r="N9" s="30" t="s">
        <v>20</v>
      </c>
    </row>
    <row r="10" customFormat="false" ht="22.5" hidden="false" customHeight="false" outlineLevel="0" collapsed="false">
      <c r="B10" s="30" t="s">
        <v>985</v>
      </c>
      <c r="C10" s="30" t="s">
        <v>912</v>
      </c>
      <c r="D10" s="30" t="s">
        <v>147</v>
      </c>
      <c r="E10" s="30" t="s">
        <v>463</v>
      </c>
      <c r="F10" s="33" t="s">
        <v>18</v>
      </c>
      <c r="G10" s="85" t="n">
        <v>40661</v>
      </c>
      <c r="H10" s="35" t="n">
        <v>6</v>
      </c>
      <c r="I10" s="35" t="n">
        <v>1</v>
      </c>
      <c r="J10" s="152" t="n">
        <v>1098000</v>
      </c>
      <c r="K10" s="153" t="n">
        <v>850850</v>
      </c>
      <c r="L10" s="36" t="n">
        <v>960000</v>
      </c>
      <c r="M10" s="30" t="s">
        <v>986</v>
      </c>
      <c r="N10" s="30" t="s">
        <v>151</v>
      </c>
    </row>
    <row r="11" customFormat="false" ht="22.5" hidden="false" customHeight="false" outlineLevel="0" collapsed="false">
      <c r="B11" s="30" t="s">
        <v>987</v>
      </c>
      <c r="C11" s="30" t="s">
        <v>912</v>
      </c>
      <c r="D11" s="30" t="s">
        <v>462</v>
      </c>
      <c r="E11" s="30" t="s">
        <v>463</v>
      </c>
      <c r="F11" s="33" t="s">
        <v>18</v>
      </c>
      <c r="G11" s="85" t="n">
        <v>40669</v>
      </c>
      <c r="H11" s="35" t="n">
        <v>6</v>
      </c>
      <c r="I11" s="35" t="n">
        <v>1</v>
      </c>
      <c r="J11" s="152" t="n">
        <v>1979000</v>
      </c>
      <c r="K11" s="153" t="n">
        <v>1517426</v>
      </c>
      <c r="L11" s="36" t="n">
        <v>1580000</v>
      </c>
      <c r="M11" s="30" t="s">
        <v>988</v>
      </c>
      <c r="N11" s="30" t="n">
        <v>0</v>
      </c>
    </row>
    <row r="12" customFormat="false" ht="22.5" hidden="false" customHeight="false" outlineLevel="0" collapsed="false">
      <c r="B12" s="30" t="s">
        <v>989</v>
      </c>
      <c r="C12" s="30" t="s">
        <v>912</v>
      </c>
      <c r="D12" s="30" t="s">
        <v>462</v>
      </c>
      <c r="E12" s="30" t="s">
        <v>463</v>
      </c>
      <c r="F12" s="33" t="s">
        <v>18</v>
      </c>
      <c r="G12" s="85" t="n">
        <v>40669</v>
      </c>
      <c r="H12" s="35" t="n">
        <v>6</v>
      </c>
      <c r="I12" s="35" t="n">
        <v>1</v>
      </c>
      <c r="J12" s="152" t="n">
        <v>1851000</v>
      </c>
      <c r="K12" s="153" t="n">
        <v>1419921</v>
      </c>
      <c r="L12" s="36" t="n">
        <v>1450000</v>
      </c>
      <c r="M12" s="30" t="s">
        <v>990</v>
      </c>
      <c r="N12" s="30" t="n">
        <v>0</v>
      </c>
    </row>
    <row r="13" customFormat="false" ht="22.5" hidden="false" customHeight="false" outlineLevel="0" collapsed="false">
      <c r="B13" s="30" t="s">
        <v>991</v>
      </c>
      <c r="C13" s="30" t="s">
        <v>912</v>
      </c>
      <c r="D13" s="30" t="s">
        <v>462</v>
      </c>
      <c r="E13" s="30" t="s">
        <v>463</v>
      </c>
      <c r="F13" s="33" t="s">
        <v>18</v>
      </c>
      <c r="G13" s="85" t="n">
        <v>40669</v>
      </c>
      <c r="H13" s="35" t="n">
        <v>6</v>
      </c>
      <c r="I13" s="35" t="n">
        <v>1</v>
      </c>
      <c r="J13" s="152" t="n">
        <v>1302000</v>
      </c>
      <c r="K13" s="153" t="n">
        <v>999430</v>
      </c>
      <c r="L13" s="36" t="n">
        <v>1230000</v>
      </c>
      <c r="M13" s="30" t="s">
        <v>992</v>
      </c>
      <c r="N13" s="30" t="n">
        <v>0</v>
      </c>
    </row>
    <row r="14" customFormat="false" ht="22.5" hidden="false" customHeight="false" outlineLevel="0" collapsed="false">
      <c r="B14" s="30" t="s">
        <v>993</v>
      </c>
      <c r="C14" s="30" t="s">
        <v>912</v>
      </c>
      <c r="D14" s="30" t="s">
        <v>462</v>
      </c>
      <c r="E14" s="30" t="s">
        <v>463</v>
      </c>
      <c r="F14" s="33" t="s">
        <v>18</v>
      </c>
      <c r="G14" s="85" t="n">
        <v>40672</v>
      </c>
      <c r="H14" s="35" t="n">
        <v>6</v>
      </c>
      <c r="I14" s="35" t="n">
        <v>1</v>
      </c>
      <c r="J14" s="152" t="n">
        <v>4068000</v>
      </c>
      <c r="K14" s="153" t="n">
        <v>2666545</v>
      </c>
      <c r="L14" s="36" t="n">
        <v>2685000</v>
      </c>
      <c r="M14" s="30" t="s">
        <v>994</v>
      </c>
      <c r="N14" s="30" t="n">
        <v>0</v>
      </c>
    </row>
    <row r="15" customFormat="false" ht="22.5" hidden="false" customHeight="false" outlineLevel="0" collapsed="false">
      <c r="B15" s="30" t="s">
        <v>995</v>
      </c>
      <c r="C15" s="30" t="s">
        <v>912</v>
      </c>
      <c r="D15" s="30" t="s">
        <v>462</v>
      </c>
      <c r="E15" s="30" t="s">
        <v>463</v>
      </c>
      <c r="F15" s="33" t="s">
        <v>18</v>
      </c>
      <c r="G15" s="85" t="n">
        <v>40672</v>
      </c>
      <c r="H15" s="35" t="n">
        <v>8</v>
      </c>
      <c r="I15" s="35" t="n">
        <v>1</v>
      </c>
      <c r="J15" s="152" t="n">
        <v>5995000</v>
      </c>
      <c r="K15" s="153" t="n">
        <v>3930548</v>
      </c>
      <c r="L15" s="36" t="n">
        <v>3950000</v>
      </c>
      <c r="M15" s="30" t="s">
        <v>996</v>
      </c>
      <c r="N15" s="30" t="n">
        <v>0</v>
      </c>
    </row>
    <row r="16" customFormat="false" ht="11.25" hidden="false" customHeight="false" outlineLevel="0" collapsed="false">
      <c r="B16" s="30" t="s">
        <v>997</v>
      </c>
      <c r="C16" s="30" t="s">
        <v>912</v>
      </c>
      <c r="D16" s="30" t="s">
        <v>547</v>
      </c>
      <c r="E16" s="30" t="s">
        <v>463</v>
      </c>
      <c r="F16" s="33" t="s">
        <v>18</v>
      </c>
      <c r="G16" s="85" t="n">
        <v>40672</v>
      </c>
      <c r="H16" s="35" t="n">
        <v>8</v>
      </c>
      <c r="I16" s="35" t="n">
        <v>1</v>
      </c>
      <c r="J16" s="152" t="n">
        <v>9212000</v>
      </c>
      <c r="K16" s="153" t="n">
        <v>6025626</v>
      </c>
      <c r="L16" s="36" t="n">
        <v>6090000</v>
      </c>
      <c r="M16" s="30" t="s">
        <v>998</v>
      </c>
      <c r="N16" s="30" t="n">
        <v>0</v>
      </c>
    </row>
    <row r="17" customFormat="false" ht="22.5" hidden="false" customHeight="false" outlineLevel="0" collapsed="false">
      <c r="B17" s="30" t="s">
        <v>999</v>
      </c>
      <c r="C17" s="30" t="s">
        <v>912</v>
      </c>
      <c r="D17" s="30" t="s">
        <v>497</v>
      </c>
      <c r="E17" s="30" t="s">
        <v>463</v>
      </c>
      <c r="F17" s="33" t="s">
        <v>18</v>
      </c>
      <c r="G17" s="85" t="n">
        <v>40676</v>
      </c>
      <c r="H17" s="35" t="n">
        <v>6</v>
      </c>
      <c r="I17" s="35" t="n">
        <v>1</v>
      </c>
      <c r="J17" s="152" t="n">
        <v>2018000</v>
      </c>
      <c r="K17" s="153" t="n">
        <v>1320730</v>
      </c>
      <c r="L17" s="36" t="n">
        <v>1453000</v>
      </c>
      <c r="M17" s="30" t="s">
        <v>1000</v>
      </c>
      <c r="N17" s="30" t="n">
        <v>0</v>
      </c>
    </row>
    <row r="18" customFormat="false" ht="22.5" hidden="false" customHeight="false" outlineLevel="0" collapsed="false">
      <c r="B18" s="30" t="s">
        <v>1001</v>
      </c>
      <c r="C18" s="30" t="s">
        <v>912</v>
      </c>
      <c r="D18" s="30" t="s">
        <v>462</v>
      </c>
      <c r="E18" s="30" t="s">
        <v>463</v>
      </c>
      <c r="F18" s="33" t="s">
        <v>18</v>
      </c>
      <c r="G18" s="85" t="n">
        <v>40681</v>
      </c>
      <c r="H18" s="35" t="n">
        <v>6</v>
      </c>
      <c r="I18" s="35" t="n">
        <v>1</v>
      </c>
      <c r="J18" s="152" t="n">
        <v>1628000</v>
      </c>
      <c r="K18" s="153" t="n">
        <v>1249287</v>
      </c>
      <c r="L18" s="36" t="n">
        <v>1290000</v>
      </c>
      <c r="M18" s="30" t="s">
        <v>988</v>
      </c>
      <c r="N18" s="30" t="n">
        <v>0</v>
      </c>
    </row>
    <row r="19" customFormat="false" ht="22.5" hidden="false" customHeight="false" outlineLevel="0" collapsed="false">
      <c r="B19" s="30" t="s">
        <v>1002</v>
      </c>
      <c r="C19" s="30" t="s">
        <v>912</v>
      </c>
      <c r="D19" s="30" t="s">
        <v>147</v>
      </c>
      <c r="E19" s="30" t="s">
        <v>463</v>
      </c>
      <c r="F19" s="33" t="s">
        <v>18</v>
      </c>
      <c r="G19" s="85" t="n">
        <v>40681</v>
      </c>
      <c r="H19" s="35" t="n">
        <v>3</v>
      </c>
      <c r="I19" s="35" t="n">
        <v>1</v>
      </c>
      <c r="J19" s="152" t="n">
        <v>563000</v>
      </c>
      <c r="K19" s="153" t="n">
        <v>432680</v>
      </c>
      <c r="L19" s="36" t="n">
        <v>550000</v>
      </c>
      <c r="M19" s="30" t="s">
        <v>1003</v>
      </c>
      <c r="N19" s="30" t="s">
        <v>675</v>
      </c>
    </row>
    <row r="20" customFormat="false" ht="22.5" hidden="false" customHeight="false" outlineLevel="0" collapsed="false">
      <c r="B20" s="30" t="s">
        <v>1004</v>
      </c>
      <c r="C20" s="30" t="s">
        <v>912</v>
      </c>
      <c r="D20" s="30" t="s">
        <v>462</v>
      </c>
      <c r="E20" s="30" t="s">
        <v>463</v>
      </c>
      <c r="F20" s="33" t="s">
        <v>18</v>
      </c>
      <c r="G20" s="85" t="n">
        <v>40681</v>
      </c>
      <c r="H20" s="35" t="n">
        <v>6</v>
      </c>
      <c r="I20" s="35" t="n">
        <v>1</v>
      </c>
      <c r="J20" s="152" t="n">
        <v>960000</v>
      </c>
      <c r="K20" s="153" t="n">
        <v>737384</v>
      </c>
      <c r="L20" s="36" t="n">
        <v>800000</v>
      </c>
      <c r="M20" s="30" t="s">
        <v>1005</v>
      </c>
      <c r="N20" s="30" t="n">
        <v>0</v>
      </c>
    </row>
    <row r="21" customFormat="false" ht="22.5" hidden="false" customHeight="false" outlineLevel="0" collapsed="false">
      <c r="B21" s="30" t="s">
        <v>1006</v>
      </c>
      <c r="C21" s="30" t="s">
        <v>912</v>
      </c>
      <c r="D21" s="30" t="s">
        <v>497</v>
      </c>
      <c r="E21" s="30" t="s">
        <v>463</v>
      </c>
      <c r="F21" s="33" t="s">
        <v>18</v>
      </c>
      <c r="G21" s="85" t="n">
        <v>40681</v>
      </c>
      <c r="H21" s="35" t="n">
        <v>6</v>
      </c>
      <c r="I21" s="35" t="n">
        <v>1</v>
      </c>
      <c r="J21" s="152" t="n">
        <v>1040000</v>
      </c>
      <c r="K21" s="153" t="n">
        <v>798325</v>
      </c>
      <c r="L21" s="36" t="n">
        <v>880000</v>
      </c>
      <c r="M21" s="30" t="s">
        <v>1005</v>
      </c>
      <c r="N21" s="30" t="n">
        <v>0</v>
      </c>
    </row>
    <row r="22" customFormat="false" ht="22.5" hidden="false" customHeight="false" outlineLevel="0" collapsed="false">
      <c r="B22" s="30" t="s">
        <v>1007</v>
      </c>
      <c r="C22" s="30" t="s">
        <v>912</v>
      </c>
      <c r="D22" s="30" t="s">
        <v>586</v>
      </c>
      <c r="E22" s="30" t="s">
        <v>463</v>
      </c>
      <c r="F22" s="33" t="s">
        <v>18</v>
      </c>
      <c r="G22" s="85" t="n">
        <v>40681</v>
      </c>
      <c r="H22" s="35" t="n">
        <v>6</v>
      </c>
      <c r="I22" s="35" t="n">
        <v>1</v>
      </c>
      <c r="J22" s="152" t="n">
        <v>1677000</v>
      </c>
      <c r="K22" s="153" t="n">
        <v>1285852</v>
      </c>
      <c r="L22" s="36" t="n">
        <v>1340000</v>
      </c>
      <c r="M22" s="30" t="s">
        <v>1005</v>
      </c>
      <c r="N22" s="30" t="n">
        <v>0</v>
      </c>
    </row>
    <row r="23" customFormat="false" ht="22.5" hidden="false" customHeight="false" outlineLevel="0" collapsed="false">
      <c r="B23" s="30" t="s">
        <v>1008</v>
      </c>
      <c r="C23" s="30" t="s">
        <v>912</v>
      </c>
      <c r="D23" s="30" t="s">
        <v>462</v>
      </c>
      <c r="E23" s="30" t="s">
        <v>463</v>
      </c>
      <c r="F23" s="33" t="s">
        <v>18</v>
      </c>
      <c r="G23" s="85" t="n">
        <v>40681</v>
      </c>
      <c r="H23" s="35" t="n">
        <v>5</v>
      </c>
      <c r="I23" s="35" t="n">
        <v>1</v>
      </c>
      <c r="J23" s="152" t="n">
        <v>3378000</v>
      </c>
      <c r="K23" s="153" t="n">
        <v>2589984</v>
      </c>
      <c r="L23" s="36" t="n">
        <v>2840000</v>
      </c>
      <c r="M23" s="30" t="s">
        <v>990</v>
      </c>
      <c r="N23" s="30" t="n">
        <v>0</v>
      </c>
    </row>
    <row r="24" customFormat="false" ht="11.25" hidden="false" customHeight="false" outlineLevel="0" collapsed="false">
      <c r="B24" s="30" t="s">
        <v>1009</v>
      </c>
      <c r="C24" s="30" t="s">
        <v>912</v>
      </c>
      <c r="D24" s="30" t="s">
        <v>547</v>
      </c>
      <c r="E24" s="30" t="s">
        <v>463</v>
      </c>
      <c r="F24" s="33" t="s">
        <v>18</v>
      </c>
      <c r="G24" s="85" t="n">
        <v>40681</v>
      </c>
      <c r="H24" s="35" t="n">
        <v>5</v>
      </c>
      <c r="I24" s="35" t="n">
        <v>1</v>
      </c>
      <c r="J24" s="152" t="n">
        <v>3083000</v>
      </c>
      <c r="K24" s="153" t="n">
        <v>2364504</v>
      </c>
      <c r="L24" s="36" t="n">
        <v>2500000</v>
      </c>
      <c r="M24" s="30" t="s">
        <v>1003</v>
      </c>
      <c r="N24" s="30" t="s">
        <v>23</v>
      </c>
    </row>
    <row r="25" customFormat="false" ht="22.5" hidden="false" customHeight="false" outlineLevel="0" collapsed="false">
      <c r="B25" s="30" t="s">
        <v>1010</v>
      </c>
      <c r="C25" s="30" t="s">
        <v>912</v>
      </c>
      <c r="D25" s="30" t="s">
        <v>601</v>
      </c>
      <c r="E25" s="30" t="s">
        <v>463</v>
      </c>
      <c r="F25" s="33" t="s">
        <v>18</v>
      </c>
      <c r="G25" s="85" t="n">
        <v>40681</v>
      </c>
      <c r="H25" s="35" t="n">
        <v>6</v>
      </c>
      <c r="I25" s="35" t="n">
        <v>1</v>
      </c>
      <c r="J25" s="152" t="n">
        <v>1263000</v>
      </c>
      <c r="K25" s="153" t="n">
        <v>968959</v>
      </c>
      <c r="L25" s="36" t="n">
        <v>1200000</v>
      </c>
      <c r="M25" s="30" t="s">
        <v>1011</v>
      </c>
      <c r="N25" s="30" t="n">
        <v>0</v>
      </c>
    </row>
    <row r="26" customFormat="false" ht="22.5" hidden="false" customHeight="false" outlineLevel="0" collapsed="false">
      <c r="B26" s="30" t="s">
        <v>1012</v>
      </c>
      <c r="C26" s="30" t="s">
        <v>912</v>
      </c>
      <c r="D26" s="30" t="s">
        <v>462</v>
      </c>
      <c r="E26" s="30" t="s">
        <v>463</v>
      </c>
      <c r="F26" s="33" t="s">
        <v>18</v>
      </c>
      <c r="G26" s="85" t="n">
        <v>40690</v>
      </c>
      <c r="H26" s="35" t="n">
        <v>6</v>
      </c>
      <c r="I26" s="35" t="n">
        <v>1</v>
      </c>
      <c r="J26" s="152" t="n">
        <v>3615000</v>
      </c>
      <c r="K26" s="153" t="n">
        <v>2851557</v>
      </c>
      <c r="L26" s="36" t="n">
        <v>2970000</v>
      </c>
      <c r="M26" s="30" t="s">
        <v>1013</v>
      </c>
      <c r="N26" s="30" t="n">
        <v>0</v>
      </c>
    </row>
    <row r="27" customFormat="false" ht="22.5" hidden="false" customHeight="false" outlineLevel="0" collapsed="false">
      <c r="B27" s="30" t="s">
        <v>1014</v>
      </c>
      <c r="C27" s="30" t="s">
        <v>912</v>
      </c>
      <c r="D27" s="30" t="s">
        <v>462</v>
      </c>
      <c r="E27" s="30" t="s">
        <v>463</v>
      </c>
      <c r="F27" s="33" t="s">
        <v>18</v>
      </c>
      <c r="G27" s="85" t="n">
        <v>40690</v>
      </c>
      <c r="H27" s="35" t="n">
        <v>6</v>
      </c>
      <c r="I27" s="35" t="n">
        <v>1</v>
      </c>
      <c r="J27" s="152" t="n">
        <v>3677000</v>
      </c>
      <c r="K27" s="153" t="n">
        <v>2762925</v>
      </c>
      <c r="L27" s="36" t="n">
        <v>3272500</v>
      </c>
      <c r="M27" s="30" t="s">
        <v>1015</v>
      </c>
      <c r="N27" s="30" t="s">
        <v>151</v>
      </c>
    </row>
    <row r="28" customFormat="false" ht="22.5" hidden="false" customHeight="false" outlineLevel="0" collapsed="false">
      <c r="B28" s="30" t="s">
        <v>1016</v>
      </c>
      <c r="C28" s="30" t="s">
        <v>912</v>
      </c>
      <c r="D28" s="30" t="s">
        <v>462</v>
      </c>
      <c r="E28" s="30" t="s">
        <v>463</v>
      </c>
      <c r="F28" s="33" t="s">
        <v>18</v>
      </c>
      <c r="G28" s="85" t="n">
        <v>40690</v>
      </c>
      <c r="H28" s="35" t="n">
        <v>5</v>
      </c>
      <c r="I28" s="35" t="n">
        <v>1</v>
      </c>
      <c r="J28" s="152" t="n">
        <v>3538000</v>
      </c>
      <c r="K28" s="153" t="n">
        <v>2607800</v>
      </c>
      <c r="L28" s="36" t="n">
        <v>2780000</v>
      </c>
      <c r="M28" s="30" t="s">
        <v>1017</v>
      </c>
      <c r="N28" s="30" t="s">
        <v>413</v>
      </c>
    </row>
    <row r="29" customFormat="false" ht="22.5" hidden="false" customHeight="false" outlineLevel="0" collapsed="false">
      <c r="B29" s="30" t="s">
        <v>1018</v>
      </c>
      <c r="C29" s="30" t="s">
        <v>912</v>
      </c>
      <c r="D29" s="30" t="s">
        <v>462</v>
      </c>
      <c r="E29" s="30" t="s">
        <v>463</v>
      </c>
      <c r="F29" s="33" t="s">
        <v>18</v>
      </c>
      <c r="G29" s="85" t="n">
        <v>40694</v>
      </c>
      <c r="H29" s="35" t="n">
        <v>5</v>
      </c>
      <c r="I29" s="35" t="n">
        <v>1</v>
      </c>
      <c r="J29" s="152" t="n">
        <v>643000</v>
      </c>
      <c r="K29" s="153" t="n">
        <v>479587</v>
      </c>
      <c r="L29" s="36" t="n">
        <v>494200</v>
      </c>
      <c r="M29" s="30" t="s">
        <v>1019</v>
      </c>
      <c r="N29" s="30" t="s">
        <v>413</v>
      </c>
    </row>
    <row r="30" customFormat="false" ht="11.25" hidden="false" customHeight="false" outlineLevel="0" collapsed="false">
      <c r="B30" s="30" t="s">
        <v>1020</v>
      </c>
      <c r="C30" s="30" t="s">
        <v>912</v>
      </c>
      <c r="D30" s="30" t="s">
        <v>805</v>
      </c>
      <c r="E30" s="30" t="s">
        <v>463</v>
      </c>
      <c r="F30" s="33" t="s">
        <v>18</v>
      </c>
      <c r="G30" s="85" t="n">
        <v>40703</v>
      </c>
      <c r="H30" s="35" t="n">
        <v>6</v>
      </c>
      <c r="I30" s="35" t="n">
        <v>1</v>
      </c>
      <c r="J30" s="152" t="n">
        <v>635000</v>
      </c>
      <c r="K30" s="153" t="n">
        <v>482256</v>
      </c>
      <c r="L30" s="36" t="n">
        <v>540000</v>
      </c>
      <c r="M30" s="30" t="s">
        <v>1021</v>
      </c>
      <c r="N30" s="30" t="s">
        <v>151</v>
      </c>
    </row>
    <row r="31" customFormat="false" ht="22.5" hidden="false" customHeight="false" outlineLevel="0" collapsed="false">
      <c r="B31" s="30" t="s">
        <v>1022</v>
      </c>
      <c r="C31" s="30" t="s">
        <v>912</v>
      </c>
      <c r="D31" s="30" t="s">
        <v>462</v>
      </c>
      <c r="E31" s="30" t="s">
        <v>463</v>
      </c>
      <c r="F31" s="33" t="s">
        <v>18</v>
      </c>
      <c r="G31" s="85" t="n">
        <v>40703</v>
      </c>
      <c r="H31" s="35" t="n">
        <v>6</v>
      </c>
      <c r="I31" s="35" t="n">
        <v>1</v>
      </c>
      <c r="J31" s="152" t="n">
        <v>571000</v>
      </c>
      <c r="K31" s="153" t="n">
        <v>417180</v>
      </c>
      <c r="L31" s="36" t="n">
        <v>438000</v>
      </c>
      <c r="M31" s="30" t="s">
        <v>1023</v>
      </c>
      <c r="N31" s="30" t="n">
        <v>0</v>
      </c>
    </row>
    <row r="32" customFormat="false" ht="22.5" hidden="false" customHeight="false" outlineLevel="0" collapsed="false">
      <c r="B32" s="30" t="s">
        <v>1024</v>
      </c>
      <c r="C32" s="30" t="s">
        <v>912</v>
      </c>
      <c r="D32" s="30" t="s">
        <v>30</v>
      </c>
      <c r="E32" s="30" t="s">
        <v>30</v>
      </c>
      <c r="F32" s="33" t="s">
        <v>18</v>
      </c>
      <c r="G32" s="85" t="n">
        <v>40717</v>
      </c>
      <c r="H32" s="35" t="n">
        <v>8</v>
      </c>
      <c r="I32" s="35" t="n">
        <v>1</v>
      </c>
      <c r="J32" s="152" t="n">
        <v>8895000</v>
      </c>
      <c r="K32" s="153" t="n">
        <v>6048600</v>
      </c>
      <c r="L32" s="36" t="n">
        <v>6050000</v>
      </c>
      <c r="M32" s="30" t="s">
        <v>1025</v>
      </c>
      <c r="N32" s="30" t="s">
        <v>44</v>
      </c>
    </row>
    <row r="33" customFormat="false" ht="22.5" hidden="false" customHeight="false" outlineLevel="0" collapsed="false">
      <c r="B33" s="30" t="s">
        <v>1026</v>
      </c>
      <c r="C33" s="30" t="s">
        <v>912</v>
      </c>
      <c r="D33" s="30" t="s">
        <v>30</v>
      </c>
      <c r="E33" s="30" t="s">
        <v>30</v>
      </c>
      <c r="F33" s="33" t="s">
        <v>18</v>
      </c>
      <c r="G33" s="85" t="n">
        <v>40717</v>
      </c>
      <c r="H33" s="35" t="n">
        <v>8</v>
      </c>
      <c r="I33" s="35" t="n">
        <v>1</v>
      </c>
      <c r="J33" s="152" t="n">
        <v>8651000</v>
      </c>
      <c r="K33" s="153" t="n">
        <v>6339300</v>
      </c>
      <c r="L33" s="36" t="n">
        <v>8480000</v>
      </c>
      <c r="M33" s="30" t="s">
        <v>1027</v>
      </c>
      <c r="N33" s="30" t="s">
        <v>44</v>
      </c>
    </row>
    <row r="34" customFormat="false" ht="22.5" hidden="false" customHeight="false" outlineLevel="0" collapsed="false">
      <c r="B34" s="30" t="s">
        <v>1028</v>
      </c>
      <c r="C34" s="30" t="s">
        <v>912</v>
      </c>
      <c r="D34" s="30" t="s">
        <v>30</v>
      </c>
      <c r="E34" s="30" t="s">
        <v>30</v>
      </c>
      <c r="F34" s="33" t="s">
        <v>18</v>
      </c>
      <c r="G34" s="85" t="n">
        <v>40717</v>
      </c>
      <c r="H34" s="35" t="n">
        <v>8</v>
      </c>
      <c r="I34" s="35" t="n">
        <v>1</v>
      </c>
      <c r="J34" s="152" t="n">
        <v>8060000</v>
      </c>
      <c r="K34" s="153" t="n">
        <v>5480800</v>
      </c>
      <c r="L34" s="36" t="n">
        <v>5964000</v>
      </c>
      <c r="M34" s="30" t="s">
        <v>1029</v>
      </c>
      <c r="N34" s="30" t="s">
        <v>151</v>
      </c>
    </row>
    <row r="35" customFormat="false" ht="22.5" hidden="false" customHeight="false" outlineLevel="0" collapsed="false">
      <c r="B35" s="30" t="s">
        <v>1030</v>
      </c>
      <c r="C35" s="30" t="s">
        <v>912</v>
      </c>
      <c r="D35" s="30" t="s">
        <v>462</v>
      </c>
      <c r="E35" s="30" t="s">
        <v>463</v>
      </c>
      <c r="F35" s="33" t="s">
        <v>18</v>
      </c>
      <c r="G35" s="85" t="n">
        <v>40721</v>
      </c>
      <c r="H35" s="35" t="n">
        <v>5</v>
      </c>
      <c r="I35" s="35" t="n">
        <v>1</v>
      </c>
      <c r="J35" s="152" t="n">
        <v>1549000</v>
      </c>
      <c r="K35" s="153" t="n">
        <v>1188346</v>
      </c>
      <c r="L35" s="36" t="n">
        <v>1210000</v>
      </c>
      <c r="M35" s="30" t="s">
        <v>1031</v>
      </c>
      <c r="N35" s="30" t="s">
        <v>167</v>
      </c>
    </row>
    <row r="36" customFormat="false" ht="22.5" hidden="false" customHeight="false" outlineLevel="0" collapsed="false">
      <c r="B36" s="30" t="s">
        <v>1032</v>
      </c>
      <c r="C36" s="30" t="s">
        <v>912</v>
      </c>
      <c r="D36" s="30" t="s">
        <v>462</v>
      </c>
      <c r="E36" s="30" t="s">
        <v>463</v>
      </c>
      <c r="F36" s="33" t="s">
        <v>18</v>
      </c>
      <c r="G36" s="85" t="n">
        <v>40723</v>
      </c>
      <c r="H36" s="35" t="n">
        <v>3</v>
      </c>
      <c r="I36" s="35" t="n">
        <v>1</v>
      </c>
      <c r="J36" s="152" t="n">
        <v>1803000</v>
      </c>
      <c r="K36" s="153" t="n">
        <v>1383357</v>
      </c>
      <c r="L36" s="36" t="n">
        <v>1420000</v>
      </c>
      <c r="M36" s="30" t="s">
        <v>990</v>
      </c>
      <c r="N36" s="30" t="s">
        <v>167</v>
      </c>
    </row>
    <row r="37" customFormat="false" ht="22.5" hidden="false" customHeight="false" outlineLevel="0" collapsed="false">
      <c r="B37" s="30" t="s">
        <v>1033</v>
      </c>
      <c r="C37" s="30" t="s">
        <v>912</v>
      </c>
      <c r="D37" s="30" t="s">
        <v>337</v>
      </c>
      <c r="E37" s="30" t="s">
        <v>463</v>
      </c>
      <c r="F37" s="33" t="s">
        <v>18</v>
      </c>
      <c r="G37" s="85" t="n">
        <v>40798</v>
      </c>
      <c r="H37" s="35" t="n">
        <v>4</v>
      </c>
      <c r="I37" s="35" t="n">
        <v>1</v>
      </c>
      <c r="J37" s="152" t="n">
        <v>643000</v>
      </c>
      <c r="K37" s="153" t="n">
        <v>494132</v>
      </c>
      <c r="L37" s="36" t="n">
        <v>643000</v>
      </c>
      <c r="M37" s="30" t="s">
        <v>1011</v>
      </c>
      <c r="N37" s="30" t="s">
        <v>903</v>
      </c>
    </row>
    <row r="38" customFormat="false" ht="22.5" hidden="false" customHeight="false" outlineLevel="0" collapsed="false">
      <c r="B38" s="30" t="s">
        <v>1034</v>
      </c>
      <c r="C38" s="30" t="s">
        <v>912</v>
      </c>
      <c r="D38" s="30" t="s">
        <v>30</v>
      </c>
      <c r="E38" s="30" t="s">
        <v>30</v>
      </c>
      <c r="F38" s="33" t="s">
        <v>18</v>
      </c>
      <c r="G38" s="85" t="n">
        <v>40843</v>
      </c>
      <c r="H38" s="35" t="n">
        <v>8</v>
      </c>
      <c r="I38" s="35" t="n">
        <v>1</v>
      </c>
      <c r="J38" s="152" t="n">
        <v>8569000</v>
      </c>
      <c r="K38" s="153" t="n">
        <v>6557750</v>
      </c>
      <c r="L38" s="36" t="n">
        <v>7670000</v>
      </c>
      <c r="M38" s="30" t="s">
        <v>1035</v>
      </c>
      <c r="N38" s="30" t="s">
        <v>151</v>
      </c>
    </row>
    <row r="39" customFormat="false" ht="22.5" hidden="false" customHeight="false" outlineLevel="0" collapsed="false">
      <c r="B39" s="30" t="s">
        <v>1036</v>
      </c>
      <c r="C39" s="30" t="s">
        <v>912</v>
      </c>
      <c r="D39" s="30" t="s">
        <v>30</v>
      </c>
      <c r="E39" s="30" t="s">
        <v>30</v>
      </c>
      <c r="F39" s="33" t="s">
        <v>18</v>
      </c>
      <c r="G39" s="85" t="n">
        <v>40843</v>
      </c>
      <c r="H39" s="35" t="n">
        <v>8</v>
      </c>
      <c r="I39" s="35" t="n">
        <v>1</v>
      </c>
      <c r="J39" s="152" t="n">
        <v>5204000</v>
      </c>
      <c r="K39" s="153" t="n">
        <v>3684240</v>
      </c>
      <c r="L39" s="36" t="n">
        <v>3800000</v>
      </c>
      <c r="M39" s="30" t="s">
        <v>1037</v>
      </c>
      <c r="N39" s="30" t="n">
        <v>0</v>
      </c>
    </row>
    <row r="40" customFormat="false" ht="22.5" hidden="false" customHeight="false" outlineLevel="0" collapsed="false">
      <c r="B40" s="30" t="s">
        <v>1038</v>
      </c>
      <c r="C40" s="30" t="s">
        <v>912</v>
      </c>
      <c r="D40" s="30" t="s">
        <v>472</v>
      </c>
      <c r="E40" s="30" t="s">
        <v>463</v>
      </c>
      <c r="F40" s="33" t="s">
        <v>18</v>
      </c>
      <c r="G40" s="85" t="n">
        <v>40878</v>
      </c>
      <c r="H40" s="35" t="n">
        <v>4</v>
      </c>
      <c r="I40" s="35" t="n">
        <v>1</v>
      </c>
      <c r="J40" s="152" t="n">
        <v>1107000</v>
      </c>
      <c r="K40" s="153" t="n">
        <v>849666</v>
      </c>
      <c r="L40" s="36" t="n">
        <v>980000</v>
      </c>
      <c r="M40" s="30" t="s">
        <v>992</v>
      </c>
      <c r="N40" s="30" t="s">
        <v>675</v>
      </c>
    </row>
    <row r="41" customFormat="false" ht="11.25" hidden="false" customHeight="false" outlineLevel="0" collapsed="false">
      <c r="B41" s="30" t="s">
        <v>1039</v>
      </c>
      <c r="C41" s="30" t="s">
        <v>912</v>
      </c>
      <c r="D41" s="30" t="s">
        <v>462</v>
      </c>
      <c r="E41" s="30" t="s">
        <v>463</v>
      </c>
      <c r="F41" s="33" t="s">
        <v>18</v>
      </c>
      <c r="G41" s="85" t="n">
        <v>40886</v>
      </c>
      <c r="H41" s="35" t="n">
        <v>3</v>
      </c>
      <c r="I41" s="35" t="n">
        <v>1</v>
      </c>
      <c r="J41" s="152" t="n">
        <v>1068000</v>
      </c>
      <c r="K41" s="153" t="n">
        <v>819536</v>
      </c>
      <c r="L41" s="36" t="n">
        <v>970000</v>
      </c>
      <c r="M41" s="30" t="s">
        <v>988</v>
      </c>
      <c r="N41" s="30" t="s">
        <v>797</v>
      </c>
    </row>
    <row r="42" customFormat="false" ht="22.5" hidden="false" customHeight="false" outlineLevel="0" collapsed="false">
      <c r="B42" s="30" t="s">
        <v>1040</v>
      </c>
      <c r="C42" s="30" t="s">
        <v>912</v>
      </c>
      <c r="D42" s="30" t="s">
        <v>497</v>
      </c>
      <c r="E42" s="30" t="s">
        <v>463</v>
      </c>
      <c r="F42" s="33" t="s">
        <v>18</v>
      </c>
      <c r="G42" s="85" t="n">
        <v>40886</v>
      </c>
      <c r="H42" s="35" t="n">
        <v>6</v>
      </c>
      <c r="I42" s="35" t="n">
        <v>1</v>
      </c>
      <c r="J42" s="152" t="n">
        <v>2177000</v>
      </c>
      <c r="K42" s="153" t="n">
        <v>1669202</v>
      </c>
      <c r="L42" s="36" t="n">
        <v>1680000</v>
      </c>
      <c r="M42" s="30" t="s">
        <v>1041</v>
      </c>
      <c r="N42" s="30" t="n">
        <v>0</v>
      </c>
    </row>
    <row r="43" customFormat="false" ht="22.5" hidden="false" customHeight="false" outlineLevel="0" collapsed="false">
      <c r="B43" s="45" t="s">
        <v>1042</v>
      </c>
      <c r="C43" s="45" t="s">
        <v>912</v>
      </c>
      <c r="D43" s="45" t="s">
        <v>462</v>
      </c>
      <c r="E43" s="45" t="s">
        <v>463</v>
      </c>
      <c r="F43" s="48" t="s">
        <v>18</v>
      </c>
      <c r="G43" s="98" t="n">
        <v>41002</v>
      </c>
      <c r="H43" s="41" t="n">
        <v>0</v>
      </c>
      <c r="I43" s="41" t="n">
        <v>0</v>
      </c>
      <c r="J43" s="163" t="n">
        <v>10664000</v>
      </c>
      <c r="K43" s="153"/>
      <c r="L43" s="36"/>
      <c r="M43" s="30"/>
      <c r="N43" s="88"/>
    </row>
    <row r="44" customFormat="false" ht="22.5" hidden="false" customHeight="false" outlineLevel="0" collapsed="false">
      <c r="B44" s="45" t="s">
        <v>1043</v>
      </c>
      <c r="C44" s="45" t="s">
        <v>912</v>
      </c>
      <c r="D44" s="45" t="s">
        <v>462</v>
      </c>
      <c r="E44" s="45" t="s">
        <v>463</v>
      </c>
      <c r="F44" s="48" t="s">
        <v>18</v>
      </c>
      <c r="G44" s="98" t="n">
        <v>41004</v>
      </c>
      <c r="H44" s="41" t="n">
        <v>0</v>
      </c>
      <c r="I44" s="41" t="n">
        <v>0</v>
      </c>
      <c r="J44" s="163" t="n">
        <v>8435000</v>
      </c>
      <c r="K44" s="153"/>
      <c r="L44" s="36"/>
      <c r="M44" s="30"/>
      <c r="N44" s="88"/>
    </row>
    <row r="45" customFormat="false" ht="22.5" hidden="false" customHeight="false" outlineLevel="0" collapsed="false">
      <c r="B45" s="45" t="s">
        <v>1044</v>
      </c>
      <c r="C45" s="45" t="s">
        <v>912</v>
      </c>
      <c r="D45" s="45" t="s">
        <v>462</v>
      </c>
      <c r="E45" s="45" t="s">
        <v>463</v>
      </c>
      <c r="F45" s="48" t="s">
        <v>18</v>
      </c>
      <c r="G45" s="98" t="n">
        <v>41004</v>
      </c>
      <c r="H45" s="41" t="n">
        <v>0</v>
      </c>
      <c r="I45" s="41" t="n">
        <v>0</v>
      </c>
      <c r="J45" s="163" t="n">
        <v>8259000</v>
      </c>
      <c r="K45" s="153"/>
      <c r="L45" s="36"/>
      <c r="M45" s="30"/>
      <c r="N45" s="88"/>
    </row>
    <row r="46" customFormat="false" ht="22.5" hidden="false" customHeight="false" outlineLevel="0" collapsed="false">
      <c r="B46" s="45" t="s">
        <v>1045</v>
      </c>
      <c r="C46" s="45" t="s">
        <v>912</v>
      </c>
      <c r="D46" s="45" t="s">
        <v>462</v>
      </c>
      <c r="E46" s="45" t="s">
        <v>463</v>
      </c>
      <c r="F46" s="48" t="s">
        <v>18</v>
      </c>
      <c r="G46" s="98" t="n">
        <v>41004</v>
      </c>
      <c r="H46" s="41" t="n">
        <v>0</v>
      </c>
      <c r="I46" s="41" t="n">
        <v>0</v>
      </c>
      <c r="J46" s="163" t="n">
        <v>7343000</v>
      </c>
      <c r="K46" s="153"/>
      <c r="L46" s="36"/>
      <c r="M46" s="30"/>
      <c r="N46" s="88"/>
    </row>
    <row r="47" customFormat="false" ht="22.5" hidden="false" customHeight="false" outlineLevel="0" collapsed="false">
      <c r="B47" s="45" t="s">
        <v>1046</v>
      </c>
      <c r="C47" s="45" t="s">
        <v>912</v>
      </c>
      <c r="D47" s="45" t="s">
        <v>462</v>
      </c>
      <c r="E47" s="45" t="s">
        <v>463</v>
      </c>
      <c r="F47" s="48" t="s">
        <v>18</v>
      </c>
      <c r="G47" s="98" t="n">
        <v>41004</v>
      </c>
      <c r="H47" s="41" t="n">
        <v>0</v>
      </c>
      <c r="I47" s="41" t="n">
        <v>0</v>
      </c>
      <c r="J47" s="163" t="n">
        <v>7001000</v>
      </c>
      <c r="K47" s="153"/>
      <c r="L47" s="36"/>
      <c r="M47" s="30"/>
      <c r="N47" s="88"/>
    </row>
    <row r="48" customFormat="false" ht="22.5" hidden="false" customHeight="false" outlineLevel="0" collapsed="false">
      <c r="B48" s="45" t="s">
        <v>1047</v>
      </c>
      <c r="C48" s="45" t="s">
        <v>912</v>
      </c>
      <c r="D48" s="45" t="s">
        <v>462</v>
      </c>
      <c r="E48" s="45" t="s">
        <v>463</v>
      </c>
      <c r="F48" s="48" t="s">
        <v>18</v>
      </c>
      <c r="G48" s="98" t="n">
        <v>41004</v>
      </c>
      <c r="H48" s="41" t="n">
        <v>0</v>
      </c>
      <c r="I48" s="41" t="n">
        <v>0</v>
      </c>
      <c r="J48" s="163" t="n">
        <v>4718000</v>
      </c>
      <c r="K48" s="153"/>
      <c r="L48" s="36"/>
      <c r="M48" s="30"/>
      <c r="N48" s="88"/>
    </row>
    <row r="49" customFormat="false" ht="22.5" hidden="false" customHeight="false" outlineLevel="0" collapsed="false">
      <c r="B49" s="45" t="s">
        <v>1048</v>
      </c>
      <c r="C49" s="45" t="s">
        <v>912</v>
      </c>
      <c r="D49" s="45" t="s">
        <v>462</v>
      </c>
      <c r="E49" s="45" t="s">
        <v>463</v>
      </c>
      <c r="F49" s="48" t="s">
        <v>18</v>
      </c>
      <c r="G49" s="98" t="n">
        <v>41004</v>
      </c>
      <c r="H49" s="41" t="n">
        <v>0</v>
      </c>
      <c r="I49" s="41" t="n">
        <v>0</v>
      </c>
      <c r="J49" s="163" t="n">
        <v>4009000</v>
      </c>
      <c r="K49" s="153"/>
      <c r="L49" s="36"/>
      <c r="M49" s="30"/>
      <c r="N49" s="88"/>
    </row>
    <row r="50" customFormat="false" ht="22.5" hidden="false" customHeight="false" outlineLevel="0" collapsed="false">
      <c r="B50" s="45" t="s">
        <v>1049</v>
      </c>
      <c r="C50" s="45" t="s">
        <v>912</v>
      </c>
      <c r="D50" s="45" t="s">
        <v>462</v>
      </c>
      <c r="E50" s="45" t="s">
        <v>463</v>
      </c>
      <c r="F50" s="48" t="s">
        <v>18</v>
      </c>
      <c r="G50" s="98" t="n">
        <v>41004</v>
      </c>
      <c r="H50" s="41" t="n">
        <v>0</v>
      </c>
      <c r="I50" s="41" t="n">
        <v>0</v>
      </c>
      <c r="J50" s="163" t="n">
        <v>3931000</v>
      </c>
      <c r="K50" s="153"/>
      <c r="L50" s="36"/>
      <c r="M50" s="30"/>
      <c r="N50" s="88"/>
    </row>
    <row r="51" customFormat="false" ht="22.5" hidden="false" customHeight="false" outlineLevel="0" collapsed="false">
      <c r="B51" s="45" t="s">
        <v>1050</v>
      </c>
      <c r="C51" s="45" t="s">
        <v>912</v>
      </c>
      <c r="D51" s="45" t="s">
        <v>462</v>
      </c>
      <c r="E51" s="45" t="s">
        <v>463</v>
      </c>
      <c r="F51" s="48" t="s">
        <v>18</v>
      </c>
      <c r="G51" s="98" t="n">
        <v>41004</v>
      </c>
      <c r="H51" s="41" t="n">
        <v>0</v>
      </c>
      <c r="I51" s="41" t="n">
        <v>0</v>
      </c>
      <c r="J51" s="163" t="n">
        <v>3020000</v>
      </c>
      <c r="K51" s="153"/>
      <c r="L51" s="36"/>
      <c r="M51" s="30"/>
      <c r="N51" s="88"/>
    </row>
    <row r="52" customFormat="false" ht="11.25" hidden="false" customHeight="false" outlineLevel="0" collapsed="false">
      <c r="B52" s="30"/>
      <c r="C52" s="30"/>
      <c r="D52" s="30"/>
      <c r="E52" s="30"/>
      <c r="F52" s="33"/>
      <c r="G52" s="85"/>
      <c r="H52" s="35"/>
      <c r="I52" s="35"/>
      <c r="J52" s="152"/>
      <c r="K52" s="153"/>
      <c r="L52" s="36"/>
      <c r="M52" s="30"/>
      <c r="N52" s="88"/>
    </row>
    <row r="53" customFormat="false" ht="11.25" hidden="false" customHeight="false" outlineLevel="0" collapsed="false">
      <c r="B53" s="30"/>
      <c r="C53" s="30"/>
      <c r="D53" s="30"/>
      <c r="E53" s="30"/>
      <c r="F53" s="33"/>
      <c r="G53" s="85"/>
      <c r="H53" s="35"/>
      <c r="I53" s="35"/>
      <c r="J53" s="152"/>
      <c r="K53" s="153"/>
      <c r="L53" s="36"/>
      <c r="M53" s="30"/>
      <c r="N53" s="88"/>
    </row>
    <row r="54" customFormat="false" ht="11.25" hidden="false" customHeight="false" outlineLevel="0" collapsed="false">
      <c r="B54" s="30"/>
      <c r="C54" s="30"/>
      <c r="D54" s="30"/>
      <c r="E54" s="30"/>
      <c r="F54" s="33"/>
      <c r="G54" s="85"/>
      <c r="H54" s="35"/>
      <c r="I54" s="35"/>
      <c r="J54" s="152"/>
      <c r="K54" s="153"/>
      <c r="L54" s="36"/>
      <c r="M54" s="30"/>
      <c r="N54" s="88"/>
    </row>
    <row r="55" customFormat="false" ht="11.25" hidden="false" customHeight="false" outlineLevel="0" collapsed="false">
      <c r="B55" s="89"/>
      <c r="C55" s="89"/>
      <c r="D55" s="164"/>
      <c r="E55" s="90"/>
      <c r="F55" s="91"/>
      <c r="G55" s="155"/>
      <c r="H55" s="156"/>
      <c r="I55" s="156"/>
      <c r="J55" s="94"/>
      <c r="K55" s="94"/>
      <c r="L55" s="94"/>
      <c r="M55" s="94"/>
      <c r="N55" s="99"/>
    </row>
    <row r="56" customFormat="false" ht="11.25" hidden="false" customHeight="false" outlineLevel="0" collapsed="false">
      <c r="B56" s="89"/>
      <c r="C56" s="89"/>
      <c r="D56" s="164"/>
      <c r="E56" s="90"/>
      <c r="F56" s="91"/>
      <c r="G56" s="155"/>
      <c r="H56" s="156"/>
      <c r="I56" s="156"/>
      <c r="J56" s="94"/>
      <c r="K56" s="94"/>
      <c r="L56" s="94"/>
      <c r="M56" s="94"/>
      <c r="N56" s="158"/>
    </row>
    <row r="57" customFormat="false" ht="11.25" hidden="false" customHeight="false" outlineLevel="0" collapsed="false">
      <c r="B57" s="89"/>
      <c r="C57" s="89"/>
      <c r="D57" s="164"/>
      <c r="E57" s="90"/>
      <c r="F57" s="91"/>
      <c r="G57" s="155"/>
      <c r="H57" s="156"/>
      <c r="I57" s="156"/>
      <c r="J57" s="94"/>
      <c r="K57" s="94"/>
      <c r="L57" s="94"/>
      <c r="M57" s="94"/>
      <c r="N57" s="158"/>
    </row>
    <row r="58" customFormat="false" ht="11.25" hidden="false" customHeight="false" outlineLevel="0" collapsed="false">
      <c r="B58" s="89"/>
      <c r="C58" s="89"/>
      <c r="D58" s="164"/>
      <c r="E58" s="90"/>
      <c r="F58" s="91"/>
      <c r="G58" s="155"/>
      <c r="H58" s="156"/>
      <c r="I58" s="156"/>
      <c r="J58" s="94"/>
      <c r="K58" s="94"/>
      <c r="L58" s="94"/>
      <c r="M58" s="94"/>
      <c r="N58" s="158"/>
    </row>
    <row r="59" customFormat="false" ht="11.25" hidden="false" customHeight="false" outlineLevel="0" collapsed="false">
      <c r="B59" s="89"/>
      <c r="C59" s="89"/>
      <c r="D59" s="164"/>
      <c r="E59" s="90"/>
      <c r="F59" s="91"/>
      <c r="G59" s="155"/>
      <c r="H59" s="156"/>
      <c r="I59" s="156"/>
      <c r="J59" s="94"/>
      <c r="K59" s="94"/>
      <c r="L59" s="94"/>
      <c r="M59" s="94"/>
      <c r="N59" s="158"/>
    </row>
    <row r="60" customFormat="false" ht="11.25" hidden="false" customHeight="false" outlineLevel="0" collapsed="false">
      <c r="B60" s="89"/>
      <c r="C60" s="89"/>
      <c r="D60" s="164"/>
      <c r="E60" s="90"/>
      <c r="F60" s="91"/>
      <c r="G60" s="155"/>
      <c r="H60" s="156"/>
      <c r="I60" s="156"/>
      <c r="J60" s="94"/>
      <c r="K60" s="94"/>
      <c r="L60" s="94"/>
      <c r="M60" s="94"/>
      <c r="N60" s="158"/>
    </row>
    <row r="61" customFormat="false" ht="11.25" hidden="false" customHeight="false" outlineLevel="0" collapsed="false">
      <c r="B61" s="89"/>
      <c r="C61" s="89"/>
      <c r="D61" s="164"/>
      <c r="E61" s="90"/>
      <c r="F61" s="91"/>
      <c r="G61" s="155"/>
      <c r="H61" s="156"/>
      <c r="I61" s="156"/>
      <c r="J61" s="94"/>
      <c r="K61" s="94"/>
      <c r="L61" s="94"/>
      <c r="M61" s="94"/>
      <c r="N61" s="158"/>
    </row>
    <row r="62" customFormat="false" ht="11.25" hidden="false" customHeight="false" outlineLevel="0" collapsed="false">
      <c r="B62" s="89"/>
      <c r="C62" s="89"/>
      <c r="D62" s="164"/>
      <c r="E62" s="90"/>
      <c r="F62" s="91"/>
      <c r="G62" s="155"/>
      <c r="H62" s="156"/>
      <c r="I62" s="156"/>
      <c r="J62" s="94"/>
      <c r="K62" s="94"/>
      <c r="L62" s="94"/>
      <c r="M62" s="94"/>
      <c r="N62" s="158"/>
    </row>
    <row r="63" customFormat="false" ht="11.25" hidden="false" customHeight="false" outlineLevel="0" collapsed="false">
      <c r="B63" s="89"/>
      <c r="C63" s="89"/>
      <c r="D63" s="164"/>
      <c r="E63" s="90"/>
      <c r="F63" s="91"/>
      <c r="G63" s="155"/>
      <c r="H63" s="156"/>
      <c r="I63" s="156"/>
      <c r="J63" s="94"/>
      <c r="K63" s="94"/>
      <c r="L63" s="94"/>
      <c r="M63" s="94"/>
      <c r="N63" s="158"/>
    </row>
  </sheetData>
  <mergeCells count="1">
    <mergeCell ref="D1:L1"/>
  </mergeCells>
  <conditionalFormatting sqref="A1:IV65536">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3 A1 A1 A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33" width="5.99"/>
    <col collapsed="false" customWidth="true" hidden="false" outlineLevel="0" max="9" min="8" style="80" width="5.82"/>
    <col collapsed="false" customWidth="true" hidden="false" outlineLevel="0" max="10" min="10" style="8" width="12.99"/>
    <col collapsed="false" customWidth="true" hidden="false" outlineLevel="0" max="11" min="11" style="134" width="13.32"/>
    <col collapsed="false" customWidth="true" hidden="false" outlineLevel="0" max="12" min="12" style="8" width="13.32"/>
    <col collapsed="false" customWidth="true" hidden="false" outlineLevel="0" max="13" min="13" style="8" width="26.83"/>
    <col collapsed="false" customWidth="true" hidden="false" outlineLevel="0" max="14" min="14" style="2" width="14.65"/>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60" t="s">
        <v>1051</v>
      </c>
      <c r="C1" s="136"/>
      <c r="D1" s="137"/>
      <c r="E1" s="137"/>
      <c r="F1" s="137"/>
      <c r="G1" s="137"/>
      <c r="H1" s="137"/>
      <c r="I1" s="137"/>
      <c r="J1" s="137"/>
      <c r="K1" s="137"/>
      <c r="L1" s="137"/>
    </row>
    <row r="2" s="17" customFormat="true" ht="24" hidden="false" customHeight="true" outlineLevel="0" collapsed="false">
      <c r="B2" s="138" t="s">
        <v>906</v>
      </c>
      <c r="C2" s="139" t="s">
        <v>3</v>
      </c>
      <c r="D2" s="138" t="s">
        <v>4</v>
      </c>
      <c r="E2" s="138" t="s">
        <v>907</v>
      </c>
      <c r="F2" s="140" t="s">
        <v>6</v>
      </c>
      <c r="G2" s="141" t="s">
        <v>7</v>
      </c>
      <c r="H2" s="142" t="s">
        <v>8</v>
      </c>
      <c r="I2" s="142" t="s">
        <v>9</v>
      </c>
      <c r="J2" s="143" t="s">
        <v>10</v>
      </c>
      <c r="K2" s="165" t="s">
        <v>908</v>
      </c>
      <c r="L2" s="143" t="s">
        <v>12</v>
      </c>
      <c r="M2" s="138" t="s">
        <v>909</v>
      </c>
      <c r="N2" s="138" t="s">
        <v>910</v>
      </c>
      <c r="O2" s="25"/>
      <c r="Q2" s="24"/>
      <c r="S2" s="25"/>
      <c r="T2" s="25"/>
      <c r="X2" s="26"/>
      <c r="Y2" s="26"/>
      <c r="Z2" s="27"/>
      <c r="AA2" s="28"/>
      <c r="AC2" s="25"/>
    </row>
    <row r="3" s="144" customFormat="true" ht="11.25" hidden="true" customHeight="false" outlineLevel="0" collapsed="false">
      <c r="B3" s="88"/>
      <c r="C3" s="145"/>
      <c r="D3" s="88"/>
      <c r="E3" s="88"/>
      <c r="F3" s="146"/>
      <c r="G3" s="98"/>
      <c r="H3" s="41"/>
      <c r="I3" s="41"/>
      <c r="J3" s="42"/>
      <c r="K3" s="147"/>
      <c r="L3" s="42"/>
      <c r="M3" s="88"/>
      <c r="N3" s="88"/>
      <c r="O3" s="101"/>
      <c r="Q3" s="148"/>
      <c r="S3" s="101"/>
      <c r="T3" s="101"/>
      <c r="X3" s="149"/>
      <c r="Y3" s="149"/>
      <c r="Z3" s="150"/>
      <c r="AA3" s="151"/>
      <c r="AC3" s="101"/>
    </row>
    <row r="4" customFormat="false" ht="22.5" hidden="false" customHeight="false" outlineLevel="0" collapsed="false">
      <c r="B4" s="30" t="s">
        <v>1052</v>
      </c>
      <c r="C4" s="30" t="s">
        <v>1053</v>
      </c>
      <c r="D4" s="30" t="s">
        <v>26</v>
      </c>
      <c r="E4" s="30" t="s">
        <v>26</v>
      </c>
      <c r="F4" s="33" t="s">
        <v>18</v>
      </c>
      <c r="G4" s="85" t="n">
        <v>40675</v>
      </c>
      <c r="H4" s="35" t="n">
        <v>6</v>
      </c>
      <c r="I4" s="35" t="n">
        <v>1</v>
      </c>
      <c r="J4" s="152" t="n">
        <v>592000</v>
      </c>
      <c r="K4" s="153" t="n">
        <v>473600</v>
      </c>
      <c r="L4" s="36" t="n">
        <v>580000</v>
      </c>
      <c r="M4" s="30" t="s">
        <v>1054</v>
      </c>
      <c r="N4" s="30" t="n">
        <v>0</v>
      </c>
    </row>
    <row r="5" customFormat="false" ht="22.5" hidden="false" customHeight="false" outlineLevel="0" collapsed="false">
      <c r="B5" s="30" t="s">
        <v>1055</v>
      </c>
      <c r="C5" s="30" t="s">
        <v>1053</v>
      </c>
      <c r="D5" s="30" t="s">
        <v>30</v>
      </c>
      <c r="E5" s="30" t="s">
        <v>30</v>
      </c>
      <c r="F5" s="33" t="s">
        <v>249</v>
      </c>
      <c r="G5" s="85" t="n">
        <v>40679</v>
      </c>
      <c r="H5" s="35" t="n">
        <v>1</v>
      </c>
      <c r="I5" s="35" t="n">
        <v>1</v>
      </c>
      <c r="J5" s="152" t="n">
        <v>1202000</v>
      </c>
      <c r="K5" s="154" t="s">
        <v>513</v>
      </c>
      <c r="L5" s="36" t="n">
        <v>1200000</v>
      </c>
      <c r="M5" s="30" t="s">
        <v>1056</v>
      </c>
      <c r="N5" s="88" t="n">
        <v>0</v>
      </c>
    </row>
    <row r="6" customFormat="false" ht="22.5" hidden="false" customHeight="false" outlineLevel="0" collapsed="false">
      <c r="B6" s="30" t="s">
        <v>1057</v>
      </c>
      <c r="C6" s="30" t="s">
        <v>1053</v>
      </c>
      <c r="D6" s="30" t="s">
        <v>332</v>
      </c>
      <c r="E6" s="30" t="s">
        <v>332</v>
      </c>
      <c r="F6" s="33" t="s">
        <v>18</v>
      </c>
      <c r="G6" s="85" t="n">
        <v>40703</v>
      </c>
      <c r="H6" s="35" t="n">
        <v>6</v>
      </c>
      <c r="I6" s="35" t="n">
        <v>1</v>
      </c>
      <c r="J6" s="152" t="n">
        <v>685000</v>
      </c>
      <c r="K6" s="153" t="n">
        <v>511360</v>
      </c>
      <c r="L6" s="36" t="n">
        <v>548000</v>
      </c>
      <c r="M6" s="30" t="s">
        <v>1058</v>
      </c>
      <c r="N6" s="30" t="s">
        <v>151</v>
      </c>
    </row>
    <row r="7" customFormat="false" ht="22.5" hidden="false" customHeight="false" outlineLevel="0" collapsed="false">
      <c r="B7" s="30" t="s">
        <v>1059</v>
      </c>
      <c r="C7" s="30" t="s">
        <v>1053</v>
      </c>
      <c r="D7" s="30" t="s">
        <v>472</v>
      </c>
      <c r="E7" s="30" t="s">
        <v>472</v>
      </c>
      <c r="F7" s="33" t="s">
        <v>18</v>
      </c>
      <c r="G7" s="85" t="n">
        <v>40717</v>
      </c>
      <c r="H7" s="35" t="n">
        <v>6</v>
      </c>
      <c r="I7" s="35" t="n">
        <v>1</v>
      </c>
      <c r="J7" s="152" t="n">
        <v>1598000</v>
      </c>
      <c r="K7" s="153" t="n">
        <v>1086640</v>
      </c>
      <c r="L7" s="36" t="n">
        <v>1110000</v>
      </c>
      <c r="M7" s="30" t="s">
        <v>974</v>
      </c>
      <c r="N7" s="30" t="s">
        <v>151</v>
      </c>
    </row>
    <row r="8" customFormat="false" ht="11.25" hidden="false" customHeight="false" outlineLevel="0" collapsed="false">
      <c r="B8" s="30" t="s">
        <v>1060</v>
      </c>
      <c r="C8" s="30" t="s">
        <v>1053</v>
      </c>
      <c r="D8" s="30" t="s">
        <v>337</v>
      </c>
      <c r="E8" s="30" t="s">
        <v>337</v>
      </c>
      <c r="F8" s="33" t="s">
        <v>18</v>
      </c>
      <c r="G8" s="85" t="n">
        <v>40723</v>
      </c>
      <c r="H8" s="35" t="n">
        <v>0</v>
      </c>
      <c r="I8" s="35" t="n">
        <v>0</v>
      </c>
      <c r="J8" s="152" t="n">
        <v>2208000</v>
      </c>
      <c r="K8" s="154" t="s">
        <v>513</v>
      </c>
      <c r="L8" s="36" t="n">
        <v>0</v>
      </c>
      <c r="M8" s="30" t="s">
        <v>342</v>
      </c>
      <c r="N8" s="30" t="n">
        <v>0</v>
      </c>
    </row>
    <row r="9" customFormat="false" ht="11.25" hidden="false" customHeight="false" outlineLevel="0" collapsed="false">
      <c r="B9" s="30" t="s">
        <v>1061</v>
      </c>
      <c r="C9" s="30" t="s">
        <v>1053</v>
      </c>
      <c r="D9" s="30" t="s">
        <v>337</v>
      </c>
      <c r="E9" s="30" t="s">
        <v>337</v>
      </c>
      <c r="F9" s="33" t="s">
        <v>18</v>
      </c>
      <c r="G9" s="85" t="n">
        <v>40723</v>
      </c>
      <c r="H9" s="35" t="n">
        <v>0</v>
      </c>
      <c r="I9" s="35" t="n">
        <v>0</v>
      </c>
      <c r="J9" s="152" t="n">
        <v>2438000</v>
      </c>
      <c r="K9" s="154" t="s">
        <v>513</v>
      </c>
      <c r="L9" s="36" t="n">
        <v>0</v>
      </c>
      <c r="M9" s="30" t="s">
        <v>342</v>
      </c>
      <c r="N9" s="30" t="n">
        <v>0</v>
      </c>
    </row>
    <row r="10" customFormat="false" ht="22.5" hidden="false" customHeight="false" outlineLevel="0" collapsed="false">
      <c r="B10" s="30" t="s">
        <v>1062</v>
      </c>
      <c r="C10" s="30" t="s">
        <v>1053</v>
      </c>
      <c r="D10" s="30" t="s">
        <v>494</v>
      </c>
      <c r="E10" s="30" t="s">
        <v>463</v>
      </c>
      <c r="F10" s="33" t="s">
        <v>18</v>
      </c>
      <c r="G10" s="85" t="n">
        <v>40732</v>
      </c>
      <c r="H10" s="35" t="n">
        <v>6</v>
      </c>
      <c r="I10" s="35" t="n">
        <v>1</v>
      </c>
      <c r="J10" s="152" t="n">
        <v>2929000</v>
      </c>
      <c r="K10" s="153" t="n">
        <v>1991720</v>
      </c>
      <c r="L10" s="36" t="n">
        <v>1995000</v>
      </c>
      <c r="M10" s="30" t="s">
        <v>1025</v>
      </c>
      <c r="N10" s="30" t="n">
        <v>0</v>
      </c>
    </row>
    <row r="11" customFormat="false" ht="22.5" hidden="false" customHeight="false" outlineLevel="0" collapsed="false">
      <c r="B11" s="30" t="s">
        <v>1063</v>
      </c>
      <c r="C11" s="30" t="s">
        <v>1053</v>
      </c>
      <c r="D11" s="30" t="s">
        <v>30</v>
      </c>
      <c r="E11" s="30" t="s">
        <v>30</v>
      </c>
      <c r="F11" s="33" t="s">
        <v>249</v>
      </c>
      <c r="G11" s="85" t="n">
        <v>40732</v>
      </c>
      <c r="H11" s="35" t="n">
        <v>1</v>
      </c>
      <c r="I11" s="35" t="n">
        <v>4</v>
      </c>
      <c r="J11" s="152" t="n">
        <v>1142000</v>
      </c>
      <c r="K11" s="154" t="s">
        <v>513</v>
      </c>
      <c r="L11" s="36" t="n">
        <v>1130000</v>
      </c>
      <c r="M11" s="30" t="s">
        <v>1064</v>
      </c>
      <c r="N11" s="30" t="n">
        <v>0</v>
      </c>
    </row>
    <row r="12" customFormat="false" ht="33.75" hidden="false" customHeight="false" outlineLevel="0" collapsed="false">
      <c r="B12" s="30" t="s">
        <v>1060</v>
      </c>
      <c r="C12" s="30" t="s">
        <v>1053</v>
      </c>
      <c r="D12" s="30" t="s">
        <v>337</v>
      </c>
      <c r="E12" s="30" t="s">
        <v>337</v>
      </c>
      <c r="F12" s="33" t="s">
        <v>18</v>
      </c>
      <c r="G12" s="85" t="n">
        <v>40737</v>
      </c>
      <c r="H12" s="35" t="n">
        <v>5</v>
      </c>
      <c r="I12" s="35" t="n">
        <v>1</v>
      </c>
      <c r="J12" s="152" t="n">
        <v>2208000</v>
      </c>
      <c r="K12" s="153" t="n">
        <v>1595705</v>
      </c>
      <c r="L12" s="36" t="n">
        <v>2100000</v>
      </c>
      <c r="M12" s="30" t="s">
        <v>924</v>
      </c>
      <c r="N12" s="30" t="s">
        <v>313</v>
      </c>
    </row>
    <row r="13" customFormat="false" ht="11.25" hidden="false" customHeight="false" outlineLevel="0" collapsed="false">
      <c r="B13" s="30" t="s">
        <v>1061</v>
      </c>
      <c r="C13" s="30" t="s">
        <v>1053</v>
      </c>
      <c r="D13" s="30" t="s">
        <v>337</v>
      </c>
      <c r="E13" s="30" t="s">
        <v>337</v>
      </c>
      <c r="F13" s="33" t="s">
        <v>18</v>
      </c>
      <c r="G13" s="85" t="n">
        <v>40737</v>
      </c>
      <c r="H13" s="35" t="n">
        <v>6</v>
      </c>
      <c r="I13" s="35" t="n">
        <v>1</v>
      </c>
      <c r="J13" s="152" t="n">
        <v>2437000</v>
      </c>
      <c r="K13" s="153" t="n">
        <v>1764430</v>
      </c>
      <c r="L13" s="36" t="n">
        <v>1839000</v>
      </c>
      <c r="M13" s="30" t="s">
        <v>1027</v>
      </c>
      <c r="N13" s="30" t="n">
        <v>0</v>
      </c>
    </row>
    <row r="14" customFormat="false" ht="22.5" hidden="false" customHeight="false" outlineLevel="0" collapsed="false">
      <c r="B14" s="30" t="s">
        <v>1065</v>
      </c>
      <c r="C14" s="30" t="s">
        <v>1053</v>
      </c>
      <c r="D14" s="30" t="s">
        <v>26</v>
      </c>
      <c r="E14" s="30" t="s">
        <v>26</v>
      </c>
      <c r="F14" s="33" t="s">
        <v>18</v>
      </c>
      <c r="G14" s="85" t="n">
        <v>40830</v>
      </c>
      <c r="H14" s="35" t="n">
        <v>6</v>
      </c>
      <c r="I14" s="35" t="n">
        <v>1</v>
      </c>
      <c r="J14" s="152" t="n">
        <v>1188000</v>
      </c>
      <c r="K14" s="153" t="n">
        <v>775032</v>
      </c>
      <c r="L14" s="36" t="n">
        <v>775400</v>
      </c>
      <c r="M14" s="30" t="s">
        <v>1056</v>
      </c>
      <c r="N14" s="88"/>
    </row>
    <row r="15" customFormat="false" ht="11.25" hidden="false" customHeight="false" outlineLevel="0" collapsed="false">
      <c r="B15" s="30" t="s">
        <v>1066</v>
      </c>
      <c r="C15" s="30" t="s">
        <v>1053</v>
      </c>
      <c r="D15" s="30" t="s">
        <v>337</v>
      </c>
      <c r="E15" s="30" t="s">
        <v>337</v>
      </c>
      <c r="F15" s="33" t="s">
        <v>18</v>
      </c>
      <c r="G15" s="85" t="n">
        <v>40876</v>
      </c>
      <c r="H15" s="35" t="n">
        <v>6</v>
      </c>
      <c r="I15" s="35" t="n">
        <v>1</v>
      </c>
      <c r="J15" s="152" t="n">
        <v>2632000</v>
      </c>
      <c r="K15" s="153" t="n">
        <v>1896010</v>
      </c>
      <c r="L15" s="36" t="n">
        <v>1898000</v>
      </c>
      <c r="M15" s="30" t="s">
        <v>1067</v>
      </c>
      <c r="N15" s="30" t="s">
        <v>151</v>
      </c>
    </row>
    <row r="16" customFormat="false" ht="22.5" hidden="false" customHeight="false" outlineLevel="0" collapsed="false">
      <c r="B16" s="30" t="s">
        <v>1068</v>
      </c>
      <c r="C16" s="30" t="s">
        <v>1053</v>
      </c>
      <c r="D16" s="30" t="s">
        <v>26</v>
      </c>
      <c r="E16" s="30" t="s">
        <v>26</v>
      </c>
      <c r="F16" s="33" t="s">
        <v>18</v>
      </c>
      <c r="G16" s="85" t="n">
        <v>40879</v>
      </c>
      <c r="H16" s="35" t="n">
        <v>6</v>
      </c>
      <c r="I16" s="35" t="n">
        <v>1</v>
      </c>
      <c r="J16" s="152" t="n">
        <v>2574000</v>
      </c>
      <c r="K16" s="153" t="n">
        <v>1788400</v>
      </c>
      <c r="L16" s="36" t="n">
        <v>1890000</v>
      </c>
      <c r="M16" s="30" t="s">
        <v>1069</v>
      </c>
      <c r="N16" s="30" t="n">
        <v>0</v>
      </c>
    </row>
    <row r="17" customFormat="false" ht="22.5" hidden="false" customHeight="false" outlineLevel="0" collapsed="false">
      <c r="B17" s="30" t="s">
        <v>1070</v>
      </c>
      <c r="C17" s="30" t="s">
        <v>1053</v>
      </c>
      <c r="D17" s="30" t="s">
        <v>147</v>
      </c>
      <c r="E17" s="30" t="s">
        <v>463</v>
      </c>
      <c r="F17" s="33" t="s">
        <v>249</v>
      </c>
      <c r="G17" s="85" t="n">
        <v>40876</v>
      </c>
      <c r="H17" s="35" t="n">
        <v>1</v>
      </c>
      <c r="I17" s="35" t="n">
        <v>1</v>
      </c>
      <c r="J17" s="152" t="n">
        <v>722000</v>
      </c>
      <c r="K17" s="154" t="s">
        <v>513</v>
      </c>
      <c r="L17" s="36" t="n">
        <v>700000</v>
      </c>
      <c r="M17" s="30" t="s">
        <v>1071</v>
      </c>
      <c r="N17" s="88" t="n">
        <v>0</v>
      </c>
    </row>
    <row r="18" customFormat="false" ht="11.25" hidden="false" customHeight="false" outlineLevel="0" collapsed="false">
      <c r="B18" s="30" t="s">
        <v>1072</v>
      </c>
      <c r="C18" s="30" t="s">
        <v>1053</v>
      </c>
      <c r="D18" s="30" t="s">
        <v>26</v>
      </c>
      <c r="E18" s="30" t="s">
        <v>26</v>
      </c>
      <c r="F18" s="33" t="s">
        <v>18</v>
      </c>
      <c r="G18" s="85" t="n">
        <v>40921</v>
      </c>
      <c r="H18" s="35" t="n">
        <v>6</v>
      </c>
      <c r="I18" s="35" t="n">
        <v>1</v>
      </c>
      <c r="J18" s="152" t="n">
        <v>1174000</v>
      </c>
      <c r="K18" s="153" t="n">
        <v>856970</v>
      </c>
      <c r="L18" s="36" t="n">
        <v>878000</v>
      </c>
      <c r="M18" s="30" t="s">
        <v>1073</v>
      </c>
      <c r="N18" s="30" t="n">
        <v>0</v>
      </c>
    </row>
    <row r="19" customFormat="false" ht="22.5" hidden="false" customHeight="false" outlineLevel="0" collapsed="false">
      <c r="B19" s="30" t="s">
        <v>1074</v>
      </c>
      <c r="C19" s="30" t="s">
        <v>1053</v>
      </c>
      <c r="D19" s="30" t="s">
        <v>472</v>
      </c>
      <c r="E19" s="30" t="s">
        <v>472</v>
      </c>
      <c r="F19" s="33" t="s">
        <v>249</v>
      </c>
      <c r="G19" s="85" t="n">
        <v>40914</v>
      </c>
      <c r="H19" s="35" t="n">
        <v>1</v>
      </c>
      <c r="I19" s="35" t="n">
        <v>2</v>
      </c>
      <c r="J19" s="152" t="n">
        <v>616000</v>
      </c>
      <c r="K19" s="154" t="s">
        <v>513</v>
      </c>
      <c r="L19" s="36" t="n">
        <v>615000</v>
      </c>
      <c r="M19" s="30" t="s">
        <v>974</v>
      </c>
      <c r="N19" s="88" t="n">
        <v>0</v>
      </c>
    </row>
    <row r="20" customFormat="false" ht="11.25" hidden="false" customHeight="false" outlineLevel="0" collapsed="false">
      <c r="B20" s="30"/>
      <c r="C20" s="30"/>
      <c r="D20" s="30"/>
      <c r="E20" s="30"/>
      <c r="F20" s="33"/>
      <c r="G20" s="85"/>
      <c r="H20" s="35"/>
      <c r="I20" s="35"/>
      <c r="J20" s="152"/>
      <c r="K20" s="153"/>
      <c r="L20" s="36"/>
      <c r="M20" s="30"/>
      <c r="N20" s="88"/>
    </row>
    <row r="21" customFormat="false" ht="11.25" hidden="false" customHeight="false" outlineLevel="0" collapsed="false">
      <c r="B21" s="30"/>
      <c r="C21" s="30"/>
      <c r="D21" s="30"/>
      <c r="E21" s="30"/>
      <c r="F21" s="33"/>
      <c r="G21" s="85"/>
      <c r="H21" s="35"/>
      <c r="I21" s="35"/>
      <c r="J21" s="152"/>
      <c r="K21" s="153"/>
      <c r="L21" s="36"/>
      <c r="M21" s="30"/>
      <c r="N21" s="88"/>
    </row>
    <row r="22" customFormat="false" ht="11.25" hidden="false" customHeight="false" outlineLevel="0" collapsed="false">
      <c r="B22" s="30"/>
      <c r="C22" s="30"/>
      <c r="D22" s="30"/>
      <c r="E22" s="30"/>
      <c r="F22" s="33"/>
      <c r="G22" s="85"/>
      <c r="H22" s="35"/>
      <c r="I22" s="35"/>
      <c r="J22" s="152"/>
      <c r="K22" s="153"/>
      <c r="L22" s="36"/>
      <c r="M22" s="30"/>
      <c r="N22" s="88"/>
    </row>
    <row r="23" customFormat="false" ht="11.25" hidden="false" customHeight="false" outlineLevel="0" collapsed="false">
      <c r="B23" s="30"/>
      <c r="C23" s="30"/>
      <c r="D23" s="30"/>
      <c r="E23" s="30"/>
      <c r="F23" s="33"/>
      <c r="G23" s="85"/>
      <c r="H23" s="35"/>
      <c r="I23" s="35"/>
      <c r="J23" s="152"/>
      <c r="K23" s="153"/>
      <c r="L23" s="36"/>
      <c r="M23" s="30"/>
      <c r="N23" s="88"/>
    </row>
    <row r="24" customFormat="false" ht="11.25" hidden="false" customHeight="false" outlineLevel="0" collapsed="false">
      <c r="B24" s="30"/>
      <c r="C24" s="30"/>
      <c r="D24" s="30"/>
      <c r="E24" s="30"/>
      <c r="F24" s="33"/>
      <c r="G24" s="85"/>
      <c r="H24" s="35"/>
      <c r="I24" s="35"/>
      <c r="J24" s="152"/>
      <c r="K24" s="153"/>
      <c r="L24" s="36"/>
      <c r="M24" s="30"/>
      <c r="N24" s="88"/>
    </row>
    <row r="25" customFormat="false" ht="11.25" hidden="false" customHeight="false" outlineLevel="0" collapsed="false">
      <c r="B25" s="30"/>
      <c r="C25" s="30"/>
      <c r="D25" s="30"/>
      <c r="E25" s="30"/>
      <c r="F25" s="33"/>
      <c r="G25" s="85"/>
      <c r="H25" s="35"/>
      <c r="I25" s="35"/>
      <c r="J25" s="152"/>
      <c r="K25" s="153"/>
      <c r="L25" s="36"/>
      <c r="M25" s="30"/>
      <c r="N25" s="88"/>
    </row>
    <row r="26" customFormat="false" ht="11.25" hidden="false" customHeight="false" outlineLevel="0" collapsed="false">
      <c r="B26" s="30"/>
      <c r="C26" s="30"/>
      <c r="D26" s="30"/>
      <c r="E26" s="30"/>
      <c r="F26" s="33"/>
      <c r="G26" s="85"/>
      <c r="H26" s="35"/>
      <c r="I26" s="35"/>
      <c r="J26" s="152"/>
      <c r="K26" s="153"/>
      <c r="L26" s="36"/>
      <c r="M26" s="30"/>
      <c r="N26" s="88"/>
    </row>
    <row r="27" customFormat="false" ht="11.25" hidden="false" customHeight="false" outlineLevel="0" collapsed="false">
      <c r="B27" s="30"/>
      <c r="C27" s="30"/>
      <c r="D27" s="30"/>
      <c r="E27" s="30"/>
      <c r="F27" s="33"/>
      <c r="G27" s="85"/>
      <c r="H27" s="35"/>
      <c r="I27" s="35"/>
      <c r="J27" s="152"/>
      <c r="K27" s="153"/>
      <c r="L27" s="36"/>
      <c r="M27" s="30"/>
      <c r="N27" s="88"/>
    </row>
    <row r="28" customFormat="false" ht="11.25" hidden="false" customHeight="false" outlineLevel="0" collapsed="false">
      <c r="B28" s="30"/>
      <c r="C28" s="30"/>
      <c r="D28" s="30"/>
      <c r="E28" s="30"/>
      <c r="F28" s="33"/>
      <c r="G28" s="85"/>
      <c r="H28" s="35"/>
      <c r="I28" s="35"/>
      <c r="J28" s="152"/>
      <c r="K28" s="153"/>
      <c r="L28" s="36"/>
      <c r="M28" s="30"/>
      <c r="N28" s="88"/>
    </row>
    <row r="29" customFormat="false" ht="11.25" hidden="false" customHeight="false" outlineLevel="0" collapsed="false">
      <c r="B29" s="30"/>
      <c r="C29" s="30"/>
      <c r="D29" s="30"/>
      <c r="E29" s="30"/>
      <c r="F29" s="33"/>
      <c r="G29" s="85"/>
      <c r="H29" s="35"/>
      <c r="I29" s="35"/>
      <c r="J29" s="152"/>
      <c r="K29" s="153"/>
      <c r="L29" s="36"/>
      <c r="M29" s="30"/>
      <c r="N29" s="88"/>
    </row>
    <row r="30" customFormat="false" ht="11.25" hidden="false" customHeight="false" outlineLevel="0" collapsed="false">
      <c r="B30" s="30"/>
      <c r="C30" s="30"/>
      <c r="D30" s="30"/>
      <c r="E30" s="30"/>
      <c r="F30" s="33"/>
      <c r="G30" s="85"/>
      <c r="H30" s="35"/>
      <c r="I30" s="35"/>
      <c r="J30" s="152"/>
      <c r="K30" s="153"/>
      <c r="L30" s="36"/>
      <c r="M30" s="30"/>
      <c r="N30" s="88"/>
    </row>
    <row r="31" customFormat="false" ht="11.25" hidden="false" customHeight="false" outlineLevel="0" collapsed="false">
      <c r="B31" s="30"/>
      <c r="C31" s="30"/>
      <c r="D31" s="30"/>
      <c r="E31" s="30"/>
      <c r="F31" s="33"/>
      <c r="G31" s="85"/>
      <c r="H31" s="35"/>
      <c r="I31" s="35"/>
      <c r="J31" s="152"/>
      <c r="K31" s="153"/>
      <c r="L31" s="36"/>
      <c r="M31" s="30"/>
      <c r="N31" s="88"/>
    </row>
    <row r="32" customFormat="false" ht="11.25" hidden="false" customHeight="false" outlineLevel="0" collapsed="false">
      <c r="B32" s="30"/>
      <c r="C32" s="30"/>
      <c r="D32" s="30"/>
      <c r="E32" s="30"/>
      <c r="F32" s="33"/>
      <c r="G32" s="85"/>
      <c r="H32" s="35"/>
      <c r="I32" s="35"/>
      <c r="J32" s="152"/>
      <c r="K32" s="153"/>
      <c r="L32" s="36"/>
      <c r="M32" s="30"/>
      <c r="N32" s="88"/>
    </row>
    <row r="33" customFormat="false" ht="11.25" hidden="false" customHeight="false" outlineLevel="0" collapsed="false">
      <c r="B33" s="30"/>
      <c r="C33" s="30"/>
      <c r="D33" s="30"/>
      <c r="E33" s="30"/>
      <c r="F33" s="33"/>
      <c r="G33" s="85"/>
      <c r="H33" s="35"/>
      <c r="I33" s="35"/>
      <c r="J33" s="152"/>
      <c r="K33" s="153"/>
      <c r="L33" s="36"/>
      <c r="M33" s="30"/>
      <c r="N33" s="88"/>
    </row>
    <row r="34" customFormat="false" ht="11.25" hidden="false" customHeight="false" outlineLevel="0" collapsed="false">
      <c r="B34" s="30"/>
      <c r="C34" s="30"/>
      <c r="D34" s="30"/>
      <c r="E34" s="30"/>
      <c r="F34" s="33"/>
      <c r="G34" s="85"/>
      <c r="H34" s="35"/>
      <c r="I34" s="35"/>
      <c r="J34" s="152"/>
      <c r="K34" s="153"/>
      <c r="L34" s="36"/>
      <c r="M34" s="30"/>
      <c r="N34" s="88"/>
    </row>
    <row r="35" customFormat="false" ht="11.25" hidden="false" customHeight="false" outlineLevel="0" collapsed="false">
      <c r="B35" s="30"/>
      <c r="C35" s="30"/>
      <c r="D35" s="30"/>
      <c r="E35" s="30"/>
      <c r="F35" s="33"/>
      <c r="G35" s="85"/>
      <c r="H35" s="35"/>
      <c r="I35" s="35"/>
      <c r="J35" s="152"/>
      <c r="K35" s="153"/>
      <c r="L35" s="36"/>
      <c r="M35" s="30"/>
      <c r="N35" s="88"/>
    </row>
    <row r="36" customFormat="false" ht="11.25" hidden="false" customHeight="false" outlineLevel="0" collapsed="false">
      <c r="B36" s="30"/>
      <c r="C36" s="30"/>
      <c r="D36" s="30"/>
      <c r="E36" s="30"/>
      <c r="F36" s="33"/>
      <c r="G36" s="85"/>
      <c r="H36" s="35"/>
      <c r="I36" s="35"/>
      <c r="J36" s="152"/>
      <c r="K36" s="153"/>
      <c r="L36" s="36"/>
      <c r="M36" s="30"/>
      <c r="N36" s="88"/>
    </row>
    <row r="37" customFormat="false" ht="11.25" hidden="false" customHeight="false" outlineLevel="0" collapsed="false">
      <c r="B37" s="30"/>
      <c r="C37" s="30"/>
      <c r="D37" s="30"/>
      <c r="E37" s="30"/>
      <c r="F37" s="33"/>
      <c r="G37" s="85"/>
      <c r="H37" s="35"/>
      <c r="I37" s="35"/>
      <c r="J37" s="152"/>
      <c r="K37" s="153"/>
      <c r="L37" s="36"/>
      <c r="M37" s="30"/>
      <c r="N37" s="88"/>
    </row>
    <row r="38" customFormat="false" ht="11.25" hidden="false" customHeight="false" outlineLevel="0" collapsed="false">
      <c r="B38" s="30"/>
      <c r="C38" s="30"/>
      <c r="D38" s="30"/>
      <c r="E38" s="30"/>
      <c r="F38" s="33"/>
      <c r="G38" s="85"/>
      <c r="H38" s="35"/>
      <c r="I38" s="35"/>
      <c r="J38" s="152"/>
      <c r="K38" s="153"/>
      <c r="L38" s="36"/>
      <c r="M38" s="30"/>
      <c r="N38" s="88"/>
    </row>
    <row r="39" customFormat="false" ht="11.25" hidden="false" customHeight="false" outlineLevel="0" collapsed="false">
      <c r="B39" s="30"/>
      <c r="C39" s="30"/>
      <c r="D39" s="30"/>
      <c r="E39" s="30"/>
      <c r="F39" s="33"/>
      <c r="G39" s="85"/>
      <c r="H39" s="35"/>
      <c r="I39" s="35"/>
      <c r="J39" s="152"/>
      <c r="K39" s="153"/>
      <c r="L39" s="36"/>
      <c r="M39" s="30"/>
      <c r="N39" s="88"/>
    </row>
    <row r="40" customFormat="false" ht="11.25" hidden="false" customHeight="false" outlineLevel="0" collapsed="false">
      <c r="B40" s="30"/>
      <c r="C40" s="30"/>
      <c r="D40" s="30"/>
      <c r="E40" s="30"/>
      <c r="F40" s="33"/>
      <c r="G40" s="85"/>
      <c r="H40" s="35"/>
      <c r="I40" s="35"/>
      <c r="J40" s="152"/>
      <c r="K40" s="153"/>
      <c r="L40" s="36"/>
      <c r="M40" s="30"/>
      <c r="N40" s="88"/>
    </row>
    <row r="41" customFormat="false" ht="11.25" hidden="false" customHeight="false" outlineLevel="0" collapsed="false">
      <c r="B41" s="30"/>
      <c r="C41" s="30"/>
      <c r="D41" s="30"/>
      <c r="E41" s="30"/>
      <c r="F41" s="33"/>
      <c r="G41" s="85"/>
      <c r="H41" s="35"/>
      <c r="I41" s="35"/>
      <c r="J41" s="152"/>
      <c r="K41" s="153"/>
      <c r="L41" s="36"/>
      <c r="M41" s="30"/>
      <c r="N41" s="88"/>
    </row>
    <row r="42" customFormat="false" ht="11.25" hidden="false" customHeight="false" outlineLevel="0" collapsed="false">
      <c r="B42" s="30"/>
      <c r="C42" s="30"/>
      <c r="D42" s="30"/>
      <c r="E42" s="30"/>
      <c r="F42" s="33"/>
      <c r="G42" s="85"/>
      <c r="H42" s="35"/>
      <c r="I42" s="35"/>
      <c r="J42" s="152"/>
      <c r="K42" s="153"/>
      <c r="L42" s="36"/>
      <c r="M42" s="30"/>
      <c r="N42" s="88"/>
    </row>
    <row r="43" customFormat="false" ht="11.25" hidden="false" customHeight="false" outlineLevel="0" collapsed="false">
      <c r="B43" s="30"/>
      <c r="C43" s="30"/>
      <c r="D43" s="30"/>
      <c r="E43" s="30"/>
      <c r="F43" s="33"/>
      <c r="G43" s="85"/>
      <c r="H43" s="35"/>
      <c r="I43" s="35"/>
      <c r="J43" s="152"/>
      <c r="K43" s="153"/>
      <c r="L43" s="36"/>
      <c r="M43" s="30"/>
      <c r="N43" s="88"/>
    </row>
    <row r="44" customFormat="false" ht="11.25" hidden="false" customHeight="false" outlineLevel="0" collapsed="false">
      <c r="B44" s="30"/>
      <c r="C44" s="30"/>
      <c r="D44" s="30"/>
      <c r="E44" s="30"/>
      <c r="F44" s="33"/>
      <c r="G44" s="85"/>
      <c r="H44" s="35"/>
      <c r="I44" s="35"/>
      <c r="J44" s="152"/>
      <c r="K44" s="153"/>
      <c r="L44" s="36"/>
      <c r="M44" s="30"/>
      <c r="N44" s="88"/>
    </row>
    <row r="45" customFormat="false" ht="11.25" hidden="false" customHeight="false" outlineLevel="0" collapsed="false">
      <c r="B45" s="30"/>
      <c r="C45" s="30"/>
      <c r="D45" s="30"/>
      <c r="E45" s="30"/>
      <c r="F45" s="33"/>
      <c r="G45" s="85"/>
      <c r="H45" s="35"/>
      <c r="I45" s="35"/>
      <c r="J45" s="152"/>
      <c r="K45" s="153"/>
      <c r="L45" s="36"/>
      <c r="M45" s="30"/>
      <c r="N45" s="88"/>
    </row>
    <row r="46" customFormat="false" ht="11.25" hidden="false" customHeight="false" outlineLevel="0" collapsed="false">
      <c r="B46" s="30"/>
      <c r="C46" s="30"/>
      <c r="D46" s="30"/>
      <c r="E46" s="30"/>
      <c r="F46" s="33"/>
      <c r="G46" s="85"/>
      <c r="H46" s="35"/>
      <c r="I46" s="35"/>
      <c r="J46" s="152"/>
      <c r="K46" s="153"/>
      <c r="L46" s="36"/>
      <c r="M46" s="30"/>
      <c r="N46" s="88"/>
    </row>
    <row r="47" customFormat="false" ht="11.25" hidden="false" customHeight="false" outlineLevel="0" collapsed="false">
      <c r="B47" s="30"/>
      <c r="C47" s="30"/>
      <c r="D47" s="30"/>
      <c r="E47" s="30"/>
      <c r="F47" s="33"/>
      <c r="G47" s="85"/>
      <c r="H47" s="35"/>
      <c r="I47" s="35"/>
      <c r="J47" s="152"/>
      <c r="K47" s="153"/>
      <c r="L47" s="36"/>
      <c r="M47" s="30"/>
      <c r="N47" s="88"/>
    </row>
    <row r="48" customFormat="false" ht="11.25" hidden="false" customHeight="false" outlineLevel="0" collapsed="false">
      <c r="B48" s="89"/>
      <c r="C48" s="89"/>
      <c r="D48" s="89"/>
      <c r="E48" s="89"/>
      <c r="F48" s="91"/>
      <c r="G48" s="155"/>
      <c r="H48" s="156"/>
      <c r="I48" s="156"/>
      <c r="J48" s="94"/>
      <c r="K48" s="157"/>
      <c r="L48" s="94"/>
      <c r="M48" s="94"/>
      <c r="N48" s="158"/>
    </row>
    <row r="49" customFormat="false" ht="11.25" hidden="false" customHeight="false" outlineLevel="0" collapsed="false">
      <c r="B49" s="89"/>
      <c r="C49" s="89"/>
      <c r="D49" s="89"/>
      <c r="E49" s="89"/>
      <c r="F49" s="91"/>
      <c r="G49" s="155"/>
      <c r="H49" s="156"/>
      <c r="I49" s="156"/>
      <c r="J49" s="94"/>
      <c r="K49" s="157"/>
      <c r="L49" s="94"/>
      <c r="M49" s="94"/>
      <c r="N49" s="158"/>
    </row>
    <row r="50" customFormat="false" ht="11.25" hidden="false" customHeight="false" outlineLevel="0" collapsed="false">
      <c r="B50" s="89"/>
      <c r="C50" s="89"/>
      <c r="D50" s="89"/>
      <c r="E50" s="89"/>
      <c r="F50" s="91"/>
      <c r="G50" s="155"/>
      <c r="H50" s="156"/>
      <c r="I50" s="156"/>
      <c r="J50" s="94"/>
      <c r="K50" s="157"/>
      <c r="L50" s="94"/>
      <c r="M50" s="94"/>
      <c r="N50" s="158"/>
    </row>
    <row r="51" customFormat="false" ht="11.25" hidden="false" customHeight="false" outlineLevel="0" collapsed="false">
      <c r="B51" s="89"/>
      <c r="C51" s="89"/>
      <c r="D51" s="89"/>
      <c r="E51" s="89"/>
      <c r="F51" s="91"/>
      <c r="G51" s="155"/>
      <c r="H51" s="156"/>
      <c r="I51" s="156"/>
      <c r="J51" s="94"/>
      <c r="K51" s="157"/>
      <c r="L51" s="94"/>
      <c r="M51" s="94"/>
      <c r="N51" s="158"/>
    </row>
    <row r="52" customFormat="false" ht="11.25" hidden="false" customHeight="false" outlineLevel="0" collapsed="false">
      <c r="B52" s="89"/>
      <c r="C52" s="89"/>
      <c r="D52" s="89"/>
      <c r="E52" s="89"/>
      <c r="F52" s="91"/>
      <c r="G52" s="155"/>
      <c r="H52" s="156"/>
      <c r="I52" s="156"/>
      <c r="J52" s="94"/>
      <c r="K52" s="157"/>
      <c r="L52" s="94"/>
      <c r="M52" s="94"/>
      <c r="N52" s="158"/>
    </row>
    <row r="53" customFormat="false" ht="11.25" hidden="false" customHeight="false" outlineLevel="0" collapsed="false">
      <c r="B53" s="89"/>
      <c r="C53" s="89"/>
      <c r="D53" s="89"/>
      <c r="E53" s="89"/>
      <c r="F53" s="91"/>
      <c r="G53" s="155"/>
      <c r="H53" s="156"/>
      <c r="I53" s="156"/>
      <c r="J53" s="94"/>
      <c r="K53" s="157"/>
      <c r="L53" s="94"/>
      <c r="M53" s="94"/>
      <c r="N53" s="158"/>
    </row>
    <row r="54" customFormat="false" ht="11.25" hidden="false" customHeight="false" outlineLevel="0" collapsed="false">
      <c r="B54" s="89"/>
      <c r="C54" s="89"/>
      <c r="D54" s="89"/>
      <c r="E54" s="90"/>
      <c r="F54" s="91"/>
      <c r="G54" s="155"/>
      <c r="H54" s="156"/>
      <c r="I54" s="156"/>
      <c r="J54" s="94"/>
      <c r="K54" s="157"/>
      <c r="L54" s="94"/>
      <c r="M54" s="94"/>
      <c r="N54" s="158"/>
    </row>
    <row r="55" customFormat="false" ht="11.25" hidden="false" customHeight="false" outlineLevel="0" collapsed="false">
      <c r="B55" s="89"/>
      <c r="C55" s="89"/>
      <c r="D55" s="89"/>
      <c r="E55" s="90"/>
      <c r="F55" s="91"/>
      <c r="G55" s="155"/>
      <c r="H55" s="156"/>
      <c r="I55" s="156"/>
      <c r="J55" s="94"/>
      <c r="K55" s="157"/>
      <c r="L55" s="94"/>
      <c r="M55" s="94"/>
      <c r="N55" s="158"/>
    </row>
    <row r="56" customFormat="false" ht="11.25" hidden="false" customHeight="false" outlineLevel="0" collapsed="false">
      <c r="B56" s="89"/>
      <c r="C56" s="89"/>
      <c r="D56" s="89"/>
      <c r="E56" s="90"/>
      <c r="F56" s="91"/>
      <c r="G56" s="155"/>
      <c r="H56" s="156"/>
      <c r="I56" s="156"/>
      <c r="J56" s="94"/>
      <c r="K56" s="157"/>
      <c r="L56" s="94"/>
      <c r="M56" s="94"/>
      <c r="N56" s="158"/>
    </row>
    <row r="57" customFormat="false" ht="11.25" hidden="false" customHeight="false" outlineLevel="0" collapsed="false">
      <c r="B57" s="89"/>
      <c r="C57" s="89"/>
      <c r="D57" s="89"/>
      <c r="E57" s="90"/>
      <c r="F57" s="91"/>
      <c r="G57" s="155"/>
      <c r="H57" s="156"/>
      <c r="I57" s="156"/>
      <c r="J57" s="94"/>
      <c r="K57" s="157"/>
      <c r="L57" s="94"/>
      <c r="M57" s="94"/>
      <c r="N57" s="158"/>
    </row>
  </sheetData>
  <mergeCells count="1">
    <mergeCell ref="D1:L1"/>
  </mergeCells>
  <conditionalFormatting sqref="A1:IV65536">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O12 A1 A1 A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6.15"/>
    <col collapsed="false" customWidth="true" hidden="false" outlineLevel="0" max="7" min="7" style="133" width="6.15"/>
    <col collapsed="false" customWidth="true" hidden="false" outlineLevel="0" max="8" min="8" style="80" width="6.15"/>
    <col collapsed="false" customWidth="true" hidden="false" outlineLevel="0" max="9" min="9" style="80" width="5.82"/>
    <col collapsed="false" customWidth="true" hidden="false" outlineLevel="0" max="10" min="10" style="8" width="12.99"/>
    <col collapsed="false" customWidth="true" hidden="false" outlineLevel="0" max="11" min="11" style="8" width="14.16"/>
    <col collapsed="false" customWidth="true" hidden="false" outlineLevel="0" max="12" min="12" style="8" width="13.83"/>
    <col collapsed="false" customWidth="true" hidden="false" outlineLevel="0" max="13" min="13" style="8" width="26.83"/>
    <col collapsed="false" customWidth="true" hidden="false" outlineLevel="0" max="14" min="14" style="2" width="16.83"/>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60" t="s">
        <v>1075</v>
      </c>
      <c r="C1" s="136"/>
      <c r="D1" s="137"/>
      <c r="E1" s="137"/>
      <c r="F1" s="137"/>
      <c r="G1" s="137"/>
      <c r="H1" s="137"/>
      <c r="I1" s="137"/>
      <c r="J1" s="137"/>
      <c r="K1" s="137"/>
      <c r="L1" s="137"/>
    </row>
    <row r="2" s="17" customFormat="true" ht="24" hidden="false" customHeight="true" outlineLevel="0" collapsed="false">
      <c r="B2" s="138" t="s">
        <v>906</v>
      </c>
      <c r="C2" s="139" t="s">
        <v>3</v>
      </c>
      <c r="D2" s="138" t="s">
        <v>4</v>
      </c>
      <c r="E2" s="138" t="s">
        <v>907</v>
      </c>
      <c r="F2" s="140" t="s">
        <v>6</v>
      </c>
      <c r="G2" s="141" t="s">
        <v>7</v>
      </c>
      <c r="H2" s="142" t="s">
        <v>8</v>
      </c>
      <c r="I2" s="142" t="s">
        <v>9</v>
      </c>
      <c r="J2" s="143" t="s">
        <v>10</v>
      </c>
      <c r="K2" s="143" t="s">
        <v>908</v>
      </c>
      <c r="L2" s="143" t="s">
        <v>12</v>
      </c>
      <c r="M2" s="138" t="s">
        <v>909</v>
      </c>
      <c r="N2" s="138" t="s">
        <v>910</v>
      </c>
      <c r="O2" s="25"/>
      <c r="Q2" s="24"/>
      <c r="S2" s="25"/>
      <c r="T2" s="25"/>
      <c r="X2" s="26"/>
      <c r="Y2" s="26"/>
      <c r="Z2" s="27"/>
      <c r="AA2" s="28"/>
      <c r="AC2" s="25"/>
    </row>
    <row r="3" s="144" customFormat="true" ht="11.25" hidden="true" customHeight="false" outlineLevel="0" collapsed="false">
      <c r="B3" s="88"/>
      <c r="C3" s="145"/>
      <c r="D3" s="88"/>
      <c r="E3" s="88"/>
      <c r="F3" s="146"/>
      <c r="G3" s="98"/>
      <c r="H3" s="41"/>
      <c r="I3" s="41"/>
      <c r="J3" s="42"/>
      <c r="K3" s="42"/>
      <c r="L3" s="42"/>
      <c r="M3" s="88"/>
      <c r="N3" s="88"/>
      <c r="O3" s="101"/>
      <c r="Q3" s="148"/>
      <c r="S3" s="101"/>
      <c r="T3" s="101"/>
      <c r="X3" s="149"/>
      <c r="Y3" s="149"/>
      <c r="Z3" s="150"/>
      <c r="AA3" s="151"/>
      <c r="AC3" s="101"/>
    </row>
    <row r="4" customFormat="false" ht="22.5" hidden="false" customHeight="false" outlineLevel="0" collapsed="false">
      <c r="B4" s="30" t="s">
        <v>1076</v>
      </c>
      <c r="C4" s="30" t="s">
        <v>1077</v>
      </c>
      <c r="D4" s="30" t="s">
        <v>30</v>
      </c>
      <c r="E4" s="30" t="s">
        <v>30</v>
      </c>
      <c r="F4" s="33" t="s">
        <v>18</v>
      </c>
      <c r="G4" s="85" t="n">
        <v>40680</v>
      </c>
      <c r="H4" s="35" t="n">
        <v>8</v>
      </c>
      <c r="I4" s="35" t="n">
        <v>1</v>
      </c>
      <c r="J4" s="152" t="n">
        <v>8686000</v>
      </c>
      <c r="K4" s="153" t="n">
        <v>7238170</v>
      </c>
      <c r="L4" s="36" t="n">
        <v>7800000</v>
      </c>
      <c r="M4" s="30" t="s">
        <v>1078</v>
      </c>
      <c r="N4" s="30" t="n">
        <v>0</v>
      </c>
    </row>
    <row r="5" customFormat="false" ht="22.5" hidden="false" customHeight="false" outlineLevel="0" collapsed="false">
      <c r="B5" s="30" t="s">
        <v>1079</v>
      </c>
      <c r="C5" s="30" t="s">
        <v>1077</v>
      </c>
      <c r="D5" s="30" t="s">
        <v>30</v>
      </c>
      <c r="E5" s="30" t="s">
        <v>30</v>
      </c>
      <c r="F5" s="33" t="s">
        <v>18</v>
      </c>
      <c r="G5" s="85" t="n">
        <v>40749</v>
      </c>
      <c r="H5" s="35" t="n">
        <v>10</v>
      </c>
      <c r="I5" s="35" t="n">
        <v>1</v>
      </c>
      <c r="J5" s="152" t="n">
        <v>16250000</v>
      </c>
      <c r="K5" s="153" t="n">
        <v>13537182</v>
      </c>
      <c r="L5" s="36" t="n">
        <v>15300000</v>
      </c>
      <c r="M5" s="30" t="s">
        <v>820</v>
      </c>
      <c r="N5" s="30" t="n">
        <v>0</v>
      </c>
    </row>
    <row r="6" customFormat="false" ht="11.25" hidden="false" customHeight="false" outlineLevel="0" collapsed="false">
      <c r="B6" s="30" t="s">
        <v>1080</v>
      </c>
      <c r="C6" s="30" t="s">
        <v>1077</v>
      </c>
      <c r="D6" s="30" t="s">
        <v>30</v>
      </c>
      <c r="E6" s="30" t="s">
        <v>30</v>
      </c>
      <c r="F6" s="33" t="s">
        <v>18</v>
      </c>
      <c r="G6" s="85" t="n">
        <v>40765</v>
      </c>
      <c r="H6" s="35" t="n">
        <v>10</v>
      </c>
      <c r="I6" s="35" t="n">
        <v>1</v>
      </c>
      <c r="J6" s="152" t="n">
        <v>14634000</v>
      </c>
      <c r="K6" s="153" t="n">
        <v>12228854</v>
      </c>
      <c r="L6" s="36" t="n">
        <v>12700000</v>
      </c>
      <c r="M6" s="30" t="s">
        <v>963</v>
      </c>
      <c r="N6" s="30" t="n">
        <v>0</v>
      </c>
    </row>
    <row r="7" customFormat="false" ht="22.5" hidden="false" customHeight="false" outlineLevel="0" collapsed="false">
      <c r="B7" s="30" t="s">
        <v>1081</v>
      </c>
      <c r="C7" s="30" t="s">
        <v>1077</v>
      </c>
      <c r="D7" s="30" t="s">
        <v>30</v>
      </c>
      <c r="E7" s="30" t="s">
        <v>30</v>
      </c>
      <c r="F7" s="33" t="s">
        <v>18</v>
      </c>
      <c r="G7" s="85" t="n">
        <v>40774</v>
      </c>
      <c r="H7" s="35" t="n">
        <v>10</v>
      </c>
      <c r="I7" s="35" t="n">
        <v>1</v>
      </c>
      <c r="J7" s="152" t="n">
        <v>13168000</v>
      </c>
      <c r="K7" s="153" t="n">
        <v>11012622</v>
      </c>
      <c r="L7" s="36" t="n">
        <v>12480000</v>
      </c>
      <c r="M7" s="30" t="s">
        <v>844</v>
      </c>
      <c r="N7" s="30" t="n">
        <v>0</v>
      </c>
    </row>
    <row r="8" customFormat="false" ht="22.5" hidden="false" customHeight="false" outlineLevel="0" collapsed="false">
      <c r="B8" s="30" t="s">
        <v>1082</v>
      </c>
      <c r="C8" s="30" t="s">
        <v>1077</v>
      </c>
      <c r="D8" s="30" t="s">
        <v>462</v>
      </c>
      <c r="E8" s="30" t="s">
        <v>463</v>
      </c>
      <c r="F8" s="33" t="s">
        <v>18</v>
      </c>
      <c r="G8" s="85" t="n">
        <v>40807</v>
      </c>
      <c r="H8" s="35" t="n">
        <v>6</v>
      </c>
      <c r="I8" s="35" t="n">
        <v>1</v>
      </c>
      <c r="J8" s="152" t="n">
        <v>2511000</v>
      </c>
      <c r="K8" s="153" t="n">
        <v>2002686</v>
      </c>
      <c r="L8" s="36" t="n">
        <v>2300000</v>
      </c>
      <c r="M8" s="30" t="s">
        <v>1083</v>
      </c>
      <c r="N8" s="30" t="n">
        <v>0</v>
      </c>
    </row>
    <row r="9" customFormat="false" ht="11.25" hidden="false" customHeight="false" outlineLevel="0" collapsed="false">
      <c r="B9" s="30" t="s">
        <v>1084</v>
      </c>
      <c r="C9" s="30" t="s">
        <v>1077</v>
      </c>
      <c r="D9" s="30" t="s">
        <v>26</v>
      </c>
      <c r="E9" s="30" t="s">
        <v>26</v>
      </c>
      <c r="F9" s="33" t="s">
        <v>18</v>
      </c>
      <c r="G9" s="85" t="n">
        <v>40836</v>
      </c>
      <c r="H9" s="35" t="n">
        <v>8</v>
      </c>
      <c r="I9" s="35" t="n">
        <v>1</v>
      </c>
      <c r="J9" s="152" t="n">
        <v>5048000</v>
      </c>
      <c r="K9" s="153" t="n">
        <v>4014483</v>
      </c>
      <c r="L9" s="36" t="n">
        <v>4230000</v>
      </c>
      <c r="M9" s="30" t="s">
        <v>1085</v>
      </c>
      <c r="N9" s="30" t="n">
        <v>0</v>
      </c>
    </row>
    <row r="10" customFormat="false" ht="22.5" hidden="false" customHeight="false" outlineLevel="0" collapsed="false">
      <c r="B10" s="30" t="s">
        <v>1086</v>
      </c>
      <c r="C10" s="30" t="s">
        <v>1077</v>
      </c>
      <c r="D10" s="30" t="s">
        <v>504</v>
      </c>
      <c r="E10" s="30" t="s">
        <v>26</v>
      </c>
      <c r="F10" s="33" t="s">
        <v>18</v>
      </c>
      <c r="G10" s="85" t="n">
        <v>40882</v>
      </c>
      <c r="H10" s="35" t="n">
        <v>6</v>
      </c>
      <c r="I10" s="35" t="n">
        <v>1</v>
      </c>
      <c r="J10" s="152" t="n">
        <v>2788000</v>
      </c>
      <c r="K10" s="153" t="n">
        <v>2105264</v>
      </c>
      <c r="L10" s="36" t="n">
        <v>2600000</v>
      </c>
      <c r="M10" s="30" t="s">
        <v>963</v>
      </c>
      <c r="N10" s="30" t="n">
        <v>0</v>
      </c>
    </row>
    <row r="11" customFormat="false" ht="22.5" hidden="false" customHeight="false" outlineLevel="0" collapsed="false">
      <c r="B11" s="30" t="s">
        <v>1087</v>
      </c>
      <c r="C11" s="30" t="s">
        <v>1077</v>
      </c>
      <c r="D11" s="30" t="s">
        <v>30</v>
      </c>
      <c r="E11" s="30" t="s">
        <v>30</v>
      </c>
      <c r="F11" s="33" t="s">
        <v>18</v>
      </c>
      <c r="G11" s="85" t="n">
        <v>40935</v>
      </c>
      <c r="H11" s="35" t="n">
        <v>6</v>
      </c>
      <c r="I11" s="35" t="n">
        <v>1</v>
      </c>
      <c r="J11" s="152" t="n">
        <v>2801000</v>
      </c>
      <c r="K11" s="152" t="n">
        <v>2252645</v>
      </c>
      <c r="L11" s="36" t="n">
        <v>2650000</v>
      </c>
      <c r="M11" s="30" t="s">
        <v>98</v>
      </c>
      <c r="N11" s="30" t="n">
        <v>0</v>
      </c>
    </row>
    <row r="12" customFormat="false" ht="22.5" hidden="false" customHeight="false" outlineLevel="0" collapsed="false">
      <c r="B12" s="30" t="s">
        <v>1088</v>
      </c>
      <c r="C12" s="30" t="s">
        <v>1077</v>
      </c>
      <c r="D12" s="30" t="s">
        <v>30</v>
      </c>
      <c r="E12" s="30" t="s">
        <v>30</v>
      </c>
      <c r="F12" s="33" t="s">
        <v>18</v>
      </c>
      <c r="G12" s="85" t="n">
        <v>40948</v>
      </c>
      <c r="H12" s="35" t="n">
        <v>6</v>
      </c>
      <c r="I12" s="35" t="n">
        <v>1</v>
      </c>
      <c r="J12" s="152" t="n">
        <v>1671000</v>
      </c>
      <c r="K12" s="152" t="n">
        <v>1307393</v>
      </c>
      <c r="L12" s="36" t="n">
        <v>1550000</v>
      </c>
      <c r="M12" s="30" t="s">
        <v>1089</v>
      </c>
      <c r="N12" s="30" t="n">
        <v>0</v>
      </c>
    </row>
    <row r="13" customFormat="false" ht="11.25" hidden="false" customHeight="false" outlineLevel="0" collapsed="false">
      <c r="B13" s="30"/>
      <c r="C13" s="30"/>
      <c r="D13" s="30"/>
      <c r="E13" s="30"/>
      <c r="F13" s="33"/>
      <c r="G13" s="85"/>
      <c r="H13" s="35"/>
      <c r="I13" s="35"/>
      <c r="J13" s="152"/>
      <c r="K13" s="152"/>
      <c r="L13" s="36"/>
      <c r="M13" s="30"/>
      <c r="N13" s="88"/>
    </row>
    <row r="14" customFormat="false" ht="11.25" hidden="false" customHeight="false" outlineLevel="0" collapsed="false">
      <c r="B14" s="89"/>
      <c r="C14" s="89"/>
      <c r="D14" s="89"/>
      <c r="E14" s="90"/>
      <c r="F14" s="91"/>
      <c r="G14" s="155"/>
      <c r="H14" s="156"/>
      <c r="I14" s="156"/>
      <c r="J14" s="94"/>
      <c r="K14" s="94"/>
      <c r="L14" s="94"/>
      <c r="M14" s="94"/>
      <c r="N14" s="158"/>
    </row>
    <row r="15" customFormat="false" ht="11.25" hidden="false" customHeight="false" outlineLevel="0" collapsed="false">
      <c r="B15" s="89"/>
      <c r="C15" s="89"/>
      <c r="D15" s="89"/>
      <c r="E15" s="90"/>
      <c r="F15" s="91"/>
      <c r="G15" s="155"/>
      <c r="H15" s="156"/>
      <c r="I15" s="156"/>
      <c r="J15" s="94"/>
      <c r="K15" s="94"/>
      <c r="L15" s="94"/>
      <c r="M15" s="94"/>
      <c r="N15" s="158"/>
    </row>
    <row r="16" customFormat="false" ht="11.25" hidden="false" customHeight="false" outlineLevel="0" collapsed="false">
      <c r="B16" s="89"/>
      <c r="C16" s="89"/>
      <c r="D16" s="89"/>
      <c r="E16" s="90"/>
      <c r="F16" s="91"/>
      <c r="G16" s="155"/>
      <c r="H16" s="156"/>
      <c r="I16" s="156"/>
      <c r="J16" s="94"/>
      <c r="K16" s="94"/>
      <c r="L16" s="94"/>
      <c r="M16" s="94"/>
      <c r="N16" s="158"/>
    </row>
    <row r="17" customFormat="false" ht="11.25" hidden="false" customHeight="false" outlineLevel="0" collapsed="false">
      <c r="B17" s="89"/>
      <c r="C17" s="89"/>
      <c r="D17" s="89"/>
      <c r="E17" s="90"/>
      <c r="F17" s="91"/>
      <c r="G17" s="155"/>
      <c r="H17" s="156"/>
      <c r="I17" s="156"/>
      <c r="J17" s="94"/>
      <c r="K17" s="94"/>
      <c r="L17" s="94"/>
      <c r="M17" s="94"/>
      <c r="N17" s="158"/>
    </row>
    <row r="18" customFormat="false" ht="11.25" hidden="false" customHeight="false" outlineLevel="0" collapsed="false">
      <c r="B18" s="89"/>
      <c r="C18" s="89"/>
      <c r="D18" s="89"/>
      <c r="E18" s="90"/>
      <c r="F18" s="91"/>
      <c r="G18" s="155"/>
      <c r="H18" s="156"/>
      <c r="I18" s="156"/>
      <c r="J18" s="94"/>
      <c r="K18" s="94"/>
      <c r="L18" s="94"/>
      <c r="M18" s="94"/>
      <c r="N18" s="158"/>
    </row>
    <row r="19" customFormat="false" ht="11.25" hidden="false" customHeight="false" outlineLevel="0" collapsed="false">
      <c r="B19" s="89"/>
      <c r="C19" s="89"/>
      <c r="D19" s="89"/>
      <c r="E19" s="90"/>
      <c r="F19" s="91"/>
      <c r="G19" s="155"/>
      <c r="H19" s="156"/>
      <c r="I19" s="156"/>
      <c r="J19" s="94"/>
      <c r="K19" s="94"/>
      <c r="L19" s="94"/>
      <c r="M19" s="94"/>
      <c r="N19" s="158"/>
    </row>
    <row r="20" customFormat="false" ht="11.25" hidden="false" customHeight="false" outlineLevel="0" collapsed="false">
      <c r="B20" s="89"/>
      <c r="C20" s="89"/>
      <c r="D20" s="89"/>
      <c r="E20" s="90"/>
      <c r="F20" s="91"/>
      <c r="G20" s="155"/>
      <c r="H20" s="156"/>
      <c r="I20" s="156"/>
      <c r="J20" s="94"/>
      <c r="K20" s="94"/>
      <c r="L20" s="94"/>
      <c r="M20" s="94"/>
      <c r="N20" s="158"/>
    </row>
    <row r="21" customFormat="false" ht="11.25" hidden="false" customHeight="false" outlineLevel="0" collapsed="false">
      <c r="B21" s="89"/>
      <c r="C21" s="89"/>
      <c r="D21" s="89"/>
      <c r="E21" s="90"/>
      <c r="F21" s="91"/>
      <c r="G21" s="155"/>
      <c r="H21" s="156"/>
      <c r="I21" s="156"/>
      <c r="J21" s="94"/>
      <c r="K21" s="94"/>
      <c r="L21" s="94"/>
      <c r="M21" s="94"/>
      <c r="N21" s="158"/>
    </row>
    <row r="22" customFormat="false" ht="11.25" hidden="false" customHeight="false" outlineLevel="0" collapsed="false">
      <c r="B22" s="89"/>
      <c r="C22" s="89"/>
      <c r="D22" s="89"/>
      <c r="E22" s="90"/>
      <c r="F22" s="91"/>
      <c r="G22" s="155"/>
      <c r="H22" s="156"/>
      <c r="I22" s="156"/>
      <c r="J22" s="94"/>
      <c r="K22" s="94"/>
      <c r="L22" s="94"/>
      <c r="M22" s="94"/>
      <c r="N22" s="158"/>
    </row>
    <row r="23" customFormat="false" ht="11.25" hidden="false" customHeight="false" outlineLevel="0" collapsed="false">
      <c r="B23" s="89"/>
      <c r="C23" s="89"/>
      <c r="D23" s="89"/>
      <c r="E23" s="90"/>
      <c r="F23" s="91"/>
      <c r="G23" s="155"/>
      <c r="H23" s="156"/>
      <c r="I23" s="156"/>
      <c r="J23" s="94"/>
      <c r="K23" s="94"/>
      <c r="L23" s="94"/>
      <c r="M23" s="94"/>
      <c r="N23" s="158"/>
    </row>
    <row r="24" customFormat="false" ht="11.25" hidden="false" customHeight="false" outlineLevel="0" collapsed="false">
      <c r="B24" s="89"/>
      <c r="C24" s="89"/>
      <c r="D24" s="89"/>
      <c r="E24" s="90"/>
      <c r="F24" s="91"/>
      <c r="G24" s="155"/>
      <c r="H24" s="156"/>
      <c r="I24" s="156"/>
      <c r="J24" s="94"/>
      <c r="K24" s="94"/>
      <c r="L24" s="94"/>
      <c r="M24" s="94"/>
      <c r="N24" s="158"/>
    </row>
    <row r="25" customFormat="false" ht="11.25" hidden="false" customHeight="false" outlineLevel="0" collapsed="false">
      <c r="B25" s="89"/>
      <c r="C25" s="89"/>
      <c r="D25" s="89"/>
      <c r="E25" s="90"/>
      <c r="F25" s="91"/>
      <c r="G25" s="155"/>
      <c r="H25" s="156"/>
      <c r="I25" s="156"/>
      <c r="J25" s="94"/>
      <c r="K25" s="94"/>
      <c r="L25" s="94"/>
      <c r="M25" s="94"/>
      <c r="N25" s="158"/>
    </row>
    <row r="26" customFormat="false" ht="11.25" hidden="false" customHeight="false" outlineLevel="0" collapsed="false">
      <c r="B26" s="89"/>
      <c r="C26" s="89"/>
      <c r="D26" s="89"/>
      <c r="E26" s="90"/>
      <c r="F26" s="91"/>
      <c r="G26" s="155"/>
      <c r="H26" s="156"/>
      <c r="I26" s="156"/>
      <c r="J26" s="94"/>
      <c r="K26" s="94"/>
      <c r="L26" s="94"/>
      <c r="M26" s="94"/>
      <c r="N26" s="158"/>
    </row>
    <row r="27" customFormat="false" ht="11.25" hidden="false" customHeight="false" outlineLevel="0" collapsed="false">
      <c r="B27" s="89"/>
      <c r="C27" s="89"/>
      <c r="D27" s="89"/>
      <c r="E27" s="90"/>
      <c r="F27" s="91"/>
      <c r="G27" s="155"/>
      <c r="H27" s="156"/>
      <c r="I27" s="156"/>
      <c r="J27" s="94"/>
      <c r="K27" s="94"/>
      <c r="L27" s="94"/>
      <c r="M27" s="94"/>
      <c r="N27" s="158"/>
    </row>
    <row r="28" customFormat="false" ht="11.25" hidden="false" customHeight="false" outlineLevel="0" collapsed="false">
      <c r="B28" s="89"/>
      <c r="C28" s="89"/>
      <c r="D28" s="89"/>
      <c r="E28" s="90"/>
      <c r="F28" s="91"/>
      <c r="G28" s="155"/>
      <c r="H28" s="156"/>
      <c r="I28" s="156"/>
      <c r="J28" s="94"/>
      <c r="K28" s="94"/>
      <c r="L28" s="94"/>
      <c r="M28" s="94"/>
      <c r="N28" s="158"/>
    </row>
    <row r="29" customFormat="false" ht="11.25" hidden="false" customHeight="false" outlineLevel="0" collapsed="false">
      <c r="B29" s="89"/>
      <c r="C29" s="89"/>
      <c r="D29" s="89"/>
      <c r="E29" s="90"/>
      <c r="F29" s="91"/>
      <c r="G29" s="155"/>
      <c r="H29" s="156"/>
      <c r="I29" s="156"/>
      <c r="J29" s="94"/>
      <c r="K29" s="94"/>
      <c r="L29" s="94"/>
      <c r="M29" s="94"/>
      <c r="N29" s="158"/>
    </row>
    <row r="30" customFormat="false" ht="11.25" hidden="false" customHeight="false" outlineLevel="0" collapsed="false">
      <c r="B30" s="89"/>
      <c r="C30" s="89"/>
      <c r="D30" s="89"/>
      <c r="E30" s="90"/>
      <c r="F30" s="91"/>
      <c r="G30" s="155"/>
      <c r="H30" s="156"/>
      <c r="I30" s="156"/>
      <c r="J30" s="94"/>
      <c r="K30" s="94"/>
      <c r="L30" s="94"/>
      <c r="M30" s="94"/>
      <c r="N30" s="158"/>
    </row>
    <row r="31" customFormat="false" ht="11.25" hidden="false" customHeight="false" outlineLevel="0" collapsed="false">
      <c r="B31" s="89"/>
      <c r="C31" s="89"/>
      <c r="D31" s="89"/>
      <c r="E31" s="90"/>
      <c r="F31" s="91"/>
      <c r="G31" s="155"/>
      <c r="H31" s="156"/>
      <c r="I31" s="156"/>
      <c r="J31" s="94"/>
      <c r="K31" s="94"/>
      <c r="L31" s="94"/>
      <c r="M31" s="94"/>
      <c r="N31" s="158"/>
    </row>
  </sheetData>
  <mergeCells count="1">
    <mergeCell ref="D1:L1"/>
  </mergeCells>
  <conditionalFormatting sqref="A1:IV65536">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1-05-10T05:03:35Z</cp:lastPrinted>
  <dcterms:modified xsi:type="dcterms:W3CDTF">2012-04-02T09:59:18Z</dcterms:modified>
  <cp:revision>0</cp:revision>
  <dc:subject/>
  <dc:title/>
</cp:coreProperties>
</file>