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一式" sheetId="1" state="visible" r:id="rId2"/>
    <sheet name="建築一式" sheetId="2" state="visible" r:id="rId3"/>
    <sheet name="電気・管・機械" sheetId="3" state="visible" r:id="rId4"/>
    <sheet name="造園・舗装・とび" sheetId="4" state="visible" r:id="rId5"/>
    <sheet name="その他工事" sheetId="5" state="visible" r:id="rId6"/>
    <sheet name="土木測・設" sheetId="6" state="visible" r:id="rId7"/>
    <sheet name="建築設計" sheetId="7" state="visible" r:id="rId8"/>
    <sheet name="補償業務" sheetId="8" state="visible" r:id="rId9"/>
    <sheet name="地質調査" sheetId="9" state="visible" r:id="rId10"/>
  </sheets>
  <externalReferences>
    <externalReference r:id="rId11"/>
  </externalReferences>
  <definedNames>
    <definedName function="false" hidden="true" localSheetId="5" name="_xlnm._FilterDatabase" vbProcedure="false">土木測・設!$B$2:$M$69</definedName>
    <definedName function="false" hidden="false" localSheetId="5" name="_xlnm.Criteria" vbProcedure="false">土木測・設!$68:$72</definedName>
    <definedName function="false" hidden="true" localSheetId="8" name="_xlnm._FilterDatabase" vbProcedure="false">地質調査!$B$2:$E$27</definedName>
    <definedName function="false" hidden="false" localSheetId="8" name="_xlnm.Criteria" vbProcedure="false">地質調査!$28:$29</definedName>
    <definedName function="false" hidden="true" localSheetId="6" name="_xlnm._FilterDatabase" vbProcedure="false">建築設計!$B$2:$E$64</definedName>
    <definedName function="false" hidden="false" localSheetId="6" name="_xlnm.Criteria" vbProcedure="false">建築設計!$70:$73</definedName>
    <definedName function="false" hidden="true" localSheetId="7" name="_xlnm._FilterDatabase" vbProcedure="false">補償業務!$B$2:$E$44</definedName>
    <definedName function="false" hidden="false" localSheetId="7" name="_xlnm.Criteria" vbProcedure="false">補償業務!$126:$129</definedName>
    <definedName function="false" hidden="false" name="cod" vbProcedure="false">[1]Sheet1!$B$3:$J$31</definedName>
    <definedName function="false" hidden="false" name="COD2" vbProcedure="false">#REF!</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土木測・設!$B$2:$M$69</definedName>
    <definedName function="false" hidden="false" localSheetId="5" name="tai" vbProcedure="false">#REF!</definedName>
    <definedName function="false" hidden="false" localSheetId="5" name="taisyougaku" vbProcedure="false">#REF!</definedName>
    <definedName function="false" hidden="false" localSheetId="5" name="予定額"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回数"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業種" vbProcedure="false">#REF!</definedName>
    <definedName function="false" hidden="false" localSheetId="5" name="業種コード" vbProcedure="false">#REF!</definedName>
    <definedName function="false" hidden="false" localSheetId="6" name="Excel_BuiltIn_Criteria" vbProcedure="false">#REF!</definedName>
    <definedName function="false" hidden="false" localSheetId="6" name="Excel_BuiltIn_Print_Area" vbProcedure="false">#REF!</definedName>
    <definedName function="false" hidden="false" localSheetId="6" name="ge" vbProcedure="false">#REF!</definedName>
    <definedName function="false" hidden="false" localSheetId="6" name="gesu" vbProcedure="false">#REF!</definedName>
    <definedName function="false" hidden="false" localSheetId="6" name="gesui" vbProcedure="false">#REF!</definedName>
    <definedName function="false" hidden="false" localSheetId="6" name="itiran" vbProcedure="false">建築設計!$B$2:$E$64</definedName>
    <definedName function="false" hidden="false" localSheetId="6" name="kasen" vbProcedure="false">#REF!</definedName>
    <definedName function="false" hidden="false" localSheetId="6" name="tai" vbProcedure="false">#REF!</definedName>
    <definedName function="false" hidden="false" localSheetId="6" name="taisyougaku" vbProcedure="false">#REF!</definedName>
    <definedName function="false" hidden="false" localSheetId="6" name="下水" vbProcedure="false">#REF!</definedName>
    <definedName function="false" hidden="false" localSheetId="6" name="予定額" vbProcedure="false">#REF!</definedName>
    <definedName function="false" hidden="false" localSheetId="6" name="他土" vbProcedure="false">#REF!</definedName>
    <definedName function="false" hidden="false" localSheetId="6" name="他工" vbProcedure="false">#REF!</definedName>
    <definedName function="false" hidden="false" localSheetId="6" name="入札状況" vbProcedure="false">#REF!</definedName>
    <definedName function="false" hidden="false" localSheetId="6" name="入札額" vbProcedure="false">#REF!</definedName>
    <definedName function="false" hidden="false" localSheetId="6" name="区画" vbProcedure="false">#REF!</definedName>
    <definedName function="false" hidden="false" localSheetId="6" name="回数" vbProcedure="false">#REF!</definedName>
    <definedName function="false" hidden="false" localSheetId="6" name="地調" vbProcedure="false">#REF!</definedName>
    <definedName function="false" hidden="false" localSheetId="6" name="塗装" vbProcedure="false">#REF!</definedName>
    <definedName function="false" hidden="false" localSheetId="6" name="家調" vbProcedure="false">#REF!</definedName>
    <definedName function="false" hidden="false" localSheetId="6" name="対象額" vbProcedure="false">#REF!</definedName>
    <definedName function="false" hidden="false" localSheetId="6" name="工事名" vbProcedure="false">#REF!</definedName>
    <definedName function="false" hidden="false" localSheetId="6" name="建築" vbProcedure="false">#REF!</definedName>
    <definedName function="false" hidden="false" localSheetId="6" name="業種" vbProcedure="false">#REF!</definedName>
    <definedName function="false" hidden="false" localSheetId="6" name="業種コード" vbProcedure="false">#REF!</definedName>
    <definedName function="false" hidden="false" localSheetId="6" name="機械" vbProcedure="false">#REF!</definedName>
    <definedName function="false" hidden="false" localSheetId="6" name="河川" vbProcedure="false">#REF!</definedName>
    <definedName function="false" hidden="false" localSheetId="6" name="無名" vbProcedure="false">#REF!</definedName>
    <definedName function="false" hidden="false" localSheetId="6" name="管" vbProcedure="false">#REF!</definedName>
    <definedName function="false" hidden="false" localSheetId="6" name="耕地" vbProcedure="false">#REF!</definedName>
    <definedName function="false" hidden="false" localSheetId="6" name="舗装" vbProcedure="false">#REF!</definedName>
    <definedName function="false" hidden="false" localSheetId="6" name="調設" vbProcedure="false">#REF!</definedName>
    <definedName function="false" hidden="false" localSheetId="6" name="造園" vbProcedure="false">#REF!</definedName>
    <definedName function="false" hidden="false" localSheetId="6" name="道路" vbProcedure="false">#REF!</definedName>
    <definedName function="false" hidden="false" localSheetId="6" name="防水" vbProcedure="false">#REF!</definedName>
    <definedName function="false" hidden="false" localSheetId="6" name="電気" vbProcedure="false">#REF!</definedName>
    <definedName function="false" hidden="false" localSheetId="7" name="Excel_BuiltIn_Criteria" vbProcedure="false">#REF!</definedName>
    <definedName function="false" hidden="false" localSheetId="7" name="Excel_BuiltIn_Print_Area" vbProcedure="false">#REF!</definedName>
    <definedName function="false" hidden="false" localSheetId="7" name="ge" vbProcedure="false">#REF!</definedName>
    <definedName function="false" hidden="false" localSheetId="7" name="gesu" vbProcedure="false">#REF!</definedName>
    <definedName function="false" hidden="false" localSheetId="7" name="gesui" vbProcedure="false">#REF!</definedName>
    <definedName function="false" hidden="false" localSheetId="7" name="itiran" vbProcedure="false">補償業務!$B$2:$E$44</definedName>
    <definedName function="false" hidden="false" localSheetId="7" name="kasen" vbProcedure="false">#REF!</definedName>
    <definedName function="false" hidden="false" localSheetId="7" name="tai" vbProcedure="false">#REF!</definedName>
    <definedName function="false" hidden="false" localSheetId="7" name="taisyougaku" vbProcedure="false">#REF!</definedName>
    <definedName function="false" hidden="false" localSheetId="7" name="下水" vbProcedure="false">#REF!</definedName>
    <definedName function="false" hidden="false" localSheetId="7" name="予定額" vbProcedure="false">#REF!</definedName>
    <definedName function="false" hidden="false" localSheetId="7" name="他土" vbProcedure="false">#REF!</definedName>
    <definedName function="false" hidden="false" localSheetId="7" name="他工" vbProcedure="false">#REF!</definedName>
    <definedName function="false" hidden="false" localSheetId="7" name="入札状況" vbProcedure="false">#REF!</definedName>
    <definedName function="false" hidden="false" localSheetId="7" name="入札額" vbProcedure="false">#REF!</definedName>
    <definedName function="false" hidden="false" localSheetId="7" name="区画" vbProcedure="false">#REF!</definedName>
    <definedName function="false" hidden="false" localSheetId="7" name="回数" vbProcedure="false">#REF!</definedName>
    <definedName function="false" hidden="false" localSheetId="7" name="地調" vbProcedure="false">#REF!</definedName>
    <definedName function="false" hidden="false" localSheetId="7" name="塗装" vbProcedure="false">#REF!</definedName>
    <definedName function="false" hidden="false" localSheetId="7" name="家調" vbProcedure="false">#REF!</definedName>
    <definedName function="false" hidden="false" localSheetId="7" name="対象額" vbProcedure="false">#REF!</definedName>
    <definedName function="false" hidden="false" localSheetId="7" name="工事名" vbProcedure="false">#REF!</definedName>
    <definedName function="false" hidden="false" localSheetId="7" name="建築" vbProcedure="false">#REF!</definedName>
    <definedName function="false" hidden="false" localSheetId="7" name="業種" vbProcedure="false">#REF!</definedName>
    <definedName function="false" hidden="false" localSheetId="7" name="業種コード" vbProcedure="false">#REF!</definedName>
    <definedName function="false" hidden="false" localSheetId="7" name="機械" vbProcedure="false">#REF!</definedName>
    <definedName function="false" hidden="false" localSheetId="7" name="河川" vbProcedure="false">#REF!</definedName>
    <definedName function="false" hidden="false" localSheetId="7" name="無名" vbProcedure="false">#REF!</definedName>
    <definedName function="false" hidden="false" localSheetId="7" name="管" vbProcedure="false">#REF!</definedName>
    <definedName function="false" hidden="false" localSheetId="7" name="耕地" vbProcedure="false">#REF!</definedName>
    <definedName function="false" hidden="false" localSheetId="7" name="舗装" vbProcedure="false">#REF!</definedName>
    <definedName function="false" hidden="false" localSheetId="7" name="調設" vbProcedure="false">#REF!</definedName>
    <definedName function="false" hidden="false" localSheetId="7" name="造園" vbProcedure="false">#REF!</definedName>
    <definedName function="false" hidden="false" localSheetId="7" name="道路" vbProcedure="false">#REF!</definedName>
    <definedName function="false" hidden="false" localSheetId="7" name="防水" vbProcedure="false">#REF!</definedName>
    <definedName function="false" hidden="false" localSheetId="7" name="電気" vbProcedure="false">#REF!</definedName>
    <definedName function="false" hidden="false" localSheetId="8" name="Excel_BuiltIn_Print_Area" vbProcedure="false">#REF!</definedName>
    <definedName function="false" hidden="false" localSheetId="8" name="ge" vbProcedure="false">#REF!</definedName>
    <definedName function="false" hidden="false" localSheetId="8" name="gesu" vbProcedure="false">#REF!</definedName>
    <definedName function="false" hidden="false" localSheetId="8" name="gesui" vbProcedure="false">#REF!</definedName>
    <definedName function="false" hidden="false" localSheetId="8" name="itiran" vbProcedure="false">地質調査!$B$2:$E$27</definedName>
    <definedName function="false" hidden="false" localSheetId="8" name="kasen" vbProcedure="false">#REF!</definedName>
    <definedName function="false" hidden="false" localSheetId="8" name="tai" vbProcedure="false">#REF!</definedName>
    <definedName function="false" hidden="false" localSheetId="8" name="taisyougaku" vbProcedure="false">#REF!</definedName>
    <definedName function="false" hidden="false" localSheetId="8" name="下水" vbProcedure="false">#REF!</definedName>
    <definedName function="false" hidden="false" localSheetId="8" name="予定額" vbProcedure="false">#REF!</definedName>
    <definedName function="false" hidden="false" localSheetId="8" name="他土" vbProcedure="false">#REF!</definedName>
    <definedName function="false" hidden="false" localSheetId="8" name="他工" vbProcedure="false">#REF!</definedName>
    <definedName function="false" hidden="false" localSheetId="8" name="入札状況" vbProcedure="false">地質調査!$B$26:$E$27</definedName>
    <definedName function="false" hidden="false" localSheetId="8" name="入札額" vbProcedure="false">#REF!</definedName>
    <definedName function="false" hidden="false" localSheetId="8" name="区画" vbProcedure="false">#REF!</definedName>
    <definedName function="false" hidden="false" localSheetId="8" name="回数" vbProcedure="false">#REF!</definedName>
    <definedName function="false" hidden="false" localSheetId="8" name="地調" vbProcedure="false">#REF!</definedName>
    <definedName function="false" hidden="false" localSheetId="8" name="塗装" vbProcedure="false">#REF!</definedName>
    <definedName function="false" hidden="false" localSheetId="8" name="家調" vbProcedure="false">#REF!</definedName>
    <definedName function="false" hidden="false" localSheetId="8" name="対象額" vbProcedure="false">#REF!</definedName>
    <definedName function="false" hidden="false" localSheetId="8" name="工事名" vbProcedure="false">地質調査!$B$26:$B$27</definedName>
    <definedName function="false" hidden="false" localSheetId="8" name="建築" vbProcedure="false">#REF!</definedName>
    <definedName function="false" hidden="false" localSheetId="8" name="業種" vbProcedure="false">#REF!</definedName>
    <definedName function="false" hidden="false" localSheetId="8" name="業種コード" vbProcedure="false">#REF!</definedName>
    <definedName function="false" hidden="false" localSheetId="8" name="機械" vbProcedure="false">#REF!</definedName>
    <definedName function="false" hidden="false" localSheetId="8" name="河川" vbProcedure="false">#REF!</definedName>
    <definedName function="false" hidden="false" localSheetId="8" name="無名" vbProcedure="false">#REF!</definedName>
    <definedName function="false" hidden="false" localSheetId="8" name="管" vbProcedure="false">#REF!</definedName>
    <definedName function="false" hidden="false" localSheetId="8" name="耕地" vbProcedure="false">#REF!</definedName>
    <definedName function="false" hidden="false" localSheetId="8" name="舗装" vbProcedure="false">#REF!</definedName>
    <definedName function="false" hidden="false" localSheetId="8" name="調設" vbProcedure="false">#REF!</definedName>
    <definedName function="false" hidden="false" localSheetId="8" name="造園" vbProcedure="false">#REF!</definedName>
    <definedName function="false" hidden="false" localSheetId="8" name="道路" vbProcedure="false">#REF!</definedName>
    <definedName function="false" hidden="false" localSheetId="8" name="防水" vbProcedure="false">#REF!</definedName>
    <definedName function="false" hidden="false" localSheetId="8"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7" uniqueCount="1623">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color rgb="FF000000"/>
        <rFont val="Noto Sans"/>
        <family val="2"/>
      </rPr>
      <t xml:space="preserve">神田</t>
    </r>
    <r>
      <rPr>
        <sz val="9"/>
        <color rgb="FF000000"/>
        <rFont val="ＭＳ Ｐゴシック"/>
        <family val="3"/>
        <charset val="128"/>
      </rPr>
      <t xml:space="preserve">8</t>
    </r>
    <r>
      <rPr>
        <sz val="9"/>
        <color rgb="FF000000"/>
        <rFont val="Noto Sans"/>
        <family val="2"/>
      </rPr>
      <t xml:space="preserve">号雨水幹線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下水</t>
  </si>
  <si>
    <t xml:space="preserve">下水道建設</t>
  </si>
  <si>
    <t xml:space="preserve">公募</t>
  </si>
  <si>
    <t xml:space="preserve">㈱日豊 </t>
  </si>
  <si>
    <r>
      <rPr>
        <sz val="9"/>
        <color rgb="FF000000"/>
        <rFont val="ＭＳ Ｐゴシック"/>
        <family val="3"/>
        <charset val="128"/>
      </rPr>
      <t xml:space="preserve">19</t>
    </r>
    <r>
      <rPr>
        <sz val="9"/>
        <color rgb="FF000000"/>
        <rFont val="Noto Sans"/>
        <family val="2"/>
      </rPr>
      <t xml:space="preserve">社くじ</t>
    </r>
  </si>
  <si>
    <r>
      <rPr>
        <sz val="9"/>
        <color rgb="FF000000"/>
        <rFont val="Noto Sans"/>
        <family val="2"/>
      </rPr>
      <t xml:space="preserve">久万秦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1)</t>
    </r>
  </si>
  <si>
    <t xml:space="preserve">高知スラブ工事㈲</t>
  </si>
  <si>
    <r>
      <rPr>
        <sz val="9"/>
        <color rgb="FF000000"/>
        <rFont val="ＭＳ Ｐゴシック"/>
        <family val="3"/>
        <charset val="128"/>
      </rPr>
      <t xml:space="preserve">1</t>
    </r>
    <r>
      <rPr>
        <sz val="9"/>
        <color rgb="FF000000"/>
        <rFont val="Noto Sans"/>
        <family val="2"/>
      </rPr>
      <t xml:space="preserve">社辞退扱
</t>
    </r>
    <r>
      <rPr>
        <sz val="9"/>
        <color rgb="FF000000"/>
        <rFont val="ＭＳ Ｐゴシック"/>
        <family val="3"/>
        <charset val="128"/>
      </rPr>
      <t xml:space="preserve">26</t>
    </r>
    <r>
      <rPr>
        <sz val="9"/>
        <color rgb="FF000000"/>
        <rFont val="Noto Sans"/>
        <family val="2"/>
      </rPr>
      <t xml:space="preserve">社くじ</t>
    </r>
  </si>
  <si>
    <t xml:space="preserve">介良分区汚水管渠築造工事</t>
  </si>
  <si>
    <t xml:space="preserve">サンコウ建設工業㈱</t>
  </si>
  <si>
    <r>
      <rPr>
        <sz val="9"/>
        <color rgb="FF000000"/>
        <rFont val="ＭＳ Ｐゴシック"/>
        <family val="3"/>
        <charset val="128"/>
      </rPr>
      <t xml:space="preserve">1</t>
    </r>
    <r>
      <rPr>
        <sz val="9"/>
        <color rgb="FF000000"/>
        <rFont val="Noto Sans"/>
        <family val="2"/>
      </rPr>
      <t xml:space="preserve">社辞退扱
</t>
    </r>
    <r>
      <rPr>
        <sz val="9"/>
        <color rgb="FF000000"/>
        <rFont val="ＭＳ Ｐゴシック"/>
        <family val="3"/>
        <charset val="128"/>
      </rPr>
      <t xml:space="preserve">24</t>
    </r>
    <r>
      <rPr>
        <sz val="9"/>
        <color rgb="FF000000"/>
        <rFont val="Noto Sans"/>
        <family val="2"/>
      </rPr>
      <t xml:space="preserve">社くじ</t>
    </r>
  </si>
  <si>
    <r>
      <rPr>
        <sz val="9"/>
        <color rgb="FF000000"/>
        <rFont val="Noto Sans"/>
        <family val="2"/>
      </rPr>
      <t xml:space="preserve">久万秦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0)</t>
    </r>
    <r>
      <rPr>
        <sz val="9"/>
        <color rgb="FF000000"/>
        <rFont val="Noto Sans"/>
        <family val="2"/>
      </rPr>
      <t xml:space="preserve">外</t>
    </r>
    <r>
      <rPr>
        <sz val="9"/>
        <color rgb="FF000000"/>
        <rFont val="ＭＳ Ｐゴシック"/>
        <family val="3"/>
        <charset val="128"/>
      </rPr>
      <t xml:space="preserve">1</t>
    </r>
    <r>
      <rPr>
        <sz val="9"/>
        <color rgb="FF000000"/>
        <rFont val="Noto Sans"/>
        <family val="2"/>
      </rPr>
      <t xml:space="preserve">件</t>
    </r>
  </si>
  <si>
    <t xml:space="preserve">須工ときわ㈱</t>
  </si>
  <si>
    <r>
      <rPr>
        <sz val="9"/>
        <color rgb="FF000000"/>
        <rFont val="ＭＳ Ｐゴシック"/>
        <family val="3"/>
        <charset val="128"/>
      </rPr>
      <t xml:space="preserve">23</t>
    </r>
    <r>
      <rPr>
        <sz val="9"/>
        <color rgb="FF000000"/>
        <rFont val="Noto Sans"/>
        <family val="2"/>
      </rPr>
      <t xml:space="preserve">社くじ</t>
    </r>
  </si>
  <si>
    <r>
      <rPr>
        <sz val="9"/>
        <color rgb="FF000000"/>
        <rFont val="Noto Sans"/>
        <family val="2"/>
      </rPr>
      <t xml:space="preserve">鴨田分区汚水管渠築造工</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8)</t>
    </r>
  </si>
  <si>
    <t xml:space="preserve">指名</t>
  </si>
  <si>
    <t xml:space="preserve">㈲藤義工務店</t>
  </si>
  <si>
    <r>
      <rPr>
        <sz val="9"/>
        <color rgb="FF000000"/>
        <rFont val="ＭＳ Ｐゴシック"/>
        <family val="3"/>
        <charset val="128"/>
      </rPr>
      <t xml:space="preserve">6</t>
    </r>
    <r>
      <rPr>
        <sz val="9"/>
        <color rgb="FF000000"/>
        <rFont val="Noto Sans"/>
        <family val="2"/>
      </rPr>
      <t xml:space="preserve">社くじ</t>
    </r>
  </si>
  <si>
    <r>
      <rPr>
        <sz val="9"/>
        <color rgb="FF000000"/>
        <rFont val="Noto Sans"/>
        <family val="2"/>
      </rPr>
      <t xml:space="preserve">鴨田分区汚水管渠築造工</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9)</t>
    </r>
  </si>
  <si>
    <t xml:space="preserve">㈲サカエ土木</t>
  </si>
  <si>
    <r>
      <rPr>
        <sz val="9"/>
        <color rgb="FF000000"/>
        <rFont val="ＭＳ Ｐゴシック"/>
        <family val="3"/>
        <charset val="128"/>
      </rPr>
      <t xml:space="preserve">6</t>
    </r>
    <r>
      <rPr>
        <sz val="9"/>
        <color rgb="FF000000"/>
        <rFont val="Noto Sans"/>
        <family val="2"/>
      </rPr>
      <t xml:space="preserve">社くじ→落札者辞退
</t>
    </r>
    <r>
      <rPr>
        <sz val="9"/>
        <color rgb="FF000000"/>
        <rFont val="ＭＳ Ｐゴシック"/>
        <family val="3"/>
        <charset val="128"/>
      </rPr>
      <t xml:space="preserve">3/26</t>
    </r>
    <r>
      <rPr>
        <sz val="9"/>
        <color rgb="FF000000"/>
        <rFont val="Noto Sans"/>
        <family val="2"/>
      </rPr>
      <t xml:space="preserve">再くじ</t>
    </r>
  </si>
  <si>
    <r>
      <rPr>
        <sz val="9"/>
        <color rgb="FF000000"/>
        <rFont val="Noto Sans"/>
        <family val="2"/>
      </rPr>
      <t xml:space="preserve">久万秦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3)</t>
    </r>
  </si>
  <si>
    <t xml:space="preserve">大宮技建㈲</t>
  </si>
  <si>
    <r>
      <rPr>
        <sz val="9"/>
        <color rgb="FF000000"/>
        <rFont val="ＭＳ Ｐゴシック"/>
        <family val="3"/>
        <charset val="128"/>
      </rPr>
      <t xml:space="preserve">5</t>
    </r>
    <r>
      <rPr>
        <sz val="9"/>
        <color rgb="FF000000"/>
        <rFont val="Noto Sans"/>
        <family val="2"/>
      </rPr>
      <t xml:space="preserve">社くじ</t>
    </r>
  </si>
  <si>
    <r>
      <rPr>
        <sz val="9"/>
        <color rgb="FF000000"/>
        <rFont val="Noto Sans"/>
        <family val="2"/>
      </rPr>
      <t xml:space="preserve">薊野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t xml:space="preserve">永工</t>
  </si>
  <si>
    <r>
      <rPr>
        <sz val="9"/>
        <color rgb="FF000000"/>
        <rFont val="ＭＳ Ｐゴシック"/>
        <family val="3"/>
        <charset val="128"/>
      </rPr>
      <t xml:space="preserve">7</t>
    </r>
    <r>
      <rPr>
        <sz val="9"/>
        <color rgb="FF000000"/>
        <rFont val="Noto Sans"/>
        <family val="2"/>
      </rPr>
      <t xml:space="preserve">社くじ</t>
    </r>
  </si>
  <si>
    <r>
      <rPr>
        <sz val="9"/>
        <color rgb="FF000000"/>
        <rFont val="Noto Sans"/>
        <family val="2"/>
      </rPr>
      <t xml:space="preserve">薊野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4)</t>
    </r>
  </si>
  <si>
    <t xml:space="preserve">㈲細川建設</t>
  </si>
  <si>
    <r>
      <rPr>
        <sz val="9"/>
        <color rgb="FF000000"/>
        <rFont val="Noto Sans"/>
        <family val="2"/>
      </rPr>
      <t xml:space="preserve">市道介良</t>
    </r>
    <r>
      <rPr>
        <sz val="9"/>
        <color rgb="FF000000"/>
        <rFont val="ＭＳ Ｐゴシック"/>
        <family val="3"/>
        <charset val="128"/>
      </rPr>
      <t xml:space="preserve">92</t>
    </r>
    <r>
      <rPr>
        <sz val="9"/>
        <color rgb="FF000000"/>
        <rFont val="Noto Sans"/>
        <family val="2"/>
      </rPr>
      <t xml:space="preserve">号線道路改良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9)</t>
    </r>
  </si>
  <si>
    <t xml:space="preserve">道路</t>
  </si>
  <si>
    <t xml:space="preserve">道路建設</t>
  </si>
  <si>
    <t xml:space="preserve">㈲大寿建設</t>
  </si>
  <si>
    <r>
      <rPr>
        <sz val="9"/>
        <color rgb="FF000000"/>
        <rFont val="ＭＳ Ｐゴシック"/>
        <family val="3"/>
        <charset val="128"/>
      </rPr>
      <t xml:space="preserve">26</t>
    </r>
    <r>
      <rPr>
        <sz val="9"/>
        <color rgb="FF000000"/>
        <rFont val="Noto Sans"/>
        <family val="2"/>
      </rPr>
      <t xml:space="preserve">社くじ</t>
    </r>
  </si>
  <si>
    <r>
      <rPr>
        <sz val="9"/>
        <color rgb="FF000000"/>
        <rFont val="Noto Sans"/>
        <family val="2"/>
      </rPr>
      <t xml:space="preserve">弥右衛門区整街路築造</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70)</t>
    </r>
    <r>
      <rPr>
        <sz val="9"/>
        <color rgb="FF000000"/>
        <rFont val="Noto Sans"/>
        <family val="2"/>
      </rPr>
      <t xml:space="preserve">工事</t>
    </r>
  </si>
  <si>
    <t xml:space="preserve">区画</t>
  </si>
  <si>
    <t xml:space="preserve">弥右衛門</t>
  </si>
  <si>
    <t xml:space="preserve">㈱山忠</t>
  </si>
  <si>
    <r>
      <rPr>
        <sz val="9"/>
        <color rgb="FF000000"/>
        <rFont val="ＭＳ Ｐゴシック"/>
        <family val="3"/>
        <charset val="128"/>
      </rPr>
      <t xml:space="preserve">8</t>
    </r>
    <r>
      <rPr>
        <sz val="9"/>
        <color rgb="FF000000"/>
        <rFont val="Noto Sans"/>
        <family val="2"/>
      </rPr>
      <t xml:space="preserve">社くじ</t>
    </r>
  </si>
  <si>
    <r>
      <rPr>
        <sz val="9"/>
        <color rgb="FF000000"/>
        <rFont val="Noto Sans"/>
        <family val="2"/>
      </rPr>
      <t xml:space="preserve">潮江南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末広運輸</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3</t>
    </r>
    <r>
      <rPr>
        <sz val="9"/>
        <color rgb="FF000000"/>
        <rFont val="Noto Sans"/>
        <family val="2"/>
      </rPr>
      <t xml:space="preserve">社くじ</t>
    </r>
  </si>
  <si>
    <r>
      <rPr>
        <sz val="9"/>
        <color rgb="FF000000"/>
        <rFont val="Noto Sans"/>
        <family val="2"/>
      </rPr>
      <t xml:space="preserve">長浜</t>
    </r>
    <r>
      <rPr>
        <sz val="9"/>
        <color rgb="FF000000"/>
        <rFont val="ＭＳ Ｐゴシック"/>
        <family val="3"/>
        <charset val="128"/>
      </rPr>
      <t xml:space="preserve">5</t>
    </r>
    <r>
      <rPr>
        <sz val="9"/>
        <color rgb="FF000000"/>
        <rFont val="Noto Sans"/>
        <family val="2"/>
      </rPr>
      <t xml:space="preserve">号線道外</t>
    </r>
    <r>
      <rPr>
        <sz val="9"/>
        <color rgb="FF000000"/>
        <rFont val="ＭＳ Ｐゴシック"/>
        <family val="3"/>
        <charset val="128"/>
      </rPr>
      <t xml:space="preserve">1</t>
    </r>
    <r>
      <rPr>
        <sz val="9"/>
        <color rgb="FF000000"/>
        <rFont val="Noto Sans"/>
        <family val="2"/>
      </rPr>
      <t xml:space="preserve">線路改良工事</t>
    </r>
  </si>
  <si>
    <t xml:space="preserve">㈲暁工業</t>
  </si>
  <si>
    <r>
      <rPr>
        <sz val="9"/>
        <color rgb="FF000000"/>
        <rFont val="Noto Sans"/>
        <family val="2"/>
      </rPr>
      <t xml:space="preserve">秦</t>
    </r>
    <r>
      <rPr>
        <sz val="9"/>
        <color rgb="FF000000"/>
        <rFont val="ＭＳ Ｐゴシック"/>
        <family val="3"/>
        <charset val="128"/>
      </rPr>
      <t xml:space="preserve">3</t>
    </r>
    <r>
      <rPr>
        <sz val="9"/>
        <color rgb="FF000000"/>
        <rFont val="Noto Sans"/>
        <family val="2"/>
      </rPr>
      <t xml:space="preserve">号線道路改良工事</t>
    </r>
  </si>
  <si>
    <t xml:space="preserve">㈲進栄建設</t>
  </si>
  <si>
    <r>
      <rPr>
        <sz val="9"/>
        <color rgb="FF000000"/>
        <rFont val="Noto Sans"/>
        <family val="2"/>
      </rPr>
      <t xml:space="preserve">旭街</t>
    </r>
    <r>
      <rPr>
        <sz val="9"/>
        <color rgb="FF000000"/>
        <rFont val="ＭＳ Ｐゴシック"/>
        <family val="3"/>
        <charset val="128"/>
      </rPr>
      <t xml:space="preserve">133</t>
    </r>
    <r>
      <rPr>
        <sz val="9"/>
        <color rgb="FF000000"/>
        <rFont val="Noto Sans"/>
        <family val="2"/>
      </rPr>
      <t xml:space="preserve">号線道路改良工事</t>
    </r>
  </si>
  <si>
    <t xml:space="preserve">道路維持</t>
  </si>
  <si>
    <t xml:space="preserve">㈲黒岩設備</t>
  </si>
  <si>
    <r>
      <rPr>
        <sz val="9"/>
        <color rgb="FF000000"/>
        <rFont val="Noto Sans"/>
        <family val="2"/>
      </rPr>
      <t xml:space="preserve">鴨田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7)</t>
    </r>
  </si>
  <si>
    <t xml:space="preserve">㈲藤原工業</t>
  </si>
  <si>
    <r>
      <rPr>
        <sz val="9"/>
        <color rgb="FF000000"/>
        <rFont val="Noto Sans"/>
        <family val="2"/>
      </rPr>
      <t xml:space="preserve">一宮分区汚水管渠築造工事</t>
    </r>
    <r>
      <rPr>
        <sz val="9"/>
        <color rgb="FF000000"/>
        <rFont val="ＭＳ Ｐゴシック"/>
        <family val="3"/>
        <charset val="128"/>
      </rPr>
      <t xml:space="preserve">(</t>
    </r>
    <r>
      <rPr>
        <sz val="9"/>
        <color rgb="FF000000"/>
        <rFont val="Noto Sans"/>
        <family val="2"/>
      </rPr>
      <t xml:space="preserve">その８）</t>
    </r>
  </si>
  <si>
    <t xml:space="preserve">丸茂建設㈲</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8</t>
    </r>
    <r>
      <rPr>
        <sz val="9"/>
        <color rgb="FF000000"/>
        <rFont val="Noto Sans"/>
        <family val="2"/>
      </rPr>
      <t xml:space="preserve">社くじ</t>
    </r>
  </si>
  <si>
    <r>
      <rPr>
        <sz val="9"/>
        <color rgb="FF000000"/>
        <rFont val="Noto Sans"/>
        <family val="2"/>
      </rPr>
      <t xml:space="preserve">弥右衛門区整</t>
    </r>
    <r>
      <rPr>
        <sz val="9"/>
        <color rgb="FF000000"/>
        <rFont val="ＭＳ Ｐゴシック"/>
        <family val="3"/>
        <charset val="128"/>
      </rPr>
      <t xml:space="preserve">12-1</t>
    </r>
    <r>
      <rPr>
        <sz val="9"/>
        <color rgb="FF000000"/>
        <rFont val="Noto Sans"/>
        <family val="2"/>
      </rPr>
      <t xml:space="preserve">号線他街路築造工事</t>
    </r>
  </si>
  <si>
    <t xml:space="preserve">㈱近藤工務店</t>
  </si>
  <si>
    <r>
      <rPr>
        <sz val="9"/>
        <color rgb="FF000000"/>
        <rFont val="Noto Sans"/>
        <family val="2"/>
      </rPr>
      <t xml:space="preserve">久万秦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5)</t>
    </r>
  </si>
  <si>
    <t xml:space="preserve">秦田中土建㈲</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22</t>
    </r>
    <r>
      <rPr>
        <sz val="9"/>
        <color rgb="FF000000"/>
        <rFont val="Noto Sans"/>
        <family val="2"/>
      </rPr>
      <t xml:space="preserve">社くじ</t>
    </r>
  </si>
  <si>
    <t xml:space="preserve">大津第三分区雨汚水管渠築造工事</t>
  </si>
  <si>
    <t xml:space="preserve">三嶺建設株</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1</t>
    </r>
    <r>
      <rPr>
        <sz val="9"/>
        <color rgb="FF000000"/>
        <rFont val="Noto Sans"/>
        <family val="2"/>
      </rPr>
      <t xml:space="preserve">社辞退扱
</t>
    </r>
    <r>
      <rPr>
        <sz val="9"/>
        <color rgb="FF000000"/>
        <rFont val="ＭＳ Ｐゴシック"/>
        <family val="3"/>
        <charset val="128"/>
      </rPr>
      <t xml:space="preserve">21</t>
    </r>
    <r>
      <rPr>
        <sz val="9"/>
        <color rgb="FF000000"/>
        <rFont val="Noto Sans"/>
        <family val="2"/>
      </rPr>
      <t xml:space="preserve">社くじ</t>
    </r>
  </si>
  <si>
    <t xml:space="preserve">大津鹿児分区汚水管渠築造工事</t>
  </si>
  <si>
    <t xml:space="preserve">㈱馬場配管</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2</t>
    </r>
    <r>
      <rPr>
        <sz val="9"/>
        <color rgb="FF000000"/>
        <rFont val="Noto Sans"/>
        <family val="2"/>
      </rPr>
      <t xml:space="preserve">社辞退扱
</t>
    </r>
    <r>
      <rPr>
        <sz val="9"/>
        <color rgb="FF000000"/>
        <rFont val="ＭＳ Ｐゴシック"/>
        <family val="3"/>
        <charset val="128"/>
      </rPr>
      <t xml:space="preserve">22</t>
    </r>
    <r>
      <rPr>
        <sz val="9"/>
        <color rgb="FF000000"/>
        <rFont val="Noto Sans"/>
        <family val="2"/>
      </rPr>
      <t xml:space="preserve">社くじ</t>
    </r>
  </si>
  <si>
    <r>
      <rPr>
        <sz val="9"/>
        <color rgb="FF000000"/>
        <rFont val="Noto Sans"/>
        <family val="2"/>
      </rPr>
      <t xml:space="preserve">鴨田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6)</t>
    </r>
  </si>
  <si>
    <t xml:space="preserve">四国水道工業㈱</t>
  </si>
  <si>
    <t xml:space="preserve">追手筋弥生町線道路改良工事</t>
  </si>
  <si>
    <t xml:space="preserve">㈱山崎興業</t>
  </si>
  <si>
    <t xml:space="preserve">紅水川支川改良工事</t>
  </si>
  <si>
    <t xml:space="preserve">河川</t>
  </si>
  <si>
    <t xml:space="preserve">河川水路</t>
  </si>
  <si>
    <t xml:space="preserve">三開建設㈲</t>
  </si>
  <si>
    <r>
      <rPr>
        <sz val="9"/>
        <color rgb="FF000000"/>
        <rFont val="Noto Sans"/>
        <family val="2"/>
      </rPr>
      <t xml:space="preserve">本宮川</t>
    </r>
    <r>
      <rPr>
        <sz val="9"/>
        <color rgb="FF000000"/>
        <rFont val="ＭＳ Ｐゴシック"/>
        <family val="3"/>
        <charset val="128"/>
      </rPr>
      <t xml:space="preserve">(</t>
    </r>
    <r>
      <rPr>
        <sz val="9"/>
        <color rgb="FF000000"/>
        <rFont val="Noto Sans"/>
        <family val="2"/>
      </rPr>
      <t xml:space="preserve">通称</t>
    </r>
    <r>
      <rPr>
        <sz val="9"/>
        <color rgb="FF000000"/>
        <rFont val="ＭＳ Ｐゴシック"/>
        <family val="3"/>
        <charset val="128"/>
      </rPr>
      <t xml:space="preserve">)</t>
    </r>
    <r>
      <rPr>
        <sz val="9"/>
        <color rgb="FF000000"/>
        <rFont val="Noto Sans"/>
        <family val="2"/>
      </rPr>
      <t xml:space="preserve">護岸改良工事</t>
    </r>
  </si>
  <si>
    <t xml:space="preserve">㈲岡田建設</t>
  </si>
  <si>
    <t xml:space="preserve">桟橋五丁目水路改良工事</t>
  </si>
  <si>
    <t xml:space="preserve">道路資材㈱</t>
  </si>
  <si>
    <t xml:space="preserve">東石立町字東岩戸水路改良工事</t>
  </si>
  <si>
    <t xml:space="preserve">㈲中央興発</t>
  </si>
  <si>
    <r>
      <rPr>
        <sz val="9"/>
        <color rgb="FF000000"/>
        <rFont val="Noto Sans"/>
        <family val="2"/>
      </rPr>
      <t xml:space="preserve">市道一宮</t>
    </r>
    <r>
      <rPr>
        <sz val="9"/>
        <color rgb="FF000000"/>
        <rFont val="ＭＳ Ｐゴシック"/>
        <family val="3"/>
        <charset val="128"/>
      </rPr>
      <t xml:space="preserve">94</t>
    </r>
    <r>
      <rPr>
        <sz val="9"/>
        <color rgb="FF000000"/>
        <rFont val="Noto Sans"/>
        <family val="2"/>
      </rPr>
      <t xml:space="preserve">号線歩道設置工事</t>
    </r>
  </si>
  <si>
    <t xml:space="preserve">㈱高知丸高</t>
  </si>
  <si>
    <r>
      <rPr>
        <sz val="9"/>
        <color rgb="FF000000"/>
        <rFont val="ＭＳ Ｐゴシック"/>
        <family val="3"/>
        <charset val="128"/>
      </rPr>
      <t xml:space="preserve">2</t>
    </r>
    <r>
      <rPr>
        <sz val="9"/>
        <color rgb="FF000000"/>
        <rFont val="Noto Sans"/>
        <family val="2"/>
      </rPr>
      <t xml:space="preserve">社くじ</t>
    </r>
  </si>
  <si>
    <r>
      <rPr>
        <sz val="9"/>
        <color rgb="FF000000"/>
        <rFont val="ＭＳ Ｐゴシック"/>
        <family val="3"/>
        <charset val="128"/>
      </rPr>
      <t xml:space="preserve">18</t>
    </r>
    <r>
      <rPr>
        <sz val="9"/>
        <color rgb="FF000000"/>
        <rFont val="Noto Sans"/>
        <family val="2"/>
      </rPr>
      <t xml:space="preserve">災第</t>
    </r>
    <r>
      <rPr>
        <sz val="9"/>
        <color rgb="FF000000"/>
        <rFont val="ＭＳ Ｐゴシック"/>
        <family val="3"/>
        <charset val="128"/>
      </rPr>
      <t xml:space="preserve">1/26</t>
    </r>
    <r>
      <rPr>
        <sz val="9"/>
        <color rgb="FF000000"/>
        <rFont val="Noto Sans"/>
        <family val="2"/>
      </rPr>
      <t xml:space="preserve">号高川白石農地災害復旧工事</t>
    </r>
  </si>
  <si>
    <t xml:space="preserve">耕地</t>
  </si>
  <si>
    <t xml:space="preserve">㈲竜建設</t>
  </si>
  <si>
    <r>
      <rPr>
        <sz val="9"/>
        <color rgb="FF000000"/>
        <rFont val="Noto Sans"/>
        <family val="2"/>
      </rPr>
      <t xml:space="preserve">弥右衛門区整</t>
    </r>
    <r>
      <rPr>
        <sz val="9"/>
        <color rgb="FF000000"/>
        <rFont val="ＭＳ Ｐゴシック"/>
        <family val="3"/>
        <charset val="128"/>
      </rPr>
      <t xml:space="preserve">76</t>
    </r>
    <r>
      <rPr>
        <sz val="9"/>
        <color rgb="FF000000"/>
        <rFont val="Noto Sans"/>
        <family val="2"/>
      </rPr>
      <t xml:space="preserve">街区整地工事</t>
    </r>
  </si>
  <si>
    <t xml:space="preserve">㈲大藤建設</t>
  </si>
  <si>
    <r>
      <rPr>
        <sz val="9"/>
        <color rgb="FF000000"/>
        <rFont val="Noto Sans"/>
        <family val="2"/>
      </rPr>
      <t xml:space="preserve">弥右衛門区整</t>
    </r>
    <r>
      <rPr>
        <sz val="9"/>
        <color rgb="FF000000"/>
        <rFont val="ＭＳ Ｐゴシック"/>
        <family val="3"/>
        <charset val="128"/>
      </rPr>
      <t xml:space="preserve">6-70</t>
    </r>
    <r>
      <rPr>
        <sz val="9"/>
        <color rgb="FF000000"/>
        <rFont val="Noto Sans"/>
        <family val="2"/>
      </rPr>
      <t xml:space="preserve">号線街路築造他工事</t>
    </r>
  </si>
  <si>
    <t xml:space="preserve">㈲ライジング</t>
  </si>
  <si>
    <r>
      <rPr>
        <sz val="9"/>
        <color rgb="FF000000"/>
        <rFont val="ＭＳ Ｐゴシック"/>
        <family val="3"/>
        <charset val="128"/>
      </rPr>
      <t xml:space="preserve">3</t>
    </r>
    <r>
      <rPr>
        <sz val="9"/>
        <color rgb="FF000000"/>
        <rFont val="Noto Sans"/>
        <family val="2"/>
      </rPr>
      <t xml:space="preserve">社くじ</t>
    </r>
  </si>
  <si>
    <r>
      <rPr>
        <sz val="9"/>
        <color rgb="FF000000"/>
        <rFont val="Noto Sans"/>
        <family val="2"/>
      </rPr>
      <t xml:space="preserve">高知駅周辺区整高架側道</t>
    </r>
    <r>
      <rPr>
        <sz val="9"/>
        <color rgb="FF000000"/>
        <rFont val="ＭＳ Ｐゴシック"/>
        <family val="3"/>
        <charset val="128"/>
      </rPr>
      <t xml:space="preserve">2</t>
    </r>
    <r>
      <rPr>
        <sz val="9"/>
        <color rgb="FF000000"/>
        <rFont val="Noto Sans"/>
        <family val="2"/>
      </rPr>
      <t xml:space="preserve">号線他街路築造</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4)</t>
    </r>
    <r>
      <rPr>
        <sz val="9"/>
        <color rgb="FF000000"/>
        <rFont val="Noto Sans"/>
        <family val="2"/>
      </rPr>
      <t xml:space="preserve">工事</t>
    </r>
  </si>
  <si>
    <t xml:space="preserve">高知駅周辺</t>
  </si>
  <si>
    <t xml:space="preserve">由佐建設㈲</t>
  </si>
  <si>
    <r>
      <rPr>
        <sz val="9"/>
        <color rgb="FF000000"/>
        <rFont val="Noto Sans"/>
        <family val="2"/>
      </rPr>
      <t xml:space="preserve">大津・舟戸</t>
    </r>
    <r>
      <rPr>
        <sz val="9"/>
        <color rgb="FF000000"/>
        <rFont val="ＭＳ Ｐゴシック"/>
        <family val="3"/>
        <charset val="128"/>
      </rPr>
      <t xml:space="preserve">(2)</t>
    </r>
    <r>
      <rPr>
        <sz val="9"/>
        <color rgb="FF000000"/>
        <rFont val="Noto Sans"/>
        <family val="2"/>
      </rPr>
      <t xml:space="preserve">崖崩れ予防工事</t>
    </r>
  </si>
  <si>
    <t xml:space="preserve">㈲大知建設</t>
  </si>
  <si>
    <r>
      <rPr>
        <sz val="9"/>
        <color rgb="FF000000"/>
        <rFont val="Noto Sans"/>
        <family val="2"/>
      </rPr>
      <t xml:space="preserve">契約辞退により再発注
</t>
    </r>
    <r>
      <rPr>
        <sz val="9"/>
        <color rgb="FF000000"/>
        <rFont val="ＭＳ Ｐゴシック"/>
        <family val="3"/>
        <charset val="128"/>
      </rPr>
      <t xml:space="preserve">1</t>
    </r>
    <r>
      <rPr>
        <sz val="9"/>
        <color rgb="FF000000"/>
        <rFont val="Noto Sans"/>
        <family val="2"/>
      </rPr>
      <t xml:space="preserve">社辞退</t>
    </r>
  </si>
  <si>
    <r>
      <rPr>
        <sz val="9"/>
        <color rgb="FF000000"/>
        <rFont val="Noto Sans"/>
        <family val="2"/>
      </rPr>
      <t xml:space="preserve">弥右衛門区整</t>
    </r>
    <r>
      <rPr>
        <sz val="9"/>
        <color rgb="FF000000"/>
        <rFont val="ＭＳ Ｐゴシック"/>
        <family val="3"/>
        <charset val="128"/>
      </rPr>
      <t xml:space="preserve">132</t>
    </r>
    <r>
      <rPr>
        <sz val="9"/>
        <color rgb="FF000000"/>
        <rFont val="Noto Sans"/>
        <family val="2"/>
      </rPr>
      <t xml:space="preserve">街区整地工事</t>
    </r>
  </si>
  <si>
    <t xml:space="preserve">日昭建設㈱</t>
  </si>
  <si>
    <t xml:space="preserve">高知駅周辺区整高知駅西線電線共同溝整備工事</t>
  </si>
  <si>
    <t xml:space="preserve">㈱アイエフ</t>
  </si>
  <si>
    <r>
      <rPr>
        <sz val="9"/>
        <color rgb="FF000000"/>
        <rFont val="Noto Sans"/>
        <family val="2"/>
      </rPr>
      <t xml:space="preserve">鴨田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5)</t>
    </r>
  </si>
  <si>
    <t xml:space="preserve">㈲浜田土木工業</t>
  </si>
  <si>
    <r>
      <rPr>
        <sz val="9"/>
        <color rgb="FF000000"/>
        <rFont val="ＭＳ Ｐゴシック"/>
        <family val="3"/>
        <charset val="128"/>
      </rPr>
      <t xml:space="preserve">10</t>
    </r>
    <r>
      <rPr>
        <sz val="9"/>
        <color rgb="FF000000"/>
        <rFont val="Noto Sans"/>
        <family val="2"/>
      </rPr>
      <t xml:space="preserve">社くじ</t>
    </r>
  </si>
  <si>
    <r>
      <rPr>
        <sz val="9"/>
        <color rgb="FF000000"/>
        <rFont val="Noto Sans"/>
        <family val="2"/>
      </rPr>
      <t xml:space="preserve">朝倉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6)</t>
    </r>
  </si>
  <si>
    <t xml:space="preserve">南星建設㈱</t>
  </si>
  <si>
    <r>
      <rPr>
        <sz val="9"/>
        <color rgb="FF000000"/>
        <rFont val="Noto Sans"/>
        <family val="2"/>
      </rPr>
      <t xml:space="preserve">海老ノ丸分区雨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6)</t>
    </r>
  </si>
  <si>
    <t xml:space="preserve">高知緑化建設㈱</t>
  </si>
  <si>
    <t xml:space="preserve">㈱土居工務店</t>
  </si>
  <si>
    <t xml:space="preserve">東秦泉寺水路改良工事</t>
  </si>
  <si>
    <t xml:space="preserve">南国建設㈱</t>
  </si>
  <si>
    <t xml:space="preserve">土佐山簡易ごみ処理施設敷地整備工事</t>
  </si>
  <si>
    <t xml:space="preserve">その他・土</t>
  </si>
  <si>
    <t xml:space="preserve">清掃工場</t>
  </si>
  <si>
    <t xml:space="preserve">瀬戸島建設㈲</t>
  </si>
  <si>
    <t xml:space="preserve">鏡１５７号線舗装工事</t>
  </si>
  <si>
    <t xml:space="preserve">㈲鏡開発</t>
  </si>
  <si>
    <t xml:space="preserve">朝倉咥内川河川床改良工事</t>
  </si>
  <si>
    <t xml:space="preserve">㈲基礎加志崎</t>
  </si>
  <si>
    <r>
      <rPr>
        <sz val="9"/>
        <color rgb="FF000000"/>
        <rFont val="Noto Sans"/>
        <family val="2"/>
      </rPr>
      <t xml:space="preserve">朝倉</t>
    </r>
    <r>
      <rPr>
        <sz val="9"/>
        <color rgb="FF000000"/>
        <rFont val="ＭＳ Ｐゴシック"/>
        <family val="3"/>
        <charset val="128"/>
      </rPr>
      <t xml:space="preserve">121</t>
    </r>
    <r>
      <rPr>
        <sz val="9"/>
        <color rgb="FF000000"/>
        <rFont val="Noto Sans"/>
        <family val="2"/>
      </rPr>
      <t xml:space="preserve">号線舗装工事</t>
    </r>
  </si>
  <si>
    <t xml:space="preserve">㈲ウエノ工業</t>
  </si>
  <si>
    <r>
      <rPr>
        <sz val="9"/>
        <color rgb="FF000000"/>
        <rFont val="Noto Sans"/>
        <family val="2"/>
      </rPr>
      <t xml:space="preserve">弥右衛門区整街路築造</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68)</t>
    </r>
    <r>
      <rPr>
        <sz val="9"/>
        <color rgb="FF000000"/>
        <rFont val="Noto Sans"/>
        <family val="2"/>
      </rPr>
      <t xml:space="preserve">工事</t>
    </r>
  </si>
  <si>
    <t xml:space="preserve">旭ブロック建設㈱</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21</t>
    </r>
    <r>
      <rPr>
        <sz val="9"/>
        <color rgb="FF000000"/>
        <rFont val="Noto Sans"/>
        <family val="2"/>
      </rPr>
      <t xml:space="preserve">社くじ</t>
    </r>
  </si>
  <si>
    <t xml:space="preserve">小高坂分区下水道管渠更生工事</t>
  </si>
  <si>
    <t xml:space="preserve">下水道保全</t>
  </si>
  <si>
    <t xml:space="preserve">㈱環境開発</t>
  </si>
  <si>
    <r>
      <rPr>
        <sz val="9"/>
        <color rgb="FF000000"/>
        <rFont val="ＭＳ Ｐゴシック"/>
        <family val="3"/>
        <charset val="128"/>
      </rPr>
      <t xml:space="preserve">1</t>
    </r>
    <r>
      <rPr>
        <sz val="9"/>
        <color rgb="FF000000"/>
        <rFont val="Noto Sans"/>
        <family val="2"/>
      </rPr>
      <t xml:space="preserve">社辞退扱</t>
    </r>
  </si>
  <si>
    <r>
      <rPr>
        <sz val="9"/>
        <color rgb="FF000000"/>
        <rFont val="Noto Sans"/>
        <family val="2"/>
      </rPr>
      <t xml:space="preserve">海老ノ丸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利水工業</t>
  </si>
  <si>
    <r>
      <rPr>
        <sz val="9"/>
        <color rgb="FF000000"/>
        <rFont val="Noto Sans"/>
        <family val="2"/>
      </rPr>
      <t xml:space="preserve">海老ノ丸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4)</t>
    </r>
  </si>
  <si>
    <t xml:space="preserve">㈲フジ・ゼネ</t>
  </si>
  <si>
    <r>
      <rPr>
        <sz val="9"/>
        <color rgb="FF000000"/>
        <rFont val="Noto Sans"/>
        <family val="2"/>
      </rPr>
      <t xml:space="preserve">久万秦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2)</t>
    </r>
  </si>
  <si>
    <r>
      <rPr>
        <sz val="9"/>
        <color rgb="FF000000"/>
        <rFont val="Noto Sans"/>
        <family val="2"/>
      </rPr>
      <t xml:space="preserve">土佐山</t>
    </r>
    <r>
      <rPr>
        <sz val="9"/>
        <color rgb="FF000000"/>
        <rFont val="ＭＳ Ｐゴシック"/>
        <family val="3"/>
        <charset val="128"/>
      </rPr>
      <t xml:space="preserve">194</t>
    </r>
    <r>
      <rPr>
        <sz val="9"/>
        <color rgb="FF000000"/>
        <rFont val="Noto Sans"/>
        <family val="2"/>
      </rPr>
      <t xml:space="preserve">号線道路改良工事</t>
    </r>
  </si>
  <si>
    <t xml:space="preserve">㈲三慶開発</t>
  </si>
  <si>
    <t xml:space="preserve">海老ノ丸排水分区雨水管渠築造工事（その２）</t>
  </si>
  <si>
    <t xml:space="preserve">㈲東明工業</t>
  </si>
  <si>
    <r>
      <rPr>
        <sz val="9"/>
        <color rgb="FF000000"/>
        <rFont val="ＭＳ Ｐゴシック"/>
        <family val="3"/>
        <charset val="128"/>
      </rPr>
      <t xml:space="preserve">9</t>
    </r>
    <r>
      <rPr>
        <sz val="9"/>
        <color rgb="FF000000"/>
        <rFont val="Noto Sans"/>
        <family val="2"/>
      </rPr>
      <t xml:space="preserve">社くじ</t>
    </r>
  </si>
  <si>
    <r>
      <rPr>
        <sz val="9"/>
        <color rgb="FF000000"/>
        <rFont val="Noto Sans"/>
        <family val="2"/>
      </rPr>
      <t xml:space="preserve">一宮</t>
    </r>
    <r>
      <rPr>
        <sz val="9"/>
        <color rgb="FF000000"/>
        <rFont val="ＭＳ Ｐゴシック"/>
        <family val="3"/>
        <charset val="128"/>
      </rPr>
      <t xml:space="preserve">2</t>
    </r>
    <r>
      <rPr>
        <sz val="9"/>
        <color rgb="FF000000"/>
        <rFont val="Noto Sans"/>
        <family val="2"/>
      </rPr>
      <t xml:space="preserve">号線道路改良工事</t>
    </r>
  </si>
  <si>
    <t xml:space="preserve">㈲松村工務店</t>
  </si>
  <si>
    <r>
      <rPr>
        <sz val="9"/>
        <color rgb="FF000000"/>
        <rFont val="Noto Sans"/>
        <family val="2"/>
      </rPr>
      <t xml:space="preserve">弥右衛門区整街路築造</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69)</t>
    </r>
    <r>
      <rPr>
        <sz val="9"/>
        <color rgb="FF000000"/>
        <rFont val="Noto Sans"/>
        <family val="2"/>
      </rPr>
      <t xml:space="preserve">工事</t>
    </r>
  </si>
  <si>
    <t xml:space="preserve">㈲サンコウギョウ</t>
  </si>
  <si>
    <r>
      <rPr>
        <sz val="9"/>
        <color rgb="FF000000"/>
        <rFont val="Noto Sans"/>
        <family val="2"/>
      </rPr>
      <t xml:space="preserve">長浜</t>
    </r>
    <r>
      <rPr>
        <sz val="9"/>
        <color rgb="FF000000"/>
        <rFont val="ＭＳ Ｐゴシック"/>
        <family val="3"/>
        <charset val="128"/>
      </rPr>
      <t xml:space="preserve">70</t>
    </r>
    <r>
      <rPr>
        <sz val="9"/>
        <color rgb="FF000000"/>
        <rFont val="Noto Sans"/>
        <family val="2"/>
      </rPr>
      <t xml:space="preserve">号線道路改良工事</t>
    </r>
  </si>
  <si>
    <t xml:space="preserve">㈲サワテック</t>
  </si>
  <si>
    <r>
      <rPr>
        <sz val="9"/>
        <color rgb="FF000000"/>
        <rFont val="Noto Sans"/>
        <family val="2"/>
      </rPr>
      <t xml:space="preserve">浦戸</t>
    </r>
    <r>
      <rPr>
        <sz val="9"/>
        <color rgb="FF000000"/>
        <rFont val="ＭＳ Ｐゴシック"/>
        <family val="3"/>
        <charset val="128"/>
      </rPr>
      <t xml:space="preserve">3</t>
    </r>
    <r>
      <rPr>
        <sz val="9"/>
        <color rgb="FF000000"/>
        <rFont val="Noto Sans"/>
        <family val="2"/>
      </rPr>
      <t xml:space="preserve">号線外道路改良工事</t>
    </r>
  </si>
  <si>
    <t xml:space="preserve">㈲立花技建工業 </t>
  </si>
  <si>
    <r>
      <rPr>
        <sz val="9"/>
        <color rgb="FF000000"/>
        <rFont val="Noto Sans"/>
        <family val="2"/>
      </rPr>
      <t xml:space="preserve">上町</t>
    </r>
    <r>
      <rPr>
        <sz val="9"/>
        <color rgb="FF000000"/>
        <rFont val="ＭＳ Ｐゴシック"/>
        <family val="3"/>
        <charset val="128"/>
      </rPr>
      <t xml:space="preserve">2</t>
    </r>
    <r>
      <rPr>
        <sz val="9"/>
        <color rgb="FF000000"/>
        <rFont val="Noto Sans"/>
        <family val="2"/>
      </rPr>
      <t xml:space="preserve">丁目南城山線（神田工区</t>
    </r>
    <r>
      <rPr>
        <sz val="9"/>
        <color rgb="FF000000"/>
        <rFont val="ＭＳ Ｐゴシック"/>
        <family val="3"/>
        <charset val="128"/>
      </rPr>
      <t xml:space="preserve">)</t>
    </r>
    <r>
      <rPr>
        <sz val="9"/>
        <color rgb="FF000000"/>
        <rFont val="Noto Sans"/>
        <family val="2"/>
      </rPr>
      <t xml:space="preserve">道路改良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4)</t>
    </r>
  </si>
  <si>
    <r>
      <rPr>
        <sz val="9"/>
        <color rgb="FF000000"/>
        <rFont val="ＭＳ Ｐゴシック"/>
        <family val="3"/>
        <charset val="128"/>
      </rPr>
      <t xml:space="preserve">4</t>
    </r>
    <r>
      <rPr>
        <sz val="9"/>
        <color rgb="FF000000"/>
        <rFont val="Noto Sans"/>
        <family val="2"/>
      </rPr>
      <t xml:space="preserve">社くじ</t>
    </r>
  </si>
  <si>
    <r>
      <rPr>
        <sz val="9"/>
        <color rgb="FF000000"/>
        <rFont val="ＭＳ Ｐゴシック"/>
        <family val="3"/>
        <charset val="128"/>
      </rPr>
      <t xml:space="preserve">18</t>
    </r>
    <r>
      <rPr>
        <sz val="9"/>
        <color rgb="FF000000"/>
        <rFont val="Noto Sans"/>
        <family val="2"/>
      </rPr>
      <t xml:space="preserve">災</t>
    </r>
    <r>
      <rPr>
        <sz val="9"/>
        <color rgb="FF000000"/>
        <rFont val="ＭＳ Ｐゴシック"/>
        <family val="3"/>
        <charset val="128"/>
      </rPr>
      <t xml:space="preserve">2/29</t>
    </r>
    <r>
      <rPr>
        <sz val="9"/>
        <color rgb="FF000000"/>
        <rFont val="Noto Sans"/>
        <family val="2"/>
      </rPr>
      <t xml:space="preserve">針木西農地災害復旧工事</t>
    </r>
  </si>
  <si>
    <t xml:space="preserve">㈲宮田土木</t>
  </si>
  <si>
    <t xml:space="preserve">朝倉長谷農道水路災害復旧工事</t>
  </si>
  <si>
    <t xml:space="preserve">㈱昌栄建設</t>
  </si>
  <si>
    <r>
      <rPr>
        <sz val="9"/>
        <color rgb="FF000000"/>
        <rFont val="ＭＳ Ｐゴシック"/>
        <family val="3"/>
        <charset val="128"/>
      </rPr>
      <t xml:space="preserve">18</t>
    </r>
    <r>
      <rPr>
        <sz val="9"/>
        <color rgb="FF000000"/>
        <rFont val="Noto Sans"/>
        <family val="2"/>
      </rPr>
      <t xml:space="preserve">災</t>
    </r>
    <r>
      <rPr>
        <sz val="9"/>
        <color rgb="FF000000"/>
        <rFont val="ＭＳ Ｐゴシック"/>
        <family val="3"/>
        <charset val="128"/>
      </rPr>
      <t xml:space="preserve">102/29</t>
    </r>
    <r>
      <rPr>
        <sz val="9"/>
        <color rgb="FF000000"/>
        <rFont val="Noto Sans"/>
        <family val="2"/>
      </rPr>
      <t xml:space="preserve">唐岩道路災害復旧工事外</t>
    </r>
    <r>
      <rPr>
        <sz val="9"/>
        <color rgb="FF000000"/>
        <rFont val="ＭＳ Ｐゴシック"/>
        <family val="3"/>
        <charset val="128"/>
      </rPr>
      <t xml:space="preserve">1</t>
    </r>
    <r>
      <rPr>
        <sz val="9"/>
        <color rgb="FF000000"/>
        <rFont val="Noto Sans"/>
        <family val="2"/>
      </rPr>
      <t xml:space="preserve">件</t>
    </r>
  </si>
  <si>
    <t xml:space="preserve">㈲神岡組</t>
  </si>
  <si>
    <r>
      <rPr>
        <sz val="9"/>
        <color rgb="FF000000"/>
        <rFont val="ＭＳ Ｐゴシック"/>
        <family val="3"/>
        <charset val="128"/>
      </rPr>
      <t xml:space="preserve">2</t>
    </r>
    <r>
      <rPr>
        <sz val="9"/>
        <color rgb="FF000000"/>
        <rFont val="Noto Sans"/>
        <family val="2"/>
      </rPr>
      <t xml:space="preserve">件一括入札</t>
    </r>
  </si>
  <si>
    <r>
      <rPr>
        <sz val="9"/>
        <color rgb="FF000000"/>
        <rFont val="Noto Sans"/>
        <family val="2"/>
      </rPr>
      <t xml:space="preserve">介良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岩崎建設</t>
  </si>
  <si>
    <r>
      <rPr>
        <sz val="9"/>
        <color rgb="FF000000"/>
        <rFont val="Noto Sans"/>
        <family val="2"/>
      </rPr>
      <t xml:space="preserve">南江ノ口外</t>
    </r>
    <r>
      <rPr>
        <sz val="9"/>
        <color rgb="FF000000"/>
        <rFont val="ＭＳ Ｐゴシック"/>
        <family val="3"/>
        <charset val="128"/>
      </rPr>
      <t xml:space="preserve">2</t>
    </r>
    <r>
      <rPr>
        <sz val="9"/>
        <color rgb="FF000000"/>
        <rFont val="Noto Sans"/>
        <family val="2"/>
      </rPr>
      <t xml:space="preserve">分区下水道管渠更生工事</t>
    </r>
  </si>
  <si>
    <t xml:space="preserve">㈱森崎産業</t>
  </si>
  <si>
    <r>
      <rPr>
        <sz val="9"/>
        <color rgb="FF000000"/>
        <rFont val="ＭＳ Ｐゴシック"/>
        <family val="3"/>
        <charset val="128"/>
      </rPr>
      <t xml:space="preserve">1</t>
    </r>
    <r>
      <rPr>
        <sz val="9"/>
        <color rgb="FF000000"/>
        <rFont val="Noto Sans"/>
        <family val="2"/>
      </rPr>
      <t xml:space="preserve">社辞退</t>
    </r>
  </si>
  <si>
    <r>
      <rPr>
        <sz val="9"/>
        <color rgb="FF000000"/>
        <rFont val="Noto Sans"/>
        <family val="2"/>
      </rPr>
      <t xml:space="preserve">江ノ口</t>
    </r>
    <r>
      <rPr>
        <sz val="9"/>
        <color rgb="FF000000"/>
        <rFont val="ＭＳ Ｐゴシック"/>
        <family val="3"/>
        <charset val="128"/>
      </rPr>
      <t xml:space="preserve">30</t>
    </r>
    <r>
      <rPr>
        <sz val="9"/>
        <color rgb="FF000000"/>
        <rFont val="Noto Sans"/>
        <family val="2"/>
      </rPr>
      <t xml:space="preserve">号線道路改良工事</t>
    </r>
  </si>
  <si>
    <t xml:space="preserve">㈲耕生</t>
  </si>
  <si>
    <r>
      <rPr>
        <sz val="9"/>
        <color rgb="FF000000"/>
        <rFont val="Noto Sans"/>
        <family val="2"/>
      </rPr>
      <t xml:space="preserve">大津</t>
    </r>
    <r>
      <rPr>
        <sz val="9"/>
        <color rgb="FF000000"/>
        <rFont val="ＭＳ Ｐゴシック"/>
        <family val="3"/>
        <charset val="128"/>
      </rPr>
      <t xml:space="preserve">13</t>
    </r>
    <r>
      <rPr>
        <sz val="9"/>
        <color rgb="FF000000"/>
        <rFont val="Noto Sans"/>
        <family val="2"/>
      </rPr>
      <t xml:space="preserve">号線道路改良工事</t>
    </r>
  </si>
  <si>
    <t xml:space="preserve">㈲タカス建設</t>
  </si>
  <si>
    <r>
      <rPr>
        <sz val="9"/>
        <color rgb="FF000000"/>
        <rFont val="Noto Sans"/>
        <family val="2"/>
      </rPr>
      <t xml:space="preserve">旭街</t>
    </r>
    <r>
      <rPr>
        <sz val="9"/>
        <color rgb="FF000000"/>
        <rFont val="ＭＳ Ｐゴシック"/>
        <family val="3"/>
        <charset val="128"/>
      </rPr>
      <t xml:space="preserve">134</t>
    </r>
    <r>
      <rPr>
        <sz val="9"/>
        <color rgb="FF000000"/>
        <rFont val="Noto Sans"/>
        <family val="2"/>
      </rPr>
      <t xml:space="preserve">号線道路改良工事</t>
    </r>
  </si>
  <si>
    <t xml:space="preserve">㈲高橋鉄建</t>
  </si>
  <si>
    <t xml:space="preserve">福井大谷農道舗装工事</t>
  </si>
  <si>
    <r>
      <rPr>
        <sz val="9"/>
        <color rgb="FF000000"/>
        <rFont val="Noto Sans"/>
        <family val="2"/>
      </rPr>
      <t xml:space="preserve">鏡</t>
    </r>
    <r>
      <rPr>
        <sz val="9"/>
        <color rgb="FF000000"/>
        <rFont val="ＭＳ Ｐゴシック"/>
        <family val="3"/>
        <charset val="128"/>
      </rPr>
      <t xml:space="preserve">157</t>
    </r>
    <r>
      <rPr>
        <sz val="9"/>
        <color rgb="FF000000"/>
        <rFont val="Noto Sans"/>
        <family val="2"/>
      </rPr>
      <t xml:space="preserve">号線</t>
    </r>
    <r>
      <rPr>
        <sz val="9"/>
        <color rgb="FF000000"/>
        <rFont val="ＭＳ Ｐゴシック"/>
        <family val="3"/>
        <charset val="128"/>
      </rPr>
      <t xml:space="preserve">(</t>
    </r>
    <r>
      <rPr>
        <sz val="9"/>
        <color rgb="FF000000"/>
        <rFont val="Noto Sans"/>
        <family val="2"/>
      </rPr>
      <t xml:space="preserve">徳豊橋</t>
    </r>
    <r>
      <rPr>
        <sz val="9"/>
        <color rgb="FF000000"/>
        <rFont val="ＭＳ Ｐゴシック"/>
        <family val="3"/>
        <charset val="128"/>
      </rPr>
      <t xml:space="preserve">)</t>
    </r>
    <r>
      <rPr>
        <sz val="9"/>
        <color rgb="FF000000"/>
        <rFont val="Noto Sans"/>
        <family val="2"/>
      </rPr>
      <t xml:space="preserve">道路改良工事</t>
    </r>
  </si>
  <si>
    <r>
      <rPr>
        <sz val="9"/>
        <color rgb="FF000000"/>
        <rFont val="Noto Sans"/>
        <family val="2"/>
      </rPr>
      <t xml:space="preserve">一宮</t>
    </r>
    <r>
      <rPr>
        <sz val="9"/>
        <color rgb="FF000000"/>
        <rFont val="ＭＳ Ｐゴシック"/>
        <family val="3"/>
        <charset val="128"/>
      </rPr>
      <t xml:space="preserve">87</t>
    </r>
    <r>
      <rPr>
        <sz val="9"/>
        <color rgb="FF000000"/>
        <rFont val="Noto Sans"/>
        <family val="2"/>
      </rPr>
      <t xml:space="preserve">号線道路改良工事</t>
    </r>
  </si>
  <si>
    <r>
      <rPr>
        <sz val="9"/>
        <color rgb="FF000000"/>
        <rFont val="Noto Sans"/>
        <family val="2"/>
      </rPr>
      <t xml:space="preserve">海老ノ丸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t xml:space="preserve">瀬戸東団地分区下水道管渠更生工事</t>
  </si>
  <si>
    <t xml:space="preserve">㈲四国パイプクリーナー</t>
  </si>
  <si>
    <r>
      <rPr>
        <sz val="9"/>
        <color rgb="FF000000"/>
        <rFont val="Noto Sans"/>
        <family val="2"/>
      </rPr>
      <t xml:space="preserve">下知</t>
    </r>
    <r>
      <rPr>
        <sz val="9"/>
        <color rgb="FF000000"/>
        <rFont val="ＭＳ Ｐゴシック"/>
        <family val="3"/>
        <charset val="128"/>
      </rPr>
      <t xml:space="preserve">59</t>
    </r>
    <r>
      <rPr>
        <sz val="9"/>
        <color rgb="FF000000"/>
        <rFont val="Noto Sans"/>
        <family val="2"/>
      </rPr>
      <t xml:space="preserve">号線道路改良工事</t>
    </r>
  </si>
  <si>
    <t xml:space="preserve">針木北一丁目水路改良工事</t>
  </si>
  <si>
    <t xml:space="preserve">㈲コスモス工業</t>
  </si>
  <si>
    <r>
      <rPr>
        <sz val="9"/>
        <color rgb="FF000000"/>
        <rFont val="Noto Sans"/>
        <family val="2"/>
      </rPr>
      <t xml:space="preserve">朝倉</t>
    </r>
    <r>
      <rPr>
        <sz val="9"/>
        <color rgb="FF000000"/>
        <rFont val="ＭＳ Ｐゴシック"/>
        <family val="3"/>
        <charset val="128"/>
      </rPr>
      <t xml:space="preserve">15</t>
    </r>
    <r>
      <rPr>
        <sz val="9"/>
        <color rgb="FF000000"/>
        <rFont val="Noto Sans"/>
        <family val="2"/>
      </rPr>
      <t xml:space="preserve">号線道路改良工事</t>
    </r>
  </si>
  <si>
    <t xml:space="preserve">㈲平井土木</t>
  </si>
  <si>
    <t xml:space="preserve">南高見崖崩れ予防工事</t>
  </si>
  <si>
    <t xml:space="preserve">㈲西正工業</t>
  </si>
  <si>
    <r>
      <rPr>
        <sz val="9"/>
        <color rgb="FF000000"/>
        <rFont val="Noto Sans"/>
        <family val="2"/>
      </rPr>
      <t xml:space="preserve">潮江西部街路築造等</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3)</t>
    </r>
    <r>
      <rPr>
        <sz val="9"/>
        <color rgb="FF000000"/>
        <rFont val="Noto Sans"/>
        <family val="2"/>
      </rPr>
      <t xml:space="preserve">工事</t>
    </r>
  </si>
  <si>
    <t xml:space="preserve">潮江西部</t>
  </si>
  <si>
    <t xml:space="preserve">宗安寺地区水路整備工事</t>
  </si>
  <si>
    <t xml:space="preserve">永山土木㈲</t>
  </si>
  <si>
    <r>
      <rPr>
        <sz val="9"/>
        <color rgb="FF000000"/>
        <rFont val="ＭＳ Ｐゴシック"/>
        <family val="3"/>
        <charset val="128"/>
      </rPr>
      <t xml:space="preserve">18</t>
    </r>
    <r>
      <rPr>
        <sz val="9"/>
        <color rgb="FF000000"/>
        <rFont val="Noto Sans"/>
        <family val="2"/>
      </rPr>
      <t xml:space="preserve">災第</t>
    </r>
    <r>
      <rPr>
        <sz val="9"/>
        <color rgb="FF000000"/>
        <rFont val="ＭＳ Ｐゴシック"/>
        <family val="3"/>
        <charset val="128"/>
      </rPr>
      <t xml:space="preserve">141</t>
    </r>
    <r>
      <rPr>
        <sz val="9"/>
        <color rgb="FF000000"/>
        <rFont val="Noto Sans"/>
        <family val="2"/>
      </rPr>
      <t xml:space="preserve">号市道鏡</t>
    </r>
    <r>
      <rPr>
        <sz val="9"/>
        <color rgb="FF000000"/>
        <rFont val="ＭＳ Ｐゴシック"/>
        <family val="3"/>
        <charset val="128"/>
      </rPr>
      <t xml:space="preserve">106</t>
    </r>
    <r>
      <rPr>
        <sz val="9"/>
        <color rgb="FF000000"/>
        <rFont val="Noto Sans"/>
        <family val="2"/>
      </rPr>
      <t xml:space="preserve">号線道路災害復旧工事</t>
    </r>
  </si>
  <si>
    <r>
      <rPr>
        <sz val="9"/>
        <color rgb="FF000000"/>
        <rFont val="Noto Sans"/>
        <family val="2"/>
      </rPr>
      <t xml:space="preserve">旭街</t>
    </r>
    <r>
      <rPr>
        <sz val="9"/>
        <color rgb="FF000000"/>
        <rFont val="ＭＳ Ｐゴシック"/>
        <family val="3"/>
        <charset val="128"/>
      </rPr>
      <t xml:space="preserve">195</t>
    </r>
    <r>
      <rPr>
        <sz val="9"/>
        <color rgb="FF000000"/>
        <rFont val="Noto Sans"/>
        <family val="2"/>
      </rPr>
      <t xml:space="preserve">号線外道路改良工事</t>
    </r>
  </si>
  <si>
    <r>
      <rPr>
        <sz val="9"/>
        <color rgb="FF000000"/>
        <rFont val="Noto Sans"/>
        <family val="2"/>
      </rPr>
      <t xml:space="preserve">大津</t>
    </r>
    <r>
      <rPr>
        <sz val="9"/>
        <color rgb="FF000000"/>
        <rFont val="ＭＳ Ｐゴシック"/>
        <family val="3"/>
        <charset val="128"/>
      </rPr>
      <t xml:space="preserve">53</t>
    </r>
    <r>
      <rPr>
        <sz val="9"/>
        <color rgb="FF000000"/>
        <rFont val="Noto Sans"/>
        <family val="2"/>
      </rPr>
      <t xml:space="preserve">号線道路改良工事</t>
    </r>
  </si>
  <si>
    <t xml:space="preserve">五月建設</t>
  </si>
  <si>
    <t xml:space="preserve">高須分区下水道管渠更生工事</t>
  </si>
  <si>
    <t xml:space="preserve">㈱都市美粧建設</t>
  </si>
  <si>
    <r>
      <rPr>
        <sz val="9"/>
        <color rgb="FF000000"/>
        <rFont val="Noto Sans"/>
        <family val="2"/>
      </rPr>
      <t xml:space="preserve">秦</t>
    </r>
    <r>
      <rPr>
        <sz val="9"/>
        <color rgb="FF000000"/>
        <rFont val="ＭＳ Ｐゴシック"/>
        <family val="3"/>
        <charset val="128"/>
      </rPr>
      <t xml:space="preserve">135</t>
    </r>
    <r>
      <rPr>
        <sz val="9"/>
        <color rgb="FF000000"/>
        <rFont val="Noto Sans"/>
        <family val="2"/>
      </rPr>
      <t xml:space="preserve">号線外道路改良工事</t>
    </r>
  </si>
  <si>
    <r>
      <rPr>
        <sz val="9"/>
        <color rgb="FF000000"/>
        <rFont val="Noto Sans"/>
        <family val="2"/>
      </rPr>
      <t xml:space="preserve">オブノ上中地区崖崩れ復旧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t xml:space="preserve">㈲新設組</t>
  </si>
  <si>
    <r>
      <rPr>
        <sz val="9"/>
        <color rgb="FF000000"/>
        <rFont val="Noto Sans"/>
        <family val="2"/>
      </rPr>
      <t xml:space="preserve">長浜</t>
    </r>
    <r>
      <rPr>
        <sz val="9"/>
        <color rgb="FF000000"/>
        <rFont val="ＭＳ Ｐゴシック"/>
        <family val="3"/>
        <charset val="128"/>
      </rPr>
      <t xml:space="preserve">660</t>
    </r>
    <r>
      <rPr>
        <sz val="9"/>
        <color rgb="FF000000"/>
        <rFont val="Noto Sans"/>
        <family val="2"/>
      </rPr>
      <t xml:space="preserve">号線外道路改良工事</t>
    </r>
  </si>
  <si>
    <t xml:space="preserve">㈲築山建設</t>
  </si>
  <si>
    <r>
      <rPr>
        <sz val="9"/>
        <color rgb="FF000000"/>
        <rFont val="ＭＳ Ｐゴシック"/>
        <family val="3"/>
        <charset val="128"/>
      </rPr>
      <t xml:space="preserve">18</t>
    </r>
    <r>
      <rPr>
        <sz val="9"/>
        <color rgb="FF000000"/>
        <rFont val="Noto Sans"/>
        <family val="2"/>
      </rPr>
      <t xml:space="preserve">災第</t>
    </r>
    <r>
      <rPr>
        <sz val="9"/>
        <color rgb="FF000000"/>
        <rFont val="ＭＳ Ｐゴシック"/>
        <family val="3"/>
        <charset val="128"/>
      </rPr>
      <t xml:space="preserve">231</t>
    </r>
    <r>
      <rPr>
        <sz val="9"/>
        <color rgb="FF000000"/>
        <rFont val="Noto Sans"/>
        <family val="2"/>
      </rPr>
      <t xml:space="preserve">号市道鏡</t>
    </r>
    <r>
      <rPr>
        <sz val="9"/>
        <color rgb="FF000000"/>
        <rFont val="ＭＳ Ｐゴシック"/>
        <family val="3"/>
        <charset val="128"/>
      </rPr>
      <t xml:space="preserve">231</t>
    </r>
    <r>
      <rPr>
        <sz val="9"/>
        <color rgb="FF000000"/>
        <rFont val="Noto Sans"/>
        <family val="2"/>
      </rPr>
      <t xml:space="preserve">号線道路災害復旧工事</t>
    </r>
  </si>
  <si>
    <t xml:space="preserve">長岡建設㈲</t>
  </si>
  <si>
    <r>
      <rPr>
        <sz val="9"/>
        <color rgb="FF000000"/>
        <rFont val="Noto Sans"/>
        <family val="2"/>
      </rPr>
      <t xml:space="preserve">市道初月</t>
    </r>
    <r>
      <rPr>
        <sz val="9"/>
        <color rgb="FF000000"/>
        <rFont val="ＭＳ Ｐゴシック"/>
        <family val="3"/>
        <charset val="128"/>
      </rPr>
      <t xml:space="preserve">11</t>
    </r>
    <r>
      <rPr>
        <sz val="9"/>
        <color rgb="FF000000"/>
        <rFont val="Noto Sans"/>
        <family val="2"/>
      </rPr>
      <t xml:space="preserve">号線道路改良</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r>
      <rPr>
        <sz val="9"/>
        <color rgb="FF000000"/>
        <rFont val="Noto Sans"/>
        <family val="2"/>
      </rPr>
      <t xml:space="preserve">工事</t>
    </r>
  </si>
  <si>
    <t xml:space="preserve">㈱三宝工務店</t>
  </si>
  <si>
    <t xml:space="preserve">辰ノ尾川改修工事に伴う付帯工事</t>
  </si>
  <si>
    <t xml:space="preserve">㈲宮田産業</t>
  </si>
  <si>
    <r>
      <rPr>
        <sz val="9"/>
        <color rgb="FF000000"/>
        <rFont val="Noto Sans"/>
        <family val="2"/>
      </rPr>
      <t xml:space="preserve">朝倉</t>
    </r>
    <r>
      <rPr>
        <sz val="9"/>
        <color rgb="FF000000"/>
        <rFont val="ＭＳ Ｐゴシック"/>
        <family val="3"/>
        <charset val="128"/>
      </rPr>
      <t xml:space="preserve">16</t>
    </r>
    <r>
      <rPr>
        <sz val="9"/>
        <color rgb="FF000000"/>
        <rFont val="Noto Sans"/>
        <family val="2"/>
      </rPr>
      <t xml:space="preserve">号線道路改良</t>
    </r>
    <r>
      <rPr>
        <sz val="9"/>
        <color rgb="FF000000"/>
        <rFont val="ＭＳ Ｐゴシック"/>
        <family val="3"/>
        <charset val="128"/>
      </rPr>
      <t xml:space="preserve">(</t>
    </r>
    <r>
      <rPr>
        <sz val="9"/>
        <color rgb="FF000000"/>
        <rFont val="Noto Sans"/>
        <family val="2"/>
      </rPr>
      <t xml:space="preserve">その３</t>
    </r>
    <r>
      <rPr>
        <sz val="9"/>
        <color rgb="FF000000"/>
        <rFont val="ＭＳ Ｐゴシック"/>
        <family val="3"/>
        <charset val="128"/>
      </rPr>
      <t xml:space="preserve">)</t>
    </r>
    <r>
      <rPr>
        <sz val="9"/>
        <color rgb="FF000000"/>
        <rFont val="Noto Sans"/>
        <family val="2"/>
      </rPr>
      <t xml:space="preserve">工事</t>
    </r>
  </si>
  <si>
    <t xml:space="preserve">日豊㈱</t>
  </si>
  <si>
    <r>
      <rPr>
        <sz val="9"/>
        <color rgb="FF000000"/>
        <rFont val="Noto Sans"/>
        <family val="2"/>
      </rPr>
      <t xml:space="preserve">朝倉</t>
    </r>
    <r>
      <rPr>
        <sz val="9"/>
        <color rgb="FF000000"/>
        <rFont val="ＭＳ Ｐゴシック"/>
        <family val="3"/>
        <charset val="128"/>
      </rPr>
      <t xml:space="preserve">771</t>
    </r>
    <r>
      <rPr>
        <sz val="9"/>
        <color rgb="FF000000"/>
        <rFont val="Noto Sans"/>
        <family val="2"/>
      </rPr>
      <t xml:space="preserve">号線外道路改良工事</t>
    </r>
  </si>
  <si>
    <t xml:space="preserve">㈲森田重機建設</t>
  </si>
  <si>
    <r>
      <rPr>
        <sz val="9"/>
        <color rgb="FF000000"/>
        <rFont val="Noto Sans"/>
        <family val="2"/>
      </rPr>
      <t xml:space="preserve">朝倉</t>
    </r>
    <r>
      <rPr>
        <sz val="9"/>
        <color rgb="FF000000"/>
        <rFont val="ＭＳ Ｐゴシック"/>
        <family val="3"/>
        <charset val="128"/>
      </rPr>
      <t xml:space="preserve">763</t>
    </r>
    <r>
      <rPr>
        <sz val="9"/>
        <color rgb="FF000000"/>
        <rFont val="Noto Sans"/>
        <family val="2"/>
      </rPr>
      <t xml:space="preserve">号線外道路改良工事</t>
    </r>
  </si>
  <si>
    <t xml:space="preserve">㈲西村土木</t>
  </si>
  <si>
    <r>
      <rPr>
        <sz val="9"/>
        <color rgb="FF000000"/>
        <rFont val="Noto Sans"/>
        <family val="2"/>
      </rPr>
      <t xml:space="preserve">鴨田</t>
    </r>
    <r>
      <rPr>
        <sz val="9"/>
        <color rgb="FF000000"/>
        <rFont val="ＭＳ Ｐゴシック"/>
        <family val="3"/>
        <charset val="128"/>
      </rPr>
      <t xml:space="preserve">120</t>
    </r>
    <r>
      <rPr>
        <sz val="9"/>
        <color rgb="FF000000"/>
        <rFont val="Noto Sans"/>
        <family val="2"/>
      </rPr>
      <t xml:space="preserve">号線道路改良工事</t>
    </r>
  </si>
  <si>
    <t xml:space="preserve">㈱大和</t>
  </si>
  <si>
    <r>
      <rPr>
        <sz val="9"/>
        <color rgb="FF000000"/>
        <rFont val="Noto Sans"/>
        <family val="2"/>
      </rPr>
      <t xml:space="preserve">三里</t>
    </r>
    <r>
      <rPr>
        <sz val="9"/>
        <color rgb="FF000000"/>
        <rFont val="ＭＳ Ｐゴシック"/>
        <family val="3"/>
        <charset val="128"/>
      </rPr>
      <t xml:space="preserve">4</t>
    </r>
    <r>
      <rPr>
        <sz val="9"/>
        <color rgb="FF000000"/>
        <rFont val="Noto Sans"/>
        <family val="2"/>
      </rPr>
      <t xml:space="preserve">号線道路改良工事</t>
    </r>
  </si>
  <si>
    <t xml:space="preserve">太幸開発㈲</t>
  </si>
  <si>
    <r>
      <rPr>
        <sz val="9"/>
        <color rgb="FF000000"/>
        <rFont val="Noto Sans"/>
        <family val="2"/>
      </rPr>
      <t xml:space="preserve">三里</t>
    </r>
    <r>
      <rPr>
        <sz val="9"/>
        <color rgb="FF000000"/>
        <rFont val="ＭＳ Ｐゴシック"/>
        <family val="3"/>
        <charset val="128"/>
      </rPr>
      <t xml:space="preserve">355</t>
    </r>
    <r>
      <rPr>
        <sz val="9"/>
        <color rgb="FF000000"/>
        <rFont val="Noto Sans"/>
        <family val="2"/>
      </rPr>
      <t xml:space="preserve">号線道路改良工事</t>
    </r>
  </si>
  <si>
    <r>
      <rPr>
        <sz val="9"/>
        <color rgb="FF000000"/>
        <rFont val="Noto Sans"/>
        <family val="2"/>
      </rPr>
      <t xml:space="preserve">江ノ口</t>
    </r>
    <r>
      <rPr>
        <sz val="9"/>
        <color rgb="FF000000"/>
        <rFont val="ＭＳ Ｐゴシック"/>
        <family val="3"/>
        <charset val="128"/>
      </rPr>
      <t xml:space="preserve">319</t>
    </r>
    <r>
      <rPr>
        <sz val="9"/>
        <color rgb="FF000000"/>
        <rFont val="Noto Sans"/>
        <family val="2"/>
      </rPr>
      <t xml:space="preserve">号線道路改良工事</t>
    </r>
  </si>
  <si>
    <t xml:space="preserve">丸平工業㈱</t>
  </si>
  <si>
    <r>
      <rPr>
        <sz val="9"/>
        <color rgb="FF000000"/>
        <rFont val="Noto Sans"/>
        <family val="2"/>
      </rPr>
      <t xml:space="preserve">土佐山</t>
    </r>
    <r>
      <rPr>
        <sz val="9"/>
        <color rgb="FF000000"/>
        <rFont val="ＭＳ Ｐゴシック"/>
        <family val="3"/>
        <charset val="128"/>
      </rPr>
      <t xml:space="preserve">182</t>
    </r>
    <r>
      <rPr>
        <sz val="9"/>
        <color rgb="FF000000"/>
        <rFont val="Noto Sans"/>
        <family val="2"/>
      </rPr>
      <t xml:space="preserve">号線道路改良工事</t>
    </r>
  </si>
  <si>
    <r>
      <rPr>
        <sz val="9"/>
        <color rgb="FF000000"/>
        <rFont val="ＭＳ Ｐゴシック"/>
        <family val="3"/>
        <charset val="128"/>
      </rPr>
      <t xml:space="preserve">2</t>
    </r>
    <r>
      <rPr>
        <sz val="9"/>
        <color rgb="FF000000"/>
        <rFont val="Noto Sans"/>
        <family val="2"/>
      </rPr>
      <t xml:space="preserve">社辞退</t>
    </r>
  </si>
  <si>
    <r>
      <rPr>
        <sz val="9"/>
        <color rgb="FF000000"/>
        <rFont val="Noto Sans"/>
        <family val="2"/>
      </rPr>
      <t xml:space="preserve">種崎沖</t>
    </r>
    <r>
      <rPr>
        <sz val="9"/>
        <color rgb="FF000000"/>
        <rFont val="ＭＳ Ｐゴシック"/>
        <family val="3"/>
        <charset val="128"/>
      </rPr>
      <t xml:space="preserve">FBW</t>
    </r>
    <r>
      <rPr>
        <sz val="9"/>
        <color rgb="FF000000"/>
        <rFont val="Noto Sans"/>
        <family val="2"/>
      </rPr>
      <t xml:space="preserve">漁礁設置工事</t>
    </r>
  </si>
  <si>
    <t xml:space="preserve">農林水産</t>
  </si>
  <si>
    <r>
      <rPr>
        <sz val="9"/>
        <color rgb="FF000000"/>
        <rFont val="Noto Sans"/>
        <family val="2"/>
      </rPr>
      <t xml:space="preserve">長浜</t>
    </r>
    <r>
      <rPr>
        <sz val="9"/>
        <color rgb="FF000000"/>
        <rFont val="ＭＳ Ｐゴシック"/>
        <family val="3"/>
        <charset val="128"/>
      </rPr>
      <t xml:space="preserve">553</t>
    </r>
    <r>
      <rPr>
        <sz val="9"/>
        <color rgb="FF000000"/>
        <rFont val="Noto Sans"/>
        <family val="2"/>
      </rPr>
      <t xml:space="preserve">号線外道路改良工事</t>
    </r>
  </si>
  <si>
    <t xml:space="preserve">啓大建設㈲</t>
  </si>
  <si>
    <r>
      <rPr>
        <sz val="9"/>
        <color rgb="FF000000"/>
        <rFont val="Noto Sans"/>
        <family val="2"/>
      </rPr>
      <t xml:space="preserve">長浜</t>
    </r>
    <r>
      <rPr>
        <sz val="9"/>
        <color rgb="FF000000"/>
        <rFont val="ＭＳ Ｐゴシック"/>
        <family val="3"/>
        <charset val="128"/>
      </rPr>
      <t xml:space="preserve">530</t>
    </r>
    <r>
      <rPr>
        <sz val="9"/>
        <color rgb="FF000000"/>
        <rFont val="Noto Sans"/>
        <family val="2"/>
      </rPr>
      <t xml:space="preserve">号線道路改良工事</t>
    </r>
  </si>
  <si>
    <r>
      <rPr>
        <sz val="9"/>
        <color rgb="FF000000"/>
        <rFont val="Noto Sans"/>
        <family val="2"/>
      </rPr>
      <t xml:space="preserve">潮江</t>
    </r>
    <r>
      <rPr>
        <sz val="9"/>
        <color rgb="FF000000"/>
        <rFont val="ＭＳ Ｐゴシック"/>
        <family val="3"/>
        <charset val="128"/>
      </rPr>
      <t xml:space="preserve">289</t>
    </r>
    <r>
      <rPr>
        <sz val="9"/>
        <color rgb="FF000000"/>
        <rFont val="Noto Sans"/>
        <family val="2"/>
      </rPr>
      <t xml:space="preserve">号線道路改良工事</t>
    </r>
  </si>
  <si>
    <t xml:space="preserve">㈲関田建設</t>
  </si>
  <si>
    <r>
      <rPr>
        <sz val="9"/>
        <color rgb="FF000000"/>
        <rFont val="Noto Sans"/>
        <family val="2"/>
      </rPr>
      <t xml:space="preserve">旭街</t>
    </r>
    <r>
      <rPr>
        <sz val="9"/>
        <color rgb="FF000000"/>
        <rFont val="ＭＳ Ｐゴシック"/>
        <family val="3"/>
        <charset val="128"/>
      </rPr>
      <t xml:space="preserve">7</t>
    </r>
    <r>
      <rPr>
        <sz val="9"/>
        <color rgb="FF000000"/>
        <rFont val="Noto Sans"/>
        <family val="2"/>
      </rPr>
      <t xml:space="preserve">号線道路改良工事</t>
    </r>
  </si>
  <si>
    <t xml:space="preserve">㈱関西建設</t>
  </si>
  <si>
    <t xml:space="preserve">佐々木町字下タブノ本農道改良工事</t>
  </si>
  <si>
    <r>
      <rPr>
        <sz val="9"/>
        <color rgb="FF000000"/>
        <rFont val="Noto Sans"/>
        <family val="2"/>
      </rPr>
      <t xml:space="preserve">初月</t>
    </r>
    <r>
      <rPr>
        <sz val="9"/>
        <color rgb="FF000000"/>
        <rFont val="ＭＳ Ｐゴシック"/>
        <family val="3"/>
        <charset val="128"/>
      </rPr>
      <t xml:space="preserve">36</t>
    </r>
    <r>
      <rPr>
        <sz val="9"/>
        <color rgb="FF000000"/>
        <rFont val="Noto Sans"/>
        <family val="2"/>
      </rPr>
      <t xml:space="preserve">号線道路改良工事</t>
    </r>
  </si>
  <si>
    <t xml:space="preserve">㈱西部技研</t>
  </si>
  <si>
    <r>
      <rPr>
        <sz val="9"/>
        <color rgb="FF000000"/>
        <rFont val="Noto Sans"/>
        <family val="2"/>
      </rPr>
      <t xml:space="preserve">旭街</t>
    </r>
    <r>
      <rPr>
        <sz val="9"/>
        <color rgb="FF000000"/>
        <rFont val="ＭＳ Ｐゴシック"/>
        <family val="3"/>
        <charset val="128"/>
      </rPr>
      <t xml:space="preserve">598</t>
    </r>
    <r>
      <rPr>
        <sz val="9"/>
        <color rgb="FF000000"/>
        <rFont val="Noto Sans"/>
        <family val="2"/>
      </rPr>
      <t xml:space="preserve">号線道路改良工事</t>
    </r>
  </si>
  <si>
    <t xml:space="preserve">㈲福井工業</t>
  </si>
  <si>
    <r>
      <rPr>
        <sz val="9"/>
        <color rgb="FF000000"/>
        <rFont val="Noto Sans"/>
        <family val="2"/>
      </rPr>
      <t xml:space="preserve">海老ノ丸分区汚水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5)</t>
    </r>
  </si>
  <si>
    <t xml:space="preserve">㈲桜井工業</t>
  </si>
  <si>
    <r>
      <rPr>
        <sz val="9"/>
        <color rgb="FF000000"/>
        <rFont val="ＭＳ Ｐゴシック"/>
        <family val="3"/>
        <charset val="128"/>
      </rPr>
      <t xml:space="preserve">1</t>
    </r>
    <r>
      <rPr>
        <sz val="9"/>
        <color rgb="FF000000"/>
        <rFont val="Noto Sans"/>
        <family val="2"/>
      </rPr>
      <t xml:space="preserve">社無効
</t>
    </r>
    <r>
      <rPr>
        <sz val="9"/>
        <color rgb="FF000000"/>
        <rFont val="ＭＳ Ｐゴシック"/>
        <family val="3"/>
        <charset val="128"/>
      </rPr>
      <t xml:space="preserve">7</t>
    </r>
    <r>
      <rPr>
        <sz val="9"/>
        <color rgb="FF000000"/>
        <rFont val="Noto Sans"/>
        <family val="2"/>
      </rPr>
      <t xml:space="preserve">社くじ</t>
    </r>
  </si>
  <si>
    <t xml:space="preserve">鴨田団地横断水路改良工事</t>
  </si>
  <si>
    <t xml:space="preserve">高知県土木㈱</t>
  </si>
  <si>
    <r>
      <rPr>
        <sz val="9"/>
        <color rgb="FF000000"/>
        <rFont val="Noto Sans"/>
        <family val="2"/>
      </rPr>
      <t xml:space="preserve">鴨田</t>
    </r>
    <r>
      <rPr>
        <sz val="9"/>
        <color rgb="FF000000"/>
        <rFont val="ＭＳ Ｐゴシック"/>
        <family val="3"/>
        <charset val="128"/>
      </rPr>
      <t xml:space="preserve">91</t>
    </r>
    <r>
      <rPr>
        <sz val="9"/>
        <color rgb="FF000000"/>
        <rFont val="Noto Sans"/>
        <family val="2"/>
      </rPr>
      <t xml:space="preserve">号線道路改良工事</t>
    </r>
  </si>
  <si>
    <t xml:space="preserve">福本組</t>
  </si>
  <si>
    <r>
      <rPr>
        <sz val="9"/>
        <color rgb="FF000000"/>
        <rFont val="Noto Sans"/>
        <family val="2"/>
      </rPr>
      <t xml:space="preserve">朝倉</t>
    </r>
    <r>
      <rPr>
        <sz val="9"/>
        <color rgb="FF000000"/>
        <rFont val="ＭＳ Ｐゴシック"/>
        <family val="3"/>
        <charset val="128"/>
      </rPr>
      <t xml:space="preserve">5</t>
    </r>
    <r>
      <rPr>
        <sz val="9"/>
        <color rgb="FF000000"/>
        <rFont val="Noto Sans"/>
        <family val="2"/>
      </rPr>
      <t xml:space="preserve">号線道路改良工事</t>
    </r>
  </si>
  <si>
    <r>
      <rPr>
        <sz val="9"/>
        <color rgb="FF000000"/>
        <rFont val="Noto Sans"/>
        <family val="2"/>
      </rPr>
      <t xml:space="preserve">鴨田</t>
    </r>
    <r>
      <rPr>
        <sz val="9"/>
        <color rgb="FF000000"/>
        <rFont val="ＭＳ Ｐゴシック"/>
        <family val="3"/>
        <charset val="128"/>
      </rPr>
      <t xml:space="preserve">175</t>
    </r>
    <r>
      <rPr>
        <sz val="9"/>
        <color rgb="FF000000"/>
        <rFont val="Noto Sans"/>
        <family val="2"/>
      </rPr>
      <t xml:space="preserve">号線外道路改良工事</t>
    </r>
  </si>
  <si>
    <t xml:space="preserve">㈲寺川組</t>
  </si>
  <si>
    <r>
      <rPr>
        <sz val="9"/>
        <color rgb="FF000000"/>
        <rFont val="Noto Sans"/>
        <family val="2"/>
      </rPr>
      <t xml:space="preserve">朝倉</t>
    </r>
    <r>
      <rPr>
        <sz val="9"/>
        <color rgb="FF000000"/>
        <rFont val="ＭＳ Ｐゴシック"/>
        <family val="3"/>
        <charset val="128"/>
      </rPr>
      <t xml:space="preserve">513</t>
    </r>
    <r>
      <rPr>
        <sz val="9"/>
        <color rgb="FF000000"/>
        <rFont val="Noto Sans"/>
        <family val="2"/>
      </rPr>
      <t xml:space="preserve">号線道路改良工事</t>
    </r>
  </si>
  <si>
    <r>
      <rPr>
        <sz val="9"/>
        <color rgb="FF000000"/>
        <rFont val="Noto Sans"/>
        <family val="2"/>
      </rPr>
      <t xml:space="preserve">鴨田</t>
    </r>
    <r>
      <rPr>
        <sz val="9"/>
        <color rgb="FF000000"/>
        <rFont val="ＭＳ Ｐゴシック"/>
        <family val="3"/>
        <charset val="128"/>
      </rPr>
      <t xml:space="preserve">289</t>
    </r>
    <r>
      <rPr>
        <sz val="9"/>
        <color rgb="FF000000"/>
        <rFont val="Noto Sans"/>
        <family val="2"/>
      </rPr>
      <t xml:space="preserve">号線外道路改良工事</t>
    </r>
  </si>
  <si>
    <t xml:space="preserve">大宝建設㈱</t>
  </si>
  <si>
    <r>
      <rPr>
        <sz val="9"/>
        <rFont val="ＭＳ Ｐゴシック"/>
        <family val="3"/>
        <charset val="128"/>
      </rPr>
      <t xml:space="preserve">18</t>
    </r>
    <r>
      <rPr>
        <sz val="9"/>
        <rFont val="Noto Sans"/>
        <family val="2"/>
      </rPr>
      <t xml:space="preserve">災第</t>
    </r>
    <r>
      <rPr>
        <sz val="9"/>
        <rFont val="ＭＳ Ｐゴシック"/>
        <family val="3"/>
        <charset val="128"/>
      </rPr>
      <t xml:space="preserve">101/26</t>
    </r>
    <r>
      <rPr>
        <sz val="9"/>
        <rFont val="Noto Sans"/>
        <family val="2"/>
      </rPr>
      <t xml:space="preserve">号菖蒲道路災害復旧工事</t>
    </r>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4</t>
    </r>
    <r>
      <rPr>
        <sz val="9"/>
        <rFont val="Noto Sans"/>
        <family val="2"/>
      </rPr>
      <t xml:space="preserve">社くじ</t>
    </r>
  </si>
  <si>
    <r>
      <rPr>
        <sz val="9"/>
        <rFont val="Noto Sans"/>
        <family val="2"/>
      </rPr>
      <t xml:space="preserve">弥右衛門区整下知一宮線街路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r>
      <rPr>
        <sz val="9"/>
        <rFont val="Noto Sans"/>
        <family val="2"/>
      </rPr>
      <t xml:space="preserve">工事</t>
    </r>
  </si>
  <si>
    <t xml:space="preserve">㈱島崎建設</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17</t>
    </r>
    <r>
      <rPr>
        <sz val="9"/>
        <rFont val="Noto Sans"/>
        <family val="2"/>
      </rPr>
      <t xml:space="preserve">社くじ</t>
    </r>
  </si>
  <si>
    <r>
      <rPr>
        <sz val="9"/>
        <rFont val="Noto Sans"/>
        <family val="2"/>
      </rPr>
      <t xml:space="preserve">一宮</t>
    </r>
    <r>
      <rPr>
        <sz val="9"/>
        <rFont val="ＭＳ Ｐゴシック"/>
        <family val="3"/>
        <charset val="128"/>
      </rPr>
      <t xml:space="preserve">130</t>
    </r>
    <r>
      <rPr>
        <sz val="9"/>
        <rFont val="Noto Sans"/>
        <family val="2"/>
      </rPr>
      <t xml:space="preserve">号線道路改良工事</t>
    </r>
  </si>
  <si>
    <r>
      <rPr>
        <sz val="9"/>
        <rFont val="ＭＳ Ｐゴシック"/>
        <family val="3"/>
        <charset val="128"/>
      </rPr>
      <t xml:space="preserve">2</t>
    </r>
    <r>
      <rPr>
        <sz val="9"/>
        <rFont val="Noto Sans"/>
        <family val="2"/>
      </rPr>
      <t xml:space="preserve">社くじ</t>
    </r>
  </si>
  <si>
    <r>
      <rPr>
        <sz val="9"/>
        <rFont val="Noto Sans"/>
        <family val="2"/>
      </rPr>
      <t xml:space="preserve">長浜</t>
    </r>
    <r>
      <rPr>
        <sz val="9"/>
        <rFont val="ＭＳ Ｐゴシック"/>
        <family val="3"/>
        <charset val="128"/>
      </rPr>
      <t xml:space="preserve">471</t>
    </r>
    <r>
      <rPr>
        <sz val="9"/>
        <rFont val="Noto Sans"/>
        <family val="2"/>
      </rPr>
      <t xml:space="preserve">号線外道路改良工事</t>
    </r>
  </si>
  <si>
    <t xml:space="preserve">本越建設㈱</t>
  </si>
  <si>
    <r>
      <rPr>
        <sz val="9"/>
        <rFont val="Noto Sans"/>
        <family val="2"/>
      </rPr>
      <t xml:space="preserve">市道潮江</t>
    </r>
    <r>
      <rPr>
        <sz val="9"/>
        <rFont val="ＭＳ Ｐゴシック"/>
        <family val="3"/>
        <charset val="128"/>
      </rPr>
      <t xml:space="preserve">342</t>
    </r>
    <r>
      <rPr>
        <sz val="9"/>
        <rFont val="Noto Sans"/>
        <family val="2"/>
      </rPr>
      <t xml:space="preserve">号線側溝改良工事</t>
    </r>
  </si>
  <si>
    <t xml:space="preserve">ワシオ工業㈱</t>
  </si>
  <si>
    <r>
      <rPr>
        <sz val="9"/>
        <rFont val="Noto Sans"/>
        <family val="2"/>
      </rPr>
      <t xml:space="preserve">三里</t>
    </r>
    <r>
      <rPr>
        <sz val="9"/>
        <rFont val="ＭＳ Ｐゴシック"/>
        <family val="3"/>
        <charset val="128"/>
      </rPr>
      <t xml:space="preserve">20</t>
    </r>
    <r>
      <rPr>
        <sz val="9"/>
        <rFont val="Noto Sans"/>
        <family val="2"/>
      </rPr>
      <t xml:space="preserve">号線道路改良工事</t>
    </r>
  </si>
  <si>
    <t xml:space="preserve">㈱照和建設</t>
  </si>
  <si>
    <t xml:space="preserve">仁井田吹井水路整備工事</t>
  </si>
  <si>
    <t xml:space="preserve">都市計画課</t>
  </si>
  <si>
    <t xml:space="preserve">平成緑化建設㈱</t>
  </si>
  <si>
    <r>
      <rPr>
        <sz val="9"/>
        <rFont val="ＭＳ Ｐゴシック"/>
        <family val="3"/>
        <charset val="128"/>
      </rPr>
      <t xml:space="preserve">5</t>
    </r>
    <r>
      <rPr>
        <sz val="9"/>
        <rFont val="Noto Sans"/>
        <family val="2"/>
      </rPr>
      <t xml:space="preserve">社くじ</t>
    </r>
  </si>
  <si>
    <t xml:space="preserve">旭上街分区汚水管渠築造工事</t>
  </si>
  <si>
    <t xml:space="preserve">㈲鷹建設</t>
  </si>
  <si>
    <r>
      <rPr>
        <sz val="9"/>
        <rFont val="Noto Sans"/>
        <family val="2"/>
      </rPr>
      <t xml:space="preserve">旭街</t>
    </r>
    <r>
      <rPr>
        <sz val="9"/>
        <rFont val="ＭＳ Ｐゴシック"/>
        <family val="3"/>
        <charset val="128"/>
      </rPr>
      <t xml:space="preserve">531</t>
    </r>
    <r>
      <rPr>
        <sz val="9"/>
        <rFont val="Noto Sans"/>
        <family val="2"/>
      </rPr>
      <t xml:space="preserve">号線道路改良工事</t>
    </r>
  </si>
  <si>
    <t xml:space="preserve">明大建設㈲</t>
  </si>
  <si>
    <r>
      <rPr>
        <sz val="9"/>
        <rFont val="Noto Sans"/>
        <family val="2"/>
      </rPr>
      <t xml:space="preserve">初月</t>
    </r>
    <r>
      <rPr>
        <sz val="9"/>
        <rFont val="ＭＳ Ｐゴシック"/>
        <family val="3"/>
        <charset val="128"/>
      </rPr>
      <t xml:space="preserve">183</t>
    </r>
    <r>
      <rPr>
        <sz val="9"/>
        <rFont val="Noto Sans"/>
        <family val="2"/>
      </rPr>
      <t xml:space="preserve">号線外道路改良工事</t>
    </r>
  </si>
  <si>
    <t xml:space="preserve">松田工業㈲</t>
  </si>
  <si>
    <r>
      <rPr>
        <sz val="9"/>
        <rFont val="Noto Sans"/>
        <family val="2"/>
      </rPr>
      <t xml:space="preserve">初月</t>
    </r>
    <r>
      <rPr>
        <sz val="9"/>
        <rFont val="ＭＳ Ｐゴシック"/>
        <family val="3"/>
        <charset val="128"/>
      </rPr>
      <t xml:space="preserve">59</t>
    </r>
    <r>
      <rPr>
        <sz val="9"/>
        <rFont val="Noto Sans"/>
        <family val="2"/>
      </rPr>
      <t xml:space="preserve">号線道路改良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8</t>
    </r>
    <r>
      <rPr>
        <sz val="9"/>
        <rFont val="Noto Sans"/>
        <family val="2"/>
      </rPr>
      <t xml:space="preserve">社くじ</t>
    </r>
  </si>
  <si>
    <r>
      <rPr>
        <sz val="9"/>
        <rFont val="Noto Sans"/>
        <family val="2"/>
      </rPr>
      <t xml:space="preserve">旭街</t>
    </r>
    <r>
      <rPr>
        <sz val="9"/>
        <rFont val="ＭＳ Ｐゴシック"/>
        <family val="3"/>
        <charset val="128"/>
      </rPr>
      <t xml:space="preserve">745</t>
    </r>
    <r>
      <rPr>
        <sz val="9"/>
        <rFont val="Noto Sans"/>
        <family val="2"/>
      </rPr>
      <t xml:space="preserve">号線外道路改良工事</t>
    </r>
  </si>
  <si>
    <t xml:space="preserve">フリーダム㈱</t>
  </si>
  <si>
    <r>
      <rPr>
        <sz val="9"/>
        <rFont val="Noto Sans"/>
        <family val="2"/>
      </rPr>
      <t xml:space="preserve">弥右衛門区整アメニティロード</t>
    </r>
    <r>
      <rPr>
        <sz val="9"/>
        <rFont val="ＭＳ Ｐゴシック"/>
        <family val="3"/>
        <charset val="128"/>
      </rPr>
      <t xml:space="preserve">13</t>
    </r>
    <r>
      <rPr>
        <sz val="9"/>
        <rFont val="Noto Sans"/>
        <family val="2"/>
      </rPr>
      <t xml:space="preserve">号線他造成工事</t>
    </r>
  </si>
  <si>
    <t xml:space="preserve">㈲大源産業</t>
  </si>
  <si>
    <r>
      <rPr>
        <sz val="9"/>
        <rFont val="ＭＳ Ｐゴシック"/>
        <family val="3"/>
        <charset val="128"/>
      </rPr>
      <t xml:space="preserve">4</t>
    </r>
    <r>
      <rPr>
        <sz val="9"/>
        <rFont val="Noto Sans"/>
        <family val="2"/>
      </rPr>
      <t xml:space="preserve">社くじ</t>
    </r>
  </si>
  <si>
    <t xml:space="preserve">鴨田分区汚水管渠築造工事（その１４）</t>
  </si>
  <si>
    <t xml:space="preserve">片田丸吉建設工業㈱</t>
  </si>
  <si>
    <r>
      <rPr>
        <sz val="9"/>
        <rFont val="Noto Sans"/>
        <family val="2"/>
      </rPr>
      <t xml:space="preserve">市道土佐山</t>
    </r>
    <r>
      <rPr>
        <sz val="9"/>
        <rFont val="ＭＳ Ｐゴシック"/>
        <family val="3"/>
        <charset val="128"/>
      </rPr>
      <t xml:space="preserve">193</t>
    </r>
    <r>
      <rPr>
        <sz val="9"/>
        <rFont val="Noto Sans"/>
        <family val="2"/>
      </rPr>
      <t xml:space="preserve">号線道路改良工事</t>
    </r>
  </si>
  <si>
    <t xml:space="preserve">㈱エフシーシー</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8</t>
    </r>
    <r>
      <rPr>
        <sz val="9"/>
        <rFont val="Noto Sans"/>
        <family val="2"/>
      </rPr>
      <t xml:space="preserve">社くじ</t>
    </r>
  </si>
  <si>
    <r>
      <rPr>
        <sz val="9"/>
        <rFont val="Noto Sans"/>
        <family val="2"/>
      </rPr>
      <t xml:space="preserve">三里</t>
    </r>
    <r>
      <rPr>
        <sz val="9"/>
        <rFont val="ＭＳ Ｐゴシック"/>
        <family val="3"/>
        <charset val="128"/>
      </rPr>
      <t xml:space="preserve">10</t>
    </r>
    <r>
      <rPr>
        <sz val="9"/>
        <rFont val="Noto Sans"/>
        <family val="2"/>
      </rPr>
      <t xml:space="preserve">号線道路改良工事</t>
    </r>
  </si>
  <si>
    <t xml:space="preserve">沖野建設㈱</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14</t>
    </r>
    <r>
      <rPr>
        <sz val="9"/>
        <rFont val="Noto Sans"/>
        <family val="2"/>
      </rPr>
      <t xml:space="preserve">社くじ</t>
    </r>
  </si>
  <si>
    <r>
      <rPr>
        <sz val="9"/>
        <rFont val="ＭＳ Ｐゴシック"/>
        <family val="3"/>
        <charset val="128"/>
      </rPr>
      <t xml:space="preserve">18</t>
    </r>
    <r>
      <rPr>
        <sz val="9"/>
        <rFont val="Noto Sans"/>
        <family val="2"/>
      </rPr>
      <t xml:space="preserve">災第</t>
    </r>
    <r>
      <rPr>
        <sz val="9"/>
        <rFont val="ＭＳ Ｐゴシック"/>
        <family val="3"/>
        <charset val="128"/>
      </rPr>
      <t xml:space="preserve">230</t>
    </r>
    <r>
      <rPr>
        <sz val="9"/>
        <rFont val="Noto Sans"/>
        <family val="2"/>
      </rPr>
      <t xml:space="preserve">号普通河川南重倉川河川災害復旧工事</t>
    </r>
  </si>
  <si>
    <t xml:space="preserve">大石建設㈲</t>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長浜雨水ポンプ場土木築造工事</t>
  </si>
  <si>
    <t xml:space="preserve">一般</t>
  </si>
  <si>
    <t xml:space="preserve">入交・新洋共英・清水新星ＪＶ</t>
  </si>
  <si>
    <r>
      <rPr>
        <sz val="9"/>
        <rFont val="ＭＳ Ｐゴシック"/>
        <family val="3"/>
        <charset val="128"/>
      </rPr>
      <t xml:space="preserve">1</t>
    </r>
    <r>
      <rPr>
        <sz val="9"/>
        <rFont val="Noto Sans"/>
        <family val="2"/>
      </rPr>
      <t xml:space="preserve">社辞退</t>
    </r>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築造工事</t>
    </r>
  </si>
  <si>
    <t xml:space="preserve">佐藤・ミタニ・関西ＪＶ</t>
  </si>
  <si>
    <r>
      <rPr>
        <sz val="9"/>
        <rFont val="ＭＳ Ｐゴシック"/>
        <family val="3"/>
        <charset val="128"/>
      </rPr>
      <t xml:space="preserve">7</t>
    </r>
    <r>
      <rPr>
        <sz val="9"/>
        <rFont val="Noto Sans"/>
        <family val="2"/>
      </rPr>
      <t xml:space="preserve">社くじ</t>
    </r>
  </si>
  <si>
    <t xml:space="preserve">大津７２号線道路改良工事</t>
  </si>
  <si>
    <t xml:space="preserve">㈱宮崎造工</t>
  </si>
  <si>
    <r>
      <rPr>
        <sz val="9"/>
        <rFont val="Noto Sans"/>
        <family val="2"/>
      </rPr>
      <t xml:space="preserve">潮江西部街路築造等</t>
    </r>
    <r>
      <rPr>
        <sz val="9"/>
        <rFont val="ＭＳ Ｐゴシック"/>
        <family val="3"/>
        <charset val="128"/>
      </rPr>
      <t xml:space="preserve">(</t>
    </r>
    <r>
      <rPr>
        <sz val="9"/>
        <rFont val="Noto Sans"/>
        <family val="2"/>
      </rPr>
      <t xml:space="preserve">その</t>
    </r>
    <r>
      <rPr>
        <sz val="9"/>
        <rFont val="ＭＳ Ｐゴシック"/>
        <family val="3"/>
        <charset val="128"/>
      </rPr>
      <t xml:space="preserve">34)</t>
    </r>
    <r>
      <rPr>
        <sz val="9"/>
        <rFont val="Noto Sans"/>
        <family val="2"/>
      </rPr>
      <t xml:space="preserve">工事</t>
    </r>
  </si>
  <si>
    <t xml:space="preserve">㈲山正建設</t>
  </si>
  <si>
    <t xml:space="preserve">五台山５号線道路改良工事</t>
  </si>
  <si>
    <t xml:space="preserve">山伸工業㈱</t>
  </si>
  <si>
    <t xml:space="preserve">寒防川改良工事</t>
  </si>
  <si>
    <t xml:space="preserve">㈲作進建設</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3</t>
    </r>
    <r>
      <rPr>
        <sz val="9"/>
        <rFont val="Noto Sans"/>
        <family val="2"/>
      </rPr>
      <t xml:space="preserve">社くじ</t>
    </r>
  </si>
  <si>
    <r>
      <rPr>
        <sz val="9"/>
        <rFont val="Noto Sans"/>
        <family val="2"/>
      </rPr>
      <t xml:space="preserve">潮江新町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日東水道 </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22</t>
    </r>
    <r>
      <rPr>
        <sz val="9"/>
        <rFont val="Noto Sans"/>
        <family val="2"/>
      </rPr>
      <t xml:space="preserve">社くじ</t>
    </r>
  </si>
  <si>
    <r>
      <rPr>
        <sz val="9"/>
        <rFont val="Noto Sans"/>
        <family val="2"/>
      </rPr>
      <t xml:space="preserve">朝倉</t>
    </r>
    <r>
      <rPr>
        <sz val="9"/>
        <rFont val="ＭＳ Ｐゴシック"/>
        <family val="3"/>
        <charset val="128"/>
      </rPr>
      <t xml:space="preserve">490</t>
    </r>
    <r>
      <rPr>
        <sz val="9"/>
        <rFont val="Noto Sans"/>
        <family val="2"/>
      </rPr>
      <t xml:space="preserve">号線道路改良工事</t>
    </r>
  </si>
  <si>
    <r>
      <rPr>
        <sz val="9"/>
        <rFont val="Noto Sans"/>
        <family val="2"/>
      </rPr>
      <t xml:space="preserve">朝倉</t>
    </r>
    <r>
      <rPr>
        <sz val="9"/>
        <rFont val="ＭＳ Ｐゴシック"/>
        <family val="3"/>
        <charset val="128"/>
      </rPr>
      <t xml:space="preserve">571</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134</t>
    </r>
    <r>
      <rPr>
        <sz val="9"/>
        <rFont val="Noto Sans"/>
        <family val="2"/>
      </rPr>
      <t xml:space="preserve">号線外道路改良工事</t>
    </r>
  </si>
  <si>
    <r>
      <rPr>
        <sz val="9"/>
        <rFont val="ＭＳ Ｐゴシック"/>
        <family val="3"/>
        <charset val="128"/>
      </rPr>
      <t xml:space="preserve">18</t>
    </r>
    <r>
      <rPr>
        <sz val="9"/>
        <rFont val="Noto Sans"/>
        <family val="2"/>
      </rPr>
      <t xml:space="preserve">災第</t>
    </r>
    <r>
      <rPr>
        <sz val="9"/>
        <rFont val="ＭＳ Ｐゴシック"/>
        <family val="3"/>
        <charset val="128"/>
      </rPr>
      <t xml:space="preserve">229</t>
    </r>
    <r>
      <rPr>
        <sz val="9"/>
        <rFont val="Noto Sans"/>
        <family val="2"/>
      </rPr>
      <t xml:space="preserve">号普通河川おも谷川河川災害復旧工事</t>
    </r>
  </si>
  <si>
    <r>
      <rPr>
        <sz val="9"/>
        <rFont val="Noto Sans"/>
        <family val="2"/>
      </rPr>
      <t xml:space="preserve">一宮</t>
    </r>
    <r>
      <rPr>
        <sz val="9"/>
        <rFont val="ＭＳ Ｐゴシック"/>
        <family val="3"/>
        <charset val="128"/>
      </rPr>
      <t xml:space="preserve">448</t>
    </r>
    <r>
      <rPr>
        <sz val="9"/>
        <rFont val="Noto Sans"/>
        <family val="2"/>
      </rPr>
      <t xml:space="preserve">号線外道路改良工事</t>
    </r>
  </si>
  <si>
    <t xml:space="preserve">㈲竹内統建</t>
  </si>
  <si>
    <r>
      <rPr>
        <sz val="9"/>
        <rFont val="Noto Sans"/>
        <family val="2"/>
      </rPr>
      <t xml:space="preserve">秦</t>
    </r>
    <r>
      <rPr>
        <sz val="9"/>
        <rFont val="ＭＳ Ｐゴシック"/>
        <family val="3"/>
        <charset val="128"/>
      </rPr>
      <t xml:space="preserve">228</t>
    </r>
    <r>
      <rPr>
        <sz val="9"/>
        <rFont val="Noto Sans"/>
        <family val="2"/>
      </rPr>
      <t xml:space="preserve">号線外道路改良工事</t>
    </r>
  </si>
  <si>
    <r>
      <rPr>
        <sz val="9"/>
        <rFont val="Noto Sans"/>
        <family val="2"/>
      </rPr>
      <t xml:space="preserve">高知駅周辺区整特</t>
    </r>
    <r>
      <rPr>
        <sz val="9"/>
        <rFont val="ＭＳ Ｐゴシック"/>
        <family val="3"/>
        <charset val="128"/>
      </rPr>
      <t xml:space="preserve">6-2</t>
    </r>
    <r>
      <rPr>
        <sz val="9"/>
        <rFont val="Noto Sans"/>
        <family val="2"/>
      </rPr>
      <t xml:space="preserve">号線他街路築造工事</t>
    </r>
  </si>
  <si>
    <t xml:space="preserve">㈲キンキ工業</t>
  </si>
  <si>
    <r>
      <rPr>
        <sz val="9"/>
        <rFont val="ＭＳ Ｐゴシック"/>
        <family val="3"/>
        <charset val="128"/>
      </rPr>
      <t xml:space="preserve">4</t>
    </r>
    <r>
      <rPr>
        <sz val="9"/>
        <rFont val="Noto Sans"/>
        <family val="2"/>
      </rPr>
      <t xml:space="preserve">社辞退
</t>
    </r>
    <r>
      <rPr>
        <sz val="9"/>
        <rFont val="ＭＳ Ｐゴシック"/>
        <family val="3"/>
        <charset val="128"/>
      </rPr>
      <t xml:space="preserve">8</t>
    </r>
    <r>
      <rPr>
        <sz val="9"/>
        <rFont val="Noto Sans"/>
        <family val="2"/>
      </rPr>
      <t xml:space="preserve">社くじ</t>
    </r>
  </si>
  <si>
    <r>
      <rPr>
        <sz val="9"/>
        <rFont val="Noto Sans"/>
        <family val="2"/>
      </rPr>
      <t xml:space="preserve">弥右衛門区整</t>
    </r>
    <r>
      <rPr>
        <sz val="9"/>
        <rFont val="ＭＳ Ｐゴシック"/>
        <family val="3"/>
        <charset val="128"/>
      </rPr>
      <t xml:space="preserve">78</t>
    </r>
    <r>
      <rPr>
        <sz val="9"/>
        <rFont val="Noto Sans"/>
        <family val="2"/>
      </rPr>
      <t xml:space="preserve">街区整地他工事</t>
    </r>
  </si>
  <si>
    <t xml:space="preserve">㈲小野山建設</t>
  </si>
  <si>
    <t xml:space="preserve">関排水分区雨水函渠築造工事</t>
  </si>
  <si>
    <r>
      <rPr>
        <sz val="9"/>
        <rFont val="Noto Sans"/>
        <family val="2"/>
      </rPr>
      <t xml:space="preserve">国道</t>
    </r>
    <r>
      <rPr>
        <sz val="9"/>
        <rFont val="ＭＳ Ｐゴシック"/>
        <family val="3"/>
        <charset val="128"/>
      </rPr>
      <t xml:space="preserve">56</t>
    </r>
    <r>
      <rPr>
        <sz val="9"/>
        <rFont val="Noto Sans"/>
        <family val="2"/>
      </rPr>
      <t xml:space="preserve">号</t>
    </r>
    <r>
      <rPr>
        <sz val="9"/>
        <rFont val="ＭＳ Ｐゴシック"/>
        <family val="3"/>
        <charset val="128"/>
      </rPr>
      <t xml:space="preserve">(</t>
    </r>
    <r>
      <rPr>
        <sz val="9"/>
        <rFont val="Noto Sans"/>
        <family val="2"/>
      </rPr>
      <t xml:space="preserve">北新田町</t>
    </r>
    <r>
      <rPr>
        <sz val="9"/>
        <rFont val="ＭＳ Ｐゴシック"/>
        <family val="3"/>
        <charset val="128"/>
      </rPr>
      <t xml:space="preserve">)</t>
    </r>
    <r>
      <rPr>
        <sz val="9"/>
        <rFont val="Noto Sans"/>
        <family val="2"/>
      </rPr>
      <t xml:space="preserve">舗装修繕工事に伴う人孔鉄蓋高調整工事</t>
    </r>
  </si>
  <si>
    <t xml:space="preserve">㈲コマツテクノ</t>
  </si>
  <si>
    <r>
      <rPr>
        <sz val="9"/>
        <rFont val="ＭＳ Ｐゴシック"/>
        <family val="3"/>
        <charset val="128"/>
      </rPr>
      <t xml:space="preserve">1</t>
    </r>
    <r>
      <rPr>
        <sz val="9"/>
        <rFont val="Noto Sans"/>
        <family val="2"/>
      </rPr>
      <t xml:space="preserve">社辞退
</t>
    </r>
    <r>
      <rPr>
        <sz val="9"/>
        <rFont val="ＭＳ Ｐゴシック"/>
        <family val="3"/>
        <charset val="128"/>
      </rPr>
      <t xml:space="preserve">2</t>
    </r>
    <r>
      <rPr>
        <sz val="9"/>
        <rFont val="Noto Sans"/>
        <family val="2"/>
      </rPr>
      <t xml:space="preserve">社くじ</t>
    </r>
  </si>
  <si>
    <t xml:space="preserve">大戸川支川改良工事 </t>
  </si>
  <si>
    <t xml:space="preserve">㈲新創建設</t>
  </si>
  <si>
    <r>
      <rPr>
        <sz val="9"/>
        <rFont val="Noto Sans"/>
        <family val="2"/>
      </rPr>
      <t xml:space="preserve">大津</t>
    </r>
    <r>
      <rPr>
        <sz val="9"/>
        <rFont val="ＭＳ Ｐゴシック"/>
        <family val="3"/>
        <charset val="128"/>
      </rPr>
      <t xml:space="preserve">131</t>
    </r>
    <r>
      <rPr>
        <sz val="9"/>
        <rFont val="Noto Sans"/>
        <family val="2"/>
      </rPr>
      <t xml:space="preserve">号線道路改良工事</t>
    </r>
  </si>
  <si>
    <r>
      <rPr>
        <sz val="9"/>
        <rFont val="Noto Sans"/>
        <family val="2"/>
      </rPr>
      <t xml:space="preserve">潮江</t>
    </r>
    <r>
      <rPr>
        <sz val="9"/>
        <rFont val="ＭＳ Ｐゴシック"/>
        <family val="3"/>
        <charset val="128"/>
      </rPr>
      <t xml:space="preserve">459</t>
    </r>
    <r>
      <rPr>
        <sz val="9"/>
        <rFont val="Noto Sans"/>
        <family val="2"/>
      </rPr>
      <t xml:space="preserve">号線外道路改良工事</t>
    </r>
  </si>
  <si>
    <t xml:space="preserve">㈲ケンザイ工業</t>
  </si>
  <si>
    <t xml:space="preserve">大津北浦水路整備工事</t>
  </si>
  <si>
    <t xml:space="preserve">㈲緒方設備</t>
  </si>
  <si>
    <r>
      <rPr>
        <sz val="9"/>
        <rFont val="Noto Sans"/>
        <family val="2"/>
      </rPr>
      <t xml:space="preserve">神田</t>
    </r>
    <r>
      <rPr>
        <sz val="9"/>
        <rFont val="ＭＳ Ｐゴシック"/>
        <family val="3"/>
        <charset val="128"/>
      </rPr>
      <t xml:space="preserve">5</t>
    </r>
    <r>
      <rPr>
        <sz val="9"/>
        <rFont val="Noto Sans"/>
        <family val="2"/>
      </rPr>
      <t xml:space="preserve">号雨水幹線人孔築造工事</t>
    </r>
  </si>
  <si>
    <r>
      <rPr>
        <sz val="9"/>
        <rFont val="Noto Sans"/>
        <family val="2"/>
      </rPr>
      <t xml:space="preserve">朝倉</t>
    </r>
    <r>
      <rPr>
        <sz val="9"/>
        <rFont val="ＭＳ Ｐゴシック"/>
        <family val="3"/>
        <charset val="128"/>
      </rPr>
      <t xml:space="preserve">170</t>
    </r>
    <r>
      <rPr>
        <sz val="9"/>
        <rFont val="Noto Sans"/>
        <family val="2"/>
      </rPr>
      <t xml:space="preserve">号線外道路改良工事</t>
    </r>
  </si>
  <si>
    <t xml:space="preserve">㈲明成建設</t>
  </si>
  <si>
    <r>
      <rPr>
        <sz val="9"/>
        <rFont val="Noto Sans"/>
        <family val="2"/>
      </rPr>
      <t xml:space="preserve">朝倉</t>
    </r>
    <r>
      <rPr>
        <sz val="9"/>
        <rFont val="ＭＳ Ｐゴシック"/>
        <family val="3"/>
        <charset val="128"/>
      </rPr>
      <t xml:space="preserve">713</t>
    </r>
    <r>
      <rPr>
        <sz val="9"/>
        <rFont val="Noto Sans"/>
        <family val="2"/>
      </rPr>
      <t xml:space="preserve">号線道路改良工事</t>
    </r>
  </si>
  <si>
    <r>
      <rPr>
        <sz val="9"/>
        <rFont val="Noto Sans"/>
        <family val="2"/>
      </rPr>
      <t xml:space="preserve">旭街</t>
    </r>
    <r>
      <rPr>
        <sz val="9"/>
        <rFont val="ＭＳ Ｐゴシック"/>
        <family val="3"/>
        <charset val="128"/>
      </rPr>
      <t xml:space="preserve">354</t>
    </r>
    <r>
      <rPr>
        <sz val="9"/>
        <rFont val="Noto Sans"/>
        <family val="2"/>
      </rPr>
      <t xml:space="preserve">号線外道路改良工事</t>
    </r>
  </si>
  <si>
    <t xml:space="preserve">ヒロミ建工</t>
  </si>
  <si>
    <r>
      <rPr>
        <sz val="9"/>
        <rFont val="ＭＳ Ｐゴシック"/>
        <family val="3"/>
        <charset val="128"/>
      </rPr>
      <t xml:space="preserve">18</t>
    </r>
    <r>
      <rPr>
        <sz val="9"/>
        <rFont val="Noto Sans"/>
        <family val="2"/>
      </rPr>
      <t xml:space="preserve">災</t>
    </r>
    <r>
      <rPr>
        <sz val="9"/>
        <rFont val="ＭＳ Ｐゴシック"/>
        <family val="3"/>
        <charset val="128"/>
      </rPr>
      <t xml:space="preserve">101/29</t>
    </r>
    <r>
      <rPr>
        <sz val="9"/>
        <rFont val="Noto Sans"/>
        <family val="2"/>
      </rPr>
      <t xml:space="preserve">針木西水路災害復旧工事</t>
    </r>
  </si>
  <si>
    <t xml:space="preserve">㈲中尾土木工業</t>
  </si>
  <si>
    <r>
      <rPr>
        <sz val="9"/>
        <rFont val="Noto Sans"/>
        <family val="2"/>
      </rPr>
      <t xml:space="preserve">神田</t>
    </r>
    <r>
      <rPr>
        <sz val="9"/>
        <rFont val="ＭＳ Ｐゴシック"/>
        <family val="3"/>
        <charset val="128"/>
      </rPr>
      <t xml:space="preserve">2</t>
    </r>
    <r>
      <rPr>
        <sz val="9"/>
        <rFont val="Noto Sans"/>
        <family val="2"/>
      </rPr>
      <t xml:space="preserve">号汚水幹線管渠築造工事</t>
    </r>
    <r>
      <rPr>
        <sz val="9"/>
        <rFont val="ＭＳ Ｐゴシック"/>
        <family val="3"/>
        <charset val="128"/>
      </rPr>
      <t xml:space="preserve">(</t>
    </r>
    <r>
      <rPr>
        <sz val="9"/>
        <rFont val="Noto Sans"/>
        <family val="2"/>
      </rPr>
      <t xml:space="preserve">その５）</t>
    </r>
  </si>
  <si>
    <t xml:space="preserve">㈱新工</t>
  </si>
  <si>
    <r>
      <rPr>
        <sz val="9"/>
        <rFont val="ＭＳ Ｐゴシック"/>
        <family val="3"/>
        <charset val="128"/>
      </rPr>
      <t xml:space="preserve">5</t>
    </r>
    <r>
      <rPr>
        <sz val="9"/>
        <rFont val="Noto Sans"/>
        <family val="2"/>
      </rPr>
      <t xml:space="preserve">社辞退</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新輝</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8</t>
    </r>
    <r>
      <rPr>
        <sz val="9"/>
        <rFont val="Noto Sans"/>
        <family val="2"/>
      </rPr>
      <t xml:space="preserve">社くじ゜</t>
    </r>
  </si>
  <si>
    <r>
      <rPr>
        <sz val="9"/>
        <rFont val="Noto Sans"/>
        <family val="2"/>
      </rPr>
      <t xml:space="preserve">下知分区下水道管渠移設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下知分区下水道管渠移設工事</t>
  </si>
  <si>
    <t xml:space="preserve">㈱石川組</t>
  </si>
  <si>
    <r>
      <rPr>
        <sz val="9"/>
        <rFont val="ＭＳ Ｐゴシック"/>
        <family val="3"/>
        <charset val="128"/>
      </rPr>
      <t xml:space="preserve">2</t>
    </r>
    <r>
      <rPr>
        <sz val="9"/>
        <rFont val="Noto Sans"/>
        <family val="2"/>
      </rPr>
      <t xml:space="preserve">社辞退
</t>
    </r>
    <r>
      <rPr>
        <sz val="9"/>
        <rFont val="ＭＳ Ｐゴシック"/>
        <family val="3"/>
        <charset val="128"/>
      </rPr>
      <t xml:space="preserve">15</t>
    </r>
    <r>
      <rPr>
        <sz val="9"/>
        <rFont val="Noto Sans"/>
        <family val="2"/>
      </rPr>
      <t xml:space="preserve">社くじ</t>
    </r>
  </si>
  <si>
    <r>
      <rPr>
        <sz val="9"/>
        <rFont val="Noto Sans"/>
        <family val="2"/>
      </rPr>
      <t xml:space="preserve">準用河川辰ノ尾川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t xml:space="preserve">香長建設㈱</t>
  </si>
  <si>
    <r>
      <rPr>
        <sz val="9"/>
        <rFont val="ＭＳ Ｐゴシック"/>
        <family val="3"/>
        <charset val="128"/>
      </rPr>
      <t xml:space="preserve">3</t>
    </r>
    <r>
      <rPr>
        <sz val="9"/>
        <rFont val="Noto Sans"/>
        <family val="2"/>
      </rPr>
      <t xml:space="preserve">社辞退
</t>
    </r>
    <r>
      <rPr>
        <sz val="9"/>
        <rFont val="ＭＳ Ｐゴシック"/>
        <family val="3"/>
        <charset val="128"/>
      </rPr>
      <t xml:space="preserve">2</t>
    </r>
    <r>
      <rPr>
        <sz val="9"/>
        <rFont val="Noto Sans"/>
        <family val="2"/>
      </rPr>
      <t xml:space="preserve">社くじ</t>
    </r>
  </si>
  <si>
    <r>
      <rPr>
        <sz val="9"/>
        <rFont val="Noto Sans"/>
        <family val="2"/>
      </rPr>
      <t xml:space="preserve">潮江南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光良建設</t>
  </si>
  <si>
    <r>
      <rPr>
        <sz val="9"/>
        <rFont val="Noto Sans"/>
        <family val="2"/>
      </rPr>
      <t xml:space="preserve">潮江</t>
    </r>
    <r>
      <rPr>
        <sz val="9"/>
        <rFont val="ＭＳ Ｐゴシック"/>
        <family val="3"/>
        <charset val="128"/>
      </rPr>
      <t xml:space="preserve">540</t>
    </r>
    <r>
      <rPr>
        <sz val="9"/>
        <rFont val="Noto Sans"/>
        <family val="2"/>
      </rPr>
      <t xml:space="preserve">号線外道路改良工事</t>
    </r>
  </si>
  <si>
    <t xml:space="preserve">フリータ゜ム㈱</t>
  </si>
  <si>
    <r>
      <rPr>
        <sz val="9"/>
        <rFont val="Noto Sans"/>
        <family val="2"/>
      </rPr>
      <t xml:space="preserve">市道高知街</t>
    </r>
    <r>
      <rPr>
        <sz val="9"/>
        <rFont val="ＭＳ Ｐゴシック"/>
        <family val="3"/>
        <charset val="128"/>
      </rPr>
      <t xml:space="preserve">4</t>
    </r>
    <r>
      <rPr>
        <sz val="9"/>
        <rFont val="Noto Sans"/>
        <family val="2"/>
      </rPr>
      <t xml:space="preserve">号線道路改良工事</t>
    </r>
  </si>
  <si>
    <t xml:space="preserve">㈲大地</t>
  </si>
  <si>
    <r>
      <rPr>
        <sz val="9"/>
        <rFont val="Noto Sans"/>
        <family val="2"/>
      </rPr>
      <t xml:space="preserve">弥右衛門区整</t>
    </r>
    <r>
      <rPr>
        <sz val="9"/>
        <rFont val="ＭＳ Ｐゴシック"/>
        <family val="3"/>
        <charset val="128"/>
      </rPr>
      <t xml:space="preserve">78</t>
    </r>
    <r>
      <rPr>
        <sz val="9"/>
        <rFont val="Noto Sans"/>
        <family val="2"/>
      </rPr>
      <t xml:space="preserve">街区造成工事</t>
    </r>
  </si>
  <si>
    <t xml:space="preserve">丸宮建設㈲</t>
  </si>
  <si>
    <r>
      <rPr>
        <sz val="9"/>
        <rFont val="Noto Sans"/>
        <family val="2"/>
      </rPr>
      <t xml:space="preserve">弥右衛門区整</t>
    </r>
    <r>
      <rPr>
        <sz val="9"/>
        <rFont val="ＭＳ Ｐゴシック"/>
        <family val="3"/>
        <charset val="128"/>
      </rPr>
      <t xml:space="preserve">19</t>
    </r>
    <r>
      <rPr>
        <sz val="9"/>
        <rFont val="Noto Sans"/>
        <family val="2"/>
      </rPr>
      <t xml:space="preserve">街区仮換地整備工事</t>
    </r>
  </si>
  <si>
    <r>
      <rPr>
        <sz val="9"/>
        <rFont val="Noto Sans"/>
        <family val="2"/>
      </rPr>
      <t xml:space="preserve">弥右衛門区整</t>
    </r>
    <r>
      <rPr>
        <sz val="9"/>
        <rFont val="ＭＳ Ｐゴシック"/>
        <family val="3"/>
        <charset val="128"/>
      </rPr>
      <t xml:space="preserve">75</t>
    </r>
    <r>
      <rPr>
        <sz val="9"/>
        <rFont val="Noto Sans"/>
        <family val="2"/>
      </rPr>
      <t xml:space="preserve">街区仮換地整備工事</t>
    </r>
  </si>
  <si>
    <r>
      <rPr>
        <sz val="9"/>
        <rFont val="Noto Sans"/>
        <family val="2"/>
      </rPr>
      <t xml:space="preserve">江ノ口</t>
    </r>
    <r>
      <rPr>
        <sz val="9"/>
        <rFont val="ＭＳ Ｐゴシック"/>
        <family val="3"/>
        <charset val="128"/>
      </rPr>
      <t xml:space="preserve">110</t>
    </r>
    <r>
      <rPr>
        <sz val="9"/>
        <rFont val="Noto Sans"/>
        <family val="2"/>
      </rPr>
      <t xml:space="preserve">号線外道路改良工事</t>
    </r>
  </si>
  <si>
    <t xml:space="preserve">㈲小笠原組</t>
  </si>
  <si>
    <r>
      <rPr>
        <sz val="9"/>
        <rFont val="Noto Sans"/>
        <family val="2"/>
      </rPr>
      <t xml:space="preserve">江ノ口</t>
    </r>
    <r>
      <rPr>
        <sz val="9"/>
        <rFont val="ＭＳ Ｐゴシック"/>
        <family val="3"/>
        <charset val="128"/>
      </rPr>
      <t xml:space="preserve">33</t>
    </r>
    <r>
      <rPr>
        <sz val="9"/>
        <rFont val="Noto Sans"/>
        <family val="2"/>
      </rPr>
      <t xml:space="preserve">号線外道路改良工事</t>
    </r>
  </si>
  <si>
    <t xml:space="preserve">㈱三宅建設</t>
  </si>
  <si>
    <r>
      <rPr>
        <sz val="9"/>
        <rFont val="ＭＳ Ｐゴシック"/>
        <family val="3"/>
        <charset val="128"/>
      </rPr>
      <t xml:space="preserve">18</t>
    </r>
    <r>
      <rPr>
        <sz val="9"/>
        <rFont val="Noto Sans"/>
        <family val="2"/>
      </rPr>
      <t xml:space="preserve">災第</t>
    </r>
    <r>
      <rPr>
        <sz val="9"/>
        <rFont val="ＭＳ Ｐゴシック"/>
        <family val="3"/>
        <charset val="128"/>
      </rPr>
      <t xml:space="preserve">139</t>
    </r>
    <r>
      <rPr>
        <sz val="9"/>
        <rFont val="Noto Sans"/>
        <family val="2"/>
      </rPr>
      <t xml:space="preserve">号市道秦</t>
    </r>
    <r>
      <rPr>
        <sz val="9"/>
        <rFont val="ＭＳ Ｐゴシック"/>
        <family val="3"/>
        <charset val="128"/>
      </rPr>
      <t xml:space="preserve">2</t>
    </r>
    <r>
      <rPr>
        <sz val="9"/>
        <rFont val="Noto Sans"/>
        <family val="2"/>
      </rPr>
      <t xml:space="preserve">号線道路災害復旧工事</t>
    </r>
  </si>
  <si>
    <t xml:space="preserve">朝倉分区汚水管渠築造工事（その４）</t>
  </si>
  <si>
    <r>
      <rPr>
        <sz val="9"/>
        <rFont val="Noto Sans"/>
        <family val="2"/>
      </rPr>
      <t xml:space="preserve">鴨田</t>
    </r>
    <r>
      <rPr>
        <sz val="9"/>
        <rFont val="ＭＳ Ｐゴシック"/>
        <family val="3"/>
        <charset val="128"/>
      </rPr>
      <t xml:space="preserve">351</t>
    </r>
    <r>
      <rPr>
        <sz val="9"/>
        <rFont val="Noto Sans"/>
        <family val="2"/>
      </rPr>
      <t xml:space="preserve">号線道路改良工事</t>
    </r>
  </si>
  <si>
    <r>
      <rPr>
        <sz val="9"/>
        <rFont val="Noto Sans"/>
        <family val="2"/>
      </rPr>
      <t xml:space="preserve">１８災</t>
    </r>
    <r>
      <rPr>
        <sz val="9"/>
        <rFont val="ＭＳ Ｐゴシック"/>
        <family val="3"/>
        <charset val="128"/>
      </rPr>
      <t xml:space="preserve">1/29</t>
    </r>
    <r>
      <rPr>
        <sz val="9"/>
        <rFont val="Noto Sans"/>
        <family val="2"/>
      </rPr>
      <t xml:space="preserve">朝倉戊農地災害復旧工事</t>
    </r>
  </si>
  <si>
    <r>
      <rPr>
        <sz val="9"/>
        <rFont val="Noto Sans"/>
        <family val="2"/>
      </rPr>
      <t xml:space="preserve">大津鹿児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大津エス土木</t>
  </si>
  <si>
    <t xml:space="preserve">潮江西分区合流管渠築造工事</t>
  </si>
  <si>
    <t xml:space="preserve">㈱日東水道</t>
  </si>
  <si>
    <r>
      <rPr>
        <sz val="9"/>
        <rFont val="Noto Sans"/>
        <family val="2"/>
      </rPr>
      <t xml:space="preserve">久万秦分区汚水管渠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高知スラブ工事㈲ </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３）</t>
    </r>
  </si>
  <si>
    <t xml:space="preserve">大宮建設㈱</t>
  </si>
  <si>
    <r>
      <rPr>
        <sz val="9"/>
        <rFont val="ＭＳ Ｐゴシック"/>
        <family val="3"/>
        <charset val="128"/>
      </rPr>
      <t xml:space="preserve">20</t>
    </r>
    <r>
      <rPr>
        <sz val="9"/>
        <rFont val="Noto Sans"/>
        <family val="2"/>
      </rPr>
      <t xml:space="preserve">社くじ</t>
    </r>
  </si>
  <si>
    <r>
      <rPr>
        <sz val="9"/>
        <rFont val="Noto Sans"/>
        <family val="2"/>
      </rPr>
      <t xml:space="preserve">長浜</t>
    </r>
    <r>
      <rPr>
        <sz val="9"/>
        <rFont val="ＭＳ Ｐゴシック"/>
        <family val="3"/>
        <charset val="128"/>
      </rPr>
      <t xml:space="preserve">3</t>
    </r>
    <r>
      <rPr>
        <sz val="9"/>
        <rFont val="Noto Sans"/>
        <family val="2"/>
      </rPr>
      <t xml:space="preserve">号線外道路改良工事</t>
    </r>
  </si>
  <si>
    <r>
      <rPr>
        <sz val="9"/>
        <rFont val="Noto Sans"/>
        <family val="2"/>
      </rPr>
      <t xml:space="preserve">初月</t>
    </r>
    <r>
      <rPr>
        <sz val="9"/>
        <rFont val="ＭＳ Ｐゴシック"/>
        <family val="3"/>
        <charset val="128"/>
      </rPr>
      <t xml:space="preserve">285</t>
    </r>
    <r>
      <rPr>
        <sz val="9"/>
        <rFont val="Noto Sans"/>
        <family val="2"/>
      </rPr>
      <t xml:space="preserve">号線道路改良工事</t>
    </r>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t xml:space="preserve">㈲マサオ工業</t>
  </si>
  <si>
    <r>
      <rPr>
        <sz val="9"/>
        <rFont val="Noto Sans"/>
        <family val="2"/>
      </rPr>
      <t xml:space="preserve">朝倉</t>
    </r>
    <r>
      <rPr>
        <sz val="9"/>
        <rFont val="ＭＳ Ｐゴシック"/>
        <family val="3"/>
        <charset val="128"/>
      </rPr>
      <t xml:space="preserve">110</t>
    </r>
    <r>
      <rPr>
        <sz val="9"/>
        <rFont val="Noto Sans"/>
        <family val="2"/>
      </rPr>
      <t xml:space="preserve">号線道路改良工事</t>
    </r>
  </si>
  <si>
    <r>
      <rPr>
        <sz val="9"/>
        <rFont val="Noto Sans"/>
        <family val="2"/>
      </rPr>
      <t xml:space="preserve">鴨田</t>
    </r>
    <r>
      <rPr>
        <sz val="9"/>
        <rFont val="ＭＳ Ｐゴシック"/>
        <family val="3"/>
        <charset val="128"/>
      </rPr>
      <t xml:space="preserve">459</t>
    </r>
    <r>
      <rPr>
        <sz val="9"/>
        <rFont val="Noto Sans"/>
        <family val="2"/>
      </rPr>
      <t xml:space="preserve">号線道路改良工事</t>
    </r>
  </si>
  <si>
    <t xml:space="preserve">東邦工業㈱</t>
  </si>
  <si>
    <r>
      <rPr>
        <sz val="9"/>
        <rFont val="ＭＳ Ｐゴシック"/>
        <family val="3"/>
        <charset val="128"/>
      </rPr>
      <t xml:space="preserve">6</t>
    </r>
    <r>
      <rPr>
        <sz val="9"/>
        <rFont val="Noto Sans"/>
        <family val="2"/>
      </rPr>
      <t xml:space="preserve">社くじ</t>
    </r>
  </si>
  <si>
    <r>
      <rPr>
        <sz val="9"/>
        <rFont val="Noto Sans"/>
        <family val="2"/>
      </rPr>
      <t xml:space="preserve">海老ノ丸分区雨汚水管渠築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南江ノ口分区合流管渠築造工事</t>
  </si>
  <si>
    <t xml:space="preserve">日成土木㈱</t>
  </si>
  <si>
    <r>
      <rPr>
        <sz val="9"/>
        <rFont val="ＭＳ Ｐゴシック"/>
        <family val="3"/>
        <charset val="128"/>
      </rPr>
      <t xml:space="preserve">18</t>
    </r>
    <r>
      <rPr>
        <sz val="9"/>
        <rFont val="Noto Sans"/>
        <family val="2"/>
      </rPr>
      <t xml:space="preserve">災第</t>
    </r>
    <r>
      <rPr>
        <sz val="9"/>
        <rFont val="ＭＳ Ｐゴシック"/>
        <family val="3"/>
        <charset val="128"/>
      </rPr>
      <t xml:space="preserve">32</t>
    </r>
    <r>
      <rPr>
        <sz val="9"/>
        <rFont val="Noto Sans"/>
        <family val="2"/>
      </rPr>
      <t xml:space="preserve">号普通河川大サコ川河川災害復旧工事</t>
    </r>
  </si>
  <si>
    <t xml:space="preserve">優和環境開発㈲</t>
  </si>
  <si>
    <t xml:space="preserve">秦南町一丁目水路改良工事</t>
  </si>
  <si>
    <r>
      <rPr>
        <sz val="9"/>
        <rFont val="Noto Sans"/>
        <family val="2"/>
      </rPr>
      <t xml:space="preserve">秦</t>
    </r>
    <r>
      <rPr>
        <sz val="9"/>
        <rFont val="ＭＳ Ｐゴシック"/>
        <family val="3"/>
        <charset val="128"/>
      </rPr>
      <t xml:space="preserve">289</t>
    </r>
    <r>
      <rPr>
        <sz val="9"/>
        <rFont val="Noto Sans"/>
        <family val="2"/>
      </rPr>
      <t xml:space="preserve">号線道路改良工事</t>
    </r>
  </si>
  <si>
    <t xml:space="preserve">池水分水路整備工事</t>
  </si>
  <si>
    <r>
      <rPr>
        <sz val="9"/>
        <rFont val="Noto Sans"/>
        <family val="2"/>
      </rPr>
      <t xml:space="preserve">朝倉分区汚水管渠築造工事</t>
    </r>
    <r>
      <rPr>
        <sz val="9"/>
        <rFont val="ＭＳ Ｐゴシック"/>
        <family val="3"/>
        <charset val="128"/>
      </rPr>
      <t xml:space="preserve">(</t>
    </r>
    <r>
      <rPr>
        <sz val="9"/>
        <rFont val="Noto Sans"/>
        <family val="2"/>
      </rPr>
      <t xml:space="preserve">その５）</t>
    </r>
  </si>
  <si>
    <r>
      <rPr>
        <sz val="9"/>
        <rFont val="Noto Sans"/>
        <family val="2"/>
      </rPr>
      <t xml:space="preserve">朝倉</t>
    </r>
    <r>
      <rPr>
        <sz val="9"/>
        <rFont val="ＭＳ Ｐゴシック"/>
        <family val="3"/>
        <charset val="128"/>
      </rPr>
      <t xml:space="preserve">576</t>
    </r>
    <r>
      <rPr>
        <sz val="9"/>
        <rFont val="Noto Sans"/>
        <family val="2"/>
      </rPr>
      <t xml:space="preserve">号線道路改良工事</t>
    </r>
  </si>
  <si>
    <r>
      <rPr>
        <sz val="9"/>
        <rFont val="Noto Sans"/>
        <family val="2"/>
      </rPr>
      <t xml:space="preserve">鴨田</t>
    </r>
    <r>
      <rPr>
        <sz val="9"/>
        <rFont val="ＭＳ Ｐゴシック"/>
        <family val="3"/>
        <charset val="128"/>
      </rPr>
      <t xml:space="preserve">428</t>
    </r>
    <r>
      <rPr>
        <sz val="9"/>
        <rFont val="Noto Sans"/>
        <family val="2"/>
      </rPr>
      <t xml:space="preserve">号線外道路改良工事</t>
    </r>
  </si>
  <si>
    <r>
      <rPr>
        <sz val="9"/>
        <rFont val="Noto Sans"/>
        <family val="2"/>
      </rPr>
      <t xml:space="preserve">小高坂</t>
    </r>
    <r>
      <rPr>
        <sz val="9"/>
        <rFont val="ＭＳ Ｐゴシック"/>
        <family val="3"/>
        <charset val="128"/>
      </rPr>
      <t xml:space="preserve">68</t>
    </r>
    <r>
      <rPr>
        <sz val="9"/>
        <rFont val="Noto Sans"/>
        <family val="2"/>
      </rPr>
      <t xml:space="preserve">号線外道路改良工事</t>
    </r>
  </si>
  <si>
    <t xml:space="preserve">大一設備㈱</t>
  </si>
  <si>
    <r>
      <rPr>
        <sz val="9"/>
        <rFont val="Noto Sans"/>
        <family val="2"/>
      </rPr>
      <t xml:space="preserve">旭街</t>
    </r>
    <r>
      <rPr>
        <sz val="9"/>
        <rFont val="ＭＳ Ｐゴシック"/>
        <family val="3"/>
        <charset val="128"/>
      </rPr>
      <t xml:space="preserve">232</t>
    </r>
    <r>
      <rPr>
        <sz val="9"/>
        <rFont val="Noto Sans"/>
        <family val="2"/>
      </rPr>
      <t xml:space="preserve">号線道路改良工事</t>
    </r>
  </si>
  <si>
    <t xml:space="preserve">牧建設㈲</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si>
  <si>
    <t xml:space="preserve">森重機㈲</t>
  </si>
  <si>
    <r>
      <rPr>
        <sz val="9"/>
        <rFont val="ＭＳ Ｐゴシック"/>
        <family val="3"/>
        <charset val="128"/>
      </rPr>
      <t xml:space="preserve">11</t>
    </r>
    <r>
      <rPr>
        <sz val="9"/>
        <rFont val="Noto Sans"/>
        <family val="2"/>
      </rPr>
      <t xml:space="preserve">社くじ</t>
    </r>
  </si>
  <si>
    <t xml:space="preserve">一宮分区汚水管渠築造工事（その６）</t>
  </si>
  <si>
    <t xml:space="preserve">神田２号汚水幹線管渠築造工事（その４）</t>
  </si>
  <si>
    <t xml:space="preserve">関西土木㈱</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8</t>
    </r>
    <r>
      <rPr>
        <sz val="9"/>
        <rFont val="Noto Sans"/>
        <family val="2"/>
      </rPr>
      <t xml:space="preserve">社くじ</t>
    </r>
  </si>
  <si>
    <r>
      <rPr>
        <sz val="9"/>
        <rFont val="Noto Sans"/>
        <family val="2"/>
      </rPr>
      <t xml:space="preserve">市道介良</t>
    </r>
    <r>
      <rPr>
        <sz val="9"/>
        <rFont val="ＭＳ Ｐゴシック"/>
        <family val="3"/>
        <charset val="128"/>
      </rPr>
      <t xml:space="preserve">92</t>
    </r>
    <r>
      <rPr>
        <sz val="9"/>
        <rFont val="Noto Sans"/>
        <family val="2"/>
      </rPr>
      <t xml:space="preserve">号線道路改良（その８）工事</t>
    </r>
  </si>
  <si>
    <t xml:space="preserve">山下産業㈱</t>
  </si>
  <si>
    <r>
      <rPr>
        <sz val="9"/>
        <rFont val="ＭＳ Ｐゴシック"/>
        <family val="3"/>
        <charset val="128"/>
      </rPr>
      <t xml:space="preserve">16</t>
    </r>
    <r>
      <rPr>
        <sz val="9"/>
        <rFont val="Noto Sans"/>
        <family val="2"/>
      </rPr>
      <t xml:space="preserve">社くじ</t>
    </r>
  </si>
  <si>
    <t xml:space="preserve">若松町比島線（若松町工区）緑地整備工事</t>
  </si>
  <si>
    <t xml:space="preserve">大津第一処理分区汚水管渠築造工事</t>
  </si>
  <si>
    <t xml:space="preserve">一宮分区汚水管渠築造工事（その２）</t>
  </si>
  <si>
    <t xml:space="preserve">㈱西村剛商店</t>
  </si>
  <si>
    <t xml:space="preserve">鴨田分区汚水管渠築造工事（その８）</t>
  </si>
  <si>
    <t xml:space="preserve">朝倉分区汚水管渠築造工事（その２）</t>
  </si>
  <si>
    <t xml:space="preserve">㈲大豊土木工業</t>
  </si>
  <si>
    <r>
      <rPr>
        <sz val="9"/>
        <rFont val="Noto Sans"/>
        <family val="2"/>
      </rPr>
      <t xml:space="preserve">鴨田</t>
    </r>
    <r>
      <rPr>
        <sz val="9"/>
        <rFont val="ＭＳ Ｐゴシック"/>
        <family val="3"/>
        <charset val="128"/>
      </rPr>
      <t xml:space="preserve">406</t>
    </r>
    <r>
      <rPr>
        <sz val="9"/>
        <rFont val="Noto Sans"/>
        <family val="2"/>
      </rPr>
      <t xml:space="preserve">号線道路改良工事</t>
    </r>
  </si>
  <si>
    <r>
      <rPr>
        <sz val="9"/>
        <rFont val="Noto Sans"/>
        <family val="2"/>
      </rPr>
      <t xml:space="preserve">市道長浜２号線道路改良（その</t>
    </r>
    <r>
      <rPr>
        <sz val="9"/>
        <rFont val="ＭＳ Ｐゴシック"/>
        <family val="3"/>
        <charset val="128"/>
      </rPr>
      <t xml:space="preserve">4)</t>
    </r>
    <r>
      <rPr>
        <sz val="9"/>
        <rFont val="Noto Sans"/>
        <family val="2"/>
      </rPr>
      <t xml:space="preserve">工事</t>
    </r>
  </si>
  <si>
    <r>
      <rPr>
        <sz val="9"/>
        <rFont val="ＭＳ Ｐゴシック"/>
        <family val="3"/>
        <charset val="128"/>
      </rPr>
      <t xml:space="preserve">13</t>
    </r>
    <r>
      <rPr>
        <sz val="9"/>
        <rFont val="Noto Sans"/>
        <family val="2"/>
      </rPr>
      <t xml:space="preserve">社くじ</t>
    </r>
  </si>
  <si>
    <t xml:space="preserve">市道旭街２号線道路改良（その２）工事</t>
  </si>
  <si>
    <t xml:space="preserve">山豊建設㈱</t>
  </si>
  <si>
    <r>
      <rPr>
        <sz val="9"/>
        <rFont val="Noto Sans"/>
        <family val="2"/>
      </rPr>
      <t xml:space="preserve">旭街</t>
    </r>
    <r>
      <rPr>
        <sz val="9"/>
        <rFont val="ＭＳ Ｐゴシック"/>
        <family val="3"/>
        <charset val="128"/>
      </rPr>
      <t xml:space="preserve">131</t>
    </r>
    <r>
      <rPr>
        <sz val="9"/>
        <rFont val="Noto Sans"/>
        <family val="2"/>
      </rPr>
      <t xml:space="preserve">号線外道路改良工事</t>
    </r>
  </si>
  <si>
    <r>
      <rPr>
        <sz val="9"/>
        <rFont val="Noto Sans"/>
        <family val="2"/>
      </rPr>
      <t xml:space="preserve">市道鏡</t>
    </r>
    <r>
      <rPr>
        <sz val="9"/>
        <rFont val="ＭＳ Ｐゴシック"/>
        <family val="3"/>
        <charset val="128"/>
      </rPr>
      <t xml:space="preserve">141</t>
    </r>
    <r>
      <rPr>
        <sz val="9"/>
        <rFont val="Noto Sans"/>
        <family val="2"/>
      </rPr>
      <t xml:space="preserve">号線道路改良工事</t>
    </r>
  </si>
  <si>
    <t xml:space="preserve">一宮分区汚水管渠築造工事（その４）</t>
  </si>
  <si>
    <t xml:space="preserve">丸茂建設㈲ </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29</t>
    </r>
    <r>
      <rPr>
        <sz val="9"/>
        <rFont val="Noto Sans"/>
        <family val="2"/>
      </rPr>
      <t xml:space="preserve">号普通河川重倉川河川災害復旧工事</t>
    </r>
  </si>
  <si>
    <t xml:space="preserve">海老ノ丸分区汚水管渠築造工事</t>
  </si>
  <si>
    <t xml:space="preserve">高知駅周辺区整高架側道築造（その３）工事</t>
  </si>
  <si>
    <t xml:space="preserve">はつほ商事㈲</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2</t>
    </r>
    <r>
      <rPr>
        <sz val="9"/>
        <rFont val="Noto Sans"/>
        <family val="2"/>
      </rPr>
      <t xml:space="preserve">号普通河川日ノ浦川河川災害復旧工事</t>
    </r>
  </si>
  <si>
    <t xml:space="preserve">薊野分区汚水管渠築造工事（その３）</t>
  </si>
  <si>
    <r>
      <rPr>
        <sz val="9"/>
        <rFont val="ＭＳ Ｐゴシック"/>
        <family val="3"/>
        <charset val="128"/>
      </rPr>
      <t xml:space="preserve">17</t>
    </r>
    <r>
      <rPr>
        <sz val="9"/>
        <rFont val="Noto Sans"/>
        <family val="2"/>
      </rPr>
      <t xml:space="preserve">災第</t>
    </r>
    <r>
      <rPr>
        <sz val="9"/>
        <rFont val="ＭＳ Ｐゴシック"/>
        <family val="3"/>
        <charset val="128"/>
      </rPr>
      <t xml:space="preserve">330</t>
    </r>
    <r>
      <rPr>
        <sz val="9"/>
        <rFont val="Noto Sans"/>
        <family val="2"/>
      </rPr>
      <t xml:space="preserve">号普通河川坂口川河川災害復旧工事</t>
    </r>
  </si>
  <si>
    <t xml:space="preserve">㈲山崎土木工業</t>
  </si>
  <si>
    <t xml:space="preserve">大津２３２号線外道路改良工事</t>
  </si>
  <si>
    <t xml:space="preserve">大津１３３号線道路改良工事</t>
  </si>
  <si>
    <t xml:space="preserve">㈲高広工業</t>
  </si>
  <si>
    <t xml:space="preserve">丹中山坂本家墓所整備工事</t>
  </si>
  <si>
    <t xml:space="preserve">生涯学習</t>
  </si>
  <si>
    <t xml:space="preserve">みどり</t>
  </si>
  <si>
    <t xml:space="preserve">下知北分区汚水管渠築造工事</t>
  </si>
  <si>
    <t xml:space="preserve">㈲高知農建</t>
  </si>
  <si>
    <r>
      <rPr>
        <sz val="9"/>
        <rFont val="ＭＳ Ｐゴシック"/>
        <family val="3"/>
        <charset val="128"/>
      </rPr>
      <t xml:space="preserve">9</t>
    </r>
    <r>
      <rPr>
        <sz val="9"/>
        <rFont val="Noto Sans"/>
        <family val="2"/>
      </rPr>
      <t xml:space="preserve">社くじ</t>
    </r>
  </si>
  <si>
    <r>
      <rPr>
        <sz val="9"/>
        <rFont val="Noto Sans"/>
        <family val="2"/>
      </rPr>
      <t xml:space="preserve">高知街</t>
    </r>
    <r>
      <rPr>
        <sz val="9"/>
        <rFont val="ＭＳ Ｐゴシック"/>
        <family val="3"/>
        <charset val="128"/>
      </rPr>
      <t xml:space="preserve">66</t>
    </r>
    <r>
      <rPr>
        <sz val="9"/>
        <rFont val="Noto Sans"/>
        <family val="2"/>
      </rPr>
      <t xml:space="preserve">号線排水路改良工事</t>
    </r>
  </si>
  <si>
    <t xml:space="preserve">弥右衛門区整横田排水機場撤去工事</t>
  </si>
  <si>
    <t xml:space="preserve">一宮分区汚水管渠築造工事（その５）</t>
  </si>
  <si>
    <t xml:space="preserve">愛宕山（西）崖崩れ復旧工事</t>
  </si>
  <si>
    <t xml:space="preserve">豊寿建設㈲</t>
  </si>
  <si>
    <t xml:space="preserve">潮江西部８街区造成外工事</t>
  </si>
  <si>
    <t xml:space="preserve">オブノ上中地区崖崩れ復旧工事</t>
  </si>
  <si>
    <r>
      <rPr>
        <sz val="9"/>
        <rFont val="Noto Sans"/>
        <family val="2"/>
      </rPr>
      <t xml:space="preserve">旭街</t>
    </r>
    <r>
      <rPr>
        <sz val="9"/>
        <rFont val="ＭＳ Ｐゴシック"/>
        <family val="3"/>
        <charset val="128"/>
      </rPr>
      <t xml:space="preserve">483</t>
    </r>
    <r>
      <rPr>
        <sz val="9"/>
        <rFont val="Noto Sans"/>
        <family val="2"/>
      </rPr>
      <t xml:space="preserve">号線道路改良工事</t>
    </r>
  </si>
  <si>
    <r>
      <rPr>
        <sz val="9"/>
        <rFont val="Noto Sans"/>
        <family val="2"/>
      </rPr>
      <t xml:space="preserve">旭街</t>
    </r>
    <r>
      <rPr>
        <sz val="9"/>
        <rFont val="ＭＳ Ｐゴシック"/>
        <family val="3"/>
        <charset val="128"/>
      </rPr>
      <t xml:space="preserve">484</t>
    </r>
    <r>
      <rPr>
        <sz val="9"/>
        <rFont val="Noto Sans"/>
        <family val="2"/>
      </rPr>
      <t xml:space="preserve">号線道路改良工事</t>
    </r>
  </si>
  <si>
    <r>
      <rPr>
        <sz val="9"/>
        <rFont val="Noto Sans"/>
        <family val="2"/>
      </rPr>
      <t xml:space="preserve">旭街</t>
    </r>
    <r>
      <rPr>
        <sz val="9"/>
        <rFont val="ＭＳ Ｐゴシック"/>
        <family val="3"/>
        <charset val="128"/>
      </rPr>
      <t xml:space="preserve">156</t>
    </r>
    <r>
      <rPr>
        <sz val="9"/>
        <rFont val="Noto Sans"/>
        <family val="2"/>
      </rPr>
      <t xml:space="preserve">号線道路改良工事</t>
    </r>
  </si>
  <si>
    <r>
      <rPr>
        <sz val="9"/>
        <rFont val="Noto Sans"/>
        <family val="2"/>
      </rPr>
      <t xml:space="preserve">一宮</t>
    </r>
    <r>
      <rPr>
        <sz val="9"/>
        <rFont val="ＭＳ Ｐゴシック"/>
        <family val="3"/>
        <charset val="128"/>
      </rPr>
      <t xml:space="preserve">284</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440</t>
    </r>
    <r>
      <rPr>
        <sz val="9"/>
        <rFont val="Noto Sans"/>
        <family val="2"/>
      </rPr>
      <t xml:space="preserve">号線道路改良工事</t>
    </r>
  </si>
  <si>
    <t xml:space="preserve">一宮布師田分区汚水管渠築造工事（その２）</t>
  </si>
  <si>
    <t xml:space="preserve">㈲大明建設</t>
  </si>
  <si>
    <t xml:space="preserve">大津鹿児分区汚水管渠築造工事（その２）　</t>
  </si>
  <si>
    <t xml:space="preserve">第二分区管渠築造工事</t>
  </si>
  <si>
    <t xml:space="preserve">旭環境スポーツ㈱</t>
  </si>
  <si>
    <r>
      <rPr>
        <sz val="9"/>
        <rFont val="Noto Sans"/>
        <family val="2"/>
      </rPr>
      <t xml:space="preserve">旭街</t>
    </r>
    <r>
      <rPr>
        <sz val="9"/>
        <rFont val="ＭＳ Ｐゴシック"/>
        <family val="3"/>
        <charset val="128"/>
      </rPr>
      <t xml:space="preserve">573</t>
    </r>
    <r>
      <rPr>
        <sz val="9"/>
        <rFont val="Noto Sans"/>
        <family val="2"/>
      </rPr>
      <t xml:space="preserve">号線道路改良工事</t>
    </r>
  </si>
  <si>
    <t xml:space="preserve">杉本商会㈲</t>
  </si>
  <si>
    <r>
      <rPr>
        <sz val="9"/>
        <rFont val="Noto Sans"/>
        <family val="2"/>
      </rPr>
      <t xml:space="preserve">旭街</t>
    </r>
    <r>
      <rPr>
        <sz val="9"/>
        <rFont val="ＭＳ Ｐゴシック"/>
        <family val="3"/>
        <charset val="128"/>
      </rPr>
      <t xml:space="preserve">537</t>
    </r>
    <r>
      <rPr>
        <sz val="9"/>
        <rFont val="Noto Sans"/>
        <family val="2"/>
      </rPr>
      <t xml:space="preserve">号線道路改良工事</t>
    </r>
  </si>
  <si>
    <t xml:space="preserve">㈲植幸園</t>
  </si>
  <si>
    <r>
      <rPr>
        <sz val="9"/>
        <rFont val="Noto Sans"/>
        <family val="2"/>
      </rPr>
      <t xml:space="preserve">旭街</t>
    </r>
    <r>
      <rPr>
        <sz val="9"/>
        <rFont val="ＭＳ Ｐゴシック"/>
        <family val="3"/>
        <charset val="128"/>
      </rPr>
      <t xml:space="preserve">493</t>
    </r>
    <r>
      <rPr>
        <sz val="9"/>
        <rFont val="Noto Sans"/>
        <family val="2"/>
      </rPr>
      <t xml:space="preserve">号線外道路改良工事</t>
    </r>
  </si>
  <si>
    <t xml:space="preserve">旭上街分区汚水管渠築造工事（その３）</t>
  </si>
  <si>
    <r>
      <rPr>
        <sz val="9"/>
        <rFont val="Noto Sans"/>
        <family val="2"/>
      </rPr>
      <t xml:space="preserve">海老ノ丸分区雨汚水管渠築造工事（その</t>
    </r>
    <r>
      <rPr>
        <sz val="9"/>
        <rFont val="ＭＳ Ｐゴシック"/>
        <family val="3"/>
        <charset val="128"/>
      </rPr>
      <t xml:space="preserve">12)</t>
    </r>
  </si>
  <si>
    <r>
      <rPr>
        <sz val="9"/>
        <rFont val="Noto Sans"/>
        <family val="2"/>
      </rPr>
      <t xml:space="preserve">弥右衛門区整街路築造（その</t>
    </r>
    <r>
      <rPr>
        <sz val="9"/>
        <rFont val="ＭＳ Ｐゴシック"/>
        <family val="3"/>
        <charset val="128"/>
      </rPr>
      <t xml:space="preserve">67</t>
    </r>
    <r>
      <rPr>
        <sz val="9"/>
        <rFont val="Noto Sans"/>
        <family val="2"/>
      </rPr>
      <t xml:space="preserve">）工事</t>
    </r>
  </si>
  <si>
    <t xml:space="preserve">㈲小松技建</t>
  </si>
  <si>
    <t xml:space="preserve">朝倉分区汚水管渠築造工事（その３）</t>
  </si>
  <si>
    <t xml:space="preserve">㈲高石総合興業</t>
  </si>
  <si>
    <r>
      <rPr>
        <sz val="9"/>
        <rFont val="ＭＳ Ｐゴシック"/>
        <family val="3"/>
        <charset val="128"/>
      </rPr>
      <t xml:space="preserve">18</t>
    </r>
    <r>
      <rPr>
        <sz val="9"/>
        <rFont val="Noto Sans"/>
        <family val="2"/>
      </rPr>
      <t xml:space="preserve">社くじ</t>
    </r>
  </si>
  <si>
    <t xml:space="preserve">米田都市下水路１号幹線管渠築造工事</t>
  </si>
  <si>
    <t xml:space="preserve">ミタニ・東山・島崎特定建設工事共同企業体 </t>
  </si>
  <si>
    <r>
      <rPr>
        <sz val="9"/>
        <rFont val="Noto Sans"/>
        <family val="2"/>
      </rPr>
      <t xml:space="preserve">鴨田</t>
    </r>
    <r>
      <rPr>
        <sz val="9"/>
        <rFont val="ＭＳ Ｐゴシック"/>
        <family val="3"/>
        <charset val="128"/>
      </rPr>
      <t xml:space="preserve">470</t>
    </r>
    <r>
      <rPr>
        <sz val="9"/>
        <rFont val="Noto Sans"/>
        <family val="2"/>
      </rPr>
      <t xml:space="preserve">号線道路改良工事</t>
    </r>
  </si>
  <si>
    <r>
      <rPr>
        <sz val="9"/>
        <rFont val="Noto Sans"/>
        <family val="2"/>
      </rPr>
      <t xml:space="preserve">鴨田</t>
    </r>
    <r>
      <rPr>
        <sz val="9"/>
        <rFont val="ＭＳ Ｐゴシック"/>
        <family val="3"/>
        <charset val="128"/>
      </rPr>
      <t xml:space="preserve">183</t>
    </r>
    <r>
      <rPr>
        <sz val="9"/>
        <rFont val="Noto Sans"/>
        <family val="2"/>
      </rPr>
      <t xml:space="preserve">号線道路改良工事</t>
    </r>
  </si>
  <si>
    <r>
      <rPr>
        <sz val="9"/>
        <rFont val="Noto Sans"/>
        <family val="2"/>
      </rPr>
      <t xml:space="preserve">久万秦分区汚水管渠築造工事（その</t>
    </r>
    <r>
      <rPr>
        <sz val="9"/>
        <rFont val="ＭＳ Ｐゴシック"/>
        <family val="3"/>
        <charset val="128"/>
      </rPr>
      <t xml:space="preserve">4)</t>
    </r>
  </si>
  <si>
    <t xml:space="preserve">㈲大藤工業</t>
  </si>
  <si>
    <t xml:space="preserve">市道鏡９号線道路改良工事</t>
  </si>
  <si>
    <t xml:space="preserve">㈱フタバ</t>
  </si>
  <si>
    <r>
      <rPr>
        <sz val="9"/>
        <rFont val="Noto Sans"/>
        <family val="2"/>
      </rPr>
      <t xml:space="preserve">旭街</t>
    </r>
    <r>
      <rPr>
        <sz val="9"/>
        <rFont val="ＭＳ Ｐゴシック"/>
        <family val="3"/>
        <charset val="128"/>
      </rPr>
      <t xml:space="preserve">101</t>
    </r>
    <r>
      <rPr>
        <sz val="9"/>
        <rFont val="Noto Sans"/>
        <family val="2"/>
      </rPr>
      <t xml:space="preserve">号線道路改良工事</t>
    </r>
  </si>
  <si>
    <t xml:space="preserve">高知商業高等学校体育館周辺水路改良工事</t>
  </si>
  <si>
    <t xml:space="preserve">商業高校</t>
  </si>
  <si>
    <r>
      <rPr>
        <sz val="9"/>
        <rFont val="Noto Sans"/>
        <family val="2"/>
      </rPr>
      <t xml:space="preserve">潮新町線橋梁下部工事（その</t>
    </r>
    <r>
      <rPr>
        <sz val="9"/>
        <rFont val="ＭＳ Ｐゴシック"/>
        <family val="3"/>
        <charset val="128"/>
      </rPr>
      <t xml:space="preserve">2</t>
    </r>
    <r>
      <rPr>
        <sz val="9"/>
        <rFont val="Noto Sans"/>
        <family val="2"/>
      </rPr>
      <t xml:space="preserve">）</t>
    </r>
  </si>
  <si>
    <t xml:space="preserve">㈱大山建設</t>
  </si>
  <si>
    <r>
      <rPr>
        <sz val="9"/>
        <rFont val="Noto Sans"/>
        <family val="2"/>
      </rPr>
      <t xml:space="preserve">鴨田分区汚水管渠築造工事（その</t>
    </r>
    <r>
      <rPr>
        <sz val="9"/>
        <rFont val="ＭＳ Ｐゴシック"/>
        <family val="3"/>
        <charset val="128"/>
      </rPr>
      <t xml:space="preserve">12</t>
    </r>
    <r>
      <rPr>
        <sz val="9"/>
        <rFont val="Noto Sans"/>
        <family val="2"/>
      </rPr>
      <t xml:space="preserve">）</t>
    </r>
  </si>
  <si>
    <t xml:space="preserve">四国開発㈱</t>
  </si>
  <si>
    <t xml:space="preserve">海老ノ丸分区雨汚水管渠築造工事（その３）</t>
  </si>
  <si>
    <r>
      <rPr>
        <sz val="9"/>
        <rFont val="Noto Sans"/>
        <family val="2"/>
      </rPr>
      <t xml:space="preserve">旭街</t>
    </r>
    <r>
      <rPr>
        <sz val="9"/>
        <rFont val="ＭＳ Ｐゴシック"/>
        <family val="3"/>
        <charset val="128"/>
      </rPr>
      <t xml:space="preserve">48</t>
    </r>
    <r>
      <rPr>
        <sz val="9"/>
        <rFont val="Noto Sans"/>
        <family val="2"/>
      </rPr>
      <t xml:space="preserve">号線道路改良工事</t>
    </r>
  </si>
  <si>
    <r>
      <rPr>
        <sz val="9"/>
        <rFont val="Noto Sans"/>
        <family val="2"/>
      </rPr>
      <t xml:space="preserve">初月</t>
    </r>
    <r>
      <rPr>
        <sz val="9"/>
        <rFont val="ＭＳ Ｐゴシック"/>
        <family val="3"/>
        <charset val="128"/>
      </rPr>
      <t xml:space="preserve">31</t>
    </r>
    <r>
      <rPr>
        <sz val="9"/>
        <rFont val="Noto Sans"/>
        <family val="2"/>
      </rPr>
      <t xml:space="preserve">号線道路改良工事</t>
    </r>
  </si>
  <si>
    <r>
      <rPr>
        <sz val="9"/>
        <rFont val="Noto Sans"/>
        <family val="2"/>
      </rPr>
      <t xml:space="preserve">旭街</t>
    </r>
    <r>
      <rPr>
        <sz val="9"/>
        <rFont val="ＭＳ Ｐゴシック"/>
        <family val="3"/>
        <charset val="128"/>
      </rPr>
      <t xml:space="preserve">32</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227</t>
    </r>
    <r>
      <rPr>
        <sz val="9"/>
        <rFont val="Noto Sans"/>
        <family val="2"/>
      </rPr>
      <t xml:space="preserve">号線道路改良工事</t>
    </r>
  </si>
  <si>
    <t xml:space="preserve">鴨田分区汚水管渠築造工事（その６）　</t>
  </si>
  <si>
    <t xml:space="preserve">下水建設</t>
  </si>
  <si>
    <t xml:space="preserve">㈱モリシマ</t>
  </si>
  <si>
    <r>
      <rPr>
        <sz val="9"/>
        <rFont val="ＭＳ Ｐゴシック"/>
        <family val="3"/>
        <charset val="128"/>
      </rPr>
      <t xml:space="preserve">14</t>
    </r>
    <r>
      <rPr>
        <sz val="9"/>
        <rFont val="Noto Sans"/>
        <family val="2"/>
      </rPr>
      <t xml:space="preserve">社くじ</t>
    </r>
  </si>
  <si>
    <t xml:space="preserve">北竹島町公園耐震性貯水槽設置工事</t>
  </si>
  <si>
    <t xml:space="preserve">弥右衛門区整１５５街区造成他工事</t>
  </si>
  <si>
    <r>
      <rPr>
        <sz val="9"/>
        <rFont val="Noto Sans"/>
        <family val="2"/>
      </rPr>
      <t xml:space="preserve">初月</t>
    </r>
    <r>
      <rPr>
        <sz val="9"/>
        <rFont val="ＭＳ Ｐゴシック"/>
        <family val="3"/>
        <charset val="128"/>
      </rPr>
      <t xml:space="preserve">234</t>
    </r>
    <r>
      <rPr>
        <sz val="9"/>
        <rFont val="Noto Sans"/>
        <family val="2"/>
      </rPr>
      <t xml:space="preserve">号線外道路改良工事</t>
    </r>
  </si>
  <si>
    <t xml:space="preserve">旭町福井線（第２工区）道路改良工事</t>
  </si>
  <si>
    <t xml:space="preserve">㈱双葉造園</t>
  </si>
  <si>
    <r>
      <rPr>
        <sz val="9"/>
        <rFont val="ＭＳ Ｐゴシック"/>
        <family val="3"/>
        <charset val="128"/>
      </rPr>
      <t xml:space="preserve">22</t>
    </r>
    <r>
      <rPr>
        <sz val="9"/>
        <rFont val="Noto Sans"/>
        <family val="2"/>
      </rPr>
      <t xml:space="preserve">社くじ</t>
    </r>
  </si>
  <si>
    <t xml:space="preserve">高知駅周辺区整２７街区整地工事</t>
  </si>
  <si>
    <t xml:space="preserve">㈲東海建設</t>
  </si>
  <si>
    <t xml:space="preserve">長浜西塩谷水路整備工事</t>
  </si>
  <si>
    <t xml:space="preserve">㈲武田徳工務店</t>
  </si>
  <si>
    <r>
      <rPr>
        <sz val="9"/>
        <rFont val="Noto Sans"/>
        <family val="2"/>
      </rPr>
      <t xml:space="preserve">布師田</t>
    </r>
    <r>
      <rPr>
        <sz val="9"/>
        <rFont val="ＭＳ Ｐゴシック"/>
        <family val="3"/>
        <charset val="128"/>
      </rPr>
      <t xml:space="preserve">108</t>
    </r>
    <r>
      <rPr>
        <sz val="9"/>
        <rFont val="Noto Sans"/>
        <family val="2"/>
      </rPr>
      <t xml:space="preserve">号線外道路改良工事</t>
    </r>
  </si>
  <si>
    <t xml:space="preserve">㈲吉本組</t>
  </si>
  <si>
    <r>
      <rPr>
        <sz val="9"/>
        <rFont val="Noto Sans"/>
        <family val="2"/>
      </rPr>
      <t xml:space="preserve">土佐山</t>
    </r>
    <r>
      <rPr>
        <sz val="9"/>
        <rFont val="ＭＳ Ｐゴシック"/>
        <family val="3"/>
        <charset val="128"/>
      </rPr>
      <t xml:space="preserve">1</t>
    </r>
    <r>
      <rPr>
        <sz val="9"/>
        <rFont val="Noto Sans"/>
        <family val="2"/>
      </rPr>
      <t xml:space="preserve">号線路側改良工事</t>
    </r>
  </si>
  <si>
    <r>
      <rPr>
        <sz val="9"/>
        <rFont val="Noto Sans"/>
        <family val="2"/>
      </rPr>
      <t xml:space="preserve">三里</t>
    </r>
    <r>
      <rPr>
        <sz val="9"/>
        <rFont val="ＭＳ Ｐゴシック"/>
        <family val="3"/>
        <charset val="128"/>
      </rPr>
      <t xml:space="preserve">39</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102</t>
    </r>
    <r>
      <rPr>
        <sz val="9"/>
        <rFont val="Noto Sans"/>
        <family val="2"/>
      </rPr>
      <t xml:space="preserve">号線道路改良工事</t>
    </r>
  </si>
  <si>
    <r>
      <rPr>
        <sz val="9"/>
        <rFont val="Noto Sans"/>
        <family val="2"/>
      </rPr>
      <t xml:space="preserve">朝倉</t>
    </r>
    <r>
      <rPr>
        <sz val="9"/>
        <rFont val="ＭＳ Ｐゴシック"/>
        <family val="3"/>
        <charset val="128"/>
      </rPr>
      <t xml:space="preserve">110</t>
    </r>
    <r>
      <rPr>
        <sz val="9"/>
        <rFont val="Noto Sans"/>
        <family val="2"/>
      </rPr>
      <t xml:space="preserve">号線路肩改良工事</t>
    </r>
  </si>
  <si>
    <t xml:space="preserve">朝倉丙米田水路改良工事</t>
  </si>
  <si>
    <t xml:space="preserve">瀬戸第二分区汚水管渠築造工事</t>
  </si>
  <si>
    <t xml:space="preserve">㈱桂建設</t>
  </si>
  <si>
    <r>
      <rPr>
        <sz val="9"/>
        <rFont val="ＭＳ Ｐゴシック"/>
        <family val="3"/>
        <charset val="128"/>
      </rPr>
      <t xml:space="preserve">10</t>
    </r>
    <r>
      <rPr>
        <sz val="9"/>
        <rFont val="Noto Sans"/>
        <family val="2"/>
      </rPr>
      <t xml:space="preserve">社くじ</t>
    </r>
  </si>
  <si>
    <r>
      <rPr>
        <sz val="9"/>
        <rFont val="Noto Sans"/>
        <family val="2"/>
      </rPr>
      <t xml:space="preserve">弥右衛門区整街路築造（その</t>
    </r>
    <r>
      <rPr>
        <sz val="9"/>
        <rFont val="ＭＳ Ｐゴシック"/>
        <family val="3"/>
        <charset val="128"/>
      </rPr>
      <t xml:space="preserve">65</t>
    </r>
    <r>
      <rPr>
        <sz val="9"/>
        <rFont val="Noto Sans"/>
        <family val="2"/>
      </rPr>
      <t xml:space="preserve">）工事</t>
    </r>
  </si>
  <si>
    <r>
      <rPr>
        <sz val="9"/>
        <rFont val="Noto Sans"/>
        <family val="2"/>
      </rPr>
      <t xml:space="preserve">弥右衛門区整</t>
    </r>
    <r>
      <rPr>
        <sz val="9"/>
        <rFont val="ＭＳ Ｐゴシック"/>
        <family val="3"/>
        <charset val="128"/>
      </rPr>
      <t xml:space="preserve">12-1</t>
    </r>
    <r>
      <rPr>
        <sz val="9"/>
        <rFont val="Noto Sans"/>
        <family val="2"/>
      </rPr>
      <t xml:space="preserve">号線街路造成工事</t>
    </r>
  </si>
  <si>
    <t xml:space="preserve">㈲西村工業</t>
  </si>
  <si>
    <r>
      <rPr>
        <sz val="9"/>
        <rFont val="Noto Sans"/>
        <family val="2"/>
      </rPr>
      <t xml:space="preserve">弥右衛門区整</t>
    </r>
    <r>
      <rPr>
        <sz val="9"/>
        <rFont val="ＭＳ Ｐゴシック"/>
        <family val="3"/>
        <charset val="128"/>
      </rPr>
      <t xml:space="preserve">22</t>
    </r>
    <r>
      <rPr>
        <sz val="9"/>
        <rFont val="Noto Sans"/>
        <family val="2"/>
      </rPr>
      <t xml:space="preserve">街区整地他工事</t>
    </r>
  </si>
  <si>
    <r>
      <rPr>
        <sz val="9"/>
        <rFont val="Noto Sans"/>
        <family val="2"/>
      </rPr>
      <t xml:space="preserve">弥右衛門区整街路築造（その</t>
    </r>
    <r>
      <rPr>
        <sz val="9"/>
        <rFont val="ＭＳ Ｐゴシック"/>
        <family val="3"/>
        <charset val="128"/>
      </rPr>
      <t xml:space="preserve">64</t>
    </r>
    <r>
      <rPr>
        <sz val="9"/>
        <rFont val="Noto Sans"/>
        <family val="2"/>
      </rPr>
      <t xml:space="preserve">）工事</t>
    </r>
  </si>
  <si>
    <r>
      <rPr>
        <sz val="9"/>
        <rFont val="ＭＳ Ｐゴシック"/>
        <family val="3"/>
        <charset val="128"/>
      </rPr>
      <t xml:space="preserve">17</t>
    </r>
    <r>
      <rPr>
        <sz val="9"/>
        <rFont val="Noto Sans"/>
        <family val="2"/>
      </rPr>
      <t xml:space="preserve">社くじ</t>
    </r>
  </si>
  <si>
    <t xml:space="preserve">潮江南分区雨汚水管渠築造工事</t>
  </si>
  <si>
    <r>
      <rPr>
        <sz val="9"/>
        <rFont val="Noto Sans"/>
        <family val="2"/>
      </rPr>
      <t xml:space="preserve">長浜</t>
    </r>
    <r>
      <rPr>
        <sz val="9"/>
        <rFont val="ＭＳ Ｐゴシック"/>
        <family val="3"/>
        <charset val="128"/>
      </rPr>
      <t xml:space="preserve">445</t>
    </r>
    <r>
      <rPr>
        <sz val="9"/>
        <rFont val="Noto Sans"/>
        <family val="2"/>
      </rPr>
      <t xml:space="preserve">号線道路改良工事</t>
    </r>
  </si>
  <si>
    <t xml:space="preserve">初月産業㈱</t>
  </si>
  <si>
    <t xml:space="preserve">六泉寺町公営住宅側溝整備工事</t>
  </si>
  <si>
    <t xml:space="preserve">住宅</t>
  </si>
  <si>
    <t xml:space="preserve">㈲朋建設</t>
  </si>
  <si>
    <t xml:space="preserve">薊野奥農道災害復旧工事</t>
  </si>
  <si>
    <t xml:space="preserve">一宮久安川護岸災害復旧工事</t>
  </si>
  <si>
    <t xml:space="preserve">山進建設</t>
  </si>
  <si>
    <t xml:space="preserve">一宮分区汚水管渠築造工事</t>
  </si>
  <si>
    <r>
      <rPr>
        <sz val="9"/>
        <rFont val="Noto Sans"/>
        <family val="2"/>
      </rPr>
      <t xml:space="preserve">泉建設工業</t>
    </r>
    <r>
      <rPr>
        <sz val="9"/>
        <rFont val="ＭＳ Ｐゴシック"/>
        <family val="3"/>
        <charset val="128"/>
      </rPr>
      <t xml:space="preserve">(</t>
    </r>
    <r>
      <rPr>
        <sz val="9"/>
        <rFont val="Noto Sans"/>
        <family val="2"/>
      </rPr>
      <t xml:space="preserve">㈱</t>
    </r>
  </si>
  <si>
    <t xml:space="preserve">一宮１号雨水幹線管渠築造工事（その２）</t>
  </si>
  <si>
    <t xml:space="preserve">北陵工業㈱</t>
  </si>
  <si>
    <t xml:space="preserve">朝倉水久谷水路整備工事</t>
  </si>
  <si>
    <t xml:space="preserve">鴨部北城山線道路改良工事</t>
  </si>
  <si>
    <t xml:space="preserve">㈲濱田土建</t>
  </si>
  <si>
    <t xml:space="preserve">高知駅周辺区整北口駅広内暗渠等築造工事</t>
  </si>
  <si>
    <t xml:space="preserve">随意契約</t>
  </si>
  <si>
    <t xml:space="preserve">高知駅付近高架化駅工区工事共同企業体</t>
  </si>
  <si>
    <t xml:space="preserve">土佐山都網耐震性貯水槽設置工事</t>
  </si>
  <si>
    <t xml:space="preserve">消防局</t>
  </si>
  <si>
    <r>
      <rPr>
        <sz val="9"/>
        <rFont val="Noto Sans"/>
        <family val="2"/>
      </rPr>
      <t xml:space="preserve">長浜</t>
    </r>
    <r>
      <rPr>
        <sz val="9"/>
        <rFont val="ＭＳ Ｐゴシック"/>
        <family val="3"/>
        <charset val="128"/>
      </rPr>
      <t xml:space="preserve">9</t>
    </r>
    <r>
      <rPr>
        <sz val="9"/>
        <rFont val="Noto Sans"/>
        <family val="2"/>
      </rPr>
      <t xml:space="preserve">号線雨水排水施設整備工事</t>
    </r>
  </si>
  <si>
    <t xml:space="preserve">薊野西町一丁目水路改良工事</t>
  </si>
  <si>
    <t xml:space="preserve">永 工</t>
  </si>
  <si>
    <r>
      <rPr>
        <sz val="9"/>
        <rFont val="Noto Sans"/>
        <family val="2"/>
      </rPr>
      <t xml:space="preserve">市道初月</t>
    </r>
    <r>
      <rPr>
        <sz val="9"/>
        <rFont val="ＭＳ Ｐゴシック"/>
        <family val="3"/>
        <charset val="128"/>
      </rPr>
      <t xml:space="preserve">11</t>
    </r>
    <r>
      <rPr>
        <sz val="9"/>
        <rFont val="Noto Sans"/>
        <family val="2"/>
      </rPr>
      <t xml:space="preserve">号線橋梁上部工事</t>
    </r>
  </si>
  <si>
    <t xml:space="preserve">㈱エム・テック</t>
  </si>
  <si>
    <t xml:space="preserve">久万秦分区汚水管渠築造工事</t>
  </si>
  <si>
    <t xml:space="preserve">㈲信成建設</t>
  </si>
  <si>
    <t xml:space="preserve">仁井田佐藤山公園耐震性貯水槽設置工事</t>
  </si>
  <si>
    <t xml:space="preserve">㈱アイワ機工商会</t>
  </si>
  <si>
    <r>
      <rPr>
        <sz val="9"/>
        <rFont val="Noto Sans"/>
        <family val="2"/>
      </rPr>
      <t xml:space="preserve">初月</t>
    </r>
    <r>
      <rPr>
        <sz val="9"/>
        <rFont val="ＭＳ Ｐゴシック"/>
        <family val="3"/>
        <charset val="128"/>
      </rPr>
      <t xml:space="preserve">100</t>
    </r>
    <r>
      <rPr>
        <sz val="9"/>
        <rFont val="Noto Sans"/>
        <family val="2"/>
      </rPr>
      <t xml:space="preserve">号線道路改良工事</t>
    </r>
  </si>
  <si>
    <t xml:space="preserve">広田公園耐震性貯水槽設置工事　　</t>
  </si>
  <si>
    <r>
      <rPr>
        <sz val="9"/>
        <rFont val="Noto Sans"/>
        <family val="2"/>
      </rPr>
      <t xml:space="preserve">旭街</t>
    </r>
    <r>
      <rPr>
        <sz val="9"/>
        <rFont val="ＭＳ Ｐゴシック"/>
        <family val="3"/>
        <charset val="128"/>
      </rPr>
      <t xml:space="preserve">405</t>
    </r>
    <r>
      <rPr>
        <sz val="9"/>
        <rFont val="Noto Sans"/>
        <family val="2"/>
      </rPr>
      <t xml:space="preserve">号線外道路改良工事</t>
    </r>
  </si>
  <si>
    <t xml:space="preserve">㈲横内建設</t>
  </si>
  <si>
    <r>
      <rPr>
        <sz val="9"/>
        <rFont val="Noto Sans"/>
        <family val="2"/>
      </rPr>
      <t xml:space="preserve">朝倉</t>
    </r>
    <r>
      <rPr>
        <sz val="9"/>
        <rFont val="ＭＳ Ｐゴシック"/>
        <family val="3"/>
        <charset val="128"/>
      </rPr>
      <t xml:space="preserve">621</t>
    </r>
    <r>
      <rPr>
        <sz val="9"/>
        <rFont val="Noto Sans"/>
        <family val="2"/>
      </rPr>
      <t xml:space="preserve">号線道路改良工事</t>
    </r>
  </si>
  <si>
    <r>
      <rPr>
        <sz val="9"/>
        <rFont val="Noto Sans"/>
        <family val="2"/>
      </rPr>
      <t xml:space="preserve">朝倉</t>
    </r>
    <r>
      <rPr>
        <sz val="9"/>
        <rFont val="ＭＳ Ｐゴシック"/>
        <family val="3"/>
        <charset val="128"/>
      </rPr>
      <t xml:space="preserve">603</t>
    </r>
    <r>
      <rPr>
        <sz val="9"/>
        <rFont val="Noto Sans"/>
        <family val="2"/>
      </rPr>
      <t xml:space="preserve">号線道路改良工事</t>
    </r>
  </si>
  <si>
    <r>
      <rPr>
        <sz val="9"/>
        <rFont val="Noto Sans"/>
        <family val="2"/>
      </rPr>
      <t xml:space="preserve">弥右衛門区整街路築造（その</t>
    </r>
    <r>
      <rPr>
        <sz val="9"/>
        <rFont val="ＭＳ Ｐゴシック"/>
        <family val="3"/>
        <charset val="128"/>
      </rPr>
      <t xml:space="preserve">63</t>
    </r>
    <r>
      <rPr>
        <sz val="9"/>
        <rFont val="Noto Sans"/>
        <family val="2"/>
      </rPr>
      <t xml:space="preserve">）工事</t>
    </r>
  </si>
  <si>
    <t xml:space="preserve">㈲丸三建設</t>
  </si>
  <si>
    <t xml:space="preserve">弥右衛門区整高知南国線道路改良工事</t>
  </si>
  <si>
    <r>
      <rPr>
        <sz val="9"/>
        <rFont val="Noto Sans"/>
        <family val="2"/>
      </rPr>
      <t xml:space="preserve">潮江</t>
    </r>
    <r>
      <rPr>
        <sz val="9"/>
        <rFont val="ＭＳ Ｐゴシック"/>
        <family val="3"/>
        <charset val="128"/>
      </rPr>
      <t xml:space="preserve">551</t>
    </r>
    <r>
      <rPr>
        <sz val="9"/>
        <rFont val="Noto Sans"/>
        <family val="2"/>
      </rPr>
      <t xml:space="preserve">号線外道路改良工事</t>
    </r>
  </si>
  <si>
    <t xml:space="preserve">㈲みどり工業</t>
  </si>
  <si>
    <t xml:space="preserve">海老ノ丸分区雨汚水管渠築造工事（その２）</t>
  </si>
  <si>
    <t xml:space="preserve">弥右衛門区整アメニティロード線他造成工事</t>
  </si>
  <si>
    <t xml:space="preserve">㈱豊栄建設</t>
  </si>
  <si>
    <t xml:space="preserve">一宮３８４号線道路改良工事</t>
  </si>
  <si>
    <t xml:space="preserve">介良分区汚水管渠築造工事（その２）</t>
  </si>
  <si>
    <t xml:space="preserve">㈲宮田工務店</t>
  </si>
  <si>
    <r>
      <rPr>
        <sz val="9"/>
        <rFont val="Noto Sans"/>
        <family val="2"/>
      </rPr>
      <t xml:space="preserve">初月</t>
    </r>
    <r>
      <rPr>
        <sz val="9"/>
        <rFont val="ＭＳ Ｐゴシック"/>
        <family val="3"/>
        <charset val="128"/>
      </rPr>
      <t xml:space="preserve">188</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499</t>
    </r>
    <r>
      <rPr>
        <sz val="9"/>
        <rFont val="Noto Sans"/>
        <family val="2"/>
      </rPr>
      <t xml:space="preserve">号線道路改良工事</t>
    </r>
  </si>
  <si>
    <r>
      <rPr>
        <sz val="9"/>
        <rFont val="Noto Sans"/>
        <family val="2"/>
      </rPr>
      <t xml:space="preserve">長浜</t>
    </r>
    <r>
      <rPr>
        <sz val="9"/>
        <rFont val="ＭＳ Ｐゴシック"/>
        <family val="3"/>
        <charset val="128"/>
      </rPr>
      <t xml:space="preserve">402</t>
    </r>
    <r>
      <rPr>
        <sz val="9"/>
        <rFont val="Noto Sans"/>
        <family val="2"/>
      </rPr>
      <t xml:space="preserve">号線道路改良工事</t>
    </r>
  </si>
  <si>
    <t xml:space="preserve">南部建設㈱</t>
  </si>
  <si>
    <t xml:space="preserve">秦９号線道路改良工事</t>
  </si>
  <si>
    <t xml:space="preserve">鴨田分区汚水管渠築造工事</t>
  </si>
  <si>
    <t xml:space="preserve">鴨田分区汚水管渠築造工事（その１３）</t>
  </si>
  <si>
    <t xml:space="preserve">㈲宮崎興業</t>
  </si>
  <si>
    <t xml:space="preserve">弥右衛門区整特殊道路他造成工事</t>
  </si>
  <si>
    <r>
      <rPr>
        <sz val="9"/>
        <rFont val="Noto Sans"/>
        <family val="2"/>
      </rPr>
      <t xml:space="preserve">弥右衛門区整街路築造等（その</t>
    </r>
    <r>
      <rPr>
        <sz val="9"/>
        <rFont val="ＭＳ Ｐゴシック"/>
        <family val="3"/>
        <charset val="128"/>
      </rPr>
      <t xml:space="preserve">66</t>
    </r>
    <r>
      <rPr>
        <sz val="9"/>
        <rFont val="Noto Sans"/>
        <family val="2"/>
      </rPr>
      <t xml:space="preserve">）工事</t>
    </r>
  </si>
  <si>
    <r>
      <rPr>
        <sz val="9"/>
        <rFont val="Noto Sans"/>
        <family val="2"/>
      </rPr>
      <t xml:space="preserve">鴨田</t>
    </r>
    <r>
      <rPr>
        <sz val="9"/>
        <rFont val="ＭＳ Ｐゴシック"/>
        <family val="3"/>
        <charset val="128"/>
      </rPr>
      <t xml:space="preserve">327</t>
    </r>
    <r>
      <rPr>
        <sz val="9"/>
        <rFont val="Noto Sans"/>
        <family val="2"/>
      </rPr>
      <t xml:space="preserve">号線道路改良工事</t>
    </r>
  </si>
  <si>
    <t xml:space="preserve">総合工事・ヨシオカ</t>
  </si>
  <si>
    <t xml:space="preserve">長浜第三排水分区雨水函渠築造工事</t>
  </si>
  <si>
    <t xml:space="preserve">東部建設㈱</t>
  </si>
  <si>
    <r>
      <rPr>
        <sz val="9"/>
        <rFont val="ＭＳ Ｐゴシック"/>
        <family val="3"/>
        <charset val="128"/>
      </rPr>
      <t xml:space="preserve">26</t>
    </r>
    <r>
      <rPr>
        <sz val="9"/>
        <rFont val="Noto Sans"/>
        <family val="2"/>
      </rPr>
      <t xml:space="preserve">社くじ</t>
    </r>
  </si>
  <si>
    <r>
      <rPr>
        <sz val="9"/>
        <rFont val="Noto Sans"/>
        <family val="2"/>
      </rPr>
      <t xml:space="preserve">旭街</t>
    </r>
    <r>
      <rPr>
        <sz val="9"/>
        <rFont val="ＭＳ Ｐゴシック"/>
        <family val="3"/>
        <charset val="128"/>
      </rPr>
      <t xml:space="preserve">289</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28</t>
    </r>
    <r>
      <rPr>
        <sz val="9"/>
        <rFont val="Noto Sans"/>
        <family val="2"/>
      </rPr>
      <t xml:space="preserve">号線道路改良工事</t>
    </r>
  </si>
  <si>
    <r>
      <rPr>
        <sz val="9"/>
        <rFont val="Noto Sans"/>
        <family val="2"/>
      </rPr>
      <t xml:space="preserve">旭街</t>
    </r>
    <r>
      <rPr>
        <sz val="9"/>
        <rFont val="ＭＳ Ｐゴシック"/>
        <family val="3"/>
        <charset val="128"/>
      </rPr>
      <t xml:space="preserve">152</t>
    </r>
    <r>
      <rPr>
        <sz val="9"/>
        <rFont val="Noto Sans"/>
        <family val="2"/>
      </rPr>
      <t xml:space="preserve">号線道路改良工事</t>
    </r>
  </si>
  <si>
    <t xml:space="preserve">初月１号道路改良工事</t>
  </si>
  <si>
    <t xml:space="preserve">関雨水ポンプ場土木築造工事</t>
  </si>
  <si>
    <t xml:space="preserve">上岡西山・尾崎特定建設工事共同企業体</t>
  </si>
  <si>
    <r>
      <rPr>
        <sz val="9"/>
        <rFont val="ＭＳ Ｐゴシック"/>
        <family val="3"/>
        <charset val="128"/>
      </rPr>
      <t xml:space="preserve">12</t>
    </r>
    <r>
      <rPr>
        <sz val="9"/>
        <rFont val="Noto Sans"/>
        <family val="2"/>
      </rPr>
      <t xml:space="preserve">社くじ</t>
    </r>
  </si>
  <si>
    <t xml:space="preserve">神田８号雨水幹線管渠築造工事（その２）</t>
  </si>
  <si>
    <t xml:space="preserve">轟・西部・三谷公家特定建設工事共同企業体</t>
  </si>
  <si>
    <t xml:space="preserve">神田２号汚水幹線管渠築造工事（その３）</t>
  </si>
  <si>
    <t xml:space="preserve">香長・四国土建・西山特定建設工事共同企業体</t>
  </si>
  <si>
    <t xml:space="preserve">久万秦分区汚水管渠築造工事（その２）</t>
  </si>
  <si>
    <t xml:space="preserve">新進・宮田・大宮特定建設工事共同企業体</t>
  </si>
  <si>
    <t xml:space="preserve">秦１４６号線道路改良工事</t>
  </si>
  <si>
    <t xml:space="preserve">高知開成工業㈲</t>
  </si>
  <si>
    <r>
      <rPr>
        <sz val="9"/>
        <rFont val="Noto Sans"/>
        <family val="2"/>
      </rPr>
      <t xml:space="preserve">朝倉</t>
    </r>
    <r>
      <rPr>
        <sz val="9"/>
        <rFont val="ＭＳ Ｐゴシック"/>
        <family val="3"/>
        <charset val="128"/>
      </rPr>
      <t xml:space="preserve">170</t>
    </r>
    <r>
      <rPr>
        <sz val="9"/>
        <rFont val="Noto Sans"/>
        <family val="2"/>
      </rPr>
      <t xml:space="preserve">号線道路改良工事</t>
    </r>
  </si>
  <si>
    <t xml:space="preserve">㈱ティーエム建設</t>
  </si>
  <si>
    <t xml:space="preserve">潮江新町線道路改良工事</t>
  </si>
  <si>
    <t xml:space="preserve">一宮大谷川水路整備工事</t>
  </si>
  <si>
    <t xml:space="preserve">一宮２２４号線道路改良工事</t>
  </si>
  <si>
    <t xml:space="preserve">上町２丁目南城山線（神田工区）道路改良工事</t>
  </si>
  <si>
    <t xml:space="preserve">市道旭街２号線道路改良工事</t>
  </si>
  <si>
    <r>
      <rPr>
        <sz val="9"/>
        <rFont val="Noto Sans"/>
        <family val="2"/>
      </rPr>
      <t xml:space="preserve">潮江西部街路築造等（その</t>
    </r>
    <r>
      <rPr>
        <sz val="9"/>
        <rFont val="ＭＳ Ｐゴシック"/>
        <family val="3"/>
        <charset val="128"/>
      </rPr>
      <t xml:space="preserve">31)</t>
    </r>
    <r>
      <rPr>
        <sz val="9"/>
        <rFont val="Noto Sans"/>
        <family val="2"/>
      </rPr>
      <t xml:space="preserve">工事</t>
    </r>
  </si>
  <si>
    <t xml:space="preserve">東洋電化工業㈱</t>
  </si>
  <si>
    <r>
      <rPr>
        <sz val="9"/>
        <rFont val="Noto Sans"/>
        <family val="2"/>
      </rPr>
      <t xml:space="preserve">潮江西部街路築造等（その</t>
    </r>
    <r>
      <rPr>
        <sz val="9"/>
        <rFont val="ＭＳ Ｐゴシック"/>
        <family val="3"/>
        <charset val="128"/>
      </rPr>
      <t xml:space="preserve">30)</t>
    </r>
    <r>
      <rPr>
        <sz val="9"/>
        <rFont val="Noto Sans"/>
        <family val="2"/>
      </rPr>
      <t xml:space="preserve">工事</t>
    </r>
  </si>
  <si>
    <t xml:space="preserve">海老ノ丸分区雨汚水管渠築造工事</t>
  </si>
  <si>
    <t xml:space="preserve">下水道建設課</t>
  </si>
  <si>
    <t xml:space="preserve">弥右衛門区整７７街区整地造成工事</t>
  </si>
  <si>
    <t xml:space="preserve">弥右衛門都市整備課</t>
  </si>
  <si>
    <t xml:space="preserve">弥右衛門区整１６４街区整地他工事</t>
  </si>
  <si>
    <r>
      <rPr>
        <sz val="9"/>
        <rFont val="Noto Sans"/>
        <family val="2"/>
      </rPr>
      <t xml:space="preserve">鴨田分区汚水管渠築造工事（その</t>
    </r>
    <r>
      <rPr>
        <sz val="9"/>
        <rFont val="ＭＳ Ｐゴシック"/>
        <family val="3"/>
        <charset val="128"/>
      </rPr>
      <t xml:space="preserve">10)</t>
    </r>
  </si>
  <si>
    <t xml:space="preserve">土佐橋地区交通結節点改善事業に伴う囲障設置（その２）工事</t>
  </si>
  <si>
    <t xml:space="preserve">その他</t>
  </si>
  <si>
    <t xml:space="preserve">薊野分区汚水管渠築造工事</t>
  </si>
  <si>
    <t xml:space="preserve">潮江南分区汚水管渠築造工事</t>
  </si>
  <si>
    <t xml:space="preserve">建築一式工事</t>
  </si>
  <si>
    <t xml:space="preserve">種類</t>
  </si>
  <si>
    <t xml:space="preserve">旧高知市立市民病院解体工事</t>
  </si>
  <si>
    <t xml:space="preserve">建築</t>
  </si>
  <si>
    <t xml:space="preserve">総合あんしんｾﾝﾀｰ</t>
  </si>
  <si>
    <t xml:space="preserve">公共建築</t>
  </si>
  <si>
    <t xml:space="preserve">-</t>
  </si>
  <si>
    <t xml:space="preserve">日豊・竹内特定建設工事共同企業体</t>
  </si>
  <si>
    <t xml:space="preserve">鴨田小学校合併浄化槽改造・防球ネット増設工事</t>
  </si>
  <si>
    <t xml:space="preserve">教委総務</t>
  </si>
  <si>
    <t xml:space="preserve">鴨田小学校合併浄化槽改造工事</t>
  </si>
  <si>
    <t xml:space="preserve">不調により不落決定</t>
  </si>
  <si>
    <t xml:space="preserve">西部中学校障害児学級整備他工事</t>
  </si>
  <si>
    <t xml:space="preserve">㈱高知リフォーム</t>
  </si>
  <si>
    <t xml:space="preserve">海老ノ丸ポンプ場アスベスト除去工事</t>
  </si>
  <si>
    <t xml:space="preserve">㈱トラスト建設</t>
  </si>
  <si>
    <r>
      <rPr>
        <sz val="9"/>
        <color rgb="FF000000"/>
        <rFont val="ＭＳ Ｐゴシック"/>
        <family val="3"/>
        <charset val="128"/>
      </rPr>
      <t xml:space="preserve">18</t>
    </r>
    <r>
      <rPr>
        <sz val="9"/>
        <color rgb="FF000000"/>
        <rFont val="Noto Sans"/>
        <family val="2"/>
      </rPr>
      <t xml:space="preserve">社くじ</t>
    </r>
  </si>
  <si>
    <t xml:space="preserve">高知市防災倉庫設置工事</t>
  </si>
  <si>
    <t xml:space="preserve">防災対策</t>
  </si>
  <si>
    <t xml:space="preserve">㈲マナティ</t>
  </si>
  <si>
    <t xml:space="preserve">エコ・パーク宇賀トイレ改修他工事</t>
  </si>
  <si>
    <t xml:space="preserve">㈲川竹工務店</t>
  </si>
  <si>
    <t xml:space="preserve">鴨田小学校南舎非常階段手摺階段改修工事</t>
  </si>
  <si>
    <t xml:space="preserve">潮江南小学校放課後児童クラブ棟新築工事</t>
  </si>
  <si>
    <t xml:space="preserve">青少年</t>
  </si>
  <si>
    <t xml:space="preserve">㈲大同工務店</t>
  </si>
  <si>
    <t xml:space="preserve">養護学校普通教室整備工事</t>
  </si>
  <si>
    <t xml:space="preserve">㈱光テック</t>
  </si>
  <si>
    <t xml:space="preserve">大津長瀬公園トイレ整備工事</t>
  </si>
  <si>
    <t xml:space="preserve">㈲中村工務店</t>
  </si>
  <si>
    <t xml:space="preserve">高知駅周辺都市整備課事務所移転改修工事</t>
  </si>
  <si>
    <t xml:space="preserve">㈲創進建設</t>
  </si>
  <si>
    <t xml:space="preserve">長浜馬場の西市営住宅集会所改修工事</t>
  </si>
  <si>
    <t xml:space="preserve">㈲光工務店</t>
  </si>
  <si>
    <t xml:space="preserve">上街分団屯所建替工事</t>
  </si>
  <si>
    <t xml:space="preserve">第一建設㈱</t>
  </si>
  <si>
    <t xml:space="preserve">十津潮止堰外壁及び屋根改修工事</t>
  </si>
  <si>
    <t xml:space="preserve">㈲三好建設</t>
  </si>
  <si>
    <t xml:space="preserve">瀬戸下水処理場機械棟搬出口改修工事</t>
  </si>
  <si>
    <t xml:space="preserve">㈱富士ビルド</t>
  </si>
  <si>
    <t xml:space="preserve">大利新宮の森公園整備工事 </t>
  </si>
  <si>
    <t xml:space="preserve">溝渕林産興業㈱</t>
  </si>
  <si>
    <t xml:space="preserve">潮江東小学校普通教室整備工事</t>
  </si>
  <si>
    <t xml:space="preserve">㈲丸和工務店</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1</t>
    </r>
    <r>
      <rPr>
        <sz val="9"/>
        <color rgb="FF000000"/>
        <rFont val="Noto Sans"/>
        <family val="2"/>
      </rPr>
      <t xml:space="preserve">社失格
</t>
    </r>
    <r>
      <rPr>
        <sz val="9"/>
        <color rgb="FF000000"/>
        <rFont val="ＭＳ Ｐゴシック"/>
        <family val="3"/>
        <charset val="128"/>
      </rPr>
      <t xml:space="preserve">2</t>
    </r>
    <r>
      <rPr>
        <sz val="9"/>
        <color rgb="FF000000"/>
        <rFont val="Noto Sans"/>
        <family val="2"/>
      </rPr>
      <t xml:space="preserve">社くじ</t>
    </r>
  </si>
  <si>
    <t xml:space="preserve">国民宿舎桂浜荘客室及び浴室等改修工事</t>
  </si>
  <si>
    <t xml:space="preserve">観光</t>
  </si>
  <si>
    <t xml:space="preserve">㈱建商</t>
  </si>
  <si>
    <t xml:space="preserve">札場東公園トイレ整備工事</t>
  </si>
  <si>
    <t xml:space="preserve">㈱彩都建設</t>
  </si>
  <si>
    <t xml:space="preserve">弥右衛門北公園トイレ整備工事</t>
  </si>
  <si>
    <t xml:space="preserve">本庁舎地下駐車場北側スロープ他改修工事</t>
  </si>
  <si>
    <t xml:space="preserve">総務</t>
  </si>
  <si>
    <t xml:space="preserve">㈱高橋建設</t>
  </si>
  <si>
    <t xml:space="preserve">桂浜公園竜王岬手摺改修工事</t>
  </si>
  <si>
    <t xml:space="preserve">鏡小学校プールリフレッシュ工事</t>
  </si>
  <si>
    <t xml:space="preserve">紀和工業㈱</t>
  </si>
  <si>
    <t xml:space="preserve">越前町公園トイレ整備工事</t>
  </si>
  <si>
    <t xml:space="preserve">浦戸小学校プールリフレッシュ工事</t>
  </si>
  <si>
    <t xml:space="preserve">㈲立建</t>
  </si>
  <si>
    <t xml:space="preserve">陸上競技場地下駐車場鉄骨耐火被服改修工事</t>
  </si>
  <si>
    <t xml:space="preserve">スポーツ振興</t>
  </si>
  <si>
    <t xml:space="preserve">㈱エヌ・ティー建設</t>
  </si>
  <si>
    <r>
      <rPr>
        <sz val="9"/>
        <rFont val="ＭＳ Ｐゴシック"/>
        <family val="3"/>
        <charset val="128"/>
      </rPr>
      <t xml:space="preserve">1</t>
    </r>
    <r>
      <rPr>
        <sz val="9"/>
        <rFont val="Noto Sans"/>
        <family val="2"/>
      </rPr>
      <t xml:space="preserve">社無効</t>
    </r>
  </si>
  <si>
    <t xml:space="preserve">愛宕中学校プールリフレッシュ工事</t>
  </si>
  <si>
    <t xml:space="preserve">㈲山善工務店</t>
  </si>
  <si>
    <t xml:space="preserve">東部総合運動場テニスコートコート日除けシェルター新築工事 </t>
  </si>
  <si>
    <t xml:space="preserve">㈱イッコー建設</t>
  </si>
  <si>
    <t xml:space="preserve">下知排水機場アスベスト除去工事</t>
  </si>
  <si>
    <t xml:space="preserve">㈱協連建設</t>
  </si>
  <si>
    <r>
      <rPr>
        <sz val="9"/>
        <rFont val="ＭＳ Ｐゴシック"/>
        <family val="3"/>
        <charset val="128"/>
      </rPr>
      <t xml:space="preserve">15</t>
    </r>
    <r>
      <rPr>
        <sz val="9"/>
        <rFont val="Noto Sans"/>
        <family val="2"/>
      </rPr>
      <t xml:space="preserve">社くじ</t>
    </r>
  </si>
  <si>
    <t xml:space="preserve">ちより保育園０歳児テラス他改修工事</t>
  </si>
  <si>
    <t xml:space="preserve">保育</t>
  </si>
  <si>
    <t xml:space="preserve">市川興産㈱</t>
  </si>
  <si>
    <r>
      <rPr>
        <sz val="9"/>
        <rFont val="Noto Sans"/>
        <family val="2"/>
      </rPr>
      <t xml:space="preserve">長浜原沖改良住宅</t>
    </r>
    <r>
      <rPr>
        <sz val="9"/>
        <rFont val="ＭＳ Ｐゴシック"/>
        <family val="3"/>
        <charset val="128"/>
      </rPr>
      <t xml:space="preserve">28</t>
    </r>
    <r>
      <rPr>
        <sz val="9"/>
        <rFont val="Noto Sans"/>
        <family val="2"/>
      </rPr>
      <t xml:space="preserve">号他</t>
    </r>
    <r>
      <rPr>
        <sz val="9"/>
        <rFont val="ＭＳ Ｐゴシック"/>
        <family val="3"/>
        <charset val="128"/>
      </rPr>
      <t xml:space="preserve">3</t>
    </r>
    <r>
      <rPr>
        <sz val="9"/>
        <rFont val="Noto Sans"/>
        <family val="2"/>
      </rPr>
      <t xml:space="preserve">件空家補修工事</t>
    </r>
  </si>
  <si>
    <t xml:space="preserve">㈲大商建設</t>
  </si>
  <si>
    <t xml:space="preserve">青年センター・教育研究所複合施設屋外付帯工事</t>
  </si>
  <si>
    <t xml:space="preserve">青年センター</t>
  </si>
  <si>
    <t xml:space="preserve">介良児童館屋根外壁等改修工事</t>
  </si>
  <si>
    <t xml:space="preserve">同和対策</t>
  </si>
  <si>
    <t xml:space="preserve">豊田集会所屋根改修工事</t>
  </si>
  <si>
    <t xml:space="preserve">高知市中央卸売市場けん屋新築工事 </t>
  </si>
  <si>
    <t xml:space="preserve">市場</t>
  </si>
  <si>
    <t xml:space="preserve">㈱北陽</t>
  </si>
  <si>
    <t xml:space="preserve">（仮称）高知市北竹島町集会所建設工事</t>
  </si>
  <si>
    <t xml:space="preserve">㈱共力社</t>
  </si>
  <si>
    <t xml:space="preserve">斎場待合いロビー床等改修工事</t>
  </si>
  <si>
    <t xml:space="preserve">斎場</t>
  </si>
  <si>
    <t xml:space="preserve">土佐橋地区交通結節点改善事業に伴う囲障設置（その３）工事</t>
  </si>
  <si>
    <t xml:space="preserve">都市計画</t>
  </si>
  <si>
    <t xml:space="preserve">朝倉保育園耐震補強工事</t>
  </si>
  <si>
    <t xml:space="preserve">中央建設</t>
  </si>
  <si>
    <t xml:space="preserve">神田みどり保育園遊戯室渡り廊下改築工事</t>
  </si>
  <si>
    <t xml:space="preserve">㈲建築企画曽我</t>
  </si>
  <si>
    <t xml:space="preserve">（仮称）栄田集会所建設工事</t>
  </si>
  <si>
    <t xml:space="preserve">新田町集会所改修工事</t>
  </si>
  <si>
    <t xml:space="preserve">処理場管理</t>
  </si>
  <si>
    <t xml:space="preserve">高知市立市民図書館こども室アスベスト除去工事</t>
  </si>
  <si>
    <t xml:space="preserve">市民図書館</t>
  </si>
  <si>
    <t xml:space="preserve">㈲オアシス・イラボレーション</t>
  </si>
  <si>
    <t xml:space="preserve">横浜中学校屋内運動場天井改修工事</t>
  </si>
  <si>
    <t xml:space="preserve">高知商業高等学校情報処理棟パーライト囲いこみ他工事</t>
  </si>
  <si>
    <t xml:space="preserve">商業高等学校</t>
  </si>
  <si>
    <t xml:space="preserve">㈲七宝</t>
  </si>
  <si>
    <t xml:space="preserve">横内小学校児童クラブ改築等工事</t>
  </si>
  <si>
    <t xml:space="preserve">㈲宝生建設</t>
  </si>
  <si>
    <t xml:space="preserve">高知市立神田小学校東昇降所渡り廊下アスベスト除去工事</t>
  </si>
  <si>
    <t xml:space="preserve">西部建設㈱</t>
  </si>
  <si>
    <t xml:space="preserve">高知市立秦小学校南舎音楽室アスベスト除去工事</t>
  </si>
  <si>
    <t xml:space="preserve">宮田建設㈱</t>
  </si>
  <si>
    <t xml:space="preserve">高知市立鴨田小学校北舎音楽室アスベスト除去工事</t>
  </si>
  <si>
    <t xml:space="preserve">㈱尾崎塗装工業</t>
  </si>
  <si>
    <t xml:space="preserve">高知市立大津中学校屋内運動場アスベスト除去工事</t>
  </si>
  <si>
    <t xml:space="preserve">高知市立第四小学校屋内運動場アスベスト除去工事</t>
  </si>
  <si>
    <t xml:space="preserve">田中石灰工業㈱</t>
  </si>
  <si>
    <t xml:space="preserve">潮江南小学校北舎普通教室改修工事</t>
  </si>
  <si>
    <t xml:space="preserve">高知市立愛宕中学校南舎耐震補強工事</t>
  </si>
  <si>
    <t xml:space="preserve">㈱勝賀瀬建設</t>
  </si>
  <si>
    <t xml:space="preserve">高知市立初月小学校南舎耐震補強工事</t>
  </si>
  <si>
    <r>
      <rPr>
        <sz val="9"/>
        <rFont val="ＭＳ Ｐゴシック"/>
        <family val="3"/>
        <charset val="128"/>
      </rPr>
      <t xml:space="preserve">19</t>
    </r>
    <r>
      <rPr>
        <sz val="9"/>
        <rFont val="Noto Sans"/>
        <family val="2"/>
      </rPr>
      <t xml:space="preserve">社くじ</t>
    </r>
  </si>
  <si>
    <t xml:space="preserve">高知市立南海中学校南舎耐震補強工事</t>
  </si>
  <si>
    <t xml:space="preserve">㈱響建設</t>
  </si>
  <si>
    <t xml:space="preserve">高知市立大津小学校北西舎耐震補強工事</t>
  </si>
  <si>
    <t xml:space="preserve">栄田町東公園トイレ新築工事</t>
  </si>
  <si>
    <t xml:space="preserve">潮江第二改良住宅空家補修工事（３号他５件）</t>
  </si>
  <si>
    <t xml:space="preserve">住宅課</t>
  </si>
  <si>
    <t xml:space="preserve">小石木改良住宅空家補修工事（２号他３件）</t>
  </si>
  <si>
    <t xml:space="preserve">潮江改良住宅空家補修工事（４号他１件）</t>
  </si>
  <si>
    <t xml:space="preserve">高知市立第六小学校屋内運動場・プール改築工事</t>
  </si>
  <si>
    <t xml:space="preserve">ミタニ・有生特定建設工事共同企業体</t>
  </si>
  <si>
    <t xml:space="preserve">電気・管・機械設備</t>
  </si>
  <si>
    <t xml:space="preserve">下知下水処理場水処理電気設備工事</t>
  </si>
  <si>
    <t xml:space="preserve">電気</t>
  </si>
  <si>
    <t xml:space="preserve"> 　     －  　    </t>
  </si>
  <si>
    <t xml:space="preserve">三菱電機㈱</t>
  </si>
  <si>
    <t xml:space="preserve">海老ノ丸ポンプ場地下タンク燃料配管改修工事</t>
  </si>
  <si>
    <t xml:space="preserve">管</t>
  </si>
  <si>
    <t xml:space="preserve">下知下水処理場送風機設備工事</t>
  </si>
  <si>
    <t xml:space="preserve">機械</t>
  </si>
  <si>
    <t xml:space="preserve">㈱電業社機械製作所</t>
  </si>
  <si>
    <t xml:space="preserve">下知下水処理場水処理設備工事</t>
  </si>
  <si>
    <t xml:space="preserve">荏原ｴﾝｼﾞﾆｱﾘﾝｸﾞｻｰﾋﾞｽ㈱</t>
  </si>
  <si>
    <t xml:space="preserve">長浜原ポンプ場エンジン配管改修工事</t>
  </si>
  <si>
    <t xml:space="preserve">南海ﾔﾝﾏｰﾃﾞｨｰｾﾞﾙ販売㈱</t>
  </si>
  <si>
    <t xml:space="preserve">東部環境センター気象観測装置改修工事</t>
  </si>
  <si>
    <t xml:space="preserve">東部環境センター</t>
  </si>
  <si>
    <t xml:space="preserve">東部環境ｾﾝﾀｰ</t>
  </si>
  <si>
    <t xml:space="preserve">四国電話工業㈱</t>
  </si>
  <si>
    <t xml:space="preserve">針木ポンプ場受変電設備改修工事</t>
  </si>
  <si>
    <t xml:space="preserve">㈱ 東芝</t>
  </si>
  <si>
    <t xml:space="preserve">八丁排水機場吐出配管取替工事</t>
  </si>
  <si>
    <t xml:space="preserve">㈲イー・エス・ケー</t>
  </si>
  <si>
    <t xml:space="preserve">エコ・パーク宇賀トイレ改修他電気設備工事</t>
  </si>
  <si>
    <t xml:space="preserve">㈲久保田電機工業</t>
  </si>
  <si>
    <t xml:space="preserve">弥右衛門区整下知一宮線照明設置工事</t>
  </si>
  <si>
    <t xml:space="preserve">メディアテレコム㈱</t>
  </si>
  <si>
    <t xml:space="preserve">上街分団屯所建替電気設備工事</t>
  </si>
  <si>
    <t xml:space="preserve">宇賀電機㈱</t>
  </si>
  <si>
    <t xml:space="preserve">潮江南小放課後児童クラブ棟新築電気設備工事</t>
  </si>
  <si>
    <t xml:space="preserve">㈲山中電設</t>
  </si>
  <si>
    <t xml:space="preserve">弥右衛門北公園電気設備工事</t>
  </si>
  <si>
    <t xml:space="preserve">㈲和田電設商会</t>
  </si>
  <si>
    <t xml:space="preserve">札場東公園電気設備工事</t>
  </si>
  <si>
    <t xml:space="preserve">㈲大栄電設</t>
  </si>
  <si>
    <t xml:space="preserve">高知市立長浜保育園空調電源設備改修工事</t>
  </si>
  <si>
    <t xml:space="preserve">平成工業㈱</t>
  </si>
  <si>
    <r>
      <rPr>
        <sz val="9"/>
        <color rgb="FF000000"/>
        <rFont val="Noto Sans"/>
        <family val="2"/>
      </rPr>
      <t xml:space="preserve">秦</t>
    </r>
    <r>
      <rPr>
        <sz val="9"/>
        <color rgb="FF000000"/>
        <rFont val="ＭＳ Ｐゴシック"/>
        <family val="3"/>
        <charset val="128"/>
      </rPr>
      <t xml:space="preserve">4</t>
    </r>
    <r>
      <rPr>
        <sz val="9"/>
        <color rgb="FF000000"/>
        <rFont val="Noto Sans"/>
        <family val="2"/>
      </rPr>
      <t xml:space="preserve">号線街路灯設置工事</t>
    </r>
  </si>
  <si>
    <t xml:space="preserve">㈲高知ダルマ電機</t>
  </si>
  <si>
    <t xml:space="preserve">潮江南ポンプ場直流電源盤改修工事</t>
  </si>
  <si>
    <t xml:space="preserve">高須ポンプ場水中ポンプ取替工事</t>
  </si>
  <si>
    <t xml:space="preserve">㈱高知日立</t>
  </si>
  <si>
    <t xml:space="preserve">上街分団屯所建替機械設備工事</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4</t>
    </r>
    <r>
      <rPr>
        <sz val="9"/>
        <color rgb="FF000000"/>
        <rFont val="Noto Sans"/>
        <family val="2"/>
      </rPr>
      <t xml:space="preserve">社くじ</t>
    </r>
  </si>
  <si>
    <t xml:space="preserve">エコ・パーク宇賀トイレ機械設備工事</t>
  </si>
  <si>
    <t xml:space="preserve">四国三研工業㈱</t>
  </si>
  <si>
    <t xml:space="preserve">潮江南小放課後児童クラブ棟新築機械設備工事</t>
  </si>
  <si>
    <t xml:space="preserve">菖蒲谷プラスチック減容工場圧縮梱包設備点検整備工事</t>
  </si>
  <si>
    <t xml:space="preserve">三菱レイヨン・エンジニアリング㈱</t>
  </si>
  <si>
    <r>
      <rPr>
        <sz val="9"/>
        <color rgb="FF000000"/>
        <rFont val="Noto Sans"/>
        <family val="2"/>
      </rPr>
      <t xml:space="preserve">東石立町改良住宅</t>
    </r>
    <r>
      <rPr>
        <sz val="9"/>
        <color rgb="FF000000"/>
        <rFont val="ＭＳ Ｐゴシック"/>
        <family val="3"/>
        <charset val="128"/>
      </rPr>
      <t xml:space="preserve">(51</t>
    </r>
    <r>
      <rPr>
        <sz val="9"/>
        <color rgb="FF000000"/>
        <rFont val="Noto Sans"/>
        <family val="2"/>
      </rPr>
      <t xml:space="preserve">～</t>
    </r>
    <r>
      <rPr>
        <sz val="9"/>
        <color rgb="FF000000"/>
        <rFont val="ＭＳ Ｐゴシック"/>
        <family val="3"/>
        <charset val="128"/>
      </rPr>
      <t xml:space="preserve">74</t>
    </r>
    <r>
      <rPr>
        <sz val="9"/>
        <color rgb="FF000000"/>
        <rFont val="Noto Sans"/>
        <family val="2"/>
      </rPr>
      <t xml:space="preserve">号，</t>
    </r>
    <r>
      <rPr>
        <sz val="9"/>
        <color rgb="FF000000"/>
        <rFont val="ＭＳ Ｐゴシック"/>
        <family val="3"/>
        <charset val="128"/>
      </rPr>
      <t xml:space="preserve">75</t>
    </r>
    <r>
      <rPr>
        <sz val="9"/>
        <color rgb="FF000000"/>
        <rFont val="Noto Sans"/>
        <family val="2"/>
      </rPr>
      <t xml:space="preserve">～</t>
    </r>
    <r>
      <rPr>
        <sz val="9"/>
        <color rgb="FF000000"/>
        <rFont val="ＭＳ Ｐゴシック"/>
        <family val="3"/>
        <charset val="128"/>
      </rPr>
      <t xml:space="preserve">98</t>
    </r>
    <r>
      <rPr>
        <sz val="9"/>
        <color rgb="FF000000"/>
        <rFont val="Noto Sans"/>
        <family val="2"/>
      </rPr>
      <t xml:space="preserve">号</t>
    </r>
    <r>
      <rPr>
        <sz val="9"/>
        <color rgb="FF000000"/>
        <rFont val="ＭＳ Ｐゴシック"/>
        <family val="3"/>
        <charset val="128"/>
      </rPr>
      <t xml:space="preserve">)</t>
    </r>
    <r>
      <rPr>
        <sz val="9"/>
        <color rgb="FF000000"/>
        <rFont val="Noto Sans"/>
        <family val="2"/>
      </rPr>
      <t xml:space="preserve">量水器取替工事 </t>
    </r>
  </si>
  <si>
    <t xml:space="preserve">㈲西川設備</t>
  </si>
  <si>
    <r>
      <rPr>
        <sz val="9"/>
        <color rgb="FF000000"/>
        <rFont val="Noto Sans"/>
        <family val="2"/>
      </rPr>
      <t xml:space="preserve">曙町市営住宅</t>
    </r>
    <r>
      <rPr>
        <sz val="9"/>
        <color rgb="FF000000"/>
        <rFont val="ＭＳ Ｐゴシック"/>
        <family val="3"/>
        <charset val="128"/>
      </rPr>
      <t xml:space="preserve">3</t>
    </r>
    <r>
      <rPr>
        <sz val="9"/>
        <color rgb="FF000000"/>
        <rFont val="Noto Sans"/>
        <family val="2"/>
      </rPr>
      <t xml:space="preserve">号棟量水器取替工事</t>
    </r>
  </si>
  <si>
    <t xml:space="preserve">㈲ヤンマー設備</t>
  </si>
  <si>
    <t xml:space="preserve">源内山緑地トイレ水洗化工事</t>
  </si>
  <si>
    <t xml:space="preserve">神田小学校空調設備電源工事</t>
  </si>
  <si>
    <t xml:space="preserve">西田電気</t>
  </si>
  <si>
    <t xml:space="preserve">秦ふれあいセンター下水道接続工事</t>
  </si>
  <si>
    <t xml:space="preserve">まちづくり推進</t>
  </si>
  <si>
    <r>
      <rPr>
        <sz val="9"/>
        <color rgb="FF000000"/>
        <rFont val="Noto Sans"/>
        <family val="2"/>
      </rPr>
      <t xml:space="preserve">朝倉南横町市営住宅</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r>
      <rPr>
        <sz val="9"/>
        <color rgb="FF000000"/>
        <rFont val="Noto Sans"/>
        <family val="2"/>
      </rPr>
      <t xml:space="preserve">号棟量水器取替工事</t>
    </r>
  </si>
  <si>
    <t xml:space="preserve">高知駅周辺都市整備課事務所移転改修設備工事</t>
  </si>
  <si>
    <t xml:space="preserve">出分排水機場操作盤改修工事</t>
  </si>
  <si>
    <t xml:space="preserve">日産電機㈱</t>
  </si>
  <si>
    <t xml:space="preserve">潮江下水処理場屋外貯油槽液面計改修工事</t>
  </si>
  <si>
    <t xml:space="preserve">下水管理</t>
  </si>
  <si>
    <t xml:space="preserve">㈲清水電気商会</t>
  </si>
  <si>
    <t xml:space="preserve">高知市立中野保育園空調電源設備改修工事</t>
  </si>
  <si>
    <t xml:space="preserve">旭電業㈲ </t>
  </si>
  <si>
    <t xml:space="preserve">高知市立愛善保育園空調電源設備改修工事</t>
  </si>
  <si>
    <t xml:space="preserve">朝倉小学校消火配管復旧工事</t>
  </si>
  <si>
    <t xml:space="preserve">㈲津島工業</t>
  </si>
  <si>
    <t xml:space="preserve">塩谷ポンプ場自家発直流電源盤改修工事</t>
  </si>
  <si>
    <t xml:space="preserve">㈱ジーエス・ユアサパワーサプライ</t>
  </si>
  <si>
    <t xml:space="preserve">下知下水処理場東再利用水配管取替工事</t>
  </si>
  <si>
    <t xml:space="preserve">㈱四国ポンプセンター</t>
  </si>
  <si>
    <t xml:space="preserve">海老ノ丸ポンプ場合流雨水除塵機改修工事</t>
  </si>
  <si>
    <t xml:space="preserve">栄田町東公園揚水設備工事</t>
  </si>
  <si>
    <t xml:space="preserve">ツノ機器㈱</t>
  </si>
  <si>
    <t xml:space="preserve">瀬戸下水処理場汚泥搬出室建築機械設備工事</t>
  </si>
  <si>
    <t xml:space="preserve">㈲イマイ設備</t>
  </si>
  <si>
    <r>
      <rPr>
        <sz val="9"/>
        <color rgb="FF000000"/>
        <rFont val="Noto Sans"/>
        <family val="2"/>
      </rPr>
      <t xml:space="preserve">古川徳谷排水機場№</t>
    </r>
    <r>
      <rPr>
        <sz val="9"/>
        <color rgb="FF000000"/>
        <rFont val="ＭＳ Ｐゴシック"/>
        <family val="3"/>
        <charset val="128"/>
      </rPr>
      <t xml:space="preserve">5</t>
    </r>
    <r>
      <rPr>
        <sz val="9"/>
        <color rgb="FF000000"/>
        <rFont val="Noto Sans"/>
        <family val="2"/>
      </rPr>
      <t xml:space="preserve">水中ポンプ補修工事</t>
    </r>
  </si>
  <si>
    <t xml:space="preserve">竹島第一排水機場除塵機改修工事</t>
  </si>
  <si>
    <t xml:space="preserve">西田鉄工㈱</t>
  </si>
  <si>
    <t xml:space="preserve">潮江下水処理場内雨水ポンプ場高圧真空遮断器他点検整備工事</t>
  </si>
  <si>
    <t xml:space="preserve">東芝電機サービス㈱</t>
  </si>
  <si>
    <t xml:space="preserve">潮江下水処理場高圧真空電磁接触器点検整備工事</t>
  </si>
  <si>
    <t xml:space="preserve">㈱明電舎</t>
  </si>
  <si>
    <t xml:space="preserve">国民宿舎桂浜荘客室及び浴室等改修電器設備工事</t>
  </si>
  <si>
    <t xml:space="preserve">国民宿舎桂浜荘客室及び浴室等改修機械設備工事</t>
  </si>
  <si>
    <t xml:space="preserve">㈲サンリツ工業</t>
  </si>
  <si>
    <t xml:space="preserve">下知下水処理場自家発始動用蓄電池他改修工事</t>
  </si>
  <si>
    <t xml:space="preserve">㈲田村電気</t>
  </si>
  <si>
    <r>
      <rPr>
        <sz val="9"/>
        <color rgb="FF000000"/>
        <rFont val="Noto Sans"/>
        <family val="2"/>
      </rPr>
      <t xml:space="preserve">仁井田ポンプ場№</t>
    </r>
    <r>
      <rPr>
        <sz val="9"/>
        <color rgb="FF000000"/>
        <rFont val="ＭＳ Ｐゴシック"/>
        <family val="3"/>
        <charset val="128"/>
      </rPr>
      <t xml:space="preserve">1</t>
    </r>
    <r>
      <rPr>
        <sz val="9"/>
        <color rgb="FF000000"/>
        <rFont val="Noto Sans"/>
        <family val="2"/>
      </rPr>
      <t xml:space="preserve">エンジン改修工事</t>
    </r>
  </si>
  <si>
    <t xml:space="preserve">㈲ヨコヤマコーポレーション</t>
  </si>
  <si>
    <t xml:space="preserve">米田古川ポンプ場直流電源盤改修工事</t>
  </si>
  <si>
    <t xml:space="preserve">薊野ポンプ場№３ポンプ蓄電池取替工事</t>
  </si>
  <si>
    <t xml:space="preserve">㈲橋田電機工作所</t>
  </si>
  <si>
    <t xml:space="preserve">青年センターグラウンド照明改修工事</t>
  </si>
  <si>
    <t xml:space="preserve">㈲森光電気工事</t>
  </si>
  <si>
    <t xml:space="preserve">鏡小学校プールリフレッシュ機械設備工事</t>
  </si>
  <si>
    <t xml:space="preserve">㈱高南設備工業</t>
  </si>
  <si>
    <t xml:space="preserve">高知市清掃工場灰溶融炉設備復旧工事整備工事</t>
  </si>
  <si>
    <t xml:space="preserve">三菱重工環境エンジニアリング㈱</t>
  </si>
  <si>
    <t xml:space="preserve">木村会館合併浄化槽改修工事</t>
  </si>
  <si>
    <t xml:space="preserve">元気いきがい</t>
  </si>
  <si>
    <t xml:space="preserve">㈱四国環境管理センター</t>
  </si>
  <si>
    <t xml:space="preserve">本庁舎・第二庁舎受電設備機器更新工事</t>
  </si>
  <si>
    <t xml:space="preserve">高橋電設㈱</t>
  </si>
  <si>
    <t xml:space="preserve">本庁舎機械警備設備設置工事</t>
  </si>
  <si>
    <t xml:space="preserve">電化工事㈱</t>
  </si>
  <si>
    <t xml:space="preserve">浦戸小学校プールリフレッシュ電気設備工事</t>
  </si>
  <si>
    <t xml:space="preserve">四国メンテナンスエンジニアリング㈱</t>
  </si>
  <si>
    <t xml:space="preserve">浦戸小学校プールリフレッシュ機械設備工事</t>
  </si>
  <si>
    <t xml:space="preserve">㈲ヨシカワ設備</t>
  </si>
  <si>
    <r>
      <rPr>
        <sz val="9"/>
        <color rgb="FF000000"/>
        <rFont val="ＭＳ Ｐゴシック"/>
        <family val="3"/>
        <charset val="128"/>
      </rPr>
      <t xml:space="preserve">3</t>
    </r>
    <r>
      <rPr>
        <sz val="9"/>
        <color rgb="FF000000"/>
        <rFont val="Noto Sans"/>
        <family val="2"/>
      </rPr>
      <t xml:space="preserve">社辞退
</t>
    </r>
    <r>
      <rPr>
        <sz val="9"/>
        <color rgb="FF000000"/>
        <rFont val="ＭＳ Ｐゴシック"/>
        <family val="3"/>
        <charset val="128"/>
      </rPr>
      <t xml:space="preserve">1</t>
    </r>
    <r>
      <rPr>
        <sz val="9"/>
        <color rgb="FF000000"/>
        <rFont val="Noto Sans"/>
        <family val="2"/>
      </rPr>
      <t xml:space="preserve">社無効
</t>
    </r>
    <r>
      <rPr>
        <sz val="9"/>
        <color rgb="FF000000"/>
        <rFont val="ＭＳ Ｐゴシック"/>
        <family val="3"/>
        <charset val="128"/>
      </rPr>
      <t xml:space="preserve">11</t>
    </r>
    <r>
      <rPr>
        <sz val="9"/>
        <color rgb="FF000000"/>
        <rFont val="Noto Sans"/>
        <family val="2"/>
      </rPr>
      <t xml:space="preserve">社くじ</t>
    </r>
  </si>
  <si>
    <t xml:space="preserve">高知市斎場空調設備改修工事</t>
  </si>
  <si>
    <t xml:space="preserve">㈲高橋設備</t>
  </si>
  <si>
    <t xml:space="preserve">長浜原市営住宅９・１０号棟量水器取替工事</t>
  </si>
  <si>
    <t xml:space="preserve">㈲いのうえ水サービス</t>
  </si>
  <si>
    <r>
      <rPr>
        <sz val="9"/>
        <color rgb="FF000000"/>
        <rFont val="Noto Sans"/>
        <family val="2"/>
      </rPr>
      <t xml:space="preserve">高知駅周辺区整特</t>
    </r>
    <r>
      <rPr>
        <sz val="9"/>
        <color rgb="FF000000"/>
        <rFont val="ＭＳ Ｐゴシック"/>
        <family val="3"/>
        <charset val="128"/>
      </rPr>
      <t xml:space="preserve">6-2</t>
    </r>
    <r>
      <rPr>
        <sz val="9"/>
        <color rgb="FF000000"/>
        <rFont val="Noto Sans"/>
        <family val="2"/>
      </rPr>
      <t xml:space="preserve">号線他道路照明設置工事</t>
    </r>
  </si>
  <si>
    <t xml:space="preserve">㈱池電器商会</t>
  </si>
  <si>
    <t xml:space="preserve">四郎右衛門排水機場エンジン改修工事</t>
  </si>
  <si>
    <t xml:space="preserve">丹七排水機場電気設備取替工事</t>
  </si>
  <si>
    <t xml:space="preserve">荒川電工㈱</t>
  </si>
  <si>
    <t xml:space="preserve">青柳公園照明設置他工事</t>
  </si>
  <si>
    <t xml:space="preserve">㈲たきでん</t>
  </si>
  <si>
    <t xml:space="preserve">弥右衛門区整愛宕町北久保線照明設置工事</t>
  </si>
  <si>
    <t xml:space="preserve">㈱セブン電機</t>
  </si>
  <si>
    <r>
      <rPr>
        <sz val="9"/>
        <rFont val="Noto Sans"/>
        <family val="2"/>
      </rPr>
      <t xml:space="preserve">長浜原ポンプ場№</t>
    </r>
    <r>
      <rPr>
        <sz val="9"/>
        <rFont val="ＭＳ Ｐゴシック"/>
        <family val="3"/>
        <charset val="128"/>
      </rPr>
      <t xml:space="preserve">2</t>
    </r>
    <r>
      <rPr>
        <sz val="9"/>
        <rFont val="Noto Sans"/>
        <family val="2"/>
      </rPr>
      <t xml:space="preserve">ポンプ改修工事</t>
    </r>
  </si>
  <si>
    <t xml:space="preserve">㈱中島工務店</t>
  </si>
  <si>
    <r>
      <rPr>
        <sz val="9"/>
        <rFont val="Noto Sans"/>
        <family val="2"/>
      </rPr>
      <t xml:space="preserve">藻州潟排水機場</t>
    </r>
    <r>
      <rPr>
        <sz val="9"/>
        <rFont val="ＭＳ Ｐゴシック"/>
        <family val="3"/>
        <charset val="128"/>
      </rPr>
      <t xml:space="preserve">φ700</t>
    </r>
    <r>
      <rPr>
        <sz val="9"/>
        <rFont val="Noto Sans"/>
        <family val="2"/>
      </rPr>
      <t xml:space="preserve">ポンプ改修工事</t>
    </r>
  </si>
  <si>
    <t xml:space="preserve">大都工業㈱</t>
  </si>
  <si>
    <t xml:space="preserve">愛宕中学校プールリフレッシュ機械設備工事</t>
  </si>
  <si>
    <r>
      <rPr>
        <sz val="9"/>
        <rFont val="ＭＳ Ｐゴシック"/>
        <family val="3"/>
        <charset val="128"/>
      </rPr>
      <t xml:space="preserve">2</t>
    </r>
    <r>
      <rPr>
        <sz val="9"/>
        <rFont val="Noto Sans"/>
        <family val="2"/>
      </rPr>
      <t xml:space="preserve">社辞退</t>
    </r>
  </si>
  <si>
    <t xml:space="preserve">エコ・パーク宇賀給水設備工事</t>
  </si>
  <si>
    <t xml:space="preserve">高東環境技術㈱</t>
  </si>
  <si>
    <t xml:space="preserve">愛宕中学校プールリフレッシュ電気設備工事</t>
  </si>
  <si>
    <t xml:space="preserve">㈲弘和電機</t>
  </si>
  <si>
    <r>
      <rPr>
        <sz val="9"/>
        <rFont val="ＭＳ Ｐゴシック"/>
        <family val="3"/>
        <charset val="128"/>
      </rPr>
      <t xml:space="preserve">1</t>
    </r>
    <r>
      <rPr>
        <sz val="9"/>
        <rFont val="Noto Sans"/>
        <family val="2"/>
      </rPr>
      <t xml:space="preserve">社無効
</t>
    </r>
    <r>
      <rPr>
        <sz val="9"/>
        <rFont val="ＭＳ Ｐゴシック"/>
        <family val="3"/>
        <charset val="128"/>
      </rPr>
      <t xml:space="preserve">1</t>
    </r>
    <r>
      <rPr>
        <sz val="9"/>
        <rFont val="Noto Sans"/>
        <family val="2"/>
      </rPr>
      <t xml:space="preserve">社辞退</t>
    </r>
  </si>
  <si>
    <t xml:space="preserve">一宮小学校火災報知設備機器復旧工事</t>
  </si>
  <si>
    <t xml:space="preserve">㈱双電社</t>
  </si>
  <si>
    <t xml:space="preserve">青年センター・教育研究所複合施設屋外付帯機械設備工事</t>
  </si>
  <si>
    <t xml:space="preserve">㈲富士設器</t>
  </si>
  <si>
    <t xml:space="preserve">一宮岸ノ下改良住宅下水道切替工事</t>
  </si>
  <si>
    <t xml:space="preserve">市道秦３号線道路照明設置工事</t>
  </si>
  <si>
    <r>
      <rPr>
        <sz val="9"/>
        <rFont val="Noto Sans"/>
        <family val="2"/>
      </rPr>
      <t xml:space="preserve">高須排水機場№</t>
    </r>
    <r>
      <rPr>
        <sz val="9"/>
        <rFont val="ＭＳ Ｐゴシック"/>
        <family val="3"/>
        <charset val="128"/>
      </rPr>
      <t xml:space="preserve">4</t>
    </r>
    <r>
      <rPr>
        <sz val="9"/>
        <rFont val="Noto Sans"/>
        <family val="2"/>
      </rPr>
      <t xml:space="preserve">ポンプ・エンジン改修工事</t>
    </r>
  </si>
  <si>
    <r>
      <rPr>
        <sz val="9"/>
        <rFont val="Noto Sans"/>
        <family val="2"/>
      </rPr>
      <t xml:space="preserve">高須排水機場№</t>
    </r>
    <r>
      <rPr>
        <sz val="9"/>
        <rFont val="ＭＳ Ｐゴシック"/>
        <family val="3"/>
        <charset val="128"/>
      </rPr>
      <t xml:space="preserve">2</t>
    </r>
    <r>
      <rPr>
        <sz val="9"/>
        <rFont val="Noto Sans"/>
        <family val="2"/>
      </rPr>
      <t xml:space="preserve">ポンプ改修工事</t>
    </r>
  </si>
  <si>
    <r>
      <rPr>
        <sz val="9"/>
        <rFont val="Noto Sans"/>
        <family val="2"/>
      </rPr>
      <t xml:space="preserve">潮江下水処理場雨水ポンプ場№</t>
    </r>
    <r>
      <rPr>
        <sz val="9"/>
        <rFont val="ＭＳ Ｐゴシック"/>
        <family val="3"/>
        <charset val="128"/>
      </rPr>
      <t xml:space="preserve">3</t>
    </r>
    <r>
      <rPr>
        <sz val="9"/>
        <rFont val="Noto Sans"/>
        <family val="2"/>
      </rPr>
      <t xml:space="preserve">エンジン改修工事</t>
    </r>
  </si>
  <si>
    <t xml:space="preserve">四郎右衛門排水機場低圧電気設備取替工事</t>
  </si>
  <si>
    <t xml:space="preserve">㈲長崎電機</t>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道路照明灯設置工事</t>
    </r>
  </si>
  <si>
    <r>
      <rPr>
        <sz val="9"/>
        <rFont val="Noto Sans"/>
        <family val="2"/>
      </rPr>
      <t xml:space="preserve">潮江下水処理場内雨水ポンプ場№</t>
    </r>
    <r>
      <rPr>
        <sz val="9"/>
        <rFont val="ＭＳ Ｐゴシック"/>
        <family val="3"/>
        <charset val="128"/>
      </rPr>
      <t xml:space="preserve">3</t>
    </r>
    <r>
      <rPr>
        <sz val="9"/>
        <rFont val="Noto Sans"/>
        <family val="2"/>
      </rPr>
      <t xml:space="preserve">水中ポンプ改修工事</t>
    </r>
  </si>
  <si>
    <r>
      <rPr>
        <sz val="9"/>
        <rFont val="Noto Sans"/>
        <family val="2"/>
      </rPr>
      <t xml:space="preserve">十津排水機場</t>
    </r>
    <r>
      <rPr>
        <sz val="9"/>
        <rFont val="ＭＳ Ｐゴシック"/>
        <family val="3"/>
        <charset val="128"/>
      </rPr>
      <t xml:space="preserve">φ400</t>
    </r>
    <r>
      <rPr>
        <sz val="9"/>
        <rFont val="Noto Sans"/>
        <family val="2"/>
      </rPr>
      <t xml:space="preserve">水中ポンプ改修工事</t>
    </r>
  </si>
  <si>
    <t xml:space="preserve">㈲旭機械設備</t>
  </si>
  <si>
    <t xml:space="preserve">介良中学校中舎屋上防水改修設備工事</t>
  </si>
  <si>
    <t xml:space="preserve">新田東排水機場自家発電機設備取替工事</t>
  </si>
  <si>
    <t xml:space="preserve">㈲葛目電機技研</t>
  </si>
  <si>
    <r>
      <rPr>
        <sz val="9"/>
        <rFont val="Noto Sans"/>
        <family val="2"/>
      </rPr>
      <t xml:space="preserve">日出野排水機場№</t>
    </r>
    <r>
      <rPr>
        <sz val="9"/>
        <rFont val="ＭＳ Ｐゴシック"/>
        <family val="3"/>
        <charset val="128"/>
      </rPr>
      <t xml:space="preserve">4</t>
    </r>
    <r>
      <rPr>
        <sz val="9"/>
        <rFont val="Noto Sans"/>
        <family val="2"/>
      </rPr>
      <t xml:space="preserve">自家発電機取替工事</t>
    </r>
  </si>
  <si>
    <t xml:space="preserve">伊東電氣㈱</t>
  </si>
  <si>
    <t xml:space="preserve">東崎排水機場自家発電機設備取替工事</t>
  </si>
  <si>
    <t xml:space="preserve">㈲城西電気</t>
  </si>
  <si>
    <r>
      <rPr>
        <sz val="9"/>
        <rFont val="Noto Sans"/>
        <family val="2"/>
      </rPr>
      <t xml:space="preserve">瀬戸下水処理場内雨水ポンプ場№</t>
    </r>
    <r>
      <rPr>
        <sz val="9"/>
        <rFont val="ＭＳ Ｐゴシック"/>
        <family val="3"/>
        <charset val="128"/>
      </rPr>
      <t xml:space="preserve">4</t>
    </r>
    <r>
      <rPr>
        <sz val="9"/>
        <rFont val="Noto Sans"/>
        <family val="2"/>
      </rPr>
      <t xml:space="preserve">電動ポンプ点検整備工事</t>
    </r>
  </si>
  <si>
    <t xml:space="preserve">東部環境センターオゾン設備点検整備工事</t>
  </si>
  <si>
    <t xml:space="preserve">三菱電機プラントエンジニアリング㈱</t>
  </si>
  <si>
    <t xml:space="preserve">潮江下水処理場水処理返送汚泥流量計設備工業</t>
  </si>
  <si>
    <t xml:space="preserve">㈲小松電気工事</t>
  </si>
  <si>
    <t xml:space="preserve">一宮サルマル市営・改良住宅量水器取替工事</t>
  </si>
  <si>
    <t xml:space="preserve">㈲大津水道</t>
  </si>
  <si>
    <r>
      <rPr>
        <sz val="9"/>
        <rFont val="Noto Sans"/>
        <family val="2"/>
      </rPr>
      <t xml:space="preserve">横浜市営住宅</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号棟量水器取替工事</t>
    </r>
  </si>
  <si>
    <r>
      <rPr>
        <sz val="9"/>
        <rFont val="Noto Sans"/>
        <family val="2"/>
      </rPr>
      <t xml:space="preserve">朝倉沖田市営住宅</t>
    </r>
    <r>
      <rPr>
        <sz val="9"/>
        <rFont val="ＭＳ Ｐゴシック"/>
        <family val="3"/>
        <charset val="128"/>
      </rPr>
      <t xml:space="preserve">(1</t>
    </r>
    <r>
      <rPr>
        <sz val="9"/>
        <rFont val="Noto Sans"/>
        <family val="2"/>
      </rPr>
      <t xml:space="preserve">～</t>
    </r>
    <r>
      <rPr>
        <sz val="9"/>
        <rFont val="ＭＳ Ｐゴシック"/>
        <family val="3"/>
        <charset val="128"/>
      </rPr>
      <t xml:space="preserve">24</t>
    </r>
    <r>
      <rPr>
        <sz val="9"/>
        <rFont val="Noto Sans"/>
        <family val="2"/>
      </rPr>
      <t xml:space="preserve">号室</t>
    </r>
    <r>
      <rPr>
        <sz val="9"/>
        <rFont val="ＭＳ Ｐゴシック"/>
        <family val="3"/>
        <charset val="128"/>
      </rPr>
      <t xml:space="preserve">)</t>
    </r>
    <r>
      <rPr>
        <sz val="9"/>
        <rFont val="Noto Sans"/>
        <family val="2"/>
      </rPr>
      <t xml:space="preserve">量水器取替工事</t>
    </r>
  </si>
  <si>
    <t xml:space="preserve">㈲東邦エンジニアリング </t>
  </si>
  <si>
    <t xml:space="preserve">絶海排水機場エンジン更新工事</t>
  </si>
  <si>
    <t xml:space="preserve">ヤンマー㈱</t>
  </si>
  <si>
    <t xml:space="preserve">下知排水機場自家発取替工事</t>
  </si>
  <si>
    <t xml:space="preserve">㈲深瀬電機</t>
  </si>
  <si>
    <r>
      <rPr>
        <sz val="9"/>
        <rFont val="Noto Sans"/>
        <family val="2"/>
      </rPr>
      <t xml:space="preserve">下知下水処理場汚泥焼却炉設備</t>
    </r>
    <r>
      <rPr>
        <sz val="9"/>
        <rFont val="ＭＳ Ｐゴシック"/>
        <family val="3"/>
        <charset val="128"/>
      </rPr>
      <t xml:space="preserve">(</t>
    </r>
    <r>
      <rPr>
        <sz val="9"/>
        <rFont val="Noto Sans"/>
        <family val="2"/>
      </rPr>
      <t xml:space="preserve">搬送機器類他</t>
    </r>
    <r>
      <rPr>
        <sz val="9"/>
        <rFont val="ＭＳ Ｐゴシック"/>
        <family val="3"/>
        <charset val="128"/>
      </rPr>
      <t xml:space="preserve">)</t>
    </r>
    <r>
      <rPr>
        <sz val="9"/>
        <rFont val="Noto Sans"/>
        <family val="2"/>
      </rPr>
      <t xml:space="preserve">解体撤去工事</t>
    </r>
  </si>
  <si>
    <t xml:space="preserve">㈲森本鉄工</t>
  </si>
  <si>
    <t xml:space="preserve">下知下水処理場東水処理機械設備整備工事</t>
  </si>
  <si>
    <r>
      <rPr>
        <sz val="9"/>
        <rFont val="ＭＳ Ｐゴシック"/>
        <family val="3"/>
        <charset val="128"/>
      </rPr>
      <t xml:space="preserve">(</t>
    </r>
    <r>
      <rPr>
        <sz val="9"/>
        <rFont val="Noto Sans"/>
        <family val="2"/>
      </rPr>
      <t xml:space="preserve">仮称）高知市北竹島町集会所建設電気設備工事</t>
    </r>
  </si>
  <si>
    <t xml:space="preserve">司電設㈱</t>
  </si>
  <si>
    <t xml:space="preserve">養護学校ファンコイルユニット他交換工事</t>
  </si>
  <si>
    <t xml:space="preserve">㈱レイダン</t>
  </si>
  <si>
    <r>
      <rPr>
        <sz val="9"/>
        <rFont val="ＭＳ Ｐゴシック"/>
        <family val="3"/>
        <charset val="128"/>
      </rPr>
      <t xml:space="preserve">(</t>
    </r>
    <r>
      <rPr>
        <sz val="9"/>
        <rFont val="Noto Sans"/>
        <family val="2"/>
      </rPr>
      <t xml:space="preserve">仮称）高知市北竹島町集会所建設機械設備工事</t>
    </r>
  </si>
  <si>
    <t xml:space="preserve">㈱南海設備</t>
  </si>
  <si>
    <r>
      <rPr>
        <sz val="9"/>
        <rFont val="Noto Sans"/>
        <family val="2"/>
      </rPr>
      <t xml:space="preserve">弥右衛門区整アメニティロード線照明設置</t>
    </r>
    <r>
      <rPr>
        <sz val="9"/>
        <rFont val="ＭＳ Ｐゴシック"/>
        <family val="3"/>
        <charset val="128"/>
      </rPr>
      <t xml:space="preserve">(</t>
    </r>
    <r>
      <rPr>
        <sz val="9"/>
        <rFont val="Noto Sans"/>
        <family val="2"/>
      </rPr>
      <t xml:space="preserve">その３）工事</t>
    </r>
  </si>
  <si>
    <t xml:space="preserve">和平電設</t>
  </si>
  <si>
    <t xml:space="preserve">県庁前通り地下駐車場機械駐車設備改修工事</t>
  </si>
  <si>
    <t xml:space="preserve">都市整備総務</t>
  </si>
  <si>
    <t xml:space="preserve">㈱ニッパツパーキングシステムズ</t>
  </si>
  <si>
    <t xml:space="preserve">薊野ポンプ場№３ポンプ用減速機改修工事</t>
  </si>
  <si>
    <r>
      <rPr>
        <sz val="9"/>
        <rFont val="Noto Sans"/>
        <family val="2"/>
      </rPr>
      <t xml:space="preserve">海老ノ丸ポンプ場合流汚水№２</t>
    </r>
    <r>
      <rPr>
        <sz val="9"/>
        <rFont val="ＭＳ Ｐゴシック"/>
        <family val="3"/>
        <charset val="128"/>
      </rPr>
      <t xml:space="preserve">-1</t>
    </r>
    <r>
      <rPr>
        <sz val="9"/>
        <rFont val="Noto Sans"/>
        <family val="2"/>
      </rPr>
      <t xml:space="preserve">ボンプ駆動用電動機改修工事</t>
    </r>
  </si>
  <si>
    <t xml:space="preserve">西日本工業㈱</t>
  </si>
  <si>
    <t xml:space="preserve">長浜産業団地排水機場電気設備復旧工事</t>
  </si>
  <si>
    <t xml:space="preserve">日興電設㈱</t>
  </si>
  <si>
    <r>
      <rPr>
        <sz val="9"/>
        <rFont val="Noto Sans"/>
        <family val="2"/>
      </rPr>
      <t xml:space="preserve">海老ノ丸ポンプ場分流雨水№</t>
    </r>
    <r>
      <rPr>
        <sz val="9"/>
        <rFont val="ＭＳ Ｐゴシック"/>
        <family val="3"/>
        <charset val="128"/>
      </rPr>
      <t xml:space="preserve">1</t>
    </r>
    <r>
      <rPr>
        <sz val="9"/>
        <rFont val="Noto Sans"/>
        <family val="2"/>
      </rPr>
      <t xml:space="preserve">ポンプ用エンジン改修工事</t>
    </r>
  </si>
  <si>
    <t xml:space="preserve">ダイハツディーゼル㈱</t>
  </si>
  <si>
    <t xml:space="preserve">大津ポンプ場テレメータ設置工事</t>
  </si>
  <si>
    <t xml:space="preserve">富士通㈱</t>
  </si>
  <si>
    <t xml:space="preserve">本庁舎チラー１号機分解点検整備工事</t>
  </si>
  <si>
    <t xml:space="preserve">総務課</t>
  </si>
  <si>
    <t xml:space="preserve">菱信工業㈱</t>
  </si>
  <si>
    <t xml:space="preserve">瀬戸下水処理場脱臭ファン点検整備工事</t>
  </si>
  <si>
    <t xml:space="preserve">セイコー化工機㈱</t>
  </si>
  <si>
    <t xml:space="preserve">（仮称）栄田集会所建設機械設備工事</t>
  </si>
  <si>
    <t xml:space="preserve">（仮称）栄田集会所建設電気設備工事</t>
  </si>
  <si>
    <t xml:space="preserve">㈲丸栄電気</t>
  </si>
  <si>
    <r>
      <rPr>
        <sz val="9"/>
        <rFont val="ＭＳ Ｐゴシック"/>
        <family val="3"/>
        <charset val="128"/>
      </rPr>
      <t xml:space="preserve">1</t>
    </r>
    <r>
      <rPr>
        <sz val="9"/>
        <rFont val="Noto Sans"/>
        <family val="2"/>
      </rPr>
      <t xml:space="preserve">社無効 </t>
    </r>
  </si>
  <si>
    <t xml:space="preserve">朝倉中学校運動場夜間照明改修工事</t>
  </si>
  <si>
    <t xml:space="preserve">ｽﾎﾟｰﾂ振興</t>
  </si>
  <si>
    <t xml:space="preserve">㈲早川電設</t>
  </si>
  <si>
    <t xml:space="preserve">瀬戸下水処理内雨水ポンプ場逆流防止弁設備工事</t>
  </si>
  <si>
    <t xml:space="preserve">海老ノ丸ポンプ場合流雨水沈砂池電気設備改修工事</t>
  </si>
  <si>
    <t xml:space="preserve">山下電機㈱</t>
  </si>
  <si>
    <t xml:space="preserve">高知市中央卸売市場電柱及びキュービクル撤去工事</t>
  </si>
  <si>
    <t xml:space="preserve">㈲野村電業社</t>
  </si>
  <si>
    <t xml:space="preserve">エコ・パーク宇賀管理棟屋外照明設備工事</t>
  </si>
  <si>
    <t xml:space="preserve">㈲ミワ電工</t>
  </si>
  <si>
    <t xml:space="preserve">高知市清掃工場２号灰溶融炉点検整備工事</t>
  </si>
  <si>
    <t xml:space="preserve">－</t>
  </si>
  <si>
    <t xml:space="preserve">瀬戸下水処理場無停電電源装置蓄電池改修工事</t>
  </si>
  <si>
    <t xml:space="preserve">㈲藤中電設</t>
  </si>
  <si>
    <t xml:space="preserve">長浜市民会館空調設備改修工事</t>
  </si>
  <si>
    <t xml:space="preserve">㈲神陽空調</t>
  </si>
  <si>
    <t xml:space="preserve">鏡川市営住宅下水道切替工事</t>
  </si>
  <si>
    <t xml:space="preserve">高知市斎場火葬炉点検整備工事</t>
  </si>
  <si>
    <t xml:space="preserve">富士建設工業㈱</t>
  </si>
  <si>
    <t xml:space="preserve">下知下水処理場受変電設備点検整備工事</t>
  </si>
  <si>
    <t xml:space="preserve">随契</t>
  </si>
  <si>
    <t xml:space="preserve">山崎ノ丸排水機場電気設備改修工事</t>
  </si>
  <si>
    <t xml:space="preserve">㈲岡上電機</t>
  </si>
  <si>
    <t xml:space="preserve">高知市立市民図書館こども室アスベスト除去に伴う電気設備改修工事</t>
  </si>
  <si>
    <t xml:space="preserve">㈲田中電工</t>
  </si>
  <si>
    <r>
      <rPr>
        <sz val="9"/>
        <rFont val="Noto Sans"/>
        <family val="2"/>
      </rPr>
      <t xml:space="preserve">東石立町市営住宅７・</t>
    </r>
    <r>
      <rPr>
        <sz val="9"/>
        <rFont val="ＭＳ Ｐゴシック"/>
        <family val="3"/>
        <charset val="128"/>
      </rPr>
      <t xml:space="preserve">8</t>
    </r>
    <r>
      <rPr>
        <sz val="9"/>
        <rFont val="Noto Sans"/>
        <family val="2"/>
      </rPr>
      <t xml:space="preserve">号棟ＴＶ設備共聴化工事</t>
    </r>
  </si>
  <si>
    <t xml:space="preserve">江ノ口ポンブ場直流電源盤改修工事</t>
  </si>
  <si>
    <t xml:space="preserve">㈱ジ゛ーエス・ユアサパワーサプライ</t>
  </si>
  <si>
    <t xml:space="preserve">下知下水処理場雨水貯留池電気設備工事</t>
  </si>
  <si>
    <t xml:space="preserve">黒潮電機㈱</t>
  </si>
  <si>
    <t xml:space="preserve">海老ノ丸ポンプ場燃料貯留槽電気設備工事</t>
  </si>
  <si>
    <t xml:space="preserve">下知下水処理場雨水貯留池機械設備工事</t>
  </si>
  <si>
    <t xml:space="preserve">山田工業㈱</t>
  </si>
  <si>
    <t xml:space="preserve">横内公園外９公園鉛管取替工事</t>
  </si>
  <si>
    <t xml:space="preserve">㈱ダイドウ</t>
  </si>
  <si>
    <t xml:space="preserve">青年センター・教育研究所複合施設屋外付帯電気設備工事</t>
  </si>
  <si>
    <t xml:space="preserve">東部総合運動場投球・打撃練習場照明設備増設工事</t>
  </si>
  <si>
    <t xml:space="preserve">スボーツ振興</t>
  </si>
  <si>
    <t xml:space="preserve">東部環境センターし尿処理設備定期点検整備工事</t>
  </si>
  <si>
    <t xml:space="preserve">荏原エンジニアリングサービス㈱</t>
  </si>
  <si>
    <t xml:space="preserve">三里小学校給食室給湯設備等改修工事</t>
  </si>
  <si>
    <t xml:space="preserve">㈲アスク設備工業</t>
  </si>
  <si>
    <t xml:space="preserve">大津雨水ポンプ場№３ポンプ電気設備工事</t>
  </si>
  <si>
    <t xml:space="preserve">泉電機㈱</t>
  </si>
  <si>
    <t xml:space="preserve">和泉公園照明灯設置工事</t>
  </si>
  <si>
    <t xml:space="preserve">瀬戸下水処理場№２脱水機電気設備工事</t>
  </si>
  <si>
    <t xml:space="preserve">不二電気工芸㈱</t>
  </si>
  <si>
    <t xml:space="preserve">海老ノ丸ポンプ場燃料貯留槽設置工事</t>
  </si>
  <si>
    <t xml:space="preserve">鴨田小学校下水道切替工事</t>
  </si>
  <si>
    <t xml:space="preserve">㈲長崎設備</t>
  </si>
  <si>
    <t xml:space="preserve">横内小学校児童クラブ改築等工事電気設備工事</t>
  </si>
  <si>
    <t xml:space="preserve">㈲吉永電工</t>
  </si>
  <si>
    <t xml:space="preserve">横内小学校児童クラブ改築等機械設備工事</t>
  </si>
  <si>
    <t xml:space="preserve">上町２丁目南城山線（神田工区）道路照明設置工事</t>
  </si>
  <si>
    <t xml:space="preserve">旭電業㈲</t>
  </si>
  <si>
    <t xml:space="preserve">秦小学校下水道切替工事</t>
  </si>
  <si>
    <t xml:space="preserve">東部環境センター受配電設備点検整備工事</t>
  </si>
  <si>
    <t xml:space="preserve">高知市立第四小学校屋内運動場他アスベスト除去設備工事</t>
  </si>
  <si>
    <t xml:space="preserve">高知市立大津中学校屋内運動場アスベスト除去設備工事</t>
  </si>
  <si>
    <t xml:space="preserve">高知駅周辺区整愛宕町北久保線道路照明設置（その３）工事</t>
  </si>
  <si>
    <t xml:space="preserve">高菱電機㈱</t>
  </si>
  <si>
    <t xml:space="preserve">長浜原ポンプ場冷却塔取替工事</t>
  </si>
  <si>
    <t xml:space="preserve">高知市立愛宕中学校南舎耐震補強機械設備工事</t>
  </si>
  <si>
    <t xml:space="preserve">高知市立大津小学校北西舎耐震補強機械設備工事</t>
  </si>
  <si>
    <t xml:space="preserve">左右衛門排水機場受電設備改修工事</t>
  </si>
  <si>
    <t xml:space="preserve">耕地課</t>
  </si>
  <si>
    <t xml:space="preserve">高知市立南海中学校南舎耐震補強電気設備工事</t>
  </si>
  <si>
    <t xml:space="preserve">㈲西森電機</t>
  </si>
  <si>
    <t xml:space="preserve">高知市立大津小学校北西舎耐震補強電気設備工事</t>
  </si>
  <si>
    <t xml:space="preserve">㈲タナノ電気</t>
  </si>
  <si>
    <t xml:space="preserve">高知市立初月小学校南舎耐震補強電気設備工事</t>
  </si>
  <si>
    <t xml:space="preserve">㈱南電舎</t>
  </si>
  <si>
    <t xml:space="preserve">高知市立愛宕中学校南舎耐震補強電気設備工事</t>
  </si>
  <si>
    <r>
      <rPr>
        <sz val="9"/>
        <rFont val="Noto Sans"/>
        <family val="2"/>
      </rPr>
      <t xml:space="preserve">瀬戸下水処理場№</t>
    </r>
    <r>
      <rPr>
        <sz val="9"/>
        <rFont val="ＭＳ Ｐゴシック"/>
        <family val="3"/>
        <charset val="128"/>
      </rPr>
      <t xml:space="preserve">2</t>
    </r>
    <r>
      <rPr>
        <sz val="9"/>
        <rFont val="Noto Sans"/>
        <family val="2"/>
      </rPr>
      <t xml:space="preserve">脱水機設備工事</t>
    </r>
  </si>
  <si>
    <t xml:space="preserve">㈱石垣</t>
  </si>
  <si>
    <t xml:space="preserve">高知市立南海中学校南舎耐震補強機械設備工事</t>
  </si>
  <si>
    <t xml:space="preserve">㈲吉田設備</t>
  </si>
  <si>
    <t xml:space="preserve">高知市立初月小学校南舎耐震補強機械設備工事</t>
  </si>
  <si>
    <t xml:space="preserve">高知市総合体育館非常灯用蓄電池設備改修工事</t>
  </si>
  <si>
    <t xml:space="preserve">ｽﾎｰﾂ振興</t>
  </si>
  <si>
    <t xml:space="preserve">栄田町東公園トイレ新築電気設備工事</t>
  </si>
  <si>
    <t xml:space="preserve">弥右衛門区整若松町比島線照明設置工事</t>
  </si>
  <si>
    <t xml:space="preserve">栄田町東公園トイレ新築機械設備工事</t>
  </si>
  <si>
    <t xml:space="preserve">菖蒲谷プラスチック減容工場破袋機設備整備工事</t>
  </si>
  <si>
    <t xml:space="preserve">三菱レイヨンエンジニアリング㈱</t>
  </si>
  <si>
    <t xml:space="preserve">高知市清掃工場計装設備点検整備工事</t>
  </si>
  <si>
    <t xml:space="preserve">三菱重工環境エンジ関西支店ニアリング㈱　</t>
  </si>
  <si>
    <t xml:space="preserve">高知市立第六小学校屋内運動場・プール改築機械設備工事</t>
  </si>
  <si>
    <t xml:space="preserve">㈱寿工務店</t>
  </si>
  <si>
    <t xml:space="preserve">高知市立第六小学校屋内運動場・プール改築電気設備工事</t>
  </si>
  <si>
    <t xml:space="preserve">正和電機㈱</t>
  </si>
  <si>
    <t xml:space="preserve">古川徳谷・唐谷排水機場エンジン整備工事</t>
  </si>
  <si>
    <t xml:space="preserve">南海ヤンマーディゼル販売㈱</t>
  </si>
  <si>
    <t xml:space="preserve">一文橋照明器具取替工事</t>
  </si>
  <si>
    <t xml:space="preserve">㈲ヤマデン</t>
  </si>
  <si>
    <t xml:space="preserve">潮江ポンプ場他エンジン整備工事</t>
  </si>
  <si>
    <t xml:space="preserve">大津雨水ポンプ場№３ポンプ設備工事</t>
  </si>
  <si>
    <t xml:space="preserve">㈱三井三池製作所 大阪支店</t>
  </si>
  <si>
    <t xml:space="preserve">高知市清掃工場ボイラー設備整備工事</t>
  </si>
  <si>
    <t xml:space="preserve">三菱重工環境エンジニアリング㈱ 関西支店</t>
  </si>
  <si>
    <t xml:space="preserve">エコ・パーク宇賀駐車場照明整備工事</t>
  </si>
  <si>
    <t xml:space="preserve">㈲明堂電工</t>
  </si>
  <si>
    <t xml:space="preserve">潮新町線道路整備に伴う新田西排水機場建築電気設備工事</t>
  </si>
  <si>
    <t xml:space="preserve">道路建設課</t>
  </si>
  <si>
    <t xml:space="preserve">高知市清掃工場１号灰溶融炉点検整備工事</t>
  </si>
  <si>
    <t xml:space="preserve">造園・舗装・とび土工</t>
  </si>
  <si>
    <r>
      <rPr>
        <sz val="9"/>
        <color rgb="FF000000"/>
        <rFont val="Noto Sans"/>
        <family val="2"/>
      </rPr>
      <t xml:space="preserve">潮江西部</t>
    </r>
    <r>
      <rPr>
        <sz val="9"/>
        <color rgb="FF000000"/>
        <rFont val="ＭＳ Ｐゴシック"/>
        <family val="3"/>
        <charset val="128"/>
      </rPr>
      <t xml:space="preserve">6-12</t>
    </r>
    <r>
      <rPr>
        <sz val="9"/>
        <color rgb="FF000000"/>
        <rFont val="Noto Sans"/>
        <family val="2"/>
      </rPr>
      <t xml:space="preserve">号線外舗装工事</t>
    </r>
  </si>
  <si>
    <t xml:space="preserve">舗装</t>
  </si>
  <si>
    <t xml:space="preserve">㈲十四建設</t>
  </si>
  <si>
    <t xml:space="preserve">潮新町線舗装工事</t>
  </si>
  <si>
    <t xml:space="preserve">高知県道路補修㈱</t>
  </si>
  <si>
    <r>
      <rPr>
        <sz val="9"/>
        <color rgb="FF000000"/>
        <rFont val="Noto Sans"/>
        <family val="2"/>
      </rPr>
      <t xml:space="preserve">追手筋弥生町線舗装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清水新星</t>
  </si>
  <si>
    <r>
      <rPr>
        <sz val="9"/>
        <color rgb="FF000000"/>
        <rFont val="ＭＳ Ｐゴシック"/>
        <family val="3"/>
        <charset val="128"/>
      </rPr>
      <t xml:space="preserve">1</t>
    </r>
    <r>
      <rPr>
        <sz val="9"/>
        <color rgb="FF000000"/>
        <rFont val="Noto Sans"/>
        <family val="2"/>
      </rPr>
      <t xml:space="preserve">社辞退扱
</t>
    </r>
    <r>
      <rPr>
        <sz val="9"/>
        <color rgb="FF000000"/>
        <rFont val="ＭＳ Ｐゴシック"/>
        <family val="3"/>
        <charset val="128"/>
      </rPr>
      <t xml:space="preserve">4</t>
    </r>
    <r>
      <rPr>
        <sz val="9"/>
        <color rgb="FF000000"/>
        <rFont val="Noto Sans"/>
        <family val="2"/>
      </rPr>
      <t xml:space="preserve">社くじ</t>
    </r>
  </si>
  <si>
    <r>
      <rPr>
        <sz val="9"/>
        <color rgb="FF000000"/>
        <rFont val="Noto Sans"/>
        <family val="2"/>
      </rPr>
      <t xml:space="preserve">市道介良</t>
    </r>
    <r>
      <rPr>
        <sz val="9"/>
        <color rgb="FF000000"/>
        <rFont val="ＭＳ Ｐゴシック"/>
        <family val="3"/>
        <charset val="128"/>
      </rPr>
      <t xml:space="preserve">92</t>
    </r>
    <r>
      <rPr>
        <sz val="9"/>
        <color rgb="FF000000"/>
        <rFont val="Noto Sans"/>
        <family val="2"/>
      </rPr>
      <t xml:space="preserve">号線舗装</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5)</t>
    </r>
    <r>
      <rPr>
        <sz val="9"/>
        <color rgb="FF000000"/>
        <rFont val="Noto Sans"/>
        <family val="2"/>
      </rPr>
      <t xml:space="preserve">工事</t>
    </r>
  </si>
  <si>
    <t xml:space="preserve">㈲愛和建設</t>
  </si>
  <si>
    <t xml:space="preserve">青柳川親水公園整備工事</t>
  </si>
  <si>
    <t xml:space="preserve">造園</t>
  </si>
  <si>
    <t xml:space="preserve">㈱高知緑地</t>
  </si>
  <si>
    <r>
      <rPr>
        <sz val="9"/>
        <color rgb="FF000000"/>
        <rFont val="Noto Sans"/>
        <family val="2"/>
      </rPr>
      <t xml:space="preserve">大津</t>
    </r>
    <r>
      <rPr>
        <sz val="9"/>
        <color rgb="FF000000"/>
        <rFont val="ＭＳ Ｐゴシック"/>
        <family val="3"/>
        <charset val="128"/>
      </rPr>
      <t xml:space="preserve">72</t>
    </r>
    <r>
      <rPr>
        <sz val="9"/>
        <color rgb="FF000000"/>
        <rFont val="Noto Sans"/>
        <family val="2"/>
      </rPr>
      <t xml:space="preserve">号線防護柵設置工事</t>
    </r>
  </si>
  <si>
    <t xml:space="preserve">と・土工</t>
  </si>
  <si>
    <t xml:space="preserve">㈱大豊</t>
  </si>
  <si>
    <r>
      <rPr>
        <sz val="9"/>
        <color rgb="FF000000"/>
        <rFont val="Noto Sans"/>
        <family val="2"/>
      </rPr>
      <t xml:space="preserve">市道初月</t>
    </r>
    <r>
      <rPr>
        <sz val="9"/>
        <color rgb="FF000000"/>
        <rFont val="ＭＳ Ｐゴシック"/>
        <family val="3"/>
        <charset val="128"/>
      </rPr>
      <t xml:space="preserve">11</t>
    </r>
    <r>
      <rPr>
        <sz val="9"/>
        <color rgb="FF000000"/>
        <rFont val="Noto Sans"/>
        <family val="2"/>
      </rPr>
      <t xml:space="preserve">号線舗装工事</t>
    </r>
  </si>
  <si>
    <t xml:space="preserve">クロシオ建設㈱</t>
  </si>
  <si>
    <t xml:space="preserve">青年センターグラウンド防球ネット等改修工事</t>
  </si>
  <si>
    <t xml:space="preserve">ムラノ産業㈲</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布師田コミュニティ</t>
    </r>
    <r>
      <rPr>
        <sz val="9"/>
        <color rgb="FF000000"/>
        <rFont val="ＭＳ Ｐゴシック"/>
        <family val="3"/>
        <charset val="128"/>
      </rPr>
      <t xml:space="preserve">-</t>
    </r>
    <r>
      <rPr>
        <sz val="9"/>
        <color rgb="FF000000"/>
        <rFont val="Noto Sans"/>
        <family val="2"/>
      </rPr>
      <t xml:space="preserve">広場整備工事</t>
    </r>
  </si>
  <si>
    <t xml:space="preserve">㈱共同電設</t>
  </si>
  <si>
    <r>
      <rPr>
        <sz val="9"/>
        <color rgb="FF000000"/>
        <rFont val="Noto Sans"/>
        <family val="2"/>
      </rPr>
      <t xml:space="preserve">弥右衛門区整アメニティロード線街路築造</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7)</t>
    </r>
    <r>
      <rPr>
        <sz val="9"/>
        <color rgb="FF000000"/>
        <rFont val="Noto Sans"/>
        <family val="2"/>
      </rPr>
      <t xml:space="preserve">工事</t>
    </r>
  </si>
  <si>
    <t xml:space="preserve">土佐新高建設㈱</t>
  </si>
  <si>
    <r>
      <rPr>
        <sz val="9"/>
        <color rgb="FF000000"/>
        <rFont val="ＭＳ Ｐゴシック"/>
        <family val="3"/>
        <charset val="128"/>
      </rPr>
      <t xml:space="preserve">1</t>
    </r>
    <r>
      <rPr>
        <sz val="9"/>
        <color rgb="FF000000"/>
        <rFont val="Noto Sans"/>
        <family val="2"/>
      </rPr>
      <t xml:space="preserve">社辞退
</t>
    </r>
    <r>
      <rPr>
        <sz val="9"/>
        <color rgb="FF000000"/>
        <rFont val="ＭＳ Ｐゴシック"/>
        <family val="3"/>
        <charset val="128"/>
      </rPr>
      <t xml:space="preserve">6</t>
    </r>
    <r>
      <rPr>
        <sz val="9"/>
        <color rgb="FF000000"/>
        <rFont val="Noto Sans"/>
        <family val="2"/>
      </rPr>
      <t xml:space="preserve">社くじ</t>
    </r>
  </si>
  <si>
    <t xml:space="preserve">弥右衛門区整知寄町薊野線道路付属施設設置工事</t>
  </si>
  <si>
    <t xml:space="preserve">新田町市営住宅駐車場整備工事</t>
  </si>
  <si>
    <t xml:space="preserve">長浜市有防潮保安林塩害被害木伐採及び植栽工事</t>
  </si>
  <si>
    <t xml:space="preserve">森林政策</t>
  </si>
  <si>
    <t xml:space="preserve">㈱土佐第一園芸</t>
  </si>
  <si>
    <t xml:space="preserve">西部健康福祉センター誘導標識設置工事</t>
  </si>
  <si>
    <t xml:space="preserve">健康福祉総務</t>
  </si>
  <si>
    <t xml:space="preserve">㈱ヤマサ</t>
  </si>
  <si>
    <t xml:space="preserve">晴海公園整備工事</t>
  </si>
  <si>
    <t xml:space="preserve">入交アグリーン㈱</t>
  </si>
  <si>
    <t xml:space="preserve">弥右衛門区整若松町比島線道路付属施設設置工事</t>
  </si>
  <si>
    <t xml:space="preserve">㈱道路資材</t>
  </si>
  <si>
    <t xml:space="preserve">弥右衛門区整高知南国線他街路築造工事</t>
  </si>
  <si>
    <r>
      <rPr>
        <sz val="9"/>
        <color rgb="FF000000"/>
        <rFont val="Noto Sans"/>
        <family val="2"/>
      </rPr>
      <t xml:space="preserve">初月</t>
    </r>
    <r>
      <rPr>
        <sz val="9"/>
        <color rgb="FF000000"/>
        <rFont val="ＭＳ Ｐゴシック"/>
        <family val="3"/>
        <charset val="128"/>
      </rPr>
      <t xml:space="preserve">101</t>
    </r>
    <r>
      <rPr>
        <sz val="9"/>
        <color rgb="FF000000"/>
        <rFont val="Noto Sans"/>
        <family val="2"/>
      </rPr>
      <t xml:space="preserve">号線外転落防止柵設置工事</t>
    </r>
  </si>
  <si>
    <t xml:space="preserve">セイワ建商㈱</t>
  </si>
  <si>
    <r>
      <rPr>
        <sz val="9"/>
        <color rgb="FF000000"/>
        <rFont val="Noto Sans"/>
        <family val="2"/>
      </rPr>
      <t xml:space="preserve">上町</t>
    </r>
    <r>
      <rPr>
        <sz val="9"/>
        <color rgb="FF000000"/>
        <rFont val="ＭＳ Ｐゴシック"/>
        <family val="3"/>
        <charset val="128"/>
      </rPr>
      <t xml:space="preserve">2</t>
    </r>
    <r>
      <rPr>
        <sz val="9"/>
        <color rgb="FF000000"/>
        <rFont val="Noto Sans"/>
        <family val="2"/>
      </rPr>
      <t xml:space="preserve">丁目南城山線（神田工区</t>
    </r>
    <r>
      <rPr>
        <sz val="9"/>
        <color rgb="FF000000"/>
        <rFont val="ＭＳ Ｐゴシック"/>
        <family val="3"/>
        <charset val="128"/>
      </rPr>
      <t xml:space="preserve">)</t>
    </r>
    <r>
      <rPr>
        <sz val="9"/>
        <color rgb="FF000000"/>
        <rFont val="Noto Sans"/>
        <family val="2"/>
      </rPr>
      <t xml:space="preserve">舗装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ミタニ建設工業㈱</t>
  </si>
  <si>
    <r>
      <rPr>
        <sz val="9"/>
        <color rgb="FF000000"/>
        <rFont val="Noto Sans"/>
        <family val="2"/>
      </rPr>
      <t xml:space="preserve">布師田</t>
    </r>
    <r>
      <rPr>
        <sz val="9"/>
        <color rgb="FF000000"/>
        <rFont val="ＭＳ Ｐゴシック"/>
        <family val="3"/>
        <charset val="128"/>
      </rPr>
      <t xml:space="preserve">2</t>
    </r>
    <r>
      <rPr>
        <sz val="9"/>
        <color rgb="FF000000"/>
        <rFont val="Noto Sans"/>
        <family val="2"/>
      </rPr>
      <t xml:space="preserve">号線舗装工事</t>
    </r>
  </si>
  <si>
    <t xml:space="preserve">杉本建設工業㈱</t>
  </si>
  <si>
    <t xml:space="preserve">秦小学校排水処理施設棟解体工事</t>
  </si>
  <si>
    <t xml:space="preserve">三谷美化産業㈱</t>
  </si>
  <si>
    <t xml:space="preserve">布師田倉庫解体工事</t>
  </si>
  <si>
    <t xml:space="preserve">㈲榮工業</t>
  </si>
  <si>
    <r>
      <rPr>
        <sz val="9"/>
        <color rgb="FF000000"/>
        <rFont val="Noto Sans"/>
        <family val="2"/>
      </rPr>
      <t xml:space="preserve">弥右衛門区整アメニティロード線街路築造</t>
    </r>
    <r>
      <rPr>
        <sz val="9"/>
        <color rgb="FF000000"/>
        <rFont val="ＭＳ Ｐゴシック"/>
        <family val="3"/>
        <charset val="128"/>
      </rPr>
      <t xml:space="preserve">(</t>
    </r>
    <r>
      <rPr>
        <sz val="9"/>
        <color rgb="FF000000"/>
        <rFont val="Noto Sans"/>
        <family val="2"/>
      </rPr>
      <t xml:space="preserve">その５</t>
    </r>
    <r>
      <rPr>
        <sz val="9"/>
        <color rgb="FF000000"/>
        <rFont val="ＭＳ Ｐゴシック"/>
        <family val="3"/>
        <charset val="128"/>
      </rPr>
      <t xml:space="preserve">)</t>
    </r>
    <r>
      <rPr>
        <sz val="9"/>
        <color rgb="FF000000"/>
        <rFont val="Noto Sans"/>
        <family val="2"/>
      </rPr>
      <t xml:space="preserve">工事</t>
    </r>
  </si>
  <si>
    <t xml:space="preserve">藤本建設㈱</t>
  </si>
  <si>
    <r>
      <rPr>
        <sz val="9"/>
        <color rgb="FF000000"/>
        <rFont val="Noto Sans"/>
        <family val="2"/>
      </rPr>
      <t xml:space="preserve">市道初月</t>
    </r>
    <r>
      <rPr>
        <sz val="9"/>
        <color rgb="FF000000"/>
        <rFont val="ＭＳ Ｐゴシック"/>
        <family val="3"/>
        <charset val="128"/>
      </rPr>
      <t xml:space="preserve">11</t>
    </r>
    <r>
      <rPr>
        <sz val="9"/>
        <color rgb="FF000000"/>
        <rFont val="Noto Sans"/>
        <family val="2"/>
      </rPr>
      <t xml:space="preserve">号線防護柵設置工事</t>
    </r>
  </si>
  <si>
    <t xml:space="preserve">入交土木資材㈱</t>
  </si>
  <si>
    <r>
      <rPr>
        <sz val="9"/>
        <color rgb="FF000000"/>
        <rFont val="Noto Sans"/>
        <family val="2"/>
      </rPr>
      <t xml:space="preserve">江ノ口</t>
    </r>
    <r>
      <rPr>
        <sz val="9"/>
        <color rgb="FF000000"/>
        <rFont val="ＭＳ Ｐゴシック"/>
        <family val="3"/>
        <charset val="128"/>
      </rPr>
      <t xml:space="preserve">2</t>
    </r>
    <r>
      <rPr>
        <sz val="9"/>
        <color rgb="FF000000"/>
        <rFont val="Noto Sans"/>
        <family val="2"/>
      </rPr>
      <t xml:space="preserve">号線外歩道舗装工事</t>
    </r>
  </si>
  <si>
    <t xml:space="preserve">㈲土陽工業</t>
  </si>
  <si>
    <t xml:space="preserve">エコ・パーク宇賀看板設置工事</t>
  </si>
  <si>
    <t xml:space="preserve">㈲保安技建</t>
  </si>
  <si>
    <t xml:space="preserve">弥右衛門区整アメニティロード線道路付属施設設置工事</t>
  </si>
  <si>
    <t xml:space="preserve">入交道路施設㈱</t>
  </si>
  <si>
    <t xml:space="preserve">筆山公園遊歩道整備工事</t>
  </si>
  <si>
    <r>
      <rPr>
        <sz val="9"/>
        <color rgb="FF000000"/>
        <rFont val="Noto Sans"/>
        <family val="2"/>
      </rPr>
      <t xml:space="preserve">高知街</t>
    </r>
    <r>
      <rPr>
        <sz val="9"/>
        <color rgb="FF000000"/>
        <rFont val="ＭＳ Ｐゴシック"/>
        <family val="3"/>
        <charset val="128"/>
      </rPr>
      <t xml:space="preserve">27</t>
    </r>
    <r>
      <rPr>
        <sz val="9"/>
        <color rgb="FF000000"/>
        <rFont val="Noto Sans"/>
        <family val="2"/>
      </rPr>
      <t xml:space="preserve">号線外舗装工事</t>
    </r>
  </si>
  <si>
    <t xml:space="preserve">高知駅周辺区整高知駅東線他舗装工事</t>
  </si>
  <si>
    <r>
      <rPr>
        <sz val="9"/>
        <color rgb="FF000000"/>
        <rFont val="Noto Sans"/>
        <family val="2"/>
      </rPr>
      <t xml:space="preserve">小高坂</t>
    </r>
    <r>
      <rPr>
        <sz val="9"/>
        <color rgb="FF000000"/>
        <rFont val="ＭＳ Ｐゴシック"/>
        <family val="3"/>
        <charset val="128"/>
      </rPr>
      <t xml:space="preserve">69</t>
    </r>
    <r>
      <rPr>
        <sz val="9"/>
        <color rgb="FF000000"/>
        <rFont val="Noto Sans"/>
        <family val="2"/>
      </rPr>
      <t xml:space="preserve">号線舗装工事</t>
    </r>
  </si>
  <si>
    <t xml:space="preserve">㈲五洋道路</t>
  </si>
  <si>
    <r>
      <rPr>
        <sz val="9"/>
        <color rgb="FF000000"/>
        <rFont val="Noto Sans"/>
        <family val="2"/>
      </rPr>
      <t xml:space="preserve">高知街</t>
    </r>
    <r>
      <rPr>
        <sz val="9"/>
        <color rgb="FF000000"/>
        <rFont val="ＭＳ Ｐゴシック"/>
        <family val="3"/>
        <charset val="128"/>
      </rPr>
      <t xml:space="preserve">38</t>
    </r>
    <r>
      <rPr>
        <sz val="9"/>
        <color rgb="FF000000"/>
        <rFont val="Noto Sans"/>
        <family val="2"/>
      </rPr>
      <t xml:space="preserve">号線外舗装工事</t>
    </r>
  </si>
  <si>
    <t xml:space="preserve">旭中学校グランド法面改修工事</t>
  </si>
  <si>
    <t xml:space="preserve">長香開発㈱</t>
  </si>
  <si>
    <r>
      <rPr>
        <sz val="9"/>
        <color rgb="FF000000"/>
        <rFont val="Noto Sans"/>
        <family val="2"/>
      </rPr>
      <t xml:space="preserve">高知街</t>
    </r>
    <r>
      <rPr>
        <sz val="9"/>
        <color rgb="FF000000"/>
        <rFont val="ＭＳ Ｐゴシック"/>
        <family val="3"/>
        <charset val="128"/>
      </rPr>
      <t xml:space="preserve">2</t>
    </r>
    <r>
      <rPr>
        <sz val="9"/>
        <color rgb="FF000000"/>
        <rFont val="Noto Sans"/>
        <family val="2"/>
      </rPr>
      <t xml:space="preserve">号線視覚障害者誘導シート設置工事</t>
    </r>
  </si>
  <si>
    <r>
      <rPr>
        <sz val="9"/>
        <color rgb="FF000000"/>
        <rFont val="Noto Sans"/>
        <family val="2"/>
      </rPr>
      <t xml:space="preserve">市道旭街</t>
    </r>
    <r>
      <rPr>
        <sz val="9"/>
        <color rgb="FF000000"/>
        <rFont val="ＭＳ Ｐゴシック"/>
        <family val="3"/>
        <charset val="128"/>
      </rPr>
      <t xml:space="preserve">2</t>
    </r>
    <r>
      <rPr>
        <sz val="9"/>
        <color rgb="FF000000"/>
        <rFont val="Noto Sans"/>
        <family val="2"/>
      </rPr>
      <t xml:space="preserve">号線舗装工事</t>
    </r>
  </si>
  <si>
    <t xml:space="preserve">弥右衛門北公園整備工事</t>
  </si>
  <si>
    <t xml:space="preserve">㈱庭園センター</t>
  </si>
  <si>
    <t xml:space="preserve">札場東公園整備工事</t>
  </si>
  <si>
    <r>
      <rPr>
        <sz val="9"/>
        <color rgb="FF000000"/>
        <rFont val="ＭＳ Ｐゴシック"/>
        <family val="3"/>
        <charset val="128"/>
      </rPr>
      <t xml:space="preserve">1</t>
    </r>
    <r>
      <rPr>
        <sz val="9"/>
        <color rgb="FF000000"/>
        <rFont val="Noto Sans"/>
        <family val="2"/>
      </rPr>
      <t xml:space="preserve">社辞退扱
</t>
    </r>
    <r>
      <rPr>
        <sz val="9"/>
        <color rgb="FF000000"/>
        <rFont val="ＭＳ Ｐゴシック"/>
        <family val="3"/>
        <charset val="128"/>
      </rPr>
      <t xml:space="preserve">8</t>
    </r>
    <r>
      <rPr>
        <sz val="9"/>
        <color rgb="FF000000"/>
        <rFont val="Noto Sans"/>
        <family val="2"/>
      </rPr>
      <t xml:space="preserve">社くじ</t>
    </r>
  </si>
  <si>
    <r>
      <rPr>
        <sz val="9"/>
        <color rgb="FF000000"/>
        <rFont val="Noto Sans"/>
        <family val="2"/>
      </rPr>
      <t xml:space="preserve">潮江</t>
    </r>
    <r>
      <rPr>
        <sz val="9"/>
        <color rgb="FF000000"/>
        <rFont val="ＭＳ Ｐゴシック"/>
        <family val="3"/>
        <charset val="128"/>
      </rPr>
      <t xml:space="preserve">73</t>
    </r>
    <r>
      <rPr>
        <sz val="9"/>
        <color rgb="FF000000"/>
        <rFont val="Noto Sans"/>
        <family val="2"/>
      </rPr>
      <t xml:space="preserve">号線外舗装工事</t>
    </r>
  </si>
  <si>
    <r>
      <rPr>
        <sz val="9"/>
        <color rgb="FF000000"/>
        <rFont val="Noto Sans"/>
        <family val="2"/>
      </rPr>
      <t xml:space="preserve">旭街</t>
    </r>
    <r>
      <rPr>
        <sz val="9"/>
        <color rgb="FF000000"/>
        <rFont val="ＭＳ Ｐゴシック"/>
        <family val="3"/>
        <charset val="128"/>
      </rPr>
      <t xml:space="preserve">95</t>
    </r>
    <r>
      <rPr>
        <sz val="9"/>
        <color rgb="FF000000"/>
        <rFont val="Noto Sans"/>
        <family val="2"/>
      </rPr>
      <t xml:space="preserve">号線外舗装工事</t>
    </r>
  </si>
  <si>
    <r>
      <rPr>
        <sz val="9"/>
        <color rgb="FF000000"/>
        <rFont val="Noto Sans"/>
        <family val="2"/>
      </rPr>
      <t xml:space="preserve">江ノ口</t>
    </r>
    <r>
      <rPr>
        <sz val="9"/>
        <color rgb="FF000000"/>
        <rFont val="ＭＳ Ｐゴシック"/>
        <family val="3"/>
        <charset val="128"/>
      </rPr>
      <t xml:space="preserve">245</t>
    </r>
    <r>
      <rPr>
        <sz val="9"/>
        <color rgb="FF000000"/>
        <rFont val="Noto Sans"/>
        <family val="2"/>
      </rPr>
      <t xml:space="preserve">号線舗装工事</t>
    </r>
  </si>
  <si>
    <r>
      <rPr>
        <sz val="9"/>
        <color rgb="FF000000"/>
        <rFont val="Noto Sans"/>
        <family val="2"/>
      </rPr>
      <t xml:space="preserve">土佐山</t>
    </r>
    <r>
      <rPr>
        <sz val="9"/>
        <color rgb="FF000000"/>
        <rFont val="ＭＳ Ｐゴシック"/>
        <family val="3"/>
        <charset val="128"/>
      </rPr>
      <t xml:space="preserve">175</t>
    </r>
    <r>
      <rPr>
        <sz val="9"/>
        <color rgb="FF000000"/>
        <rFont val="Noto Sans"/>
        <family val="2"/>
      </rPr>
      <t xml:space="preserve">号線外ガードレール設置工事</t>
    </r>
  </si>
  <si>
    <r>
      <rPr>
        <sz val="9"/>
        <color rgb="FF000000"/>
        <rFont val="Noto Sans"/>
        <family val="2"/>
      </rPr>
      <t xml:space="preserve">土佐山</t>
    </r>
    <r>
      <rPr>
        <sz val="9"/>
        <color rgb="FF000000"/>
        <rFont val="ＭＳ Ｐゴシック"/>
        <family val="3"/>
        <charset val="128"/>
      </rPr>
      <t xml:space="preserve">180</t>
    </r>
    <r>
      <rPr>
        <sz val="9"/>
        <color rgb="FF000000"/>
        <rFont val="Noto Sans"/>
        <family val="2"/>
      </rPr>
      <t xml:space="preserve">号線外ガードレール設置工事</t>
    </r>
  </si>
  <si>
    <t xml:space="preserve">㈱道路交安 </t>
  </si>
  <si>
    <r>
      <rPr>
        <sz val="9"/>
        <color rgb="FF000000"/>
        <rFont val="Noto Sans"/>
        <family val="2"/>
      </rPr>
      <t xml:space="preserve">土佐山</t>
    </r>
    <r>
      <rPr>
        <sz val="9"/>
        <color rgb="FF000000"/>
        <rFont val="ＭＳ Ｐゴシック"/>
        <family val="3"/>
        <charset val="128"/>
      </rPr>
      <t xml:space="preserve">193</t>
    </r>
    <r>
      <rPr>
        <sz val="9"/>
        <color rgb="FF000000"/>
        <rFont val="Noto Sans"/>
        <family val="2"/>
      </rPr>
      <t xml:space="preserve">号線外ガードレール設置工事</t>
    </r>
  </si>
  <si>
    <t xml:space="preserve">㈱道路メンテナンス</t>
  </si>
  <si>
    <t xml:space="preserve">秦３号線舗装工事</t>
  </si>
  <si>
    <r>
      <rPr>
        <sz val="9"/>
        <color rgb="FF000000"/>
        <rFont val="Noto Sans"/>
        <family val="2"/>
      </rPr>
      <t xml:space="preserve">下知</t>
    </r>
    <r>
      <rPr>
        <sz val="9"/>
        <color rgb="FF000000"/>
        <rFont val="ＭＳ Ｐゴシック"/>
        <family val="3"/>
        <charset val="128"/>
      </rPr>
      <t xml:space="preserve">400</t>
    </r>
    <r>
      <rPr>
        <sz val="9"/>
        <color rgb="FF000000"/>
        <rFont val="Noto Sans"/>
        <family val="2"/>
      </rPr>
      <t xml:space="preserve">号線歩道舗装工事</t>
    </r>
  </si>
  <si>
    <r>
      <rPr>
        <sz val="9"/>
        <color rgb="FF000000"/>
        <rFont val="Noto Sans"/>
        <family val="2"/>
      </rPr>
      <t xml:space="preserve">大津</t>
    </r>
    <r>
      <rPr>
        <sz val="9"/>
        <color rgb="FF000000"/>
        <rFont val="ＭＳ Ｐゴシック"/>
        <family val="3"/>
        <charset val="128"/>
      </rPr>
      <t xml:space="preserve">1</t>
    </r>
    <r>
      <rPr>
        <sz val="9"/>
        <color rgb="FF000000"/>
        <rFont val="Noto Sans"/>
        <family val="2"/>
      </rPr>
      <t xml:space="preserve">号線舗装工事</t>
    </r>
  </si>
  <si>
    <r>
      <rPr>
        <sz val="9"/>
        <color rgb="FF000000"/>
        <rFont val="Noto Sans"/>
        <family val="2"/>
      </rPr>
      <t xml:space="preserve">布師田</t>
    </r>
    <r>
      <rPr>
        <sz val="9"/>
        <color rgb="FF000000"/>
        <rFont val="ＭＳ Ｐゴシック"/>
        <family val="3"/>
        <charset val="128"/>
      </rPr>
      <t xml:space="preserve">38</t>
    </r>
    <r>
      <rPr>
        <sz val="9"/>
        <color rgb="FF000000"/>
        <rFont val="Noto Sans"/>
        <family val="2"/>
      </rPr>
      <t xml:space="preserve">号線外舗装工事</t>
    </r>
  </si>
  <si>
    <t xml:space="preserve">潮江南小学校役務員棟解体及び防災倉庫移転工事</t>
  </si>
  <si>
    <t xml:space="preserve">㈲田部興業</t>
  </si>
  <si>
    <t xml:space="preserve">栄田町東公園整備工事</t>
  </si>
  <si>
    <t xml:space="preserve">㈱岩村</t>
  </si>
  <si>
    <r>
      <rPr>
        <sz val="9"/>
        <rFont val="Noto Sans"/>
        <family val="2"/>
      </rPr>
      <t xml:space="preserve">弥右衛門区整アメニティロード線街路築造</t>
    </r>
    <r>
      <rPr>
        <sz val="9"/>
        <rFont val="ＭＳ Ｐゴシック"/>
        <family val="3"/>
        <charset val="128"/>
      </rPr>
      <t xml:space="preserve">(</t>
    </r>
    <r>
      <rPr>
        <sz val="9"/>
        <rFont val="Noto Sans"/>
        <family val="2"/>
      </rPr>
      <t xml:space="preserve">その８）工事</t>
    </r>
  </si>
  <si>
    <r>
      <rPr>
        <sz val="9"/>
        <rFont val="Noto Sans"/>
        <family val="2"/>
      </rPr>
      <t xml:space="preserve">下知</t>
    </r>
    <r>
      <rPr>
        <sz val="9"/>
        <rFont val="ＭＳ Ｐゴシック"/>
        <family val="3"/>
        <charset val="128"/>
      </rPr>
      <t xml:space="preserve">27</t>
    </r>
    <r>
      <rPr>
        <sz val="9"/>
        <rFont val="Noto Sans"/>
        <family val="2"/>
      </rPr>
      <t xml:space="preserve">号線外舗装工事</t>
    </r>
  </si>
  <si>
    <r>
      <rPr>
        <sz val="9"/>
        <rFont val="Noto Sans"/>
        <family val="2"/>
      </rPr>
      <t xml:space="preserve">北街</t>
    </r>
    <r>
      <rPr>
        <sz val="9"/>
        <rFont val="ＭＳ Ｐゴシック"/>
        <family val="3"/>
        <charset val="128"/>
      </rPr>
      <t xml:space="preserve">22</t>
    </r>
    <r>
      <rPr>
        <sz val="9"/>
        <rFont val="Noto Sans"/>
        <family val="2"/>
      </rPr>
      <t xml:space="preserve">号線舗装工事</t>
    </r>
  </si>
  <si>
    <r>
      <rPr>
        <sz val="9"/>
        <rFont val="Noto Sans"/>
        <family val="2"/>
      </rPr>
      <t xml:space="preserve">旭街</t>
    </r>
    <r>
      <rPr>
        <sz val="9"/>
        <rFont val="ＭＳ Ｐゴシック"/>
        <family val="3"/>
        <charset val="128"/>
      </rPr>
      <t xml:space="preserve">188</t>
    </r>
    <r>
      <rPr>
        <sz val="9"/>
        <rFont val="Noto Sans"/>
        <family val="2"/>
      </rPr>
      <t xml:space="preserve">号線舗装工事</t>
    </r>
  </si>
  <si>
    <r>
      <rPr>
        <sz val="9"/>
        <rFont val="Noto Sans"/>
        <family val="2"/>
      </rPr>
      <t xml:space="preserve">旭街</t>
    </r>
    <r>
      <rPr>
        <sz val="9"/>
        <rFont val="ＭＳ Ｐゴシック"/>
        <family val="3"/>
        <charset val="128"/>
      </rPr>
      <t xml:space="preserve">800</t>
    </r>
    <r>
      <rPr>
        <sz val="9"/>
        <rFont val="Noto Sans"/>
        <family val="2"/>
      </rPr>
      <t xml:space="preserve">号線歩道舗装工事</t>
    </r>
  </si>
  <si>
    <r>
      <rPr>
        <sz val="9"/>
        <rFont val="Noto Sans"/>
        <family val="2"/>
      </rPr>
      <t xml:space="preserve">朝倉</t>
    </r>
    <r>
      <rPr>
        <sz val="9"/>
        <rFont val="ＭＳ Ｐゴシック"/>
        <family val="3"/>
        <charset val="128"/>
      </rPr>
      <t xml:space="preserve">821</t>
    </r>
    <r>
      <rPr>
        <sz val="9"/>
        <rFont val="Noto Sans"/>
        <family val="2"/>
      </rPr>
      <t xml:space="preserve">号線外道路付属物設置工事</t>
    </r>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安全施設設置工事</t>
    </r>
  </si>
  <si>
    <r>
      <rPr>
        <sz val="9"/>
        <rFont val="Noto Sans"/>
        <family val="2"/>
      </rPr>
      <t xml:space="preserve">高知駅周辺区整高架側道</t>
    </r>
    <r>
      <rPr>
        <sz val="9"/>
        <rFont val="ＭＳ Ｐゴシック"/>
        <family val="3"/>
        <charset val="128"/>
      </rPr>
      <t xml:space="preserve">2</t>
    </r>
    <r>
      <rPr>
        <sz val="9"/>
        <rFont val="Noto Sans"/>
        <family val="2"/>
      </rPr>
      <t xml:space="preserve">号線他視覚障害者誘導ブロック設置工事</t>
    </r>
  </si>
  <si>
    <t xml:space="preserve">田中工業㈱</t>
  </si>
  <si>
    <t xml:space="preserve">北竹島公園整備工事</t>
  </si>
  <si>
    <t xml:space="preserve">㈲葉山庭園</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神田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駅周辺区整</t>
    </r>
    <r>
      <rPr>
        <sz val="9"/>
        <rFont val="ＭＳ Ｐゴシック"/>
        <family val="3"/>
        <charset val="128"/>
      </rPr>
      <t xml:space="preserve">6-12</t>
    </r>
    <r>
      <rPr>
        <sz val="9"/>
        <rFont val="Noto Sans"/>
        <family val="2"/>
      </rPr>
      <t xml:space="preserve">号線他舗装工事</t>
    </r>
  </si>
  <si>
    <r>
      <rPr>
        <sz val="9"/>
        <rFont val="Noto Sans"/>
        <family val="2"/>
      </rPr>
      <t xml:space="preserve">海老ノ丸分区雨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r>
      <rPr>
        <sz val="9"/>
        <rFont val="Noto Sans"/>
        <family val="2"/>
      </rPr>
      <t xml:space="preserve">に伴う付帯工事</t>
    </r>
  </si>
  <si>
    <t xml:space="preserve">朝倉沖田市営住宅駐車場整備工事</t>
  </si>
  <si>
    <r>
      <rPr>
        <sz val="9"/>
        <rFont val="Noto Sans"/>
        <family val="2"/>
      </rPr>
      <t xml:space="preserve">若松町比島線</t>
    </r>
    <r>
      <rPr>
        <sz val="9"/>
        <rFont val="ＭＳ Ｐゴシック"/>
        <family val="3"/>
        <charset val="128"/>
      </rPr>
      <t xml:space="preserve">(</t>
    </r>
    <r>
      <rPr>
        <sz val="9"/>
        <rFont val="Noto Sans"/>
        <family val="2"/>
      </rPr>
      <t xml:space="preserve">比島工区</t>
    </r>
    <r>
      <rPr>
        <sz val="9"/>
        <rFont val="ＭＳ Ｐゴシック"/>
        <family val="3"/>
        <charset val="128"/>
      </rPr>
      <t xml:space="preserve">)</t>
    </r>
    <r>
      <rPr>
        <sz val="9"/>
        <rFont val="Noto Sans"/>
        <family val="2"/>
      </rPr>
      <t xml:space="preserve">道路標識設置工事</t>
    </r>
  </si>
  <si>
    <t xml:space="preserve">弥右衛門区整アメニティロード線他街路築造工事</t>
  </si>
  <si>
    <t xml:space="preserve">泉建設工業㈱</t>
  </si>
  <si>
    <t xml:space="preserve">基幹作業道 坪ノ屋敷線舗装工事</t>
  </si>
  <si>
    <t xml:space="preserve">弥右衛門区整若松町比島線中央分離帯改修工事</t>
  </si>
  <si>
    <t xml:space="preserve">越前町公園整備工事</t>
  </si>
  <si>
    <t xml:space="preserve">高知市土佐山簡易ごみ処理施設解体工事</t>
  </si>
  <si>
    <r>
      <rPr>
        <sz val="9"/>
        <rFont val="Noto Sans"/>
        <family val="2"/>
      </rPr>
      <t xml:space="preserve">小高坂</t>
    </r>
    <r>
      <rPr>
        <sz val="9"/>
        <rFont val="ＭＳ Ｐゴシック"/>
        <family val="3"/>
        <charset val="128"/>
      </rPr>
      <t xml:space="preserve">10</t>
    </r>
    <r>
      <rPr>
        <sz val="9"/>
        <rFont val="Noto Sans"/>
        <family val="2"/>
      </rPr>
      <t xml:space="preserve">号線舗装工事</t>
    </r>
  </si>
  <si>
    <t xml:space="preserve">海老川改修工事に伴う付帯工事</t>
  </si>
  <si>
    <r>
      <rPr>
        <sz val="9"/>
        <rFont val="Noto Sans"/>
        <family val="2"/>
      </rPr>
      <t xml:space="preserve">高須</t>
    </r>
    <r>
      <rPr>
        <sz val="9"/>
        <rFont val="ＭＳ Ｐゴシック"/>
        <family val="3"/>
        <charset val="128"/>
      </rPr>
      <t xml:space="preserve">50</t>
    </r>
    <r>
      <rPr>
        <sz val="9"/>
        <rFont val="Noto Sans"/>
        <family val="2"/>
      </rPr>
      <t xml:space="preserve">号線外舗装工事</t>
    </r>
  </si>
  <si>
    <t xml:space="preserve">㈲大久保舗装</t>
  </si>
  <si>
    <t xml:space="preserve">青柳公園整備工事</t>
  </si>
  <si>
    <t xml:space="preserve">鴨部市営住宅駐車場整備工事</t>
  </si>
  <si>
    <t xml:space="preserve">高知駅周辺区整愛宕町北久保線視覚障害者誘導ブロック設置工事</t>
  </si>
  <si>
    <t xml:space="preserve">㈱ロードグリーンズ</t>
  </si>
  <si>
    <t xml:space="preserve">弥右衛門区整アメニティロード線他植栽工事</t>
  </si>
  <si>
    <t xml:space="preserve">大谷団地公園パーゴラ改築工事</t>
  </si>
  <si>
    <r>
      <rPr>
        <sz val="9"/>
        <rFont val="Noto Sans"/>
        <family val="2"/>
      </rPr>
      <t xml:space="preserve">追手筋弥生町線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江ノ口</t>
    </r>
    <r>
      <rPr>
        <sz val="9"/>
        <rFont val="ＭＳ Ｐゴシック"/>
        <family val="3"/>
        <charset val="128"/>
      </rPr>
      <t xml:space="preserve">72</t>
    </r>
    <r>
      <rPr>
        <sz val="9"/>
        <rFont val="Noto Sans"/>
        <family val="2"/>
      </rPr>
      <t xml:space="preserve">号線外舗装工事</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Noto Sans"/>
        <family val="2"/>
      </rPr>
      <t xml:space="preserve">小高坂</t>
    </r>
    <r>
      <rPr>
        <sz val="9"/>
        <rFont val="ＭＳ Ｐゴシック"/>
        <family val="3"/>
        <charset val="128"/>
      </rPr>
      <t xml:space="preserve">74</t>
    </r>
    <r>
      <rPr>
        <sz val="9"/>
        <rFont val="Noto Sans"/>
        <family val="2"/>
      </rPr>
      <t xml:space="preserve">号線外舗装工事</t>
    </r>
  </si>
  <si>
    <t xml:space="preserve">市道秦３号線舗装工事</t>
  </si>
  <si>
    <t xml:space="preserve">潮江第三コミュニティ住宅建設に伴う植栽工事</t>
  </si>
  <si>
    <t xml:space="preserve">㈲龍松造園</t>
  </si>
  <si>
    <t xml:space="preserve">土佐山１６４号線舗装工事</t>
  </si>
  <si>
    <t xml:space="preserve">福井町字蔵屋敷市有地法面工事</t>
  </si>
  <si>
    <t xml:space="preserve">管財</t>
  </si>
  <si>
    <t xml:space="preserve">長香開発㈲</t>
  </si>
  <si>
    <r>
      <rPr>
        <sz val="9"/>
        <rFont val="Noto Sans"/>
        <family val="2"/>
      </rPr>
      <t xml:space="preserve">旭町福井線（第</t>
    </r>
    <r>
      <rPr>
        <sz val="9"/>
        <rFont val="ＭＳ Ｐゴシック"/>
        <family val="3"/>
        <charset val="128"/>
      </rPr>
      <t xml:space="preserve">2</t>
    </r>
    <r>
      <rPr>
        <sz val="9"/>
        <rFont val="Noto Sans"/>
        <family val="2"/>
      </rPr>
      <t xml:space="preserve">工区）舗装工事（その２）外</t>
    </r>
    <r>
      <rPr>
        <sz val="9"/>
        <rFont val="ＭＳ Ｐゴシック"/>
        <family val="3"/>
        <charset val="128"/>
      </rPr>
      <t xml:space="preserve">1</t>
    </r>
    <r>
      <rPr>
        <sz val="9"/>
        <rFont val="Noto Sans"/>
        <family val="2"/>
      </rPr>
      <t xml:space="preserve">件</t>
    </r>
  </si>
  <si>
    <r>
      <rPr>
        <sz val="9"/>
        <rFont val="Noto Sans"/>
        <family val="2"/>
      </rPr>
      <t xml:space="preserve">弥右衛門区整アメニティロード線街路築造（その</t>
    </r>
    <r>
      <rPr>
        <sz val="9"/>
        <rFont val="ＭＳ Ｐゴシック"/>
        <family val="3"/>
        <charset val="128"/>
      </rPr>
      <t xml:space="preserve">4)</t>
    </r>
    <r>
      <rPr>
        <sz val="9"/>
        <rFont val="Noto Sans"/>
        <family val="2"/>
      </rPr>
      <t xml:space="preserve">工事</t>
    </r>
  </si>
  <si>
    <r>
      <rPr>
        <sz val="9"/>
        <rFont val="Noto Sans"/>
        <family val="2"/>
      </rPr>
      <t xml:space="preserve">弥右衛門区整アメニティロード線街路築造（その</t>
    </r>
    <r>
      <rPr>
        <sz val="9"/>
        <rFont val="ＭＳ Ｐゴシック"/>
        <family val="3"/>
        <charset val="128"/>
      </rPr>
      <t xml:space="preserve">6)</t>
    </r>
    <r>
      <rPr>
        <sz val="9"/>
        <rFont val="Noto Sans"/>
        <family val="2"/>
      </rPr>
      <t xml:space="preserve">工事</t>
    </r>
  </si>
  <si>
    <t xml:space="preserve">潮江西部６街区外緑道整備工事</t>
  </si>
  <si>
    <t xml:space="preserve">市道高知街１号線舗装工事</t>
  </si>
  <si>
    <r>
      <rPr>
        <sz val="9"/>
        <rFont val="Noto Sans"/>
        <family val="2"/>
      </rPr>
      <t xml:space="preserve">一宮</t>
    </r>
    <r>
      <rPr>
        <sz val="9"/>
        <rFont val="ＭＳ Ｐゴシック"/>
        <family val="3"/>
        <charset val="128"/>
      </rPr>
      <t xml:space="preserve">514</t>
    </r>
    <r>
      <rPr>
        <sz val="9"/>
        <rFont val="Noto Sans"/>
        <family val="2"/>
      </rPr>
      <t xml:space="preserve">号線舗装工事</t>
    </r>
  </si>
  <si>
    <t xml:space="preserve">上街分団屯所解体工事</t>
  </si>
  <si>
    <t xml:space="preserve">㈱四国工営</t>
  </si>
  <si>
    <t xml:space="preserve">大津雨水ポンプ場内整備工事</t>
  </si>
  <si>
    <r>
      <rPr>
        <sz val="9"/>
        <rFont val="Noto Sans"/>
        <family val="2"/>
      </rPr>
      <t xml:space="preserve">土佐山</t>
    </r>
    <r>
      <rPr>
        <sz val="9"/>
        <rFont val="ＭＳ Ｐゴシック"/>
        <family val="3"/>
        <charset val="128"/>
      </rPr>
      <t xml:space="preserve">104</t>
    </r>
    <r>
      <rPr>
        <sz val="9"/>
        <rFont val="Noto Sans"/>
        <family val="2"/>
      </rPr>
      <t xml:space="preserve">号線外ｶﾞｰﾄﾞﾚｰﾙ設置工事</t>
    </r>
  </si>
  <si>
    <t xml:space="preserve">鴨部北城山線舗装工事</t>
  </si>
  <si>
    <t xml:space="preserve">三谷公家建設㈱</t>
  </si>
  <si>
    <r>
      <rPr>
        <sz val="9"/>
        <rFont val="Noto Sans"/>
        <family val="2"/>
      </rPr>
      <t xml:space="preserve">土佐山</t>
    </r>
    <r>
      <rPr>
        <sz val="9"/>
        <rFont val="ＭＳ Ｐゴシック"/>
        <family val="3"/>
        <charset val="128"/>
      </rPr>
      <t xml:space="preserve">132</t>
    </r>
    <r>
      <rPr>
        <sz val="9"/>
        <rFont val="Noto Sans"/>
        <family val="2"/>
      </rPr>
      <t xml:space="preserve">号線外ｶﾞｰﾄﾞﾚｰﾙ設置工事</t>
    </r>
  </si>
  <si>
    <r>
      <rPr>
        <sz val="9"/>
        <rFont val="Noto Sans"/>
        <family val="2"/>
      </rPr>
      <t xml:space="preserve">土佐山</t>
    </r>
    <r>
      <rPr>
        <sz val="9"/>
        <rFont val="ＭＳ Ｐゴシック"/>
        <family val="3"/>
        <charset val="128"/>
      </rPr>
      <t xml:space="preserve">126</t>
    </r>
    <r>
      <rPr>
        <sz val="9"/>
        <rFont val="Noto Sans"/>
        <family val="2"/>
      </rPr>
      <t xml:space="preserve">号線外ｶﾞｰﾄﾞﾚｰﾙ設置工事</t>
    </r>
  </si>
  <si>
    <t xml:space="preserve">和泉公園整備工事</t>
  </si>
  <si>
    <t xml:space="preserve">若松町比島線（比島工区）舗装工事</t>
  </si>
  <si>
    <r>
      <rPr>
        <sz val="9"/>
        <rFont val="Noto Sans"/>
        <family val="2"/>
      </rPr>
      <t xml:space="preserve">平成</t>
    </r>
    <r>
      <rPr>
        <sz val="9"/>
        <rFont val="ＭＳ Ｐゴシック"/>
        <family val="3"/>
        <charset val="128"/>
      </rPr>
      <t xml:space="preserve">1</t>
    </r>
    <r>
      <rPr>
        <sz val="9"/>
        <rFont val="Noto Sans"/>
        <family val="2"/>
      </rPr>
      <t xml:space="preserve">８年度　林道岩ヤガサゴ線舗装工事</t>
    </r>
  </si>
  <si>
    <t xml:space="preserve">初月１４２号線舗装工事</t>
  </si>
  <si>
    <r>
      <rPr>
        <sz val="9"/>
        <rFont val="Noto Sans"/>
        <family val="2"/>
      </rPr>
      <t xml:space="preserve">鏡</t>
    </r>
    <r>
      <rPr>
        <sz val="9"/>
        <rFont val="ＭＳ Ｐゴシック"/>
        <family val="3"/>
        <charset val="128"/>
      </rPr>
      <t xml:space="preserve">10</t>
    </r>
    <r>
      <rPr>
        <sz val="9"/>
        <rFont val="Noto Sans"/>
        <family val="2"/>
      </rPr>
      <t xml:space="preserve">号線舗装工事</t>
    </r>
  </si>
  <si>
    <t xml:space="preserve">福井大谷山農道舗装工事</t>
  </si>
  <si>
    <r>
      <rPr>
        <sz val="9"/>
        <rFont val="Noto Sans"/>
        <family val="2"/>
      </rPr>
      <t xml:space="preserve">土佐山</t>
    </r>
    <r>
      <rPr>
        <sz val="9"/>
        <rFont val="ＭＳ Ｐゴシック"/>
        <family val="3"/>
        <charset val="128"/>
      </rPr>
      <t xml:space="preserve">126</t>
    </r>
    <r>
      <rPr>
        <sz val="9"/>
        <rFont val="Noto Sans"/>
        <family val="2"/>
      </rPr>
      <t xml:space="preserve">号線舗装工事</t>
    </r>
  </si>
  <si>
    <t xml:space="preserve">上町２丁目南城山線（神田工区）舗装工事</t>
  </si>
  <si>
    <t xml:space="preserve">新洋共英㈱</t>
  </si>
  <si>
    <r>
      <rPr>
        <sz val="9"/>
        <rFont val="Noto Sans"/>
        <family val="2"/>
      </rPr>
      <t xml:space="preserve">平成</t>
    </r>
    <r>
      <rPr>
        <sz val="9"/>
        <rFont val="ＭＳ Ｐゴシック"/>
        <family val="3"/>
        <charset val="128"/>
      </rPr>
      <t xml:space="preserve">1</t>
    </r>
    <r>
      <rPr>
        <sz val="9"/>
        <rFont val="Noto Sans"/>
        <family val="2"/>
      </rPr>
      <t xml:space="preserve">８年度　林道東谷線舗装工事</t>
    </r>
  </si>
  <si>
    <t xml:space="preserve">朝倉共同利用農機具保管施設解体工事</t>
  </si>
  <si>
    <t xml:space="preserve">農業水産</t>
  </si>
  <si>
    <t xml:space="preserve">鏡１号線外ガードレール設置工事</t>
  </si>
  <si>
    <t xml:space="preserve">旧市民病院柵設置工事</t>
  </si>
  <si>
    <t xml:space="preserve">青年センター・教育研究所複合施設ﾃﾆｽｺｰﾄ設置工事</t>
  </si>
  <si>
    <t xml:space="preserve">青年ｾﾝﾀｰ</t>
  </si>
  <si>
    <r>
      <rPr>
        <sz val="9"/>
        <rFont val="Noto Sans"/>
        <family val="2"/>
      </rPr>
      <t xml:space="preserve">鴨田</t>
    </r>
    <r>
      <rPr>
        <sz val="9"/>
        <rFont val="ＭＳ Ｐゴシック"/>
        <family val="3"/>
        <charset val="128"/>
      </rPr>
      <t xml:space="preserve">218</t>
    </r>
    <r>
      <rPr>
        <sz val="9"/>
        <rFont val="Noto Sans"/>
        <family val="2"/>
      </rPr>
      <t xml:space="preserve">号線舗装工事</t>
    </r>
  </si>
  <si>
    <t xml:space="preserve">旧市民病院庇撤去工事</t>
  </si>
  <si>
    <t xml:space="preserve">下知４号線舗装工事</t>
  </si>
  <si>
    <t xml:space="preserve">東部総合運動場テニスコートコート面部改修工事</t>
  </si>
  <si>
    <t xml:space="preserve">追手筋弥生町線舗装工事　</t>
  </si>
  <si>
    <t xml:space="preserve">鴨田分区汚水管渠築造工事に伴う付帯工事（その２）</t>
  </si>
  <si>
    <t xml:space="preserve">鴨部市営住宅合併浄化槽上屋解体工事</t>
  </si>
  <si>
    <t xml:space="preserve">㈱国見開発工業</t>
  </si>
  <si>
    <r>
      <rPr>
        <sz val="9"/>
        <rFont val="Noto Sans"/>
        <family val="2"/>
      </rPr>
      <t xml:space="preserve">高知駅周辺区整</t>
    </r>
    <r>
      <rPr>
        <sz val="9"/>
        <rFont val="ＭＳ Ｐゴシック"/>
        <family val="3"/>
        <charset val="128"/>
      </rPr>
      <t xml:space="preserve">27</t>
    </r>
    <r>
      <rPr>
        <sz val="9"/>
        <rFont val="Noto Sans"/>
        <family val="2"/>
      </rPr>
      <t xml:space="preserve">街区舗装工事</t>
    </r>
  </si>
  <si>
    <t xml:space="preserve">青年センター旧館解体工事</t>
  </si>
  <si>
    <t xml:space="preserve">鴨田分区汚水管渠築造工事に伴う付帯工事</t>
  </si>
  <si>
    <t xml:space="preserve">高知市立第六小学校屋内運動場・プール等解体工事</t>
  </si>
  <si>
    <t xml:space="preserve">㈱エフ・シー・シー</t>
  </si>
  <si>
    <t xml:space="preserve">その他（塗装・防水・鋼構造・水道等）</t>
  </si>
  <si>
    <t xml:space="preserve">高知市清掃工場コンベヤピット機械架構塗替え工事</t>
  </si>
  <si>
    <t xml:space="preserve">塗装・防水</t>
  </si>
  <si>
    <t xml:space="preserve">㈲昭和塗装</t>
  </si>
  <si>
    <t xml:space="preserve">長浜原ポンプ場他し渣ホッパー塗替工事</t>
  </si>
  <si>
    <t xml:space="preserve">㈲リフレ工業</t>
  </si>
  <si>
    <r>
      <rPr>
        <sz val="9"/>
        <color rgb="FF000000"/>
        <rFont val="Noto Sans"/>
        <family val="2"/>
      </rPr>
      <t xml:space="preserve">弥右衛門区整配水管布設№</t>
    </r>
    <r>
      <rPr>
        <sz val="9"/>
        <color rgb="FF000000"/>
        <rFont val="ＭＳ Ｐゴシック"/>
        <family val="3"/>
        <charset val="128"/>
      </rPr>
      <t xml:space="preserve">97</t>
    </r>
    <r>
      <rPr>
        <sz val="9"/>
        <color rgb="FF000000"/>
        <rFont val="Noto Sans"/>
        <family val="2"/>
      </rPr>
      <t xml:space="preserve">工事</t>
    </r>
  </si>
  <si>
    <r>
      <rPr>
        <sz val="9"/>
        <color rgb="FF000000"/>
        <rFont val="Noto Sans"/>
        <family val="2"/>
      </rPr>
      <t xml:space="preserve">弥右衛門区整配水管布設№</t>
    </r>
    <r>
      <rPr>
        <sz val="9"/>
        <color rgb="FF000000"/>
        <rFont val="ＭＳ Ｐゴシック"/>
        <family val="3"/>
        <charset val="128"/>
      </rPr>
      <t xml:space="preserve">93</t>
    </r>
    <r>
      <rPr>
        <sz val="9"/>
        <color rgb="FF000000"/>
        <rFont val="Noto Sans"/>
        <family val="2"/>
      </rPr>
      <t xml:space="preserve">工事</t>
    </r>
  </si>
  <si>
    <r>
      <rPr>
        <sz val="9"/>
        <color rgb="FF000000"/>
        <rFont val="Noto Sans"/>
        <family val="2"/>
      </rPr>
      <t xml:space="preserve">弥右衛門区整配水管布設№</t>
    </r>
    <r>
      <rPr>
        <sz val="9"/>
        <color rgb="FF000000"/>
        <rFont val="ＭＳ Ｐゴシック"/>
        <family val="3"/>
        <charset val="128"/>
      </rPr>
      <t xml:space="preserve">94</t>
    </r>
    <r>
      <rPr>
        <sz val="9"/>
        <color rgb="FF000000"/>
        <rFont val="Noto Sans"/>
        <family val="2"/>
      </rPr>
      <t xml:space="preserve">工事</t>
    </r>
  </si>
  <si>
    <t xml:space="preserve">三里十津南公営住宅手摺等改修工事</t>
  </si>
  <si>
    <t xml:space="preserve">㈲高知塗装工業</t>
  </si>
  <si>
    <t xml:space="preserve">高知市保健福祉センター屋上防水工事</t>
  </si>
  <si>
    <t xml:space="preserve">健康づくり</t>
  </si>
  <si>
    <t xml:space="preserve">長浜原公営住宅外壁改修工事</t>
  </si>
  <si>
    <t xml:space="preserve">ビイ塗装㈲</t>
  </si>
  <si>
    <t xml:space="preserve">朝倉鏡岩公営住宅外壁改修工事</t>
  </si>
  <si>
    <t xml:space="preserve">㈲南国塗装</t>
  </si>
  <si>
    <r>
      <rPr>
        <sz val="9"/>
        <color rgb="FF000000"/>
        <rFont val="Noto Sans"/>
        <family val="2"/>
      </rPr>
      <t xml:space="preserve">弥右衛門区整配水管布設№</t>
    </r>
    <r>
      <rPr>
        <sz val="9"/>
        <color rgb="FF000000"/>
        <rFont val="ＭＳ Ｐゴシック"/>
        <family val="3"/>
        <charset val="128"/>
      </rPr>
      <t xml:space="preserve">96</t>
    </r>
    <r>
      <rPr>
        <sz val="9"/>
        <color rgb="FF000000"/>
        <rFont val="Noto Sans"/>
        <family val="2"/>
      </rPr>
      <t xml:space="preserve">工事</t>
    </r>
  </si>
  <si>
    <t xml:space="preserve">サコ合地区飲料水供給施設改良工事</t>
  </si>
  <si>
    <t xml:space="preserve">中山間振興</t>
  </si>
  <si>
    <t xml:space="preserve">布師田小学校プール等塗装工事</t>
  </si>
  <si>
    <t xml:space="preserve">内田塗料㈱</t>
  </si>
  <si>
    <t xml:space="preserve">土佐山庁舎ピロティ天井及び外部階段改修工事</t>
  </si>
  <si>
    <t xml:space="preserve">㈲トーア塗装工業</t>
  </si>
  <si>
    <t xml:space="preserve">出分排水機場外壁・屋上防水改修工事 </t>
  </si>
  <si>
    <t xml:space="preserve">㈱エレホン・技研</t>
  </si>
  <si>
    <t xml:space="preserve">南別館屋上防水改修工事</t>
  </si>
  <si>
    <t xml:space="preserve">谷本商事㈱</t>
  </si>
  <si>
    <t xml:space="preserve">朝倉南横（南）市営住宅ベランタ゜防水改修工事</t>
  </si>
  <si>
    <t xml:space="preserve">㈱角コーポレーション</t>
  </si>
  <si>
    <t xml:space="preserve">朝倉南横（北）市営住宅ベランタ゜防水改修工事</t>
  </si>
  <si>
    <t xml:space="preserve">㈱北村塗装店</t>
  </si>
  <si>
    <t xml:space="preserve">南消防署西出張所屋上防水工事</t>
  </si>
  <si>
    <t xml:space="preserve">㈱高知ダイワサービス</t>
  </si>
  <si>
    <t xml:space="preserve">十津小学校プールサイド改修工事</t>
  </si>
  <si>
    <t xml:space="preserve">㈲高知エバレヂン工業</t>
  </si>
  <si>
    <t xml:space="preserve">介良中学校中舎屋上防水改修工事</t>
  </si>
  <si>
    <t xml:space="preserve">㈲石戸防水工業</t>
  </si>
  <si>
    <t xml:space="preserve">九反田橋落橋防止装置設置工事 </t>
  </si>
  <si>
    <t xml:space="preserve">㈱アルスエンジニアリング</t>
  </si>
  <si>
    <t xml:space="preserve">クリーンセンター西側電動シャッター設備整備工事</t>
  </si>
  <si>
    <t xml:space="preserve">環境業務</t>
  </si>
  <si>
    <t xml:space="preserve">文化シャッターサービス㈱</t>
  </si>
  <si>
    <t xml:space="preserve">南海保育園テラス鉄骨改修工事</t>
  </si>
  <si>
    <t xml:space="preserve">日出野排水機場外壁・屋上防水改修工事</t>
  </si>
  <si>
    <t xml:space="preserve">岸防水工業㈲</t>
  </si>
  <si>
    <t xml:space="preserve">かけやぶ橋外塗装工事</t>
  </si>
  <si>
    <t xml:space="preserve">㈲竹村塗装店</t>
  </si>
  <si>
    <t xml:space="preserve">長浜市民会館空調設備屋根外壁改修工事</t>
  </si>
  <si>
    <t xml:space="preserve">㈲双葉塗装</t>
  </si>
  <si>
    <r>
      <rPr>
        <sz val="9"/>
        <rFont val="Noto Sans"/>
        <family val="2"/>
      </rPr>
      <t xml:space="preserve">弥右衛門区整配水管布設№</t>
    </r>
    <r>
      <rPr>
        <sz val="9"/>
        <rFont val="ＭＳ Ｐゴシック"/>
        <family val="3"/>
        <charset val="128"/>
      </rPr>
      <t xml:space="preserve">92</t>
    </r>
    <r>
      <rPr>
        <sz val="9"/>
        <rFont val="Noto Sans"/>
        <family val="2"/>
      </rPr>
      <t xml:space="preserve">工事</t>
    </r>
  </si>
  <si>
    <t xml:space="preserve">潮新町線橋梁上部工事（その２）外１件</t>
  </si>
  <si>
    <t xml:space="preserve">㈱宮地鐡工所</t>
  </si>
  <si>
    <r>
      <rPr>
        <sz val="9"/>
        <rFont val="ＭＳ Ｐゴシック"/>
        <family val="3"/>
        <charset val="128"/>
      </rPr>
      <t xml:space="preserve">2</t>
    </r>
    <r>
      <rPr>
        <sz val="9"/>
        <rFont val="Noto Sans"/>
        <family val="2"/>
      </rPr>
      <t xml:space="preserve">件一括入札</t>
    </r>
  </si>
  <si>
    <r>
      <rPr>
        <sz val="9"/>
        <rFont val="Noto Sans"/>
        <family val="2"/>
      </rPr>
      <t xml:space="preserve">弥右衛門区整配水管布設№</t>
    </r>
    <r>
      <rPr>
        <sz val="9"/>
        <rFont val="ＭＳ Ｐゴシック"/>
        <family val="3"/>
        <charset val="128"/>
      </rPr>
      <t xml:space="preserve">90</t>
    </r>
    <r>
      <rPr>
        <sz val="9"/>
        <rFont val="Noto Sans"/>
        <family val="2"/>
      </rPr>
      <t xml:space="preserve">工事</t>
    </r>
  </si>
  <si>
    <r>
      <rPr>
        <sz val="9"/>
        <rFont val="Noto Sans"/>
        <family val="2"/>
      </rPr>
      <t xml:space="preserve">弥右衛門区整配水管布設（№</t>
    </r>
    <r>
      <rPr>
        <sz val="9"/>
        <rFont val="ＭＳ Ｐゴシック"/>
        <family val="3"/>
        <charset val="128"/>
      </rPr>
      <t xml:space="preserve">91</t>
    </r>
    <r>
      <rPr>
        <sz val="9"/>
        <rFont val="Noto Sans"/>
        <family val="2"/>
      </rPr>
      <t xml:space="preserve">）工事</t>
    </r>
  </si>
  <si>
    <t xml:space="preserve">佐竹水道</t>
  </si>
  <si>
    <t xml:space="preserve">弥右衛門区整北川添配水管布設工事</t>
  </si>
  <si>
    <r>
      <rPr>
        <sz val="9"/>
        <rFont val="Noto Sans"/>
        <family val="2"/>
      </rPr>
      <t xml:space="preserve">弥右衛門区整配水管布設№</t>
    </r>
    <r>
      <rPr>
        <sz val="9"/>
        <rFont val="ＭＳ Ｐゴシック"/>
        <family val="3"/>
        <charset val="128"/>
      </rPr>
      <t xml:space="preserve">84</t>
    </r>
    <r>
      <rPr>
        <sz val="9"/>
        <rFont val="Noto Sans"/>
        <family val="2"/>
      </rPr>
      <t xml:space="preserve">工事</t>
    </r>
  </si>
  <si>
    <t xml:space="preserve">介良小学校北舎屋上防水改修工事</t>
  </si>
  <si>
    <r>
      <rPr>
        <sz val="9"/>
        <rFont val="Noto Sans"/>
        <family val="2"/>
      </rPr>
      <t xml:space="preserve">弥右衛門区整配水管布設（№</t>
    </r>
    <r>
      <rPr>
        <sz val="9"/>
        <rFont val="ＭＳ Ｐゴシック"/>
        <family val="3"/>
        <charset val="128"/>
      </rPr>
      <t xml:space="preserve">89</t>
    </r>
    <r>
      <rPr>
        <sz val="9"/>
        <rFont val="Noto Sans"/>
        <family val="2"/>
      </rPr>
      <t xml:space="preserve">）工事</t>
    </r>
  </si>
  <si>
    <t xml:space="preserve">秦小学校南舎屋上防水改修工事</t>
  </si>
  <si>
    <r>
      <rPr>
        <sz val="9"/>
        <rFont val="Noto Sans"/>
        <family val="2"/>
      </rPr>
      <t xml:space="preserve">弥右衛門区整配水管布設№</t>
    </r>
    <r>
      <rPr>
        <sz val="9"/>
        <rFont val="ＭＳ Ｐゴシック"/>
        <family val="3"/>
        <charset val="128"/>
      </rPr>
      <t xml:space="preserve">85</t>
    </r>
    <r>
      <rPr>
        <sz val="9"/>
        <rFont val="Noto Sans"/>
        <family val="2"/>
      </rPr>
      <t xml:space="preserve">工事</t>
    </r>
  </si>
  <si>
    <t xml:space="preserve">委託業務入札結果　土木測量設計</t>
  </si>
  <si>
    <t xml:space="preserve">委　　託　　業　　務　　名</t>
  </si>
  <si>
    <t xml:space="preserve">業務担当課</t>
  </si>
  <si>
    <t xml:space="preserve">最低制限価格</t>
  </si>
  <si>
    <t xml:space="preserve">落　　札　　者　　名</t>
  </si>
  <si>
    <t xml:space="preserve">備考</t>
  </si>
  <si>
    <t xml:space="preserve">弥右衛門区整南久保整備測量設計委託業務</t>
  </si>
  <si>
    <t xml:space="preserve">調設</t>
  </si>
  <si>
    <t xml:space="preserve">㈱宮崎測量設計コンサルタント</t>
  </si>
  <si>
    <t xml:space="preserve">高知駅周辺土地区画整理事業電線共同溝修正設計委託業務</t>
  </si>
  <si>
    <t xml:space="preserve">㈱四電技術コンサルタント</t>
  </si>
  <si>
    <t xml:space="preserve">土佐山運動広場斜面調査設計委託業務</t>
  </si>
  <si>
    <t xml:space="preserve">㈱相愛</t>
  </si>
  <si>
    <r>
      <rPr>
        <sz val="9"/>
        <color rgb="FF000000"/>
        <rFont val="Noto Sans"/>
        <family val="2"/>
      </rPr>
      <t xml:space="preserve">五台山</t>
    </r>
    <r>
      <rPr>
        <sz val="9"/>
        <color rgb="FF000000"/>
        <rFont val="ＭＳ Ｐゴシック"/>
        <family val="3"/>
        <charset val="128"/>
      </rPr>
      <t xml:space="preserve">26</t>
    </r>
    <r>
      <rPr>
        <sz val="9"/>
        <color rgb="FF000000"/>
        <rFont val="Noto Sans"/>
        <family val="2"/>
      </rPr>
      <t xml:space="preserve">号線外測量設計委託業務 </t>
    </r>
  </si>
  <si>
    <t xml:space="preserve">西日本測量㈱</t>
  </si>
  <si>
    <t xml:space="preserve">北江ノ口分区雨水基本計画・合流改善計画統合策定委託業務</t>
  </si>
  <si>
    <t xml:space="preserve">日本理水設計㈱</t>
  </si>
  <si>
    <r>
      <rPr>
        <sz val="9"/>
        <color rgb="FF000000"/>
        <rFont val="Noto Sans"/>
        <family val="2"/>
      </rPr>
      <t xml:space="preserve">市道下知</t>
    </r>
    <r>
      <rPr>
        <sz val="9"/>
        <color rgb="FF000000"/>
        <rFont val="ＭＳ Ｐゴシック"/>
        <family val="3"/>
        <charset val="128"/>
      </rPr>
      <t xml:space="preserve">33</t>
    </r>
    <r>
      <rPr>
        <sz val="9"/>
        <color rgb="FF000000"/>
        <rFont val="Noto Sans"/>
        <family val="2"/>
      </rPr>
      <t xml:space="preserve">号線測量設計委託業務</t>
    </r>
  </si>
  <si>
    <t xml:space="preserve">㈱カイセイ</t>
  </si>
  <si>
    <t xml:space="preserve">仁井田吹井農道測量設計委託業務</t>
  </si>
  <si>
    <t xml:space="preserve">㈲ルート設計事務所</t>
  </si>
  <si>
    <t xml:space="preserve">弥右衛門区整換地計画作成他委託業務</t>
  </si>
  <si>
    <t xml:space="preserve">昭和㈱</t>
  </si>
  <si>
    <t xml:space="preserve">百石町三丁目東公園測量設計委託業務</t>
  </si>
  <si>
    <t xml:space="preserve">㈲フタバ測量設計</t>
  </si>
  <si>
    <t xml:space="preserve">福井第二排水機場ポンプ増設実施設計委託業務</t>
  </si>
  <si>
    <t xml:space="preserve">㈱エイトコンサルタント</t>
  </si>
  <si>
    <t xml:space="preserve">下知排水機場ポンプ増設実施設計委託業務</t>
  </si>
  <si>
    <t xml:space="preserve">㈱三水コンサルタント</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布師田コミュニテイ広場実施設計委託業務</t>
    </r>
  </si>
  <si>
    <t xml:space="preserve">㈱若竹まちづくり研究所</t>
  </si>
  <si>
    <t xml:space="preserve">ふるさと農道用地測量委託業務</t>
  </si>
  <si>
    <t xml:space="preserve">㈱タチバナ測量設計</t>
  </si>
  <si>
    <t xml:space="preserve">宇賀谷排水機場ポンプ増設実施設計委託業務</t>
  </si>
  <si>
    <t xml:space="preserve">構営技術コンサルタント㈱</t>
  </si>
  <si>
    <t xml:space="preserve">鴨田排水分区雨水函渠実施設計委託業務</t>
  </si>
  <si>
    <t xml:space="preserve">㈱シアテック</t>
  </si>
  <si>
    <t xml:space="preserve">神田５号雨水幹線取水ゲート設計委託業務</t>
  </si>
  <si>
    <t xml:space="preserve">㈱エム・エー</t>
  </si>
  <si>
    <r>
      <rPr>
        <sz val="9"/>
        <color rgb="FF000000"/>
        <rFont val="Noto Sans"/>
        <family val="2"/>
      </rPr>
      <t xml:space="preserve">上町</t>
    </r>
    <r>
      <rPr>
        <sz val="9"/>
        <color rgb="FF000000"/>
        <rFont val="ＭＳ Ｐゴシック"/>
        <family val="3"/>
        <charset val="128"/>
      </rPr>
      <t xml:space="preserve">2</t>
    </r>
    <r>
      <rPr>
        <sz val="9"/>
        <color rgb="FF000000"/>
        <rFont val="Noto Sans"/>
        <family val="2"/>
      </rPr>
      <t xml:space="preserve">丁目南城山線</t>
    </r>
    <r>
      <rPr>
        <sz val="9"/>
        <color rgb="FF000000"/>
        <rFont val="ＭＳ Ｐゴシック"/>
        <family val="3"/>
        <charset val="128"/>
      </rPr>
      <t xml:space="preserve">(</t>
    </r>
    <r>
      <rPr>
        <sz val="9"/>
        <color rgb="FF000000"/>
        <rFont val="Noto Sans"/>
        <family val="2"/>
      </rPr>
      <t xml:space="preserve">神田工区</t>
    </r>
    <r>
      <rPr>
        <sz val="9"/>
        <color rgb="FF000000"/>
        <rFont val="ＭＳ Ｐゴシック"/>
        <family val="3"/>
        <charset val="128"/>
      </rPr>
      <t xml:space="preserve">)</t>
    </r>
    <r>
      <rPr>
        <sz val="9"/>
        <color rgb="FF000000"/>
        <rFont val="Noto Sans"/>
        <family val="2"/>
      </rPr>
      <t xml:space="preserve">交差点詳細設計委託業務</t>
    </r>
  </si>
  <si>
    <t xml:space="preserve">㈱美建コンサルタント</t>
  </si>
  <si>
    <r>
      <rPr>
        <sz val="9"/>
        <color rgb="FF000000"/>
        <rFont val="Noto Sans"/>
        <family val="2"/>
      </rPr>
      <t xml:space="preserve">長浜</t>
    </r>
    <r>
      <rPr>
        <sz val="9"/>
        <color rgb="FF000000"/>
        <rFont val="ＭＳ Ｐゴシック"/>
        <family val="3"/>
        <charset val="128"/>
      </rPr>
      <t xml:space="preserve">49</t>
    </r>
    <r>
      <rPr>
        <sz val="9"/>
        <color rgb="FF000000"/>
        <rFont val="Noto Sans"/>
        <family val="2"/>
      </rPr>
      <t xml:space="preserve">号線外調査測量設計委託業務</t>
    </r>
  </si>
  <si>
    <t xml:space="preserve">㈱イチイコンサルタント</t>
  </si>
  <si>
    <r>
      <rPr>
        <sz val="9"/>
        <color rgb="FF000000"/>
        <rFont val="Noto Sans"/>
        <family val="2"/>
      </rPr>
      <t xml:space="preserve">鴨田</t>
    </r>
    <r>
      <rPr>
        <sz val="9"/>
        <color rgb="FF000000"/>
        <rFont val="ＭＳ Ｐゴシック"/>
        <family val="3"/>
        <charset val="128"/>
      </rPr>
      <t xml:space="preserve">1</t>
    </r>
    <r>
      <rPr>
        <sz val="9"/>
        <color rgb="FF000000"/>
        <rFont val="Noto Sans"/>
        <family val="2"/>
      </rPr>
      <t xml:space="preserve">号線歩道橋補修設計委託業務</t>
    </r>
  </si>
  <si>
    <t xml:space="preserve">土佐橋地区交通結節点改善事業に伴うバス駐車場設計等委託業務</t>
  </si>
  <si>
    <t xml:space="preserve">㈱第一コンサルタンツ</t>
  </si>
  <si>
    <t xml:space="preserve">土佐橋地区交通結節点改善事業に伴う環境調査委託業務</t>
  </si>
  <si>
    <r>
      <rPr>
        <sz val="9"/>
        <color rgb="FF000000"/>
        <rFont val="Noto Sans"/>
        <family val="2"/>
      </rPr>
      <t xml:space="preserve">旭町</t>
    </r>
    <r>
      <rPr>
        <sz val="9"/>
        <color rgb="FF000000"/>
        <rFont val="ＭＳ Ｐゴシック"/>
        <family val="3"/>
        <charset val="128"/>
      </rPr>
      <t xml:space="preserve">100</t>
    </r>
    <r>
      <rPr>
        <sz val="9"/>
        <color rgb="FF000000"/>
        <rFont val="Noto Sans"/>
        <family val="2"/>
      </rPr>
      <t xml:space="preserve">号線測量設計委託業務</t>
    </r>
  </si>
  <si>
    <t xml:space="preserve">長浜雨汚水幹線基本設計委託業務</t>
  </si>
  <si>
    <t xml:space="preserve">大日本コンサルタント㈱</t>
  </si>
  <si>
    <r>
      <rPr>
        <sz val="9"/>
        <color rgb="FF000000"/>
        <rFont val="Noto Sans"/>
        <family val="2"/>
      </rPr>
      <t xml:space="preserve">市道土佐山</t>
    </r>
    <r>
      <rPr>
        <sz val="9"/>
        <color rgb="FF000000"/>
        <rFont val="ＭＳ Ｐゴシック"/>
        <family val="3"/>
        <charset val="128"/>
      </rPr>
      <t xml:space="preserve">121</t>
    </r>
    <r>
      <rPr>
        <sz val="9"/>
        <color rgb="FF000000"/>
        <rFont val="Noto Sans"/>
        <family val="2"/>
      </rPr>
      <t xml:space="preserve">号線測量設計委託業務　</t>
    </r>
  </si>
  <si>
    <t xml:space="preserve"> 　 　  － 　    </t>
  </si>
  <si>
    <t xml:space="preserve">㈱アースコンサルタント</t>
  </si>
  <si>
    <t xml:space="preserve">市道土佐山３号線測量設計委託業務　</t>
  </si>
  <si>
    <t xml:space="preserve">㈱サン土木コンサルタント</t>
  </si>
  <si>
    <t xml:space="preserve">中央公園常設ステージ基本構想検討委託業務</t>
  </si>
  <si>
    <t xml:space="preserve">潮江西部土地区画整理事業換地計画作成準備等委託業務</t>
  </si>
  <si>
    <t xml:space="preserve">昭和㈱高知営業所</t>
  </si>
  <si>
    <r>
      <rPr>
        <sz val="9"/>
        <color rgb="FF000000"/>
        <rFont val="Noto Sans"/>
        <family val="2"/>
      </rPr>
      <t xml:space="preserve">弥右衛門区整</t>
    </r>
    <r>
      <rPr>
        <sz val="9"/>
        <color rgb="FF000000"/>
        <rFont val="ＭＳ Ｐゴシック"/>
        <family val="3"/>
        <charset val="128"/>
      </rPr>
      <t xml:space="preserve">78</t>
    </r>
    <r>
      <rPr>
        <sz val="9"/>
        <color rgb="FF000000"/>
        <rFont val="Noto Sans"/>
        <family val="2"/>
      </rPr>
      <t xml:space="preserve">街区土壌汚染調査委託業務</t>
    </r>
  </si>
  <si>
    <t xml:space="preserve">㈱東洋技研</t>
  </si>
  <si>
    <t xml:space="preserve">高知駅周辺土地区画整理事業換地計画準備委託業務</t>
  </si>
  <si>
    <t xml:space="preserve">玉野総合コンサルタント㈱</t>
  </si>
  <si>
    <t xml:space="preserve">旭駅周辺地区住宅市街地総合整備計画検討等委託業務</t>
  </si>
  <si>
    <t xml:space="preserve">㈳全国市街地再開発協会</t>
  </si>
  <si>
    <t xml:space="preserve">旭中学校グラウンド法面改良実施設計委託業務　</t>
  </si>
  <si>
    <t xml:space="preserve">㈱ジオテク</t>
  </si>
  <si>
    <t xml:space="preserve">旭上街分区雨水管渠調査委託業務　</t>
  </si>
  <si>
    <t xml:space="preserve">鏡１５７号線測量設計委託業務</t>
  </si>
  <si>
    <t xml:space="preserve">㈲ロードコンサルタント</t>
  </si>
  <si>
    <t xml:space="preserve">下知北２号雨水幹線基本設計及び下知ポンプ場基本検討委託業務</t>
  </si>
  <si>
    <t xml:space="preserve">市道高知街４号線測量設計委託業務</t>
  </si>
  <si>
    <t xml:space="preserve">㈱セイミツ</t>
  </si>
  <si>
    <t xml:space="preserve">潮新町線道路照明設計委託業務</t>
  </si>
  <si>
    <t xml:space="preserve">高知市公共下水道事業計画変更委託業務</t>
  </si>
  <si>
    <t xml:space="preserve">㈱日水コン</t>
  </si>
  <si>
    <t xml:space="preserve">高須分区改築事業下水道管渠調査業務</t>
  </si>
  <si>
    <t xml:space="preserve">久万秦分区汚水管渠実施設計委託業務（その３）</t>
  </si>
  <si>
    <t xml:space="preserve">㈱日建技術コンサルタント</t>
  </si>
  <si>
    <t xml:space="preserve">市道土佐山４号線測量設計委託業務</t>
  </si>
  <si>
    <t xml:space="preserve">㈲カイ土木設計事務所</t>
  </si>
  <si>
    <r>
      <rPr>
        <sz val="9"/>
        <color rgb="FF000000"/>
        <rFont val="Noto Sans"/>
        <family val="2"/>
      </rPr>
      <t xml:space="preserve">市道潮江</t>
    </r>
    <r>
      <rPr>
        <sz val="9"/>
        <color rgb="FF000000"/>
        <rFont val="ＭＳ Ｐゴシック"/>
        <family val="3"/>
        <charset val="128"/>
      </rPr>
      <t xml:space="preserve">342</t>
    </r>
    <r>
      <rPr>
        <sz val="9"/>
        <color rgb="FF000000"/>
        <rFont val="Noto Sans"/>
        <family val="2"/>
      </rPr>
      <t xml:space="preserve">号線測量設計委託業務</t>
    </r>
  </si>
  <si>
    <t xml:space="preserve">㈱共栄コンサルタント</t>
  </si>
  <si>
    <t xml:space="preserve">弥右衛門区整街区画地確定測量他委託業務</t>
  </si>
  <si>
    <t xml:space="preserve">追手筋弥生町線函渠詳細設計委託業務</t>
  </si>
  <si>
    <t xml:space="preserve">㈲ヨシモト設計コンサルタンツ</t>
  </si>
  <si>
    <t xml:space="preserve">大津２号雨水幹線実施設計委託業務</t>
  </si>
  <si>
    <t xml:space="preserve">若松町比島線（比島工区）道路照明設計委託業務</t>
  </si>
  <si>
    <t xml:space="preserve">㈱コスモテック</t>
  </si>
  <si>
    <t xml:space="preserve">久万秦分区汚水管渠実施設計委託業務（その２）</t>
  </si>
  <si>
    <t xml:space="preserve">日本上下水道設計㈱</t>
  </si>
  <si>
    <t xml:space="preserve">下知下水処理場水処理設備増設実施設計委託業務</t>
  </si>
  <si>
    <t xml:space="preserve">㈱日水コン大阪支社</t>
  </si>
  <si>
    <t xml:space="preserve">都市計画道路曙町西横町線計画検討（その２）委託業務</t>
  </si>
  <si>
    <t xml:space="preserve">潮江西部換地計画に伴う確定測量等委託業務</t>
  </si>
  <si>
    <r>
      <rPr>
        <sz val="9"/>
        <rFont val="Noto Sans"/>
        <family val="2"/>
      </rPr>
      <t xml:space="preserve">高知駅周辺土地区画整理事業</t>
    </r>
    <r>
      <rPr>
        <sz val="9"/>
        <rFont val="ＭＳ Ｐゴシック"/>
        <family val="3"/>
        <charset val="128"/>
      </rPr>
      <t xml:space="preserve">JR</t>
    </r>
    <r>
      <rPr>
        <sz val="9"/>
        <rFont val="Noto Sans"/>
        <family val="2"/>
      </rPr>
      <t xml:space="preserve">高知駅前広場他実施設計委託業務</t>
    </r>
  </si>
  <si>
    <t xml:space="preserve">八千代エンジニアリング㈱ 四国統括事務所</t>
  </si>
  <si>
    <t xml:space="preserve">南江ノ口分区合流管渠実施設計委託業務</t>
  </si>
  <si>
    <t xml:space="preserve">㈱エース</t>
  </si>
  <si>
    <t xml:space="preserve">長浜６号南浦長浜雨水幹線管渠に伴う地下水調査委託業務</t>
  </si>
  <si>
    <t xml:space="preserve">応用地質㈱</t>
  </si>
  <si>
    <t xml:space="preserve">弥右衛門区整下知一宮線交差点部測量設計委託業務</t>
  </si>
  <si>
    <t xml:space="preserve">潮江西部土地区画整理事業事業計画及び実施計画変更委託業務</t>
  </si>
  <si>
    <t xml:space="preserve">高知駅周辺土地区画整理事業測量設計委託業務</t>
  </si>
  <si>
    <t xml:space="preserve">玉野総合コンサルタント㈱高知事務所</t>
  </si>
  <si>
    <t xml:space="preserve">久万秦分区汚水管渠実施設計委託業務</t>
  </si>
  <si>
    <t xml:space="preserve">㈱長大 高知事務所</t>
  </si>
  <si>
    <t xml:space="preserve">一宮４号汚水幹線幹線実施設計委託業務</t>
  </si>
  <si>
    <t xml:space="preserve">オリジナル設計㈱ 高知営業所</t>
  </si>
  <si>
    <t xml:space="preserve">長浜６号雨水幹線取水部実施設計委託業務</t>
  </si>
  <si>
    <t xml:space="preserve">潮新町線公有水面生態系実態調査委託業務</t>
  </si>
  <si>
    <t xml:space="preserve">弥右衛門北公園測量設計委託業務</t>
  </si>
  <si>
    <t xml:space="preserve">みどり課</t>
  </si>
  <si>
    <t xml:space="preserve">㈲コンサルワン</t>
  </si>
  <si>
    <t xml:space="preserve">越前町公園測量設計委託業務</t>
  </si>
  <si>
    <t xml:space="preserve">札場東公園測量設計委託業務</t>
  </si>
  <si>
    <t xml:space="preserve">青柳公園測量設計委託業務</t>
  </si>
  <si>
    <t xml:space="preserve">比島町一丁目公園測量設計委託業務</t>
  </si>
  <si>
    <t xml:space="preserve">アースデザインコンサルタント㈱</t>
  </si>
  <si>
    <t xml:space="preserve">北竹島公園測量設計委託業務</t>
  </si>
  <si>
    <t xml:space="preserve">介良川整備工事に伴う地下水調査委託業務</t>
  </si>
  <si>
    <t xml:space="preserve">河川水路課</t>
  </si>
  <si>
    <t xml:space="preserve">玉野総合コンサルタント㈱　高知事務所</t>
  </si>
  <si>
    <t xml:space="preserve">委託業務入札結果　建築設計</t>
  </si>
  <si>
    <t xml:space="preserve">大津保育園下水道接続工事設計委託業務</t>
  </si>
  <si>
    <t xml:space="preserve">研設備設計事務所</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駅高架下駐輪場建設工事基本設計委託業務</t>
    </r>
  </si>
  <si>
    <t xml:space="preserve">㈲公文設計事務所</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市種崎地区津波避難センター新築設備工事設計委託業務</t>
    </r>
  </si>
  <si>
    <t xml:space="preserve">防災対策課</t>
  </si>
  <si>
    <t xml:space="preserve">シグマ設備設計室</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市種崎地区津波避難センター新築工事設計委託業務</t>
    </r>
  </si>
  <si>
    <t xml:space="preserve">㈱キュウアンドキュウ設計</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市百石町二丁目集会所建設工事設計委託業務 </t>
    </r>
  </si>
  <si>
    <t xml:space="preserve">段建築設計事務所㈲</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市桟橋三丁目西集会所建設工事設計委託業務 </t>
    </r>
  </si>
  <si>
    <r>
      <rPr>
        <sz val="9"/>
        <color rgb="FF000000"/>
        <rFont val="ＭＳ Ｐゴシック"/>
        <family val="3"/>
        <charset val="128"/>
      </rPr>
      <t xml:space="preserve">OKA</t>
    </r>
    <r>
      <rPr>
        <sz val="9"/>
        <color rgb="FF000000"/>
        <rFont val="Noto Sans"/>
        <family val="2"/>
      </rPr>
      <t xml:space="preserve">建築研究所研究所</t>
    </r>
  </si>
  <si>
    <t xml:space="preserve">下知・田渕統合保育園改築設備工事設計委託業務</t>
  </si>
  <si>
    <t xml:space="preserve">㈲藤田設備設計事務所</t>
  </si>
  <si>
    <t xml:space="preserve">工石山青少年の家リニューアル設備工事設計委託業務</t>
  </si>
  <si>
    <t xml:space="preserve">掛水設備研究所</t>
  </si>
  <si>
    <t xml:space="preserve">下知・田渕統合保育園改築工事設計委託業務</t>
  </si>
  <si>
    <t xml:space="preserve">㈱現代建築計画事務所</t>
  </si>
  <si>
    <t xml:space="preserve">工石山青少年の家リニューアル工事設計委託業務</t>
  </si>
  <si>
    <t xml:space="preserve">㈲西森啓史建築研究所</t>
  </si>
  <si>
    <t xml:space="preserve">土佐橋地区交通結節点改善事業に伴うバス駐車場施設整備設備工事設計委託業務</t>
  </si>
  <si>
    <t xml:space="preserve">三条設備設計事務所</t>
  </si>
  <si>
    <t xml:space="preserve">障害者福祉センター空調設備改修工事設計委託業務</t>
  </si>
  <si>
    <t xml:space="preserve">㈲進設備設計事務所</t>
  </si>
  <si>
    <t xml:space="preserve">土佐橋地区交通結節点改善事業に伴うバス駐車場施設整備建築工事設計委託業務</t>
  </si>
  <si>
    <t xml:space="preserve">㈱山中建築設計事務所</t>
  </si>
  <si>
    <t xml:space="preserve">（仮称）新本町集会所建設工事設計委託業務</t>
  </si>
  <si>
    <t xml:space="preserve">㈲創建築事務所</t>
  </si>
  <si>
    <t xml:space="preserve">高知市営住宅テレビ共聴デジタル化改修工事設計委託業務</t>
  </si>
  <si>
    <t xml:space="preserve">川島設備設計</t>
  </si>
  <si>
    <t xml:space="preserve">（仮称）総合あんしんｾﾝﾀｰ建設工事設計委託業務</t>
  </si>
  <si>
    <t xml:space="preserve">梓・アサ設計委託業務共同企業体</t>
  </si>
  <si>
    <t xml:space="preserve">保健福祉センター屋上防水工事設計委託業務</t>
  </si>
  <si>
    <t xml:space="preserve">井上和重建築設計工場</t>
  </si>
  <si>
    <t xml:space="preserve">旧高知市立市民病院解体工事設計委託業務　</t>
  </si>
  <si>
    <t xml:space="preserve">三建設計㈲</t>
  </si>
  <si>
    <t xml:space="preserve">高知市立土佐山公民館改修工事設計委託業務</t>
  </si>
  <si>
    <t xml:space="preserve">高橋設計</t>
  </si>
  <si>
    <t xml:space="preserve">高知市立土佐山公民館改修設備工事設計委託業務</t>
  </si>
  <si>
    <t xml:space="preserve">菱池樋門・十津潮止堰防水及び外壁改修工事設計委託業務　</t>
  </si>
  <si>
    <t xml:space="preserve">高橋博光建築工房</t>
  </si>
  <si>
    <t xml:space="preserve">高知市立新堀小学校校舎耐震補強及び改修設備工事設計委託業務</t>
  </si>
  <si>
    <t xml:space="preserve">㈲中川設備設計事務所</t>
  </si>
  <si>
    <t xml:space="preserve">秦ポンプ場・下知排水機場アスベスト除去工事設計委託業務</t>
  </si>
  <si>
    <r>
      <rPr>
        <sz val="9"/>
        <color rgb="FF000000"/>
        <rFont val="ＭＳ Ｐゴシック"/>
        <family val="3"/>
        <charset val="128"/>
      </rPr>
      <t xml:space="preserve">MYM</t>
    </r>
    <r>
      <rPr>
        <sz val="9"/>
        <color rgb="FF000000"/>
        <rFont val="Noto Sans"/>
        <family val="2"/>
      </rPr>
      <t xml:space="preserve">建築設計同人宮地弥亀設計室 </t>
    </r>
  </si>
  <si>
    <t xml:space="preserve">国民宿舎桂浜荘客室および浴室等改修工事設計委託業務</t>
  </si>
  <si>
    <t xml:space="preserve">㈲山口英治建築設計事務所</t>
  </si>
  <si>
    <t xml:space="preserve">介良排水機場及び出分排水機場外壁・屋上防水改修工事設計委託業務</t>
  </si>
  <si>
    <t xml:space="preserve">㈲アイビー設計</t>
  </si>
  <si>
    <t xml:space="preserve">高知市斎場空調設備改修工事設計委託業務</t>
  </si>
  <si>
    <t xml:space="preserve">高知市宇賀清掃工場管理棟トイレ改修工事他設計委託業務</t>
  </si>
  <si>
    <t xml:space="preserve">ながの建築設計事務所</t>
  </si>
  <si>
    <t xml:space="preserve">瀬戸下水処理場機械棟搬出口改修工事設計委託業務</t>
  </si>
  <si>
    <t xml:space="preserve">㈲岡島設計</t>
  </si>
  <si>
    <t xml:space="preserve">愛宕中学校プールリフレッシュ工事設備設計委託業務</t>
  </si>
  <si>
    <t xml:space="preserve">養護学校ﾌｧﾝｺｲﾙﾕﾆｯﾄ他交換工事設計委託業務</t>
  </si>
  <si>
    <t xml:space="preserve">江ノ口コミュニティプラザ整備事業設計委託業務</t>
  </si>
  <si>
    <t xml:space="preserve">㈱環境建築設計事務所</t>
  </si>
  <si>
    <t xml:space="preserve">高知市立新堀小学校耐震補強及び改修工事設計委託業務</t>
  </si>
  <si>
    <t xml:space="preserve">㈱山本設計</t>
  </si>
  <si>
    <t xml:space="preserve">高知市立愛宕中学校屋内運動場改築工事基本・実施設計委託業務</t>
  </si>
  <si>
    <t xml:space="preserve">㈱みやび設計</t>
  </si>
  <si>
    <t xml:space="preserve">高知市立初月小学校北西舎耐震診断委託業務</t>
  </si>
  <si>
    <t xml:space="preserve">㈱かめお設計</t>
  </si>
  <si>
    <t xml:space="preserve">愛宕中学校プールリフレッシュ工事設計委託業務</t>
  </si>
  <si>
    <r>
      <rPr>
        <sz val="9"/>
        <color rgb="FF000000"/>
        <rFont val="ＭＳ Ｐゴシック"/>
        <family val="3"/>
        <charset val="128"/>
      </rPr>
      <t xml:space="preserve">OKA</t>
    </r>
    <r>
      <rPr>
        <sz val="9"/>
        <color rgb="FF000000"/>
        <rFont val="Noto Sans"/>
        <family val="2"/>
      </rPr>
      <t xml:space="preserve">建築研究所</t>
    </r>
  </si>
  <si>
    <t xml:space="preserve">日出野排水機場外壁屋上防水改修工事設計委託業務</t>
  </si>
  <si>
    <t xml:space="preserve">浦戸小学校プールリフレッシュ工事設計委託業務</t>
  </si>
  <si>
    <t xml:space="preserve">建築設計群 無垢</t>
  </si>
  <si>
    <t xml:space="preserve">長浜市民会館空調設備屋根改修工事設計委託業務</t>
  </si>
  <si>
    <t xml:space="preserve">㈲スパイラル建築研究所</t>
  </si>
  <si>
    <t xml:space="preserve">鏡小学校プールリフレッシュ工事設計委託業務</t>
  </si>
  <si>
    <t xml:space="preserve">マエダ設計建築士事務所</t>
  </si>
  <si>
    <t xml:space="preserve">介良児童館屋根外壁等改修工事等設計委託業務</t>
  </si>
  <si>
    <t xml:space="preserve">㈲サワ設計</t>
  </si>
  <si>
    <t xml:space="preserve">江ノ口コミュニティプラザ整備事業基本・実施設備設計委託業務</t>
  </si>
  <si>
    <t xml:space="preserve">㈲刈谷設備設計</t>
  </si>
  <si>
    <t xml:space="preserve">高知市立愛宕中学校屋内運動場改築設備工事基本・実施設計委託業務</t>
  </si>
  <si>
    <t xml:space="preserve">㈱アルティ設備設計室</t>
  </si>
  <si>
    <t xml:space="preserve">浦戸小学校プールリフレッシュ設備工事設計委託業務</t>
  </si>
  <si>
    <t xml:space="preserve">由井設備設計事務所</t>
  </si>
  <si>
    <t xml:space="preserve">鏡小学校プールリフレッシュ設備工事設計委託業務</t>
  </si>
  <si>
    <t xml:space="preserve">高知市立城北中学校南舎耐震補強及び改修設備工事設計委託業務</t>
  </si>
  <si>
    <t xml:space="preserve">㈲石坂設備設計事務所</t>
  </si>
  <si>
    <t xml:space="preserve">高知市立一ツ橋小学校南舎耐震補強及び改修設備工事設計委託業務</t>
  </si>
  <si>
    <t xml:space="preserve">高知市立養護学校南舎増築及び耐震補強設備工事設計委託業務</t>
  </si>
  <si>
    <t xml:space="preserve">高知市立介良中学校南舎耐震補強及び改修設備設計委託業務</t>
  </si>
  <si>
    <t xml:space="preserve">高知市立城北中学校南舎耐震補強及び改修工事設計委託業務</t>
  </si>
  <si>
    <t xml:space="preserve">ジョンマンコーポレーション㈲</t>
  </si>
  <si>
    <t xml:space="preserve">高知市立一ツ橋小学校南舎耐震補強及び改修工事設計委託業務</t>
  </si>
  <si>
    <t xml:space="preserve">㈱総合企画設計</t>
  </si>
  <si>
    <t xml:space="preserve">高知市立介良中学校南舎耐震補強及び改修工事設計委託業務</t>
  </si>
  <si>
    <t xml:space="preserve">㈱小谷設計</t>
  </si>
  <si>
    <t xml:space="preserve">河ノ瀬保育園耐震補強及び改修工事設計委託業務</t>
  </si>
  <si>
    <t xml:space="preserve">保育課</t>
  </si>
  <si>
    <t xml:space="preserve">㈱ライズ設計事務所</t>
  </si>
  <si>
    <t xml:space="preserve">神田みどり保育園耐震補強及び改修工事設計委託業務</t>
  </si>
  <si>
    <t xml:space="preserve">依光建築設計事務所</t>
  </si>
  <si>
    <t xml:space="preserve">介良西部保育園耐震診断委託業務</t>
  </si>
  <si>
    <t xml:space="preserve">㈲中澤設計事務所</t>
  </si>
  <si>
    <t xml:space="preserve">高知市立養護学校南舎増築及び耐震補強工事設計委託業務</t>
  </si>
  <si>
    <t xml:space="preserve">㈱黒岩愛子設計事務所</t>
  </si>
  <si>
    <t xml:space="preserve">（仮称）西部健康福祉センター新築工事に伴うテレビ電波障害対策設計委託業務</t>
  </si>
  <si>
    <t xml:space="preserve">上街分団屯所建替工事設計委託業務</t>
  </si>
  <si>
    <t xml:space="preserve">㈲森田設計</t>
  </si>
  <si>
    <t xml:space="preserve">上街分団屯所建替設備工事設計委託業務</t>
  </si>
  <si>
    <t xml:space="preserve">高知市立初月小学校基本構想策定委託業務</t>
  </si>
  <si>
    <t xml:space="preserve">㈱ハウジング総合コンサルタント</t>
  </si>
  <si>
    <t xml:space="preserve">秦小学校下水道切替工事設計委託業務</t>
  </si>
  <si>
    <t xml:space="preserve">高知市立第四小学校屋内運動場他アスベスト除去工事設計委託業務</t>
  </si>
  <si>
    <t xml:space="preserve">委託業務入札結果　補償業務　　　（家屋・用地調査）</t>
  </si>
  <si>
    <t xml:space="preserve">高知市立愛宕中学校屋内運動場改築工事家屋事前調査委託業務</t>
  </si>
  <si>
    <t xml:space="preserve">家調</t>
  </si>
  <si>
    <t xml:space="preserve">㈱総合企画設計 </t>
  </si>
  <si>
    <r>
      <rPr>
        <sz val="9"/>
        <color rgb="FF000000"/>
        <rFont val="Noto Sans"/>
        <family val="2"/>
      </rPr>
      <t xml:space="preserve">海老川改修工事に伴う家屋事後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6)</t>
    </r>
  </si>
  <si>
    <t xml:space="preserve">㈱日之出設計</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西部健康福祉センター新築工事に伴う建物等事後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t>
    </r>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西部健康福祉センター新築工事に伴う建物等事後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t xml:space="preserve">㈲熊沢構造設計事務所</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西部健康福祉センター新築工事に伴う建物等事後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si>
  <si>
    <t xml:space="preserve">㈲タケムラ建築設計事務所</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総合あんしんセンター建設に伴う建物等事前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t>
    </r>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総合あんしんセンター建設に伴う建物等事前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t xml:space="preserve">㈱西日本開発コンサルタント</t>
  </si>
  <si>
    <r>
      <rPr>
        <sz val="9"/>
        <color rgb="FF000000"/>
        <rFont val="Noto Sans"/>
        <family val="2"/>
      </rPr>
      <t xml:space="preserve">上町</t>
    </r>
    <r>
      <rPr>
        <sz val="9"/>
        <color rgb="FF000000"/>
        <rFont val="ＭＳ Ｐゴシック"/>
        <family val="3"/>
        <charset val="128"/>
      </rPr>
      <t xml:space="preserve">2</t>
    </r>
    <r>
      <rPr>
        <sz val="9"/>
        <color rgb="FF000000"/>
        <rFont val="Noto Sans"/>
        <family val="2"/>
      </rPr>
      <t xml:space="preserve">丁目南城山線</t>
    </r>
    <r>
      <rPr>
        <sz val="9"/>
        <color rgb="FF000000"/>
        <rFont val="ＭＳ Ｐゴシック"/>
        <family val="3"/>
        <charset val="128"/>
      </rPr>
      <t xml:space="preserve">(</t>
    </r>
    <r>
      <rPr>
        <sz val="9"/>
        <color rgb="FF000000"/>
        <rFont val="Noto Sans"/>
        <family val="2"/>
      </rPr>
      <t xml:space="preserve">鴨部工区</t>
    </r>
    <r>
      <rPr>
        <sz val="9"/>
        <color rgb="FF000000"/>
        <rFont val="ＭＳ Ｐゴシック"/>
        <family val="3"/>
        <charset val="128"/>
      </rPr>
      <t xml:space="preserve">)</t>
    </r>
    <r>
      <rPr>
        <sz val="9"/>
        <color rgb="FF000000"/>
        <rFont val="Noto Sans"/>
        <family val="2"/>
      </rPr>
      <t xml:space="preserve">用地調査等</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r>
      <rPr>
        <sz val="9"/>
        <color rgb="FF000000"/>
        <rFont val="Noto Sans"/>
        <family val="2"/>
      </rPr>
      <t xml:space="preserve">委託業務</t>
    </r>
  </si>
  <si>
    <t xml:space="preserve">㈲システムハウス</t>
  </si>
  <si>
    <r>
      <rPr>
        <sz val="9"/>
        <color rgb="FF000000"/>
        <rFont val="Noto Sans"/>
        <family val="2"/>
      </rPr>
      <t xml:space="preserve">旭町福井線（第</t>
    </r>
    <r>
      <rPr>
        <sz val="9"/>
        <color rgb="FF000000"/>
        <rFont val="ＭＳ Ｐゴシック"/>
        <family val="3"/>
        <charset val="128"/>
      </rPr>
      <t xml:space="preserve">3</t>
    </r>
    <r>
      <rPr>
        <sz val="9"/>
        <color rgb="FF000000"/>
        <rFont val="Noto Sans"/>
        <family val="2"/>
      </rPr>
      <t xml:space="preserve">工区）用地調査等</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3)</t>
    </r>
    <r>
      <rPr>
        <sz val="9"/>
        <color rgb="FF000000"/>
        <rFont val="Noto Sans"/>
        <family val="2"/>
      </rPr>
      <t xml:space="preserve">委託業務</t>
    </r>
  </si>
  <si>
    <t xml:space="preserve">大津４号汚水幹線管渠築造工事に伴う家屋事後調査委託業務</t>
  </si>
  <si>
    <t xml:space="preserve">㈱朝日コンサルタント</t>
  </si>
  <si>
    <r>
      <rPr>
        <sz val="9"/>
        <color rgb="FF000000"/>
        <rFont val="Noto Sans"/>
        <family val="2"/>
      </rPr>
      <t xml:space="preserve">弥右衛門区整造成</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6)</t>
    </r>
    <r>
      <rPr>
        <sz val="9"/>
        <color rgb="FF000000"/>
        <rFont val="Noto Sans"/>
        <family val="2"/>
      </rPr>
      <t xml:space="preserve">工事に伴う家屋事後調査委託業務</t>
    </r>
  </si>
  <si>
    <r>
      <rPr>
        <sz val="9"/>
        <color rgb="FF000000"/>
        <rFont val="Noto Sans"/>
        <family val="2"/>
      </rPr>
      <t xml:space="preserve">神田</t>
    </r>
    <r>
      <rPr>
        <sz val="9"/>
        <color rgb="FF000000"/>
        <rFont val="ＭＳ Ｐゴシック"/>
        <family val="3"/>
        <charset val="128"/>
      </rPr>
      <t xml:space="preserve">2</t>
    </r>
    <r>
      <rPr>
        <sz val="9"/>
        <color rgb="FF000000"/>
        <rFont val="Noto Sans"/>
        <family val="2"/>
      </rPr>
      <t xml:space="preserve">号汚水幹線管渠築造工事</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4</t>
    </r>
    <r>
      <rPr>
        <sz val="9"/>
        <color rgb="FF000000"/>
        <rFont val="Noto Sans"/>
        <family val="2"/>
      </rPr>
      <t xml:space="preserve">）に伴う家屋事前調査委託業務</t>
    </r>
  </si>
  <si>
    <t xml:space="preserve">㈲笠井建築設計事務所</t>
  </si>
  <si>
    <r>
      <rPr>
        <sz val="9"/>
        <color rgb="FF000000"/>
        <rFont val="Noto Sans"/>
        <family val="2"/>
      </rPr>
      <t xml:space="preserve">弥右衛門区整補償物件等調査</t>
    </r>
    <r>
      <rPr>
        <sz val="9"/>
        <color rgb="FF000000"/>
        <rFont val="ＭＳ Ｐゴシック"/>
        <family val="3"/>
        <charset val="128"/>
      </rPr>
      <t xml:space="preserve">(145</t>
    </r>
    <r>
      <rPr>
        <sz val="9"/>
        <color rgb="FF000000"/>
        <rFont val="Noto Sans"/>
        <family val="2"/>
      </rPr>
      <t xml:space="preserve">街区</t>
    </r>
    <r>
      <rPr>
        <sz val="9"/>
        <color rgb="FF000000"/>
        <rFont val="ＭＳ Ｐゴシック"/>
        <family val="3"/>
        <charset val="128"/>
      </rPr>
      <t xml:space="preserve">)</t>
    </r>
    <r>
      <rPr>
        <sz val="9"/>
        <color rgb="FF000000"/>
        <rFont val="Noto Sans"/>
        <family val="2"/>
      </rPr>
      <t xml:space="preserve">委託業務</t>
    </r>
  </si>
  <si>
    <t xml:space="preserve">㈲高信建築設計事務所</t>
  </si>
  <si>
    <t xml:space="preserve">高知駅周辺区整愛宕町北久保線街路築造（その６）工事に伴う家屋事前調査委託業務</t>
  </si>
  <si>
    <t xml:space="preserve">高知駅周辺区</t>
  </si>
  <si>
    <t xml:space="preserve">㈲川渕建築事務所</t>
  </si>
  <si>
    <r>
      <rPr>
        <sz val="9"/>
        <color rgb="FF000000"/>
        <rFont val="Noto Sans"/>
        <family val="2"/>
      </rPr>
      <t xml:space="preserve">高知駅周辺区整愛宕町北久保線街路築造（その６）工事に伴う家屋事前調査委託業務</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2)</t>
    </r>
  </si>
  <si>
    <r>
      <rPr>
        <sz val="9"/>
        <color rgb="FF000000"/>
        <rFont val="Noto Sans"/>
        <family val="2"/>
      </rPr>
      <t xml:space="preserve">上町</t>
    </r>
    <r>
      <rPr>
        <sz val="9"/>
        <color rgb="FF000000"/>
        <rFont val="ＭＳ Ｐゴシック"/>
        <family val="3"/>
        <charset val="128"/>
      </rPr>
      <t xml:space="preserve">2</t>
    </r>
    <r>
      <rPr>
        <sz val="9"/>
        <color rgb="FF000000"/>
        <rFont val="Noto Sans"/>
        <family val="2"/>
      </rPr>
      <t xml:space="preserve">丁目南城山線</t>
    </r>
    <r>
      <rPr>
        <sz val="9"/>
        <color rgb="FF000000"/>
        <rFont val="ＭＳ Ｐゴシック"/>
        <family val="3"/>
        <charset val="128"/>
      </rPr>
      <t xml:space="preserve">(</t>
    </r>
    <r>
      <rPr>
        <sz val="9"/>
        <color rgb="FF000000"/>
        <rFont val="Noto Sans"/>
        <family val="2"/>
      </rPr>
      <t xml:space="preserve">鴨部工区</t>
    </r>
    <r>
      <rPr>
        <sz val="9"/>
        <color rgb="FF000000"/>
        <rFont val="ＭＳ Ｐゴシック"/>
        <family val="3"/>
        <charset val="128"/>
      </rPr>
      <t xml:space="preserve">)</t>
    </r>
    <r>
      <rPr>
        <sz val="9"/>
        <color rgb="FF000000"/>
        <rFont val="Noto Sans"/>
        <family val="2"/>
      </rPr>
      <t xml:space="preserve">用地調査等</t>
    </r>
    <r>
      <rPr>
        <sz val="9"/>
        <color rgb="FF000000"/>
        <rFont val="ＭＳ Ｐゴシック"/>
        <family val="3"/>
        <charset val="128"/>
      </rPr>
      <t xml:space="preserve">(</t>
    </r>
    <r>
      <rPr>
        <sz val="9"/>
        <color rgb="FF000000"/>
        <rFont val="Noto Sans"/>
        <family val="2"/>
      </rPr>
      <t xml:space="preserve">その２）委託業務</t>
    </r>
  </si>
  <si>
    <r>
      <rPr>
        <sz val="9"/>
        <color rgb="FF000000"/>
        <rFont val="Noto Sans"/>
        <family val="2"/>
      </rPr>
      <t xml:space="preserve">旭町福井線（第</t>
    </r>
    <r>
      <rPr>
        <sz val="9"/>
        <color rgb="FF000000"/>
        <rFont val="ＭＳ Ｐゴシック"/>
        <family val="3"/>
        <charset val="128"/>
      </rPr>
      <t xml:space="preserve">3</t>
    </r>
    <r>
      <rPr>
        <sz val="9"/>
        <color rgb="FF000000"/>
        <rFont val="Noto Sans"/>
        <family val="2"/>
      </rPr>
      <t xml:space="preserve">工区）用地調査等（その２）委託業務</t>
    </r>
  </si>
  <si>
    <r>
      <rPr>
        <sz val="9"/>
        <color rgb="FF000000"/>
        <rFont val="Noto Sans"/>
        <family val="2"/>
      </rPr>
      <t xml:space="preserve">弥右衛門区画整理造成（その</t>
    </r>
    <r>
      <rPr>
        <sz val="9"/>
        <color rgb="FF000000"/>
        <rFont val="ＭＳ Ｐゴシック"/>
        <family val="3"/>
        <charset val="128"/>
      </rPr>
      <t xml:space="preserve">14</t>
    </r>
    <r>
      <rPr>
        <sz val="9"/>
        <color rgb="FF000000"/>
        <rFont val="Noto Sans"/>
        <family val="2"/>
      </rPr>
      <t xml:space="preserve">）工事に伴う家屋事後調査（その１）委託業務</t>
    </r>
  </si>
  <si>
    <t xml:space="preserve">㈱連合設計事務所</t>
  </si>
  <si>
    <r>
      <rPr>
        <sz val="9"/>
        <color rgb="FF000000"/>
        <rFont val="Noto Sans"/>
        <family val="2"/>
      </rPr>
      <t xml:space="preserve">弥右衛門区画整理造成（その</t>
    </r>
    <r>
      <rPr>
        <sz val="9"/>
        <color rgb="FF000000"/>
        <rFont val="ＭＳ Ｐゴシック"/>
        <family val="3"/>
        <charset val="128"/>
      </rPr>
      <t xml:space="preserve">21</t>
    </r>
    <r>
      <rPr>
        <sz val="9"/>
        <color rgb="FF000000"/>
        <rFont val="Noto Sans"/>
        <family val="2"/>
      </rPr>
      <t xml:space="preserve">）工事に伴う家屋事後調査（その３）委託業務</t>
    </r>
  </si>
  <si>
    <r>
      <rPr>
        <sz val="9"/>
        <color rgb="FF000000"/>
        <rFont val="Noto Sans"/>
        <family val="2"/>
      </rPr>
      <t xml:space="preserve">弥右衛門区画整理造成（その</t>
    </r>
    <r>
      <rPr>
        <sz val="9"/>
        <color rgb="FF000000"/>
        <rFont val="ＭＳ Ｐゴシック"/>
        <family val="3"/>
        <charset val="128"/>
      </rPr>
      <t xml:space="preserve">21</t>
    </r>
    <r>
      <rPr>
        <sz val="9"/>
        <color rgb="FF000000"/>
        <rFont val="Noto Sans"/>
        <family val="2"/>
      </rPr>
      <t xml:space="preserve">）工事に伴う家屋事後調査（その２）委託業務</t>
    </r>
  </si>
  <si>
    <r>
      <rPr>
        <sz val="9"/>
        <color rgb="FF000000"/>
        <rFont val="Noto Sans"/>
        <family val="2"/>
      </rPr>
      <t xml:space="preserve">弥右衛門区画整理造成（その</t>
    </r>
    <r>
      <rPr>
        <sz val="9"/>
        <color rgb="FF000000"/>
        <rFont val="ＭＳ Ｐゴシック"/>
        <family val="3"/>
        <charset val="128"/>
      </rPr>
      <t xml:space="preserve">14</t>
    </r>
    <r>
      <rPr>
        <sz val="9"/>
        <color rgb="FF000000"/>
        <rFont val="Noto Sans"/>
        <family val="2"/>
      </rPr>
      <t xml:space="preserve">）工事に伴う家屋事後調査（その３）委託業務</t>
    </r>
  </si>
  <si>
    <t xml:space="preserve">㈱高信建築設計事務所</t>
  </si>
  <si>
    <r>
      <rPr>
        <sz val="9"/>
        <color rgb="FF000000"/>
        <rFont val="Noto Sans"/>
        <family val="2"/>
      </rPr>
      <t xml:space="preserve">弥右衛門区画整理造成（その</t>
    </r>
    <r>
      <rPr>
        <sz val="9"/>
        <color rgb="FF000000"/>
        <rFont val="ＭＳ Ｐゴシック"/>
        <family val="3"/>
        <charset val="128"/>
      </rPr>
      <t xml:space="preserve">21</t>
    </r>
    <r>
      <rPr>
        <sz val="9"/>
        <color rgb="FF000000"/>
        <rFont val="Noto Sans"/>
        <family val="2"/>
      </rPr>
      <t xml:space="preserve">）工事に伴う家屋事後調査（その１）委託業務</t>
    </r>
  </si>
  <si>
    <t xml:space="preserve">㈱二川設計</t>
  </si>
  <si>
    <t xml:space="preserve">旭街福井線（第３工区）用地調査等委託業務</t>
  </si>
  <si>
    <r>
      <rPr>
        <sz val="9"/>
        <color rgb="FF000000"/>
        <rFont val="Noto Sans"/>
        <family val="2"/>
      </rPr>
      <t xml:space="preserve">弥右衛門区画整理移転家屋調査積算（</t>
    </r>
    <r>
      <rPr>
        <sz val="9"/>
        <color rgb="FF000000"/>
        <rFont val="ＭＳ Ｐゴシック"/>
        <family val="3"/>
        <charset val="128"/>
      </rPr>
      <t xml:space="preserve">144</t>
    </r>
    <r>
      <rPr>
        <sz val="9"/>
        <color rgb="FF000000"/>
        <rFont val="Noto Sans"/>
        <family val="2"/>
      </rPr>
      <t xml:space="preserve">街区８画地）委託業務</t>
    </r>
  </si>
  <si>
    <t xml:space="preserve">高知県補償コンサルタント㈱</t>
  </si>
  <si>
    <r>
      <rPr>
        <sz val="9"/>
        <color rgb="FF000000"/>
        <rFont val="Noto Sans"/>
        <family val="2"/>
      </rPr>
      <t xml:space="preserve">鴨田分区汚水管渠築造工事（その</t>
    </r>
    <r>
      <rPr>
        <sz val="9"/>
        <color rgb="FF000000"/>
        <rFont val="ＭＳ Ｐゴシック"/>
        <family val="3"/>
        <charset val="128"/>
      </rPr>
      <t xml:space="preserve">12</t>
    </r>
    <r>
      <rPr>
        <sz val="9"/>
        <color rgb="FF000000"/>
        <rFont val="Noto Sans"/>
        <family val="2"/>
      </rPr>
      <t xml:space="preserve">）に伴う家屋事前調査委託業務</t>
    </r>
  </si>
  <si>
    <r>
      <rPr>
        <sz val="9"/>
        <color rgb="FF000000"/>
        <rFont val="Noto Sans"/>
        <family val="2"/>
      </rPr>
      <t xml:space="preserve">弥右衛門区整</t>
    </r>
    <r>
      <rPr>
        <sz val="9"/>
        <color rgb="FF000000"/>
        <rFont val="ＭＳ Ｐゴシック"/>
        <family val="3"/>
        <charset val="128"/>
      </rPr>
      <t xml:space="preserve">166</t>
    </r>
    <r>
      <rPr>
        <sz val="9"/>
        <color rgb="FF000000"/>
        <rFont val="Noto Sans"/>
        <family val="2"/>
      </rPr>
      <t xml:space="preserve">・</t>
    </r>
    <r>
      <rPr>
        <sz val="9"/>
        <color rgb="FF000000"/>
        <rFont val="ＭＳ Ｐゴシック"/>
        <family val="3"/>
        <charset val="128"/>
      </rPr>
      <t xml:space="preserve">167</t>
    </r>
    <r>
      <rPr>
        <sz val="9"/>
        <color rgb="FF000000"/>
        <rFont val="Noto Sans"/>
        <family val="2"/>
      </rPr>
      <t xml:space="preserve">街区周辺整備工事に伴う家屋事後調査委託業務</t>
    </r>
  </si>
  <si>
    <t xml:space="preserve">㈲システムハウス　</t>
  </si>
  <si>
    <r>
      <rPr>
        <sz val="9"/>
        <color rgb="FF000000"/>
        <rFont val="Noto Sans"/>
        <family val="2"/>
      </rPr>
      <t xml:space="preserve">一宮１号雨水幹管渠築造工事</t>
    </r>
    <r>
      <rPr>
        <sz val="9"/>
        <color rgb="FF000000"/>
        <rFont val="ＭＳ Ｐゴシック"/>
        <family val="3"/>
        <charset val="128"/>
      </rPr>
      <t xml:space="preserve">(</t>
    </r>
    <r>
      <rPr>
        <sz val="9"/>
        <color rgb="FF000000"/>
        <rFont val="Noto Sans"/>
        <family val="2"/>
      </rPr>
      <t xml:space="preserve">その２）に伴う家屋事前調査委託業務</t>
    </r>
  </si>
  <si>
    <t xml:space="preserve">土居建築事務所</t>
  </si>
  <si>
    <t xml:space="preserve">神田８号雨水幹線管渠築造工事（その２）に伴う家屋事前調査委託業務</t>
  </si>
  <si>
    <r>
      <rPr>
        <sz val="9"/>
        <color rgb="FF000000"/>
        <rFont val="Noto Sans"/>
        <family val="2"/>
      </rPr>
      <t xml:space="preserve">弥右衛門区画整理営業調査積算（</t>
    </r>
    <r>
      <rPr>
        <sz val="9"/>
        <color rgb="FF000000"/>
        <rFont val="ＭＳ Ｐゴシック"/>
        <family val="3"/>
        <charset val="128"/>
      </rPr>
      <t xml:space="preserve">152</t>
    </r>
    <r>
      <rPr>
        <sz val="9"/>
        <color rgb="FF000000"/>
        <rFont val="Noto Sans"/>
        <family val="2"/>
      </rPr>
      <t xml:space="preserve">街区</t>
    </r>
    <r>
      <rPr>
        <sz val="9"/>
        <color rgb="FF000000"/>
        <rFont val="ＭＳ Ｐゴシック"/>
        <family val="3"/>
        <charset val="128"/>
      </rPr>
      <t xml:space="preserve">9</t>
    </r>
    <r>
      <rPr>
        <sz val="9"/>
        <color rgb="FF000000"/>
        <rFont val="Noto Sans"/>
        <family val="2"/>
      </rPr>
      <t xml:space="preserve">画地</t>
    </r>
    <r>
      <rPr>
        <sz val="9"/>
        <color rgb="FF000000"/>
        <rFont val="ＭＳ Ｐゴシック"/>
        <family val="3"/>
        <charset val="128"/>
      </rPr>
      <t xml:space="preserve">)</t>
    </r>
    <r>
      <rPr>
        <sz val="9"/>
        <color rgb="FF000000"/>
        <rFont val="Noto Sans"/>
        <family val="2"/>
      </rPr>
      <t xml:space="preserve">委託業務</t>
    </r>
  </si>
  <si>
    <r>
      <rPr>
        <sz val="9"/>
        <color rgb="FF000000"/>
        <rFont val="Noto Sans"/>
        <family val="2"/>
      </rPr>
      <t xml:space="preserve">高知駅周辺都市整備家屋調査積算</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8-3)</t>
    </r>
    <r>
      <rPr>
        <sz val="9"/>
        <color rgb="FF000000"/>
        <rFont val="Noto Sans"/>
        <family val="2"/>
      </rPr>
      <t xml:space="preserve">委託業務</t>
    </r>
  </si>
  <si>
    <r>
      <rPr>
        <sz val="9"/>
        <color rgb="FF000000"/>
        <rFont val="Noto Sans"/>
        <family val="2"/>
      </rPr>
      <t xml:space="preserve">高知駅周辺都市整備家屋調査積算</t>
    </r>
    <r>
      <rPr>
        <sz val="9"/>
        <color rgb="FF000000"/>
        <rFont val="ＭＳ Ｐゴシック"/>
        <family val="3"/>
        <charset val="128"/>
      </rPr>
      <t xml:space="preserve">(</t>
    </r>
    <r>
      <rPr>
        <sz val="9"/>
        <color rgb="FF000000"/>
        <rFont val="Noto Sans"/>
        <family val="2"/>
      </rPr>
      <t xml:space="preserve">その</t>
    </r>
    <r>
      <rPr>
        <sz val="9"/>
        <color rgb="FF000000"/>
        <rFont val="ＭＳ Ｐゴシック"/>
        <family val="3"/>
        <charset val="128"/>
      </rPr>
      <t xml:space="preserve">18-2)</t>
    </r>
    <r>
      <rPr>
        <sz val="9"/>
        <color rgb="FF000000"/>
        <rFont val="Noto Sans"/>
        <family val="2"/>
      </rPr>
      <t xml:space="preserve">委託業務</t>
    </r>
  </si>
  <si>
    <t xml:space="preserve">㈲新洋補償コンサルタント</t>
  </si>
  <si>
    <t xml:space="preserve">神田４号雨水幹線管渠築造工事（その９）に伴う家屋事後調査委託業務</t>
  </si>
  <si>
    <r>
      <rPr>
        <sz val="9"/>
        <color rgb="FF000000"/>
        <rFont val="Noto Sans"/>
        <family val="2"/>
      </rPr>
      <t xml:space="preserve">市道旭街</t>
    </r>
    <r>
      <rPr>
        <sz val="9"/>
        <color rgb="FF000000"/>
        <rFont val="ＭＳ Ｐゴシック"/>
        <family val="3"/>
        <charset val="128"/>
      </rPr>
      <t xml:space="preserve">633</t>
    </r>
    <r>
      <rPr>
        <sz val="9"/>
        <color rgb="FF000000"/>
        <rFont val="Noto Sans"/>
        <family val="2"/>
      </rPr>
      <t xml:space="preserve">号線道路改良工事に伴う用地調査等委託業務</t>
    </r>
  </si>
  <si>
    <r>
      <rPr>
        <sz val="9"/>
        <rFont val="Noto Sans"/>
        <family val="2"/>
      </rPr>
      <t xml:space="preserve">海老川改修工事に伴う家屋事後調査委託業務（その</t>
    </r>
    <r>
      <rPr>
        <sz val="9"/>
        <rFont val="ＭＳ Ｐゴシック"/>
        <family val="3"/>
        <charset val="128"/>
      </rPr>
      <t xml:space="preserve">1</t>
    </r>
    <r>
      <rPr>
        <sz val="9"/>
        <rFont val="Noto Sans"/>
        <family val="2"/>
      </rPr>
      <t xml:space="preserve">－４</t>
    </r>
    <r>
      <rPr>
        <sz val="9"/>
        <rFont val="ＭＳ Ｐゴシック"/>
        <family val="3"/>
        <charset val="128"/>
      </rPr>
      <t xml:space="preserve">)</t>
    </r>
  </si>
  <si>
    <r>
      <rPr>
        <sz val="9"/>
        <rFont val="Noto Sans"/>
        <family val="2"/>
      </rPr>
      <t xml:space="preserve">関雨水ポンプ場土木築造工事に伴う家屋事前調査委託業務（その</t>
    </r>
    <r>
      <rPr>
        <sz val="9"/>
        <rFont val="ＭＳ Ｐゴシック"/>
        <family val="3"/>
        <charset val="128"/>
      </rPr>
      <t xml:space="preserve">1)</t>
    </r>
  </si>
  <si>
    <r>
      <rPr>
        <sz val="9"/>
        <rFont val="Noto Sans"/>
        <family val="2"/>
      </rPr>
      <t xml:space="preserve">関雨水ポンプ場土木築造工事に伴う家屋事前調査委託業務（その</t>
    </r>
    <r>
      <rPr>
        <sz val="9"/>
        <rFont val="ＭＳ Ｐゴシック"/>
        <family val="3"/>
        <charset val="128"/>
      </rPr>
      <t xml:space="preserve">2)</t>
    </r>
  </si>
  <si>
    <t xml:space="preserve">㈲シンコウ設計</t>
  </si>
  <si>
    <t xml:space="preserve">上街分団屯所建替工事に伴う建物等事前調査委託業務　</t>
  </si>
  <si>
    <t xml:space="preserve">鴨田分区汚水管渠築造工事（その１３）に伴う家屋事前調査委託業務</t>
  </si>
  <si>
    <t xml:space="preserve">潮江南雨水ポンプ場土木築造に伴う家屋事後調査委託業務</t>
  </si>
  <si>
    <r>
      <rPr>
        <sz val="9"/>
        <color rgb="FF000000"/>
        <rFont val="Noto Sans"/>
        <family val="2"/>
      </rPr>
      <t xml:space="preserve">一級建築士事務所 アトリエ</t>
    </r>
    <r>
      <rPr>
        <sz val="9"/>
        <color rgb="FF000000"/>
        <rFont val="ＭＳ Ｐゴシック"/>
        <family val="3"/>
        <charset val="128"/>
      </rPr>
      <t xml:space="preserve">Y</t>
    </r>
  </si>
  <si>
    <r>
      <rPr>
        <sz val="9"/>
        <rFont val="Noto Sans"/>
        <family val="2"/>
      </rPr>
      <t xml:space="preserve">弥右衛門区画整理営業調査積算（</t>
    </r>
    <r>
      <rPr>
        <sz val="9"/>
        <rFont val="ＭＳ Ｐゴシック"/>
        <family val="3"/>
        <charset val="128"/>
      </rPr>
      <t xml:space="preserve">172</t>
    </r>
    <r>
      <rPr>
        <sz val="9"/>
        <rFont val="Noto Sans"/>
        <family val="2"/>
      </rPr>
      <t xml:space="preserve">街区</t>
    </r>
    <r>
      <rPr>
        <sz val="9"/>
        <rFont val="ＭＳ Ｐゴシック"/>
        <family val="3"/>
        <charset val="128"/>
      </rPr>
      <t xml:space="preserve">3</t>
    </r>
    <r>
      <rPr>
        <sz val="9"/>
        <rFont val="Noto Sans"/>
        <family val="2"/>
      </rPr>
      <t xml:space="preserve">画地）委託業務</t>
    </r>
  </si>
  <si>
    <r>
      <rPr>
        <sz val="9"/>
        <color rgb="FF000000"/>
        <rFont val="Noto Sans"/>
        <family val="2"/>
      </rPr>
      <t xml:space="preserve">高知駅周辺都市整備家屋調査積算（その</t>
    </r>
    <r>
      <rPr>
        <sz val="9"/>
        <color rgb="FF000000"/>
        <rFont val="ＭＳ Ｐゴシック"/>
        <family val="3"/>
        <charset val="128"/>
      </rPr>
      <t xml:space="preserve">18-1)</t>
    </r>
    <r>
      <rPr>
        <sz val="9"/>
        <color rgb="FF000000"/>
        <rFont val="Noto Sans"/>
        <family val="2"/>
      </rPr>
      <t xml:space="preserve">委託業務</t>
    </r>
  </si>
  <si>
    <t xml:space="preserve">委託業務入札結果　地質調査</t>
  </si>
  <si>
    <r>
      <rPr>
        <sz val="9"/>
        <color rgb="FF000000"/>
        <rFont val="Noto Sans"/>
        <family val="2"/>
      </rPr>
      <t xml:space="preserve">一宮</t>
    </r>
    <r>
      <rPr>
        <sz val="9"/>
        <color rgb="FF000000"/>
        <rFont val="ＭＳ Ｐゴシック"/>
        <family val="3"/>
        <charset val="128"/>
      </rPr>
      <t xml:space="preserve">4</t>
    </r>
    <r>
      <rPr>
        <sz val="9"/>
        <color rgb="FF000000"/>
        <rFont val="Noto Sans"/>
        <family val="2"/>
      </rPr>
      <t xml:space="preserve">号汚水幹線管渠に伴う地質調査委託業務</t>
    </r>
  </si>
  <si>
    <t xml:space="preserve">地調</t>
  </si>
  <si>
    <t xml:space="preserve">㈱地研</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総合あんしんセンター建設工事に伴う地盤調査委託業務</t>
    </r>
  </si>
  <si>
    <t xml:space="preserve">㈱四国トライ</t>
  </si>
  <si>
    <r>
      <rPr>
        <sz val="9"/>
        <color rgb="FF000000"/>
        <rFont val="ＭＳ Ｐゴシック"/>
        <family val="3"/>
        <charset val="128"/>
      </rPr>
      <t xml:space="preserve">(</t>
    </r>
    <r>
      <rPr>
        <sz val="9"/>
        <color rgb="FF000000"/>
        <rFont val="Noto Sans"/>
        <family val="2"/>
      </rPr>
      <t xml:space="preserve">仮称</t>
    </r>
    <r>
      <rPr>
        <sz val="9"/>
        <color rgb="FF000000"/>
        <rFont val="ＭＳ Ｐゴシック"/>
        <family val="3"/>
        <charset val="128"/>
      </rPr>
      <t xml:space="preserve">)</t>
    </r>
    <r>
      <rPr>
        <sz val="9"/>
        <color rgb="FF000000"/>
        <rFont val="Noto Sans"/>
        <family val="2"/>
      </rPr>
      <t xml:space="preserve">高知市種崎地区津波避難センター新築工事に伴う地盤調査委託業務</t>
    </r>
  </si>
  <si>
    <t xml:space="preserve">旺洋技建㈱</t>
  </si>
  <si>
    <t xml:space="preserve">下知・田渕統合保育園改築工事に伴う地盤調査委託業務</t>
  </si>
  <si>
    <r>
      <rPr>
        <sz val="9"/>
        <color rgb="FF000000"/>
        <rFont val="Noto Sans"/>
        <family val="2"/>
      </rPr>
      <t xml:space="preserve">市道土佐山</t>
    </r>
    <r>
      <rPr>
        <sz val="9"/>
        <color rgb="FF000000"/>
        <rFont val="ＭＳ Ｐゴシック"/>
        <family val="3"/>
        <charset val="128"/>
      </rPr>
      <t xml:space="preserve">4</t>
    </r>
    <r>
      <rPr>
        <sz val="9"/>
        <color rgb="FF000000"/>
        <rFont val="Noto Sans"/>
        <family val="2"/>
      </rPr>
      <t xml:space="preserve">号線地質調査委託業務</t>
    </r>
  </si>
  <si>
    <t xml:space="preserve">高知市立愛宕中学校屋内運動場改築工事地質調査委託業務</t>
  </si>
  <si>
    <t xml:space="preserve">久万秦分区汚水地質調査委託業務</t>
  </si>
  <si>
    <t xml:space="preserve">（仮称）江ノ口コミュニティプラザ整備事業に伴う地盤調査委託業務</t>
  </si>
  <si>
    <t xml:space="preserve">興和技研㈱</t>
  </si>
  <si>
    <t xml:space="preserve">上街分団屯所建替工事に伴う地盤調査委託業務</t>
  </si>
  <si>
    <t xml:space="preserve">㈱種田工務 </t>
  </si>
</sst>
</file>

<file path=xl/styles.xml><?xml version="1.0" encoding="utf-8"?>
<styleSheet xmlns="http://schemas.openxmlformats.org/spreadsheetml/2006/main">
  <numFmts count="9">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 numFmtId="172" formatCode="#,##0_);[RED]\(#,##0\)"/>
  </numFmts>
  <fonts count="24">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b val="true"/>
      <sz val="12"/>
      <color rgb="FF0000FF"/>
      <name val="Noto Sans"/>
      <family val="2"/>
    </font>
    <font>
      <b val="true"/>
      <sz val="12"/>
      <color rgb="FFFF6600"/>
      <name val="Noto Sans"/>
      <family val="2"/>
    </font>
    <font>
      <b val="true"/>
      <sz val="12"/>
      <color rgb="FF339966"/>
      <name val="Noto Sans"/>
      <family val="2"/>
    </font>
    <font>
      <b val="true"/>
      <sz val="12"/>
      <color rgb="FFFF00FF"/>
      <name val="Noto Sans"/>
      <family val="2"/>
    </font>
    <font>
      <b val="true"/>
      <sz val="11"/>
      <color rgb="FF000080"/>
      <name val="Noto Sans"/>
      <family val="2"/>
    </font>
    <font>
      <b val="true"/>
      <sz val="12"/>
      <color rgb="FF000080"/>
      <name val="ＭＳ Ｐゴシック"/>
      <family val="3"/>
      <charset val="128"/>
    </font>
    <font>
      <b val="true"/>
      <sz val="12"/>
      <color rgb="FF800000"/>
      <name val="ＭＳ Ｐゴシック"/>
      <family val="3"/>
      <charset val="128"/>
    </font>
    <font>
      <sz val="9"/>
      <color rgb="FF0000FF"/>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right"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5" fontId="13" fillId="0" borderId="2" xfId="2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lef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true"/>
      <protection locked="true" hidden="false"/>
    </xf>
    <xf numFmtId="168" fontId="0" fillId="2" borderId="0" xfId="0" applyFont="true" applyBorder="true" applyAlignment="true" applyProtection="false">
      <alignment horizontal="right"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1"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71" fontId="11" fillId="2" borderId="2" xfId="0" applyFont="true" applyBorder="true" applyAlignment="true" applyProtection="false">
      <alignment horizontal="right" vertical="center" textRotation="0" wrapText="true" indent="0" shrinkToFit="false"/>
      <protection locked="true" hidden="false"/>
    </xf>
    <xf numFmtId="171" fontId="14" fillId="2" borderId="2" xfId="0" applyFont="true" applyBorder="true" applyAlignment="true" applyProtection="false">
      <alignment horizontal="righ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71"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true"/>
      <protection locked="true" hidden="false"/>
    </xf>
    <xf numFmtId="167" fontId="11" fillId="2" borderId="0" xfId="16" applyFont="true" applyBorder="true" applyAlignment="true" applyProtection="true">
      <alignment horizontal="general" vertical="center" textRotation="0" wrapText="true" indent="0" shrinkToFit="false"/>
      <protection locked="true" hidden="false"/>
    </xf>
    <xf numFmtId="168" fontId="11" fillId="2" borderId="0" xfId="0" applyFont="true" applyBorder="false" applyAlignment="true" applyProtection="false">
      <alignment horizontal="right" vertical="center" textRotation="0" wrapText="true" indent="0" shrinkToFit="false"/>
      <protection locked="true" hidden="false"/>
    </xf>
    <xf numFmtId="169" fontId="11" fillId="2" borderId="0" xfId="0" applyFont="true" applyBorder="false" applyAlignment="true" applyProtection="false">
      <alignment horizontal="right" vertical="center" textRotation="0" wrapText="true" indent="0" shrinkToFit="false"/>
      <protection locked="true" hidden="false"/>
    </xf>
    <xf numFmtId="170" fontId="11" fillId="2" borderId="0" xfId="0" applyFont="true" applyBorder="false" applyAlignment="true" applyProtection="false">
      <alignment horizontal="right" vertical="center" textRotation="0" wrapText="true" indent="0" shrinkToFit="false"/>
      <protection locked="true" hidden="false"/>
    </xf>
    <xf numFmtId="166" fontId="13" fillId="2"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false" applyProtection="false">
      <alignment horizontal="general" vertical="center" textRotation="0" wrapText="false" indent="0" shrinkToFit="false"/>
      <protection locked="true" hidden="false"/>
    </xf>
    <xf numFmtId="172" fontId="14" fillId="0" borderId="2" xfId="22" applyFont="true" applyBorder="true" applyAlignment="false" applyProtection="false">
      <alignment horizontal="general" vertical="center" textRotation="0" wrapText="false" indent="0" shrinkToFit="false"/>
      <protection locked="true" hidden="false"/>
    </xf>
    <xf numFmtId="172" fontId="13" fillId="0" borderId="2" xfId="22" applyFont="true" applyBorder="true" applyAlignment="false" applyProtection="false">
      <alignment horizontal="general" vertical="center" textRotation="0" wrapText="false" indent="0" shrinkToFit="false"/>
      <protection locked="true" hidden="false"/>
    </xf>
    <xf numFmtId="165" fontId="13" fillId="0" borderId="2" xfId="22"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72" fontId="14"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true"/>
      <protection locked="true" hidden="false"/>
    </xf>
    <xf numFmtId="168" fontId="11" fillId="2" borderId="0" xfId="0" applyFont="true" applyBorder="true" applyAlignment="true" applyProtection="false">
      <alignment horizontal="right"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true" indent="0" shrinkToFit="false"/>
      <protection locked="true" hidden="false"/>
    </xf>
    <xf numFmtId="170" fontId="11"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7" fontId="11" fillId="0" borderId="0" xfId="16" applyFont="true" applyBorder="true" applyAlignment="true" applyProtection="tru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false"/>
      <protection locked="true" hidden="false"/>
    </xf>
    <xf numFmtId="165" fontId="14" fillId="0" borderId="2" xfId="21" applyFont="true" applyBorder="true" applyAlignment="false" applyProtection="false">
      <alignment horizontal="general" vertical="center" textRotation="0" wrapText="false" indent="0" shrinkToFit="false"/>
      <protection locked="true" hidden="false"/>
    </xf>
    <xf numFmtId="172" fontId="14" fillId="0" borderId="2" xfId="21" applyFont="true" applyBorder="true" applyAlignment="true" applyProtection="false">
      <alignment horizontal="right" vertical="center" textRotation="0" wrapText="true" indent="0" shrinkToFit="false"/>
      <protection locked="true" hidden="false"/>
    </xf>
    <xf numFmtId="165" fontId="13" fillId="0" borderId="2" xfId="21"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true"/>
      <protection locked="true" hidden="false"/>
    </xf>
    <xf numFmtId="168" fontId="0" fillId="2" borderId="0" xfId="0" applyFont="true" applyBorder="true" applyAlignment="true" applyProtection="false">
      <alignment horizontal="left" vertical="center" textRotation="0" wrapText="true" indent="0" shrinkToFit="false"/>
      <protection locked="true" hidden="false"/>
    </xf>
    <xf numFmtId="169" fontId="0" fillId="2" borderId="0" xfId="0" applyFont="true" applyBorder="true" applyAlignment="true" applyProtection="false">
      <alignment horizontal="left" vertical="center" textRotation="0" wrapText="true" indent="0" shrinkToFit="false"/>
      <protection locked="true" hidden="false"/>
    </xf>
    <xf numFmtId="170"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71"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3" fillId="2" borderId="2"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71"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土木一式" xfId="20"/>
    <cellStyle name="標準_造園・舗装・とび" xfId="21"/>
    <cellStyle name="標準_電気・管・機械" xfId="22"/>
  </cellStyles>
  <dxfs count="10">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city.kochi.kochi.jp/uploaded/life/18kozkeik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土木一式"/>
      <sheetName val="建築一式"/>
      <sheetName val="電気・管・機械"/>
      <sheetName val="造園・舗装・とび"/>
      <sheetName val="その他"/>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3" width="12.15"/>
    <col collapsed="false" customWidth="true" hidden="false" outlineLevel="0" max="5" min="5" style="3" width="12.99"/>
    <col collapsed="false" customWidth="true" hidden="false" outlineLevel="0" max="6" min="6" style="4" width="6.65"/>
    <col collapsed="false" customWidth="true" hidden="false" outlineLevel="0" max="7" min="7" style="5" width="7.99"/>
    <col collapsed="false" customWidth="true" hidden="false" outlineLevel="0" max="8" min="8" style="6" width="5.82"/>
    <col collapsed="false" customWidth="true" hidden="false" outlineLevel="0" max="9" min="9" style="5" width="5.16"/>
    <col collapsed="false" customWidth="true" hidden="false" outlineLevel="0" max="10" min="10" style="7" width="13.5"/>
    <col collapsed="false" customWidth="true" hidden="false" outlineLevel="0" max="11" min="11" style="7" width="13.99"/>
    <col collapsed="false" customWidth="true" hidden="false" outlineLevel="0" max="12" min="12" style="7" width="13.5"/>
    <col collapsed="false" customWidth="true" hidden="false" outlineLevel="0" max="13" min="13" style="7" width="23.83"/>
    <col collapsed="false" customWidth="true" hidden="false" outlineLevel="0" max="14" min="14" style="1" width="11.99"/>
    <col collapsed="false" customWidth="true" hidden="false" outlineLevel="0" max="15" min="15" style="1" width="5.16"/>
    <col collapsed="false" customWidth="true" hidden="false" outlineLevel="0" max="16" min="16" style="8" width="6.15"/>
    <col collapsed="false" customWidth="true" hidden="false" outlineLevel="0" max="17" min="17" style="1" width="4.99"/>
    <col collapsed="false" customWidth="true" hidden="false" outlineLevel="0" max="19" min="18" style="9" width="12.15"/>
    <col collapsed="false" customWidth="true" hidden="false" outlineLevel="0" max="22" min="20" style="1" width="12.15"/>
    <col collapsed="false" customWidth="true" hidden="false" outlineLevel="0" max="24" min="23" style="10" width="7.5"/>
    <col collapsed="false" customWidth="true" hidden="false" outlineLevel="0" max="25" min="25" style="11" width="5.99"/>
    <col collapsed="false" customWidth="true" hidden="false" outlineLevel="0" max="26" min="26" style="12" width="6.49"/>
    <col collapsed="false" customWidth="true" hidden="false" outlineLevel="0" max="27" min="27" style="1" width="5.99"/>
    <col collapsed="false" customWidth="true" hidden="false" outlineLevel="0" max="28" min="28" style="9" width="12.15"/>
    <col collapsed="false" customWidth="false" hidden="false" outlineLevel="0" max="257" min="29" style="1" width="8.99"/>
  </cols>
  <sheetData>
    <row r="1" customFormat="false" ht="23.25" hidden="false" customHeight="true" outlineLevel="0" collapsed="false">
      <c r="B1" s="13" t="s">
        <v>0</v>
      </c>
      <c r="C1" s="14" t="s">
        <v>1</v>
      </c>
      <c r="D1" s="14"/>
      <c r="E1" s="14"/>
      <c r="F1" s="14"/>
      <c r="G1" s="14"/>
      <c r="H1" s="14"/>
      <c r="I1" s="14"/>
      <c r="J1" s="14"/>
      <c r="K1" s="15"/>
      <c r="L1" s="15"/>
    </row>
    <row r="2" s="16" customFormat="true" ht="22.5" hidden="false" customHeight="false" outlineLevel="0" collapsed="false">
      <c r="B2" s="17" t="s">
        <v>2</v>
      </c>
      <c r="C2" s="18" t="s">
        <v>3</v>
      </c>
      <c r="D2" s="17" t="s">
        <v>4</v>
      </c>
      <c r="E2" s="17" t="s">
        <v>5</v>
      </c>
      <c r="F2" s="19" t="s">
        <v>6</v>
      </c>
      <c r="G2" s="19" t="s">
        <v>7</v>
      </c>
      <c r="H2" s="20" t="s">
        <v>8</v>
      </c>
      <c r="I2" s="21" t="s">
        <v>9</v>
      </c>
      <c r="J2" s="22" t="s">
        <v>10</v>
      </c>
      <c r="K2" s="22" t="s">
        <v>11</v>
      </c>
      <c r="L2" s="22" t="s">
        <v>12</v>
      </c>
      <c r="M2" s="17" t="s">
        <v>13</v>
      </c>
      <c r="N2" s="17" t="s">
        <v>14</v>
      </c>
      <c r="P2" s="23"/>
      <c r="R2" s="24"/>
      <c r="S2" s="24"/>
      <c r="W2" s="25"/>
      <c r="X2" s="25"/>
      <c r="Y2" s="26"/>
      <c r="Z2" s="27"/>
      <c r="AB2" s="24"/>
    </row>
    <row r="3" s="16" customFormat="true" ht="11.25" hidden="true" customHeight="false" outlineLevel="0" collapsed="false">
      <c r="B3" s="28"/>
      <c r="C3" s="29"/>
      <c r="D3" s="30"/>
      <c r="E3" s="30"/>
      <c r="F3" s="31"/>
      <c r="G3" s="32"/>
      <c r="H3" s="33"/>
      <c r="I3" s="33"/>
      <c r="J3" s="34"/>
      <c r="K3" s="34"/>
      <c r="L3" s="34"/>
      <c r="M3" s="28"/>
      <c r="N3" s="28"/>
      <c r="P3" s="23"/>
      <c r="R3" s="24"/>
      <c r="S3" s="24"/>
      <c r="W3" s="25"/>
      <c r="X3" s="25"/>
      <c r="Y3" s="26"/>
      <c r="Z3" s="27"/>
      <c r="AB3" s="24"/>
    </row>
    <row r="4" s="16" customFormat="true" ht="22.5" hidden="false" customHeight="false" outlineLevel="0" collapsed="false">
      <c r="B4" s="35" t="s">
        <v>15</v>
      </c>
      <c r="C4" s="36" t="s">
        <v>16</v>
      </c>
      <c r="D4" s="37" t="s">
        <v>17</v>
      </c>
      <c r="E4" s="37" t="s">
        <v>17</v>
      </c>
      <c r="F4" s="38" t="s">
        <v>18</v>
      </c>
      <c r="G4" s="39" t="n">
        <v>39164</v>
      </c>
      <c r="H4" s="40" t="n">
        <v>25</v>
      </c>
      <c r="I4" s="40" t="n">
        <v>1</v>
      </c>
      <c r="J4" s="41" t="n">
        <v>82394000</v>
      </c>
      <c r="K4" s="41" t="n">
        <v>61795500</v>
      </c>
      <c r="L4" s="41" t="n">
        <v>61795500</v>
      </c>
      <c r="M4" s="35" t="s">
        <v>19</v>
      </c>
      <c r="N4" s="42" t="s">
        <v>20</v>
      </c>
      <c r="P4" s="23"/>
      <c r="R4" s="24"/>
      <c r="S4" s="24"/>
      <c r="W4" s="25"/>
      <c r="X4" s="25"/>
      <c r="Y4" s="26"/>
      <c r="Z4" s="27"/>
      <c r="AB4" s="24"/>
    </row>
    <row r="5" s="16" customFormat="true" ht="22.5" hidden="false" customHeight="false" outlineLevel="0" collapsed="false">
      <c r="B5" s="35" t="s">
        <v>21</v>
      </c>
      <c r="C5" s="36" t="s">
        <v>16</v>
      </c>
      <c r="D5" s="37" t="s">
        <v>17</v>
      </c>
      <c r="E5" s="37" t="s">
        <v>17</v>
      </c>
      <c r="F5" s="38" t="s">
        <v>18</v>
      </c>
      <c r="G5" s="39" t="n">
        <v>39164</v>
      </c>
      <c r="H5" s="40" t="n">
        <v>28</v>
      </c>
      <c r="I5" s="40" t="n">
        <v>1</v>
      </c>
      <c r="J5" s="41" t="n">
        <v>79138000</v>
      </c>
      <c r="K5" s="41" t="n">
        <v>59353500</v>
      </c>
      <c r="L5" s="41" t="n">
        <v>59353500</v>
      </c>
      <c r="M5" s="35" t="s">
        <v>22</v>
      </c>
      <c r="N5" s="42" t="s">
        <v>23</v>
      </c>
      <c r="P5" s="23"/>
      <c r="R5" s="24"/>
      <c r="S5" s="24"/>
      <c r="W5" s="25"/>
      <c r="X5" s="25"/>
      <c r="Y5" s="26"/>
      <c r="Z5" s="27"/>
      <c r="AB5" s="24"/>
    </row>
    <row r="6" s="16" customFormat="true" ht="22.5" hidden="false" customHeight="false" outlineLevel="0" collapsed="false">
      <c r="B6" s="35" t="s">
        <v>24</v>
      </c>
      <c r="C6" s="36" t="s">
        <v>16</v>
      </c>
      <c r="D6" s="37" t="s">
        <v>17</v>
      </c>
      <c r="E6" s="37" t="s">
        <v>17</v>
      </c>
      <c r="F6" s="38" t="s">
        <v>18</v>
      </c>
      <c r="G6" s="39" t="n">
        <v>39164</v>
      </c>
      <c r="H6" s="40" t="n">
        <v>25</v>
      </c>
      <c r="I6" s="40" t="n">
        <v>1</v>
      </c>
      <c r="J6" s="41" t="n">
        <v>80895000</v>
      </c>
      <c r="K6" s="41" t="n">
        <v>60671250</v>
      </c>
      <c r="L6" s="41" t="n">
        <v>60671250</v>
      </c>
      <c r="M6" s="35" t="s">
        <v>25</v>
      </c>
      <c r="N6" s="42" t="s">
        <v>26</v>
      </c>
      <c r="P6" s="23"/>
      <c r="R6" s="24"/>
      <c r="S6" s="24"/>
      <c r="W6" s="25"/>
      <c r="X6" s="25"/>
      <c r="Y6" s="26"/>
      <c r="Z6" s="27"/>
      <c r="AB6" s="24"/>
    </row>
    <row r="7" s="16" customFormat="true" ht="22.5" hidden="false" customHeight="false" outlineLevel="0" collapsed="false">
      <c r="B7" s="35" t="s">
        <v>27</v>
      </c>
      <c r="C7" s="36" t="s">
        <v>16</v>
      </c>
      <c r="D7" s="37" t="s">
        <v>17</v>
      </c>
      <c r="E7" s="37" t="s">
        <v>17</v>
      </c>
      <c r="F7" s="38" t="s">
        <v>18</v>
      </c>
      <c r="G7" s="39" t="n">
        <v>39164</v>
      </c>
      <c r="H7" s="40" t="n">
        <v>24</v>
      </c>
      <c r="I7" s="40" t="n">
        <v>1</v>
      </c>
      <c r="J7" s="41" t="n">
        <v>117534000</v>
      </c>
      <c r="K7" s="41" t="n">
        <v>88150000</v>
      </c>
      <c r="L7" s="41" t="n">
        <v>88150000</v>
      </c>
      <c r="M7" s="35" t="s">
        <v>28</v>
      </c>
      <c r="N7" s="42" t="s">
        <v>29</v>
      </c>
      <c r="P7" s="23"/>
      <c r="R7" s="24"/>
      <c r="S7" s="24"/>
      <c r="W7" s="25"/>
      <c r="X7" s="25"/>
      <c r="Y7" s="26"/>
      <c r="Z7" s="27"/>
      <c r="AB7" s="24"/>
    </row>
    <row r="8" s="16" customFormat="true" ht="11.25" hidden="false" customHeight="false" outlineLevel="0" collapsed="false">
      <c r="B8" s="35" t="s">
        <v>30</v>
      </c>
      <c r="C8" s="36" t="s">
        <v>16</v>
      </c>
      <c r="D8" s="37" t="s">
        <v>17</v>
      </c>
      <c r="E8" s="37" t="s">
        <v>17</v>
      </c>
      <c r="F8" s="38" t="s">
        <v>31</v>
      </c>
      <c r="G8" s="39" t="n">
        <v>39163</v>
      </c>
      <c r="H8" s="40" t="n">
        <v>10</v>
      </c>
      <c r="I8" s="40" t="n">
        <v>1</v>
      </c>
      <c r="J8" s="41" t="n">
        <v>10119000</v>
      </c>
      <c r="K8" s="41" t="n">
        <v>7589250</v>
      </c>
      <c r="L8" s="41" t="n">
        <v>7589250</v>
      </c>
      <c r="M8" s="35" t="s">
        <v>32</v>
      </c>
      <c r="N8" s="42" t="s">
        <v>33</v>
      </c>
      <c r="P8" s="23"/>
      <c r="R8" s="24"/>
      <c r="S8" s="24"/>
      <c r="W8" s="25"/>
      <c r="X8" s="25"/>
      <c r="Y8" s="26"/>
      <c r="Z8" s="27"/>
      <c r="AB8" s="24"/>
    </row>
    <row r="9" s="16" customFormat="true" ht="33.75" hidden="false" customHeight="false" outlineLevel="0" collapsed="false">
      <c r="B9" s="35" t="s">
        <v>34</v>
      </c>
      <c r="C9" s="36" t="s">
        <v>16</v>
      </c>
      <c r="D9" s="37" t="s">
        <v>17</v>
      </c>
      <c r="E9" s="37" t="s">
        <v>17</v>
      </c>
      <c r="F9" s="38" t="s">
        <v>31</v>
      </c>
      <c r="G9" s="39" t="n">
        <v>39163</v>
      </c>
      <c r="H9" s="40" t="n">
        <v>10</v>
      </c>
      <c r="I9" s="40" t="n">
        <v>1</v>
      </c>
      <c r="J9" s="41" t="n">
        <v>12432000</v>
      </c>
      <c r="K9" s="41" t="n">
        <v>9324000</v>
      </c>
      <c r="L9" s="41" t="n">
        <v>9324000</v>
      </c>
      <c r="M9" s="35" t="s">
        <v>35</v>
      </c>
      <c r="N9" s="42" t="s">
        <v>36</v>
      </c>
      <c r="P9" s="23"/>
      <c r="R9" s="24"/>
      <c r="S9" s="24"/>
      <c r="W9" s="25"/>
      <c r="X9" s="25"/>
      <c r="Y9" s="26"/>
      <c r="Z9" s="27"/>
      <c r="AB9" s="24"/>
    </row>
    <row r="10" s="16" customFormat="true" ht="22.5" hidden="false" customHeight="false" outlineLevel="0" collapsed="false">
      <c r="B10" s="35" t="s">
        <v>37</v>
      </c>
      <c r="C10" s="36" t="s">
        <v>16</v>
      </c>
      <c r="D10" s="37" t="s">
        <v>17</v>
      </c>
      <c r="E10" s="37" t="s">
        <v>17</v>
      </c>
      <c r="F10" s="38" t="s">
        <v>31</v>
      </c>
      <c r="G10" s="39" t="n">
        <v>39163</v>
      </c>
      <c r="H10" s="40" t="n">
        <v>8</v>
      </c>
      <c r="I10" s="40" t="n">
        <v>1</v>
      </c>
      <c r="J10" s="41" t="n">
        <v>9351000</v>
      </c>
      <c r="K10" s="41" t="n">
        <v>7013250</v>
      </c>
      <c r="L10" s="41" t="n">
        <v>7013250</v>
      </c>
      <c r="M10" s="35" t="s">
        <v>38</v>
      </c>
      <c r="N10" s="42" t="s">
        <v>39</v>
      </c>
      <c r="P10" s="23"/>
      <c r="R10" s="24"/>
      <c r="S10" s="24"/>
      <c r="W10" s="25"/>
      <c r="X10" s="25"/>
      <c r="Y10" s="26"/>
      <c r="Z10" s="27"/>
      <c r="AB10" s="24"/>
    </row>
    <row r="11" s="16" customFormat="true" ht="11.25" hidden="false" customHeight="false" outlineLevel="0" collapsed="false">
      <c r="B11" s="35" t="s">
        <v>40</v>
      </c>
      <c r="C11" s="36" t="s">
        <v>16</v>
      </c>
      <c r="D11" s="37" t="s">
        <v>17</v>
      </c>
      <c r="E11" s="37" t="s">
        <v>17</v>
      </c>
      <c r="F11" s="38" t="s">
        <v>31</v>
      </c>
      <c r="G11" s="39" t="n">
        <v>39163</v>
      </c>
      <c r="H11" s="40" t="n">
        <v>8</v>
      </c>
      <c r="I11" s="40" t="n">
        <v>1</v>
      </c>
      <c r="J11" s="41" t="n">
        <v>6692000</v>
      </c>
      <c r="K11" s="41" t="n">
        <v>5019000</v>
      </c>
      <c r="L11" s="41" t="n">
        <v>5019000</v>
      </c>
      <c r="M11" s="35" t="s">
        <v>41</v>
      </c>
      <c r="N11" s="42" t="s">
        <v>42</v>
      </c>
      <c r="P11" s="23"/>
      <c r="R11" s="24"/>
      <c r="S11" s="24"/>
      <c r="W11" s="25"/>
      <c r="X11" s="25"/>
      <c r="Y11" s="26"/>
      <c r="Z11" s="27"/>
      <c r="AB11" s="24"/>
    </row>
    <row r="12" s="16" customFormat="true" ht="11.25" hidden="false" customHeight="false" outlineLevel="0" collapsed="false">
      <c r="B12" s="35" t="s">
        <v>43</v>
      </c>
      <c r="C12" s="36" t="s">
        <v>16</v>
      </c>
      <c r="D12" s="37" t="s">
        <v>17</v>
      </c>
      <c r="E12" s="37" t="s">
        <v>17</v>
      </c>
      <c r="F12" s="38" t="s">
        <v>31</v>
      </c>
      <c r="G12" s="39" t="n">
        <v>39163</v>
      </c>
      <c r="H12" s="40" t="n">
        <v>6</v>
      </c>
      <c r="I12" s="40" t="n">
        <v>1</v>
      </c>
      <c r="J12" s="41" t="n">
        <v>1883000</v>
      </c>
      <c r="K12" s="41" t="n">
        <v>1412250</v>
      </c>
      <c r="L12" s="41" t="n">
        <v>1750000</v>
      </c>
      <c r="M12" s="35" t="s">
        <v>44</v>
      </c>
      <c r="N12" s="42" t="n">
        <v>0</v>
      </c>
      <c r="P12" s="23"/>
      <c r="R12" s="24"/>
      <c r="S12" s="24"/>
      <c r="W12" s="25"/>
      <c r="X12" s="25"/>
      <c r="Y12" s="26"/>
      <c r="Z12" s="27"/>
      <c r="AB12" s="24"/>
    </row>
    <row r="13" s="16" customFormat="true" ht="22.5" hidden="false" customHeight="false" outlineLevel="0" collapsed="false">
      <c r="B13" s="35" t="s">
        <v>45</v>
      </c>
      <c r="C13" s="36" t="s">
        <v>46</v>
      </c>
      <c r="D13" s="37" t="s">
        <v>47</v>
      </c>
      <c r="E13" s="37" t="s">
        <v>47</v>
      </c>
      <c r="F13" s="38" t="s">
        <v>18</v>
      </c>
      <c r="G13" s="39" t="n">
        <v>39160</v>
      </c>
      <c r="H13" s="40" t="n">
        <v>27</v>
      </c>
      <c r="I13" s="40" t="n">
        <v>1</v>
      </c>
      <c r="J13" s="41" t="n">
        <v>44350000</v>
      </c>
      <c r="K13" s="41" t="n">
        <v>33262500</v>
      </c>
      <c r="L13" s="41" t="n">
        <v>33262500</v>
      </c>
      <c r="M13" s="35" t="s">
        <v>48</v>
      </c>
      <c r="N13" s="42" t="s">
        <v>49</v>
      </c>
      <c r="P13" s="23"/>
      <c r="R13" s="24"/>
      <c r="S13" s="24"/>
      <c r="W13" s="25"/>
      <c r="X13" s="25"/>
      <c r="Y13" s="26"/>
      <c r="Z13" s="27"/>
      <c r="AB13" s="24"/>
    </row>
    <row r="14" s="16" customFormat="true" ht="22.5" hidden="false" customHeight="false" outlineLevel="0" collapsed="false">
      <c r="B14" s="35" t="s">
        <v>50</v>
      </c>
      <c r="C14" s="36" t="s">
        <v>51</v>
      </c>
      <c r="D14" s="37" t="s">
        <v>52</v>
      </c>
      <c r="E14" s="37" t="s">
        <v>52</v>
      </c>
      <c r="F14" s="38" t="s">
        <v>31</v>
      </c>
      <c r="G14" s="39" t="n">
        <v>39157</v>
      </c>
      <c r="H14" s="40" t="n">
        <v>10</v>
      </c>
      <c r="I14" s="40" t="n">
        <v>1</v>
      </c>
      <c r="J14" s="41" t="n">
        <v>11784000</v>
      </c>
      <c r="K14" s="41" t="n">
        <v>8838000</v>
      </c>
      <c r="L14" s="41" t="n">
        <v>8838000</v>
      </c>
      <c r="M14" s="35" t="s">
        <v>53</v>
      </c>
      <c r="N14" s="42" t="s">
        <v>54</v>
      </c>
      <c r="P14" s="23"/>
      <c r="R14" s="24"/>
      <c r="S14" s="24"/>
      <c r="W14" s="25"/>
      <c r="X14" s="25"/>
      <c r="Y14" s="26"/>
      <c r="Z14" s="27"/>
      <c r="AB14" s="24"/>
    </row>
    <row r="15" s="16" customFormat="true" ht="22.5" hidden="false" customHeight="false" outlineLevel="0" collapsed="false">
      <c r="B15" s="35" t="s">
        <v>55</v>
      </c>
      <c r="C15" s="36" t="s">
        <v>16</v>
      </c>
      <c r="D15" s="37" t="s">
        <v>17</v>
      </c>
      <c r="E15" s="37" t="s">
        <v>17</v>
      </c>
      <c r="F15" s="38" t="s">
        <v>31</v>
      </c>
      <c r="G15" s="39" t="n">
        <v>39154</v>
      </c>
      <c r="H15" s="40" t="n">
        <v>7</v>
      </c>
      <c r="I15" s="40" t="n">
        <v>1</v>
      </c>
      <c r="J15" s="41" t="n">
        <v>4948000</v>
      </c>
      <c r="K15" s="41" t="n">
        <v>3771000</v>
      </c>
      <c r="L15" s="41" t="n">
        <v>3711000</v>
      </c>
      <c r="M15" s="35" t="s">
        <v>56</v>
      </c>
      <c r="N15" s="42" t="s">
        <v>57</v>
      </c>
      <c r="P15" s="23"/>
      <c r="R15" s="24"/>
      <c r="S15" s="24"/>
      <c r="W15" s="25"/>
      <c r="X15" s="25"/>
      <c r="Y15" s="26"/>
      <c r="Z15" s="27"/>
      <c r="AB15" s="24"/>
    </row>
    <row r="16" s="16" customFormat="true" ht="11.25" hidden="false" customHeight="false" outlineLevel="0" collapsed="false">
      <c r="B16" s="35" t="s">
        <v>58</v>
      </c>
      <c r="C16" s="36" t="s">
        <v>46</v>
      </c>
      <c r="D16" s="37" t="s">
        <v>47</v>
      </c>
      <c r="E16" s="37" t="s">
        <v>47</v>
      </c>
      <c r="F16" s="38" t="s">
        <v>31</v>
      </c>
      <c r="G16" s="39" t="n">
        <v>39154</v>
      </c>
      <c r="H16" s="40" t="n">
        <v>6</v>
      </c>
      <c r="I16" s="40" t="n">
        <v>1</v>
      </c>
      <c r="J16" s="41" t="n">
        <v>3093000</v>
      </c>
      <c r="K16" s="41" t="n">
        <v>2319750</v>
      </c>
      <c r="L16" s="41" t="n">
        <v>3000000</v>
      </c>
      <c r="M16" s="35" t="s">
        <v>59</v>
      </c>
      <c r="N16" s="42" t="n">
        <v>0</v>
      </c>
      <c r="P16" s="23"/>
      <c r="R16" s="24"/>
      <c r="S16" s="24"/>
      <c r="W16" s="25"/>
      <c r="X16" s="25"/>
      <c r="Y16" s="26"/>
      <c r="Z16" s="27"/>
      <c r="AB16" s="24"/>
    </row>
    <row r="17" s="16" customFormat="true" ht="11.25" hidden="false" customHeight="false" outlineLevel="0" collapsed="false">
      <c r="B17" s="35" t="s">
        <v>60</v>
      </c>
      <c r="C17" s="36" t="s">
        <v>46</v>
      </c>
      <c r="D17" s="37" t="s">
        <v>47</v>
      </c>
      <c r="E17" s="37" t="s">
        <v>47</v>
      </c>
      <c r="F17" s="38" t="s">
        <v>31</v>
      </c>
      <c r="G17" s="39" t="n">
        <v>39141</v>
      </c>
      <c r="H17" s="40" t="n">
        <v>8</v>
      </c>
      <c r="I17" s="40" t="n">
        <v>1</v>
      </c>
      <c r="J17" s="41" t="n">
        <v>5580000</v>
      </c>
      <c r="K17" s="41" t="n">
        <v>4185000</v>
      </c>
      <c r="L17" s="41" t="n">
        <v>5300000</v>
      </c>
      <c r="M17" s="35" t="s">
        <v>61</v>
      </c>
      <c r="N17" s="28"/>
      <c r="P17" s="23"/>
      <c r="R17" s="24"/>
      <c r="S17" s="24"/>
      <c r="W17" s="25"/>
      <c r="X17" s="25"/>
      <c r="Y17" s="26"/>
      <c r="Z17" s="27"/>
      <c r="AB17" s="24"/>
    </row>
    <row r="18" s="16" customFormat="true" ht="11.25" hidden="false" customHeight="false" outlineLevel="0" collapsed="false">
      <c r="B18" s="35" t="s">
        <v>62</v>
      </c>
      <c r="C18" s="36" t="s">
        <v>46</v>
      </c>
      <c r="D18" s="37" t="s">
        <v>63</v>
      </c>
      <c r="E18" s="37" t="s">
        <v>63</v>
      </c>
      <c r="F18" s="38" t="s">
        <v>31</v>
      </c>
      <c r="G18" s="39" t="n">
        <v>39141</v>
      </c>
      <c r="H18" s="40" t="n">
        <v>8</v>
      </c>
      <c r="I18" s="40" t="n">
        <v>1</v>
      </c>
      <c r="J18" s="41" t="n">
        <v>7245000</v>
      </c>
      <c r="K18" s="41" t="n">
        <v>5433750</v>
      </c>
      <c r="L18" s="41" t="n">
        <v>6980000</v>
      </c>
      <c r="M18" s="35" t="s">
        <v>64</v>
      </c>
      <c r="N18" s="28"/>
      <c r="P18" s="23"/>
      <c r="R18" s="24"/>
      <c r="S18" s="24"/>
      <c r="W18" s="25"/>
      <c r="X18" s="25"/>
      <c r="Y18" s="26"/>
      <c r="Z18" s="27"/>
      <c r="AB18" s="24"/>
    </row>
    <row r="19" s="16" customFormat="true" ht="22.5" hidden="false" customHeight="false" outlineLevel="0" collapsed="false">
      <c r="B19" s="35" t="s">
        <v>65</v>
      </c>
      <c r="C19" s="36" t="s">
        <v>16</v>
      </c>
      <c r="D19" s="37" t="s">
        <v>17</v>
      </c>
      <c r="E19" s="37" t="s">
        <v>17</v>
      </c>
      <c r="F19" s="38" t="s">
        <v>31</v>
      </c>
      <c r="G19" s="39" t="n">
        <v>39139</v>
      </c>
      <c r="H19" s="40" t="n">
        <v>10</v>
      </c>
      <c r="I19" s="40" t="n">
        <v>1</v>
      </c>
      <c r="J19" s="41" t="n">
        <v>25038000</v>
      </c>
      <c r="K19" s="41" t="n">
        <v>18778500</v>
      </c>
      <c r="L19" s="41" t="n">
        <v>18778500</v>
      </c>
      <c r="M19" s="35" t="s">
        <v>66</v>
      </c>
      <c r="N19" s="42" t="s">
        <v>33</v>
      </c>
      <c r="P19" s="23"/>
      <c r="R19" s="24"/>
      <c r="S19" s="24"/>
      <c r="W19" s="25"/>
      <c r="X19" s="25"/>
      <c r="Y19" s="26"/>
      <c r="Z19" s="27"/>
      <c r="AB19" s="24"/>
    </row>
    <row r="20" s="16" customFormat="true" ht="22.5" hidden="false" customHeight="false" outlineLevel="0" collapsed="false">
      <c r="B20" s="35" t="s">
        <v>67</v>
      </c>
      <c r="C20" s="36" t="s">
        <v>16</v>
      </c>
      <c r="D20" s="37" t="s">
        <v>17</v>
      </c>
      <c r="E20" s="37" t="s">
        <v>17</v>
      </c>
      <c r="F20" s="38" t="s">
        <v>31</v>
      </c>
      <c r="G20" s="39" t="n">
        <v>39136</v>
      </c>
      <c r="H20" s="40" t="n">
        <v>9</v>
      </c>
      <c r="I20" s="40" t="n">
        <v>1</v>
      </c>
      <c r="J20" s="41" t="n">
        <v>28131000</v>
      </c>
      <c r="K20" s="41" t="n">
        <v>21098250</v>
      </c>
      <c r="L20" s="41" t="n">
        <v>21098250</v>
      </c>
      <c r="M20" s="35" t="s">
        <v>68</v>
      </c>
      <c r="N20" s="42" t="s">
        <v>69</v>
      </c>
      <c r="P20" s="23"/>
      <c r="R20" s="24"/>
      <c r="S20" s="24"/>
      <c r="W20" s="25"/>
      <c r="X20" s="25"/>
      <c r="Y20" s="26"/>
      <c r="Z20" s="27"/>
      <c r="AB20" s="24"/>
    </row>
    <row r="21" s="16" customFormat="true" ht="22.5" hidden="false" customHeight="false" outlineLevel="0" collapsed="false">
      <c r="B21" s="35" t="s">
        <v>70</v>
      </c>
      <c r="C21" s="36" t="s">
        <v>51</v>
      </c>
      <c r="D21" s="37" t="s">
        <v>52</v>
      </c>
      <c r="E21" s="37" t="s">
        <v>52</v>
      </c>
      <c r="F21" s="38" t="s">
        <v>18</v>
      </c>
      <c r="G21" s="39" t="n">
        <v>39136</v>
      </c>
      <c r="H21" s="40" t="n">
        <v>26</v>
      </c>
      <c r="I21" s="40" t="n">
        <v>1</v>
      </c>
      <c r="J21" s="41" t="n">
        <v>83918000</v>
      </c>
      <c r="K21" s="41" t="n">
        <v>63051166</v>
      </c>
      <c r="L21" s="41" t="n">
        <v>63051166</v>
      </c>
      <c r="M21" s="35" t="s">
        <v>71</v>
      </c>
      <c r="N21" s="42" t="s">
        <v>20</v>
      </c>
      <c r="P21" s="23"/>
      <c r="R21" s="24"/>
      <c r="S21" s="24"/>
      <c r="W21" s="25"/>
      <c r="X21" s="25"/>
      <c r="Y21" s="26"/>
      <c r="Z21" s="27"/>
      <c r="AB21" s="24"/>
    </row>
    <row r="22" s="16" customFormat="true" ht="22.5" hidden="false" customHeight="false" outlineLevel="0" collapsed="false">
      <c r="B22" s="35" t="s">
        <v>72</v>
      </c>
      <c r="C22" s="36" t="s">
        <v>16</v>
      </c>
      <c r="D22" s="37" t="s">
        <v>17</v>
      </c>
      <c r="E22" s="37" t="s">
        <v>17</v>
      </c>
      <c r="F22" s="38" t="s">
        <v>18</v>
      </c>
      <c r="G22" s="39" t="n">
        <v>39129</v>
      </c>
      <c r="H22" s="40" t="n">
        <v>23</v>
      </c>
      <c r="I22" s="40" t="n">
        <v>1</v>
      </c>
      <c r="J22" s="41" t="n">
        <v>61460000</v>
      </c>
      <c r="K22" s="41" t="n">
        <v>46095000</v>
      </c>
      <c r="L22" s="41" t="n">
        <v>46095000</v>
      </c>
      <c r="M22" s="35" t="s">
        <v>73</v>
      </c>
      <c r="N22" s="42" t="s">
        <v>74</v>
      </c>
      <c r="P22" s="23"/>
      <c r="R22" s="24"/>
      <c r="S22" s="24"/>
      <c r="W22" s="25"/>
      <c r="X22" s="25"/>
      <c r="Y22" s="26"/>
      <c r="Z22" s="27"/>
      <c r="AB22" s="24"/>
    </row>
    <row r="23" s="16" customFormat="true" ht="33.75" hidden="false" customHeight="false" outlineLevel="0" collapsed="false">
      <c r="B23" s="35" t="s">
        <v>75</v>
      </c>
      <c r="C23" s="36" t="s">
        <v>16</v>
      </c>
      <c r="D23" s="37" t="s">
        <v>17</v>
      </c>
      <c r="E23" s="37" t="s">
        <v>17</v>
      </c>
      <c r="F23" s="38" t="s">
        <v>18</v>
      </c>
      <c r="G23" s="39" t="n">
        <v>39129</v>
      </c>
      <c r="H23" s="40" t="n">
        <v>22</v>
      </c>
      <c r="I23" s="40" t="n">
        <v>1</v>
      </c>
      <c r="J23" s="41" t="n">
        <v>61060000</v>
      </c>
      <c r="K23" s="41" t="n">
        <v>45795000</v>
      </c>
      <c r="L23" s="41" t="n">
        <v>45795000</v>
      </c>
      <c r="M23" s="35" t="s">
        <v>76</v>
      </c>
      <c r="N23" s="42" t="s">
        <v>77</v>
      </c>
      <c r="P23" s="23"/>
      <c r="R23" s="24"/>
      <c r="S23" s="24"/>
      <c r="W23" s="25"/>
      <c r="X23" s="25"/>
      <c r="Y23" s="26"/>
      <c r="Z23" s="27"/>
      <c r="AB23" s="24"/>
    </row>
    <row r="24" s="16" customFormat="true" ht="33.75" hidden="false" customHeight="false" outlineLevel="0" collapsed="false">
      <c r="B24" s="35" t="s">
        <v>78</v>
      </c>
      <c r="C24" s="36" t="s">
        <v>16</v>
      </c>
      <c r="D24" s="37" t="s">
        <v>17</v>
      </c>
      <c r="E24" s="37" t="s">
        <v>17</v>
      </c>
      <c r="F24" s="38" t="s">
        <v>18</v>
      </c>
      <c r="G24" s="39" t="n">
        <v>39129</v>
      </c>
      <c r="H24" s="40" t="n">
        <v>22</v>
      </c>
      <c r="I24" s="40" t="n">
        <v>1</v>
      </c>
      <c r="J24" s="41" t="n">
        <v>60899000</v>
      </c>
      <c r="K24" s="41" t="n">
        <v>45674250</v>
      </c>
      <c r="L24" s="41" t="n">
        <v>45674250</v>
      </c>
      <c r="M24" s="35" t="s">
        <v>79</v>
      </c>
      <c r="N24" s="42" t="s">
        <v>80</v>
      </c>
      <c r="P24" s="23"/>
      <c r="R24" s="24"/>
      <c r="S24" s="24"/>
      <c r="W24" s="25"/>
      <c r="X24" s="25"/>
      <c r="Y24" s="26"/>
      <c r="Z24" s="27"/>
      <c r="AB24" s="24"/>
    </row>
    <row r="25" s="16" customFormat="true" ht="22.5" hidden="false" customHeight="false" outlineLevel="0" collapsed="false">
      <c r="B25" s="35" t="s">
        <v>81</v>
      </c>
      <c r="C25" s="36" t="s">
        <v>16</v>
      </c>
      <c r="D25" s="37" t="s">
        <v>17</v>
      </c>
      <c r="E25" s="37" t="s">
        <v>17</v>
      </c>
      <c r="F25" s="38" t="s">
        <v>31</v>
      </c>
      <c r="G25" s="39" t="n">
        <v>39126</v>
      </c>
      <c r="H25" s="40" t="n">
        <v>10</v>
      </c>
      <c r="I25" s="40" t="n">
        <v>1</v>
      </c>
      <c r="J25" s="41" t="n">
        <v>19568000</v>
      </c>
      <c r="K25" s="41" t="n">
        <v>14676000</v>
      </c>
      <c r="L25" s="41" t="n">
        <v>14676000</v>
      </c>
      <c r="M25" s="35" t="s">
        <v>82</v>
      </c>
      <c r="N25" s="42" t="s">
        <v>39</v>
      </c>
      <c r="P25" s="23"/>
      <c r="R25" s="24"/>
      <c r="S25" s="24"/>
      <c r="W25" s="25"/>
      <c r="X25" s="25"/>
      <c r="Y25" s="26"/>
      <c r="Z25" s="27"/>
      <c r="AB25" s="24"/>
    </row>
    <row r="26" s="16" customFormat="true" ht="11.25" hidden="false" customHeight="false" outlineLevel="0" collapsed="false">
      <c r="B26" s="35" t="s">
        <v>83</v>
      </c>
      <c r="C26" s="36" t="s">
        <v>46</v>
      </c>
      <c r="D26" s="37" t="s">
        <v>47</v>
      </c>
      <c r="E26" s="37" t="s">
        <v>47</v>
      </c>
      <c r="F26" s="38" t="s">
        <v>18</v>
      </c>
      <c r="G26" s="39" t="n">
        <v>39122</v>
      </c>
      <c r="H26" s="40" t="n">
        <v>23</v>
      </c>
      <c r="I26" s="40" t="n">
        <v>1</v>
      </c>
      <c r="J26" s="41" t="n">
        <v>49129000</v>
      </c>
      <c r="K26" s="41" t="n">
        <v>36846750</v>
      </c>
      <c r="L26" s="41" t="n">
        <v>36846750</v>
      </c>
      <c r="M26" s="35" t="s">
        <v>84</v>
      </c>
      <c r="N26" s="42" t="s">
        <v>20</v>
      </c>
      <c r="P26" s="23"/>
      <c r="R26" s="24"/>
      <c r="S26" s="24"/>
      <c r="W26" s="25"/>
      <c r="X26" s="25"/>
      <c r="Y26" s="26"/>
      <c r="Z26" s="27"/>
      <c r="AB26" s="24"/>
    </row>
    <row r="27" s="16" customFormat="true" ht="11.25" hidden="false" customHeight="false" outlineLevel="0" collapsed="false">
      <c r="B27" s="35" t="s">
        <v>85</v>
      </c>
      <c r="C27" s="36" t="s">
        <v>86</v>
      </c>
      <c r="D27" s="37" t="s">
        <v>87</v>
      </c>
      <c r="E27" s="37" t="s">
        <v>87</v>
      </c>
      <c r="F27" s="38" t="s">
        <v>31</v>
      </c>
      <c r="G27" s="39" t="n">
        <v>39121</v>
      </c>
      <c r="H27" s="40" t="n">
        <v>6</v>
      </c>
      <c r="I27" s="40" t="n">
        <v>1</v>
      </c>
      <c r="J27" s="41" t="n">
        <v>2667000</v>
      </c>
      <c r="K27" s="41" t="n">
        <v>2002250</v>
      </c>
      <c r="L27" s="41" t="n">
        <v>2500000</v>
      </c>
      <c r="M27" s="35" t="s">
        <v>88</v>
      </c>
      <c r="N27" s="28"/>
      <c r="P27" s="23"/>
      <c r="R27" s="24"/>
      <c r="S27" s="24"/>
      <c r="W27" s="25"/>
      <c r="X27" s="25"/>
      <c r="Y27" s="26"/>
      <c r="Z27" s="27"/>
      <c r="AB27" s="24"/>
    </row>
    <row r="28" s="16" customFormat="true" ht="11.25" hidden="false" customHeight="false" outlineLevel="0" collapsed="false">
      <c r="B28" s="43" t="s">
        <v>89</v>
      </c>
      <c r="C28" s="43" t="s">
        <v>86</v>
      </c>
      <c r="D28" s="44" t="s">
        <v>87</v>
      </c>
      <c r="E28" s="44" t="s">
        <v>87</v>
      </c>
      <c r="F28" s="45" t="s">
        <v>31</v>
      </c>
      <c r="G28" s="46" t="n">
        <v>39114</v>
      </c>
      <c r="H28" s="47" t="n">
        <v>6</v>
      </c>
      <c r="I28" s="47" t="n">
        <v>1</v>
      </c>
      <c r="J28" s="41" t="n">
        <v>2161000</v>
      </c>
      <c r="K28" s="41" t="n">
        <v>1620750</v>
      </c>
      <c r="L28" s="41" t="n">
        <v>2090000</v>
      </c>
      <c r="M28" s="48" t="s">
        <v>90</v>
      </c>
      <c r="N28" s="28"/>
      <c r="P28" s="23"/>
      <c r="R28" s="24"/>
      <c r="S28" s="24"/>
      <c r="W28" s="25"/>
      <c r="X28" s="25"/>
      <c r="Y28" s="26"/>
      <c r="Z28" s="27"/>
      <c r="AB28" s="24"/>
    </row>
    <row r="29" s="16" customFormat="true" ht="11.25" hidden="false" customHeight="false" outlineLevel="0" collapsed="false">
      <c r="B29" s="35" t="s">
        <v>91</v>
      </c>
      <c r="C29" s="36" t="s">
        <v>86</v>
      </c>
      <c r="D29" s="37" t="s">
        <v>87</v>
      </c>
      <c r="E29" s="37" t="s">
        <v>87</v>
      </c>
      <c r="F29" s="38" t="s">
        <v>31</v>
      </c>
      <c r="G29" s="39" t="n">
        <v>39113</v>
      </c>
      <c r="H29" s="40" t="n">
        <v>6</v>
      </c>
      <c r="I29" s="40" t="n">
        <v>1</v>
      </c>
      <c r="J29" s="41" t="n">
        <v>1748000</v>
      </c>
      <c r="K29" s="41" t="n">
        <v>1311000</v>
      </c>
      <c r="L29" s="41" t="n">
        <v>1311000</v>
      </c>
      <c r="M29" s="35" t="s">
        <v>92</v>
      </c>
      <c r="N29" s="42" t="n">
        <v>0</v>
      </c>
      <c r="P29" s="23"/>
      <c r="R29" s="24"/>
      <c r="S29" s="24"/>
      <c r="W29" s="25"/>
      <c r="X29" s="25"/>
      <c r="Y29" s="26"/>
      <c r="Z29" s="27"/>
      <c r="AB29" s="24"/>
    </row>
    <row r="30" s="16" customFormat="true" ht="11.25" hidden="false" customHeight="false" outlineLevel="0" collapsed="false">
      <c r="B30" s="35" t="s">
        <v>93</v>
      </c>
      <c r="C30" s="36" t="s">
        <v>86</v>
      </c>
      <c r="D30" s="37" t="s">
        <v>87</v>
      </c>
      <c r="E30" s="37" t="s">
        <v>87</v>
      </c>
      <c r="F30" s="38" t="s">
        <v>31</v>
      </c>
      <c r="G30" s="39" t="n">
        <v>39113</v>
      </c>
      <c r="H30" s="40" t="n">
        <v>6</v>
      </c>
      <c r="I30" s="40" t="n">
        <v>1</v>
      </c>
      <c r="J30" s="41" t="n">
        <v>1452000</v>
      </c>
      <c r="K30" s="41" t="n">
        <v>1089000</v>
      </c>
      <c r="L30" s="41" t="n">
        <v>1089000</v>
      </c>
      <c r="M30" s="35" t="s">
        <v>94</v>
      </c>
      <c r="N30" s="42" t="n">
        <v>0</v>
      </c>
      <c r="P30" s="23"/>
      <c r="R30" s="24"/>
      <c r="S30" s="24"/>
      <c r="W30" s="25"/>
      <c r="X30" s="25"/>
      <c r="Y30" s="26"/>
      <c r="Z30" s="27"/>
      <c r="AB30" s="24"/>
    </row>
    <row r="31" s="16" customFormat="true" ht="11.25" hidden="false" customHeight="false" outlineLevel="0" collapsed="false">
      <c r="B31" s="35" t="s">
        <v>95</v>
      </c>
      <c r="C31" s="36" t="s">
        <v>46</v>
      </c>
      <c r="D31" s="37" t="s">
        <v>47</v>
      </c>
      <c r="E31" s="37" t="s">
        <v>47</v>
      </c>
      <c r="F31" s="38" t="s">
        <v>31</v>
      </c>
      <c r="G31" s="39" t="n">
        <v>39113</v>
      </c>
      <c r="H31" s="40" t="n">
        <v>6</v>
      </c>
      <c r="I31" s="40" t="n">
        <v>1</v>
      </c>
      <c r="J31" s="41" t="n">
        <v>4527000</v>
      </c>
      <c r="K31" s="41" t="n">
        <v>3395250</v>
      </c>
      <c r="L31" s="41" t="n">
        <v>3395250</v>
      </c>
      <c r="M31" s="35" t="s">
        <v>96</v>
      </c>
      <c r="N31" s="42" t="s">
        <v>97</v>
      </c>
      <c r="P31" s="23"/>
      <c r="R31" s="24"/>
      <c r="S31" s="24"/>
      <c r="W31" s="25"/>
      <c r="X31" s="25"/>
      <c r="Y31" s="26"/>
      <c r="Z31" s="27"/>
      <c r="AB31" s="24"/>
    </row>
    <row r="32" s="16" customFormat="true" ht="22.5" hidden="false" customHeight="false" outlineLevel="0" collapsed="false">
      <c r="B32" s="42" t="s">
        <v>98</v>
      </c>
      <c r="C32" s="36" t="s">
        <v>99</v>
      </c>
      <c r="D32" s="37" t="s">
        <v>99</v>
      </c>
      <c r="E32" s="37" t="s">
        <v>99</v>
      </c>
      <c r="F32" s="38" t="s">
        <v>31</v>
      </c>
      <c r="G32" s="39" t="n">
        <v>39113</v>
      </c>
      <c r="H32" s="40" t="n">
        <v>6</v>
      </c>
      <c r="I32" s="40" t="n">
        <v>1</v>
      </c>
      <c r="J32" s="41" t="n">
        <v>1360000</v>
      </c>
      <c r="K32" s="41" t="n">
        <v>1020000</v>
      </c>
      <c r="L32" s="41" t="n">
        <v>1320000</v>
      </c>
      <c r="M32" s="35" t="s">
        <v>100</v>
      </c>
      <c r="N32" s="42" t="n">
        <v>0</v>
      </c>
      <c r="P32" s="23"/>
      <c r="R32" s="24"/>
      <c r="S32" s="24"/>
      <c r="W32" s="25"/>
      <c r="X32" s="25"/>
      <c r="Y32" s="26"/>
      <c r="Z32" s="27"/>
      <c r="AB32" s="24"/>
    </row>
    <row r="33" s="16" customFormat="true" ht="11.25" hidden="false" customHeight="false" outlineLevel="0" collapsed="false">
      <c r="B33" s="35" t="s">
        <v>101</v>
      </c>
      <c r="C33" s="36" t="s">
        <v>51</v>
      </c>
      <c r="D33" s="37" t="s">
        <v>52</v>
      </c>
      <c r="E33" s="37" t="s">
        <v>52</v>
      </c>
      <c r="F33" s="38" t="s">
        <v>31</v>
      </c>
      <c r="G33" s="39" t="n">
        <v>39113</v>
      </c>
      <c r="H33" s="40" t="n">
        <v>10</v>
      </c>
      <c r="I33" s="40" t="n">
        <v>1</v>
      </c>
      <c r="J33" s="41" t="n">
        <v>11093000</v>
      </c>
      <c r="K33" s="41" t="n">
        <v>8319750</v>
      </c>
      <c r="L33" s="41" t="n">
        <v>8319750</v>
      </c>
      <c r="M33" s="35" t="s">
        <v>102</v>
      </c>
      <c r="N33" s="42" t="s">
        <v>33</v>
      </c>
      <c r="P33" s="23"/>
      <c r="R33" s="24"/>
      <c r="S33" s="24"/>
      <c r="W33" s="25"/>
      <c r="X33" s="25"/>
      <c r="Y33" s="26"/>
      <c r="Z33" s="27"/>
      <c r="AB33" s="24"/>
    </row>
    <row r="34" s="16" customFormat="true" ht="22.5" hidden="false" customHeight="false" outlineLevel="0" collapsed="false">
      <c r="B34" s="35" t="s">
        <v>103</v>
      </c>
      <c r="C34" s="36" t="s">
        <v>51</v>
      </c>
      <c r="D34" s="37" t="s">
        <v>52</v>
      </c>
      <c r="E34" s="37" t="s">
        <v>52</v>
      </c>
      <c r="F34" s="38" t="s">
        <v>31</v>
      </c>
      <c r="G34" s="39" t="n">
        <v>39113</v>
      </c>
      <c r="H34" s="40" t="n">
        <v>8</v>
      </c>
      <c r="I34" s="40" t="n">
        <v>1</v>
      </c>
      <c r="J34" s="41" t="n">
        <v>6263000</v>
      </c>
      <c r="K34" s="41" t="n">
        <v>4697250</v>
      </c>
      <c r="L34" s="41" t="n">
        <v>4697250</v>
      </c>
      <c r="M34" s="35" t="s">
        <v>104</v>
      </c>
      <c r="N34" s="42" t="s">
        <v>105</v>
      </c>
      <c r="P34" s="23"/>
      <c r="R34" s="24"/>
      <c r="S34" s="24"/>
      <c r="W34" s="25"/>
      <c r="X34" s="25"/>
      <c r="Y34" s="26"/>
      <c r="Z34" s="27"/>
      <c r="AB34" s="24"/>
    </row>
    <row r="35" s="16" customFormat="true" ht="22.5" hidden="false" customHeight="false" outlineLevel="0" collapsed="false">
      <c r="B35" s="35" t="s">
        <v>106</v>
      </c>
      <c r="C35" s="36" t="s">
        <v>51</v>
      </c>
      <c r="D35" s="37" t="s">
        <v>107</v>
      </c>
      <c r="E35" s="37" t="s">
        <v>107</v>
      </c>
      <c r="F35" s="38" t="s">
        <v>31</v>
      </c>
      <c r="G35" s="39" t="n">
        <v>39113</v>
      </c>
      <c r="H35" s="40" t="n">
        <v>10</v>
      </c>
      <c r="I35" s="40" t="n">
        <v>1</v>
      </c>
      <c r="J35" s="41" t="n">
        <v>15027000</v>
      </c>
      <c r="K35" s="41" t="n">
        <v>11270250</v>
      </c>
      <c r="L35" s="41" t="n">
        <v>13374000</v>
      </c>
      <c r="M35" s="35" t="s">
        <v>108</v>
      </c>
      <c r="N35" s="42" t="n">
        <v>0</v>
      </c>
      <c r="P35" s="23"/>
      <c r="R35" s="24"/>
      <c r="S35" s="24"/>
      <c r="W35" s="25"/>
      <c r="X35" s="25"/>
      <c r="Y35" s="26"/>
      <c r="Z35" s="27"/>
      <c r="AB35" s="24"/>
    </row>
    <row r="36" s="16" customFormat="true" ht="34.5" hidden="false" customHeight="true" outlineLevel="0" collapsed="false">
      <c r="B36" s="35" t="s">
        <v>109</v>
      </c>
      <c r="C36" s="36" t="s">
        <v>46</v>
      </c>
      <c r="D36" s="37" t="s">
        <v>63</v>
      </c>
      <c r="E36" s="37" t="s">
        <v>63</v>
      </c>
      <c r="F36" s="38" t="s">
        <v>31</v>
      </c>
      <c r="G36" s="39" t="n">
        <v>39111</v>
      </c>
      <c r="H36" s="40" t="n">
        <v>5</v>
      </c>
      <c r="I36" s="40" t="n">
        <v>1</v>
      </c>
      <c r="J36" s="41" t="n">
        <v>2120000</v>
      </c>
      <c r="K36" s="41" t="n">
        <v>1590000</v>
      </c>
      <c r="L36" s="41" t="n">
        <v>2000000</v>
      </c>
      <c r="M36" s="35" t="s">
        <v>110</v>
      </c>
      <c r="N36" s="35" t="s">
        <v>111</v>
      </c>
      <c r="P36" s="23"/>
      <c r="R36" s="24"/>
      <c r="S36" s="24"/>
      <c r="W36" s="25"/>
      <c r="X36" s="25"/>
      <c r="Y36" s="26"/>
      <c r="Z36" s="27"/>
      <c r="AB36" s="24"/>
    </row>
    <row r="37" s="16" customFormat="true" ht="11.25" hidden="false" customHeight="false" outlineLevel="0" collapsed="false">
      <c r="B37" s="35" t="s">
        <v>112</v>
      </c>
      <c r="C37" s="36" t="s">
        <v>51</v>
      </c>
      <c r="D37" s="37" t="s">
        <v>52</v>
      </c>
      <c r="E37" s="37" t="s">
        <v>52</v>
      </c>
      <c r="F37" s="38" t="s">
        <v>31</v>
      </c>
      <c r="G37" s="39" t="n">
        <v>39111</v>
      </c>
      <c r="H37" s="40" t="n">
        <v>6</v>
      </c>
      <c r="I37" s="40" t="n">
        <v>1</v>
      </c>
      <c r="J37" s="41" t="n">
        <v>2704000</v>
      </c>
      <c r="K37" s="41" t="n">
        <v>2028000</v>
      </c>
      <c r="L37" s="41" t="n">
        <v>2640000</v>
      </c>
      <c r="M37" s="35" t="s">
        <v>113</v>
      </c>
      <c r="N37" s="35" t="n">
        <v>0</v>
      </c>
      <c r="P37" s="23"/>
      <c r="R37" s="24"/>
      <c r="S37" s="24"/>
      <c r="W37" s="25"/>
      <c r="X37" s="25"/>
      <c r="Y37" s="26"/>
      <c r="Z37" s="27"/>
      <c r="AB37" s="24"/>
    </row>
    <row r="38" s="16" customFormat="true" ht="22.5" hidden="false" customHeight="false" outlineLevel="0" collapsed="false">
      <c r="B38" s="35" t="s">
        <v>114</v>
      </c>
      <c r="C38" s="36" t="s">
        <v>51</v>
      </c>
      <c r="D38" s="37" t="s">
        <v>107</v>
      </c>
      <c r="E38" s="37" t="s">
        <v>107</v>
      </c>
      <c r="F38" s="38" t="s">
        <v>31</v>
      </c>
      <c r="G38" s="39" t="n">
        <v>39111</v>
      </c>
      <c r="H38" s="40" t="n">
        <v>6</v>
      </c>
      <c r="I38" s="40" t="n">
        <v>1</v>
      </c>
      <c r="J38" s="41" t="n">
        <v>1915000</v>
      </c>
      <c r="K38" s="41" t="n">
        <v>1436250</v>
      </c>
      <c r="L38" s="41" t="n">
        <v>1690000</v>
      </c>
      <c r="M38" s="35" t="s">
        <v>115</v>
      </c>
      <c r="N38" s="35" t="n">
        <v>0</v>
      </c>
      <c r="P38" s="23"/>
      <c r="R38" s="24"/>
      <c r="S38" s="24"/>
      <c r="W38" s="25"/>
      <c r="X38" s="25"/>
      <c r="Y38" s="26"/>
      <c r="Z38" s="27"/>
      <c r="AB38" s="24"/>
    </row>
    <row r="39" s="16" customFormat="true" ht="22.5" hidden="false" customHeight="false" outlineLevel="0" collapsed="false">
      <c r="B39" s="35" t="s">
        <v>116</v>
      </c>
      <c r="C39" s="36" t="s">
        <v>16</v>
      </c>
      <c r="D39" s="37" t="s">
        <v>17</v>
      </c>
      <c r="E39" s="37" t="s">
        <v>17</v>
      </c>
      <c r="F39" s="38" t="s">
        <v>18</v>
      </c>
      <c r="G39" s="39" t="n">
        <v>39108</v>
      </c>
      <c r="H39" s="40" t="n">
        <v>11</v>
      </c>
      <c r="I39" s="40" t="n">
        <v>1</v>
      </c>
      <c r="J39" s="41" t="n">
        <v>34687000</v>
      </c>
      <c r="K39" s="41" t="n">
        <v>26015250</v>
      </c>
      <c r="L39" s="41" t="n">
        <v>26015250</v>
      </c>
      <c r="M39" s="35" t="s">
        <v>117</v>
      </c>
      <c r="N39" s="42" t="s">
        <v>118</v>
      </c>
      <c r="P39" s="23"/>
      <c r="R39" s="24"/>
      <c r="S39" s="24"/>
      <c r="W39" s="25"/>
      <c r="X39" s="25"/>
      <c r="Y39" s="26"/>
      <c r="Z39" s="27"/>
      <c r="AB39" s="24"/>
    </row>
    <row r="40" s="16" customFormat="true" ht="11.25" hidden="false" customHeight="false" outlineLevel="0" collapsed="false">
      <c r="B40" s="35" t="s">
        <v>119</v>
      </c>
      <c r="C40" s="36" t="s">
        <v>16</v>
      </c>
      <c r="D40" s="37" t="s">
        <v>17</v>
      </c>
      <c r="E40" s="37" t="s">
        <v>17</v>
      </c>
      <c r="F40" s="38" t="s">
        <v>31</v>
      </c>
      <c r="G40" s="39" t="n">
        <v>39106</v>
      </c>
      <c r="H40" s="40" t="n">
        <v>10</v>
      </c>
      <c r="I40" s="40" t="n">
        <v>1</v>
      </c>
      <c r="J40" s="41" t="n">
        <v>16089000</v>
      </c>
      <c r="K40" s="41" t="n">
        <v>12066750</v>
      </c>
      <c r="L40" s="41" t="n">
        <v>12066750</v>
      </c>
      <c r="M40" s="35" t="s">
        <v>120</v>
      </c>
      <c r="N40" s="42" t="s">
        <v>33</v>
      </c>
      <c r="P40" s="23"/>
      <c r="R40" s="24"/>
      <c r="S40" s="24"/>
      <c r="W40" s="25"/>
      <c r="X40" s="25"/>
      <c r="Y40" s="26"/>
      <c r="Z40" s="27"/>
      <c r="AB40" s="24"/>
    </row>
    <row r="41" s="16" customFormat="true" ht="22.5" hidden="false" customHeight="false" outlineLevel="0" collapsed="false">
      <c r="B41" s="35" t="s">
        <v>121</v>
      </c>
      <c r="C41" s="36" t="s">
        <v>16</v>
      </c>
      <c r="D41" s="37" t="s">
        <v>52</v>
      </c>
      <c r="E41" s="37" t="s">
        <v>17</v>
      </c>
      <c r="F41" s="38" t="s">
        <v>31</v>
      </c>
      <c r="G41" s="39" t="n">
        <v>39104</v>
      </c>
      <c r="H41" s="40" t="n">
        <v>10</v>
      </c>
      <c r="I41" s="40" t="n">
        <v>1</v>
      </c>
      <c r="J41" s="41" t="n">
        <v>13880000</v>
      </c>
      <c r="K41" s="41" t="n">
        <v>10410000</v>
      </c>
      <c r="L41" s="41" t="n">
        <v>12490000</v>
      </c>
      <c r="M41" s="35" t="s">
        <v>122</v>
      </c>
      <c r="N41" s="28"/>
      <c r="P41" s="23"/>
      <c r="R41" s="24"/>
      <c r="S41" s="24"/>
      <c r="W41" s="25"/>
      <c r="X41" s="25"/>
      <c r="Y41" s="26"/>
      <c r="Z41" s="27"/>
      <c r="AB41" s="24"/>
    </row>
    <row r="42" s="16" customFormat="true" ht="11.25" hidden="false" customHeight="false" outlineLevel="0" collapsed="false">
      <c r="B42" s="35" t="s">
        <v>109</v>
      </c>
      <c r="C42" s="36" t="s">
        <v>46</v>
      </c>
      <c r="D42" s="37" t="s">
        <v>63</v>
      </c>
      <c r="E42" s="37" t="s">
        <v>63</v>
      </c>
      <c r="F42" s="38" t="s">
        <v>31</v>
      </c>
      <c r="G42" s="39" t="n">
        <v>39101</v>
      </c>
      <c r="H42" s="40" t="n">
        <v>6</v>
      </c>
      <c r="I42" s="40" t="n">
        <v>1</v>
      </c>
      <c r="J42" s="41" t="n">
        <v>2120000</v>
      </c>
      <c r="K42" s="41" t="n">
        <v>1590000</v>
      </c>
      <c r="L42" s="41" t="n">
        <v>2070000</v>
      </c>
      <c r="M42" s="35" t="s">
        <v>123</v>
      </c>
      <c r="N42" s="28"/>
      <c r="P42" s="23"/>
      <c r="R42" s="24"/>
      <c r="S42" s="24"/>
      <c r="W42" s="25"/>
      <c r="X42" s="25"/>
      <c r="Y42" s="26"/>
      <c r="Z42" s="27"/>
      <c r="AB42" s="24"/>
    </row>
    <row r="43" s="16" customFormat="true" ht="11.25" hidden="false" customHeight="false" outlineLevel="0" collapsed="false">
      <c r="B43" s="35" t="s">
        <v>124</v>
      </c>
      <c r="C43" s="36" t="s">
        <v>86</v>
      </c>
      <c r="D43" s="37" t="s">
        <v>87</v>
      </c>
      <c r="E43" s="37" t="s">
        <v>87</v>
      </c>
      <c r="F43" s="38" t="s">
        <v>31</v>
      </c>
      <c r="G43" s="39" t="n">
        <v>39100</v>
      </c>
      <c r="H43" s="40" t="n">
        <v>6</v>
      </c>
      <c r="I43" s="40" t="n">
        <v>1</v>
      </c>
      <c r="J43" s="41" t="n">
        <v>3034000</v>
      </c>
      <c r="K43" s="41" t="n">
        <v>2275500</v>
      </c>
      <c r="L43" s="41" t="n">
        <v>2800000</v>
      </c>
      <c r="M43" s="35" t="s">
        <v>125</v>
      </c>
      <c r="N43" s="28"/>
      <c r="P43" s="23"/>
      <c r="R43" s="24"/>
      <c r="S43" s="24"/>
      <c r="W43" s="25"/>
      <c r="X43" s="25"/>
      <c r="Y43" s="26"/>
      <c r="Z43" s="27"/>
      <c r="AB43" s="24"/>
    </row>
    <row r="44" s="16" customFormat="true" ht="22.5" hidden="false" customHeight="false" outlineLevel="0" collapsed="false">
      <c r="B44" s="35" t="s">
        <v>126</v>
      </c>
      <c r="C44" s="36" t="s">
        <v>127</v>
      </c>
      <c r="D44" s="37" t="s">
        <v>128</v>
      </c>
      <c r="E44" s="37" t="s">
        <v>128</v>
      </c>
      <c r="F44" s="38" t="s">
        <v>31</v>
      </c>
      <c r="G44" s="39" t="n">
        <v>39100</v>
      </c>
      <c r="H44" s="40" t="n">
        <v>6</v>
      </c>
      <c r="I44" s="40" t="n">
        <v>1</v>
      </c>
      <c r="J44" s="41" t="n">
        <v>3578000</v>
      </c>
      <c r="K44" s="41" t="n">
        <v>2683500</v>
      </c>
      <c r="L44" s="41" t="n">
        <v>3420000</v>
      </c>
      <c r="M44" s="35" t="s">
        <v>129</v>
      </c>
      <c r="N44" s="28"/>
      <c r="P44" s="23"/>
      <c r="R44" s="24"/>
      <c r="S44" s="24"/>
      <c r="W44" s="25"/>
      <c r="X44" s="25"/>
      <c r="Y44" s="26"/>
      <c r="Z44" s="27"/>
      <c r="AB44" s="24"/>
    </row>
    <row r="45" s="16" customFormat="true" ht="11.25" hidden="false" customHeight="false" outlineLevel="0" collapsed="false">
      <c r="B45" s="35" t="s">
        <v>130</v>
      </c>
      <c r="C45" s="36" t="s">
        <v>46</v>
      </c>
      <c r="D45" s="37" t="s">
        <v>63</v>
      </c>
      <c r="E45" s="37" t="s">
        <v>63</v>
      </c>
      <c r="F45" s="38" t="s">
        <v>31</v>
      </c>
      <c r="G45" s="39" t="n">
        <v>39100</v>
      </c>
      <c r="H45" s="40" t="n">
        <v>6</v>
      </c>
      <c r="I45" s="40" t="n">
        <v>1</v>
      </c>
      <c r="J45" s="41" t="n">
        <v>2077000</v>
      </c>
      <c r="K45" s="41" t="n">
        <v>1557750</v>
      </c>
      <c r="L45" s="41" t="n">
        <v>1980000</v>
      </c>
      <c r="M45" s="35" t="s">
        <v>131</v>
      </c>
      <c r="N45" s="28"/>
      <c r="P45" s="23"/>
      <c r="R45" s="24"/>
      <c r="S45" s="24"/>
      <c r="W45" s="25"/>
      <c r="X45" s="25"/>
      <c r="Y45" s="26"/>
      <c r="Z45" s="27"/>
      <c r="AB45" s="24"/>
    </row>
    <row r="46" s="16" customFormat="true" ht="11.25" hidden="false" customHeight="false" outlineLevel="0" collapsed="false">
      <c r="B46" s="35" t="s">
        <v>132</v>
      </c>
      <c r="C46" s="36" t="s">
        <v>86</v>
      </c>
      <c r="D46" s="37" t="s">
        <v>87</v>
      </c>
      <c r="E46" s="37" t="s">
        <v>87</v>
      </c>
      <c r="F46" s="38" t="s">
        <v>31</v>
      </c>
      <c r="G46" s="39" t="n">
        <v>39099</v>
      </c>
      <c r="H46" s="40" t="n">
        <v>6</v>
      </c>
      <c r="I46" s="40" t="n">
        <v>1</v>
      </c>
      <c r="J46" s="41" t="n">
        <v>2673000</v>
      </c>
      <c r="K46" s="41" t="n">
        <v>2004750</v>
      </c>
      <c r="L46" s="41" t="n">
        <v>2600000</v>
      </c>
      <c r="M46" s="35" t="s">
        <v>133</v>
      </c>
      <c r="N46" s="28"/>
      <c r="P46" s="23"/>
      <c r="R46" s="24"/>
      <c r="S46" s="24"/>
      <c r="W46" s="25"/>
      <c r="X46" s="25"/>
      <c r="Y46" s="26"/>
      <c r="Z46" s="27"/>
      <c r="AB46" s="24"/>
    </row>
    <row r="47" s="16" customFormat="true" ht="11.25" hidden="false" customHeight="false" outlineLevel="0" collapsed="false">
      <c r="B47" s="35" t="s">
        <v>134</v>
      </c>
      <c r="C47" s="36" t="s">
        <v>46</v>
      </c>
      <c r="D47" s="37" t="s">
        <v>63</v>
      </c>
      <c r="E47" s="37" t="s">
        <v>63</v>
      </c>
      <c r="F47" s="38" t="s">
        <v>31</v>
      </c>
      <c r="G47" s="39" t="n">
        <v>39099</v>
      </c>
      <c r="H47" s="40" t="n">
        <v>6</v>
      </c>
      <c r="I47" s="40" t="n">
        <v>1</v>
      </c>
      <c r="J47" s="41" t="n">
        <v>2808000</v>
      </c>
      <c r="K47" s="41" t="n">
        <v>2106000</v>
      </c>
      <c r="L47" s="41" t="n">
        <v>2650000</v>
      </c>
      <c r="M47" s="35" t="s">
        <v>135</v>
      </c>
      <c r="N47" s="28"/>
      <c r="P47" s="23"/>
      <c r="R47" s="24"/>
      <c r="S47" s="24"/>
      <c r="W47" s="25"/>
      <c r="X47" s="25"/>
      <c r="Y47" s="26"/>
      <c r="Z47" s="27"/>
      <c r="AB47" s="24"/>
    </row>
    <row r="48" s="16" customFormat="true" ht="22.5" hidden="false" customHeight="false" outlineLevel="0" collapsed="false">
      <c r="B48" s="35" t="s">
        <v>136</v>
      </c>
      <c r="C48" s="36" t="s">
        <v>51</v>
      </c>
      <c r="D48" s="37" t="s">
        <v>52</v>
      </c>
      <c r="E48" s="37" t="s">
        <v>52</v>
      </c>
      <c r="F48" s="38" t="s">
        <v>18</v>
      </c>
      <c r="G48" s="39" t="n">
        <v>39097</v>
      </c>
      <c r="H48" s="40" t="n">
        <v>21</v>
      </c>
      <c r="I48" s="40" t="n">
        <v>1</v>
      </c>
      <c r="J48" s="41" t="n">
        <v>45263000</v>
      </c>
      <c r="K48" s="41" t="n">
        <v>33947250</v>
      </c>
      <c r="L48" s="41" t="n">
        <v>33947250</v>
      </c>
      <c r="M48" s="35" t="s">
        <v>137</v>
      </c>
      <c r="N48" s="42" t="s">
        <v>138</v>
      </c>
      <c r="P48" s="23"/>
      <c r="R48" s="24"/>
      <c r="S48" s="24"/>
      <c r="W48" s="25"/>
      <c r="X48" s="25"/>
      <c r="Y48" s="26"/>
      <c r="Z48" s="27"/>
      <c r="AB48" s="24"/>
    </row>
    <row r="49" s="16" customFormat="true" ht="11.25" hidden="false" customHeight="false" outlineLevel="0" collapsed="false">
      <c r="B49" s="35" t="s">
        <v>139</v>
      </c>
      <c r="C49" s="36" t="s">
        <v>16</v>
      </c>
      <c r="D49" s="37" t="s">
        <v>140</v>
      </c>
      <c r="E49" s="37" t="s">
        <v>140</v>
      </c>
      <c r="F49" s="38" t="s">
        <v>18</v>
      </c>
      <c r="G49" s="39" t="n">
        <v>39094</v>
      </c>
      <c r="H49" s="40" t="n">
        <v>21</v>
      </c>
      <c r="I49" s="40" t="n">
        <v>1</v>
      </c>
      <c r="J49" s="41" t="n">
        <v>38037000</v>
      </c>
      <c r="K49" s="41" t="n">
        <v>28527750</v>
      </c>
      <c r="L49" s="41" t="n">
        <v>35700000</v>
      </c>
      <c r="M49" s="35" t="s">
        <v>141</v>
      </c>
      <c r="N49" s="42" t="s">
        <v>142</v>
      </c>
      <c r="P49" s="23"/>
      <c r="R49" s="24"/>
      <c r="S49" s="24"/>
      <c r="W49" s="25"/>
      <c r="X49" s="25"/>
      <c r="Y49" s="26"/>
      <c r="Z49" s="27"/>
      <c r="AB49" s="24"/>
    </row>
    <row r="50" s="16" customFormat="true" ht="22.5" hidden="false" customHeight="false" outlineLevel="0" collapsed="false">
      <c r="B50" s="35" t="s">
        <v>143</v>
      </c>
      <c r="C50" s="36" t="s">
        <v>16</v>
      </c>
      <c r="D50" s="37" t="s">
        <v>52</v>
      </c>
      <c r="E50" s="37" t="s">
        <v>17</v>
      </c>
      <c r="F50" s="38" t="s">
        <v>31</v>
      </c>
      <c r="G50" s="39" t="n">
        <v>39093</v>
      </c>
      <c r="H50" s="40" t="n">
        <v>8</v>
      </c>
      <c r="I50" s="40" t="n">
        <v>1</v>
      </c>
      <c r="J50" s="41" t="n">
        <v>6670000</v>
      </c>
      <c r="K50" s="41" t="n">
        <v>5002500</v>
      </c>
      <c r="L50" s="41" t="n">
        <v>5002500</v>
      </c>
      <c r="M50" s="35" t="s">
        <v>144</v>
      </c>
      <c r="N50" s="42" t="s">
        <v>33</v>
      </c>
      <c r="P50" s="23"/>
      <c r="R50" s="24"/>
      <c r="S50" s="24"/>
      <c r="W50" s="25"/>
      <c r="X50" s="25"/>
      <c r="Y50" s="26"/>
      <c r="Z50" s="27"/>
      <c r="AB50" s="24"/>
    </row>
    <row r="51" s="16" customFormat="true" ht="22.5" hidden="false" customHeight="false" outlineLevel="0" collapsed="false">
      <c r="B51" s="35" t="s">
        <v>145</v>
      </c>
      <c r="C51" s="36" t="s">
        <v>16</v>
      </c>
      <c r="D51" s="37" t="s">
        <v>17</v>
      </c>
      <c r="E51" s="37" t="s">
        <v>17</v>
      </c>
      <c r="F51" s="38" t="s">
        <v>31</v>
      </c>
      <c r="G51" s="39" t="n">
        <v>39093</v>
      </c>
      <c r="H51" s="40" t="n">
        <v>6</v>
      </c>
      <c r="I51" s="40" t="n">
        <v>1</v>
      </c>
      <c r="J51" s="41" t="n">
        <v>3242000</v>
      </c>
      <c r="K51" s="41" t="n">
        <v>2431500</v>
      </c>
      <c r="L51" s="41" t="n">
        <v>2431500</v>
      </c>
      <c r="M51" s="35" t="s">
        <v>146</v>
      </c>
      <c r="N51" s="42" t="s">
        <v>105</v>
      </c>
      <c r="P51" s="23"/>
      <c r="R51" s="24"/>
      <c r="S51" s="24"/>
      <c r="W51" s="25"/>
      <c r="X51" s="25"/>
      <c r="Y51" s="26"/>
      <c r="Z51" s="27"/>
      <c r="AB51" s="24"/>
    </row>
    <row r="52" s="16" customFormat="true" ht="22.5" hidden="false" customHeight="false" outlineLevel="0" collapsed="false">
      <c r="B52" s="35" t="s">
        <v>147</v>
      </c>
      <c r="C52" s="36" t="s">
        <v>16</v>
      </c>
      <c r="D52" s="37" t="s">
        <v>17</v>
      </c>
      <c r="E52" s="37" t="s">
        <v>17</v>
      </c>
      <c r="F52" s="38" t="s">
        <v>31</v>
      </c>
      <c r="G52" s="39" t="n">
        <v>39093</v>
      </c>
      <c r="H52" s="40" t="n">
        <v>6</v>
      </c>
      <c r="I52" s="40" t="n">
        <v>1</v>
      </c>
      <c r="J52" s="41" t="n">
        <v>3967000</v>
      </c>
      <c r="K52" s="41" t="n">
        <v>2975250</v>
      </c>
      <c r="L52" s="41" t="n">
        <v>3880000</v>
      </c>
      <c r="M52" s="35" t="s">
        <v>38</v>
      </c>
      <c r="N52" s="35" t="n">
        <v>0</v>
      </c>
      <c r="P52" s="23"/>
      <c r="R52" s="24"/>
      <c r="S52" s="24"/>
      <c r="W52" s="25"/>
      <c r="X52" s="25"/>
      <c r="Y52" s="26"/>
      <c r="Z52" s="27"/>
      <c r="AB52" s="24"/>
    </row>
    <row r="53" s="16" customFormat="true" ht="11.25" hidden="false" customHeight="false" outlineLevel="0" collapsed="false">
      <c r="B53" s="35" t="s">
        <v>148</v>
      </c>
      <c r="C53" s="36" t="s">
        <v>46</v>
      </c>
      <c r="D53" s="37" t="s">
        <v>63</v>
      </c>
      <c r="E53" s="37" t="s">
        <v>63</v>
      </c>
      <c r="F53" s="38" t="s">
        <v>31</v>
      </c>
      <c r="G53" s="39" t="n">
        <v>39093</v>
      </c>
      <c r="H53" s="40" t="n">
        <v>6</v>
      </c>
      <c r="I53" s="40" t="n">
        <v>1</v>
      </c>
      <c r="J53" s="41" t="n">
        <v>2700000</v>
      </c>
      <c r="K53" s="41" t="n">
        <v>2025000</v>
      </c>
      <c r="L53" s="41" t="n">
        <v>2550000</v>
      </c>
      <c r="M53" s="35" t="s">
        <v>149</v>
      </c>
      <c r="N53" s="35" t="n">
        <v>0</v>
      </c>
      <c r="P53" s="23"/>
      <c r="R53" s="24"/>
      <c r="S53" s="24"/>
      <c r="W53" s="25"/>
      <c r="X53" s="25"/>
      <c r="Y53" s="26"/>
      <c r="Z53" s="27"/>
      <c r="AB53" s="24"/>
    </row>
    <row r="54" s="16" customFormat="true" ht="22.5" hidden="false" customHeight="false" outlineLevel="0" collapsed="false">
      <c r="B54" s="35" t="s">
        <v>150</v>
      </c>
      <c r="C54" s="36" t="s">
        <v>16</v>
      </c>
      <c r="D54" s="37" t="s">
        <v>17</v>
      </c>
      <c r="E54" s="37" t="s">
        <v>17</v>
      </c>
      <c r="F54" s="38" t="s">
        <v>31</v>
      </c>
      <c r="G54" s="39" t="n">
        <v>39093</v>
      </c>
      <c r="H54" s="40" t="n">
        <v>10</v>
      </c>
      <c r="I54" s="40" t="n">
        <v>1</v>
      </c>
      <c r="J54" s="41" t="n">
        <v>15173000</v>
      </c>
      <c r="K54" s="41" t="n">
        <v>11379750</v>
      </c>
      <c r="L54" s="41" t="n">
        <v>11379750</v>
      </c>
      <c r="M54" s="35" t="s">
        <v>151</v>
      </c>
      <c r="N54" s="42" t="s">
        <v>152</v>
      </c>
      <c r="P54" s="23"/>
      <c r="R54" s="24"/>
      <c r="S54" s="24"/>
      <c r="W54" s="25"/>
      <c r="X54" s="25"/>
      <c r="Y54" s="26"/>
      <c r="Z54" s="27"/>
      <c r="AB54" s="24"/>
    </row>
    <row r="55" s="16" customFormat="true" ht="11.25" hidden="false" customHeight="false" outlineLevel="0" collapsed="false">
      <c r="B55" s="35" t="s">
        <v>153</v>
      </c>
      <c r="C55" s="36" t="s">
        <v>46</v>
      </c>
      <c r="D55" s="37" t="s">
        <v>47</v>
      </c>
      <c r="E55" s="37" t="s">
        <v>47</v>
      </c>
      <c r="F55" s="38" t="s">
        <v>31</v>
      </c>
      <c r="G55" s="39" t="n">
        <v>39093</v>
      </c>
      <c r="H55" s="40" t="n">
        <v>6</v>
      </c>
      <c r="I55" s="40" t="n">
        <v>1</v>
      </c>
      <c r="J55" s="41" t="n">
        <v>3510000</v>
      </c>
      <c r="K55" s="41" t="n">
        <v>2632500</v>
      </c>
      <c r="L55" s="41" t="n">
        <v>3300000</v>
      </c>
      <c r="M55" s="35" t="s">
        <v>154</v>
      </c>
      <c r="N55" s="35" t="n">
        <v>0</v>
      </c>
      <c r="P55" s="23"/>
      <c r="R55" s="24"/>
      <c r="S55" s="24"/>
      <c r="W55" s="25"/>
      <c r="X55" s="25"/>
      <c r="Y55" s="26"/>
      <c r="Z55" s="27"/>
      <c r="AB55" s="24"/>
    </row>
    <row r="56" s="16" customFormat="true" ht="22.5" hidden="false" customHeight="false" outlineLevel="0" collapsed="false">
      <c r="B56" s="35" t="s">
        <v>155</v>
      </c>
      <c r="C56" s="36" t="s">
        <v>51</v>
      </c>
      <c r="D56" s="37" t="s">
        <v>52</v>
      </c>
      <c r="E56" s="37" t="s">
        <v>52</v>
      </c>
      <c r="F56" s="38" t="s">
        <v>31</v>
      </c>
      <c r="G56" s="39" t="n">
        <v>39093</v>
      </c>
      <c r="H56" s="40" t="n">
        <v>10</v>
      </c>
      <c r="I56" s="40" t="n">
        <v>1</v>
      </c>
      <c r="J56" s="41" t="n">
        <v>19038000</v>
      </c>
      <c r="K56" s="41" t="n">
        <v>14278500</v>
      </c>
      <c r="L56" s="41" t="n">
        <v>14278500</v>
      </c>
      <c r="M56" s="35" t="s">
        <v>156</v>
      </c>
      <c r="N56" s="42" t="s">
        <v>54</v>
      </c>
      <c r="P56" s="23"/>
      <c r="R56" s="24"/>
      <c r="S56" s="24"/>
      <c r="W56" s="25"/>
      <c r="X56" s="25"/>
      <c r="Y56" s="26"/>
      <c r="Z56" s="27"/>
      <c r="AB56" s="24"/>
    </row>
    <row r="57" s="16" customFormat="true" ht="11.25" hidden="false" customHeight="false" outlineLevel="0" collapsed="false">
      <c r="B57" s="35" t="s">
        <v>157</v>
      </c>
      <c r="C57" s="36" t="s">
        <v>46</v>
      </c>
      <c r="D57" s="37" t="s">
        <v>63</v>
      </c>
      <c r="E57" s="37" t="s">
        <v>63</v>
      </c>
      <c r="F57" s="38" t="s">
        <v>31</v>
      </c>
      <c r="G57" s="39" t="n">
        <v>39092</v>
      </c>
      <c r="H57" s="40" t="n">
        <v>10</v>
      </c>
      <c r="I57" s="40" t="n">
        <v>1</v>
      </c>
      <c r="J57" s="41" t="n">
        <v>13282000</v>
      </c>
      <c r="K57" s="41" t="n">
        <v>9961500</v>
      </c>
      <c r="L57" s="41" t="n">
        <v>12500000</v>
      </c>
      <c r="M57" s="35" t="s">
        <v>158</v>
      </c>
      <c r="N57" s="35" t="n">
        <v>0</v>
      </c>
      <c r="P57" s="23"/>
      <c r="R57" s="24"/>
      <c r="S57" s="24"/>
      <c r="W57" s="25"/>
      <c r="X57" s="25"/>
      <c r="Y57" s="26"/>
      <c r="Z57" s="27"/>
      <c r="AB57" s="24"/>
    </row>
    <row r="58" s="16" customFormat="true" ht="11.25" hidden="false" customHeight="false" outlineLevel="0" collapsed="false">
      <c r="B58" s="35" t="s">
        <v>159</v>
      </c>
      <c r="C58" s="36" t="s">
        <v>46</v>
      </c>
      <c r="D58" s="37" t="s">
        <v>63</v>
      </c>
      <c r="E58" s="37" t="s">
        <v>63</v>
      </c>
      <c r="F58" s="38" t="s">
        <v>31</v>
      </c>
      <c r="G58" s="39" t="n">
        <v>39092</v>
      </c>
      <c r="H58" s="40" t="n">
        <v>8</v>
      </c>
      <c r="I58" s="40" t="n">
        <v>1</v>
      </c>
      <c r="J58" s="41" t="n">
        <v>5950000</v>
      </c>
      <c r="K58" s="41" t="n">
        <v>4462500</v>
      </c>
      <c r="L58" s="41" t="n">
        <v>5700000</v>
      </c>
      <c r="M58" s="35" t="s">
        <v>160</v>
      </c>
      <c r="N58" s="35" t="n">
        <v>0</v>
      </c>
      <c r="P58" s="23"/>
      <c r="R58" s="24"/>
      <c r="S58" s="24"/>
      <c r="W58" s="25"/>
      <c r="X58" s="25"/>
      <c r="Y58" s="26"/>
      <c r="Z58" s="27"/>
      <c r="AB58" s="24"/>
    </row>
    <row r="59" s="16" customFormat="true" ht="22.5" hidden="false" customHeight="false" outlineLevel="0" collapsed="false">
      <c r="B59" s="35" t="s">
        <v>161</v>
      </c>
      <c r="C59" s="36" t="s">
        <v>46</v>
      </c>
      <c r="D59" s="37" t="s">
        <v>47</v>
      </c>
      <c r="E59" s="37" t="s">
        <v>47</v>
      </c>
      <c r="F59" s="38" t="s">
        <v>31</v>
      </c>
      <c r="G59" s="39" t="n">
        <v>39092</v>
      </c>
      <c r="H59" s="40" t="n">
        <v>10</v>
      </c>
      <c r="I59" s="40" t="n">
        <v>1</v>
      </c>
      <c r="J59" s="41" t="n">
        <v>15156000</v>
      </c>
      <c r="K59" s="41" t="n">
        <v>11367000</v>
      </c>
      <c r="L59" s="41" t="n">
        <v>11367000</v>
      </c>
      <c r="M59" s="35" t="s">
        <v>82</v>
      </c>
      <c r="N59" s="42" t="s">
        <v>162</v>
      </c>
      <c r="P59" s="23"/>
      <c r="R59" s="24"/>
      <c r="S59" s="24"/>
      <c r="W59" s="25"/>
      <c r="X59" s="25"/>
      <c r="Y59" s="26"/>
      <c r="Z59" s="27"/>
      <c r="AB59" s="24"/>
    </row>
    <row r="60" s="16" customFormat="true" ht="11.25" hidden="false" customHeight="false" outlineLevel="0" collapsed="false">
      <c r="B60" s="42" t="s">
        <v>163</v>
      </c>
      <c r="C60" s="36" t="s">
        <v>99</v>
      </c>
      <c r="D60" s="37" t="s">
        <v>99</v>
      </c>
      <c r="E60" s="37" t="s">
        <v>99</v>
      </c>
      <c r="F60" s="38" t="s">
        <v>31</v>
      </c>
      <c r="G60" s="39" t="n">
        <v>39092</v>
      </c>
      <c r="H60" s="40" t="n">
        <v>6</v>
      </c>
      <c r="I60" s="40" t="n">
        <v>1</v>
      </c>
      <c r="J60" s="41" t="n">
        <v>2740000</v>
      </c>
      <c r="K60" s="41" t="n">
        <v>2055000</v>
      </c>
      <c r="L60" s="41" t="n">
        <v>2600000</v>
      </c>
      <c r="M60" s="35" t="s">
        <v>164</v>
      </c>
      <c r="N60" s="35" t="n">
        <v>0</v>
      </c>
      <c r="P60" s="23"/>
      <c r="R60" s="24"/>
      <c r="S60" s="24"/>
      <c r="W60" s="25"/>
      <c r="X60" s="25"/>
      <c r="Y60" s="26"/>
      <c r="Z60" s="27"/>
      <c r="AB60" s="24"/>
    </row>
    <row r="61" s="16" customFormat="true" ht="11.25" hidden="false" customHeight="false" outlineLevel="0" collapsed="false">
      <c r="B61" s="35" t="s">
        <v>165</v>
      </c>
      <c r="C61" s="36" t="s">
        <v>99</v>
      </c>
      <c r="D61" s="37" t="s">
        <v>99</v>
      </c>
      <c r="E61" s="37" t="s">
        <v>99</v>
      </c>
      <c r="F61" s="38" t="s">
        <v>31</v>
      </c>
      <c r="G61" s="39" t="n">
        <v>39092</v>
      </c>
      <c r="H61" s="40" t="n">
        <v>6</v>
      </c>
      <c r="I61" s="40" t="n">
        <v>1</v>
      </c>
      <c r="J61" s="41" t="n">
        <v>2329000</v>
      </c>
      <c r="K61" s="41" t="n">
        <v>1746750</v>
      </c>
      <c r="L61" s="41" t="n">
        <v>2300000</v>
      </c>
      <c r="M61" s="35" t="s">
        <v>166</v>
      </c>
      <c r="N61" s="35" t="n">
        <v>0</v>
      </c>
      <c r="P61" s="23"/>
      <c r="R61" s="24"/>
      <c r="S61" s="24"/>
      <c r="W61" s="25"/>
      <c r="X61" s="25"/>
      <c r="Y61" s="26"/>
      <c r="Z61" s="27"/>
      <c r="AB61" s="24"/>
    </row>
    <row r="62" s="16" customFormat="true" ht="22.5" hidden="false" customHeight="false" outlineLevel="0" collapsed="false">
      <c r="B62" s="42" t="s">
        <v>167</v>
      </c>
      <c r="C62" s="36" t="s">
        <v>99</v>
      </c>
      <c r="D62" s="37" t="s">
        <v>99</v>
      </c>
      <c r="E62" s="37" t="s">
        <v>99</v>
      </c>
      <c r="F62" s="38" t="s">
        <v>31</v>
      </c>
      <c r="G62" s="39" t="n">
        <v>39092</v>
      </c>
      <c r="H62" s="40" t="n">
        <v>6</v>
      </c>
      <c r="I62" s="40" t="n">
        <v>1</v>
      </c>
      <c r="J62" s="41" t="n">
        <v>4280000</v>
      </c>
      <c r="K62" s="41" t="n">
        <v>3210500</v>
      </c>
      <c r="L62" s="41" t="n">
        <v>4120000</v>
      </c>
      <c r="M62" s="35" t="s">
        <v>168</v>
      </c>
      <c r="N62" s="42" t="s">
        <v>169</v>
      </c>
      <c r="P62" s="23"/>
      <c r="R62" s="24"/>
      <c r="S62" s="24"/>
      <c r="W62" s="25"/>
      <c r="X62" s="25"/>
      <c r="Y62" s="26"/>
      <c r="Z62" s="27"/>
      <c r="AB62" s="24"/>
    </row>
    <row r="63" s="16" customFormat="true" ht="11.25" hidden="false" customHeight="false" outlineLevel="0" collapsed="false">
      <c r="B63" s="35" t="s">
        <v>170</v>
      </c>
      <c r="C63" s="36" t="s">
        <v>16</v>
      </c>
      <c r="D63" s="37" t="s">
        <v>17</v>
      </c>
      <c r="E63" s="37" t="s">
        <v>17</v>
      </c>
      <c r="F63" s="38" t="s">
        <v>31</v>
      </c>
      <c r="G63" s="39" t="n">
        <v>39091</v>
      </c>
      <c r="H63" s="40" t="n">
        <v>6</v>
      </c>
      <c r="I63" s="40" t="n">
        <v>1</v>
      </c>
      <c r="J63" s="41" t="n">
        <v>4392000</v>
      </c>
      <c r="K63" s="41" t="n">
        <v>3294000</v>
      </c>
      <c r="L63" s="41" t="n">
        <v>4150000</v>
      </c>
      <c r="M63" s="35" t="s">
        <v>171</v>
      </c>
      <c r="N63" s="28"/>
      <c r="P63" s="23"/>
      <c r="R63" s="24"/>
      <c r="S63" s="24"/>
      <c r="W63" s="25"/>
      <c r="X63" s="25"/>
      <c r="Y63" s="26"/>
      <c r="Z63" s="27"/>
      <c r="AB63" s="24"/>
    </row>
    <row r="64" s="16" customFormat="true" ht="22.5" hidden="false" customHeight="false" outlineLevel="0" collapsed="false">
      <c r="B64" s="35" t="s">
        <v>172</v>
      </c>
      <c r="C64" s="36" t="s">
        <v>16</v>
      </c>
      <c r="D64" s="37" t="s">
        <v>140</v>
      </c>
      <c r="E64" s="37" t="s">
        <v>140</v>
      </c>
      <c r="F64" s="38" t="s">
        <v>18</v>
      </c>
      <c r="G64" s="39" t="n">
        <v>39079</v>
      </c>
      <c r="H64" s="40" t="n">
        <v>21</v>
      </c>
      <c r="I64" s="40" t="n">
        <v>1</v>
      </c>
      <c r="J64" s="41" t="n">
        <v>35598000</v>
      </c>
      <c r="K64" s="41" t="n">
        <v>26698500</v>
      </c>
      <c r="L64" s="41" t="n">
        <v>32750000</v>
      </c>
      <c r="M64" s="35" t="s">
        <v>173</v>
      </c>
      <c r="N64" s="42" t="s">
        <v>174</v>
      </c>
      <c r="P64" s="23"/>
      <c r="R64" s="24"/>
      <c r="S64" s="24"/>
      <c r="W64" s="25"/>
      <c r="X64" s="25"/>
      <c r="Y64" s="26"/>
      <c r="Z64" s="27"/>
      <c r="AB64" s="24"/>
    </row>
    <row r="65" s="16" customFormat="true" ht="11.25" hidden="false" customHeight="false" outlineLevel="0" collapsed="false">
      <c r="B65" s="35" t="s">
        <v>175</v>
      </c>
      <c r="C65" s="36" t="s">
        <v>46</v>
      </c>
      <c r="D65" s="37" t="s">
        <v>63</v>
      </c>
      <c r="E65" s="37" t="s">
        <v>63</v>
      </c>
      <c r="F65" s="38" t="s">
        <v>31</v>
      </c>
      <c r="G65" s="39" t="n">
        <v>39078</v>
      </c>
      <c r="H65" s="40" t="n">
        <v>6</v>
      </c>
      <c r="I65" s="40" t="n">
        <v>1</v>
      </c>
      <c r="J65" s="41" t="n">
        <v>4840000</v>
      </c>
      <c r="K65" s="41" t="n">
        <v>3630000</v>
      </c>
      <c r="L65" s="41" t="n">
        <v>3630000</v>
      </c>
      <c r="M65" s="35" t="s">
        <v>176</v>
      </c>
      <c r="N65" s="42" t="s">
        <v>97</v>
      </c>
      <c r="P65" s="23"/>
      <c r="R65" s="24"/>
      <c r="S65" s="24"/>
      <c r="W65" s="25"/>
      <c r="X65" s="25"/>
      <c r="Y65" s="26"/>
      <c r="Z65" s="27"/>
      <c r="AB65" s="24"/>
    </row>
    <row r="66" s="16" customFormat="true" ht="11.25" hidden="false" customHeight="false" outlineLevel="0" collapsed="false">
      <c r="B66" s="35" t="s">
        <v>177</v>
      </c>
      <c r="C66" s="36" t="s">
        <v>46</v>
      </c>
      <c r="D66" s="37" t="s">
        <v>63</v>
      </c>
      <c r="E66" s="37" t="s">
        <v>63</v>
      </c>
      <c r="F66" s="38" t="s">
        <v>31</v>
      </c>
      <c r="G66" s="39" t="n">
        <v>39078</v>
      </c>
      <c r="H66" s="40" t="n">
        <v>10</v>
      </c>
      <c r="I66" s="40" t="n">
        <v>1</v>
      </c>
      <c r="J66" s="41" t="n">
        <v>11057000</v>
      </c>
      <c r="K66" s="41" t="n">
        <v>8292750</v>
      </c>
      <c r="L66" s="41" t="n">
        <v>8292750</v>
      </c>
      <c r="M66" s="35" t="s">
        <v>178</v>
      </c>
      <c r="N66" s="42" t="s">
        <v>97</v>
      </c>
      <c r="P66" s="23"/>
      <c r="R66" s="24"/>
      <c r="S66" s="24"/>
      <c r="W66" s="25"/>
      <c r="X66" s="25"/>
      <c r="Y66" s="26"/>
      <c r="Z66" s="27"/>
      <c r="AB66" s="24"/>
    </row>
    <row r="67" s="16" customFormat="true" ht="11.25" hidden="false" customHeight="false" outlineLevel="0" collapsed="false">
      <c r="B67" s="35" t="s">
        <v>179</v>
      </c>
      <c r="C67" s="36" t="s">
        <v>46</v>
      </c>
      <c r="D67" s="37" t="s">
        <v>63</v>
      </c>
      <c r="E67" s="37" t="s">
        <v>63</v>
      </c>
      <c r="F67" s="38" t="s">
        <v>31</v>
      </c>
      <c r="G67" s="39" t="n">
        <v>39078</v>
      </c>
      <c r="H67" s="40" t="n">
        <v>6</v>
      </c>
      <c r="I67" s="40" t="n">
        <v>1</v>
      </c>
      <c r="J67" s="41" t="n">
        <v>2847000</v>
      </c>
      <c r="K67" s="41" t="n">
        <v>2135250</v>
      </c>
      <c r="L67" s="41" t="n">
        <v>2750000</v>
      </c>
      <c r="M67" s="35" t="s">
        <v>180</v>
      </c>
      <c r="N67" s="35" t="n">
        <v>0</v>
      </c>
      <c r="P67" s="23"/>
      <c r="R67" s="24"/>
      <c r="S67" s="24"/>
      <c r="W67" s="25"/>
      <c r="X67" s="25"/>
      <c r="Y67" s="26"/>
      <c r="Z67" s="27"/>
      <c r="AB67" s="24"/>
    </row>
    <row r="68" s="16" customFormat="true" ht="11.25" hidden="false" customHeight="false" outlineLevel="0" collapsed="false">
      <c r="B68" s="35" t="s">
        <v>181</v>
      </c>
      <c r="C68" s="36" t="s">
        <v>99</v>
      </c>
      <c r="D68" s="37" t="s">
        <v>99</v>
      </c>
      <c r="E68" s="37" t="s">
        <v>99</v>
      </c>
      <c r="F68" s="38" t="s">
        <v>31</v>
      </c>
      <c r="G68" s="39" t="n">
        <v>39078</v>
      </c>
      <c r="H68" s="40" t="n">
        <v>6</v>
      </c>
      <c r="I68" s="40" t="n">
        <v>1</v>
      </c>
      <c r="J68" s="41" t="n">
        <v>1829000</v>
      </c>
      <c r="K68" s="41" t="n">
        <v>1371750</v>
      </c>
      <c r="L68" s="41" t="n">
        <v>1750000</v>
      </c>
      <c r="M68" s="35" t="s">
        <v>180</v>
      </c>
      <c r="N68" s="35" t="n">
        <v>0</v>
      </c>
      <c r="P68" s="23"/>
      <c r="R68" s="24"/>
      <c r="S68" s="24"/>
      <c r="W68" s="25"/>
      <c r="X68" s="25"/>
      <c r="Y68" s="26"/>
      <c r="Z68" s="27"/>
      <c r="AB68" s="24"/>
    </row>
    <row r="69" s="16" customFormat="true" ht="11.25" hidden="false" customHeight="false" outlineLevel="0" collapsed="false">
      <c r="B69" s="35" t="s">
        <v>182</v>
      </c>
      <c r="C69" s="36" t="s">
        <v>46</v>
      </c>
      <c r="D69" s="37" t="s">
        <v>63</v>
      </c>
      <c r="E69" s="37" t="s">
        <v>63</v>
      </c>
      <c r="F69" s="38" t="s">
        <v>31</v>
      </c>
      <c r="G69" s="39" t="n">
        <v>39077</v>
      </c>
      <c r="H69" s="40" t="n">
        <v>10</v>
      </c>
      <c r="I69" s="40" t="n">
        <v>1</v>
      </c>
      <c r="J69" s="41" t="n">
        <v>15677000</v>
      </c>
      <c r="K69" s="41" t="n">
        <v>11757750</v>
      </c>
      <c r="L69" s="41" t="n">
        <v>15000000</v>
      </c>
      <c r="M69" s="35" t="s">
        <v>131</v>
      </c>
      <c r="N69" s="28"/>
      <c r="P69" s="23"/>
      <c r="R69" s="24"/>
      <c r="S69" s="24"/>
      <c r="W69" s="25"/>
      <c r="X69" s="25"/>
      <c r="Y69" s="26"/>
      <c r="Z69" s="27"/>
      <c r="AB69" s="24"/>
    </row>
    <row r="70" s="16" customFormat="true" ht="11.25" hidden="false" customHeight="false" outlineLevel="0" collapsed="false">
      <c r="B70" s="35" t="s">
        <v>183</v>
      </c>
      <c r="C70" s="36" t="s">
        <v>46</v>
      </c>
      <c r="D70" s="37" t="s">
        <v>63</v>
      </c>
      <c r="E70" s="37" t="s">
        <v>63</v>
      </c>
      <c r="F70" s="38" t="s">
        <v>31</v>
      </c>
      <c r="G70" s="39" t="n">
        <v>39077</v>
      </c>
      <c r="H70" s="40" t="n">
        <v>6</v>
      </c>
      <c r="I70" s="40" t="n">
        <v>1</v>
      </c>
      <c r="J70" s="41" t="n">
        <v>3753000</v>
      </c>
      <c r="K70" s="41" t="n">
        <v>2814750</v>
      </c>
      <c r="L70" s="41" t="n">
        <v>2814750</v>
      </c>
      <c r="M70" s="35" t="s">
        <v>41</v>
      </c>
      <c r="N70" s="28"/>
      <c r="P70" s="23"/>
      <c r="R70" s="24"/>
      <c r="S70" s="24"/>
      <c r="W70" s="25"/>
      <c r="X70" s="25"/>
      <c r="Y70" s="26"/>
      <c r="Z70" s="27"/>
      <c r="AB70" s="24"/>
    </row>
    <row r="71" s="16" customFormat="true" ht="22.5" hidden="false" customHeight="false" outlineLevel="0" collapsed="false">
      <c r="B71" s="35" t="s">
        <v>184</v>
      </c>
      <c r="C71" s="36" t="s">
        <v>16</v>
      </c>
      <c r="D71" s="37" t="s">
        <v>17</v>
      </c>
      <c r="E71" s="37" t="s">
        <v>17</v>
      </c>
      <c r="F71" s="38" t="s">
        <v>31</v>
      </c>
      <c r="G71" s="39" t="n">
        <v>39076</v>
      </c>
      <c r="H71" s="40" t="n">
        <v>10</v>
      </c>
      <c r="I71" s="40" t="n">
        <v>1</v>
      </c>
      <c r="J71" s="41" t="n">
        <v>18343000</v>
      </c>
      <c r="K71" s="41" t="n">
        <v>13757250</v>
      </c>
      <c r="L71" s="41" t="n">
        <v>13757250</v>
      </c>
      <c r="M71" s="35" t="s">
        <v>68</v>
      </c>
      <c r="N71" s="42" t="s">
        <v>54</v>
      </c>
      <c r="P71" s="23"/>
      <c r="R71" s="24"/>
      <c r="S71" s="24"/>
      <c r="W71" s="25"/>
      <c r="X71" s="25"/>
      <c r="Y71" s="26"/>
      <c r="Z71" s="27"/>
      <c r="AB71" s="24"/>
    </row>
    <row r="72" s="16" customFormat="true" ht="22.5" hidden="false" customHeight="false" outlineLevel="0" collapsed="false">
      <c r="B72" s="35" t="s">
        <v>185</v>
      </c>
      <c r="C72" s="36" t="s">
        <v>16</v>
      </c>
      <c r="D72" s="37" t="s">
        <v>140</v>
      </c>
      <c r="E72" s="37" t="s">
        <v>140</v>
      </c>
      <c r="F72" s="38" t="s">
        <v>31</v>
      </c>
      <c r="G72" s="39" t="n">
        <v>39076</v>
      </c>
      <c r="H72" s="40" t="n">
        <v>7</v>
      </c>
      <c r="I72" s="40" t="n">
        <v>1</v>
      </c>
      <c r="J72" s="41" t="n">
        <v>14340000</v>
      </c>
      <c r="K72" s="41" t="n">
        <v>10755000</v>
      </c>
      <c r="L72" s="41" t="n">
        <v>13500000</v>
      </c>
      <c r="M72" s="35" t="s">
        <v>186</v>
      </c>
      <c r="N72" s="42" t="s">
        <v>174</v>
      </c>
      <c r="P72" s="23"/>
      <c r="R72" s="24"/>
      <c r="S72" s="24"/>
      <c r="W72" s="25"/>
      <c r="X72" s="25"/>
      <c r="Y72" s="26"/>
      <c r="Z72" s="27"/>
      <c r="AB72" s="24"/>
    </row>
    <row r="73" s="16" customFormat="true" ht="11.25" hidden="false" customHeight="false" outlineLevel="0" collapsed="false">
      <c r="B73" s="35" t="s">
        <v>187</v>
      </c>
      <c r="C73" s="36" t="s">
        <v>46</v>
      </c>
      <c r="D73" s="37" t="s">
        <v>63</v>
      </c>
      <c r="E73" s="37" t="s">
        <v>63</v>
      </c>
      <c r="F73" s="38" t="s">
        <v>31</v>
      </c>
      <c r="G73" s="39" t="n">
        <v>39076</v>
      </c>
      <c r="H73" s="40" t="n">
        <v>10</v>
      </c>
      <c r="I73" s="40" t="n">
        <v>1</v>
      </c>
      <c r="J73" s="41" t="n">
        <v>14900000</v>
      </c>
      <c r="K73" s="41" t="n">
        <v>11175000</v>
      </c>
      <c r="L73" s="41" t="n">
        <v>11175000</v>
      </c>
      <c r="M73" s="35" t="s">
        <v>113</v>
      </c>
      <c r="N73" s="42" t="s">
        <v>33</v>
      </c>
      <c r="P73" s="23"/>
      <c r="R73" s="24"/>
      <c r="S73" s="24"/>
      <c r="W73" s="25"/>
      <c r="X73" s="25"/>
      <c r="Y73" s="26"/>
      <c r="Z73" s="27"/>
      <c r="AB73" s="24"/>
    </row>
    <row r="74" s="16" customFormat="true" ht="11.25" hidden="false" customHeight="false" outlineLevel="0" collapsed="false">
      <c r="B74" s="35" t="s">
        <v>188</v>
      </c>
      <c r="C74" s="36" t="s">
        <v>86</v>
      </c>
      <c r="D74" s="37" t="s">
        <v>87</v>
      </c>
      <c r="E74" s="37" t="s">
        <v>87</v>
      </c>
      <c r="F74" s="38" t="s">
        <v>31</v>
      </c>
      <c r="G74" s="39" t="n">
        <v>39073</v>
      </c>
      <c r="H74" s="40" t="n">
        <v>5</v>
      </c>
      <c r="I74" s="40" t="n">
        <v>1</v>
      </c>
      <c r="J74" s="41" t="n">
        <v>1478000</v>
      </c>
      <c r="K74" s="41" t="n">
        <v>1108500</v>
      </c>
      <c r="L74" s="41" t="n">
        <v>1420000</v>
      </c>
      <c r="M74" s="35" t="s">
        <v>189</v>
      </c>
      <c r="N74" s="42" t="s">
        <v>174</v>
      </c>
      <c r="P74" s="23"/>
      <c r="R74" s="24"/>
      <c r="S74" s="24"/>
      <c r="W74" s="25"/>
      <c r="X74" s="25"/>
      <c r="Y74" s="26"/>
      <c r="Z74" s="27"/>
      <c r="AB74" s="24"/>
    </row>
    <row r="75" s="16" customFormat="true" ht="11.25" hidden="false" customHeight="false" outlineLevel="0" collapsed="false">
      <c r="B75" s="35" t="s">
        <v>190</v>
      </c>
      <c r="C75" s="36" t="s">
        <v>46</v>
      </c>
      <c r="D75" s="37" t="s">
        <v>63</v>
      </c>
      <c r="E75" s="37" t="s">
        <v>63</v>
      </c>
      <c r="F75" s="38" t="s">
        <v>31</v>
      </c>
      <c r="G75" s="39" t="n">
        <v>39073</v>
      </c>
      <c r="H75" s="40" t="n">
        <v>6</v>
      </c>
      <c r="I75" s="40" t="n">
        <v>1</v>
      </c>
      <c r="J75" s="41" t="n">
        <v>1392000</v>
      </c>
      <c r="K75" s="41" t="n">
        <v>1044000</v>
      </c>
      <c r="L75" s="41" t="n">
        <v>1330000</v>
      </c>
      <c r="M75" s="35" t="s">
        <v>191</v>
      </c>
      <c r="N75" s="35" t="n">
        <v>0</v>
      </c>
      <c r="P75" s="23"/>
      <c r="R75" s="24"/>
      <c r="S75" s="24"/>
      <c r="W75" s="25"/>
      <c r="X75" s="25"/>
      <c r="Y75" s="26"/>
      <c r="Z75" s="27"/>
      <c r="AB75" s="24"/>
    </row>
    <row r="76" s="16" customFormat="true" ht="11.25" hidden="false" customHeight="false" outlineLevel="0" collapsed="false">
      <c r="B76" s="35" t="s">
        <v>192</v>
      </c>
      <c r="C76" s="36" t="s">
        <v>46</v>
      </c>
      <c r="D76" s="37" t="s">
        <v>63</v>
      </c>
      <c r="E76" s="37" t="s">
        <v>63</v>
      </c>
      <c r="F76" s="38" t="s">
        <v>31</v>
      </c>
      <c r="G76" s="39" t="n">
        <v>39072</v>
      </c>
      <c r="H76" s="40" t="n">
        <v>6</v>
      </c>
      <c r="I76" s="40" t="n">
        <v>1</v>
      </c>
      <c r="J76" s="41" t="n">
        <v>3686000</v>
      </c>
      <c r="K76" s="41" t="n">
        <v>2764500</v>
      </c>
      <c r="L76" s="41" t="n">
        <v>2764500</v>
      </c>
      <c r="M76" s="35" t="s">
        <v>193</v>
      </c>
      <c r="N76" s="35" t="n">
        <v>0</v>
      </c>
      <c r="P76" s="23"/>
      <c r="R76" s="24"/>
      <c r="S76" s="24"/>
      <c r="W76" s="25"/>
      <c r="X76" s="25"/>
      <c r="Y76" s="26"/>
      <c r="Z76" s="27"/>
      <c r="AB76" s="24"/>
    </row>
    <row r="77" s="16" customFormat="true" ht="11.25" hidden="false" customHeight="false" outlineLevel="0" collapsed="false">
      <c r="B77" s="35" t="s">
        <v>194</v>
      </c>
      <c r="C77" s="36" t="s">
        <v>51</v>
      </c>
      <c r="D77" s="37" t="s">
        <v>195</v>
      </c>
      <c r="E77" s="37" t="s">
        <v>195</v>
      </c>
      <c r="F77" s="38" t="s">
        <v>31</v>
      </c>
      <c r="G77" s="39" t="n">
        <v>39072</v>
      </c>
      <c r="H77" s="40" t="n">
        <v>10</v>
      </c>
      <c r="I77" s="40" t="n">
        <v>1</v>
      </c>
      <c r="J77" s="41" t="n">
        <v>15649000</v>
      </c>
      <c r="K77" s="41" t="n">
        <v>11736750</v>
      </c>
      <c r="L77" s="41" t="n">
        <v>11736750</v>
      </c>
      <c r="M77" s="35" t="s">
        <v>137</v>
      </c>
      <c r="N77" s="42" t="s">
        <v>97</v>
      </c>
      <c r="P77" s="23"/>
      <c r="R77" s="24"/>
      <c r="S77" s="24"/>
      <c r="W77" s="25"/>
      <c r="X77" s="25"/>
      <c r="Y77" s="26"/>
      <c r="Z77" s="27"/>
      <c r="AB77" s="24"/>
    </row>
    <row r="78" s="16" customFormat="true" ht="11.25" hidden="false" customHeight="false" outlineLevel="0" collapsed="false">
      <c r="B78" s="35" t="s">
        <v>196</v>
      </c>
      <c r="C78" s="36" t="s">
        <v>99</v>
      </c>
      <c r="D78" s="37" t="s">
        <v>99</v>
      </c>
      <c r="E78" s="37" t="s">
        <v>99</v>
      </c>
      <c r="F78" s="38" t="s">
        <v>31</v>
      </c>
      <c r="G78" s="39" t="n">
        <v>39071</v>
      </c>
      <c r="H78" s="40" t="n">
        <v>5</v>
      </c>
      <c r="I78" s="40" t="n">
        <v>1</v>
      </c>
      <c r="J78" s="41" t="n">
        <v>3720000</v>
      </c>
      <c r="K78" s="41" t="n">
        <v>2790000</v>
      </c>
      <c r="L78" s="41" t="n">
        <v>3650000</v>
      </c>
      <c r="M78" s="35" t="s">
        <v>197</v>
      </c>
      <c r="N78" s="42" t="s">
        <v>174</v>
      </c>
      <c r="P78" s="23"/>
      <c r="R78" s="24"/>
      <c r="S78" s="24"/>
      <c r="W78" s="25"/>
      <c r="X78" s="25"/>
      <c r="Y78" s="26"/>
      <c r="Z78" s="27"/>
      <c r="AB78" s="24"/>
    </row>
    <row r="79" s="16" customFormat="true" ht="22.5" hidden="false" customHeight="false" outlineLevel="0" collapsed="false">
      <c r="B79" s="42" t="s">
        <v>198</v>
      </c>
      <c r="C79" s="36" t="s">
        <v>46</v>
      </c>
      <c r="D79" s="37" t="s">
        <v>63</v>
      </c>
      <c r="E79" s="37" t="s">
        <v>63</v>
      </c>
      <c r="F79" s="38" t="s">
        <v>31</v>
      </c>
      <c r="G79" s="39" t="n">
        <v>39070</v>
      </c>
      <c r="H79" s="40" t="n">
        <v>6</v>
      </c>
      <c r="I79" s="40" t="n">
        <v>1</v>
      </c>
      <c r="J79" s="41" t="n">
        <v>1978000</v>
      </c>
      <c r="K79" s="41" t="n">
        <v>1483500</v>
      </c>
      <c r="L79" s="41" t="n">
        <v>1880000</v>
      </c>
      <c r="M79" s="35" t="s">
        <v>149</v>
      </c>
      <c r="N79" s="28"/>
      <c r="P79" s="23"/>
      <c r="R79" s="24"/>
      <c r="S79" s="24"/>
      <c r="W79" s="25"/>
      <c r="X79" s="25"/>
      <c r="Y79" s="26"/>
      <c r="Z79" s="27"/>
      <c r="AB79" s="24"/>
    </row>
    <row r="80" s="16" customFormat="true" ht="11.25" hidden="false" customHeight="false" outlineLevel="0" collapsed="false">
      <c r="B80" s="35" t="s">
        <v>199</v>
      </c>
      <c r="C80" s="36" t="s">
        <v>46</v>
      </c>
      <c r="D80" s="37" t="s">
        <v>63</v>
      </c>
      <c r="E80" s="37" t="s">
        <v>63</v>
      </c>
      <c r="F80" s="38" t="s">
        <v>31</v>
      </c>
      <c r="G80" s="39" t="n">
        <v>39070</v>
      </c>
      <c r="H80" s="40" t="n">
        <v>6</v>
      </c>
      <c r="I80" s="40" t="n">
        <v>1</v>
      </c>
      <c r="J80" s="41" t="n">
        <v>3001000</v>
      </c>
      <c r="K80" s="41" t="n">
        <v>2250750</v>
      </c>
      <c r="L80" s="41" t="n">
        <v>2900000</v>
      </c>
      <c r="M80" s="35" t="s">
        <v>90</v>
      </c>
      <c r="N80" s="28"/>
      <c r="P80" s="23"/>
      <c r="R80" s="24"/>
      <c r="S80" s="24"/>
      <c r="W80" s="25"/>
      <c r="X80" s="25"/>
      <c r="Y80" s="26"/>
      <c r="Z80" s="27"/>
      <c r="AB80" s="24"/>
    </row>
    <row r="81" s="16" customFormat="true" ht="11.25" hidden="false" customHeight="false" outlineLevel="0" collapsed="false">
      <c r="B81" s="35" t="s">
        <v>200</v>
      </c>
      <c r="C81" s="36" t="s">
        <v>46</v>
      </c>
      <c r="D81" s="37" t="s">
        <v>63</v>
      </c>
      <c r="E81" s="37" t="s">
        <v>63</v>
      </c>
      <c r="F81" s="38" t="s">
        <v>31</v>
      </c>
      <c r="G81" s="39" t="n">
        <v>39069</v>
      </c>
      <c r="H81" s="40" t="n">
        <v>10</v>
      </c>
      <c r="I81" s="40" t="n">
        <v>1</v>
      </c>
      <c r="J81" s="41" t="n">
        <v>12273000</v>
      </c>
      <c r="K81" s="41" t="n">
        <v>9204750</v>
      </c>
      <c r="L81" s="41" t="n">
        <v>9204750</v>
      </c>
      <c r="M81" s="35" t="s">
        <v>201</v>
      </c>
      <c r="N81" s="28"/>
      <c r="P81" s="23"/>
      <c r="R81" s="24"/>
      <c r="S81" s="24"/>
      <c r="W81" s="25"/>
      <c r="X81" s="25"/>
      <c r="Y81" s="26"/>
      <c r="Z81" s="27"/>
      <c r="AB81" s="24"/>
    </row>
    <row r="82" s="16" customFormat="true" ht="11.25" hidden="false" customHeight="false" outlineLevel="0" collapsed="false">
      <c r="B82" s="35" t="s">
        <v>202</v>
      </c>
      <c r="C82" s="36" t="s">
        <v>16</v>
      </c>
      <c r="D82" s="37" t="s">
        <v>140</v>
      </c>
      <c r="E82" s="37" t="s">
        <v>140</v>
      </c>
      <c r="F82" s="38" t="s">
        <v>18</v>
      </c>
      <c r="G82" s="39" t="n">
        <v>39066</v>
      </c>
      <c r="H82" s="40" t="n">
        <v>22</v>
      </c>
      <c r="I82" s="40" t="n">
        <v>1</v>
      </c>
      <c r="J82" s="41" t="n">
        <v>42991000</v>
      </c>
      <c r="K82" s="41" t="n">
        <v>32243250</v>
      </c>
      <c r="L82" s="41" t="n">
        <v>40000000</v>
      </c>
      <c r="M82" s="35" t="s">
        <v>203</v>
      </c>
      <c r="N82" s="28"/>
      <c r="P82" s="23"/>
      <c r="R82" s="24"/>
      <c r="S82" s="24"/>
      <c r="W82" s="25"/>
      <c r="X82" s="25"/>
      <c r="Y82" s="26"/>
      <c r="Z82" s="27"/>
      <c r="AB82" s="24"/>
    </row>
    <row r="83" s="16" customFormat="true" ht="11.25" hidden="false" customHeight="false" outlineLevel="0" collapsed="false">
      <c r="B83" s="35" t="s">
        <v>204</v>
      </c>
      <c r="C83" s="36" t="s">
        <v>46</v>
      </c>
      <c r="D83" s="37" t="s">
        <v>63</v>
      </c>
      <c r="E83" s="37" t="s">
        <v>63</v>
      </c>
      <c r="F83" s="38" t="s">
        <v>31</v>
      </c>
      <c r="G83" s="39" t="n">
        <v>39066</v>
      </c>
      <c r="H83" s="40" t="n">
        <v>8</v>
      </c>
      <c r="I83" s="40" t="n">
        <v>1</v>
      </c>
      <c r="J83" s="41" t="n">
        <v>6719000</v>
      </c>
      <c r="K83" s="41" t="n">
        <v>5039250</v>
      </c>
      <c r="L83" s="41" t="n">
        <v>6500000</v>
      </c>
      <c r="M83" s="35" t="s">
        <v>129</v>
      </c>
      <c r="N83" s="28"/>
      <c r="P83" s="23"/>
      <c r="R83" s="24"/>
      <c r="S83" s="24"/>
      <c r="W83" s="25"/>
      <c r="X83" s="25"/>
      <c r="Y83" s="26"/>
      <c r="Z83" s="27"/>
      <c r="AB83" s="24"/>
    </row>
    <row r="84" s="16" customFormat="true" ht="22.5" hidden="false" customHeight="false" outlineLevel="0" collapsed="false">
      <c r="B84" s="35" t="s">
        <v>205</v>
      </c>
      <c r="C84" s="36" t="s">
        <v>46</v>
      </c>
      <c r="D84" s="37" t="s">
        <v>63</v>
      </c>
      <c r="E84" s="37" t="s">
        <v>63</v>
      </c>
      <c r="F84" s="38" t="s">
        <v>31</v>
      </c>
      <c r="G84" s="39" t="n">
        <v>39066</v>
      </c>
      <c r="H84" s="40" t="n">
        <v>6</v>
      </c>
      <c r="I84" s="40" t="n">
        <v>1</v>
      </c>
      <c r="J84" s="41" t="n">
        <v>3072000</v>
      </c>
      <c r="K84" s="41" t="n">
        <v>2304000</v>
      </c>
      <c r="L84" s="41" t="n">
        <v>3070000</v>
      </c>
      <c r="M84" s="35" t="s">
        <v>206</v>
      </c>
      <c r="N84" s="42" t="s">
        <v>97</v>
      </c>
      <c r="P84" s="23"/>
      <c r="R84" s="24"/>
      <c r="S84" s="24"/>
      <c r="W84" s="25"/>
      <c r="X84" s="25"/>
      <c r="Y84" s="26"/>
      <c r="Z84" s="27"/>
      <c r="AB84" s="24"/>
    </row>
    <row r="85" s="16" customFormat="true" ht="11.25" hidden="false" customHeight="false" outlineLevel="0" collapsed="false">
      <c r="B85" s="35" t="s">
        <v>207</v>
      </c>
      <c r="C85" s="36" t="s">
        <v>46</v>
      </c>
      <c r="D85" s="37" t="s">
        <v>63</v>
      </c>
      <c r="E85" s="37" t="s">
        <v>63</v>
      </c>
      <c r="F85" s="38" t="s">
        <v>31</v>
      </c>
      <c r="G85" s="39" t="n">
        <v>39064</v>
      </c>
      <c r="H85" s="40" t="n">
        <v>10</v>
      </c>
      <c r="I85" s="40" t="n">
        <v>1</v>
      </c>
      <c r="J85" s="41" t="n">
        <v>15820000</v>
      </c>
      <c r="K85" s="41" t="n">
        <v>11865000</v>
      </c>
      <c r="L85" s="41" t="n">
        <v>15300000</v>
      </c>
      <c r="M85" s="35" t="s">
        <v>208</v>
      </c>
      <c r="N85" s="28"/>
      <c r="P85" s="23"/>
      <c r="R85" s="24"/>
      <c r="S85" s="24"/>
      <c r="W85" s="25"/>
      <c r="X85" s="25"/>
      <c r="Y85" s="26"/>
      <c r="Z85" s="27"/>
      <c r="AB85" s="24"/>
    </row>
    <row r="86" s="16" customFormat="true" ht="22.5" hidden="false" customHeight="false" outlineLevel="0" collapsed="false">
      <c r="B86" s="42" t="s">
        <v>209</v>
      </c>
      <c r="C86" s="36" t="s">
        <v>46</v>
      </c>
      <c r="D86" s="37" t="s">
        <v>63</v>
      </c>
      <c r="E86" s="37" t="s">
        <v>63</v>
      </c>
      <c r="F86" s="38" t="s">
        <v>31</v>
      </c>
      <c r="G86" s="39" t="n">
        <v>39062</v>
      </c>
      <c r="H86" s="40" t="n">
        <v>6</v>
      </c>
      <c r="I86" s="40" t="n">
        <v>1</v>
      </c>
      <c r="J86" s="41" t="n">
        <v>1678000</v>
      </c>
      <c r="K86" s="41" t="n">
        <v>1258500</v>
      </c>
      <c r="L86" s="41" t="n">
        <v>1590000</v>
      </c>
      <c r="M86" s="35" t="s">
        <v>210</v>
      </c>
      <c r="N86" s="35" t="n">
        <v>0</v>
      </c>
      <c r="P86" s="23"/>
      <c r="R86" s="24"/>
      <c r="S86" s="24"/>
      <c r="W86" s="25"/>
      <c r="X86" s="25"/>
      <c r="Y86" s="26"/>
      <c r="Z86" s="27"/>
      <c r="AB86" s="24"/>
    </row>
    <row r="87" s="16" customFormat="true" ht="22.5" hidden="false" customHeight="false" outlineLevel="0" collapsed="false">
      <c r="B87" s="35" t="s">
        <v>211</v>
      </c>
      <c r="C87" s="36" t="s">
        <v>46</v>
      </c>
      <c r="D87" s="37" t="s">
        <v>47</v>
      </c>
      <c r="E87" s="37" t="s">
        <v>47</v>
      </c>
      <c r="F87" s="38" t="s">
        <v>31</v>
      </c>
      <c r="G87" s="39" t="n">
        <v>39062</v>
      </c>
      <c r="H87" s="40" t="n">
        <v>10</v>
      </c>
      <c r="I87" s="40" t="n">
        <v>1</v>
      </c>
      <c r="J87" s="41" t="n">
        <v>20412000</v>
      </c>
      <c r="K87" s="41" t="n">
        <v>15309000</v>
      </c>
      <c r="L87" s="41" t="n">
        <v>15309000</v>
      </c>
      <c r="M87" s="35" t="s">
        <v>212</v>
      </c>
      <c r="N87" s="42" t="s">
        <v>162</v>
      </c>
      <c r="P87" s="23"/>
      <c r="R87" s="24"/>
      <c r="S87" s="24"/>
      <c r="W87" s="25"/>
      <c r="X87" s="25"/>
      <c r="Y87" s="26"/>
      <c r="Z87" s="27"/>
      <c r="AB87" s="24"/>
    </row>
    <row r="88" s="16" customFormat="true" ht="11.25" hidden="false" customHeight="false" outlineLevel="0" collapsed="false">
      <c r="B88" s="35" t="s">
        <v>213</v>
      </c>
      <c r="C88" s="36" t="s">
        <v>86</v>
      </c>
      <c r="D88" s="37" t="s">
        <v>87</v>
      </c>
      <c r="E88" s="37" t="s">
        <v>87</v>
      </c>
      <c r="F88" s="38" t="s">
        <v>31</v>
      </c>
      <c r="G88" s="39" t="n">
        <v>39058</v>
      </c>
      <c r="H88" s="40" t="n">
        <v>6</v>
      </c>
      <c r="I88" s="40" t="n">
        <v>1</v>
      </c>
      <c r="J88" s="41" t="n">
        <v>3866000</v>
      </c>
      <c r="K88" s="41" t="n">
        <v>2899500</v>
      </c>
      <c r="L88" s="41" t="n">
        <v>2899500</v>
      </c>
      <c r="M88" s="35" t="s">
        <v>214</v>
      </c>
      <c r="N88" s="35" t="n">
        <v>0</v>
      </c>
      <c r="P88" s="23"/>
      <c r="R88" s="24"/>
      <c r="S88" s="24"/>
      <c r="W88" s="25"/>
      <c r="X88" s="25"/>
      <c r="Y88" s="26"/>
      <c r="Z88" s="27"/>
      <c r="AB88" s="24"/>
    </row>
    <row r="89" s="16" customFormat="true" ht="11.25" hidden="false" customHeight="false" outlineLevel="0" collapsed="false">
      <c r="B89" s="35" t="s">
        <v>215</v>
      </c>
      <c r="C89" s="36" t="s">
        <v>46</v>
      </c>
      <c r="D89" s="37" t="s">
        <v>47</v>
      </c>
      <c r="E89" s="37" t="s">
        <v>47</v>
      </c>
      <c r="F89" s="38" t="s">
        <v>31</v>
      </c>
      <c r="G89" s="39" t="n">
        <v>39058</v>
      </c>
      <c r="H89" s="40" t="n">
        <v>10</v>
      </c>
      <c r="I89" s="40" t="n">
        <v>1</v>
      </c>
      <c r="J89" s="41" t="n">
        <v>14524000</v>
      </c>
      <c r="K89" s="41" t="n">
        <v>10893000</v>
      </c>
      <c r="L89" s="41" t="n">
        <v>10893000</v>
      </c>
      <c r="M89" s="35" t="s">
        <v>216</v>
      </c>
      <c r="N89" s="42" t="s">
        <v>97</v>
      </c>
      <c r="P89" s="23"/>
      <c r="R89" s="24"/>
      <c r="S89" s="24"/>
      <c r="W89" s="25"/>
      <c r="X89" s="25"/>
      <c r="Y89" s="26"/>
      <c r="Z89" s="27"/>
      <c r="AB89" s="24"/>
    </row>
    <row r="90" s="16" customFormat="true" ht="11.25" hidden="false" customHeight="false" outlineLevel="0" collapsed="false">
      <c r="B90" s="35" t="s">
        <v>217</v>
      </c>
      <c r="C90" s="36" t="s">
        <v>46</v>
      </c>
      <c r="D90" s="37" t="s">
        <v>63</v>
      </c>
      <c r="E90" s="37" t="s">
        <v>63</v>
      </c>
      <c r="F90" s="38" t="s">
        <v>31</v>
      </c>
      <c r="G90" s="39" t="n">
        <v>39058</v>
      </c>
      <c r="H90" s="40" t="n">
        <v>10</v>
      </c>
      <c r="I90" s="40" t="n">
        <v>1</v>
      </c>
      <c r="J90" s="41" t="n">
        <v>11780000</v>
      </c>
      <c r="K90" s="41" t="n">
        <v>8835000</v>
      </c>
      <c r="L90" s="41" t="n">
        <v>11180000</v>
      </c>
      <c r="M90" s="35" t="s">
        <v>218</v>
      </c>
      <c r="N90" s="35" t="n">
        <v>0</v>
      </c>
      <c r="P90" s="23"/>
      <c r="R90" s="24"/>
      <c r="S90" s="24"/>
      <c r="W90" s="25"/>
      <c r="X90" s="25"/>
      <c r="Y90" s="26"/>
      <c r="Z90" s="27"/>
      <c r="AB90" s="24"/>
    </row>
    <row r="91" s="16" customFormat="true" ht="11.25" hidden="false" customHeight="false" outlineLevel="0" collapsed="false">
      <c r="B91" s="35" t="s">
        <v>219</v>
      </c>
      <c r="C91" s="36" t="s">
        <v>46</v>
      </c>
      <c r="D91" s="37" t="s">
        <v>63</v>
      </c>
      <c r="E91" s="37" t="s">
        <v>63</v>
      </c>
      <c r="F91" s="38" t="s">
        <v>31</v>
      </c>
      <c r="G91" s="39" t="n">
        <v>39058</v>
      </c>
      <c r="H91" s="40" t="n">
        <v>8</v>
      </c>
      <c r="I91" s="40" t="n">
        <v>1</v>
      </c>
      <c r="J91" s="41" t="n">
        <v>7976000</v>
      </c>
      <c r="K91" s="41" t="n">
        <v>5982000</v>
      </c>
      <c r="L91" s="41" t="n">
        <v>7490000</v>
      </c>
      <c r="M91" s="35" t="s">
        <v>220</v>
      </c>
      <c r="N91" s="35" t="n">
        <v>0</v>
      </c>
      <c r="P91" s="23"/>
      <c r="R91" s="24"/>
      <c r="S91" s="24"/>
      <c r="W91" s="25"/>
      <c r="X91" s="25"/>
      <c r="Y91" s="26"/>
      <c r="Z91" s="27"/>
      <c r="AB91" s="24"/>
    </row>
    <row r="92" s="16" customFormat="true" ht="11.25" hidden="false" customHeight="false" outlineLevel="0" collapsed="false">
      <c r="B92" s="35" t="s">
        <v>221</v>
      </c>
      <c r="C92" s="36" t="s">
        <v>46</v>
      </c>
      <c r="D92" s="37" t="s">
        <v>63</v>
      </c>
      <c r="E92" s="37" t="s">
        <v>63</v>
      </c>
      <c r="F92" s="38" t="s">
        <v>31</v>
      </c>
      <c r="G92" s="39" t="n">
        <v>39058</v>
      </c>
      <c r="H92" s="40" t="n">
        <v>8</v>
      </c>
      <c r="I92" s="40" t="n">
        <v>1</v>
      </c>
      <c r="J92" s="41" t="n">
        <v>6647000</v>
      </c>
      <c r="K92" s="41" t="n">
        <v>4985250</v>
      </c>
      <c r="L92" s="41" t="n">
        <v>6500000</v>
      </c>
      <c r="M92" s="35" t="s">
        <v>222</v>
      </c>
      <c r="N92" s="42" t="s">
        <v>97</v>
      </c>
      <c r="P92" s="23"/>
      <c r="R92" s="24"/>
      <c r="S92" s="24"/>
      <c r="W92" s="25"/>
      <c r="X92" s="25"/>
      <c r="Y92" s="26"/>
      <c r="Z92" s="27"/>
      <c r="AB92" s="24"/>
    </row>
    <row r="93" s="16" customFormat="true" ht="11.25" hidden="false" customHeight="false" outlineLevel="0" collapsed="false">
      <c r="B93" s="35" t="s">
        <v>223</v>
      </c>
      <c r="C93" s="36" t="s">
        <v>46</v>
      </c>
      <c r="D93" s="37" t="s">
        <v>63</v>
      </c>
      <c r="E93" s="37" t="s">
        <v>63</v>
      </c>
      <c r="F93" s="38" t="s">
        <v>31</v>
      </c>
      <c r="G93" s="39" t="n">
        <v>39057</v>
      </c>
      <c r="H93" s="40" t="n">
        <v>10</v>
      </c>
      <c r="I93" s="40" t="n">
        <v>1</v>
      </c>
      <c r="J93" s="41" t="n">
        <v>11198000</v>
      </c>
      <c r="K93" s="41" t="n">
        <v>8398500</v>
      </c>
      <c r="L93" s="41" t="n">
        <v>8398500</v>
      </c>
      <c r="M93" s="35" t="s">
        <v>224</v>
      </c>
      <c r="N93" s="42" t="s">
        <v>97</v>
      </c>
      <c r="P93" s="23"/>
      <c r="R93" s="24"/>
      <c r="S93" s="24"/>
      <c r="W93" s="25"/>
      <c r="X93" s="25"/>
      <c r="Y93" s="26"/>
      <c r="Z93" s="27"/>
      <c r="AB93" s="24"/>
    </row>
    <row r="94" s="16" customFormat="true" ht="11.25" hidden="false" customHeight="false" outlineLevel="0" collapsed="false">
      <c r="B94" s="35" t="s">
        <v>225</v>
      </c>
      <c r="C94" s="36" t="s">
        <v>46</v>
      </c>
      <c r="D94" s="37" t="s">
        <v>63</v>
      </c>
      <c r="E94" s="37" t="s">
        <v>63</v>
      </c>
      <c r="F94" s="38" t="s">
        <v>31</v>
      </c>
      <c r="G94" s="39" t="n">
        <v>39057</v>
      </c>
      <c r="H94" s="40" t="n">
        <v>6</v>
      </c>
      <c r="I94" s="40" t="n">
        <v>1</v>
      </c>
      <c r="J94" s="41" t="n">
        <v>2392000</v>
      </c>
      <c r="K94" s="41" t="n">
        <v>1794000</v>
      </c>
      <c r="L94" s="41" t="n">
        <v>1794000</v>
      </c>
      <c r="M94" s="35" t="s">
        <v>224</v>
      </c>
      <c r="N94" s="35" t="n">
        <v>0</v>
      </c>
      <c r="P94" s="23"/>
      <c r="R94" s="24"/>
      <c r="S94" s="24"/>
      <c r="W94" s="25"/>
      <c r="X94" s="25"/>
      <c r="Y94" s="26"/>
      <c r="Z94" s="27"/>
      <c r="AB94" s="24"/>
    </row>
    <row r="95" s="16" customFormat="true" ht="11.25" hidden="false" customHeight="false" outlineLevel="0" collapsed="false">
      <c r="B95" s="35" t="s">
        <v>226</v>
      </c>
      <c r="C95" s="36" t="s">
        <v>46</v>
      </c>
      <c r="D95" s="37" t="s">
        <v>63</v>
      </c>
      <c r="E95" s="37" t="s">
        <v>63</v>
      </c>
      <c r="F95" s="38" t="s">
        <v>31</v>
      </c>
      <c r="G95" s="39" t="n">
        <v>39057</v>
      </c>
      <c r="H95" s="40" t="n">
        <v>10</v>
      </c>
      <c r="I95" s="40" t="n">
        <v>1</v>
      </c>
      <c r="J95" s="41" t="n">
        <v>12686000</v>
      </c>
      <c r="K95" s="41" t="n">
        <v>9514500</v>
      </c>
      <c r="L95" s="41" t="n">
        <v>9514500</v>
      </c>
      <c r="M95" s="35" t="s">
        <v>227</v>
      </c>
      <c r="N95" s="42" t="s">
        <v>33</v>
      </c>
      <c r="P95" s="23"/>
      <c r="R95" s="24"/>
      <c r="S95" s="24"/>
      <c r="W95" s="25"/>
      <c r="X95" s="25"/>
      <c r="Y95" s="26"/>
      <c r="Z95" s="27"/>
      <c r="AB95" s="24"/>
    </row>
    <row r="96" s="16" customFormat="true" ht="11.25" hidden="false" customHeight="false" outlineLevel="0" collapsed="false">
      <c r="B96" s="35" t="s">
        <v>228</v>
      </c>
      <c r="C96" s="36" t="s">
        <v>46</v>
      </c>
      <c r="D96" s="37" t="s">
        <v>63</v>
      </c>
      <c r="E96" s="37" t="s">
        <v>63</v>
      </c>
      <c r="F96" s="38" t="s">
        <v>31</v>
      </c>
      <c r="G96" s="39" t="n">
        <v>39057</v>
      </c>
      <c r="H96" s="40" t="n">
        <v>4</v>
      </c>
      <c r="I96" s="40" t="n">
        <v>1</v>
      </c>
      <c r="J96" s="41" t="n">
        <v>2362000</v>
      </c>
      <c r="K96" s="41" t="n">
        <v>1771500</v>
      </c>
      <c r="L96" s="41" t="n">
        <v>2300000</v>
      </c>
      <c r="M96" s="35" t="s">
        <v>154</v>
      </c>
      <c r="N96" s="42" t="s">
        <v>229</v>
      </c>
      <c r="P96" s="23"/>
      <c r="R96" s="24"/>
      <c r="S96" s="24"/>
      <c r="W96" s="25"/>
      <c r="X96" s="25"/>
      <c r="Y96" s="26"/>
      <c r="Z96" s="27"/>
      <c r="AB96" s="24"/>
    </row>
    <row r="97" s="16" customFormat="true" ht="11.25" hidden="false" customHeight="false" outlineLevel="0" collapsed="false">
      <c r="B97" s="35" t="s">
        <v>230</v>
      </c>
      <c r="C97" s="36" t="s">
        <v>127</v>
      </c>
      <c r="D97" s="37" t="s">
        <v>231</v>
      </c>
      <c r="E97" s="37" t="s">
        <v>99</v>
      </c>
      <c r="F97" s="38" t="s">
        <v>31</v>
      </c>
      <c r="G97" s="39" t="n">
        <v>39057</v>
      </c>
      <c r="H97" s="40" t="n">
        <v>7</v>
      </c>
      <c r="I97" s="40" t="n">
        <v>1</v>
      </c>
      <c r="J97" s="41" t="n">
        <v>5571000</v>
      </c>
      <c r="K97" s="41" t="n">
        <v>4193707</v>
      </c>
      <c r="L97" s="41" t="n">
        <v>5300000</v>
      </c>
      <c r="M97" s="35" t="s">
        <v>28</v>
      </c>
      <c r="N97" s="35" t="n">
        <v>0</v>
      </c>
      <c r="P97" s="23"/>
      <c r="R97" s="24"/>
      <c r="S97" s="24"/>
      <c r="W97" s="25"/>
      <c r="X97" s="25"/>
      <c r="Y97" s="26"/>
      <c r="Z97" s="27"/>
      <c r="AB97" s="24"/>
    </row>
    <row r="98" s="16" customFormat="true" ht="11.25" hidden="false" customHeight="false" outlineLevel="0" collapsed="false">
      <c r="B98" s="35" t="s">
        <v>232</v>
      </c>
      <c r="C98" s="36" t="s">
        <v>46</v>
      </c>
      <c r="D98" s="37" t="s">
        <v>63</v>
      </c>
      <c r="E98" s="37" t="s">
        <v>63</v>
      </c>
      <c r="F98" s="38" t="s">
        <v>31</v>
      </c>
      <c r="G98" s="39" t="n">
        <v>39056</v>
      </c>
      <c r="H98" s="40" t="n">
        <v>9</v>
      </c>
      <c r="I98" s="40" t="n">
        <v>1</v>
      </c>
      <c r="J98" s="41" t="n">
        <v>24124000</v>
      </c>
      <c r="K98" s="41" t="n">
        <v>18093000</v>
      </c>
      <c r="L98" s="41" t="n">
        <v>23300000</v>
      </c>
      <c r="M98" s="35" t="s">
        <v>233</v>
      </c>
      <c r="N98" s="42" t="s">
        <v>174</v>
      </c>
      <c r="P98" s="23"/>
      <c r="R98" s="24"/>
      <c r="S98" s="24"/>
      <c r="W98" s="25"/>
      <c r="X98" s="25"/>
      <c r="Y98" s="26"/>
      <c r="Z98" s="27"/>
      <c r="AB98" s="24"/>
    </row>
    <row r="99" s="16" customFormat="true" ht="11.25" hidden="false" customHeight="false" outlineLevel="0" collapsed="false">
      <c r="B99" s="35" t="s">
        <v>234</v>
      </c>
      <c r="C99" s="36" t="s">
        <v>46</v>
      </c>
      <c r="D99" s="37" t="s">
        <v>63</v>
      </c>
      <c r="E99" s="37" t="s">
        <v>63</v>
      </c>
      <c r="F99" s="38" t="s">
        <v>31</v>
      </c>
      <c r="G99" s="39" t="n">
        <v>39056</v>
      </c>
      <c r="H99" s="40" t="n">
        <v>10</v>
      </c>
      <c r="I99" s="40" t="n">
        <v>1</v>
      </c>
      <c r="J99" s="41" t="n">
        <v>10831000</v>
      </c>
      <c r="K99" s="41" t="n">
        <v>8123250</v>
      </c>
      <c r="L99" s="41" t="n">
        <v>10250000</v>
      </c>
      <c r="M99" s="35" t="s">
        <v>56</v>
      </c>
      <c r="N99" s="35" t="n">
        <v>0</v>
      </c>
      <c r="P99" s="23"/>
      <c r="R99" s="24"/>
      <c r="S99" s="24"/>
      <c r="W99" s="25"/>
      <c r="X99" s="25"/>
      <c r="Y99" s="26"/>
      <c r="Z99" s="27"/>
      <c r="AB99" s="24"/>
    </row>
    <row r="100" s="16" customFormat="true" ht="11.25" hidden="false" customHeight="false" outlineLevel="0" collapsed="false">
      <c r="B100" s="35" t="s">
        <v>235</v>
      </c>
      <c r="C100" s="36" t="s">
        <v>46</v>
      </c>
      <c r="D100" s="37" t="s">
        <v>63</v>
      </c>
      <c r="E100" s="37" t="s">
        <v>63</v>
      </c>
      <c r="F100" s="38" t="s">
        <v>31</v>
      </c>
      <c r="G100" s="39" t="n">
        <v>39056</v>
      </c>
      <c r="H100" s="40" t="n">
        <v>10</v>
      </c>
      <c r="I100" s="40" t="n">
        <v>1</v>
      </c>
      <c r="J100" s="41" t="n">
        <v>16114000</v>
      </c>
      <c r="K100" s="41" t="n">
        <v>12085500</v>
      </c>
      <c r="L100" s="41" t="n">
        <v>15298000</v>
      </c>
      <c r="M100" s="35" t="s">
        <v>236</v>
      </c>
      <c r="N100" s="35" t="n">
        <v>0</v>
      </c>
      <c r="P100" s="23"/>
      <c r="R100" s="24"/>
      <c r="S100" s="24"/>
      <c r="W100" s="25"/>
      <c r="X100" s="25"/>
      <c r="Y100" s="26"/>
      <c r="Z100" s="27"/>
      <c r="AB100" s="24"/>
    </row>
    <row r="101" s="16" customFormat="true" ht="11.25" hidden="false" customHeight="false" outlineLevel="0" collapsed="false">
      <c r="B101" s="35" t="s">
        <v>237</v>
      </c>
      <c r="C101" s="36" t="s">
        <v>46</v>
      </c>
      <c r="D101" s="37" t="s">
        <v>47</v>
      </c>
      <c r="E101" s="37" t="s">
        <v>47</v>
      </c>
      <c r="F101" s="38" t="s">
        <v>31</v>
      </c>
      <c r="G101" s="39" t="n">
        <v>39051</v>
      </c>
      <c r="H101" s="40" t="n">
        <v>10</v>
      </c>
      <c r="I101" s="40" t="n">
        <v>1</v>
      </c>
      <c r="J101" s="41" t="n">
        <v>17112000</v>
      </c>
      <c r="K101" s="41" t="n">
        <v>12834000</v>
      </c>
      <c r="L101" s="41" t="n">
        <v>16450000</v>
      </c>
      <c r="M101" s="35" t="s">
        <v>238</v>
      </c>
      <c r="N101" s="28"/>
      <c r="P101" s="23"/>
      <c r="R101" s="24"/>
      <c r="S101" s="24"/>
      <c r="W101" s="25"/>
      <c r="X101" s="25"/>
      <c r="Y101" s="26"/>
      <c r="Z101" s="27"/>
      <c r="AB101" s="24"/>
    </row>
    <row r="102" s="16" customFormat="true" ht="11.25" hidden="false" customHeight="false" outlineLevel="0" collapsed="false">
      <c r="B102" s="35" t="s">
        <v>239</v>
      </c>
      <c r="C102" s="36" t="s">
        <v>46</v>
      </c>
      <c r="D102" s="37" t="s">
        <v>63</v>
      </c>
      <c r="E102" s="37" t="s">
        <v>63</v>
      </c>
      <c r="F102" s="38" t="s">
        <v>31</v>
      </c>
      <c r="G102" s="39" t="n">
        <v>39051</v>
      </c>
      <c r="H102" s="40" t="n">
        <v>6</v>
      </c>
      <c r="I102" s="40" t="n">
        <v>1</v>
      </c>
      <c r="J102" s="41" t="n">
        <v>2795000</v>
      </c>
      <c r="K102" s="41" t="n">
        <v>2096250</v>
      </c>
      <c r="L102" s="41" t="n">
        <v>2600000</v>
      </c>
      <c r="M102" s="35" t="s">
        <v>238</v>
      </c>
      <c r="N102" s="28"/>
      <c r="P102" s="23"/>
      <c r="R102" s="24"/>
      <c r="S102" s="24"/>
      <c r="W102" s="25"/>
      <c r="X102" s="25"/>
      <c r="Y102" s="26"/>
      <c r="Z102" s="27"/>
      <c r="AB102" s="24"/>
    </row>
    <row r="103" s="16" customFormat="true" ht="11.25" hidden="false" customHeight="false" outlineLevel="0" collapsed="false">
      <c r="B103" s="35" t="s">
        <v>240</v>
      </c>
      <c r="C103" s="36" t="s">
        <v>46</v>
      </c>
      <c r="D103" s="37" t="s">
        <v>63</v>
      </c>
      <c r="E103" s="37" t="s">
        <v>63</v>
      </c>
      <c r="F103" s="38" t="s">
        <v>31</v>
      </c>
      <c r="G103" s="39" t="n">
        <v>39051</v>
      </c>
      <c r="H103" s="40" t="n">
        <v>6</v>
      </c>
      <c r="I103" s="40" t="n">
        <v>1</v>
      </c>
      <c r="J103" s="41" t="n">
        <v>1862000</v>
      </c>
      <c r="K103" s="41" t="n">
        <v>1396500</v>
      </c>
      <c r="L103" s="41" t="n">
        <v>1824760</v>
      </c>
      <c r="M103" s="35" t="s">
        <v>241</v>
      </c>
      <c r="N103" s="28"/>
      <c r="P103" s="23"/>
      <c r="R103" s="24"/>
      <c r="S103" s="24"/>
      <c r="W103" s="25"/>
      <c r="X103" s="25"/>
      <c r="Y103" s="26"/>
      <c r="Z103" s="27"/>
      <c r="AB103" s="24"/>
    </row>
    <row r="104" s="16" customFormat="true" ht="11.25" hidden="false" customHeight="false" outlineLevel="0" collapsed="false">
      <c r="B104" s="35" t="s">
        <v>242</v>
      </c>
      <c r="C104" s="36" t="s">
        <v>46</v>
      </c>
      <c r="D104" s="37" t="s">
        <v>63</v>
      </c>
      <c r="E104" s="37" t="s">
        <v>63</v>
      </c>
      <c r="F104" s="38" t="s">
        <v>31</v>
      </c>
      <c r="G104" s="39" t="n">
        <v>39051</v>
      </c>
      <c r="H104" s="40" t="n">
        <v>8</v>
      </c>
      <c r="I104" s="40" t="n">
        <v>1</v>
      </c>
      <c r="J104" s="41" t="n">
        <v>5126000</v>
      </c>
      <c r="K104" s="41" t="n">
        <v>3844500</v>
      </c>
      <c r="L104" s="41" t="n">
        <v>4950000</v>
      </c>
      <c r="M104" s="35" t="s">
        <v>243</v>
      </c>
      <c r="N104" s="28"/>
      <c r="P104" s="23"/>
      <c r="R104" s="24"/>
      <c r="S104" s="24"/>
      <c r="W104" s="25"/>
      <c r="X104" s="25"/>
      <c r="Y104" s="26"/>
      <c r="Z104" s="27"/>
      <c r="AB104" s="24"/>
    </row>
    <row r="105" s="16" customFormat="true" ht="22.5" hidden="false" customHeight="false" outlineLevel="0" collapsed="false">
      <c r="B105" s="35" t="s">
        <v>244</v>
      </c>
      <c r="C105" s="36" t="s">
        <v>16</v>
      </c>
      <c r="D105" s="37" t="s">
        <v>52</v>
      </c>
      <c r="E105" s="37" t="s">
        <v>17</v>
      </c>
      <c r="F105" s="38" t="s">
        <v>31</v>
      </c>
      <c r="G105" s="39" t="n">
        <v>39050</v>
      </c>
      <c r="H105" s="40" t="n">
        <v>10</v>
      </c>
      <c r="I105" s="40" t="n">
        <v>1</v>
      </c>
      <c r="J105" s="41" t="n">
        <v>24877000</v>
      </c>
      <c r="K105" s="41" t="n">
        <v>18657750</v>
      </c>
      <c r="L105" s="41" t="n">
        <v>18657750</v>
      </c>
      <c r="M105" s="35" t="s">
        <v>245</v>
      </c>
      <c r="N105" s="42" t="s">
        <v>246</v>
      </c>
      <c r="P105" s="23"/>
      <c r="R105" s="24"/>
      <c r="S105" s="24"/>
      <c r="W105" s="25"/>
      <c r="X105" s="25"/>
      <c r="Y105" s="26"/>
      <c r="Z105" s="27"/>
      <c r="AB105" s="24"/>
    </row>
    <row r="106" s="16" customFormat="true" ht="11.25" hidden="false" customHeight="false" outlineLevel="0" collapsed="false">
      <c r="B106" s="35" t="s">
        <v>247</v>
      </c>
      <c r="C106" s="36" t="s">
        <v>86</v>
      </c>
      <c r="D106" s="37" t="s">
        <v>87</v>
      </c>
      <c r="E106" s="37" t="s">
        <v>87</v>
      </c>
      <c r="F106" s="38" t="s">
        <v>31</v>
      </c>
      <c r="G106" s="39" t="n">
        <v>39050</v>
      </c>
      <c r="H106" s="40" t="n">
        <v>6</v>
      </c>
      <c r="I106" s="40" t="n">
        <v>1</v>
      </c>
      <c r="J106" s="41" t="n">
        <v>1302000</v>
      </c>
      <c r="K106" s="41" t="n">
        <v>976500</v>
      </c>
      <c r="L106" s="41" t="n">
        <v>1250000</v>
      </c>
      <c r="M106" s="35" t="s">
        <v>248</v>
      </c>
      <c r="N106" s="35"/>
      <c r="P106" s="23"/>
      <c r="R106" s="24"/>
      <c r="S106" s="24"/>
      <c r="W106" s="25"/>
      <c r="X106" s="25"/>
      <c r="Y106" s="26"/>
      <c r="Z106" s="27"/>
      <c r="AB106" s="24"/>
    </row>
    <row r="107" s="16" customFormat="true" ht="11.25" hidden="false" customHeight="false" outlineLevel="0" collapsed="false">
      <c r="B107" s="35" t="s">
        <v>249</v>
      </c>
      <c r="C107" s="36" t="s">
        <v>46</v>
      </c>
      <c r="D107" s="37" t="s">
        <v>63</v>
      </c>
      <c r="E107" s="37" t="s">
        <v>63</v>
      </c>
      <c r="F107" s="38" t="s">
        <v>31</v>
      </c>
      <c r="G107" s="39" t="n">
        <v>39050</v>
      </c>
      <c r="H107" s="40" t="n">
        <v>10</v>
      </c>
      <c r="I107" s="40" t="n">
        <v>1</v>
      </c>
      <c r="J107" s="41" t="n">
        <v>16867000</v>
      </c>
      <c r="K107" s="41" t="n">
        <v>12650250</v>
      </c>
      <c r="L107" s="41" t="n">
        <v>16000000</v>
      </c>
      <c r="M107" s="35" t="s">
        <v>250</v>
      </c>
      <c r="N107" s="35"/>
      <c r="P107" s="23"/>
      <c r="R107" s="24"/>
      <c r="S107" s="24"/>
      <c r="W107" s="25"/>
      <c r="X107" s="25"/>
      <c r="Y107" s="26"/>
      <c r="Z107" s="27"/>
      <c r="AB107" s="24"/>
    </row>
    <row r="108" s="16" customFormat="true" ht="11.25" hidden="false" customHeight="false" outlineLevel="0" collapsed="false">
      <c r="B108" s="35" t="s">
        <v>251</v>
      </c>
      <c r="C108" s="36" t="s">
        <v>46</v>
      </c>
      <c r="D108" s="37" t="s">
        <v>47</v>
      </c>
      <c r="E108" s="37" t="s">
        <v>47</v>
      </c>
      <c r="F108" s="38" t="s">
        <v>31</v>
      </c>
      <c r="G108" s="39" t="n">
        <v>39050</v>
      </c>
      <c r="H108" s="40" t="n">
        <v>10</v>
      </c>
      <c r="I108" s="40" t="n">
        <v>1</v>
      </c>
      <c r="J108" s="41" t="n">
        <v>10866000</v>
      </c>
      <c r="K108" s="41" t="n">
        <v>8149500</v>
      </c>
      <c r="L108" s="41" t="n">
        <v>10270000</v>
      </c>
      <c r="M108" s="35" t="s">
        <v>168</v>
      </c>
      <c r="N108" s="35"/>
      <c r="P108" s="23"/>
      <c r="R108" s="24"/>
      <c r="S108" s="24"/>
      <c r="W108" s="25"/>
      <c r="X108" s="25"/>
      <c r="Y108" s="26"/>
      <c r="Z108" s="27"/>
      <c r="AB108" s="24"/>
    </row>
    <row r="109" s="16" customFormat="true" ht="11.25" hidden="false" customHeight="false" outlineLevel="0" collapsed="false">
      <c r="B109" s="35" t="s">
        <v>252</v>
      </c>
      <c r="C109" s="36" t="s">
        <v>46</v>
      </c>
      <c r="D109" s="37" t="s">
        <v>63</v>
      </c>
      <c r="E109" s="37" t="s">
        <v>63</v>
      </c>
      <c r="F109" s="38" t="s">
        <v>31</v>
      </c>
      <c r="G109" s="39" t="n">
        <v>39050</v>
      </c>
      <c r="H109" s="40" t="n">
        <v>6</v>
      </c>
      <c r="I109" s="40" t="n">
        <v>1</v>
      </c>
      <c r="J109" s="41" t="n">
        <v>3640000</v>
      </c>
      <c r="K109" s="41" t="n">
        <v>2730000</v>
      </c>
      <c r="L109" s="41" t="n">
        <v>3330000</v>
      </c>
      <c r="M109" s="35" t="s">
        <v>253</v>
      </c>
      <c r="N109" s="35"/>
      <c r="P109" s="23"/>
      <c r="R109" s="24"/>
      <c r="S109" s="24"/>
      <c r="W109" s="25"/>
      <c r="X109" s="25"/>
      <c r="Y109" s="26"/>
      <c r="Z109" s="27"/>
      <c r="AB109" s="24"/>
    </row>
    <row r="110" s="16" customFormat="true" ht="11.25" hidden="false" customHeight="false" outlineLevel="0" collapsed="false">
      <c r="B110" s="35" t="s">
        <v>254</v>
      </c>
      <c r="C110" s="36" t="s">
        <v>46</v>
      </c>
      <c r="D110" s="37" t="s">
        <v>63</v>
      </c>
      <c r="E110" s="37" t="s">
        <v>63</v>
      </c>
      <c r="F110" s="38" t="s">
        <v>31</v>
      </c>
      <c r="G110" s="39" t="n">
        <v>39050</v>
      </c>
      <c r="H110" s="40" t="n">
        <v>6</v>
      </c>
      <c r="I110" s="40" t="n">
        <v>1</v>
      </c>
      <c r="J110" s="41" t="n">
        <v>4180000</v>
      </c>
      <c r="K110" s="41" t="n">
        <v>3135000</v>
      </c>
      <c r="L110" s="41" t="n">
        <v>3135000</v>
      </c>
      <c r="M110" s="35" t="s">
        <v>191</v>
      </c>
      <c r="N110" s="42" t="s">
        <v>105</v>
      </c>
      <c r="P110" s="23"/>
      <c r="R110" s="24"/>
      <c r="S110" s="24"/>
      <c r="W110" s="25"/>
      <c r="X110" s="25"/>
      <c r="Y110" s="26"/>
      <c r="Z110" s="27"/>
      <c r="AB110" s="24"/>
    </row>
    <row r="111" s="16" customFormat="true" ht="11.25" hidden="false" customHeight="false" outlineLevel="0" collapsed="false">
      <c r="B111" s="35" t="s">
        <v>255</v>
      </c>
      <c r="C111" s="36" t="s">
        <v>46</v>
      </c>
      <c r="D111" s="37" t="s">
        <v>63</v>
      </c>
      <c r="E111" s="37" t="s">
        <v>63</v>
      </c>
      <c r="F111" s="38" t="s">
        <v>31</v>
      </c>
      <c r="G111" s="39" t="n">
        <v>39050</v>
      </c>
      <c r="H111" s="40" t="n">
        <v>10</v>
      </c>
      <c r="I111" s="40" t="n">
        <v>1</v>
      </c>
      <c r="J111" s="41" t="n">
        <v>25218000</v>
      </c>
      <c r="K111" s="41" t="n">
        <v>18913500</v>
      </c>
      <c r="L111" s="41" t="n">
        <v>21500000</v>
      </c>
      <c r="M111" s="35" t="s">
        <v>256</v>
      </c>
      <c r="N111" s="35"/>
      <c r="P111" s="23"/>
      <c r="R111" s="24"/>
      <c r="S111" s="24"/>
      <c r="W111" s="25"/>
      <c r="X111" s="25"/>
      <c r="Y111" s="26"/>
      <c r="Z111" s="27"/>
      <c r="AB111" s="24"/>
    </row>
    <row r="112" s="16" customFormat="true" ht="22.5" hidden="false" customHeight="false" outlineLevel="0" collapsed="false">
      <c r="B112" s="49" t="s">
        <v>257</v>
      </c>
      <c r="C112" s="50" t="s">
        <v>99</v>
      </c>
      <c r="D112" s="51" t="s">
        <v>99</v>
      </c>
      <c r="E112" s="51" t="s">
        <v>99</v>
      </c>
      <c r="F112" s="52" t="s">
        <v>31</v>
      </c>
      <c r="G112" s="53" t="n">
        <v>39049</v>
      </c>
      <c r="H112" s="54" t="n">
        <v>6</v>
      </c>
      <c r="I112" s="54" t="n">
        <v>1</v>
      </c>
      <c r="J112" s="55" t="n">
        <v>1340000</v>
      </c>
      <c r="K112" s="55" t="n">
        <v>1005000</v>
      </c>
      <c r="L112" s="55" t="n">
        <v>1340000</v>
      </c>
      <c r="M112" s="56" t="s">
        <v>129</v>
      </c>
      <c r="N112" s="49" t="s">
        <v>258</v>
      </c>
      <c r="P112" s="23"/>
      <c r="R112" s="24"/>
      <c r="S112" s="24"/>
      <c r="W112" s="25"/>
      <c r="X112" s="25"/>
      <c r="Y112" s="26"/>
      <c r="Z112" s="27"/>
      <c r="AB112" s="24"/>
    </row>
    <row r="113" s="16" customFormat="true" ht="22.5" hidden="false" customHeight="false" outlineLevel="0" collapsed="false">
      <c r="B113" s="56" t="s">
        <v>259</v>
      </c>
      <c r="C113" s="50" t="s">
        <v>51</v>
      </c>
      <c r="D113" s="51" t="s">
        <v>52</v>
      </c>
      <c r="E113" s="51" t="s">
        <v>52</v>
      </c>
      <c r="F113" s="52" t="s">
        <v>18</v>
      </c>
      <c r="G113" s="53" t="n">
        <v>39048</v>
      </c>
      <c r="H113" s="54" t="n">
        <v>22</v>
      </c>
      <c r="I113" s="54" t="n">
        <v>1</v>
      </c>
      <c r="J113" s="55" t="n">
        <v>74035000</v>
      </c>
      <c r="K113" s="55" t="n">
        <v>55526250</v>
      </c>
      <c r="L113" s="55" t="n">
        <v>55526250</v>
      </c>
      <c r="M113" s="56" t="s">
        <v>260</v>
      </c>
      <c r="N113" s="49" t="s">
        <v>261</v>
      </c>
      <c r="P113" s="23"/>
      <c r="R113" s="24"/>
      <c r="S113" s="24"/>
      <c r="W113" s="25"/>
      <c r="X113" s="25"/>
      <c r="Y113" s="26"/>
      <c r="Z113" s="27"/>
      <c r="AB113" s="24"/>
    </row>
    <row r="114" s="16" customFormat="true" ht="11.25" hidden="false" customHeight="false" outlineLevel="0" collapsed="false">
      <c r="B114" s="56" t="s">
        <v>262</v>
      </c>
      <c r="C114" s="50" t="s">
        <v>46</v>
      </c>
      <c r="D114" s="51" t="s">
        <v>63</v>
      </c>
      <c r="E114" s="51" t="s">
        <v>63</v>
      </c>
      <c r="F114" s="52" t="s">
        <v>31</v>
      </c>
      <c r="G114" s="53" t="n">
        <v>39045</v>
      </c>
      <c r="H114" s="54" t="n">
        <v>8</v>
      </c>
      <c r="I114" s="54" t="n">
        <v>1</v>
      </c>
      <c r="J114" s="55" t="n">
        <v>7196000</v>
      </c>
      <c r="K114" s="55" t="n">
        <v>5397000</v>
      </c>
      <c r="L114" s="55" t="n">
        <v>5397000</v>
      </c>
      <c r="M114" s="56" t="s">
        <v>41</v>
      </c>
      <c r="N114" s="49" t="s">
        <v>263</v>
      </c>
      <c r="P114" s="23"/>
      <c r="R114" s="24"/>
      <c r="S114" s="24"/>
      <c r="W114" s="25"/>
      <c r="X114" s="25"/>
      <c r="Y114" s="26"/>
      <c r="Z114" s="27"/>
      <c r="AB114" s="24"/>
    </row>
    <row r="115" s="16" customFormat="true" ht="11.25" hidden="false" customHeight="false" outlineLevel="0" collapsed="false">
      <c r="B115" s="56" t="s">
        <v>264</v>
      </c>
      <c r="C115" s="50" t="s">
        <v>46</v>
      </c>
      <c r="D115" s="51" t="s">
        <v>63</v>
      </c>
      <c r="E115" s="51" t="s">
        <v>63</v>
      </c>
      <c r="F115" s="52" t="s">
        <v>31</v>
      </c>
      <c r="G115" s="53" t="n">
        <v>39043</v>
      </c>
      <c r="H115" s="54" t="n">
        <v>10</v>
      </c>
      <c r="I115" s="54" t="n">
        <v>1</v>
      </c>
      <c r="J115" s="55" t="n">
        <v>19708000</v>
      </c>
      <c r="K115" s="55" t="n">
        <v>14781000</v>
      </c>
      <c r="L115" s="55" t="n">
        <v>18700000</v>
      </c>
      <c r="M115" s="56" t="s">
        <v>265</v>
      </c>
      <c r="N115" s="49"/>
      <c r="P115" s="23"/>
      <c r="R115" s="24"/>
      <c r="S115" s="24"/>
      <c r="W115" s="25"/>
      <c r="X115" s="25"/>
      <c r="Y115" s="26"/>
      <c r="Z115" s="27"/>
      <c r="AB115" s="24"/>
    </row>
    <row r="116" s="16" customFormat="true" ht="11.25" hidden="false" customHeight="false" outlineLevel="0" collapsed="false">
      <c r="B116" s="56" t="s">
        <v>266</v>
      </c>
      <c r="C116" s="50" t="s">
        <v>46</v>
      </c>
      <c r="D116" s="51" t="s">
        <v>47</v>
      </c>
      <c r="E116" s="51" t="s">
        <v>47</v>
      </c>
      <c r="F116" s="52" t="s">
        <v>31</v>
      </c>
      <c r="G116" s="53" t="n">
        <v>39043</v>
      </c>
      <c r="H116" s="54" t="n">
        <v>10</v>
      </c>
      <c r="I116" s="54" t="n">
        <v>1</v>
      </c>
      <c r="J116" s="55" t="n">
        <v>17633000</v>
      </c>
      <c r="K116" s="55" t="n">
        <v>13224750</v>
      </c>
      <c r="L116" s="55" t="n">
        <v>16980000</v>
      </c>
      <c r="M116" s="56" t="s">
        <v>267</v>
      </c>
      <c r="N116" s="49"/>
      <c r="P116" s="23"/>
      <c r="R116" s="24"/>
      <c r="S116" s="24"/>
      <c r="W116" s="25"/>
      <c r="X116" s="25"/>
      <c r="Y116" s="26"/>
      <c r="Z116" s="27"/>
      <c r="AB116" s="24"/>
    </row>
    <row r="117" s="16" customFormat="true" ht="11.25" hidden="false" customHeight="false" outlineLevel="0" collapsed="false">
      <c r="B117" s="56" t="s">
        <v>268</v>
      </c>
      <c r="C117" s="50" t="s">
        <v>46</v>
      </c>
      <c r="D117" s="51" t="s">
        <v>63</v>
      </c>
      <c r="E117" s="51" t="s">
        <v>63</v>
      </c>
      <c r="F117" s="52" t="s">
        <v>31</v>
      </c>
      <c r="G117" s="53" t="n">
        <v>39042</v>
      </c>
      <c r="H117" s="54" t="n">
        <v>6</v>
      </c>
      <c r="I117" s="54" t="n">
        <v>1</v>
      </c>
      <c r="J117" s="55" t="n">
        <v>2238000</v>
      </c>
      <c r="K117" s="55" t="n">
        <v>1678500</v>
      </c>
      <c r="L117" s="55" t="n">
        <v>1678500</v>
      </c>
      <c r="M117" s="56" t="s">
        <v>269</v>
      </c>
      <c r="N117" s="49"/>
      <c r="P117" s="23"/>
      <c r="R117" s="24"/>
      <c r="S117" s="24"/>
      <c r="W117" s="25"/>
      <c r="X117" s="25"/>
      <c r="Y117" s="26"/>
      <c r="Z117" s="27"/>
      <c r="AB117" s="24"/>
    </row>
    <row r="118" s="16" customFormat="true" ht="11.25" hidden="false" customHeight="false" outlineLevel="0" collapsed="false">
      <c r="B118" s="56" t="s">
        <v>270</v>
      </c>
      <c r="C118" s="50" t="s">
        <v>99</v>
      </c>
      <c r="D118" s="51" t="s">
        <v>271</v>
      </c>
      <c r="E118" s="51" t="s">
        <v>99</v>
      </c>
      <c r="F118" s="52" t="s">
        <v>31</v>
      </c>
      <c r="G118" s="53" t="n">
        <v>39042</v>
      </c>
      <c r="H118" s="54" t="n">
        <v>10</v>
      </c>
      <c r="I118" s="54" t="n">
        <v>1</v>
      </c>
      <c r="J118" s="55" t="n">
        <v>22407000</v>
      </c>
      <c r="K118" s="55" t="n">
        <v>16805250</v>
      </c>
      <c r="L118" s="55" t="n">
        <v>16805250</v>
      </c>
      <c r="M118" s="56" t="s">
        <v>272</v>
      </c>
      <c r="N118" s="49" t="s">
        <v>273</v>
      </c>
      <c r="P118" s="23"/>
      <c r="R118" s="24"/>
      <c r="S118" s="24"/>
      <c r="W118" s="25"/>
      <c r="X118" s="25"/>
      <c r="Y118" s="26"/>
      <c r="Z118" s="27"/>
      <c r="AB118" s="24"/>
    </row>
    <row r="119" s="16" customFormat="true" ht="11.25" hidden="false" customHeight="false" outlineLevel="0" collapsed="false">
      <c r="B119" s="56" t="s">
        <v>274</v>
      </c>
      <c r="C119" s="50" t="s">
        <v>16</v>
      </c>
      <c r="D119" s="51" t="s">
        <v>17</v>
      </c>
      <c r="E119" s="51" t="s">
        <v>17</v>
      </c>
      <c r="F119" s="52" t="s">
        <v>31</v>
      </c>
      <c r="G119" s="53" t="n">
        <v>39042</v>
      </c>
      <c r="H119" s="54" t="n">
        <v>10</v>
      </c>
      <c r="I119" s="54" t="n">
        <v>1</v>
      </c>
      <c r="J119" s="55" t="n">
        <v>28506000</v>
      </c>
      <c r="K119" s="55" t="n">
        <v>21379500</v>
      </c>
      <c r="L119" s="55" t="n">
        <v>21379500</v>
      </c>
      <c r="M119" s="56" t="s">
        <v>275</v>
      </c>
      <c r="N119" s="49"/>
      <c r="P119" s="23"/>
      <c r="R119" s="24"/>
      <c r="S119" s="24"/>
      <c r="W119" s="25"/>
      <c r="X119" s="25"/>
      <c r="Y119" s="26"/>
      <c r="Z119" s="27"/>
      <c r="AB119" s="24"/>
    </row>
    <row r="120" s="16" customFormat="true" ht="11.25" hidden="false" customHeight="false" outlineLevel="0" collapsed="false">
      <c r="B120" s="56" t="s">
        <v>276</v>
      </c>
      <c r="C120" s="50" t="s">
        <v>46</v>
      </c>
      <c r="D120" s="51" t="s">
        <v>63</v>
      </c>
      <c r="E120" s="51" t="s">
        <v>63</v>
      </c>
      <c r="F120" s="52" t="s">
        <v>31</v>
      </c>
      <c r="G120" s="53" t="n">
        <v>39042</v>
      </c>
      <c r="H120" s="54" t="n">
        <v>8</v>
      </c>
      <c r="I120" s="54" t="n">
        <v>1</v>
      </c>
      <c r="J120" s="55" t="n">
        <v>5078000</v>
      </c>
      <c r="K120" s="55" t="n">
        <v>3808500</v>
      </c>
      <c r="L120" s="55" t="n">
        <v>4800000</v>
      </c>
      <c r="M120" s="56" t="s">
        <v>277</v>
      </c>
      <c r="N120" s="49"/>
      <c r="P120" s="23"/>
      <c r="R120" s="24"/>
      <c r="S120" s="24"/>
      <c r="W120" s="25"/>
      <c r="X120" s="25"/>
      <c r="Y120" s="26"/>
      <c r="Z120" s="27"/>
      <c r="AB120" s="24"/>
    </row>
    <row r="121" s="16" customFormat="true" ht="11.25" hidden="false" customHeight="false" outlineLevel="0" collapsed="false">
      <c r="B121" s="56" t="s">
        <v>278</v>
      </c>
      <c r="C121" s="50" t="s">
        <v>46</v>
      </c>
      <c r="D121" s="51" t="s">
        <v>63</v>
      </c>
      <c r="E121" s="51" t="s">
        <v>63</v>
      </c>
      <c r="F121" s="52" t="s">
        <v>31</v>
      </c>
      <c r="G121" s="53" t="n">
        <v>39042</v>
      </c>
      <c r="H121" s="54" t="n">
        <v>10</v>
      </c>
      <c r="I121" s="54" t="n">
        <v>1</v>
      </c>
      <c r="J121" s="55" t="n">
        <v>12054000</v>
      </c>
      <c r="K121" s="55" t="n">
        <v>9040500</v>
      </c>
      <c r="L121" s="55" t="n">
        <v>11400000</v>
      </c>
      <c r="M121" s="56" t="s">
        <v>279</v>
      </c>
      <c r="N121" s="49"/>
      <c r="P121" s="23"/>
      <c r="R121" s="24"/>
      <c r="S121" s="24"/>
      <c r="W121" s="25"/>
      <c r="X121" s="25"/>
      <c r="Y121" s="26"/>
      <c r="Z121" s="27"/>
      <c r="AB121" s="24"/>
    </row>
    <row r="122" s="16" customFormat="true" ht="11.25" hidden="false" customHeight="false" outlineLevel="0" collapsed="false">
      <c r="B122" s="56" t="s">
        <v>280</v>
      </c>
      <c r="C122" s="50" t="s">
        <v>46</v>
      </c>
      <c r="D122" s="51" t="s">
        <v>63</v>
      </c>
      <c r="E122" s="51" t="s">
        <v>63</v>
      </c>
      <c r="F122" s="52" t="s">
        <v>31</v>
      </c>
      <c r="G122" s="53" t="n">
        <v>39042</v>
      </c>
      <c r="H122" s="54" t="n">
        <v>6</v>
      </c>
      <c r="I122" s="54" t="n">
        <v>1</v>
      </c>
      <c r="J122" s="55" t="n">
        <v>1384000</v>
      </c>
      <c r="K122" s="55" t="n">
        <v>1038000</v>
      </c>
      <c r="L122" s="55" t="n">
        <v>1300000</v>
      </c>
      <c r="M122" s="56" t="s">
        <v>88</v>
      </c>
      <c r="N122" s="49"/>
      <c r="P122" s="23"/>
      <c r="R122" s="24"/>
      <c r="S122" s="24"/>
      <c r="W122" s="25"/>
      <c r="X122" s="25"/>
      <c r="Y122" s="26"/>
      <c r="Z122" s="27"/>
      <c r="AB122" s="24"/>
    </row>
    <row r="123" s="16" customFormat="true" ht="22.5" hidden="false" customHeight="false" outlineLevel="0" collapsed="false">
      <c r="B123" s="56" t="s">
        <v>281</v>
      </c>
      <c r="C123" s="50" t="s">
        <v>46</v>
      </c>
      <c r="D123" s="51" t="s">
        <v>47</v>
      </c>
      <c r="E123" s="51" t="s">
        <v>47</v>
      </c>
      <c r="F123" s="52" t="s">
        <v>31</v>
      </c>
      <c r="G123" s="53" t="n">
        <v>39041</v>
      </c>
      <c r="H123" s="54" t="n">
        <v>10</v>
      </c>
      <c r="I123" s="54" t="n">
        <v>1</v>
      </c>
      <c r="J123" s="55" t="n">
        <v>28397000</v>
      </c>
      <c r="K123" s="55" t="n">
        <v>21297750</v>
      </c>
      <c r="L123" s="55" t="n">
        <v>21297750</v>
      </c>
      <c r="M123" s="56" t="s">
        <v>79</v>
      </c>
      <c r="N123" s="49" t="s">
        <v>282</v>
      </c>
      <c r="P123" s="23"/>
      <c r="R123" s="24"/>
      <c r="S123" s="24"/>
      <c r="W123" s="25"/>
      <c r="X123" s="25"/>
      <c r="Y123" s="26"/>
      <c r="Z123" s="27"/>
      <c r="AB123" s="24"/>
    </row>
    <row r="124" s="16" customFormat="true" ht="11.25" hidden="false" customHeight="false" outlineLevel="0" collapsed="false">
      <c r="B124" s="56" t="s">
        <v>283</v>
      </c>
      <c r="C124" s="50" t="s">
        <v>46</v>
      </c>
      <c r="D124" s="51" t="s">
        <v>63</v>
      </c>
      <c r="E124" s="51" t="s">
        <v>63</v>
      </c>
      <c r="F124" s="52" t="s">
        <v>31</v>
      </c>
      <c r="G124" s="53" t="n">
        <v>39041</v>
      </c>
      <c r="H124" s="54" t="n">
        <v>10</v>
      </c>
      <c r="I124" s="54" t="n">
        <v>1</v>
      </c>
      <c r="J124" s="55" t="n">
        <v>13033000</v>
      </c>
      <c r="K124" s="55" t="n">
        <v>9774750</v>
      </c>
      <c r="L124" s="55" t="n">
        <v>9774750</v>
      </c>
      <c r="M124" s="56" t="s">
        <v>284</v>
      </c>
      <c r="N124" s="49" t="s">
        <v>273</v>
      </c>
      <c r="P124" s="23"/>
      <c r="R124" s="24"/>
      <c r="S124" s="24"/>
      <c r="W124" s="25"/>
      <c r="X124" s="25"/>
      <c r="Y124" s="26"/>
      <c r="Z124" s="27"/>
      <c r="AB124" s="24"/>
    </row>
    <row r="125" s="16" customFormat="true" ht="22.5" hidden="false" customHeight="false" outlineLevel="0" collapsed="false">
      <c r="B125" s="56" t="s">
        <v>285</v>
      </c>
      <c r="C125" s="50" t="s">
        <v>51</v>
      </c>
      <c r="D125" s="51" t="s">
        <v>52</v>
      </c>
      <c r="E125" s="51" t="s">
        <v>52</v>
      </c>
      <c r="F125" s="52" t="s">
        <v>31</v>
      </c>
      <c r="G125" s="53" t="n">
        <v>39041</v>
      </c>
      <c r="H125" s="54" t="n">
        <v>8</v>
      </c>
      <c r="I125" s="54" t="n">
        <v>1</v>
      </c>
      <c r="J125" s="55" t="n">
        <v>9392000</v>
      </c>
      <c r="K125" s="55" t="n">
        <v>7044000</v>
      </c>
      <c r="L125" s="55" t="n">
        <v>7044000</v>
      </c>
      <c r="M125" s="56" t="s">
        <v>286</v>
      </c>
      <c r="N125" s="49" t="s">
        <v>287</v>
      </c>
      <c r="P125" s="23"/>
      <c r="R125" s="24"/>
      <c r="S125" s="24"/>
      <c r="W125" s="25"/>
      <c r="X125" s="25"/>
      <c r="Y125" s="26"/>
      <c r="Z125" s="27"/>
      <c r="AB125" s="24"/>
    </row>
    <row r="126" s="16" customFormat="true" ht="22.5" hidden="false" customHeight="false" outlineLevel="0" collapsed="false">
      <c r="B126" s="56" t="s">
        <v>288</v>
      </c>
      <c r="C126" s="50" t="s">
        <v>16</v>
      </c>
      <c r="D126" s="51" t="s">
        <v>17</v>
      </c>
      <c r="E126" s="51" t="s">
        <v>17</v>
      </c>
      <c r="F126" s="52" t="s">
        <v>18</v>
      </c>
      <c r="G126" s="53" t="n">
        <v>39038</v>
      </c>
      <c r="H126" s="54" t="n">
        <v>6</v>
      </c>
      <c r="I126" s="54" t="n">
        <v>1</v>
      </c>
      <c r="J126" s="55" t="n">
        <v>28595000</v>
      </c>
      <c r="K126" s="55" t="n">
        <v>21446250</v>
      </c>
      <c r="L126" s="55" t="n">
        <v>21446250</v>
      </c>
      <c r="M126" s="56" t="s">
        <v>289</v>
      </c>
      <c r="N126" s="49" t="n">
        <v>0</v>
      </c>
      <c r="P126" s="23"/>
      <c r="R126" s="24"/>
      <c r="S126" s="24"/>
      <c r="W126" s="25"/>
      <c r="X126" s="25"/>
      <c r="Y126" s="26"/>
      <c r="Z126" s="27"/>
      <c r="AB126" s="24"/>
    </row>
    <row r="127" s="16" customFormat="true" ht="22.5" hidden="false" customHeight="false" outlineLevel="0" collapsed="false">
      <c r="B127" s="56" t="s">
        <v>290</v>
      </c>
      <c r="C127" s="50" t="s">
        <v>46</v>
      </c>
      <c r="D127" s="51" t="s">
        <v>47</v>
      </c>
      <c r="E127" s="51" t="s">
        <v>47</v>
      </c>
      <c r="F127" s="52" t="s">
        <v>18</v>
      </c>
      <c r="G127" s="53" t="n">
        <v>39038</v>
      </c>
      <c r="H127" s="54" t="n">
        <v>12</v>
      </c>
      <c r="I127" s="54" t="n">
        <v>1</v>
      </c>
      <c r="J127" s="55" t="n">
        <v>34279000</v>
      </c>
      <c r="K127" s="55" t="n">
        <v>25709250</v>
      </c>
      <c r="L127" s="55" t="n">
        <v>25709250</v>
      </c>
      <c r="M127" s="56" t="s">
        <v>291</v>
      </c>
      <c r="N127" s="49" t="s">
        <v>292</v>
      </c>
      <c r="P127" s="23"/>
      <c r="R127" s="24"/>
      <c r="S127" s="24"/>
      <c r="W127" s="25"/>
      <c r="X127" s="25"/>
      <c r="Y127" s="26"/>
      <c r="Z127" s="27"/>
      <c r="AB127" s="24"/>
    </row>
    <row r="128" s="16" customFormat="true" ht="22.5" hidden="false" customHeight="false" outlineLevel="0" collapsed="false">
      <c r="B128" s="56" t="s">
        <v>293</v>
      </c>
      <c r="C128" s="50" t="s">
        <v>46</v>
      </c>
      <c r="D128" s="51" t="s">
        <v>47</v>
      </c>
      <c r="E128" s="51" t="s">
        <v>47</v>
      </c>
      <c r="F128" s="52" t="s">
        <v>18</v>
      </c>
      <c r="G128" s="53" t="n">
        <v>39038</v>
      </c>
      <c r="H128" s="54" t="n">
        <v>19</v>
      </c>
      <c r="I128" s="54" t="n">
        <v>1</v>
      </c>
      <c r="J128" s="55" t="n">
        <v>38183000</v>
      </c>
      <c r="K128" s="55" t="n">
        <v>28637250</v>
      </c>
      <c r="L128" s="55" t="n">
        <v>28637250</v>
      </c>
      <c r="M128" s="56" t="s">
        <v>294</v>
      </c>
      <c r="N128" s="49" t="s">
        <v>295</v>
      </c>
      <c r="P128" s="23"/>
      <c r="R128" s="24"/>
      <c r="S128" s="24"/>
      <c r="W128" s="25"/>
      <c r="X128" s="25"/>
      <c r="Y128" s="26"/>
      <c r="Z128" s="27"/>
      <c r="AB128" s="24"/>
    </row>
    <row r="129" s="16" customFormat="true" ht="22.5" hidden="false" customHeight="false" outlineLevel="0" collapsed="false">
      <c r="B129" s="49" t="s">
        <v>296</v>
      </c>
      <c r="C129" s="50" t="s">
        <v>86</v>
      </c>
      <c r="D129" s="51" t="s">
        <v>87</v>
      </c>
      <c r="E129" s="51" t="s">
        <v>87</v>
      </c>
      <c r="F129" s="52" t="s">
        <v>31</v>
      </c>
      <c r="G129" s="53" t="n">
        <v>39037</v>
      </c>
      <c r="H129" s="54" t="n">
        <v>6</v>
      </c>
      <c r="I129" s="54" t="n">
        <v>1</v>
      </c>
      <c r="J129" s="55" t="n">
        <v>1664000</v>
      </c>
      <c r="K129" s="55" t="n">
        <v>1248000</v>
      </c>
      <c r="L129" s="55" t="n">
        <v>1580000</v>
      </c>
      <c r="M129" s="56" t="s">
        <v>297</v>
      </c>
      <c r="N129" s="49"/>
      <c r="P129" s="23"/>
      <c r="R129" s="24"/>
      <c r="S129" s="24"/>
      <c r="W129" s="25"/>
      <c r="X129" s="25"/>
      <c r="Y129" s="26"/>
      <c r="Z129" s="27"/>
      <c r="AB129" s="24"/>
    </row>
    <row r="130" s="16" customFormat="true" ht="11.25" hidden="false" customHeight="false" outlineLevel="0" collapsed="false">
      <c r="B130" s="56" t="s">
        <v>298</v>
      </c>
      <c r="C130" s="50" t="s">
        <v>46</v>
      </c>
      <c r="D130" s="51" t="s">
        <v>63</v>
      </c>
      <c r="E130" s="51" t="s">
        <v>63</v>
      </c>
      <c r="F130" s="52" t="s">
        <v>31</v>
      </c>
      <c r="G130" s="53" t="n">
        <v>39037</v>
      </c>
      <c r="H130" s="54" t="n">
        <v>8</v>
      </c>
      <c r="I130" s="54" t="n">
        <v>1</v>
      </c>
      <c r="J130" s="55" t="n">
        <v>6973000</v>
      </c>
      <c r="K130" s="55" t="n">
        <v>5229750</v>
      </c>
      <c r="L130" s="55" t="n">
        <v>5229750</v>
      </c>
      <c r="M130" s="56" t="s">
        <v>44</v>
      </c>
      <c r="N130" s="49" t="s">
        <v>287</v>
      </c>
      <c r="P130" s="23"/>
      <c r="R130" s="24"/>
      <c r="S130" s="24"/>
      <c r="W130" s="25"/>
      <c r="X130" s="25"/>
      <c r="Y130" s="26"/>
      <c r="Z130" s="27"/>
      <c r="AB130" s="24"/>
    </row>
    <row r="131" s="16" customFormat="true" ht="22.5" hidden="false" customHeight="false" outlineLevel="0" collapsed="false">
      <c r="B131" s="56" t="s">
        <v>299</v>
      </c>
      <c r="C131" s="50" t="s">
        <v>16</v>
      </c>
      <c r="D131" s="51" t="s">
        <v>17</v>
      </c>
      <c r="E131" s="51" t="s">
        <v>17</v>
      </c>
      <c r="F131" s="52" t="s">
        <v>300</v>
      </c>
      <c r="G131" s="53" t="n">
        <v>39037</v>
      </c>
      <c r="H131" s="54" t="n">
        <v>9</v>
      </c>
      <c r="I131" s="54" t="n">
        <v>1</v>
      </c>
      <c r="J131" s="55" t="n">
        <v>1232318000</v>
      </c>
      <c r="K131" s="55" t="n">
        <v>950091297</v>
      </c>
      <c r="L131" s="55" t="n">
        <v>1164000000</v>
      </c>
      <c r="M131" s="56" t="s">
        <v>301</v>
      </c>
      <c r="N131" s="49" t="s">
        <v>302</v>
      </c>
      <c r="P131" s="23"/>
      <c r="R131" s="24"/>
      <c r="S131" s="24"/>
      <c r="W131" s="25"/>
      <c r="X131" s="25"/>
      <c r="Y131" s="26"/>
      <c r="Z131" s="27"/>
      <c r="AB131" s="24"/>
    </row>
    <row r="132" s="16" customFormat="true" ht="22.5" hidden="false" customHeight="false" outlineLevel="0" collapsed="false">
      <c r="B132" s="56" t="s">
        <v>303</v>
      </c>
      <c r="C132" s="50" t="s">
        <v>16</v>
      </c>
      <c r="D132" s="51" t="s">
        <v>17</v>
      </c>
      <c r="E132" s="51" t="s">
        <v>17</v>
      </c>
      <c r="F132" s="52" t="s">
        <v>300</v>
      </c>
      <c r="G132" s="53" t="n">
        <v>39037</v>
      </c>
      <c r="H132" s="54" t="n">
        <v>7</v>
      </c>
      <c r="I132" s="54" t="n">
        <v>1</v>
      </c>
      <c r="J132" s="55" t="n">
        <v>2253334000</v>
      </c>
      <c r="K132" s="55" t="n">
        <v>1725508149</v>
      </c>
      <c r="L132" s="55" t="n">
        <v>1725508149</v>
      </c>
      <c r="M132" s="56" t="s">
        <v>304</v>
      </c>
      <c r="N132" s="49" t="s">
        <v>305</v>
      </c>
      <c r="P132" s="23"/>
      <c r="R132" s="24"/>
      <c r="S132" s="24"/>
      <c r="W132" s="25"/>
      <c r="X132" s="25"/>
      <c r="Y132" s="26"/>
      <c r="Z132" s="27"/>
      <c r="AB132" s="24"/>
    </row>
    <row r="133" s="16" customFormat="true" ht="11.25" hidden="false" customHeight="false" outlineLevel="0" collapsed="false">
      <c r="B133" s="56" t="s">
        <v>306</v>
      </c>
      <c r="C133" s="50" t="s">
        <v>46</v>
      </c>
      <c r="D133" s="51" t="s">
        <v>63</v>
      </c>
      <c r="E133" s="51" t="s">
        <v>63</v>
      </c>
      <c r="F133" s="52" t="s">
        <v>31</v>
      </c>
      <c r="G133" s="53" t="n">
        <v>39035</v>
      </c>
      <c r="H133" s="54" t="n">
        <v>10</v>
      </c>
      <c r="I133" s="54" t="n">
        <v>1</v>
      </c>
      <c r="J133" s="55" t="n">
        <v>16115000</v>
      </c>
      <c r="K133" s="55" t="n">
        <v>12086250</v>
      </c>
      <c r="L133" s="55" t="n">
        <v>12086250</v>
      </c>
      <c r="M133" s="56" t="s">
        <v>307</v>
      </c>
      <c r="N133" s="49" t="s">
        <v>273</v>
      </c>
      <c r="P133" s="23"/>
      <c r="R133" s="24"/>
      <c r="S133" s="24"/>
      <c r="W133" s="25"/>
      <c r="X133" s="25"/>
      <c r="Y133" s="26"/>
      <c r="Z133" s="27"/>
      <c r="AB133" s="24"/>
    </row>
    <row r="134" s="16" customFormat="true" ht="11.25" hidden="false" customHeight="false" outlineLevel="0" collapsed="false">
      <c r="B134" s="56" t="s">
        <v>308</v>
      </c>
      <c r="C134" s="50" t="s">
        <v>51</v>
      </c>
      <c r="D134" s="51" t="s">
        <v>195</v>
      </c>
      <c r="E134" s="51" t="s">
        <v>195</v>
      </c>
      <c r="F134" s="52" t="s">
        <v>31</v>
      </c>
      <c r="G134" s="53" t="n">
        <v>39035</v>
      </c>
      <c r="H134" s="54" t="n">
        <v>10</v>
      </c>
      <c r="I134" s="54" t="n">
        <v>1</v>
      </c>
      <c r="J134" s="55" t="n">
        <v>12240000</v>
      </c>
      <c r="K134" s="55" t="n">
        <v>9180000</v>
      </c>
      <c r="L134" s="55" t="n">
        <v>9180000</v>
      </c>
      <c r="M134" s="56" t="s">
        <v>309</v>
      </c>
      <c r="N134" s="49" t="s">
        <v>263</v>
      </c>
      <c r="P134" s="23"/>
      <c r="R134" s="24"/>
      <c r="S134" s="24"/>
      <c r="W134" s="25"/>
      <c r="X134" s="25"/>
      <c r="Y134" s="26"/>
      <c r="Z134" s="27"/>
      <c r="AB134" s="24"/>
    </row>
    <row r="135" s="16" customFormat="true" ht="11.25" hidden="false" customHeight="false" outlineLevel="0" collapsed="false">
      <c r="B135" s="56" t="s">
        <v>310</v>
      </c>
      <c r="C135" s="50" t="s">
        <v>46</v>
      </c>
      <c r="D135" s="51" t="s">
        <v>63</v>
      </c>
      <c r="E135" s="51" t="s">
        <v>63</v>
      </c>
      <c r="F135" s="52" t="s">
        <v>31</v>
      </c>
      <c r="G135" s="53" t="n">
        <v>39034</v>
      </c>
      <c r="H135" s="54" t="n">
        <v>6</v>
      </c>
      <c r="I135" s="54" t="n">
        <v>1</v>
      </c>
      <c r="J135" s="55" t="n">
        <v>3935000</v>
      </c>
      <c r="K135" s="55" t="n">
        <v>2951250</v>
      </c>
      <c r="L135" s="55" t="n">
        <v>3500000</v>
      </c>
      <c r="M135" s="56" t="s">
        <v>311</v>
      </c>
      <c r="N135" s="49"/>
      <c r="P135" s="23"/>
      <c r="R135" s="24"/>
      <c r="S135" s="24"/>
      <c r="W135" s="25"/>
      <c r="X135" s="25"/>
      <c r="Y135" s="26"/>
      <c r="Z135" s="27"/>
      <c r="AB135" s="24"/>
    </row>
    <row r="136" s="16" customFormat="true" ht="11.25" hidden="false" customHeight="false" outlineLevel="0" collapsed="false">
      <c r="B136" s="56" t="s">
        <v>312</v>
      </c>
      <c r="C136" s="50" t="s">
        <v>86</v>
      </c>
      <c r="D136" s="51" t="s">
        <v>87</v>
      </c>
      <c r="E136" s="51" t="s">
        <v>87</v>
      </c>
      <c r="F136" s="52" t="s">
        <v>31</v>
      </c>
      <c r="G136" s="53" t="n">
        <v>39034</v>
      </c>
      <c r="H136" s="54" t="n">
        <v>10</v>
      </c>
      <c r="I136" s="54" t="n">
        <v>1</v>
      </c>
      <c r="J136" s="55" t="n">
        <v>16539000</v>
      </c>
      <c r="K136" s="55" t="n">
        <v>12404250</v>
      </c>
      <c r="L136" s="55" t="n">
        <v>12404250</v>
      </c>
      <c r="M136" s="56" t="s">
        <v>313</v>
      </c>
      <c r="N136" s="49"/>
      <c r="P136" s="23"/>
      <c r="R136" s="24"/>
      <c r="S136" s="24"/>
      <c r="W136" s="25"/>
      <c r="X136" s="25"/>
      <c r="Y136" s="26"/>
      <c r="Z136" s="27"/>
      <c r="AB136" s="24"/>
    </row>
    <row r="137" s="16" customFormat="true" ht="11.25" hidden="false" customHeight="false" outlineLevel="0" collapsed="false">
      <c r="B137" s="56" t="s">
        <v>314</v>
      </c>
      <c r="C137" s="50" t="s">
        <v>16</v>
      </c>
      <c r="D137" s="51" t="s">
        <v>17</v>
      </c>
      <c r="E137" s="51" t="s">
        <v>17</v>
      </c>
      <c r="F137" s="52" t="s">
        <v>31</v>
      </c>
      <c r="G137" s="53" t="n">
        <v>39031</v>
      </c>
      <c r="H137" s="54" t="n">
        <v>8</v>
      </c>
      <c r="I137" s="54" t="n">
        <v>1</v>
      </c>
      <c r="J137" s="55" t="n">
        <v>5550000</v>
      </c>
      <c r="K137" s="55" t="n">
        <v>4162500</v>
      </c>
      <c r="L137" s="55" t="n">
        <v>4162500</v>
      </c>
      <c r="M137" s="56" t="s">
        <v>94</v>
      </c>
      <c r="N137" s="49" t="s">
        <v>315</v>
      </c>
      <c r="P137" s="23"/>
      <c r="R137" s="24"/>
      <c r="S137" s="24"/>
      <c r="W137" s="25"/>
      <c r="X137" s="25"/>
      <c r="Y137" s="26"/>
      <c r="Z137" s="27"/>
      <c r="AB137" s="24"/>
    </row>
    <row r="138" s="16" customFormat="true" ht="22.5" hidden="false" customHeight="false" outlineLevel="0" collapsed="false">
      <c r="B138" s="56" t="s">
        <v>316</v>
      </c>
      <c r="C138" s="50" t="s">
        <v>46</v>
      </c>
      <c r="D138" s="51" t="s">
        <v>47</v>
      </c>
      <c r="E138" s="51" t="s">
        <v>47</v>
      </c>
      <c r="F138" s="52" t="s">
        <v>18</v>
      </c>
      <c r="G138" s="53" t="n">
        <v>39031</v>
      </c>
      <c r="H138" s="54" t="n">
        <v>23</v>
      </c>
      <c r="I138" s="54" t="n">
        <v>1</v>
      </c>
      <c r="J138" s="55" t="n">
        <v>57902000</v>
      </c>
      <c r="K138" s="55" t="n">
        <v>43426500</v>
      </c>
      <c r="L138" s="55" t="n">
        <v>43426500</v>
      </c>
      <c r="M138" s="56" t="s">
        <v>317</v>
      </c>
      <c r="N138" s="49" t="s">
        <v>318</v>
      </c>
      <c r="P138" s="23"/>
      <c r="R138" s="24"/>
      <c r="S138" s="24"/>
      <c r="W138" s="25"/>
      <c r="X138" s="25"/>
      <c r="Y138" s="26"/>
      <c r="Z138" s="27"/>
      <c r="AB138" s="24"/>
    </row>
    <row r="139" s="16" customFormat="true" ht="11.25" hidden="false" customHeight="false" outlineLevel="0" collapsed="false">
      <c r="B139" s="56" t="s">
        <v>319</v>
      </c>
      <c r="C139" s="50" t="s">
        <v>46</v>
      </c>
      <c r="D139" s="51" t="s">
        <v>63</v>
      </c>
      <c r="E139" s="51" t="s">
        <v>63</v>
      </c>
      <c r="F139" s="52" t="s">
        <v>31</v>
      </c>
      <c r="G139" s="53" t="n">
        <v>39031</v>
      </c>
      <c r="H139" s="54" t="n">
        <v>8</v>
      </c>
      <c r="I139" s="54" t="n">
        <v>1</v>
      </c>
      <c r="J139" s="55" t="n">
        <v>6621000</v>
      </c>
      <c r="K139" s="55" t="n">
        <v>4965750</v>
      </c>
      <c r="L139" s="55" t="n">
        <v>4965750</v>
      </c>
      <c r="M139" s="56" t="s">
        <v>197</v>
      </c>
      <c r="N139" s="49" t="s">
        <v>315</v>
      </c>
      <c r="P139" s="23"/>
      <c r="R139" s="24"/>
      <c r="S139" s="24"/>
      <c r="W139" s="25"/>
      <c r="X139" s="25"/>
      <c r="Y139" s="26"/>
      <c r="Z139" s="27"/>
      <c r="AB139" s="24"/>
    </row>
    <row r="140" s="16" customFormat="true" ht="11.25" hidden="false" customHeight="false" outlineLevel="0" collapsed="false">
      <c r="B140" s="56" t="s">
        <v>320</v>
      </c>
      <c r="C140" s="50" t="s">
        <v>46</v>
      </c>
      <c r="D140" s="51" t="s">
        <v>63</v>
      </c>
      <c r="E140" s="51" t="s">
        <v>63</v>
      </c>
      <c r="F140" s="52" t="s">
        <v>31</v>
      </c>
      <c r="G140" s="53" t="n">
        <v>39031</v>
      </c>
      <c r="H140" s="54" t="n">
        <v>8</v>
      </c>
      <c r="I140" s="54" t="n">
        <v>1</v>
      </c>
      <c r="J140" s="55" t="n">
        <v>6930000</v>
      </c>
      <c r="K140" s="55" t="n">
        <v>5197500</v>
      </c>
      <c r="L140" s="55" t="n">
        <v>5197500</v>
      </c>
      <c r="M140" s="56" t="s">
        <v>135</v>
      </c>
      <c r="N140" s="49" t="s">
        <v>287</v>
      </c>
      <c r="P140" s="23"/>
      <c r="R140" s="24"/>
      <c r="S140" s="24"/>
      <c r="W140" s="25"/>
      <c r="X140" s="25"/>
      <c r="Y140" s="26"/>
      <c r="Z140" s="27"/>
      <c r="AB140" s="24"/>
    </row>
    <row r="141" s="16" customFormat="true" ht="11.25" hidden="false" customHeight="false" outlineLevel="0" collapsed="false">
      <c r="B141" s="56" t="s">
        <v>321</v>
      </c>
      <c r="C141" s="50" t="s">
        <v>46</v>
      </c>
      <c r="D141" s="51" t="s">
        <v>63</v>
      </c>
      <c r="E141" s="51" t="s">
        <v>63</v>
      </c>
      <c r="F141" s="52" t="s">
        <v>31</v>
      </c>
      <c r="G141" s="53" t="n">
        <v>39031</v>
      </c>
      <c r="H141" s="54" t="n">
        <v>6</v>
      </c>
      <c r="I141" s="54" t="n">
        <v>1</v>
      </c>
      <c r="J141" s="55" t="n">
        <v>3182000</v>
      </c>
      <c r="K141" s="55" t="n">
        <v>2386500</v>
      </c>
      <c r="L141" s="55" t="n">
        <v>2900000</v>
      </c>
      <c r="M141" s="56" t="s">
        <v>133</v>
      </c>
      <c r="N141" s="49"/>
      <c r="P141" s="23"/>
      <c r="R141" s="24"/>
      <c r="S141" s="24"/>
      <c r="W141" s="25"/>
      <c r="X141" s="25"/>
      <c r="Y141" s="26"/>
      <c r="Z141" s="27"/>
      <c r="AB141" s="24"/>
    </row>
    <row r="142" s="16" customFormat="true" ht="22.5" hidden="false" customHeight="false" outlineLevel="0" collapsed="false">
      <c r="B142" s="49" t="s">
        <v>322</v>
      </c>
      <c r="C142" s="50" t="s">
        <v>86</v>
      </c>
      <c r="D142" s="51" t="s">
        <v>87</v>
      </c>
      <c r="E142" s="51" t="s">
        <v>87</v>
      </c>
      <c r="F142" s="52" t="s">
        <v>31</v>
      </c>
      <c r="G142" s="53" t="n">
        <v>39029</v>
      </c>
      <c r="H142" s="54" t="n">
        <v>6</v>
      </c>
      <c r="I142" s="54" t="n">
        <v>1</v>
      </c>
      <c r="J142" s="55" t="n">
        <v>2863000</v>
      </c>
      <c r="K142" s="55" t="n">
        <v>2147250</v>
      </c>
      <c r="L142" s="55" t="n">
        <v>2670000</v>
      </c>
      <c r="M142" s="56" t="s">
        <v>210</v>
      </c>
      <c r="N142" s="49"/>
      <c r="P142" s="23"/>
      <c r="R142" s="24"/>
      <c r="S142" s="24"/>
      <c r="W142" s="25"/>
      <c r="X142" s="25"/>
      <c r="Y142" s="26"/>
      <c r="Z142" s="27"/>
      <c r="AB142" s="24"/>
    </row>
    <row r="143" s="16" customFormat="true" ht="11.25" hidden="false" customHeight="false" outlineLevel="0" collapsed="false">
      <c r="B143" s="56" t="s">
        <v>323</v>
      </c>
      <c r="C143" s="50" t="s">
        <v>46</v>
      </c>
      <c r="D143" s="51" t="s">
        <v>63</v>
      </c>
      <c r="E143" s="51" t="s">
        <v>63</v>
      </c>
      <c r="F143" s="52" t="s">
        <v>31</v>
      </c>
      <c r="G143" s="53" t="n">
        <v>39029</v>
      </c>
      <c r="H143" s="54" t="n">
        <v>10</v>
      </c>
      <c r="I143" s="54" t="n">
        <v>1</v>
      </c>
      <c r="J143" s="55" t="n">
        <v>12357000</v>
      </c>
      <c r="K143" s="55" t="n">
        <v>9267750</v>
      </c>
      <c r="L143" s="55" t="n">
        <v>9267750</v>
      </c>
      <c r="M143" s="56" t="s">
        <v>324</v>
      </c>
      <c r="N143" s="49" t="s">
        <v>282</v>
      </c>
      <c r="P143" s="23"/>
      <c r="R143" s="24"/>
      <c r="S143" s="24"/>
      <c r="W143" s="25"/>
      <c r="X143" s="25"/>
      <c r="Y143" s="26"/>
      <c r="Z143" s="27"/>
      <c r="AB143" s="24"/>
    </row>
    <row r="144" s="16" customFormat="true" ht="11.25" hidden="false" customHeight="false" outlineLevel="0" collapsed="false">
      <c r="B144" s="56" t="s">
        <v>325</v>
      </c>
      <c r="C144" s="50" t="s">
        <v>46</v>
      </c>
      <c r="D144" s="51" t="s">
        <v>63</v>
      </c>
      <c r="E144" s="51" t="s">
        <v>63</v>
      </c>
      <c r="F144" s="52" t="s">
        <v>31</v>
      </c>
      <c r="G144" s="53" t="n">
        <v>39028</v>
      </c>
      <c r="H144" s="54" t="n">
        <v>8</v>
      </c>
      <c r="I144" s="54" t="n">
        <v>1</v>
      </c>
      <c r="J144" s="55" t="n">
        <v>8632000</v>
      </c>
      <c r="K144" s="55" t="n">
        <v>6474000</v>
      </c>
      <c r="L144" s="55" t="n">
        <v>8450000</v>
      </c>
      <c r="M144" s="56" t="s">
        <v>227</v>
      </c>
      <c r="N144" s="49"/>
      <c r="P144" s="23"/>
      <c r="R144" s="24"/>
      <c r="S144" s="24"/>
      <c r="W144" s="25"/>
      <c r="X144" s="25"/>
      <c r="Y144" s="26"/>
      <c r="Z144" s="27"/>
      <c r="AB144" s="24"/>
    </row>
    <row r="145" s="16" customFormat="true" ht="22.5" hidden="false" customHeight="false" outlineLevel="0" collapsed="false">
      <c r="B145" s="56" t="s">
        <v>326</v>
      </c>
      <c r="C145" s="50" t="s">
        <v>51</v>
      </c>
      <c r="D145" s="51" t="s">
        <v>107</v>
      </c>
      <c r="E145" s="51" t="s">
        <v>107</v>
      </c>
      <c r="F145" s="52" t="s">
        <v>18</v>
      </c>
      <c r="G145" s="53" t="n">
        <v>39028</v>
      </c>
      <c r="H145" s="54" t="n">
        <v>14</v>
      </c>
      <c r="I145" s="54" t="n">
        <v>1</v>
      </c>
      <c r="J145" s="55" t="n">
        <v>36019000</v>
      </c>
      <c r="K145" s="55" t="n">
        <v>27014250</v>
      </c>
      <c r="L145" s="55" t="n">
        <v>27014250</v>
      </c>
      <c r="M145" s="56" t="s">
        <v>327</v>
      </c>
      <c r="N145" s="49" t="s">
        <v>328</v>
      </c>
      <c r="P145" s="23"/>
      <c r="R145" s="24"/>
      <c r="S145" s="24"/>
      <c r="W145" s="25"/>
      <c r="X145" s="25"/>
      <c r="Y145" s="26"/>
      <c r="Z145" s="27"/>
      <c r="AB145" s="24"/>
    </row>
    <row r="146" s="16" customFormat="true" ht="11.25" hidden="false" customHeight="false" outlineLevel="0" collapsed="false">
      <c r="B146" s="56" t="s">
        <v>329</v>
      </c>
      <c r="C146" s="50" t="s">
        <v>51</v>
      </c>
      <c r="D146" s="51" t="s">
        <v>52</v>
      </c>
      <c r="E146" s="51" t="s">
        <v>52</v>
      </c>
      <c r="F146" s="52" t="s">
        <v>31</v>
      </c>
      <c r="G146" s="53" t="n">
        <v>39028</v>
      </c>
      <c r="H146" s="54" t="n">
        <v>6</v>
      </c>
      <c r="I146" s="54" t="n">
        <v>1</v>
      </c>
      <c r="J146" s="55" t="n">
        <v>2255000</v>
      </c>
      <c r="K146" s="55" t="n">
        <v>1691250</v>
      </c>
      <c r="L146" s="55" t="n">
        <v>1880000</v>
      </c>
      <c r="M146" s="56" t="s">
        <v>330</v>
      </c>
      <c r="N146" s="49"/>
      <c r="P146" s="23"/>
      <c r="R146" s="24"/>
      <c r="S146" s="24"/>
      <c r="W146" s="25"/>
      <c r="X146" s="25"/>
      <c r="Y146" s="26"/>
      <c r="Z146" s="27"/>
      <c r="AB146" s="24"/>
    </row>
    <row r="147" s="16" customFormat="true" ht="11.25" hidden="false" customHeight="false" outlineLevel="0" collapsed="false">
      <c r="B147" s="56" t="s">
        <v>331</v>
      </c>
      <c r="C147" s="50" t="s">
        <v>16</v>
      </c>
      <c r="D147" s="51" t="s">
        <v>17</v>
      </c>
      <c r="E147" s="51" t="s">
        <v>17</v>
      </c>
      <c r="F147" s="52" t="s">
        <v>31</v>
      </c>
      <c r="G147" s="53" t="n">
        <v>39027</v>
      </c>
      <c r="H147" s="54" t="n">
        <v>10</v>
      </c>
      <c r="I147" s="54" t="n">
        <v>1</v>
      </c>
      <c r="J147" s="55" t="n">
        <v>17499000</v>
      </c>
      <c r="K147" s="55" t="n">
        <v>13124250</v>
      </c>
      <c r="L147" s="55" t="n">
        <v>13124250</v>
      </c>
      <c r="M147" s="56" t="s">
        <v>327</v>
      </c>
      <c r="N147" s="49" t="s">
        <v>305</v>
      </c>
      <c r="P147" s="23"/>
      <c r="R147" s="24"/>
      <c r="S147" s="24"/>
      <c r="W147" s="25"/>
      <c r="X147" s="25"/>
      <c r="Y147" s="26"/>
      <c r="Z147" s="27"/>
      <c r="AB147" s="24"/>
    </row>
    <row r="148" s="16" customFormat="true" ht="22.5" hidden="false" customHeight="false" outlineLevel="0" collapsed="false">
      <c r="B148" s="56" t="s">
        <v>332</v>
      </c>
      <c r="C148" s="50" t="s">
        <v>16</v>
      </c>
      <c r="D148" s="51" t="s">
        <v>140</v>
      </c>
      <c r="E148" s="51" t="s">
        <v>140</v>
      </c>
      <c r="F148" s="52" t="s">
        <v>31</v>
      </c>
      <c r="G148" s="53" t="n">
        <v>39027</v>
      </c>
      <c r="H148" s="54" t="n">
        <v>5</v>
      </c>
      <c r="I148" s="54" t="n">
        <v>1</v>
      </c>
      <c r="J148" s="55" t="n">
        <v>4318000</v>
      </c>
      <c r="K148" s="55" t="n">
        <v>3238500</v>
      </c>
      <c r="L148" s="55" t="n">
        <v>4100000</v>
      </c>
      <c r="M148" s="56" t="s">
        <v>333</v>
      </c>
      <c r="N148" s="49" t="s">
        <v>334</v>
      </c>
      <c r="P148" s="23"/>
      <c r="R148" s="24"/>
      <c r="S148" s="24"/>
      <c r="W148" s="25"/>
      <c r="X148" s="25"/>
      <c r="Y148" s="26"/>
      <c r="Z148" s="27"/>
      <c r="AB148" s="24"/>
    </row>
    <row r="149" s="16" customFormat="true" ht="11.25" hidden="false" customHeight="false" outlineLevel="0" collapsed="false">
      <c r="B149" s="56" t="s">
        <v>335</v>
      </c>
      <c r="C149" s="50" t="s">
        <v>86</v>
      </c>
      <c r="D149" s="51" t="s">
        <v>87</v>
      </c>
      <c r="E149" s="51" t="s">
        <v>87</v>
      </c>
      <c r="F149" s="52" t="s">
        <v>31</v>
      </c>
      <c r="G149" s="53" t="n">
        <v>39027</v>
      </c>
      <c r="H149" s="54" t="n">
        <v>8</v>
      </c>
      <c r="I149" s="54" t="n">
        <v>1</v>
      </c>
      <c r="J149" s="55" t="n">
        <v>8934000</v>
      </c>
      <c r="K149" s="55" t="n">
        <v>6700500</v>
      </c>
      <c r="L149" s="55" t="n">
        <v>8500000</v>
      </c>
      <c r="M149" s="56" t="s">
        <v>336</v>
      </c>
      <c r="N149" s="49"/>
      <c r="P149" s="23"/>
      <c r="R149" s="24"/>
      <c r="S149" s="24"/>
      <c r="W149" s="25"/>
      <c r="X149" s="25"/>
      <c r="Y149" s="26"/>
      <c r="Z149" s="27"/>
      <c r="AB149" s="24"/>
    </row>
    <row r="150" s="16" customFormat="true" ht="11.25" hidden="false" customHeight="false" outlineLevel="0" collapsed="false">
      <c r="B150" s="56" t="s">
        <v>337</v>
      </c>
      <c r="C150" s="50" t="s">
        <v>46</v>
      </c>
      <c r="D150" s="51" t="s">
        <v>63</v>
      </c>
      <c r="E150" s="51" t="s">
        <v>63</v>
      </c>
      <c r="F150" s="52" t="s">
        <v>31</v>
      </c>
      <c r="G150" s="53" t="n">
        <v>39027</v>
      </c>
      <c r="H150" s="54" t="n">
        <v>10</v>
      </c>
      <c r="I150" s="54" t="n">
        <v>1</v>
      </c>
      <c r="J150" s="55" t="n">
        <v>16585000</v>
      </c>
      <c r="K150" s="55" t="n">
        <v>12438750</v>
      </c>
      <c r="L150" s="55" t="n">
        <v>12438750</v>
      </c>
      <c r="M150" s="56" t="s">
        <v>178</v>
      </c>
      <c r="N150" s="49" t="s">
        <v>273</v>
      </c>
      <c r="P150" s="23"/>
      <c r="R150" s="24"/>
      <c r="S150" s="24"/>
      <c r="W150" s="25"/>
      <c r="X150" s="25"/>
      <c r="Y150" s="26"/>
      <c r="Z150" s="27"/>
      <c r="AB150" s="24"/>
    </row>
    <row r="151" s="16" customFormat="true" ht="11.25" hidden="false" customHeight="false" outlineLevel="0" collapsed="false">
      <c r="B151" s="56" t="s">
        <v>338</v>
      </c>
      <c r="C151" s="50" t="s">
        <v>46</v>
      </c>
      <c r="D151" s="51" t="s">
        <v>63</v>
      </c>
      <c r="E151" s="51" t="s">
        <v>63</v>
      </c>
      <c r="F151" s="52" t="s">
        <v>31</v>
      </c>
      <c r="G151" s="53" t="n">
        <v>39027</v>
      </c>
      <c r="H151" s="54" t="n">
        <v>5</v>
      </c>
      <c r="I151" s="54" t="n">
        <v>1</v>
      </c>
      <c r="J151" s="55" t="n">
        <v>3518999</v>
      </c>
      <c r="K151" s="55" t="n">
        <v>2639250</v>
      </c>
      <c r="L151" s="55" t="n">
        <v>3380000</v>
      </c>
      <c r="M151" s="56" t="s">
        <v>339</v>
      </c>
      <c r="N151" s="49" t="s">
        <v>302</v>
      </c>
      <c r="P151" s="23"/>
      <c r="R151" s="24"/>
      <c r="S151" s="24"/>
      <c r="W151" s="25"/>
      <c r="X151" s="25"/>
      <c r="Y151" s="26"/>
      <c r="Z151" s="27"/>
      <c r="AB151" s="24"/>
    </row>
    <row r="152" s="16" customFormat="true" ht="11.25" hidden="false" customHeight="false" outlineLevel="0" collapsed="false">
      <c r="B152" s="56" t="s">
        <v>340</v>
      </c>
      <c r="C152" s="50" t="s">
        <v>99</v>
      </c>
      <c r="D152" s="51" t="s">
        <v>99</v>
      </c>
      <c r="E152" s="51" t="s">
        <v>99</v>
      </c>
      <c r="F152" s="52" t="s">
        <v>31</v>
      </c>
      <c r="G152" s="53" t="n">
        <v>39027</v>
      </c>
      <c r="H152" s="54" t="n">
        <v>6</v>
      </c>
      <c r="I152" s="54" t="n">
        <v>1</v>
      </c>
      <c r="J152" s="55" t="n">
        <v>1869000</v>
      </c>
      <c r="K152" s="55" t="n">
        <v>1401750</v>
      </c>
      <c r="L152" s="55" t="n">
        <v>1682000</v>
      </c>
      <c r="M152" s="56" t="s">
        <v>341</v>
      </c>
      <c r="N152" s="49"/>
      <c r="P152" s="23"/>
      <c r="R152" s="24"/>
      <c r="S152" s="24"/>
      <c r="W152" s="25"/>
      <c r="X152" s="25"/>
      <c r="Y152" s="26"/>
      <c r="Z152" s="27"/>
      <c r="AB152" s="24"/>
    </row>
    <row r="153" s="16" customFormat="true" ht="11.25" hidden="false" customHeight="false" outlineLevel="0" collapsed="false">
      <c r="B153" s="56" t="s">
        <v>342</v>
      </c>
      <c r="C153" s="50" t="s">
        <v>16</v>
      </c>
      <c r="D153" s="51" t="s">
        <v>17</v>
      </c>
      <c r="E153" s="51" t="s">
        <v>17</v>
      </c>
      <c r="F153" s="52" t="s">
        <v>31</v>
      </c>
      <c r="G153" s="53" t="n">
        <v>39022</v>
      </c>
      <c r="H153" s="54" t="n">
        <v>8</v>
      </c>
      <c r="I153" s="54" t="n">
        <v>1</v>
      </c>
      <c r="J153" s="55" t="n">
        <v>8698000</v>
      </c>
      <c r="K153" s="55" t="n">
        <v>6523500</v>
      </c>
      <c r="L153" s="55" t="n">
        <v>8398000</v>
      </c>
      <c r="M153" s="56" t="s">
        <v>256</v>
      </c>
      <c r="N153" s="49"/>
      <c r="P153" s="23"/>
      <c r="R153" s="24"/>
      <c r="S153" s="24"/>
      <c r="W153" s="25"/>
      <c r="X153" s="25"/>
      <c r="Y153" s="26"/>
      <c r="Z153" s="27"/>
      <c r="AB153" s="24"/>
    </row>
    <row r="154" s="16" customFormat="true" ht="11.25" hidden="false" customHeight="false" outlineLevel="0" collapsed="false">
      <c r="B154" s="56" t="s">
        <v>343</v>
      </c>
      <c r="C154" s="50" t="s">
        <v>46</v>
      </c>
      <c r="D154" s="51" t="s">
        <v>63</v>
      </c>
      <c r="E154" s="51" t="s">
        <v>63</v>
      </c>
      <c r="F154" s="52" t="s">
        <v>31</v>
      </c>
      <c r="G154" s="53" t="n">
        <v>39022</v>
      </c>
      <c r="H154" s="54" t="n">
        <v>10</v>
      </c>
      <c r="I154" s="54" t="n">
        <v>1</v>
      </c>
      <c r="J154" s="55" t="n">
        <v>19745000</v>
      </c>
      <c r="K154" s="55" t="n">
        <v>14808750</v>
      </c>
      <c r="L154" s="55" t="n">
        <v>14808750</v>
      </c>
      <c r="M154" s="56" t="s">
        <v>344</v>
      </c>
      <c r="N154" s="49" t="s">
        <v>287</v>
      </c>
      <c r="P154" s="23"/>
      <c r="R154" s="24"/>
      <c r="S154" s="24"/>
      <c r="W154" s="25"/>
      <c r="X154" s="25"/>
      <c r="Y154" s="26"/>
      <c r="Z154" s="27"/>
      <c r="AB154" s="24"/>
    </row>
    <row r="155" s="16" customFormat="true" ht="11.25" hidden="false" customHeight="false" outlineLevel="0" collapsed="false">
      <c r="B155" s="56" t="s">
        <v>345</v>
      </c>
      <c r="C155" s="50" t="s">
        <v>46</v>
      </c>
      <c r="D155" s="51" t="s">
        <v>63</v>
      </c>
      <c r="E155" s="51" t="s">
        <v>63</v>
      </c>
      <c r="F155" s="52" t="s">
        <v>31</v>
      </c>
      <c r="G155" s="53" t="n">
        <v>39022</v>
      </c>
      <c r="H155" s="54" t="n">
        <v>10</v>
      </c>
      <c r="I155" s="54" t="n">
        <v>1</v>
      </c>
      <c r="J155" s="55" t="n">
        <v>10119000</v>
      </c>
      <c r="K155" s="55" t="n">
        <v>7589250</v>
      </c>
      <c r="L155" s="55" t="n">
        <v>7589250</v>
      </c>
      <c r="M155" s="56" t="s">
        <v>344</v>
      </c>
      <c r="N155" s="49" t="s">
        <v>287</v>
      </c>
      <c r="P155" s="23"/>
      <c r="R155" s="24"/>
      <c r="S155" s="24"/>
      <c r="W155" s="25"/>
      <c r="X155" s="25"/>
      <c r="Y155" s="26"/>
      <c r="Z155" s="27"/>
      <c r="AB155" s="24"/>
    </row>
    <row r="156" s="16" customFormat="true" ht="11.25" hidden="false" customHeight="false" outlineLevel="0" collapsed="false">
      <c r="B156" s="56" t="s">
        <v>346</v>
      </c>
      <c r="C156" s="50" t="s">
        <v>46</v>
      </c>
      <c r="D156" s="51" t="s">
        <v>63</v>
      </c>
      <c r="E156" s="51" t="s">
        <v>63</v>
      </c>
      <c r="F156" s="52" t="s">
        <v>31</v>
      </c>
      <c r="G156" s="53" t="n">
        <v>39022</v>
      </c>
      <c r="H156" s="54" t="n">
        <v>8</v>
      </c>
      <c r="I156" s="54" t="n">
        <v>1</v>
      </c>
      <c r="J156" s="55" t="n">
        <v>6058000</v>
      </c>
      <c r="K156" s="55" t="n">
        <v>4543500</v>
      </c>
      <c r="L156" s="55" t="n">
        <v>5630000</v>
      </c>
      <c r="M156" s="56" t="s">
        <v>347</v>
      </c>
      <c r="N156" s="49"/>
      <c r="P156" s="23"/>
      <c r="R156" s="24"/>
      <c r="S156" s="24"/>
      <c r="W156" s="25"/>
      <c r="X156" s="25"/>
      <c r="Y156" s="26"/>
      <c r="Z156" s="27"/>
      <c r="AB156" s="24"/>
    </row>
    <row r="157" s="16" customFormat="true" ht="22.5" hidden="false" customHeight="false" outlineLevel="0" collapsed="false">
      <c r="B157" s="49" t="s">
        <v>348</v>
      </c>
      <c r="C157" s="50" t="s">
        <v>99</v>
      </c>
      <c r="D157" s="51" t="s">
        <v>99</v>
      </c>
      <c r="E157" s="51" t="s">
        <v>99</v>
      </c>
      <c r="F157" s="52" t="s">
        <v>31</v>
      </c>
      <c r="G157" s="53" t="n">
        <v>39022</v>
      </c>
      <c r="H157" s="54" t="n">
        <v>6</v>
      </c>
      <c r="I157" s="54" t="n">
        <v>1</v>
      </c>
      <c r="J157" s="55" t="n">
        <v>2079000</v>
      </c>
      <c r="K157" s="55" t="n">
        <v>1485000</v>
      </c>
      <c r="L157" s="55" t="n">
        <v>1860000</v>
      </c>
      <c r="M157" s="56" t="s">
        <v>349</v>
      </c>
      <c r="N157" s="49"/>
      <c r="P157" s="23"/>
      <c r="R157" s="24"/>
      <c r="S157" s="24"/>
      <c r="W157" s="25"/>
      <c r="X157" s="25"/>
      <c r="Y157" s="26"/>
      <c r="Z157" s="27"/>
      <c r="AB157" s="24"/>
    </row>
    <row r="158" s="16" customFormat="true" ht="22.5" hidden="false" customHeight="false" outlineLevel="0" collapsed="false">
      <c r="B158" s="56" t="s">
        <v>350</v>
      </c>
      <c r="C158" s="50" t="s">
        <v>16</v>
      </c>
      <c r="D158" s="51" t="s">
        <v>17</v>
      </c>
      <c r="E158" s="51" t="s">
        <v>17</v>
      </c>
      <c r="F158" s="52" t="s">
        <v>18</v>
      </c>
      <c r="G158" s="53" t="n">
        <v>39020</v>
      </c>
      <c r="H158" s="54" t="n">
        <v>5</v>
      </c>
      <c r="I158" s="54" t="n">
        <v>1</v>
      </c>
      <c r="J158" s="55" t="n">
        <v>28680000</v>
      </c>
      <c r="K158" s="55" t="n">
        <v>21510000</v>
      </c>
      <c r="L158" s="55" t="n">
        <v>21510000</v>
      </c>
      <c r="M158" s="56" t="s">
        <v>351</v>
      </c>
      <c r="N158" s="49" t="s">
        <v>352</v>
      </c>
      <c r="P158" s="23"/>
      <c r="R158" s="24"/>
      <c r="S158" s="24"/>
      <c r="W158" s="25"/>
      <c r="X158" s="25"/>
      <c r="Y158" s="26"/>
      <c r="Z158" s="27"/>
      <c r="AB158" s="24"/>
    </row>
    <row r="159" s="16" customFormat="true" ht="22.5" hidden="false" customHeight="false" outlineLevel="0" collapsed="false">
      <c r="B159" s="56" t="s">
        <v>353</v>
      </c>
      <c r="C159" s="50" t="s">
        <v>16</v>
      </c>
      <c r="D159" s="51" t="s">
        <v>17</v>
      </c>
      <c r="E159" s="51" t="s">
        <v>17</v>
      </c>
      <c r="F159" s="52" t="s">
        <v>18</v>
      </c>
      <c r="G159" s="53" t="n">
        <v>39017</v>
      </c>
      <c r="H159" s="54" t="n">
        <v>10</v>
      </c>
      <c r="I159" s="54" t="n">
        <v>1</v>
      </c>
      <c r="J159" s="55" t="n">
        <v>31777000</v>
      </c>
      <c r="K159" s="55" t="n">
        <v>23832750</v>
      </c>
      <c r="L159" s="55" t="n">
        <v>23832750</v>
      </c>
      <c r="M159" s="56" t="s">
        <v>354</v>
      </c>
      <c r="N159" s="49" t="s">
        <v>355</v>
      </c>
      <c r="P159" s="23"/>
      <c r="R159" s="24"/>
      <c r="S159" s="24"/>
      <c r="W159" s="25"/>
      <c r="X159" s="25"/>
      <c r="Y159" s="26"/>
      <c r="Z159" s="27"/>
      <c r="AB159" s="24"/>
    </row>
    <row r="160" s="16" customFormat="true" ht="22.5" hidden="false" customHeight="false" outlineLevel="0" collapsed="false">
      <c r="B160" s="56" t="s">
        <v>356</v>
      </c>
      <c r="C160" s="50" t="s">
        <v>16</v>
      </c>
      <c r="D160" s="51" t="s">
        <v>140</v>
      </c>
      <c r="E160" s="51" t="s">
        <v>47</v>
      </c>
      <c r="F160" s="52" t="s">
        <v>18</v>
      </c>
      <c r="G160" s="53" t="n">
        <v>39017</v>
      </c>
      <c r="H160" s="54" t="n">
        <v>20</v>
      </c>
      <c r="I160" s="54" t="n">
        <v>1</v>
      </c>
      <c r="J160" s="55" t="n">
        <v>47970000</v>
      </c>
      <c r="K160" s="55" t="n">
        <v>35977500</v>
      </c>
      <c r="L160" s="55" t="n">
        <v>35977500</v>
      </c>
      <c r="M160" s="56" t="s">
        <v>117</v>
      </c>
      <c r="N160" s="49" t="s">
        <v>295</v>
      </c>
      <c r="P160" s="23"/>
      <c r="R160" s="24"/>
      <c r="S160" s="24"/>
      <c r="W160" s="25"/>
      <c r="X160" s="25"/>
      <c r="Y160" s="26"/>
      <c r="Z160" s="27"/>
      <c r="AB160" s="24"/>
    </row>
    <row r="161" s="16" customFormat="true" ht="22.5" hidden="false" customHeight="false" outlineLevel="0" collapsed="false">
      <c r="B161" s="56" t="s">
        <v>357</v>
      </c>
      <c r="C161" s="50" t="s">
        <v>16</v>
      </c>
      <c r="D161" s="51" t="s">
        <v>140</v>
      </c>
      <c r="E161" s="51" t="s">
        <v>47</v>
      </c>
      <c r="F161" s="52" t="s">
        <v>18</v>
      </c>
      <c r="G161" s="53" t="n">
        <v>39017</v>
      </c>
      <c r="H161" s="54" t="n">
        <v>21</v>
      </c>
      <c r="I161" s="54" t="n">
        <v>1</v>
      </c>
      <c r="J161" s="55" t="n">
        <v>68680000</v>
      </c>
      <c r="K161" s="55" t="n">
        <v>51510000</v>
      </c>
      <c r="L161" s="55" t="n">
        <v>51510000</v>
      </c>
      <c r="M161" s="56" t="s">
        <v>358</v>
      </c>
      <c r="N161" s="49" t="s">
        <v>359</v>
      </c>
      <c r="P161" s="23"/>
      <c r="R161" s="24"/>
      <c r="S161" s="24"/>
      <c r="W161" s="25"/>
      <c r="X161" s="25"/>
      <c r="Y161" s="26"/>
      <c r="Z161" s="27"/>
      <c r="AB161" s="24"/>
    </row>
    <row r="162" s="16" customFormat="true" ht="22.5" hidden="false" customHeight="false" outlineLevel="0" collapsed="false">
      <c r="B162" s="56" t="s">
        <v>360</v>
      </c>
      <c r="C162" s="50" t="s">
        <v>86</v>
      </c>
      <c r="D162" s="51" t="s">
        <v>87</v>
      </c>
      <c r="E162" s="51" t="s">
        <v>87</v>
      </c>
      <c r="F162" s="52" t="s">
        <v>18</v>
      </c>
      <c r="G162" s="53" t="n">
        <v>39017</v>
      </c>
      <c r="H162" s="54" t="n">
        <v>6</v>
      </c>
      <c r="I162" s="54" t="n">
        <v>1</v>
      </c>
      <c r="J162" s="55" t="n">
        <v>79056000</v>
      </c>
      <c r="K162" s="55" t="n">
        <v>59292000</v>
      </c>
      <c r="L162" s="55" t="n">
        <v>59292000</v>
      </c>
      <c r="M162" s="56" t="s">
        <v>361</v>
      </c>
      <c r="N162" s="49" t="s">
        <v>362</v>
      </c>
      <c r="P162" s="23"/>
      <c r="R162" s="24"/>
      <c r="S162" s="24"/>
      <c r="W162" s="25"/>
      <c r="X162" s="25"/>
      <c r="Y162" s="26"/>
      <c r="Z162" s="27"/>
      <c r="AB162" s="24"/>
    </row>
    <row r="163" s="16" customFormat="true" ht="22.5" hidden="false" customHeight="false" outlineLevel="0" collapsed="false">
      <c r="B163" s="56" t="s">
        <v>363</v>
      </c>
      <c r="C163" s="50" t="s">
        <v>16</v>
      </c>
      <c r="D163" s="51" t="s">
        <v>17</v>
      </c>
      <c r="E163" s="51" t="s">
        <v>17</v>
      </c>
      <c r="F163" s="52" t="s">
        <v>31</v>
      </c>
      <c r="G163" s="53" t="n">
        <v>39016</v>
      </c>
      <c r="H163" s="54" t="n">
        <v>10</v>
      </c>
      <c r="I163" s="54" t="n">
        <v>1</v>
      </c>
      <c r="J163" s="55" t="n">
        <v>23654000</v>
      </c>
      <c r="K163" s="55" t="n">
        <v>17740500</v>
      </c>
      <c r="L163" s="55" t="n">
        <v>20200000</v>
      </c>
      <c r="M163" s="56" t="s">
        <v>364</v>
      </c>
      <c r="N163" s="49"/>
      <c r="P163" s="23"/>
      <c r="R163" s="24"/>
      <c r="S163" s="24"/>
      <c r="W163" s="25"/>
      <c r="X163" s="25"/>
      <c r="Y163" s="26"/>
      <c r="Z163" s="27"/>
      <c r="AB163" s="24"/>
    </row>
    <row r="164" s="16" customFormat="true" ht="11.25" hidden="false" customHeight="false" outlineLevel="0" collapsed="false">
      <c r="B164" s="56" t="s">
        <v>365</v>
      </c>
      <c r="C164" s="50" t="s">
        <v>46</v>
      </c>
      <c r="D164" s="51" t="s">
        <v>63</v>
      </c>
      <c r="E164" s="51" t="s">
        <v>63</v>
      </c>
      <c r="F164" s="52" t="s">
        <v>31</v>
      </c>
      <c r="G164" s="53" t="n">
        <v>39016</v>
      </c>
      <c r="H164" s="54" t="n">
        <v>9</v>
      </c>
      <c r="I164" s="54" t="n">
        <v>1</v>
      </c>
      <c r="J164" s="55" t="n">
        <v>17344000</v>
      </c>
      <c r="K164" s="55" t="n">
        <v>13008000</v>
      </c>
      <c r="L164" s="55" t="n">
        <v>16980000</v>
      </c>
      <c r="M164" s="56" t="s">
        <v>366</v>
      </c>
      <c r="N164" s="49" t="s">
        <v>302</v>
      </c>
      <c r="P164" s="23"/>
      <c r="R164" s="24"/>
      <c r="S164" s="24"/>
      <c r="W164" s="25"/>
      <c r="X164" s="25"/>
      <c r="Y164" s="26"/>
      <c r="Z164" s="27"/>
      <c r="AB164" s="24"/>
    </row>
    <row r="165" s="16" customFormat="true" ht="11.25" hidden="false" customHeight="false" outlineLevel="0" collapsed="false">
      <c r="B165" s="56" t="s">
        <v>367</v>
      </c>
      <c r="C165" s="50" t="s">
        <v>46</v>
      </c>
      <c r="D165" s="51" t="s">
        <v>47</v>
      </c>
      <c r="E165" s="51" t="s">
        <v>47</v>
      </c>
      <c r="F165" s="52" t="s">
        <v>31</v>
      </c>
      <c r="G165" s="53" t="n">
        <v>39016</v>
      </c>
      <c r="H165" s="54" t="n">
        <v>10</v>
      </c>
      <c r="I165" s="54" t="n">
        <v>1</v>
      </c>
      <c r="J165" s="55" t="n">
        <v>26574000</v>
      </c>
      <c r="K165" s="55" t="n">
        <v>19930500</v>
      </c>
      <c r="L165" s="55" t="n">
        <v>19930500</v>
      </c>
      <c r="M165" s="56" t="s">
        <v>368</v>
      </c>
      <c r="N165" s="49"/>
      <c r="P165" s="23"/>
      <c r="R165" s="24"/>
      <c r="S165" s="24"/>
      <c r="W165" s="25"/>
      <c r="X165" s="25"/>
      <c r="Y165" s="26"/>
      <c r="Z165" s="27"/>
      <c r="AB165" s="24"/>
    </row>
    <row r="166" s="16" customFormat="true" ht="11.25" hidden="false" customHeight="false" outlineLevel="0" collapsed="false">
      <c r="B166" s="56" t="s">
        <v>369</v>
      </c>
      <c r="C166" s="50" t="s">
        <v>51</v>
      </c>
      <c r="D166" s="51" t="s">
        <v>52</v>
      </c>
      <c r="E166" s="51" t="s">
        <v>52</v>
      </c>
      <c r="F166" s="52" t="s">
        <v>31</v>
      </c>
      <c r="G166" s="53" t="n">
        <v>39015</v>
      </c>
      <c r="H166" s="54" t="n">
        <v>9</v>
      </c>
      <c r="I166" s="54" t="n">
        <v>1</v>
      </c>
      <c r="J166" s="55" t="n">
        <v>28169000</v>
      </c>
      <c r="K166" s="55" t="n">
        <v>22535200</v>
      </c>
      <c r="L166" s="55" t="n">
        <v>22535200</v>
      </c>
      <c r="M166" s="56" t="s">
        <v>370</v>
      </c>
      <c r="N166" s="49" t="s">
        <v>305</v>
      </c>
      <c r="P166" s="23"/>
      <c r="R166" s="24"/>
      <c r="S166" s="24"/>
      <c r="W166" s="25"/>
      <c r="X166" s="25"/>
      <c r="Y166" s="26"/>
      <c r="Z166" s="27"/>
      <c r="AB166" s="24"/>
    </row>
    <row r="167" s="16" customFormat="true" ht="22.5" hidden="false" customHeight="false" outlineLevel="0" collapsed="false">
      <c r="B167" s="56" t="s">
        <v>371</v>
      </c>
      <c r="C167" s="50" t="s">
        <v>51</v>
      </c>
      <c r="D167" s="51" t="s">
        <v>52</v>
      </c>
      <c r="E167" s="51" t="s">
        <v>52</v>
      </c>
      <c r="F167" s="52" t="s">
        <v>31</v>
      </c>
      <c r="G167" s="53" t="n">
        <v>39015</v>
      </c>
      <c r="H167" s="54" t="n">
        <v>10</v>
      </c>
      <c r="I167" s="54" t="n">
        <v>1</v>
      </c>
      <c r="J167" s="55" t="n">
        <v>19216000</v>
      </c>
      <c r="K167" s="55" t="n">
        <v>14412000</v>
      </c>
      <c r="L167" s="55" t="n">
        <v>14412000</v>
      </c>
      <c r="M167" s="56" t="s">
        <v>294</v>
      </c>
      <c r="N167" s="49" t="s">
        <v>282</v>
      </c>
      <c r="P167" s="23"/>
      <c r="R167" s="24"/>
      <c r="S167" s="24"/>
      <c r="W167" s="25"/>
      <c r="X167" s="25"/>
      <c r="Y167" s="26"/>
      <c r="Z167" s="27"/>
      <c r="AB167" s="24"/>
    </row>
    <row r="168" s="16" customFormat="true" ht="22.5" hidden="false" customHeight="false" outlineLevel="0" collapsed="false">
      <c r="B168" s="56" t="s">
        <v>372</v>
      </c>
      <c r="C168" s="50" t="s">
        <v>51</v>
      </c>
      <c r="D168" s="51" t="s">
        <v>52</v>
      </c>
      <c r="E168" s="51" t="s">
        <v>52</v>
      </c>
      <c r="F168" s="52" t="s">
        <v>31</v>
      </c>
      <c r="G168" s="53" t="n">
        <v>39015</v>
      </c>
      <c r="H168" s="54" t="n">
        <v>10</v>
      </c>
      <c r="I168" s="54" t="n">
        <v>1</v>
      </c>
      <c r="J168" s="55" t="n">
        <v>10033000</v>
      </c>
      <c r="K168" s="55" t="n">
        <v>7524750</v>
      </c>
      <c r="L168" s="55" t="n">
        <v>7524750</v>
      </c>
      <c r="M168" s="56" t="s">
        <v>151</v>
      </c>
      <c r="N168" s="49" t="s">
        <v>305</v>
      </c>
      <c r="P168" s="23"/>
      <c r="R168" s="24"/>
      <c r="S168" s="24"/>
      <c r="W168" s="25"/>
      <c r="X168" s="25"/>
      <c r="Y168" s="26"/>
      <c r="Z168" s="27"/>
      <c r="AB168" s="24"/>
    </row>
    <row r="169" s="16" customFormat="true" ht="11.25" hidden="false" customHeight="false" outlineLevel="0" collapsed="false">
      <c r="B169" s="56" t="s">
        <v>373</v>
      </c>
      <c r="C169" s="50" t="s">
        <v>46</v>
      </c>
      <c r="D169" s="51" t="s">
        <v>63</v>
      </c>
      <c r="E169" s="51" t="s">
        <v>63</v>
      </c>
      <c r="F169" s="52" t="s">
        <v>31</v>
      </c>
      <c r="G169" s="53" t="n">
        <v>39015</v>
      </c>
      <c r="H169" s="54" t="n">
        <v>9</v>
      </c>
      <c r="I169" s="54" t="n">
        <v>1</v>
      </c>
      <c r="J169" s="55" t="n">
        <v>9702000</v>
      </c>
      <c r="K169" s="55" t="n">
        <v>7276500</v>
      </c>
      <c r="L169" s="55" t="n">
        <v>7276500</v>
      </c>
      <c r="M169" s="56" t="s">
        <v>374</v>
      </c>
      <c r="N169" s="49" t="s">
        <v>287</v>
      </c>
      <c r="P169" s="23"/>
      <c r="R169" s="24"/>
      <c r="S169" s="24"/>
      <c r="W169" s="25"/>
      <c r="X169" s="25"/>
      <c r="Y169" s="26"/>
      <c r="Z169" s="27"/>
      <c r="AB169" s="24"/>
    </row>
    <row r="170" s="16" customFormat="true" ht="11.25" hidden="false" customHeight="false" outlineLevel="0" collapsed="false">
      <c r="B170" s="56" t="s">
        <v>375</v>
      </c>
      <c r="C170" s="50" t="s">
        <v>46</v>
      </c>
      <c r="D170" s="51" t="s">
        <v>63</v>
      </c>
      <c r="E170" s="51" t="s">
        <v>63</v>
      </c>
      <c r="F170" s="52" t="s">
        <v>31</v>
      </c>
      <c r="G170" s="53" t="n">
        <v>39015</v>
      </c>
      <c r="H170" s="54" t="n">
        <v>8</v>
      </c>
      <c r="I170" s="54" t="n">
        <v>1</v>
      </c>
      <c r="J170" s="55" t="n">
        <v>7032000</v>
      </c>
      <c r="K170" s="55" t="n">
        <v>5274000</v>
      </c>
      <c r="L170" s="55" t="n">
        <v>6800000</v>
      </c>
      <c r="M170" s="56" t="s">
        <v>376</v>
      </c>
      <c r="N170" s="49"/>
      <c r="P170" s="23"/>
      <c r="R170" s="24"/>
      <c r="S170" s="24"/>
      <c r="W170" s="25"/>
      <c r="X170" s="25"/>
      <c r="Y170" s="26"/>
      <c r="Z170" s="27"/>
      <c r="AB170" s="24"/>
    </row>
    <row r="171" s="16" customFormat="true" ht="22.5" hidden="false" customHeight="false" outlineLevel="0" collapsed="false">
      <c r="B171" s="49" t="s">
        <v>377</v>
      </c>
      <c r="C171" s="50" t="s">
        <v>46</v>
      </c>
      <c r="D171" s="51" t="s">
        <v>63</v>
      </c>
      <c r="E171" s="51" t="s">
        <v>63</v>
      </c>
      <c r="F171" s="52" t="s">
        <v>31</v>
      </c>
      <c r="G171" s="53" t="n">
        <v>39015</v>
      </c>
      <c r="H171" s="54" t="n">
        <v>7</v>
      </c>
      <c r="I171" s="54" t="n">
        <v>1</v>
      </c>
      <c r="J171" s="55" t="n">
        <v>5302000</v>
      </c>
      <c r="K171" s="55" t="n">
        <v>3976500</v>
      </c>
      <c r="L171" s="55" t="n">
        <v>3976500</v>
      </c>
      <c r="M171" s="56" t="s">
        <v>115</v>
      </c>
      <c r="N171" s="49"/>
      <c r="P171" s="23"/>
      <c r="R171" s="24"/>
      <c r="S171" s="24"/>
      <c r="W171" s="25"/>
      <c r="X171" s="25"/>
      <c r="Y171" s="26"/>
      <c r="Z171" s="27"/>
      <c r="AB171" s="24"/>
    </row>
    <row r="172" s="16" customFormat="true" ht="22.5" hidden="false" customHeight="false" outlineLevel="0" collapsed="false">
      <c r="B172" s="56" t="s">
        <v>378</v>
      </c>
      <c r="C172" s="50" t="s">
        <v>16</v>
      </c>
      <c r="D172" s="51" t="s">
        <v>17</v>
      </c>
      <c r="E172" s="51" t="s">
        <v>17</v>
      </c>
      <c r="F172" s="52" t="s">
        <v>31</v>
      </c>
      <c r="G172" s="53" t="n">
        <v>39014</v>
      </c>
      <c r="H172" s="54" t="n">
        <v>6</v>
      </c>
      <c r="I172" s="54" t="n">
        <v>1</v>
      </c>
      <c r="J172" s="55" t="n">
        <v>2385000</v>
      </c>
      <c r="K172" s="55" t="n">
        <v>1788750</v>
      </c>
      <c r="L172" s="55" t="n">
        <v>2250000</v>
      </c>
      <c r="M172" s="56" t="s">
        <v>248</v>
      </c>
      <c r="N172" s="49"/>
      <c r="P172" s="23"/>
      <c r="R172" s="24"/>
      <c r="S172" s="24"/>
      <c r="W172" s="25"/>
      <c r="X172" s="25"/>
      <c r="Y172" s="26"/>
      <c r="Z172" s="27"/>
      <c r="AB172" s="24"/>
    </row>
    <row r="173" s="16" customFormat="true" ht="11.25" hidden="false" customHeight="false" outlineLevel="0" collapsed="false">
      <c r="B173" s="56" t="s">
        <v>379</v>
      </c>
      <c r="C173" s="50" t="s">
        <v>46</v>
      </c>
      <c r="D173" s="51" t="s">
        <v>63</v>
      </c>
      <c r="E173" s="51" t="s">
        <v>63</v>
      </c>
      <c r="F173" s="52" t="s">
        <v>31</v>
      </c>
      <c r="G173" s="53" t="n">
        <v>39014</v>
      </c>
      <c r="H173" s="54" t="n">
        <v>8</v>
      </c>
      <c r="I173" s="54" t="n">
        <v>1</v>
      </c>
      <c r="J173" s="55" t="n">
        <v>7037000</v>
      </c>
      <c r="K173" s="55" t="n">
        <v>5277750</v>
      </c>
      <c r="L173" s="55" t="n">
        <v>5277750</v>
      </c>
      <c r="M173" s="56" t="s">
        <v>94</v>
      </c>
      <c r="N173" s="49" t="s">
        <v>315</v>
      </c>
      <c r="P173" s="23"/>
      <c r="R173" s="24"/>
      <c r="S173" s="24"/>
      <c r="W173" s="25"/>
      <c r="X173" s="25"/>
      <c r="Y173" s="26"/>
      <c r="Z173" s="27"/>
      <c r="AB173" s="24"/>
    </row>
    <row r="174" s="16" customFormat="true" ht="11.25" hidden="false" customHeight="false" outlineLevel="0" collapsed="false">
      <c r="B174" s="56" t="s">
        <v>380</v>
      </c>
      <c r="C174" s="50" t="s">
        <v>99</v>
      </c>
      <c r="D174" s="51" t="s">
        <v>99</v>
      </c>
      <c r="E174" s="51" t="s">
        <v>99</v>
      </c>
      <c r="F174" s="52" t="s">
        <v>31</v>
      </c>
      <c r="G174" s="53" t="n">
        <v>39014</v>
      </c>
      <c r="H174" s="54" t="n">
        <v>5</v>
      </c>
      <c r="I174" s="54" t="n">
        <v>1</v>
      </c>
      <c r="J174" s="55" t="n">
        <v>1596000</v>
      </c>
      <c r="K174" s="55" t="n">
        <v>1140000</v>
      </c>
      <c r="L174" s="55" t="n">
        <v>1140000</v>
      </c>
      <c r="M174" s="56" t="s">
        <v>214</v>
      </c>
      <c r="N174" s="49" t="s">
        <v>302</v>
      </c>
      <c r="P174" s="23"/>
      <c r="R174" s="24"/>
      <c r="S174" s="24"/>
      <c r="W174" s="25"/>
      <c r="X174" s="25"/>
      <c r="Y174" s="26"/>
      <c r="Z174" s="27"/>
      <c r="AB174" s="24"/>
    </row>
    <row r="175" s="16" customFormat="true" ht="22.5" hidden="false" customHeight="false" outlineLevel="0" collapsed="false">
      <c r="B175" s="56" t="s">
        <v>381</v>
      </c>
      <c r="C175" s="50" t="s">
        <v>16</v>
      </c>
      <c r="D175" s="51" t="s">
        <v>17</v>
      </c>
      <c r="E175" s="51" t="s">
        <v>17</v>
      </c>
      <c r="F175" s="52" t="s">
        <v>31</v>
      </c>
      <c r="G175" s="53" t="n">
        <v>39014</v>
      </c>
      <c r="H175" s="54" t="n">
        <v>6</v>
      </c>
      <c r="I175" s="54" t="n">
        <v>1</v>
      </c>
      <c r="J175" s="55" t="n">
        <v>2792000</v>
      </c>
      <c r="K175" s="55" t="n">
        <v>2094000</v>
      </c>
      <c r="L175" s="55" t="n">
        <v>2550000</v>
      </c>
      <c r="M175" s="56" t="s">
        <v>382</v>
      </c>
      <c r="N175" s="49"/>
      <c r="P175" s="23"/>
      <c r="R175" s="24"/>
      <c r="S175" s="24"/>
      <c r="W175" s="25"/>
      <c r="X175" s="25"/>
      <c r="Y175" s="26"/>
      <c r="Z175" s="27"/>
      <c r="AB175" s="24"/>
    </row>
    <row r="176" s="16" customFormat="true" ht="11.25" hidden="false" customHeight="false" outlineLevel="0" collapsed="false">
      <c r="B176" s="56" t="s">
        <v>383</v>
      </c>
      <c r="C176" s="50" t="s">
        <v>16</v>
      </c>
      <c r="D176" s="51" t="s">
        <v>17</v>
      </c>
      <c r="E176" s="51" t="s">
        <v>17</v>
      </c>
      <c r="F176" s="52" t="s">
        <v>18</v>
      </c>
      <c r="G176" s="53" t="n">
        <v>39010</v>
      </c>
      <c r="H176" s="54" t="n">
        <v>9</v>
      </c>
      <c r="I176" s="54" t="n">
        <v>1</v>
      </c>
      <c r="J176" s="55" t="n">
        <v>32717000</v>
      </c>
      <c r="K176" s="55" t="n">
        <v>24537750</v>
      </c>
      <c r="L176" s="55" t="n">
        <v>30980000</v>
      </c>
      <c r="M176" s="56" t="s">
        <v>384</v>
      </c>
      <c r="N176" s="49" t="s">
        <v>352</v>
      </c>
      <c r="P176" s="23"/>
      <c r="R176" s="24"/>
      <c r="S176" s="24"/>
      <c r="W176" s="25"/>
      <c r="X176" s="25"/>
      <c r="Y176" s="26"/>
      <c r="Z176" s="27"/>
      <c r="AB176" s="24"/>
    </row>
    <row r="177" s="16" customFormat="true" ht="11.25" hidden="false" customHeight="false" outlineLevel="0" collapsed="false">
      <c r="B177" s="56" t="s">
        <v>385</v>
      </c>
      <c r="C177" s="50" t="s">
        <v>16</v>
      </c>
      <c r="D177" s="51" t="s">
        <v>17</v>
      </c>
      <c r="E177" s="51" t="s">
        <v>17</v>
      </c>
      <c r="F177" s="52" t="s">
        <v>18</v>
      </c>
      <c r="G177" s="53" t="n">
        <v>39010</v>
      </c>
      <c r="H177" s="54" t="n">
        <v>14</v>
      </c>
      <c r="I177" s="54" t="n">
        <v>1</v>
      </c>
      <c r="J177" s="55" t="n">
        <v>104659000</v>
      </c>
      <c r="K177" s="55" t="n">
        <v>78494250</v>
      </c>
      <c r="L177" s="55" t="n">
        <v>98800000</v>
      </c>
      <c r="M177" s="56" t="s">
        <v>386</v>
      </c>
      <c r="N177" s="49"/>
      <c r="P177" s="23"/>
      <c r="R177" s="24"/>
      <c r="S177" s="24"/>
      <c r="W177" s="25"/>
      <c r="X177" s="25"/>
      <c r="Y177" s="26"/>
      <c r="Z177" s="27"/>
      <c r="AB177" s="24"/>
    </row>
    <row r="178" s="16" customFormat="true" ht="22.5" hidden="false" customHeight="false" outlineLevel="0" collapsed="false">
      <c r="B178" s="56" t="s">
        <v>387</v>
      </c>
      <c r="C178" s="50" t="s">
        <v>46</v>
      </c>
      <c r="D178" s="51" t="s">
        <v>47</v>
      </c>
      <c r="E178" s="51" t="s">
        <v>47</v>
      </c>
      <c r="F178" s="52" t="s">
        <v>18</v>
      </c>
      <c r="G178" s="53" t="n">
        <v>39010</v>
      </c>
      <c r="H178" s="54" t="n">
        <v>32</v>
      </c>
      <c r="I178" s="54" t="n">
        <v>1</v>
      </c>
      <c r="J178" s="55" t="n">
        <v>82138000</v>
      </c>
      <c r="K178" s="55" t="n">
        <v>61691569</v>
      </c>
      <c r="L178" s="55" t="n">
        <v>61691569</v>
      </c>
      <c r="M178" s="56" t="s">
        <v>388</v>
      </c>
      <c r="N178" s="49" t="s">
        <v>389</v>
      </c>
      <c r="P178" s="23"/>
      <c r="R178" s="24"/>
      <c r="S178" s="24"/>
      <c r="W178" s="25"/>
      <c r="X178" s="25"/>
      <c r="Y178" s="26"/>
      <c r="Z178" s="27"/>
      <c r="AB178" s="24"/>
    </row>
    <row r="179" s="16" customFormat="true" ht="11.25" hidden="false" customHeight="false" outlineLevel="0" collapsed="false">
      <c r="B179" s="56" t="s">
        <v>390</v>
      </c>
      <c r="C179" s="50" t="s">
        <v>46</v>
      </c>
      <c r="D179" s="51" t="s">
        <v>63</v>
      </c>
      <c r="E179" s="51" t="s">
        <v>63</v>
      </c>
      <c r="F179" s="52" t="s">
        <v>31</v>
      </c>
      <c r="G179" s="53" t="n">
        <v>39009</v>
      </c>
      <c r="H179" s="54" t="n">
        <v>6</v>
      </c>
      <c r="I179" s="54" t="n">
        <v>1</v>
      </c>
      <c r="J179" s="55" t="n">
        <v>4136000</v>
      </c>
      <c r="K179" s="55" t="n">
        <v>3102000</v>
      </c>
      <c r="L179" s="55" t="n">
        <v>4000000</v>
      </c>
      <c r="M179" s="56" t="s">
        <v>158</v>
      </c>
      <c r="N179" s="49"/>
      <c r="P179" s="23"/>
      <c r="R179" s="24"/>
      <c r="S179" s="24"/>
      <c r="W179" s="25"/>
      <c r="X179" s="25"/>
      <c r="Y179" s="26"/>
      <c r="Z179" s="27"/>
      <c r="AB179" s="24"/>
    </row>
    <row r="180" s="16" customFormat="true" ht="11.25" hidden="false" customHeight="false" outlineLevel="0" collapsed="false">
      <c r="B180" s="56" t="s">
        <v>391</v>
      </c>
      <c r="C180" s="50" t="s">
        <v>46</v>
      </c>
      <c r="D180" s="51" t="s">
        <v>63</v>
      </c>
      <c r="E180" s="51" t="s">
        <v>63</v>
      </c>
      <c r="F180" s="52" t="s">
        <v>31</v>
      </c>
      <c r="G180" s="53" t="n">
        <v>39008</v>
      </c>
      <c r="H180" s="54" t="n">
        <v>8</v>
      </c>
      <c r="I180" s="54" t="n">
        <v>1</v>
      </c>
      <c r="J180" s="55" t="n">
        <v>6249000</v>
      </c>
      <c r="K180" s="55" t="n">
        <v>4686750</v>
      </c>
      <c r="L180" s="55" t="n">
        <v>6000000</v>
      </c>
      <c r="M180" s="56" t="s">
        <v>279</v>
      </c>
      <c r="N180" s="49"/>
      <c r="P180" s="23"/>
      <c r="R180" s="24"/>
      <c r="S180" s="24"/>
      <c r="W180" s="25"/>
      <c r="X180" s="25"/>
      <c r="Y180" s="26"/>
      <c r="Z180" s="27"/>
      <c r="AB180" s="24"/>
    </row>
    <row r="181" s="16" customFormat="true" ht="22.5" hidden="false" customHeight="false" outlineLevel="0" collapsed="false">
      <c r="B181" s="56" t="s">
        <v>392</v>
      </c>
      <c r="C181" s="50" t="s">
        <v>16</v>
      </c>
      <c r="D181" s="51" t="s">
        <v>17</v>
      </c>
      <c r="E181" s="51" t="s">
        <v>17</v>
      </c>
      <c r="F181" s="52" t="s">
        <v>31</v>
      </c>
      <c r="G181" s="53" t="n">
        <v>39003</v>
      </c>
      <c r="H181" s="54" t="n">
        <v>6</v>
      </c>
      <c r="I181" s="54" t="n">
        <v>1</v>
      </c>
      <c r="J181" s="55" t="n">
        <v>2027000</v>
      </c>
      <c r="K181" s="55" t="n">
        <v>1520250</v>
      </c>
      <c r="L181" s="55" t="n">
        <v>1520250</v>
      </c>
      <c r="M181" s="56" t="s">
        <v>393</v>
      </c>
      <c r="N181" s="49" t="s">
        <v>315</v>
      </c>
      <c r="P181" s="23"/>
      <c r="R181" s="24"/>
      <c r="S181" s="24"/>
      <c r="W181" s="25"/>
      <c r="X181" s="25"/>
      <c r="Y181" s="26"/>
      <c r="Z181" s="27"/>
      <c r="AB181" s="24"/>
    </row>
    <row r="182" s="16" customFormat="true" ht="11.25" hidden="false" customHeight="false" outlineLevel="0" collapsed="false">
      <c r="B182" s="56" t="s">
        <v>394</v>
      </c>
      <c r="C182" s="50" t="s">
        <v>46</v>
      </c>
      <c r="D182" s="51" t="s">
        <v>63</v>
      </c>
      <c r="E182" s="51" t="s">
        <v>63</v>
      </c>
      <c r="F182" s="52" t="s">
        <v>31</v>
      </c>
      <c r="G182" s="53" t="n">
        <v>39003</v>
      </c>
      <c r="H182" s="54" t="n">
        <v>9</v>
      </c>
      <c r="I182" s="54" t="n">
        <v>1</v>
      </c>
      <c r="J182" s="55" t="n">
        <v>28569000</v>
      </c>
      <c r="K182" s="55" t="n">
        <v>21426750</v>
      </c>
      <c r="L182" s="55" t="n">
        <v>21426750</v>
      </c>
      <c r="M182" s="56" t="s">
        <v>35</v>
      </c>
      <c r="N182" s="49" t="s">
        <v>305</v>
      </c>
      <c r="P182" s="23"/>
      <c r="R182" s="24"/>
      <c r="S182" s="24"/>
      <c r="W182" s="25"/>
      <c r="X182" s="25"/>
      <c r="Y182" s="26"/>
      <c r="Z182" s="27"/>
      <c r="AB182" s="24"/>
    </row>
    <row r="183" s="16" customFormat="true" ht="11.25" hidden="false" customHeight="false" outlineLevel="0" collapsed="false">
      <c r="B183" s="56" t="s">
        <v>395</v>
      </c>
      <c r="C183" s="50" t="s">
        <v>46</v>
      </c>
      <c r="D183" s="51" t="s">
        <v>63</v>
      </c>
      <c r="E183" s="51" t="s">
        <v>63</v>
      </c>
      <c r="F183" s="52" t="s">
        <v>31</v>
      </c>
      <c r="G183" s="53" t="n">
        <v>39003</v>
      </c>
      <c r="H183" s="54" t="n">
        <v>10</v>
      </c>
      <c r="I183" s="54" t="n">
        <v>1</v>
      </c>
      <c r="J183" s="55" t="n">
        <v>10080000</v>
      </c>
      <c r="K183" s="55" t="n">
        <v>7560000</v>
      </c>
      <c r="L183" s="55" t="n">
        <v>7560000</v>
      </c>
      <c r="M183" s="56" t="s">
        <v>396</v>
      </c>
      <c r="N183" s="49" t="s">
        <v>397</v>
      </c>
      <c r="P183" s="23"/>
      <c r="R183" s="24"/>
      <c r="S183" s="24"/>
      <c r="W183" s="25"/>
      <c r="X183" s="25"/>
      <c r="Y183" s="26"/>
      <c r="Z183" s="27"/>
      <c r="AB183" s="24"/>
    </row>
    <row r="184" s="16" customFormat="true" ht="22.5" hidden="false" customHeight="false" outlineLevel="0" collapsed="false">
      <c r="B184" s="56" t="s">
        <v>398</v>
      </c>
      <c r="C184" s="50" t="s">
        <v>16</v>
      </c>
      <c r="D184" s="51" t="s">
        <v>52</v>
      </c>
      <c r="E184" s="51" t="s">
        <v>17</v>
      </c>
      <c r="F184" s="52" t="s">
        <v>31</v>
      </c>
      <c r="G184" s="53" t="n">
        <v>39002</v>
      </c>
      <c r="H184" s="54" t="n">
        <v>10</v>
      </c>
      <c r="I184" s="54" t="n">
        <v>1</v>
      </c>
      <c r="J184" s="55" t="n">
        <v>24401000</v>
      </c>
      <c r="K184" s="55" t="n">
        <v>18300750</v>
      </c>
      <c r="L184" s="55" t="n">
        <v>18300750</v>
      </c>
      <c r="M184" s="56" t="s">
        <v>102</v>
      </c>
      <c r="N184" s="49" t="s">
        <v>282</v>
      </c>
      <c r="P184" s="23"/>
      <c r="R184" s="24"/>
      <c r="S184" s="24"/>
      <c r="W184" s="25"/>
      <c r="X184" s="25"/>
      <c r="Y184" s="26"/>
      <c r="Z184" s="27"/>
      <c r="AB184" s="24"/>
    </row>
    <row r="185" s="16" customFormat="true" ht="11.25" hidden="false" customHeight="false" outlineLevel="0" collapsed="false">
      <c r="B185" s="56" t="s">
        <v>399</v>
      </c>
      <c r="C185" s="50" t="s">
        <v>16</v>
      </c>
      <c r="D185" s="51" t="s">
        <v>17</v>
      </c>
      <c r="E185" s="51" t="s">
        <v>17</v>
      </c>
      <c r="F185" s="52" t="s">
        <v>31</v>
      </c>
      <c r="G185" s="53" t="n">
        <v>39002</v>
      </c>
      <c r="H185" s="54" t="n">
        <v>10</v>
      </c>
      <c r="I185" s="54" t="n">
        <v>1</v>
      </c>
      <c r="J185" s="55" t="n">
        <v>21640000</v>
      </c>
      <c r="K185" s="55" t="n">
        <v>16230000</v>
      </c>
      <c r="L185" s="55" t="n">
        <v>20000000</v>
      </c>
      <c r="M185" s="56" t="s">
        <v>400</v>
      </c>
      <c r="N185" s="49"/>
      <c r="P185" s="23"/>
      <c r="R185" s="24"/>
      <c r="S185" s="24"/>
      <c r="W185" s="25"/>
      <c r="X185" s="25"/>
      <c r="Y185" s="26"/>
      <c r="Z185" s="27"/>
      <c r="AB185" s="24"/>
    </row>
    <row r="186" s="16" customFormat="true" ht="22.5" hidden="false" customHeight="false" outlineLevel="0" collapsed="false">
      <c r="B186" s="49" t="s">
        <v>401</v>
      </c>
      <c r="C186" s="50" t="s">
        <v>86</v>
      </c>
      <c r="D186" s="51" t="s">
        <v>87</v>
      </c>
      <c r="E186" s="51" t="s">
        <v>87</v>
      </c>
      <c r="F186" s="52" t="s">
        <v>31</v>
      </c>
      <c r="G186" s="53" t="n">
        <v>39002</v>
      </c>
      <c r="H186" s="54" t="n">
        <v>8</v>
      </c>
      <c r="I186" s="54" t="n">
        <v>1</v>
      </c>
      <c r="J186" s="55" t="n">
        <v>8303000</v>
      </c>
      <c r="K186" s="55" t="n">
        <v>6227250</v>
      </c>
      <c r="L186" s="55" t="n">
        <v>7900000</v>
      </c>
      <c r="M186" s="56" t="s">
        <v>402</v>
      </c>
      <c r="N186" s="49"/>
      <c r="P186" s="23"/>
      <c r="R186" s="24"/>
      <c r="S186" s="24"/>
      <c r="W186" s="25"/>
      <c r="X186" s="25"/>
      <c r="Y186" s="26"/>
      <c r="Z186" s="27"/>
      <c r="AB186" s="24"/>
    </row>
    <row r="187" s="16" customFormat="true" ht="11.25" hidden="false" customHeight="false" outlineLevel="0" collapsed="false">
      <c r="B187" s="56" t="s">
        <v>403</v>
      </c>
      <c r="C187" s="50" t="s">
        <v>86</v>
      </c>
      <c r="D187" s="51" t="s">
        <v>87</v>
      </c>
      <c r="E187" s="51" t="s">
        <v>87</v>
      </c>
      <c r="F187" s="52" t="s">
        <v>31</v>
      </c>
      <c r="G187" s="53" t="n">
        <v>39002</v>
      </c>
      <c r="H187" s="54" t="n">
        <v>10</v>
      </c>
      <c r="I187" s="54" t="n">
        <v>1</v>
      </c>
      <c r="J187" s="55" t="n">
        <v>12090000</v>
      </c>
      <c r="K187" s="55" t="n">
        <v>9067500</v>
      </c>
      <c r="L187" s="55" t="n">
        <v>11500000</v>
      </c>
      <c r="M187" s="56" t="s">
        <v>38</v>
      </c>
      <c r="N187" s="49"/>
      <c r="P187" s="23"/>
      <c r="R187" s="24"/>
      <c r="S187" s="24"/>
      <c r="W187" s="25"/>
      <c r="X187" s="25"/>
      <c r="Y187" s="26"/>
      <c r="Z187" s="27"/>
      <c r="AB187" s="24"/>
    </row>
    <row r="188" s="16" customFormat="true" ht="11.25" hidden="false" customHeight="false" outlineLevel="0" collapsed="false">
      <c r="B188" s="56" t="s">
        <v>404</v>
      </c>
      <c r="C188" s="50" t="s">
        <v>46</v>
      </c>
      <c r="D188" s="51" t="s">
        <v>63</v>
      </c>
      <c r="E188" s="51" t="s">
        <v>63</v>
      </c>
      <c r="F188" s="52" t="s">
        <v>31</v>
      </c>
      <c r="G188" s="53" t="n">
        <v>39002</v>
      </c>
      <c r="H188" s="54" t="n">
        <v>8</v>
      </c>
      <c r="I188" s="54" t="n">
        <v>1</v>
      </c>
      <c r="J188" s="55" t="n">
        <v>6773000</v>
      </c>
      <c r="K188" s="55" t="n">
        <v>5079750</v>
      </c>
      <c r="L188" s="55" t="n">
        <v>6500000</v>
      </c>
      <c r="M188" s="56" t="s">
        <v>206</v>
      </c>
      <c r="N188" s="49"/>
      <c r="P188" s="23"/>
      <c r="R188" s="24"/>
      <c r="S188" s="24"/>
      <c r="W188" s="25"/>
      <c r="X188" s="25"/>
      <c r="Y188" s="26"/>
      <c r="Z188" s="27"/>
      <c r="AB188" s="24"/>
    </row>
    <row r="189" s="16" customFormat="true" ht="11.25" hidden="false" customHeight="false" outlineLevel="0" collapsed="false">
      <c r="B189" s="56" t="s">
        <v>405</v>
      </c>
      <c r="C189" s="50" t="s">
        <v>99</v>
      </c>
      <c r="D189" s="51" t="s">
        <v>99</v>
      </c>
      <c r="E189" s="51" t="s">
        <v>99</v>
      </c>
      <c r="F189" s="52" t="s">
        <v>31</v>
      </c>
      <c r="G189" s="53" t="n">
        <v>39001</v>
      </c>
      <c r="H189" s="54" t="n">
        <v>6</v>
      </c>
      <c r="I189" s="54" t="n">
        <v>1</v>
      </c>
      <c r="J189" s="55" t="n">
        <v>2749000</v>
      </c>
      <c r="K189" s="55" t="n">
        <v>2061750</v>
      </c>
      <c r="L189" s="55" t="n">
        <v>2400000</v>
      </c>
      <c r="M189" s="56" t="s">
        <v>311</v>
      </c>
      <c r="N189" s="49"/>
      <c r="P189" s="23"/>
      <c r="R189" s="24"/>
      <c r="S189" s="24"/>
      <c r="W189" s="25"/>
      <c r="X189" s="25"/>
      <c r="Y189" s="26"/>
      <c r="Z189" s="27"/>
      <c r="AB189" s="24"/>
    </row>
    <row r="190" s="16" customFormat="true" ht="11.25" hidden="false" customHeight="false" outlineLevel="0" collapsed="false">
      <c r="B190" s="56" t="s">
        <v>406</v>
      </c>
      <c r="C190" s="50" t="s">
        <v>16</v>
      </c>
      <c r="D190" s="51" t="s">
        <v>17</v>
      </c>
      <c r="E190" s="51" t="s">
        <v>17</v>
      </c>
      <c r="F190" s="52" t="s">
        <v>31</v>
      </c>
      <c r="G190" s="53" t="n">
        <v>38994</v>
      </c>
      <c r="H190" s="54" t="n">
        <v>10</v>
      </c>
      <c r="I190" s="54" t="n">
        <v>1</v>
      </c>
      <c r="J190" s="55" t="n">
        <v>11139000</v>
      </c>
      <c r="K190" s="55" t="n">
        <v>8354250</v>
      </c>
      <c r="L190" s="55" t="n">
        <v>8354250</v>
      </c>
      <c r="M190" s="56" t="s">
        <v>220</v>
      </c>
      <c r="N190" s="49" t="s">
        <v>305</v>
      </c>
      <c r="P190" s="23"/>
      <c r="R190" s="24"/>
      <c r="S190" s="24"/>
      <c r="W190" s="25"/>
      <c r="X190" s="25"/>
      <c r="Y190" s="26"/>
      <c r="Z190" s="27"/>
      <c r="AB190" s="24"/>
    </row>
    <row r="191" s="16" customFormat="true" ht="11.25" hidden="false" customHeight="false" outlineLevel="0" collapsed="false">
      <c r="B191" s="56" t="s">
        <v>407</v>
      </c>
      <c r="C191" s="50" t="s">
        <v>46</v>
      </c>
      <c r="D191" s="51" t="s">
        <v>63</v>
      </c>
      <c r="E191" s="51" t="s">
        <v>63</v>
      </c>
      <c r="F191" s="52" t="s">
        <v>31</v>
      </c>
      <c r="G191" s="53" t="n">
        <v>38994</v>
      </c>
      <c r="H191" s="54" t="n">
        <v>10</v>
      </c>
      <c r="I191" s="54" t="n">
        <v>1</v>
      </c>
      <c r="J191" s="55" t="n">
        <v>8966000</v>
      </c>
      <c r="K191" s="55" t="n">
        <v>6724500</v>
      </c>
      <c r="L191" s="55" t="n">
        <v>6724500</v>
      </c>
      <c r="M191" s="56" t="s">
        <v>164</v>
      </c>
      <c r="N191" s="49" t="s">
        <v>397</v>
      </c>
      <c r="P191" s="23"/>
      <c r="R191" s="24"/>
      <c r="S191" s="24"/>
      <c r="W191" s="25"/>
      <c r="X191" s="25"/>
      <c r="Y191" s="26"/>
      <c r="Z191" s="27"/>
      <c r="AB191" s="24"/>
    </row>
    <row r="192" s="16" customFormat="true" ht="11.25" hidden="false" customHeight="false" outlineLevel="0" collapsed="false">
      <c r="B192" s="56" t="s">
        <v>408</v>
      </c>
      <c r="C192" s="50" t="s">
        <v>46</v>
      </c>
      <c r="D192" s="51" t="s">
        <v>63</v>
      </c>
      <c r="E192" s="51" t="s">
        <v>63</v>
      </c>
      <c r="F192" s="52" t="s">
        <v>31</v>
      </c>
      <c r="G192" s="53" t="n">
        <v>38994</v>
      </c>
      <c r="H192" s="54" t="n">
        <v>9</v>
      </c>
      <c r="I192" s="54" t="n">
        <v>1</v>
      </c>
      <c r="J192" s="55" t="n">
        <v>14558000</v>
      </c>
      <c r="K192" s="55" t="n">
        <v>10918500</v>
      </c>
      <c r="L192" s="55" t="n">
        <v>10918500</v>
      </c>
      <c r="M192" s="56" t="s">
        <v>354</v>
      </c>
      <c r="N192" s="49" t="s">
        <v>273</v>
      </c>
      <c r="P192" s="23"/>
      <c r="R192" s="24"/>
      <c r="S192" s="24"/>
      <c r="W192" s="25"/>
      <c r="X192" s="25"/>
      <c r="Y192" s="26"/>
      <c r="Z192" s="27"/>
      <c r="AB192" s="24"/>
    </row>
    <row r="193" s="16" customFormat="true" ht="11.25" hidden="false" customHeight="false" outlineLevel="0" collapsed="false">
      <c r="B193" s="56" t="s">
        <v>409</v>
      </c>
      <c r="C193" s="50" t="s">
        <v>46</v>
      </c>
      <c r="D193" s="51" t="s">
        <v>63</v>
      </c>
      <c r="E193" s="51" t="s">
        <v>63</v>
      </c>
      <c r="F193" s="52" t="s">
        <v>31</v>
      </c>
      <c r="G193" s="53" t="n">
        <v>38992</v>
      </c>
      <c r="H193" s="54" t="n">
        <v>10</v>
      </c>
      <c r="I193" s="54" t="n">
        <v>1</v>
      </c>
      <c r="J193" s="55" t="n">
        <v>25472000</v>
      </c>
      <c r="K193" s="55" t="n">
        <v>19104000</v>
      </c>
      <c r="L193" s="55" t="n">
        <v>24600000</v>
      </c>
      <c r="M193" s="56" t="s">
        <v>410</v>
      </c>
      <c r="N193" s="49"/>
      <c r="P193" s="23"/>
      <c r="R193" s="24"/>
      <c r="S193" s="24"/>
      <c r="W193" s="25"/>
      <c r="X193" s="25"/>
      <c r="Y193" s="26"/>
      <c r="Z193" s="27"/>
      <c r="AB193" s="24"/>
    </row>
    <row r="194" s="16" customFormat="true" ht="11.25" hidden="false" customHeight="false" outlineLevel="0" collapsed="false">
      <c r="B194" s="56" t="s">
        <v>411</v>
      </c>
      <c r="C194" s="50" t="s">
        <v>46</v>
      </c>
      <c r="D194" s="51" t="s">
        <v>63</v>
      </c>
      <c r="E194" s="51" t="s">
        <v>63</v>
      </c>
      <c r="F194" s="52" t="s">
        <v>31</v>
      </c>
      <c r="G194" s="53" t="n">
        <v>38992</v>
      </c>
      <c r="H194" s="54" t="n">
        <v>8</v>
      </c>
      <c r="I194" s="54" t="n">
        <v>1</v>
      </c>
      <c r="J194" s="55" t="n">
        <v>5596000</v>
      </c>
      <c r="K194" s="55" t="n">
        <v>4197000</v>
      </c>
      <c r="L194" s="55" t="n">
        <v>5380000</v>
      </c>
      <c r="M194" s="56" t="s">
        <v>412</v>
      </c>
      <c r="N194" s="49"/>
      <c r="P194" s="23"/>
      <c r="R194" s="24"/>
      <c r="S194" s="24"/>
      <c r="W194" s="25"/>
      <c r="X194" s="25"/>
      <c r="Y194" s="26"/>
      <c r="Z194" s="27"/>
      <c r="AB194" s="24"/>
    </row>
    <row r="195" s="16" customFormat="true" ht="11.25" hidden="false" customHeight="false" outlineLevel="0" collapsed="false">
      <c r="B195" s="56" t="s">
        <v>413</v>
      </c>
      <c r="C195" s="50" t="s">
        <v>46</v>
      </c>
      <c r="D195" s="51" t="s">
        <v>47</v>
      </c>
      <c r="E195" s="51" t="s">
        <v>47</v>
      </c>
      <c r="F195" s="52" t="s">
        <v>18</v>
      </c>
      <c r="G195" s="53" t="n">
        <v>38989</v>
      </c>
      <c r="H195" s="54" t="n">
        <v>16</v>
      </c>
      <c r="I195" s="54" t="n">
        <v>1</v>
      </c>
      <c r="J195" s="55" t="n">
        <v>39250000</v>
      </c>
      <c r="K195" s="55" t="n">
        <v>29437500</v>
      </c>
      <c r="L195" s="55" t="n">
        <v>29437500</v>
      </c>
      <c r="M195" s="56" t="s">
        <v>414</v>
      </c>
      <c r="N195" s="49" t="s">
        <v>415</v>
      </c>
      <c r="P195" s="23"/>
      <c r="R195" s="24"/>
      <c r="S195" s="24"/>
      <c r="W195" s="25"/>
      <c r="X195" s="25"/>
      <c r="Y195" s="26"/>
      <c r="Z195" s="27"/>
      <c r="AB195" s="24"/>
    </row>
    <row r="196" s="16" customFormat="true" ht="22.5" hidden="false" customHeight="false" outlineLevel="0" collapsed="false">
      <c r="B196" s="56" t="s">
        <v>416</v>
      </c>
      <c r="C196" s="50" t="s">
        <v>16</v>
      </c>
      <c r="D196" s="51" t="s">
        <v>17</v>
      </c>
      <c r="E196" s="51" t="s">
        <v>17</v>
      </c>
      <c r="F196" s="52" t="s">
        <v>18</v>
      </c>
      <c r="G196" s="53" t="n">
        <v>38989</v>
      </c>
      <c r="H196" s="54" t="n">
        <v>12</v>
      </c>
      <c r="I196" s="54" t="n">
        <v>1</v>
      </c>
      <c r="J196" s="55" t="n">
        <v>40213000</v>
      </c>
      <c r="K196" s="55" t="n">
        <v>30159750</v>
      </c>
      <c r="L196" s="55" t="n">
        <v>30159750</v>
      </c>
      <c r="M196" s="56" t="s">
        <v>291</v>
      </c>
      <c r="N196" s="49" t="s">
        <v>415</v>
      </c>
      <c r="P196" s="23"/>
      <c r="R196" s="24"/>
      <c r="S196" s="24"/>
      <c r="W196" s="25"/>
      <c r="X196" s="25"/>
      <c r="Y196" s="26"/>
      <c r="Z196" s="27"/>
      <c r="AB196" s="24"/>
    </row>
    <row r="197" s="16" customFormat="true" ht="22.5" hidden="false" customHeight="false" outlineLevel="0" collapsed="false">
      <c r="B197" s="56" t="s">
        <v>417</v>
      </c>
      <c r="C197" s="50" t="s">
        <v>16</v>
      </c>
      <c r="D197" s="51" t="s">
        <v>17</v>
      </c>
      <c r="E197" s="51" t="s">
        <v>17</v>
      </c>
      <c r="F197" s="52" t="s">
        <v>18</v>
      </c>
      <c r="G197" s="53" t="n">
        <v>38989</v>
      </c>
      <c r="H197" s="54" t="n">
        <v>10</v>
      </c>
      <c r="I197" s="54" t="n">
        <v>1</v>
      </c>
      <c r="J197" s="55" t="n">
        <v>107171000</v>
      </c>
      <c r="K197" s="55" t="n">
        <v>80378250</v>
      </c>
      <c r="L197" s="55" t="n">
        <v>80378250</v>
      </c>
      <c r="M197" s="56" t="s">
        <v>418</v>
      </c>
      <c r="N197" s="49" t="s">
        <v>419</v>
      </c>
      <c r="P197" s="23"/>
      <c r="R197" s="24"/>
      <c r="S197" s="24"/>
      <c r="W197" s="25"/>
      <c r="X197" s="25"/>
      <c r="Y197" s="26"/>
      <c r="Z197" s="27"/>
      <c r="AB197" s="24"/>
    </row>
    <row r="198" s="16" customFormat="true" ht="22.5" hidden="false" customHeight="false" outlineLevel="0" collapsed="false">
      <c r="B198" s="56" t="s">
        <v>420</v>
      </c>
      <c r="C198" s="50" t="s">
        <v>46</v>
      </c>
      <c r="D198" s="51" t="s">
        <v>47</v>
      </c>
      <c r="E198" s="51" t="s">
        <v>47</v>
      </c>
      <c r="F198" s="52" t="s">
        <v>18</v>
      </c>
      <c r="G198" s="53" t="n">
        <v>38989</v>
      </c>
      <c r="H198" s="54" t="n">
        <v>16</v>
      </c>
      <c r="I198" s="54" t="n">
        <v>1</v>
      </c>
      <c r="J198" s="55" t="n">
        <v>64680000</v>
      </c>
      <c r="K198" s="55" t="n">
        <v>48510000</v>
      </c>
      <c r="L198" s="55" t="n">
        <v>48510000</v>
      </c>
      <c r="M198" s="56" t="s">
        <v>421</v>
      </c>
      <c r="N198" s="49" t="s">
        <v>422</v>
      </c>
      <c r="P198" s="23"/>
      <c r="R198" s="24"/>
      <c r="S198" s="24"/>
      <c r="W198" s="25"/>
      <c r="X198" s="25"/>
      <c r="Y198" s="26"/>
      <c r="Z198" s="27"/>
      <c r="AB198" s="24"/>
    </row>
    <row r="199" s="16" customFormat="true" ht="22.5" hidden="false" customHeight="false" outlineLevel="0" collapsed="false">
      <c r="B199" s="56" t="s">
        <v>423</v>
      </c>
      <c r="C199" s="50" t="s">
        <v>46</v>
      </c>
      <c r="D199" s="51" t="s">
        <v>47</v>
      </c>
      <c r="E199" s="51" t="s">
        <v>47</v>
      </c>
      <c r="F199" s="52" t="s">
        <v>31</v>
      </c>
      <c r="G199" s="53" t="n">
        <v>38988</v>
      </c>
      <c r="H199" s="54" t="n">
        <v>8</v>
      </c>
      <c r="I199" s="54" t="n">
        <v>1</v>
      </c>
      <c r="J199" s="55" t="n">
        <v>4822000</v>
      </c>
      <c r="K199" s="55" t="n">
        <v>3616500</v>
      </c>
      <c r="L199" s="55" t="n">
        <v>3616500</v>
      </c>
      <c r="M199" s="56" t="s">
        <v>104</v>
      </c>
      <c r="N199" s="49" t="s">
        <v>263</v>
      </c>
      <c r="P199" s="23"/>
      <c r="R199" s="24"/>
      <c r="S199" s="24"/>
      <c r="W199" s="25"/>
      <c r="X199" s="25"/>
      <c r="Y199" s="26"/>
      <c r="Z199" s="27"/>
      <c r="AB199" s="24"/>
    </row>
    <row r="200" s="16" customFormat="true" ht="22.5" hidden="false" customHeight="false" outlineLevel="0" collapsed="false">
      <c r="B200" s="56" t="s">
        <v>424</v>
      </c>
      <c r="C200" s="50" t="s">
        <v>16</v>
      </c>
      <c r="D200" s="51" t="s">
        <v>17</v>
      </c>
      <c r="E200" s="51" t="s">
        <v>17</v>
      </c>
      <c r="F200" s="52" t="s">
        <v>31</v>
      </c>
      <c r="G200" s="53" t="n">
        <v>38986</v>
      </c>
      <c r="H200" s="54" t="n">
        <v>6</v>
      </c>
      <c r="I200" s="54" t="n">
        <v>1</v>
      </c>
      <c r="J200" s="55" t="n">
        <v>2152000</v>
      </c>
      <c r="K200" s="55" t="n">
        <v>1614000</v>
      </c>
      <c r="L200" s="55" t="n">
        <v>2000000</v>
      </c>
      <c r="M200" s="56" t="s">
        <v>341</v>
      </c>
      <c r="N200" s="49"/>
      <c r="P200" s="23"/>
      <c r="R200" s="24"/>
      <c r="S200" s="24"/>
      <c r="W200" s="25"/>
      <c r="X200" s="25"/>
      <c r="Y200" s="26"/>
      <c r="Z200" s="27"/>
      <c r="AB200" s="24"/>
    </row>
    <row r="201" s="16" customFormat="true" ht="22.5" hidden="false" customHeight="false" outlineLevel="0" collapsed="false">
      <c r="B201" s="56" t="s">
        <v>425</v>
      </c>
      <c r="C201" s="50" t="s">
        <v>16</v>
      </c>
      <c r="D201" s="51" t="s">
        <v>17</v>
      </c>
      <c r="E201" s="51" t="s">
        <v>17</v>
      </c>
      <c r="F201" s="52" t="s">
        <v>31</v>
      </c>
      <c r="G201" s="53" t="n">
        <v>38986</v>
      </c>
      <c r="H201" s="54" t="n">
        <v>5</v>
      </c>
      <c r="I201" s="54" t="n">
        <v>1</v>
      </c>
      <c r="J201" s="55" t="n">
        <v>1781000</v>
      </c>
      <c r="K201" s="55" t="n">
        <v>1335750</v>
      </c>
      <c r="L201" s="55" t="n">
        <v>1690000</v>
      </c>
      <c r="M201" s="56" t="s">
        <v>426</v>
      </c>
      <c r="N201" s="49"/>
      <c r="P201" s="23"/>
      <c r="R201" s="24"/>
      <c r="S201" s="24"/>
      <c r="W201" s="25"/>
      <c r="X201" s="25"/>
      <c r="Y201" s="26"/>
      <c r="Z201" s="27"/>
      <c r="AB201" s="24"/>
    </row>
    <row r="202" s="16" customFormat="true" ht="22.5" hidden="false" customHeight="false" outlineLevel="0" collapsed="false">
      <c r="B202" s="56" t="s">
        <v>427</v>
      </c>
      <c r="C202" s="50" t="s">
        <v>16</v>
      </c>
      <c r="D202" s="51" t="s">
        <v>17</v>
      </c>
      <c r="E202" s="51" t="s">
        <v>17</v>
      </c>
      <c r="F202" s="52" t="s">
        <v>31</v>
      </c>
      <c r="G202" s="53" t="n">
        <v>38985</v>
      </c>
      <c r="H202" s="54" t="n">
        <v>7</v>
      </c>
      <c r="I202" s="54" t="n">
        <v>1</v>
      </c>
      <c r="J202" s="55" t="n">
        <v>8418000</v>
      </c>
      <c r="K202" s="55" t="n">
        <v>6313500</v>
      </c>
      <c r="L202" s="55" t="n">
        <v>6313500</v>
      </c>
      <c r="M202" s="56" t="s">
        <v>248</v>
      </c>
      <c r="N202" s="49" t="s">
        <v>305</v>
      </c>
      <c r="P202" s="23"/>
      <c r="R202" s="24"/>
      <c r="S202" s="24"/>
      <c r="W202" s="25"/>
      <c r="X202" s="25"/>
      <c r="Y202" s="26"/>
      <c r="Z202" s="27"/>
      <c r="AB202" s="24"/>
    </row>
    <row r="203" s="16" customFormat="true" ht="22.5" hidden="false" customHeight="false" outlineLevel="0" collapsed="false">
      <c r="B203" s="56" t="s">
        <v>428</v>
      </c>
      <c r="C203" s="50" t="s">
        <v>16</v>
      </c>
      <c r="D203" s="51" t="s">
        <v>17</v>
      </c>
      <c r="E203" s="51" t="s">
        <v>17</v>
      </c>
      <c r="F203" s="52" t="s">
        <v>31</v>
      </c>
      <c r="G203" s="53" t="n">
        <v>38985</v>
      </c>
      <c r="H203" s="54" t="n">
        <v>10</v>
      </c>
      <c r="I203" s="54" t="n">
        <v>1</v>
      </c>
      <c r="J203" s="55" t="n">
        <v>18201000</v>
      </c>
      <c r="K203" s="55" t="n">
        <v>13650750</v>
      </c>
      <c r="L203" s="55" t="n">
        <v>13650750</v>
      </c>
      <c r="M203" s="56" t="s">
        <v>429</v>
      </c>
      <c r="N203" s="49" t="s">
        <v>273</v>
      </c>
      <c r="P203" s="23"/>
      <c r="R203" s="24"/>
      <c r="S203" s="24"/>
      <c r="W203" s="25"/>
      <c r="X203" s="25"/>
      <c r="Y203" s="26"/>
      <c r="Z203" s="27"/>
      <c r="AB203" s="24"/>
    </row>
    <row r="204" s="16" customFormat="true" ht="11.25" hidden="false" customHeight="false" outlineLevel="0" collapsed="false">
      <c r="B204" s="56" t="s">
        <v>430</v>
      </c>
      <c r="C204" s="50" t="s">
        <v>46</v>
      </c>
      <c r="D204" s="51" t="s">
        <v>63</v>
      </c>
      <c r="E204" s="51" t="s">
        <v>63</v>
      </c>
      <c r="F204" s="52" t="s">
        <v>31</v>
      </c>
      <c r="G204" s="53" t="n">
        <v>38985</v>
      </c>
      <c r="H204" s="54" t="n">
        <v>6</v>
      </c>
      <c r="I204" s="54" t="n">
        <v>1</v>
      </c>
      <c r="J204" s="55" t="n">
        <v>1621000</v>
      </c>
      <c r="K204" s="55" t="n">
        <v>1215750</v>
      </c>
      <c r="L204" s="55" t="n">
        <v>1215750</v>
      </c>
      <c r="M204" s="56" t="s">
        <v>253</v>
      </c>
      <c r="N204" s="49"/>
      <c r="P204" s="23"/>
      <c r="R204" s="24"/>
      <c r="S204" s="24"/>
      <c r="W204" s="25"/>
      <c r="X204" s="25"/>
      <c r="Y204" s="26"/>
      <c r="Z204" s="27"/>
      <c r="AB204" s="24"/>
    </row>
    <row r="205" s="16" customFormat="true" ht="22.5" hidden="false" customHeight="false" outlineLevel="0" collapsed="false">
      <c r="B205" s="56" t="s">
        <v>431</v>
      </c>
      <c r="C205" s="50" t="s">
        <v>46</v>
      </c>
      <c r="D205" s="51" t="s">
        <v>47</v>
      </c>
      <c r="E205" s="51" t="s">
        <v>47</v>
      </c>
      <c r="F205" s="52" t="s">
        <v>18</v>
      </c>
      <c r="G205" s="53" t="n">
        <v>38982</v>
      </c>
      <c r="H205" s="54" t="n">
        <v>20</v>
      </c>
      <c r="I205" s="54" t="n">
        <v>1</v>
      </c>
      <c r="J205" s="55" t="n">
        <v>73816000</v>
      </c>
      <c r="K205" s="55" t="n">
        <v>55362000</v>
      </c>
      <c r="L205" s="55" t="n">
        <v>55362000</v>
      </c>
      <c r="M205" s="56" t="s">
        <v>265</v>
      </c>
      <c r="N205" s="49" t="s">
        <v>432</v>
      </c>
      <c r="P205" s="23"/>
      <c r="R205" s="24"/>
      <c r="S205" s="24"/>
      <c r="W205" s="25"/>
      <c r="X205" s="25"/>
      <c r="Y205" s="26"/>
      <c r="Z205" s="27"/>
      <c r="AB205" s="24"/>
    </row>
    <row r="206" s="16" customFormat="true" ht="22.5" hidden="false" customHeight="false" outlineLevel="0" collapsed="false">
      <c r="B206" s="56" t="s">
        <v>433</v>
      </c>
      <c r="C206" s="50" t="s">
        <v>46</v>
      </c>
      <c r="D206" s="51" t="s">
        <v>47</v>
      </c>
      <c r="E206" s="51" t="s">
        <v>47</v>
      </c>
      <c r="F206" s="52" t="s">
        <v>31</v>
      </c>
      <c r="G206" s="53" t="n">
        <v>38981</v>
      </c>
      <c r="H206" s="54" t="n">
        <v>10</v>
      </c>
      <c r="I206" s="54" t="n">
        <v>1</v>
      </c>
      <c r="J206" s="55" t="n">
        <v>17045000</v>
      </c>
      <c r="K206" s="55" t="n">
        <v>12783750</v>
      </c>
      <c r="L206" s="55" t="n">
        <v>12783750</v>
      </c>
      <c r="M206" s="56" t="s">
        <v>434</v>
      </c>
      <c r="N206" s="49" t="s">
        <v>305</v>
      </c>
      <c r="P206" s="23"/>
      <c r="R206" s="24"/>
      <c r="S206" s="24"/>
      <c r="W206" s="25"/>
      <c r="X206" s="25"/>
      <c r="Y206" s="26"/>
      <c r="Z206" s="27"/>
      <c r="AB206" s="24"/>
    </row>
    <row r="207" s="16" customFormat="true" ht="11.25" hidden="false" customHeight="false" outlineLevel="0" collapsed="false">
      <c r="B207" s="56" t="s">
        <v>435</v>
      </c>
      <c r="C207" s="50" t="s">
        <v>46</v>
      </c>
      <c r="D207" s="51" t="s">
        <v>63</v>
      </c>
      <c r="E207" s="51" t="s">
        <v>63</v>
      </c>
      <c r="F207" s="52" t="s">
        <v>31</v>
      </c>
      <c r="G207" s="53" t="n">
        <v>38981</v>
      </c>
      <c r="H207" s="54" t="n">
        <v>8</v>
      </c>
      <c r="I207" s="54" t="n">
        <v>1</v>
      </c>
      <c r="J207" s="55" t="n">
        <v>6220000</v>
      </c>
      <c r="K207" s="55" t="n">
        <v>4665000</v>
      </c>
      <c r="L207" s="55" t="n">
        <v>5980000</v>
      </c>
      <c r="M207" s="56" t="s">
        <v>64</v>
      </c>
      <c r="N207" s="49"/>
      <c r="P207" s="23"/>
      <c r="R207" s="24"/>
      <c r="S207" s="24"/>
      <c r="W207" s="25"/>
      <c r="X207" s="25"/>
      <c r="Y207" s="26"/>
      <c r="Z207" s="27"/>
      <c r="AB207" s="24"/>
    </row>
    <row r="208" s="16" customFormat="true" ht="11.25" hidden="false" customHeight="false" outlineLevel="0" collapsed="false">
      <c r="B208" s="56" t="s">
        <v>436</v>
      </c>
      <c r="C208" s="50" t="s">
        <v>46</v>
      </c>
      <c r="D208" s="51" t="s">
        <v>47</v>
      </c>
      <c r="E208" s="51" t="s">
        <v>47</v>
      </c>
      <c r="F208" s="52" t="s">
        <v>31</v>
      </c>
      <c r="G208" s="53" t="n">
        <v>38981</v>
      </c>
      <c r="H208" s="54" t="n">
        <v>7</v>
      </c>
      <c r="I208" s="54" t="n">
        <v>1</v>
      </c>
      <c r="J208" s="55" t="n">
        <v>5223000</v>
      </c>
      <c r="K208" s="55" t="n">
        <v>3917250</v>
      </c>
      <c r="L208" s="55" t="n">
        <v>4980000</v>
      </c>
      <c r="M208" s="56" t="s">
        <v>100</v>
      </c>
      <c r="N208" s="49"/>
      <c r="P208" s="23"/>
      <c r="R208" s="24"/>
      <c r="S208" s="24"/>
      <c r="W208" s="25"/>
      <c r="X208" s="25"/>
      <c r="Y208" s="26"/>
      <c r="Z208" s="27"/>
      <c r="AB208" s="24"/>
    </row>
    <row r="209" s="16" customFormat="true" ht="22.5" hidden="false" customHeight="false" outlineLevel="0" collapsed="false">
      <c r="B209" s="56" t="s">
        <v>437</v>
      </c>
      <c r="C209" s="50" t="s">
        <v>16</v>
      </c>
      <c r="D209" s="51" t="s">
        <v>17</v>
      </c>
      <c r="E209" s="51" t="s">
        <v>17</v>
      </c>
      <c r="F209" s="52" t="s">
        <v>31</v>
      </c>
      <c r="G209" s="53" t="n">
        <v>38979</v>
      </c>
      <c r="H209" s="54" t="n">
        <v>6</v>
      </c>
      <c r="I209" s="54" t="n">
        <v>1</v>
      </c>
      <c r="J209" s="55" t="n">
        <v>6913000</v>
      </c>
      <c r="K209" s="55" t="n">
        <v>5184750</v>
      </c>
      <c r="L209" s="55" t="n">
        <v>6500000</v>
      </c>
      <c r="M209" s="56" t="s">
        <v>438</v>
      </c>
      <c r="N209" s="49"/>
      <c r="P209" s="23"/>
      <c r="R209" s="24"/>
      <c r="S209" s="24"/>
      <c r="W209" s="25"/>
      <c r="X209" s="25"/>
      <c r="Y209" s="26"/>
      <c r="Z209" s="27"/>
      <c r="AB209" s="24"/>
    </row>
    <row r="210" s="16" customFormat="true" ht="22.5" hidden="false" customHeight="false" outlineLevel="0" collapsed="false">
      <c r="B210" s="49" t="s">
        <v>439</v>
      </c>
      <c r="C210" s="50" t="s">
        <v>86</v>
      </c>
      <c r="D210" s="51" t="s">
        <v>87</v>
      </c>
      <c r="E210" s="51" t="s">
        <v>87</v>
      </c>
      <c r="F210" s="52" t="s">
        <v>31</v>
      </c>
      <c r="G210" s="53" t="n">
        <v>38979</v>
      </c>
      <c r="H210" s="54" t="n">
        <v>10</v>
      </c>
      <c r="I210" s="54" t="n">
        <v>1</v>
      </c>
      <c r="J210" s="55" t="n">
        <v>11011000</v>
      </c>
      <c r="K210" s="55" t="n">
        <v>8258250</v>
      </c>
      <c r="L210" s="55" t="n">
        <v>10400000</v>
      </c>
      <c r="M210" s="56" t="s">
        <v>154</v>
      </c>
      <c r="N210" s="49"/>
      <c r="P210" s="23"/>
      <c r="R210" s="24"/>
      <c r="S210" s="24"/>
      <c r="W210" s="25"/>
      <c r="X210" s="25"/>
      <c r="Y210" s="26"/>
      <c r="Z210" s="27"/>
      <c r="AB210" s="24"/>
    </row>
    <row r="211" s="16" customFormat="true" ht="11.25" hidden="false" customHeight="false" outlineLevel="0" collapsed="false">
      <c r="B211" s="56" t="s">
        <v>440</v>
      </c>
      <c r="C211" s="50" t="s">
        <v>16</v>
      </c>
      <c r="D211" s="51" t="s">
        <v>52</v>
      </c>
      <c r="E211" s="51" t="s">
        <v>17</v>
      </c>
      <c r="F211" s="52" t="s">
        <v>31</v>
      </c>
      <c r="G211" s="53" t="n">
        <v>38979</v>
      </c>
      <c r="H211" s="54" t="n">
        <v>10</v>
      </c>
      <c r="I211" s="54" t="n">
        <v>1</v>
      </c>
      <c r="J211" s="55" t="n">
        <v>18490000</v>
      </c>
      <c r="K211" s="55" t="n">
        <v>13687500</v>
      </c>
      <c r="L211" s="55" t="n">
        <v>13867500</v>
      </c>
      <c r="M211" s="56" t="s">
        <v>53</v>
      </c>
      <c r="N211" s="49" t="s">
        <v>282</v>
      </c>
      <c r="P211" s="23"/>
      <c r="R211" s="24"/>
      <c r="S211" s="24"/>
      <c r="W211" s="25"/>
      <c r="X211" s="25"/>
      <c r="Y211" s="26"/>
      <c r="Z211" s="27"/>
      <c r="AB211" s="24"/>
    </row>
    <row r="212" s="16" customFormat="true" ht="22.5" hidden="false" customHeight="false" outlineLevel="0" collapsed="false">
      <c r="B212" s="56" t="s">
        <v>441</v>
      </c>
      <c r="C212" s="50" t="s">
        <v>51</v>
      </c>
      <c r="D212" s="51" t="s">
        <v>107</v>
      </c>
      <c r="E212" s="51" t="s">
        <v>107</v>
      </c>
      <c r="F212" s="52" t="s">
        <v>31</v>
      </c>
      <c r="G212" s="53" t="n">
        <v>38979</v>
      </c>
      <c r="H212" s="54" t="n">
        <v>8</v>
      </c>
      <c r="I212" s="54" t="n">
        <v>1</v>
      </c>
      <c r="J212" s="55" t="n">
        <v>8174000</v>
      </c>
      <c r="K212" s="55" t="n">
        <v>8130500</v>
      </c>
      <c r="L212" s="55" t="n">
        <v>8000000</v>
      </c>
      <c r="M212" s="56" t="s">
        <v>442</v>
      </c>
      <c r="N212" s="49"/>
      <c r="P212" s="23"/>
      <c r="R212" s="24"/>
      <c r="S212" s="24"/>
      <c r="W212" s="25"/>
      <c r="X212" s="25"/>
      <c r="Y212" s="26"/>
      <c r="Z212" s="27"/>
      <c r="AB212" s="24"/>
    </row>
    <row r="213" s="16" customFormat="true" ht="22.5" hidden="false" customHeight="false" outlineLevel="0" collapsed="false">
      <c r="B213" s="49" t="s">
        <v>443</v>
      </c>
      <c r="C213" s="50" t="s">
        <v>86</v>
      </c>
      <c r="D213" s="51" t="s">
        <v>87</v>
      </c>
      <c r="E213" s="51" t="s">
        <v>87</v>
      </c>
      <c r="F213" s="52" t="s">
        <v>31</v>
      </c>
      <c r="G213" s="53" t="n">
        <v>38975</v>
      </c>
      <c r="H213" s="54" t="n">
        <v>6</v>
      </c>
      <c r="I213" s="54" t="n">
        <v>1</v>
      </c>
      <c r="J213" s="55" t="n">
        <v>2127000</v>
      </c>
      <c r="K213" s="55" t="n">
        <v>1595250</v>
      </c>
      <c r="L213" s="55" t="n">
        <v>2030000</v>
      </c>
      <c r="M213" s="56" t="s">
        <v>149</v>
      </c>
      <c r="N213" s="49"/>
      <c r="P213" s="23"/>
      <c r="R213" s="24"/>
      <c r="S213" s="24"/>
      <c r="W213" s="25"/>
      <c r="X213" s="25"/>
      <c r="Y213" s="26"/>
      <c r="Z213" s="27"/>
      <c r="AB213" s="24"/>
    </row>
    <row r="214" s="16" customFormat="true" ht="22.5" hidden="false" customHeight="false" outlineLevel="0" collapsed="false">
      <c r="B214" s="56" t="s">
        <v>444</v>
      </c>
      <c r="C214" s="50" t="s">
        <v>16</v>
      </c>
      <c r="D214" s="51" t="s">
        <v>17</v>
      </c>
      <c r="E214" s="51" t="s">
        <v>17</v>
      </c>
      <c r="F214" s="52" t="s">
        <v>31</v>
      </c>
      <c r="G214" s="53" t="n">
        <v>38975</v>
      </c>
      <c r="H214" s="54" t="n">
        <v>6</v>
      </c>
      <c r="I214" s="54" t="n">
        <v>1</v>
      </c>
      <c r="J214" s="55" t="n">
        <v>1971000</v>
      </c>
      <c r="K214" s="55" t="n">
        <v>1478250</v>
      </c>
      <c r="L214" s="55" t="n">
        <v>1880000</v>
      </c>
      <c r="M214" s="56" t="s">
        <v>144</v>
      </c>
      <c r="N214" s="49"/>
      <c r="P214" s="23"/>
      <c r="R214" s="24"/>
      <c r="S214" s="24"/>
      <c r="W214" s="25"/>
      <c r="X214" s="25"/>
      <c r="Y214" s="26"/>
      <c r="Z214" s="27"/>
      <c r="AB214" s="24"/>
    </row>
    <row r="215" s="16" customFormat="true" ht="22.5" hidden="false" customHeight="false" outlineLevel="0" collapsed="false">
      <c r="B215" s="49" t="s">
        <v>445</v>
      </c>
      <c r="C215" s="50" t="s">
        <v>86</v>
      </c>
      <c r="D215" s="51" t="s">
        <v>87</v>
      </c>
      <c r="E215" s="51" t="s">
        <v>87</v>
      </c>
      <c r="F215" s="52" t="s">
        <v>31</v>
      </c>
      <c r="G215" s="53" t="n">
        <v>38972</v>
      </c>
      <c r="H215" s="54" t="n">
        <v>10</v>
      </c>
      <c r="I215" s="54" t="n">
        <v>1</v>
      </c>
      <c r="J215" s="55" t="n">
        <v>10502000</v>
      </c>
      <c r="K215" s="55" t="n">
        <v>7876500</v>
      </c>
      <c r="L215" s="55" t="n">
        <v>9480000</v>
      </c>
      <c r="M215" s="56" t="s">
        <v>446</v>
      </c>
      <c r="N215" s="49"/>
      <c r="P215" s="23"/>
      <c r="R215" s="24"/>
      <c r="S215" s="24"/>
      <c r="W215" s="25"/>
      <c r="X215" s="25"/>
      <c r="Y215" s="26"/>
      <c r="Z215" s="27"/>
      <c r="AB215" s="24"/>
    </row>
    <row r="216" s="16" customFormat="true" ht="11.25" hidden="false" customHeight="false" outlineLevel="0" collapsed="false">
      <c r="B216" s="56" t="s">
        <v>447</v>
      </c>
      <c r="C216" s="50" t="s">
        <v>46</v>
      </c>
      <c r="D216" s="51" t="s">
        <v>63</v>
      </c>
      <c r="E216" s="51" t="s">
        <v>63</v>
      </c>
      <c r="F216" s="52" t="s">
        <v>31</v>
      </c>
      <c r="G216" s="53" t="n">
        <v>38971</v>
      </c>
      <c r="H216" s="54" t="n">
        <v>10</v>
      </c>
      <c r="I216" s="54" t="n">
        <v>1</v>
      </c>
      <c r="J216" s="55" t="n">
        <v>10350000</v>
      </c>
      <c r="K216" s="55" t="n">
        <v>7762500</v>
      </c>
      <c r="L216" s="55" t="n">
        <v>7762500</v>
      </c>
      <c r="M216" s="56" t="s">
        <v>110</v>
      </c>
      <c r="N216" s="49" t="s">
        <v>287</v>
      </c>
      <c r="P216" s="23"/>
      <c r="R216" s="24"/>
      <c r="S216" s="24"/>
      <c r="W216" s="25"/>
      <c r="X216" s="25"/>
      <c r="Y216" s="26"/>
      <c r="Z216" s="27"/>
      <c r="AB216" s="24"/>
    </row>
    <row r="217" s="16" customFormat="true" ht="11.25" hidden="false" customHeight="false" outlineLevel="0" collapsed="false">
      <c r="B217" s="56" t="s">
        <v>448</v>
      </c>
      <c r="C217" s="50" t="s">
        <v>46</v>
      </c>
      <c r="D217" s="51" t="s">
        <v>63</v>
      </c>
      <c r="E217" s="51" t="s">
        <v>63</v>
      </c>
      <c r="F217" s="52" t="s">
        <v>31</v>
      </c>
      <c r="G217" s="53" t="n">
        <v>38968</v>
      </c>
      <c r="H217" s="54" t="n">
        <v>5</v>
      </c>
      <c r="I217" s="54" t="n">
        <v>1</v>
      </c>
      <c r="J217" s="55" t="n">
        <v>2168000</v>
      </c>
      <c r="K217" s="55" t="n">
        <v>1626000</v>
      </c>
      <c r="L217" s="55" t="n">
        <v>1990000</v>
      </c>
      <c r="M217" s="56" t="s">
        <v>449</v>
      </c>
      <c r="N217" s="49"/>
      <c r="P217" s="23"/>
      <c r="R217" s="24"/>
      <c r="S217" s="24"/>
      <c r="W217" s="25"/>
      <c r="X217" s="25"/>
      <c r="Y217" s="26"/>
      <c r="Z217" s="27"/>
      <c r="AB217" s="24"/>
    </row>
    <row r="218" s="16" customFormat="true" ht="11.25" hidden="false" customHeight="false" outlineLevel="0" collapsed="false">
      <c r="B218" s="56" t="s">
        <v>450</v>
      </c>
      <c r="C218" s="50" t="s">
        <v>127</v>
      </c>
      <c r="D218" s="51" t="s">
        <v>451</v>
      </c>
      <c r="E218" s="51" t="s">
        <v>452</v>
      </c>
      <c r="F218" s="52" t="s">
        <v>18</v>
      </c>
      <c r="G218" s="53" t="n">
        <v>38968</v>
      </c>
      <c r="H218" s="54" t="n">
        <v>14</v>
      </c>
      <c r="I218" s="54" t="n">
        <v>1</v>
      </c>
      <c r="J218" s="55" t="n">
        <v>40837000</v>
      </c>
      <c r="K218" s="55" t="n">
        <v>30627750</v>
      </c>
      <c r="L218" s="55" t="n">
        <v>34711450</v>
      </c>
      <c r="M218" s="56" t="s">
        <v>446</v>
      </c>
      <c r="N218" s="49"/>
      <c r="P218" s="23"/>
      <c r="R218" s="24"/>
      <c r="S218" s="24"/>
      <c r="W218" s="25"/>
      <c r="X218" s="25"/>
      <c r="Y218" s="26"/>
      <c r="Z218" s="27"/>
      <c r="AB218" s="24"/>
    </row>
    <row r="219" s="16" customFormat="true" ht="11.25" hidden="false" customHeight="false" outlineLevel="0" collapsed="false">
      <c r="B219" s="56" t="s">
        <v>453</v>
      </c>
      <c r="C219" s="50" t="s">
        <v>16</v>
      </c>
      <c r="D219" s="51" t="s">
        <v>17</v>
      </c>
      <c r="E219" s="51" t="s">
        <v>17</v>
      </c>
      <c r="F219" s="52" t="s">
        <v>31</v>
      </c>
      <c r="G219" s="53" t="n">
        <v>38966</v>
      </c>
      <c r="H219" s="54" t="n">
        <v>10</v>
      </c>
      <c r="I219" s="54" t="n">
        <v>1</v>
      </c>
      <c r="J219" s="55" t="n">
        <v>20042000</v>
      </c>
      <c r="K219" s="55" t="n">
        <v>15031500</v>
      </c>
      <c r="L219" s="55" t="n">
        <v>15031500</v>
      </c>
      <c r="M219" s="56" t="s">
        <v>454</v>
      </c>
      <c r="N219" s="49" t="s">
        <v>455</v>
      </c>
      <c r="P219" s="23"/>
      <c r="R219" s="24"/>
      <c r="S219" s="24"/>
      <c r="W219" s="25"/>
      <c r="X219" s="25"/>
      <c r="Y219" s="26"/>
      <c r="Z219" s="27"/>
      <c r="AB219" s="24"/>
    </row>
    <row r="220" s="16" customFormat="true" ht="11.25" hidden="false" customHeight="false" outlineLevel="0" collapsed="false">
      <c r="B220" s="56" t="s">
        <v>456</v>
      </c>
      <c r="C220" s="50" t="s">
        <v>46</v>
      </c>
      <c r="D220" s="51" t="s">
        <v>63</v>
      </c>
      <c r="E220" s="51" t="s">
        <v>63</v>
      </c>
      <c r="F220" s="52" t="s">
        <v>31</v>
      </c>
      <c r="G220" s="53" t="n">
        <v>38966</v>
      </c>
      <c r="H220" s="54" t="n">
        <v>6</v>
      </c>
      <c r="I220" s="54" t="n">
        <v>1</v>
      </c>
      <c r="J220" s="55" t="n">
        <v>2304000</v>
      </c>
      <c r="K220" s="55" t="n">
        <v>1728000</v>
      </c>
      <c r="L220" s="55" t="n">
        <v>2220000</v>
      </c>
      <c r="M220" s="56" t="s">
        <v>374</v>
      </c>
      <c r="N220" s="49" t="n">
        <v>0</v>
      </c>
      <c r="P220" s="23"/>
      <c r="R220" s="24"/>
      <c r="S220" s="24"/>
      <c r="W220" s="25"/>
      <c r="X220" s="25"/>
      <c r="Y220" s="26"/>
      <c r="Z220" s="27"/>
      <c r="AB220" s="24"/>
    </row>
    <row r="221" s="16" customFormat="true" ht="22.5" hidden="false" customHeight="false" outlineLevel="0" collapsed="false">
      <c r="B221" s="56" t="s">
        <v>457</v>
      </c>
      <c r="C221" s="50" t="s">
        <v>51</v>
      </c>
      <c r="D221" s="51" t="s">
        <v>52</v>
      </c>
      <c r="E221" s="51" t="s">
        <v>52</v>
      </c>
      <c r="F221" s="52" t="s">
        <v>31</v>
      </c>
      <c r="G221" s="53" t="n">
        <v>38966</v>
      </c>
      <c r="H221" s="54" t="n">
        <v>10</v>
      </c>
      <c r="I221" s="54" t="n">
        <v>1</v>
      </c>
      <c r="J221" s="55" t="n">
        <v>12533000</v>
      </c>
      <c r="K221" s="55" t="n">
        <v>9399750</v>
      </c>
      <c r="L221" s="55" t="n">
        <v>9399750</v>
      </c>
      <c r="M221" s="56" t="s">
        <v>96</v>
      </c>
      <c r="N221" s="49" t="s">
        <v>315</v>
      </c>
      <c r="P221" s="23"/>
      <c r="R221" s="24"/>
      <c r="S221" s="24"/>
      <c r="W221" s="25"/>
      <c r="X221" s="25"/>
      <c r="Y221" s="26"/>
      <c r="Z221" s="27"/>
      <c r="AB221" s="24"/>
    </row>
    <row r="222" s="16" customFormat="true" ht="22.5" hidden="false" customHeight="false" outlineLevel="0" collapsed="false">
      <c r="B222" s="56" t="s">
        <v>458</v>
      </c>
      <c r="C222" s="50" t="s">
        <v>16</v>
      </c>
      <c r="D222" s="51" t="s">
        <v>17</v>
      </c>
      <c r="E222" s="51" t="s">
        <v>17</v>
      </c>
      <c r="F222" s="52" t="s">
        <v>31</v>
      </c>
      <c r="G222" s="53" t="n">
        <v>38966</v>
      </c>
      <c r="H222" s="54" t="n">
        <v>6</v>
      </c>
      <c r="I222" s="54" t="n">
        <v>1</v>
      </c>
      <c r="J222" s="55" t="n">
        <v>2520000</v>
      </c>
      <c r="K222" s="55" t="n">
        <v>1890000</v>
      </c>
      <c r="L222" s="55" t="n">
        <v>2400000</v>
      </c>
      <c r="M222" s="56" t="s">
        <v>41</v>
      </c>
      <c r="N222" s="49"/>
      <c r="P222" s="23"/>
      <c r="R222" s="24"/>
      <c r="S222" s="24"/>
      <c r="W222" s="25"/>
      <c r="X222" s="25"/>
      <c r="Y222" s="26"/>
      <c r="Z222" s="27"/>
      <c r="AB222" s="24"/>
    </row>
    <row r="223" s="16" customFormat="true" ht="11.25" hidden="false" customHeight="false" outlineLevel="0" collapsed="false">
      <c r="B223" s="56" t="s">
        <v>459</v>
      </c>
      <c r="C223" s="50" t="s">
        <v>46</v>
      </c>
      <c r="D223" s="51" t="s">
        <v>47</v>
      </c>
      <c r="E223" s="51" t="s">
        <v>63</v>
      </c>
      <c r="F223" s="52" t="s">
        <v>31</v>
      </c>
      <c r="G223" s="53" t="n">
        <v>38966</v>
      </c>
      <c r="H223" s="54" t="n">
        <v>10</v>
      </c>
      <c r="I223" s="54" t="n">
        <v>1</v>
      </c>
      <c r="J223" s="55" t="n">
        <v>10549000</v>
      </c>
      <c r="K223" s="55" t="n">
        <v>7911750</v>
      </c>
      <c r="L223" s="55" t="n">
        <v>7911750</v>
      </c>
      <c r="M223" s="56" t="s">
        <v>460</v>
      </c>
      <c r="N223" s="49"/>
      <c r="P223" s="23"/>
      <c r="R223" s="24"/>
      <c r="S223" s="24"/>
      <c r="W223" s="25"/>
      <c r="X223" s="25"/>
      <c r="Y223" s="26"/>
      <c r="Z223" s="27"/>
      <c r="AB223" s="24"/>
    </row>
    <row r="224" s="16" customFormat="true" ht="11.25" hidden="false" customHeight="false" outlineLevel="0" collapsed="false">
      <c r="B224" s="56" t="s">
        <v>461</v>
      </c>
      <c r="C224" s="50" t="s">
        <v>51</v>
      </c>
      <c r="D224" s="51" t="s">
        <v>195</v>
      </c>
      <c r="E224" s="51" t="s">
        <v>195</v>
      </c>
      <c r="F224" s="52" t="s">
        <v>31</v>
      </c>
      <c r="G224" s="53" t="n">
        <v>38965</v>
      </c>
      <c r="H224" s="54" t="n">
        <v>6</v>
      </c>
      <c r="I224" s="54" t="n">
        <v>1</v>
      </c>
      <c r="J224" s="55" t="n">
        <v>2715000</v>
      </c>
      <c r="K224" s="55" t="n">
        <v>2036250</v>
      </c>
      <c r="L224" s="55" t="n">
        <v>2600000</v>
      </c>
      <c r="M224" s="56" t="s">
        <v>193</v>
      </c>
      <c r="N224" s="49"/>
      <c r="P224" s="23"/>
      <c r="R224" s="24"/>
      <c r="S224" s="24"/>
      <c r="W224" s="25"/>
      <c r="X224" s="25"/>
      <c r="Y224" s="26"/>
      <c r="Z224" s="27"/>
      <c r="AB224" s="24"/>
    </row>
    <row r="225" s="16" customFormat="true" ht="11.25" hidden="false" customHeight="false" outlineLevel="0" collapsed="false">
      <c r="B225" s="56" t="s">
        <v>462</v>
      </c>
      <c r="C225" s="50" t="s">
        <v>46</v>
      </c>
      <c r="D225" s="51" t="s">
        <v>63</v>
      </c>
      <c r="E225" s="51" t="s">
        <v>63</v>
      </c>
      <c r="F225" s="52" t="s">
        <v>31</v>
      </c>
      <c r="G225" s="53" t="n">
        <v>38961</v>
      </c>
      <c r="H225" s="54" t="n">
        <v>6</v>
      </c>
      <c r="I225" s="54" t="n">
        <v>1</v>
      </c>
      <c r="J225" s="55" t="n">
        <v>4744000</v>
      </c>
      <c r="K225" s="55" t="n">
        <v>3558000</v>
      </c>
      <c r="L225" s="55" t="n">
        <v>4600000</v>
      </c>
      <c r="M225" s="56" t="s">
        <v>297</v>
      </c>
      <c r="N225" s="49"/>
      <c r="P225" s="23"/>
      <c r="R225" s="24"/>
      <c r="S225" s="24"/>
      <c r="W225" s="25"/>
      <c r="X225" s="25"/>
      <c r="Y225" s="26"/>
      <c r="Z225" s="27"/>
      <c r="AB225" s="24"/>
    </row>
    <row r="226" s="16" customFormat="true" ht="11.25" hidden="false" customHeight="false" outlineLevel="0" collapsed="false">
      <c r="B226" s="56" t="s">
        <v>463</v>
      </c>
      <c r="C226" s="50" t="s">
        <v>46</v>
      </c>
      <c r="D226" s="51" t="s">
        <v>63</v>
      </c>
      <c r="E226" s="51" t="s">
        <v>63</v>
      </c>
      <c r="F226" s="52" t="s">
        <v>31</v>
      </c>
      <c r="G226" s="53" t="n">
        <v>38959</v>
      </c>
      <c r="H226" s="54" t="n">
        <v>8</v>
      </c>
      <c r="I226" s="54" t="n">
        <v>1</v>
      </c>
      <c r="J226" s="55" t="n">
        <v>7861000</v>
      </c>
      <c r="K226" s="55" t="n">
        <v>5895750</v>
      </c>
      <c r="L226" s="55" t="n">
        <v>7600000</v>
      </c>
      <c r="M226" s="56" t="s">
        <v>180</v>
      </c>
      <c r="N226" s="49"/>
      <c r="P226" s="23"/>
      <c r="R226" s="24"/>
      <c r="S226" s="24"/>
      <c r="W226" s="25"/>
      <c r="X226" s="25"/>
      <c r="Y226" s="26"/>
      <c r="Z226" s="27"/>
      <c r="AB226" s="24"/>
    </row>
    <row r="227" s="16" customFormat="true" ht="11.25" hidden="false" customHeight="false" outlineLevel="0" collapsed="false">
      <c r="B227" s="56" t="s">
        <v>464</v>
      </c>
      <c r="C227" s="50" t="s">
        <v>46</v>
      </c>
      <c r="D227" s="51" t="s">
        <v>63</v>
      </c>
      <c r="E227" s="51" t="s">
        <v>63</v>
      </c>
      <c r="F227" s="52" t="s">
        <v>31</v>
      </c>
      <c r="G227" s="53" t="n">
        <v>38959</v>
      </c>
      <c r="H227" s="54" t="n">
        <v>8</v>
      </c>
      <c r="I227" s="54" t="n">
        <v>1</v>
      </c>
      <c r="J227" s="55" t="n">
        <v>5543000</v>
      </c>
      <c r="K227" s="55" t="n">
        <v>4157250</v>
      </c>
      <c r="L227" s="55" t="n">
        <v>5350000</v>
      </c>
      <c r="M227" s="56" t="s">
        <v>243</v>
      </c>
      <c r="N227" s="49"/>
      <c r="P227" s="23"/>
      <c r="R227" s="24"/>
      <c r="S227" s="24"/>
      <c r="W227" s="25"/>
      <c r="X227" s="25"/>
      <c r="Y227" s="26"/>
      <c r="Z227" s="27"/>
      <c r="AB227" s="24"/>
    </row>
    <row r="228" s="16" customFormat="true" ht="11.25" hidden="false" customHeight="false" outlineLevel="0" collapsed="false">
      <c r="B228" s="56" t="s">
        <v>465</v>
      </c>
      <c r="C228" s="50" t="s">
        <v>46</v>
      </c>
      <c r="D228" s="51" t="s">
        <v>63</v>
      </c>
      <c r="E228" s="51" t="s">
        <v>63</v>
      </c>
      <c r="F228" s="52" t="s">
        <v>31</v>
      </c>
      <c r="G228" s="53" t="n">
        <v>38959</v>
      </c>
      <c r="H228" s="54" t="n">
        <v>8</v>
      </c>
      <c r="I228" s="54" t="n">
        <v>1</v>
      </c>
      <c r="J228" s="55" t="n">
        <v>6403000</v>
      </c>
      <c r="K228" s="55" t="n">
        <v>4802250</v>
      </c>
      <c r="L228" s="55" t="n">
        <v>6200000</v>
      </c>
      <c r="M228" s="56" t="s">
        <v>90</v>
      </c>
      <c r="N228" s="49"/>
      <c r="P228" s="23"/>
      <c r="R228" s="24"/>
      <c r="S228" s="24"/>
      <c r="W228" s="25"/>
      <c r="X228" s="25"/>
      <c r="Y228" s="26"/>
      <c r="Z228" s="27"/>
      <c r="AB228" s="24"/>
    </row>
    <row r="229" s="16" customFormat="true" ht="11.25" hidden="false" customHeight="false" outlineLevel="0" collapsed="false">
      <c r="B229" s="56" t="s">
        <v>466</v>
      </c>
      <c r="C229" s="50" t="s">
        <v>46</v>
      </c>
      <c r="D229" s="51" t="s">
        <v>63</v>
      </c>
      <c r="E229" s="51" t="s">
        <v>63</v>
      </c>
      <c r="F229" s="52" t="s">
        <v>31</v>
      </c>
      <c r="G229" s="53" t="n">
        <v>38958</v>
      </c>
      <c r="H229" s="54" t="n">
        <v>10</v>
      </c>
      <c r="I229" s="54" t="n">
        <v>1</v>
      </c>
      <c r="J229" s="55" t="n">
        <v>11266000</v>
      </c>
      <c r="K229" s="55" t="n">
        <v>8449500</v>
      </c>
      <c r="L229" s="55" t="n">
        <v>8449500</v>
      </c>
      <c r="M229" s="56" t="s">
        <v>44</v>
      </c>
      <c r="N229" s="49" t="s">
        <v>273</v>
      </c>
      <c r="P229" s="23"/>
      <c r="R229" s="24"/>
      <c r="S229" s="24"/>
      <c r="W229" s="25"/>
      <c r="X229" s="25"/>
      <c r="Y229" s="26"/>
      <c r="Z229" s="27"/>
      <c r="AB229" s="24"/>
    </row>
    <row r="230" s="16" customFormat="true" ht="11.25" hidden="false" customHeight="false" outlineLevel="0" collapsed="false">
      <c r="B230" s="56" t="s">
        <v>467</v>
      </c>
      <c r="C230" s="50" t="s">
        <v>46</v>
      </c>
      <c r="D230" s="51" t="s">
        <v>47</v>
      </c>
      <c r="E230" s="51" t="s">
        <v>47</v>
      </c>
      <c r="F230" s="52" t="s">
        <v>31</v>
      </c>
      <c r="G230" s="53" t="n">
        <v>38957</v>
      </c>
      <c r="H230" s="54" t="n">
        <v>8</v>
      </c>
      <c r="I230" s="54" t="n">
        <v>1</v>
      </c>
      <c r="J230" s="55" t="n">
        <v>6877000</v>
      </c>
      <c r="K230" s="55" t="n">
        <v>5157750</v>
      </c>
      <c r="L230" s="55" t="n">
        <v>5157750</v>
      </c>
      <c r="M230" s="56" t="s">
        <v>66</v>
      </c>
      <c r="N230" s="49" t="s">
        <v>287</v>
      </c>
      <c r="P230" s="23"/>
      <c r="R230" s="24"/>
      <c r="S230" s="24"/>
      <c r="W230" s="25"/>
      <c r="X230" s="25"/>
      <c r="Y230" s="26"/>
      <c r="Z230" s="27"/>
      <c r="AB230" s="24"/>
    </row>
    <row r="231" s="16" customFormat="true" ht="22.5" hidden="false" customHeight="false" outlineLevel="0" collapsed="false">
      <c r="B231" s="56" t="s">
        <v>468</v>
      </c>
      <c r="C231" s="50" t="s">
        <v>16</v>
      </c>
      <c r="D231" s="51" t="s">
        <v>17</v>
      </c>
      <c r="E231" s="51" t="s">
        <v>17</v>
      </c>
      <c r="F231" s="52" t="s">
        <v>18</v>
      </c>
      <c r="G231" s="53" t="n">
        <v>38954</v>
      </c>
      <c r="H231" s="54" t="n">
        <v>16</v>
      </c>
      <c r="I231" s="54" t="n">
        <v>1</v>
      </c>
      <c r="J231" s="55" t="n">
        <v>43518000</v>
      </c>
      <c r="K231" s="55" t="n">
        <v>32638500</v>
      </c>
      <c r="L231" s="55" t="n">
        <v>32638500</v>
      </c>
      <c r="M231" s="56" t="s">
        <v>469</v>
      </c>
      <c r="N231" s="49" t="s">
        <v>455</v>
      </c>
      <c r="P231" s="23"/>
      <c r="R231" s="24"/>
      <c r="S231" s="24"/>
      <c r="W231" s="25"/>
      <c r="X231" s="25"/>
      <c r="Y231" s="26"/>
      <c r="Z231" s="27"/>
      <c r="AB231" s="24"/>
    </row>
    <row r="232" s="16" customFormat="true" ht="22.5" hidden="false" customHeight="false" outlineLevel="0" collapsed="false">
      <c r="B232" s="56" t="s">
        <v>470</v>
      </c>
      <c r="C232" s="50" t="s">
        <v>16</v>
      </c>
      <c r="D232" s="51" t="s">
        <v>17</v>
      </c>
      <c r="E232" s="51" t="s">
        <v>17</v>
      </c>
      <c r="F232" s="52" t="s">
        <v>31</v>
      </c>
      <c r="G232" s="53" t="n">
        <v>38952</v>
      </c>
      <c r="H232" s="54" t="n">
        <v>8</v>
      </c>
      <c r="I232" s="54" t="n">
        <v>1</v>
      </c>
      <c r="J232" s="55" t="n">
        <v>9380000</v>
      </c>
      <c r="K232" s="55" t="n">
        <v>7035000</v>
      </c>
      <c r="L232" s="55" t="n">
        <v>7035000</v>
      </c>
      <c r="M232" s="56" t="s">
        <v>201</v>
      </c>
      <c r="N232" s="49" t="s">
        <v>273</v>
      </c>
      <c r="P232" s="23"/>
      <c r="R232" s="24"/>
      <c r="S232" s="24"/>
      <c r="W232" s="25"/>
      <c r="X232" s="25"/>
      <c r="Y232" s="26"/>
      <c r="Z232" s="27"/>
      <c r="AB232" s="24"/>
    </row>
    <row r="233" s="16" customFormat="true" ht="11.25" hidden="false" customHeight="false" outlineLevel="0" collapsed="false">
      <c r="B233" s="56" t="s">
        <v>471</v>
      </c>
      <c r="C233" s="50" t="s">
        <v>16</v>
      </c>
      <c r="D233" s="51" t="s">
        <v>17</v>
      </c>
      <c r="E233" s="51" t="s">
        <v>17</v>
      </c>
      <c r="F233" s="52" t="s">
        <v>31</v>
      </c>
      <c r="G233" s="53" t="n">
        <v>38952</v>
      </c>
      <c r="H233" s="54" t="n">
        <v>10</v>
      </c>
      <c r="I233" s="54" t="n">
        <v>1</v>
      </c>
      <c r="J233" s="55" t="n">
        <v>14604000</v>
      </c>
      <c r="K233" s="55" t="n">
        <v>10953000</v>
      </c>
      <c r="L233" s="55" t="n">
        <v>10953000</v>
      </c>
      <c r="M233" s="56" t="s">
        <v>472</v>
      </c>
      <c r="N233" s="49" t="s">
        <v>273</v>
      </c>
      <c r="P233" s="23"/>
      <c r="R233" s="24"/>
      <c r="S233" s="24"/>
      <c r="W233" s="25"/>
      <c r="X233" s="25"/>
      <c r="Y233" s="26"/>
      <c r="Z233" s="27"/>
      <c r="AB233" s="24"/>
    </row>
    <row r="234" s="16" customFormat="true" ht="11.25" hidden="false" customHeight="false" outlineLevel="0" collapsed="false">
      <c r="B234" s="56" t="s">
        <v>473</v>
      </c>
      <c r="C234" s="50" t="s">
        <v>46</v>
      </c>
      <c r="D234" s="51" t="s">
        <v>63</v>
      </c>
      <c r="E234" s="51" t="s">
        <v>63</v>
      </c>
      <c r="F234" s="52" t="s">
        <v>31</v>
      </c>
      <c r="G234" s="53" t="n">
        <v>38951</v>
      </c>
      <c r="H234" s="54" t="n">
        <v>10</v>
      </c>
      <c r="I234" s="54" t="n">
        <v>1</v>
      </c>
      <c r="J234" s="55" t="n">
        <v>9934000</v>
      </c>
      <c r="K234" s="55" t="n">
        <v>7450500</v>
      </c>
      <c r="L234" s="55" t="n">
        <v>9670000</v>
      </c>
      <c r="M234" s="56" t="s">
        <v>474</v>
      </c>
      <c r="N234" s="49" t="n">
        <v>0</v>
      </c>
      <c r="P234" s="23"/>
      <c r="R234" s="24"/>
      <c r="S234" s="24"/>
      <c r="W234" s="25"/>
      <c r="X234" s="25"/>
      <c r="Y234" s="26"/>
      <c r="Z234" s="27"/>
      <c r="AB234" s="24"/>
    </row>
    <row r="235" s="16" customFormat="true" ht="11.25" hidden="false" customHeight="false" outlineLevel="0" collapsed="false">
      <c r="B235" s="56" t="s">
        <v>475</v>
      </c>
      <c r="C235" s="50" t="s">
        <v>46</v>
      </c>
      <c r="D235" s="51" t="s">
        <v>63</v>
      </c>
      <c r="E235" s="51" t="s">
        <v>63</v>
      </c>
      <c r="F235" s="52" t="s">
        <v>31</v>
      </c>
      <c r="G235" s="53" t="n">
        <v>38951</v>
      </c>
      <c r="H235" s="54" t="n">
        <v>8</v>
      </c>
      <c r="I235" s="54" t="n">
        <v>1</v>
      </c>
      <c r="J235" s="55" t="n">
        <v>8214000</v>
      </c>
      <c r="K235" s="55" t="n">
        <v>6160500</v>
      </c>
      <c r="L235" s="55" t="n">
        <v>7920000</v>
      </c>
      <c r="M235" s="56" t="s">
        <v>476</v>
      </c>
      <c r="N235" s="49" t="n">
        <v>0</v>
      </c>
      <c r="P235" s="23"/>
      <c r="R235" s="24"/>
      <c r="S235" s="24"/>
      <c r="W235" s="25"/>
      <c r="X235" s="25"/>
      <c r="Y235" s="26"/>
      <c r="Z235" s="27"/>
      <c r="AB235" s="24"/>
    </row>
    <row r="236" s="16" customFormat="true" ht="11.25" hidden="false" customHeight="false" outlineLevel="0" collapsed="false">
      <c r="B236" s="56" t="s">
        <v>477</v>
      </c>
      <c r="C236" s="50" t="s">
        <v>46</v>
      </c>
      <c r="D236" s="51" t="s">
        <v>63</v>
      </c>
      <c r="E236" s="51" t="s">
        <v>63</v>
      </c>
      <c r="F236" s="52" t="s">
        <v>31</v>
      </c>
      <c r="G236" s="53" t="n">
        <v>38951</v>
      </c>
      <c r="H236" s="54" t="n">
        <v>10</v>
      </c>
      <c r="I236" s="54" t="n">
        <v>1</v>
      </c>
      <c r="J236" s="55" t="n">
        <v>13009000</v>
      </c>
      <c r="K236" s="55" t="n">
        <v>9756750</v>
      </c>
      <c r="L236" s="55" t="n">
        <v>9756750</v>
      </c>
      <c r="M236" s="56" t="s">
        <v>446</v>
      </c>
      <c r="N236" s="49" t="s">
        <v>397</v>
      </c>
      <c r="P236" s="23"/>
      <c r="R236" s="24"/>
      <c r="S236" s="24"/>
      <c r="W236" s="25"/>
      <c r="X236" s="25"/>
      <c r="Y236" s="26"/>
      <c r="Z236" s="27"/>
      <c r="AB236" s="24"/>
    </row>
    <row r="237" s="16" customFormat="true" ht="22.5" hidden="false" customHeight="false" outlineLevel="0" collapsed="false">
      <c r="B237" s="56" t="s">
        <v>478</v>
      </c>
      <c r="C237" s="50" t="s">
        <v>16</v>
      </c>
      <c r="D237" s="51" t="s">
        <v>17</v>
      </c>
      <c r="E237" s="51" t="s">
        <v>17</v>
      </c>
      <c r="F237" s="52" t="s">
        <v>31</v>
      </c>
      <c r="G237" s="53" t="n">
        <v>38951</v>
      </c>
      <c r="H237" s="54" t="n">
        <v>10</v>
      </c>
      <c r="I237" s="54" t="n">
        <v>1</v>
      </c>
      <c r="J237" s="55" t="n">
        <v>18171000</v>
      </c>
      <c r="K237" s="55" t="n">
        <v>13628250</v>
      </c>
      <c r="L237" s="55" t="n">
        <v>13628250</v>
      </c>
      <c r="M237" s="56" t="s">
        <v>35</v>
      </c>
      <c r="N237" s="49" t="s">
        <v>282</v>
      </c>
      <c r="P237" s="23"/>
      <c r="R237" s="24"/>
      <c r="S237" s="24"/>
      <c r="W237" s="25"/>
      <c r="X237" s="25"/>
      <c r="Y237" s="26"/>
      <c r="Z237" s="27"/>
      <c r="AB237" s="24"/>
    </row>
    <row r="238" s="16" customFormat="true" ht="22.5" hidden="false" customHeight="false" outlineLevel="0" collapsed="false">
      <c r="B238" s="56" t="s">
        <v>479</v>
      </c>
      <c r="C238" s="50" t="s">
        <v>16</v>
      </c>
      <c r="D238" s="51" t="s">
        <v>17</v>
      </c>
      <c r="E238" s="51" t="s">
        <v>17</v>
      </c>
      <c r="F238" s="52" t="s">
        <v>31</v>
      </c>
      <c r="G238" s="53" t="n">
        <v>38947</v>
      </c>
      <c r="H238" s="54" t="n">
        <v>10</v>
      </c>
      <c r="I238" s="54" t="n">
        <v>1</v>
      </c>
      <c r="J238" s="55" t="n">
        <v>13204000</v>
      </c>
      <c r="K238" s="55" t="n">
        <v>9903000</v>
      </c>
      <c r="L238" s="55" t="n">
        <v>11700000</v>
      </c>
      <c r="M238" s="56" t="s">
        <v>146</v>
      </c>
      <c r="N238" s="49" t="n">
        <v>0</v>
      </c>
      <c r="P238" s="23"/>
      <c r="R238" s="24"/>
      <c r="S238" s="24"/>
      <c r="W238" s="25"/>
      <c r="X238" s="25"/>
      <c r="Y238" s="26"/>
      <c r="Z238" s="27"/>
      <c r="AB238" s="24"/>
    </row>
    <row r="239" s="16" customFormat="true" ht="22.5" hidden="false" customHeight="false" outlineLevel="0" collapsed="false">
      <c r="B239" s="56" t="s">
        <v>480</v>
      </c>
      <c r="C239" s="50" t="s">
        <v>51</v>
      </c>
      <c r="D239" s="51" t="s">
        <v>52</v>
      </c>
      <c r="E239" s="51" t="s">
        <v>52</v>
      </c>
      <c r="F239" s="52" t="s">
        <v>31</v>
      </c>
      <c r="G239" s="53" t="n">
        <v>38947</v>
      </c>
      <c r="H239" s="54" t="n">
        <v>10</v>
      </c>
      <c r="I239" s="54" t="n">
        <v>1</v>
      </c>
      <c r="J239" s="55" t="n">
        <v>10319000</v>
      </c>
      <c r="K239" s="55" t="n">
        <v>7739250</v>
      </c>
      <c r="L239" s="55" t="n">
        <v>7739250</v>
      </c>
      <c r="M239" s="56" t="s">
        <v>481</v>
      </c>
      <c r="N239" s="49" t="s">
        <v>282</v>
      </c>
      <c r="P239" s="23"/>
      <c r="R239" s="24"/>
      <c r="S239" s="24"/>
      <c r="W239" s="25"/>
      <c r="X239" s="25"/>
      <c r="Y239" s="26"/>
      <c r="Z239" s="27"/>
      <c r="AB239" s="24"/>
    </row>
    <row r="240" s="16" customFormat="true" ht="22.5" hidden="false" customHeight="false" outlineLevel="0" collapsed="false">
      <c r="B240" s="56" t="s">
        <v>482</v>
      </c>
      <c r="C240" s="50" t="s">
        <v>16</v>
      </c>
      <c r="D240" s="51" t="s">
        <v>17</v>
      </c>
      <c r="E240" s="51" t="s">
        <v>17</v>
      </c>
      <c r="F240" s="52" t="s">
        <v>18</v>
      </c>
      <c r="G240" s="53" t="n">
        <v>38947</v>
      </c>
      <c r="H240" s="54" t="n">
        <v>18</v>
      </c>
      <c r="I240" s="54" t="n">
        <v>1</v>
      </c>
      <c r="J240" s="55" t="n">
        <v>53488000</v>
      </c>
      <c r="K240" s="55" t="n">
        <v>40116000</v>
      </c>
      <c r="L240" s="55" t="n">
        <v>40116000</v>
      </c>
      <c r="M240" s="56" t="s">
        <v>483</v>
      </c>
      <c r="N240" s="49" t="s">
        <v>484</v>
      </c>
      <c r="P240" s="23"/>
      <c r="R240" s="24"/>
      <c r="S240" s="24"/>
      <c r="W240" s="25"/>
      <c r="X240" s="25"/>
      <c r="Y240" s="26"/>
      <c r="Z240" s="27"/>
      <c r="AB240" s="24"/>
    </row>
    <row r="241" s="16" customFormat="true" ht="22.5" hidden="false" customHeight="false" outlineLevel="0" collapsed="false">
      <c r="B241" s="56" t="s">
        <v>485</v>
      </c>
      <c r="C241" s="50" t="s">
        <v>16</v>
      </c>
      <c r="D241" s="51" t="s">
        <v>17</v>
      </c>
      <c r="E241" s="51" t="s">
        <v>17</v>
      </c>
      <c r="F241" s="52" t="s">
        <v>300</v>
      </c>
      <c r="G241" s="53" t="n">
        <v>38947</v>
      </c>
      <c r="H241" s="54" t="n">
        <v>5</v>
      </c>
      <c r="I241" s="54" t="n">
        <v>1</v>
      </c>
      <c r="J241" s="55" t="n">
        <v>295717000</v>
      </c>
      <c r="K241" s="55" t="n">
        <v>222758598</v>
      </c>
      <c r="L241" s="55" t="n">
        <v>280000000</v>
      </c>
      <c r="M241" s="56" t="s">
        <v>486</v>
      </c>
      <c r="N241" s="49"/>
      <c r="P241" s="23"/>
      <c r="R241" s="24"/>
      <c r="S241" s="24"/>
      <c r="W241" s="25"/>
      <c r="X241" s="25"/>
      <c r="Y241" s="26"/>
      <c r="Z241" s="27"/>
      <c r="AB241" s="24"/>
    </row>
    <row r="242" s="16" customFormat="true" ht="11.25" hidden="false" customHeight="false" outlineLevel="0" collapsed="false">
      <c r="B242" s="56" t="s">
        <v>487</v>
      </c>
      <c r="C242" s="50" t="s">
        <v>46</v>
      </c>
      <c r="D242" s="51" t="s">
        <v>63</v>
      </c>
      <c r="E242" s="51" t="s">
        <v>63</v>
      </c>
      <c r="F242" s="52" t="s">
        <v>31</v>
      </c>
      <c r="G242" s="53" t="n">
        <v>38946</v>
      </c>
      <c r="H242" s="54" t="n">
        <v>6</v>
      </c>
      <c r="I242" s="54" t="n">
        <v>1</v>
      </c>
      <c r="J242" s="55" t="n">
        <v>2872000</v>
      </c>
      <c r="K242" s="55" t="n">
        <v>2154000</v>
      </c>
      <c r="L242" s="55" t="n">
        <v>2780000</v>
      </c>
      <c r="M242" s="56" t="s">
        <v>250</v>
      </c>
      <c r="N242" s="49"/>
      <c r="P242" s="23"/>
      <c r="R242" s="24"/>
      <c r="S242" s="24"/>
      <c r="W242" s="25"/>
      <c r="X242" s="25"/>
      <c r="Y242" s="26"/>
      <c r="Z242" s="27"/>
      <c r="AB242" s="24"/>
    </row>
    <row r="243" s="16" customFormat="true" ht="11.25" hidden="false" customHeight="false" outlineLevel="0" collapsed="false">
      <c r="B243" s="56" t="s">
        <v>488</v>
      </c>
      <c r="C243" s="50" t="s">
        <v>46</v>
      </c>
      <c r="D243" s="51" t="s">
        <v>63</v>
      </c>
      <c r="E243" s="51" t="s">
        <v>63</v>
      </c>
      <c r="F243" s="52" t="s">
        <v>31</v>
      </c>
      <c r="G243" s="53" t="n">
        <v>38946</v>
      </c>
      <c r="H243" s="54" t="n">
        <v>6</v>
      </c>
      <c r="I243" s="54" t="n">
        <v>1</v>
      </c>
      <c r="J243" s="55" t="n">
        <v>3591000</v>
      </c>
      <c r="K243" s="55" t="n">
        <v>2693250</v>
      </c>
      <c r="L243" s="55" t="n">
        <v>3510000</v>
      </c>
      <c r="M243" s="56" t="s">
        <v>133</v>
      </c>
      <c r="N243" s="49"/>
      <c r="P243" s="23"/>
      <c r="R243" s="24"/>
      <c r="S243" s="24"/>
      <c r="W243" s="25"/>
      <c r="X243" s="25"/>
      <c r="Y243" s="26"/>
      <c r="Z243" s="27"/>
      <c r="AB243" s="24"/>
    </row>
    <row r="244" s="16" customFormat="true" ht="22.5" hidden="false" customHeight="false" outlineLevel="0" collapsed="false">
      <c r="B244" s="56" t="s">
        <v>489</v>
      </c>
      <c r="C244" s="50" t="s">
        <v>16</v>
      </c>
      <c r="D244" s="51" t="s">
        <v>17</v>
      </c>
      <c r="E244" s="51" t="s">
        <v>17</v>
      </c>
      <c r="F244" s="52" t="s">
        <v>18</v>
      </c>
      <c r="G244" s="53" t="n">
        <v>38940</v>
      </c>
      <c r="H244" s="54" t="n">
        <v>10</v>
      </c>
      <c r="I244" s="54" t="n">
        <v>1</v>
      </c>
      <c r="J244" s="55" t="n">
        <v>57939000</v>
      </c>
      <c r="K244" s="55" t="n">
        <v>43454250</v>
      </c>
      <c r="L244" s="55" t="n">
        <v>47500000</v>
      </c>
      <c r="M244" s="56" t="s">
        <v>490</v>
      </c>
      <c r="N244" s="49"/>
      <c r="P244" s="23"/>
      <c r="R244" s="24"/>
      <c r="S244" s="24"/>
      <c r="W244" s="25"/>
      <c r="X244" s="25"/>
      <c r="Y244" s="26"/>
      <c r="Z244" s="27"/>
      <c r="AB244" s="24"/>
    </row>
    <row r="245" s="16" customFormat="true" ht="11.25" hidden="false" customHeight="false" outlineLevel="0" collapsed="false">
      <c r="B245" s="56" t="s">
        <v>491</v>
      </c>
      <c r="C245" s="50" t="s">
        <v>46</v>
      </c>
      <c r="D245" s="51" t="s">
        <v>47</v>
      </c>
      <c r="E245" s="51" t="s">
        <v>47</v>
      </c>
      <c r="F245" s="52" t="s">
        <v>31</v>
      </c>
      <c r="G245" s="53" t="n">
        <v>38940</v>
      </c>
      <c r="H245" s="54" t="n">
        <v>10</v>
      </c>
      <c r="I245" s="54" t="n">
        <v>1</v>
      </c>
      <c r="J245" s="55" t="n">
        <v>25459000</v>
      </c>
      <c r="K245" s="55" t="n">
        <v>19094250</v>
      </c>
      <c r="L245" s="55" t="n">
        <v>19094250</v>
      </c>
      <c r="M245" s="56" t="s">
        <v>492</v>
      </c>
      <c r="N245" s="49" t="s">
        <v>305</v>
      </c>
      <c r="P245" s="23"/>
      <c r="R245" s="24"/>
      <c r="S245" s="24"/>
      <c r="W245" s="25"/>
      <c r="X245" s="25"/>
      <c r="Y245" s="26"/>
      <c r="Z245" s="27"/>
      <c r="AB245" s="24"/>
    </row>
    <row r="246" s="16" customFormat="true" ht="11.25" hidden="false" customHeight="false" outlineLevel="0" collapsed="false">
      <c r="B246" s="56" t="s">
        <v>493</v>
      </c>
      <c r="C246" s="50" t="s">
        <v>46</v>
      </c>
      <c r="D246" s="51" t="s">
        <v>63</v>
      </c>
      <c r="E246" s="51" t="s">
        <v>63</v>
      </c>
      <c r="F246" s="52" t="s">
        <v>31</v>
      </c>
      <c r="G246" s="53" t="n">
        <v>38940</v>
      </c>
      <c r="H246" s="54" t="n">
        <v>10</v>
      </c>
      <c r="I246" s="54" t="n">
        <v>1</v>
      </c>
      <c r="J246" s="55" t="n">
        <v>11500000</v>
      </c>
      <c r="K246" s="55" t="n">
        <v>8625000</v>
      </c>
      <c r="L246" s="55" t="n">
        <v>8625000</v>
      </c>
      <c r="M246" s="56" t="s">
        <v>492</v>
      </c>
      <c r="N246" s="49" t="s">
        <v>282</v>
      </c>
      <c r="P246" s="23"/>
      <c r="R246" s="24"/>
      <c r="S246" s="24"/>
      <c r="W246" s="25"/>
      <c r="X246" s="25"/>
      <c r="Y246" s="26"/>
      <c r="Z246" s="27"/>
      <c r="AB246" s="24"/>
    </row>
    <row r="247" s="16" customFormat="true" ht="22.5" hidden="false" customHeight="false" outlineLevel="0" collapsed="false">
      <c r="B247" s="56" t="s">
        <v>494</v>
      </c>
      <c r="C247" s="50" t="s">
        <v>46</v>
      </c>
      <c r="D247" s="51" t="s">
        <v>495</v>
      </c>
      <c r="E247" s="51" t="s">
        <v>63</v>
      </c>
      <c r="F247" s="52" t="s">
        <v>31</v>
      </c>
      <c r="G247" s="53" t="n">
        <v>38938</v>
      </c>
      <c r="H247" s="54" t="n">
        <v>6</v>
      </c>
      <c r="I247" s="54" t="n">
        <v>1</v>
      </c>
      <c r="J247" s="55" t="n">
        <v>3900000</v>
      </c>
      <c r="K247" s="55" t="n">
        <v>2925000</v>
      </c>
      <c r="L247" s="55" t="n">
        <v>3800000</v>
      </c>
      <c r="M247" s="56" t="s">
        <v>412</v>
      </c>
      <c r="N247" s="49"/>
      <c r="P247" s="23"/>
      <c r="R247" s="24"/>
      <c r="S247" s="24"/>
      <c r="W247" s="25"/>
      <c r="X247" s="25"/>
      <c r="Y247" s="26"/>
      <c r="Z247" s="27"/>
      <c r="AB247" s="24"/>
    </row>
    <row r="248" s="16" customFormat="true" ht="11.25" hidden="false" customHeight="false" outlineLevel="0" collapsed="false">
      <c r="B248" s="56" t="s">
        <v>496</v>
      </c>
      <c r="C248" s="50" t="s">
        <v>46</v>
      </c>
      <c r="D248" s="51" t="s">
        <v>47</v>
      </c>
      <c r="E248" s="51" t="s">
        <v>47</v>
      </c>
      <c r="F248" s="52" t="s">
        <v>18</v>
      </c>
      <c r="G248" s="53" t="n">
        <v>38933</v>
      </c>
      <c r="H248" s="54" t="n">
        <v>11</v>
      </c>
      <c r="I248" s="54" t="n">
        <v>1</v>
      </c>
      <c r="J248" s="55" t="n">
        <v>81923000</v>
      </c>
      <c r="K248" s="55" t="n">
        <v>61681021</v>
      </c>
      <c r="L248" s="55" t="n">
        <v>61681021</v>
      </c>
      <c r="M248" s="56" t="s">
        <v>497</v>
      </c>
      <c r="N248" s="49" t="s">
        <v>397</v>
      </c>
      <c r="P248" s="23"/>
      <c r="R248" s="24"/>
      <c r="S248" s="24"/>
      <c r="W248" s="25"/>
      <c r="X248" s="25"/>
      <c r="Y248" s="26"/>
      <c r="Z248" s="27"/>
      <c r="AB248" s="24"/>
    </row>
    <row r="249" s="16" customFormat="true" ht="22.5" hidden="false" customHeight="false" outlineLevel="0" collapsed="false">
      <c r="B249" s="56" t="s">
        <v>498</v>
      </c>
      <c r="C249" s="50" t="s">
        <v>16</v>
      </c>
      <c r="D249" s="51" t="s">
        <v>17</v>
      </c>
      <c r="E249" s="51" t="s">
        <v>17</v>
      </c>
      <c r="F249" s="52" t="s">
        <v>18</v>
      </c>
      <c r="G249" s="53" t="n">
        <v>38933</v>
      </c>
      <c r="H249" s="54" t="n">
        <v>15</v>
      </c>
      <c r="I249" s="54" t="n">
        <v>1</v>
      </c>
      <c r="J249" s="55" t="n">
        <v>113543000</v>
      </c>
      <c r="K249" s="55" t="n">
        <v>86265895</v>
      </c>
      <c r="L249" s="55" t="n">
        <v>86265985</v>
      </c>
      <c r="M249" s="56" t="s">
        <v>499</v>
      </c>
      <c r="N249" s="49" t="s">
        <v>455</v>
      </c>
      <c r="P249" s="23"/>
      <c r="R249" s="24"/>
      <c r="S249" s="24"/>
      <c r="W249" s="25"/>
      <c r="X249" s="25"/>
      <c r="Y249" s="26"/>
      <c r="Z249" s="27"/>
      <c r="AB249" s="24"/>
    </row>
    <row r="250" s="16" customFormat="true" ht="22.5" hidden="false" customHeight="false" outlineLevel="0" collapsed="false">
      <c r="B250" s="56" t="s">
        <v>500</v>
      </c>
      <c r="C250" s="50" t="s">
        <v>16</v>
      </c>
      <c r="D250" s="51" t="s">
        <v>52</v>
      </c>
      <c r="E250" s="51" t="s">
        <v>17</v>
      </c>
      <c r="F250" s="52" t="s">
        <v>31</v>
      </c>
      <c r="G250" s="53" t="n">
        <v>38932</v>
      </c>
      <c r="H250" s="54" t="n">
        <v>8</v>
      </c>
      <c r="I250" s="54" t="n">
        <v>1</v>
      </c>
      <c r="J250" s="55" t="n">
        <v>17014000</v>
      </c>
      <c r="K250" s="55" t="n">
        <v>12760500</v>
      </c>
      <c r="L250" s="55" t="n">
        <v>12760500</v>
      </c>
      <c r="M250" s="56" t="s">
        <v>324</v>
      </c>
      <c r="N250" s="49" t="s">
        <v>455</v>
      </c>
      <c r="P250" s="23"/>
      <c r="R250" s="24"/>
      <c r="S250" s="24"/>
      <c r="W250" s="25"/>
      <c r="X250" s="25"/>
      <c r="Y250" s="26"/>
      <c r="Z250" s="27"/>
      <c r="AB250" s="24"/>
    </row>
    <row r="251" s="16" customFormat="true" ht="11.25" hidden="false" customHeight="false" outlineLevel="0" collapsed="false">
      <c r="B251" s="56" t="s">
        <v>501</v>
      </c>
      <c r="C251" s="50" t="s">
        <v>46</v>
      </c>
      <c r="D251" s="51" t="s">
        <v>63</v>
      </c>
      <c r="E251" s="51" t="s">
        <v>63</v>
      </c>
      <c r="F251" s="52" t="s">
        <v>31</v>
      </c>
      <c r="G251" s="53" t="n">
        <v>38931</v>
      </c>
      <c r="H251" s="54" t="n">
        <v>6</v>
      </c>
      <c r="I251" s="54" t="n">
        <v>1</v>
      </c>
      <c r="J251" s="55" t="n">
        <v>3125000</v>
      </c>
      <c r="K251" s="55" t="n">
        <v>2343750</v>
      </c>
      <c r="L251" s="55" t="n">
        <v>3000000</v>
      </c>
      <c r="M251" s="56" t="s">
        <v>368</v>
      </c>
      <c r="N251" s="49"/>
      <c r="P251" s="23"/>
      <c r="R251" s="24"/>
      <c r="S251" s="24"/>
      <c r="W251" s="25"/>
      <c r="X251" s="25"/>
      <c r="Y251" s="26"/>
      <c r="Z251" s="27"/>
      <c r="AB251" s="24"/>
    </row>
    <row r="252" s="16" customFormat="true" ht="11.25" hidden="false" customHeight="false" outlineLevel="0" collapsed="false">
      <c r="B252" s="56" t="s">
        <v>502</v>
      </c>
      <c r="C252" s="50" t="s">
        <v>46</v>
      </c>
      <c r="D252" s="51" t="s">
        <v>63</v>
      </c>
      <c r="E252" s="51" t="s">
        <v>63</v>
      </c>
      <c r="F252" s="52" t="s">
        <v>31</v>
      </c>
      <c r="G252" s="53" t="n">
        <v>38931</v>
      </c>
      <c r="H252" s="54" t="n">
        <v>6</v>
      </c>
      <c r="I252" s="54" t="n">
        <v>1</v>
      </c>
      <c r="J252" s="55" t="n">
        <v>2084000</v>
      </c>
      <c r="K252" s="55" t="n">
        <v>1563000</v>
      </c>
      <c r="L252" s="55" t="n">
        <v>2030000</v>
      </c>
      <c r="M252" s="56" t="s">
        <v>277</v>
      </c>
      <c r="N252" s="49"/>
      <c r="P252" s="23"/>
      <c r="R252" s="24"/>
      <c r="S252" s="24"/>
      <c r="W252" s="25"/>
      <c r="X252" s="25"/>
      <c r="Y252" s="26"/>
      <c r="Z252" s="27"/>
      <c r="AB252" s="24"/>
    </row>
    <row r="253" s="16" customFormat="true" ht="11.25" hidden="false" customHeight="false" outlineLevel="0" collapsed="false">
      <c r="B253" s="56" t="s">
        <v>503</v>
      </c>
      <c r="C253" s="50" t="s">
        <v>46</v>
      </c>
      <c r="D253" s="51" t="s">
        <v>63</v>
      </c>
      <c r="E253" s="51" t="s">
        <v>63</v>
      </c>
      <c r="F253" s="52" t="s">
        <v>31</v>
      </c>
      <c r="G253" s="53" t="n">
        <v>38931</v>
      </c>
      <c r="H253" s="54" t="n">
        <v>8</v>
      </c>
      <c r="I253" s="54" t="n">
        <v>1</v>
      </c>
      <c r="J253" s="55" t="n">
        <v>5662000</v>
      </c>
      <c r="K253" s="55" t="n">
        <v>4246500</v>
      </c>
      <c r="L253" s="55" t="n">
        <v>5500000</v>
      </c>
      <c r="M253" s="56" t="s">
        <v>241</v>
      </c>
      <c r="N253" s="49"/>
      <c r="P253" s="23"/>
      <c r="R253" s="24"/>
      <c r="S253" s="24"/>
      <c r="W253" s="25"/>
      <c r="X253" s="25"/>
      <c r="Y253" s="26"/>
      <c r="Z253" s="27"/>
      <c r="AB253" s="24"/>
    </row>
    <row r="254" s="16" customFormat="true" ht="11.25" hidden="false" customHeight="false" outlineLevel="0" collapsed="false">
      <c r="B254" s="56" t="s">
        <v>504</v>
      </c>
      <c r="C254" s="50" t="s">
        <v>46</v>
      </c>
      <c r="D254" s="51" t="s">
        <v>63</v>
      </c>
      <c r="E254" s="51" t="s">
        <v>63</v>
      </c>
      <c r="F254" s="52" t="s">
        <v>31</v>
      </c>
      <c r="G254" s="53" t="n">
        <v>38930</v>
      </c>
      <c r="H254" s="54" t="n">
        <v>10</v>
      </c>
      <c r="I254" s="54" t="n">
        <v>1</v>
      </c>
      <c r="J254" s="55" t="n">
        <v>19055000</v>
      </c>
      <c r="K254" s="55" t="n">
        <v>14291250</v>
      </c>
      <c r="L254" s="55" t="n">
        <v>14291250</v>
      </c>
      <c r="M254" s="56" t="s">
        <v>166</v>
      </c>
      <c r="N254" s="49" t="s">
        <v>273</v>
      </c>
      <c r="P254" s="23"/>
      <c r="R254" s="24"/>
      <c r="S254" s="24"/>
      <c r="W254" s="25"/>
      <c r="X254" s="25"/>
      <c r="Y254" s="26"/>
      <c r="Z254" s="27"/>
      <c r="AB254" s="24"/>
    </row>
    <row r="255" s="16" customFormat="true" ht="22.5" hidden="false" customHeight="false" outlineLevel="0" collapsed="false">
      <c r="B255" s="56" t="s">
        <v>505</v>
      </c>
      <c r="C255" s="50" t="s">
        <v>16</v>
      </c>
      <c r="D255" s="51" t="s">
        <v>506</v>
      </c>
      <c r="E255" s="51" t="s">
        <v>17</v>
      </c>
      <c r="F255" s="52" t="s">
        <v>18</v>
      </c>
      <c r="G255" s="53" t="n">
        <v>38926</v>
      </c>
      <c r="H255" s="54" t="n">
        <v>15</v>
      </c>
      <c r="I255" s="54" t="n">
        <v>1</v>
      </c>
      <c r="J255" s="55" t="n">
        <v>43636000</v>
      </c>
      <c r="K255" s="55" t="n">
        <v>32727000</v>
      </c>
      <c r="L255" s="55" t="n">
        <v>32727000</v>
      </c>
      <c r="M255" s="56" t="s">
        <v>507</v>
      </c>
      <c r="N255" s="49" t="s">
        <v>508</v>
      </c>
      <c r="P255" s="23"/>
      <c r="R255" s="24"/>
      <c r="S255" s="24"/>
      <c r="W255" s="25"/>
      <c r="X255" s="25"/>
      <c r="Y255" s="26"/>
      <c r="Z255" s="27"/>
      <c r="AB255" s="24"/>
    </row>
    <row r="256" s="16" customFormat="true" ht="22.5" hidden="false" customHeight="false" outlineLevel="0" collapsed="false">
      <c r="B256" s="56" t="s">
        <v>509</v>
      </c>
      <c r="C256" s="50" t="s">
        <v>51</v>
      </c>
      <c r="D256" s="51" t="s">
        <v>195</v>
      </c>
      <c r="E256" s="51" t="s">
        <v>195</v>
      </c>
      <c r="F256" s="52" t="s">
        <v>31</v>
      </c>
      <c r="G256" s="53" t="n">
        <v>38925</v>
      </c>
      <c r="H256" s="54" t="n">
        <v>10</v>
      </c>
      <c r="I256" s="54" t="n">
        <v>1</v>
      </c>
      <c r="J256" s="55" t="n">
        <v>12082000</v>
      </c>
      <c r="K256" s="55" t="n">
        <v>9665600</v>
      </c>
      <c r="L256" s="55" t="n">
        <v>11750000</v>
      </c>
      <c r="M256" s="56" t="s">
        <v>267</v>
      </c>
      <c r="N256" s="49"/>
      <c r="P256" s="23"/>
      <c r="R256" s="24"/>
      <c r="S256" s="24"/>
      <c r="W256" s="25"/>
      <c r="X256" s="25"/>
      <c r="Y256" s="26"/>
      <c r="Z256" s="27"/>
      <c r="AB256" s="24"/>
    </row>
    <row r="257" s="16" customFormat="true" ht="11.25" hidden="false" customHeight="false" outlineLevel="0" collapsed="false">
      <c r="B257" s="56" t="s">
        <v>510</v>
      </c>
      <c r="C257" s="50" t="s">
        <v>51</v>
      </c>
      <c r="D257" s="51" t="s">
        <v>52</v>
      </c>
      <c r="E257" s="51" t="s">
        <v>52</v>
      </c>
      <c r="F257" s="52" t="s">
        <v>31</v>
      </c>
      <c r="G257" s="53" t="n">
        <v>38924</v>
      </c>
      <c r="H257" s="54" t="n">
        <v>8</v>
      </c>
      <c r="I257" s="54" t="n">
        <v>1</v>
      </c>
      <c r="J257" s="55" t="n">
        <v>7296000</v>
      </c>
      <c r="K257" s="55" t="n">
        <v>5472000</v>
      </c>
      <c r="L257" s="55" t="n">
        <v>6900000</v>
      </c>
      <c r="M257" s="56" t="s">
        <v>330</v>
      </c>
      <c r="N257" s="49" t="n">
        <v>0</v>
      </c>
      <c r="P257" s="23"/>
      <c r="R257" s="24"/>
      <c r="S257" s="24"/>
      <c r="W257" s="25"/>
      <c r="X257" s="25"/>
      <c r="Y257" s="26"/>
      <c r="Z257" s="27"/>
      <c r="AB257" s="24"/>
    </row>
    <row r="258" s="16" customFormat="true" ht="11.25" hidden="false" customHeight="false" outlineLevel="0" collapsed="false">
      <c r="B258" s="56" t="s">
        <v>511</v>
      </c>
      <c r="C258" s="50" t="s">
        <v>46</v>
      </c>
      <c r="D258" s="51" t="s">
        <v>63</v>
      </c>
      <c r="E258" s="51" t="s">
        <v>63</v>
      </c>
      <c r="F258" s="52" t="s">
        <v>31</v>
      </c>
      <c r="G258" s="53" t="n">
        <v>38924</v>
      </c>
      <c r="H258" s="54" t="n">
        <v>9</v>
      </c>
      <c r="I258" s="54" t="n">
        <v>1</v>
      </c>
      <c r="J258" s="55" t="n">
        <v>9965000</v>
      </c>
      <c r="K258" s="55" t="n">
        <v>7473750</v>
      </c>
      <c r="L258" s="55" t="n">
        <v>7473750</v>
      </c>
      <c r="M258" s="56" t="s">
        <v>61</v>
      </c>
      <c r="N258" s="49" t="s">
        <v>305</v>
      </c>
      <c r="P258" s="23"/>
      <c r="R258" s="24"/>
      <c r="S258" s="24"/>
      <c r="W258" s="25"/>
      <c r="X258" s="25"/>
      <c r="Y258" s="26"/>
      <c r="Z258" s="27"/>
      <c r="AB258" s="24"/>
    </row>
    <row r="259" s="16" customFormat="true" ht="22.5" hidden="false" customHeight="false" outlineLevel="0" collapsed="false">
      <c r="B259" s="56" t="s">
        <v>512</v>
      </c>
      <c r="C259" s="50" t="s">
        <v>46</v>
      </c>
      <c r="D259" s="51" t="s">
        <v>47</v>
      </c>
      <c r="E259" s="51" t="s">
        <v>47</v>
      </c>
      <c r="F259" s="52" t="s">
        <v>18</v>
      </c>
      <c r="G259" s="53" t="n">
        <v>38919</v>
      </c>
      <c r="H259" s="54" t="n">
        <v>24</v>
      </c>
      <c r="I259" s="54" t="n">
        <v>1</v>
      </c>
      <c r="J259" s="55" t="n">
        <v>28659000</v>
      </c>
      <c r="K259" s="55" t="n">
        <v>21494250</v>
      </c>
      <c r="L259" s="55" t="n">
        <v>21494250</v>
      </c>
      <c r="M259" s="56" t="s">
        <v>513</v>
      </c>
      <c r="N259" s="49" t="s">
        <v>514</v>
      </c>
      <c r="P259" s="23"/>
      <c r="R259" s="24"/>
      <c r="S259" s="24"/>
      <c r="W259" s="25"/>
      <c r="X259" s="25"/>
      <c r="Y259" s="26"/>
      <c r="Z259" s="27"/>
      <c r="AB259" s="24"/>
    </row>
    <row r="260" s="16" customFormat="true" ht="11.25" hidden="false" customHeight="false" outlineLevel="0" collapsed="false">
      <c r="B260" s="56" t="s">
        <v>515</v>
      </c>
      <c r="C260" s="50" t="s">
        <v>51</v>
      </c>
      <c r="D260" s="51" t="s">
        <v>107</v>
      </c>
      <c r="E260" s="51" t="s">
        <v>107</v>
      </c>
      <c r="F260" s="52" t="s">
        <v>31</v>
      </c>
      <c r="G260" s="53" t="n">
        <v>38918</v>
      </c>
      <c r="H260" s="54" t="n">
        <v>6</v>
      </c>
      <c r="I260" s="54" t="n">
        <v>1</v>
      </c>
      <c r="J260" s="55" t="n">
        <v>4010000</v>
      </c>
      <c r="K260" s="55" t="n">
        <v>3007500</v>
      </c>
      <c r="L260" s="55" t="n">
        <v>3950000</v>
      </c>
      <c r="M260" s="56" t="s">
        <v>516</v>
      </c>
      <c r="N260" s="49"/>
      <c r="P260" s="23"/>
      <c r="R260" s="24"/>
      <c r="S260" s="24"/>
      <c r="W260" s="25"/>
      <c r="X260" s="25"/>
      <c r="Y260" s="26"/>
      <c r="Z260" s="27"/>
      <c r="AB260" s="24"/>
    </row>
    <row r="261" s="16" customFormat="true" ht="11.25" hidden="false" customHeight="false" outlineLevel="0" collapsed="false">
      <c r="B261" s="56" t="s">
        <v>517</v>
      </c>
      <c r="C261" s="50" t="s">
        <v>86</v>
      </c>
      <c r="D261" s="51" t="s">
        <v>87</v>
      </c>
      <c r="E261" s="51" t="s">
        <v>87</v>
      </c>
      <c r="F261" s="52" t="s">
        <v>31</v>
      </c>
      <c r="G261" s="53" t="n">
        <v>38918</v>
      </c>
      <c r="H261" s="54" t="n">
        <v>10</v>
      </c>
      <c r="I261" s="54" t="n">
        <v>1</v>
      </c>
      <c r="J261" s="55" t="n">
        <v>20260000</v>
      </c>
      <c r="K261" s="55" t="n">
        <v>15195000</v>
      </c>
      <c r="L261" s="55" t="n">
        <v>19700000</v>
      </c>
      <c r="M261" s="56" t="s">
        <v>518</v>
      </c>
      <c r="N261" s="49"/>
      <c r="P261" s="23"/>
      <c r="R261" s="24"/>
      <c r="S261" s="24"/>
      <c r="W261" s="25"/>
      <c r="X261" s="25"/>
      <c r="Y261" s="26"/>
      <c r="Z261" s="27"/>
      <c r="AB261" s="24"/>
    </row>
    <row r="262" s="16" customFormat="true" ht="11.25" hidden="false" customHeight="false" outlineLevel="0" collapsed="false">
      <c r="B262" s="56" t="s">
        <v>519</v>
      </c>
      <c r="C262" s="50" t="s">
        <v>46</v>
      </c>
      <c r="D262" s="51" t="s">
        <v>63</v>
      </c>
      <c r="E262" s="51" t="s">
        <v>63</v>
      </c>
      <c r="F262" s="52" t="s">
        <v>31</v>
      </c>
      <c r="G262" s="53" t="n">
        <v>38917</v>
      </c>
      <c r="H262" s="54" t="n">
        <v>8</v>
      </c>
      <c r="I262" s="54" t="n">
        <v>1</v>
      </c>
      <c r="J262" s="55" t="n">
        <v>9245000</v>
      </c>
      <c r="K262" s="55" t="n">
        <v>6933750</v>
      </c>
      <c r="L262" s="55" t="n">
        <v>6933750</v>
      </c>
      <c r="M262" s="56" t="s">
        <v>520</v>
      </c>
      <c r="N262" s="49" t="s">
        <v>397</v>
      </c>
      <c r="P262" s="23"/>
      <c r="R262" s="24"/>
      <c r="S262" s="24"/>
      <c r="W262" s="25"/>
      <c r="X262" s="25"/>
      <c r="Y262" s="26"/>
      <c r="Z262" s="27"/>
      <c r="AB262" s="24"/>
    </row>
    <row r="263" s="16" customFormat="true" ht="11.25" hidden="false" customHeight="false" outlineLevel="0" collapsed="false">
      <c r="B263" s="56" t="s">
        <v>521</v>
      </c>
      <c r="C263" s="50" t="s">
        <v>46</v>
      </c>
      <c r="D263" s="51" t="s">
        <v>63</v>
      </c>
      <c r="E263" s="51" t="s">
        <v>63</v>
      </c>
      <c r="F263" s="52" t="s">
        <v>31</v>
      </c>
      <c r="G263" s="53" t="n">
        <v>38909</v>
      </c>
      <c r="H263" s="54" t="n">
        <v>6</v>
      </c>
      <c r="I263" s="54" t="n">
        <v>1</v>
      </c>
      <c r="J263" s="55" t="n">
        <v>3817000</v>
      </c>
      <c r="K263" s="55" t="n">
        <v>2862750</v>
      </c>
      <c r="L263" s="55" t="n">
        <v>3700000</v>
      </c>
      <c r="M263" s="56" t="s">
        <v>129</v>
      </c>
      <c r="N263" s="49"/>
      <c r="P263" s="23"/>
      <c r="R263" s="24"/>
      <c r="S263" s="24"/>
      <c r="W263" s="25"/>
      <c r="X263" s="25"/>
      <c r="Y263" s="26"/>
      <c r="Z263" s="27"/>
      <c r="AB263" s="24"/>
    </row>
    <row r="264" s="16" customFormat="true" ht="11.25" hidden="false" customHeight="false" outlineLevel="0" collapsed="false">
      <c r="B264" s="56" t="s">
        <v>522</v>
      </c>
      <c r="C264" s="50" t="s">
        <v>46</v>
      </c>
      <c r="D264" s="51" t="s">
        <v>63</v>
      </c>
      <c r="E264" s="51" t="s">
        <v>63</v>
      </c>
      <c r="F264" s="52" t="s">
        <v>31</v>
      </c>
      <c r="G264" s="53" t="n">
        <v>38909</v>
      </c>
      <c r="H264" s="54" t="n">
        <v>10</v>
      </c>
      <c r="I264" s="54" t="n">
        <v>1</v>
      </c>
      <c r="J264" s="55" t="n">
        <v>16616000</v>
      </c>
      <c r="K264" s="55" t="n">
        <v>12462000</v>
      </c>
      <c r="L264" s="55" t="n">
        <v>12462000</v>
      </c>
      <c r="M264" s="56" t="s">
        <v>336</v>
      </c>
      <c r="N264" s="49" t="s">
        <v>397</v>
      </c>
      <c r="P264" s="23"/>
      <c r="R264" s="24"/>
      <c r="S264" s="24"/>
      <c r="W264" s="25"/>
      <c r="X264" s="25"/>
      <c r="Y264" s="26"/>
      <c r="Z264" s="27"/>
      <c r="AB264" s="24"/>
    </row>
    <row r="265" s="16" customFormat="true" ht="11.25" hidden="false" customHeight="false" outlineLevel="0" collapsed="false">
      <c r="B265" s="56" t="s">
        <v>523</v>
      </c>
      <c r="C265" s="50" t="s">
        <v>46</v>
      </c>
      <c r="D265" s="51" t="s">
        <v>63</v>
      </c>
      <c r="E265" s="51" t="s">
        <v>63</v>
      </c>
      <c r="F265" s="52" t="s">
        <v>31</v>
      </c>
      <c r="G265" s="53" t="n">
        <v>38908</v>
      </c>
      <c r="H265" s="54" t="n">
        <v>8</v>
      </c>
      <c r="I265" s="54" t="n">
        <v>1</v>
      </c>
      <c r="J265" s="55" t="n">
        <v>5484000</v>
      </c>
      <c r="K265" s="55" t="n">
        <v>4113000</v>
      </c>
      <c r="L265" s="55" t="n">
        <v>5350000</v>
      </c>
      <c r="M265" s="56" t="s">
        <v>248</v>
      </c>
      <c r="N265" s="49"/>
      <c r="P265" s="23"/>
      <c r="R265" s="24"/>
      <c r="S265" s="24"/>
      <c r="W265" s="25"/>
      <c r="X265" s="25"/>
      <c r="Y265" s="26"/>
      <c r="Z265" s="27"/>
      <c r="AB265" s="24"/>
    </row>
    <row r="266" s="16" customFormat="true" ht="11.25" hidden="false" customHeight="false" outlineLevel="0" collapsed="false">
      <c r="B266" s="56" t="s">
        <v>524</v>
      </c>
      <c r="C266" s="50" t="s">
        <v>46</v>
      </c>
      <c r="D266" s="51" t="s">
        <v>63</v>
      </c>
      <c r="E266" s="51" t="s">
        <v>63</v>
      </c>
      <c r="F266" s="52" t="s">
        <v>31</v>
      </c>
      <c r="G266" s="53" t="n">
        <v>38908</v>
      </c>
      <c r="H266" s="54" t="n">
        <v>6</v>
      </c>
      <c r="I266" s="54" t="n">
        <v>1</v>
      </c>
      <c r="J266" s="55" t="n">
        <v>3077000</v>
      </c>
      <c r="K266" s="55" t="n">
        <v>2307750</v>
      </c>
      <c r="L266" s="55" t="n">
        <v>2307750</v>
      </c>
      <c r="M266" s="56" t="s">
        <v>135</v>
      </c>
      <c r="N266" s="49" t="s">
        <v>315</v>
      </c>
      <c r="P266" s="23"/>
      <c r="R266" s="24"/>
      <c r="S266" s="24"/>
      <c r="W266" s="25"/>
      <c r="X266" s="25"/>
      <c r="Y266" s="26"/>
      <c r="Z266" s="27"/>
      <c r="AB266" s="24"/>
    </row>
    <row r="267" s="16" customFormat="true" ht="11.25" hidden="false" customHeight="false" outlineLevel="0" collapsed="false">
      <c r="B267" s="56" t="s">
        <v>525</v>
      </c>
      <c r="C267" s="50" t="s">
        <v>86</v>
      </c>
      <c r="D267" s="51" t="s">
        <v>87</v>
      </c>
      <c r="E267" s="51" t="s">
        <v>87</v>
      </c>
      <c r="F267" s="52" t="s">
        <v>31</v>
      </c>
      <c r="G267" s="53" t="n">
        <v>38908</v>
      </c>
      <c r="H267" s="54" t="n">
        <v>6</v>
      </c>
      <c r="I267" s="54" t="n">
        <v>1</v>
      </c>
      <c r="J267" s="55" t="n">
        <v>1909000</v>
      </c>
      <c r="K267" s="55" t="n">
        <v>1431750</v>
      </c>
      <c r="L267" s="55" t="n">
        <v>1431750</v>
      </c>
      <c r="M267" s="56" t="s">
        <v>393</v>
      </c>
      <c r="N267" s="49" t="s">
        <v>315</v>
      </c>
      <c r="P267" s="23"/>
      <c r="R267" s="24"/>
      <c r="S267" s="24"/>
      <c r="W267" s="25"/>
      <c r="X267" s="25"/>
      <c r="Y267" s="26"/>
      <c r="Z267" s="27"/>
      <c r="AB267" s="24"/>
    </row>
    <row r="268" s="16" customFormat="true" ht="11.25" hidden="false" customHeight="false" outlineLevel="0" collapsed="false">
      <c r="B268" s="56" t="s">
        <v>526</v>
      </c>
      <c r="C268" s="50" t="s">
        <v>16</v>
      </c>
      <c r="D268" s="51" t="s">
        <v>17</v>
      </c>
      <c r="E268" s="51" t="s">
        <v>17</v>
      </c>
      <c r="F268" s="52" t="s">
        <v>18</v>
      </c>
      <c r="G268" s="53" t="n">
        <v>38908</v>
      </c>
      <c r="H268" s="54" t="n">
        <v>15</v>
      </c>
      <c r="I268" s="54" t="n">
        <v>1</v>
      </c>
      <c r="J268" s="55" t="n">
        <v>35768000</v>
      </c>
      <c r="K268" s="55" t="n">
        <v>26826000</v>
      </c>
      <c r="L268" s="55" t="n">
        <v>26826000</v>
      </c>
      <c r="M268" s="56" t="s">
        <v>527</v>
      </c>
      <c r="N268" s="49" t="s">
        <v>528</v>
      </c>
      <c r="P268" s="23"/>
      <c r="R268" s="24"/>
      <c r="S268" s="24"/>
      <c r="W268" s="25"/>
      <c r="X268" s="25"/>
      <c r="Y268" s="26"/>
      <c r="Z268" s="27"/>
      <c r="AB268" s="24"/>
    </row>
    <row r="269" s="16" customFormat="true" ht="22.5" hidden="false" customHeight="false" outlineLevel="0" collapsed="false">
      <c r="B269" s="56" t="s">
        <v>529</v>
      </c>
      <c r="C269" s="50" t="s">
        <v>51</v>
      </c>
      <c r="D269" s="51" t="s">
        <v>52</v>
      </c>
      <c r="E269" s="51" t="s">
        <v>52</v>
      </c>
      <c r="F269" s="52" t="s">
        <v>31</v>
      </c>
      <c r="G269" s="53" t="n">
        <v>38905</v>
      </c>
      <c r="H269" s="54" t="n">
        <v>10</v>
      </c>
      <c r="I269" s="54" t="n">
        <v>1</v>
      </c>
      <c r="J269" s="55" t="n">
        <v>27559000</v>
      </c>
      <c r="K269" s="55" t="n">
        <v>20669000</v>
      </c>
      <c r="L269" s="55" t="n">
        <v>26600000</v>
      </c>
      <c r="M269" s="56" t="s">
        <v>122</v>
      </c>
      <c r="N269" s="49"/>
      <c r="P269" s="23"/>
      <c r="R269" s="24"/>
      <c r="S269" s="24"/>
      <c r="W269" s="25"/>
      <c r="X269" s="25"/>
      <c r="Y269" s="26"/>
      <c r="Z269" s="27"/>
      <c r="AB269" s="24"/>
    </row>
    <row r="270" s="16" customFormat="true" ht="12.75" hidden="false" customHeight="true" outlineLevel="0" collapsed="false">
      <c r="B270" s="56" t="s">
        <v>530</v>
      </c>
      <c r="C270" s="50" t="s">
        <v>51</v>
      </c>
      <c r="D270" s="51" t="s">
        <v>52</v>
      </c>
      <c r="E270" s="51" t="s">
        <v>52</v>
      </c>
      <c r="F270" s="52" t="s">
        <v>31</v>
      </c>
      <c r="G270" s="53" t="n">
        <v>38905</v>
      </c>
      <c r="H270" s="54" t="n">
        <v>10</v>
      </c>
      <c r="I270" s="54" t="n">
        <v>1</v>
      </c>
      <c r="J270" s="55" t="n">
        <v>12929000</v>
      </c>
      <c r="K270" s="55" t="n">
        <v>9696750</v>
      </c>
      <c r="L270" s="55" t="n">
        <v>12300000</v>
      </c>
      <c r="M270" s="56" t="s">
        <v>531</v>
      </c>
      <c r="N270" s="49" t="s">
        <v>263</v>
      </c>
      <c r="P270" s="23"/>
      <c r="R270" s="24"/>
      <c r="S270" s="24"/>
      <c r="W270" s="25"/>
      <c r="X270" s="25"/>
      <c r="Y270" s="26"/>
      <c r="Z270" s="27"/>
      <c r="AB270" s="24"/>
    </row>
    <row r="271" s="16" customFormat="true" ht="11.25" hidden="false" customHeight="false" outlineLevel="0" collapsed="false">
      <c r="B271" s="56" t="s">
        <v>532</v>
      </c>
      <c r="C271" s="50" t="s">
        <v>51</v>
      </c>
      <c r="D271" s="51" t="s">
        <v>52</v>
      </c>
      <c r="E271" s="51" t="s">
        <v>52</v>
      </c>
      <c r="F271" s="52" t="s">
        <v>31</v>
      </c>
      <c r="G271" s="53" t="n">
        <v>38905</v>
      </c>
      <c r="H271" s="54" t="n">
        <v>10</v>
      </c>
      <c r="I271" s="54" t="n">
        <v>1</v>
      </c>
      <c r="J271" s="55" t="n">
        <v>16988000</v>
      </c>
      <c r="K271" s="55" t="n">
        <v>12741000</v>
      </c>
      <c r="L271" s="55" t="n">
        <v>12741000</v>
      </c>
      <c r="M271" s="56" t="s">
        <v>113</v>
      </c>
      <c r="N271" s="49" t="s">
        <v>273</v>
      </c>
      <c r="P271" s="23"/>
      <c r="R271" s="24"/>
      <c r="S271" s="24"/>
      <c r="W271" s="25"/>
      <c r="X271" s="25"/>
      <c r="Y271" s="26"/>
      <c r="Z271" s="27"/>
      <c r="AB271" s="24"/>
    </row>
    <row r="272" s="16" customFormat="true" ht="22.5" hidden="false" customHeight="false" outlineLevel="0" collapsed="false">
      <c r="B272" s="56" t="s">
        <v>533</v>
      </c>
      <c r="C272" s="50" t="s">
        <v>51</v>
      </c>
      <c r="D272" s="51" t="s">
        <v>52</v>
      </c>
      <c r="E272" s="51" t="s">
        <v>52</v>
      </c>
      <c r="F272" s="52" t="s">
        <v>18</v>
      </c>
      <c r="G272" s="53" t="n">
        <v>38905</v>
      </c>
      <c r="H272" s="54" t="n">
        <v>21</v>
      </c>
      <c r="I272" s="54" t="n">
        <v>1</v>
      </c>
      <c r="J272" s="55" t="n">
        <v>43368000</v>
      </c>
      <c r="K272" s="55" t="n">
        <v>32526000</v>
      </c>
      <c r="L272" s="55" t="n">
        <v>32526000</v>
      </c>
      <c r="M272" s="56" t="s">
        <v>48</v>
      </c>
      <c r="N272" s="49" t="s">
        <v>534</v>
      </c>
      <c r="P272" s="23"/>
      <c r="R272" s="24"/>
      <c r="S272" s="24"/>
      <c r="W272" s="25"/>
      <c r="X272" s="25"/>
      <c r="Y272" s="26"/>
      <c r="Z272" s="27"/>
      <c r="AB272" s="24"/>
    </row>
    <row r="273" s="16" customFormat="true" ht="11.25" hidden="false" customHeight="false" outlineLevel="0" collapsed="false">
      <c r="B273" s="56" t="s">
        <v>535</v>
      </c>
      <c r="C273" s="50" t="s">
        <v>16</v>
      </c>
      <c r="D273" s="51" t="s">
        <v>17</v>
      </c>
      <c r="E273" s="51" t="s">
        <v>17</v>
      </c>
      <c r="F273" s="52" t="s">
        <v>18</v>
      </c>
      <c r="G273" s="53" t="n">
        <v>38905</v>
      </c>
      <c r="H273" s="54" t="n">
        <v>23</v>
      </c>
      <c r="I273" s="54" t="n">
        <v>1</v>
      </c>
      <c r="J273" s="55" t="n">
        <v>59976000</v>
      </c>
      <c r="K273" s="55" t="n">
        <v>44982000</v>
      </c>
      <c r="L273" s="55" t="n">
        <v>44982000</v>
      </c>
      <c r="M273" s="56" t="s">
        <v>84</v>
      </c>
      <c r="N273" s="49" t="s">
        <v>389</v>
      </c>
      <c r="P273" s="23"/>
      <c r="R273" s="24"/>
      <c r="S273" s="24"/>
      <c r="W273" s="25"/>
      <c r="X273" s="25"/>
      <c r="Y273" s="26"/>
      <c r="Z273" s="27"/>
      <c r="AB273" s="24"/>
    </row>
    <row r="274" s="16" customFormat="true" ht="11.25" hidden="false" customHeight="false" outlineLevel="0" collapsed="false">
      <c r="B274" s="56" t="s">
        <v>536</v>
      </c>
      <c r="C274" s="50" t="s">
        <v>46</v>
      </c>
      <c r="D274" s="51" t="s">
        <v>63</v>
      </c>
      <c r="E274" s="51" t="s">
        <v>63</v>
      </c>
      <c r="F274" s="52" t="s">
        <v>31</v>
      </c>
      <c r="G274" s="53" t="n">
        <v>38904</v>
      </c>
      <c r="H274" s="54" t="n">
        <v>6</v>
      </c>
      <c r="I274" s="54" t="n">
        <v>1</v>
      </c>
      <c r="J274" s="55" t="n">
        <v>4011000</v>
      </c>
      <c r="K274" s="55" t="n">
        <v>3008250</v>
      </c>
      <c r="L274" s="55" t="n">
        <v>3930000</v>
      </c>
      <c r="M274" s="56" t="s">
        <v>537</v>
      </c>
      <c r="N274" s="49"/>
      <c r="P274" s="23"/>
      <c r="R274" s="24"/>
      <c r="S274" s="24"/>
      <c r="W274" s="25"/>
      <c r="X274" s="25"/>
      <c r="Y274" s="26"/>
      <c r="Z274" s="27"/>
      <c r="AB274" s="24"/>
    </row>
    <row r="275" s="16" customFormat="true" ht="11.25" hidden="false" customHeight="false" outlineLevel="0" collapsed="false">
      <c r="B275" s="56" t="s">
        <v>538</v>
      </c>
      <c r="C275" s="50" t="s">
        <v>127</v>
      </c>
      <c r="D275" s="51" t="s">
        <v>539</v>
      </c>
      <c r="E275" s="51" t="s">
        <v>539</v>
      </c>
      <c r="F275" s="52" t="s">
        <v>31</v>
      </c>
      <c r="G275" s="53" t="n">
        <v>38904</v>
      </c>
      <c r="H275" s="54" t="n">
        <v>6</v>
      </c>
      <c r="I275" s="54" t="n">
        <v>1</v>
      </c>
      <c r="J275" s="55" t="n">
        <v>2132000</v>
      </c>
      <c r="K275" s="55" t="n">
        <v>1599000</v>
      </c>
      <c r="L275" s="55" t="n">
        <v>2000000</v>
      </c>
      <c r="M275" s="56" t="s">
        <v>540</v>
      </c>
      <c r="N275" s="49"/>
      <c r="P275" s="23"/>
      <c r="R275" s="24"/>
      <c r="S275" s="24"/>
      <c r="W275" s="25"/>
      <c r="X275" s="25"/>
      <c r="Y275" s="26"/>
      <c r="Z275" s="27"/>
      <c r="AB275" s="24"/>
    </row>
    <row r="276" s="16" customFormat="true" ht="11.25" hidden="false" customHeight="false" outlineLevel="0" collapsed="false">
      <c r="B276" s="56" t="s">
        <v>541</v>
      </c>
      <c r="C276" s="50" t="s">
        <v>99</v>
      </c>
      <c r="D276" s="51" t="s">
        <v>99</v>
      </c>
      <c r="E276" s="51" t="s">
        <v>99</v>
      </c>
      <c r="F276" s="52" t="s">
        <v>31</v>
      </c>
      <c r="G276" s="53" t="n">
        <v>38901</v>
      </c>
      <c r="H276" s="54" t="n">
        <v>6</v>
      </c>
      <c r="I276" s="54" t="n">
        <v>1</v>
      </c>
      <c r="J276" s="55" t="n">
        <v>1320000</v>
      </c>
      <c r="K276" s="55" t="n">
        <v>990000</v>
      </c>
      <c r="L276" s="55" t="n">
        <v>1250000</v>
      </c>
      <c r="M276" s="56" t="s">
        <v>44</v>
      </c>
      <c r="N276" s="49"/>
      <c r="P276" s="23"/>
      <c r="R276" s="24"/>
      <c r="S276" s="24"/>
      <c r="W276" s="25"/>
      <c r="X276" s="25"/>
      <c r="Y276" s="26"/>
      <c r="Z276" s="27"/>
      <c r="AB276" s="24"/>
    </row>
    <row r="277" s="16" customFormat="true" ht="11.25" hidden="false" customHeight="false" outlineLevel="0" collapsed="false">
      <c r="B277" s="56" t="s">
        <v>542</v>
      </c>
      <c r="C277" s="50" t="s">
        <v>99</v>
      </c>
      <c r="D277" s="51" t="s">
        <v>99</v>
      </c>
      <c r="E277" s="51" t="s">
        <v>99</v>
      </c>
      <c r="F277" s="52" t="s">
        <v>31</v>
      </c>
      <c r="G277" s="53" t="n">
        <v>38901</v>
      </c>
      <c r="H277" s="54" t="n">
        <v>6</v>
      </c>
      <c r="I277" s="54" t="n">
        <v>1</v>
      </c>
      <c r="J277" s="55" t="n">
        <v>1460000</v>
      </c>
      <c r="K277" s="55" t="n">
        <v>1095000</v>
      </c>
      <c r="L277" s="55" t="n">
        <v>1400000</v>
      </c>
      <c r="M277" s="56" t="s">
        <v>543</v>
      </c>
      <c r="N277" s="49"/>
      <c r="P277" s="23"/>
      <c r="R277" s="24"/>
      <c r="S277" s="24"/>
      <c r="W277" s="25"/>
      <c r="X277" s="25"/>
      <c r="Y277" s="26"/>
      <c r="Z277" s="27"/>
      <c r="AB277" s="24"/>
    </row>
    <row r="278" s="16" customFormat="true" ht="11.25" hidden="false" customHeight="false" outlineLevel="0" collapsed="false">
      <c r="B278" s="56" t="s">
        <v>544</v>
      </c>
      <c r="C278" s="50" t="s">
        <v>16</v>
      </c>
      <c r="D278" s="51" t="s">
        <v>17</v>
      </c>
      <c r="E278" s="51" t="s">
        <v>17</v>
      </c>
      <c r="F278" s="52" t="s">
        <v>18</v>
      </c>
      <c r="G278" s="53" t="n">
        <v>38898</v>
      </c>
      <c r="H278" s="54" t="n">
        <v>16</v>
      </c>
      <c r="I278" s="54" t="n">
        <v>1</v>
      </c>
      <c r="J278" s="55" t="n">
        <v>85531000</v>
      </c>
      <c r="K278" s="55" t="n">
        <v>64501851</v>
      </c>
      <c r="L278" s="55" t="n">
        <v>64501851</v>
      </c>
      <c r="M278" s="56" t="s">
        <v>545</v>
      </c>
      <c r="N278" s="49" t="s">
        <v>273</v>
      </c>
      <c r="P278" s="23"/>
      <c r="R278" s="24"/>
      <c r="S278" s="24"/>
      <c r="W278" s="25"/>
      <c r="X278" s="25"/>
      <c r="Y278" s="26"/>
      <c r="Z278" s="27"/>
      <c r="AB278" s="24"/>
    </row>
    <row r="279" s="16" customFormat="true" ht="22.5" hidden="false" customHeight="false" outlineLevel="0" collapsed="false">
      <c r="B279" s="56" t="s">
        <v>546</v>
      </c>
      <c r="C279" s="50" t="s">
        <v>16</v>
      </c>
      <c r="D279" s="51" t="s">
        <v>17</v>
      </c>
      <c r="E279" s="51" t="s">
        <v>17</v>
      </c>
      <c r="F279" s="52" t="s">
        <v>18</v>
      </c>
      <c r="G279" s="53" t="n">
        <v>38898</v>
      </c>
      <c r="H279" s="54" t="n">
        <v>13</v>
      </c>
      <c r="I279" s="54" t="n">
        <v>1</v>
      </c>
      <c r="J279" s="55" t="n">
        <v>84033000</v>
      </c>
      <c r="K279" s="55" t="n">
        <v>63378724</v>
      </c>
      <c r="L279" s="55" t="n">
        <v>63378724</v>
      </c>
      <c r="M279" s="56" t="s">
        <v>547</v>
      </c>
      <c r="N279" s="49" t="s">
        <v>397</v>
      </c>
      <c r="P279" s="23"/>
      <c r="R279" s="24"/>
      <c r="S279" s="24"/>
      <c r="W279" s="25"/>
      <c r="X279" s="25"/>
      <c r="Y279" s="26"/>
      <c r="Z279" s="27"/>
      <c r="AB279" s="24"/>
    </row>
    <row r="280" s="16" customFormat="true" ht="11.25" hidden="false" customHeight="false" outlineLevel="0" collapsed="false">
      <c r="B280" s="56" t="s">
        <v>548</v>
      </c>
      <c r="C280" s="50" t="s">
        <v>99</v>
      </c>
      <c r="D280" s="51" t="s">
        <v>99</v>
      </c>
      <c r="E280" s="51" t="s">
        <v>99</v>
      </c>
      <c r="F280" s="52" t="s">
        <v>31</v>
      </c>
      <c r="G280" s="53" t="n">
        <v>38897</v>
      </c>
      <c r="H280" s="54" t="n">
        <v>6</v>
      </c>
      <c r="I280" s="54" t="n">
        <v>1</v>
      </c>
      <c r="J280" s="55" t="n">
        <v>2329000</v>
      </c>
      <c r="K280" s="55" t="n">
        <v>1746750</v>
      </c>
      <c r="L280" s="55" t="n">
        <v>2250000</v>
      </c>
      <c r="M280" s="56" t="s">
        <v>191</v>
      </c>
      <c r="N280" s="49"/>
      <c r="P280" s="23"/>
      <c r="R280" s="24"/>
      <c r="S280" s="24"/>
      <c r="W280" s="25"/>
      <c r="X280" s="25"/>
      <c r="Y280" s="26"/>
      <c r="Z280" s="27"/>
      <c r="AB280" s="24"/>
    </row>
    <row r="281" s="16" customFormat="true" ht="11.25" hidden="false" customHeight="false" outlineLevel="0" collapsed="false">
      <c r="B281" s="56" t="s">
        <v>549</v>
      </c>
      <c r="C281" s="50" t="s">
        <v>46</v>
      </c>
      <c r="D281" s="51" t="s">
        <v>47</v>
      </c>
      <c r="E281" s="51" t="s">
        <v>47</v>
      </c>
      <c r="F281" s="52" t="s">
        <v>31</v>
      </c>
      <c r="G281" s="53" t="n">
        <v>38897</v>
      </c>
      <c r="H281" s="54" t="n">
        <v>10</v>
      </c>
      <c r="I281" s="54" t="n">
        <v>1</v>
      </c>
      <c r="J281" s="55" t="n">
        <v>11676000</v>
      </c>
      <c r="K281" s="55" t="n">
        <v>8757000</v>
      </c>
      <c r="L281" s="55" t="n">
        <v>11500000</v>
      </c>
      <c r="M281" s="56" t="s">
        <v>550</v>
      </c>
      <c r="N281" s="49"/>
      <c r="P281" s="23"/>
      <c r="R281" s="24"/>
      <c r="S281" s="24"/>
      <c r="W281" s="25"/>
      <c r="X281" s="25"/>
      <c r="Y281" s="26"/>
      <c r="Z281" s="27"/>
      <c r="AB281" s="24"/>
    </row>
    <row r="282" s="16" customFormat="true" ht="22.5" hidden="false" customHeight="false" outlineLevel="0" collapsed="false">
      <c r="B282" s="56" t="s">
        <v>551</v>
      </c>
      <c r="C282" s="50" t="s">
        <v>51</v>
      </c>
      <c r="D282" s="51" t="s">
        <v>107</v>
      </c>
      <c r="E282" s="51" t="s">
        <v>107</v>
      </c>
      <c r="F282" s="52" t="s">
        <v>552</v>
      </c>
      <c r="G282" s="53" t="n">
        <v>38894</v>
      </c>
      <c r="H282" s="54" t="n">
        <v>1</v>
      </c>
      <c r="I282" s="54" t="n">
        <v>1</v>
      </c>
      <c r="J282" s="55" t="n">
        <v>41208000</v>
      </c>
      <c r="K282" s="55" t="n">
        <v>0</v>
      </c>
      <c r="L282" s="55" t="n">
        <v>41000000</v>
      </c>
      <c r="M282" s="56" t="s">
        <v>553</v>
      </c>
      <c r="N282" s="49"/>
      <c r="P282" s="23"/>
      <c r="R282" s="24"/>
      <c r="S282" s="24"/>
      <c r="W282" s="25"/>
      <c r="X282" s="25"/>
      <c r="Y282" s="26"/>
      <c r="Z282" s="27"/>
      <c r="AB282" s="24"/>
    </row>
    <row r="283" s="16" customFormat="true" ht="11.25" hidden="false" customHeight="false" outlineLevel="0" collapsed="false">
      <c r="B283" s="56" t="s">
        <v>554</v>
      </c>
      <c r="C283" s="50" t="s">
        <v>127</v>
      </c>
      <c r="D283" s="51" t="s">
        <v>555</v>
      </c>
      <c r="E283" s="51" t="s">
        <v>63</v>
      </c>
      <c r="F283" s="52" t="s">
        <v>31</v>
      </c>
      <c r="G283" s="53" t="n">
        <v>38894</v>
      </c>
      <c r="H283" s="54" t="n">
        <v>10</v>
      </c>
      <c r="I283" s="54" t="n">
        <v>1</v>
      </c>
      <c r="J283" s="55" t="n">
        <v>9600000</v>
      </c>
      <c r="K283" s="55" t="n">
        <v>7680000</v>
      </c>
      <c r="L283" s="55" t="n">
        <v>9450000</v>
      </c>
      <c r="M283" s="56" t="s">
        <v>414</v>
      </c>
      <c r="N283" s="49"/>
      <c r="P283" s="23"/>
      <c r="R283" s="24"/>
      <c r="S283" s="24"/>
      <c r="W283" s="25"/>
      <c r="X283" s="25"/>
      <c r="Y283" s="26"/>
      <c r="Z283" s="27"/>
      <c r="AB283" s="24"/>
    </row>
    <row r="284" s="16" customFormat="true" ht="11.25" hidden="false" customHeight="false" outlineLevel="0" collapsed="false">
      <c r="B284" s="56" t="s">
        <v>556</v>
      </c>
      <c r="C284" s="50" t="s">
        <v>127</v>
      </c>
      <c r="D284" s="51" t="s">
        <v>63</v>
      </c>
      <c r="E284" s="51" t="s">
        <v>63</v>
      </c>
      <c r="F284" s="52" t="s">
        <v>31</v>
      </c>
      <c r="G284" s="53" t="n">
        <v>38891</v>
      </c>
      <c r="H284" s="54" t="n">
        <v>6</v>
      </c>
      <c r="I284" s="54" t="n">
        <v>1</v>
      </c>
      <c r="J284" s="55" t="n">
        <v>1260000</v>
      </c>
      <c r="K284" s="55" t="n">
        <v>945000</v>
      </c>
      <c r="L284" s="55" t="n">
        <v>1180000</v>
      </c>
      <c r="M284" s="56" t="s">
        <v>56</v>
      </c>
      <c r="N284" s="49"/>
      <c r="P284" s="23"/>
      <c r="R284" s="24"/>
      <c r="S284" s="24"/>
      <c r="W284" s="25"/>
      <c r="X284" s="25"/>
      <c r="Y284" s="26"/>
      <c r="Z284" s="27"/>
      <c r="AB284" s="24"/>
    </row>
    <row r="285" s="16" customFormat="true" ht="11.25" hidden="false" customHeight="false" outlineLevel="0" collapsed="false">
      <c r="B285" s="56" t="s">
        <v>557</v>
      </c>
      <c r="C285" s="50" t="s">
        <v>86</v>
      </c>
      <c r="D285" s="51" t="s">
        <v>87</v>
      </c>
      <c r="E285" s="51" t="s">
        <v>87</v>
      </c>
      <c r="F285" s="52" t="s">
        <v>31</v>
      </c>
      <c r="G285" s="53" t="n">
        <v>38891</v>
      </c>
      <c r="H285" s="54" t="n">
        <v>6</v>
      </c>
      <c r="I285" s="54" t="n">
        <v>1</v>
      </c>
      <c r="J285" s="55" t="n">
        <v>1379000</v>
      </c>
      <c r="K285" s="55" t="n">
        <v>1034250</v>
      </c>
      <c r="L285" s="55" t="n">
        <v>1310000</v>
      </c>
      <c r="M285" s="56" t="s">
        <v>558</v>
      </c>
      <c r="N285" s="49"/>
      <c r="P285" s="23"/>
      <c r="R285" s="24"/>
      <c r="S285" s="24"/>
      <c r="W285" s="25"/>
      <c r="X285" s="25"/>
      <c r="Y285" s="26"/>
      <c r="Z285" s="27"/>
      <c r="AB285" s="24"/>
    </row>
    <row r="286" s="16" customFormat="true" ht="11.25" hidden="false" customHeight="false" outlineLevel="0" collapsed="false">
      <c r="B286" s="56" t="s">
        <v>559</v>
      </c>
      <c r="C286" s="50" t="s">
        <v>46</v>
      </c>
      <c r="D286" s="51" t="s">
        <v>47</v>
      </c>
      <c r="E286" s="51" t="s">
        <v>47</v>
      </c>
      <c r="F286" s="52" t="s">
        <v>18</v>
      </c>
      <c r="G286" s="53" t="n">
        <v>38891</v>
      </c>
      <c r="H286" s="54" t="n">
        <v>6</v>
      </c>
      <c r="I286" s="54" t="n">
        <v>1</v>
      </c>
      <c r="J286" s="55" t="n">
        <v>30761000</v>
      </c>
      <c r="K286" s="55" t="n">
        <v>23139204</v>
      </c>
      <c r="L286" s="55" t="n">
        <v>23139204</v>
      </c>
      <c r="M286" s="56" t="s">
        <v>560</v>
      </c>
      <c r="N286" s="49"/>
      <c r="P286" s="23"/>
      <c r="R286" s="24"/>
      <c r="S286" s="24"/>
      <c r="W286" s="25"/>
      <c r="X286" s="25"/>
      <c r="Y286" s="26"/>
      <c r="Z286" s="27"/>
      <c r="AB286" s="24"/>
    </row>
    <row r="287" s="16" customFormat="true" ht="11.25" hidden="false" customHeight="false" outlineLevel="0" collapsed="false">
      <c r="B287" s="56" t="s">
        <v>561</v>
      </c>
      <c r="C287" s="50" t="s">
        <v>16</v>
      </c>
      <c r="D287" s="51" t="s">
        <v>17</v>
      </c>
      <c r="E287" s="51" t="s">
        <v>17</v>
      </c>
      <c r="F287" s="52" t="s">
        <v>18</v>
      </c>
      <c r="G287" s="53" t="n">
        <v>38891</v>
      </c>
      <c r="H287" s="54" t="n">
        <v>14</v>
      </c>
      <c r="I287" s="54" t="n">
        <v>1</v>
      </c>
      <c r="J287" s="55" t="n">
        <v>76740000</v>
      </c>
      <c r="K287" s="55" t="n">
        <v>57711251</v>
      </c>
      <c r="L287" s="55" t="n">
        <v>57711251</v>
      </c>
      <c r="M287" s="56" t="s">
        <v>562</v>
      </c>
      <c r="N287" s="49" t="s">
        <v>282</v>
      </c>
      <c r="P287" s="23"/>
      <c r="R287" s="24"/>
      <c r="S287" s="24"/>
      <c r="W287" s="25"/>
      <c r="X287" s="25"/>
      <c r="Y287" s="26"/>
      <c r="Z287" s="27"/>
      <c r="AB287" s="24"/>
    </row>
    <row r="288" s="16" customFormat="true" ht="22.5" hidden="false" customHeight="false" outlineLevel="0" collapsed="false">
      <c r="B288" s="56" t="s">
        <v>563</v>
      </c>
      <c r="C288" s="50" t="s">
        <v>127</v>
      </c>
      <c r="D288" s="51" t="s">
        <v>555</v>
      </c>
      <c r="E288" s="51" t="s">
        <v>63</v>
      </c>
      <c r="F288" s="52" t="s">
        <v>31</v>
      </c>
      <c r="G288" s="53" t="n">
        <v>38890</v>
      </c>
      <c r="H288" s="54" t="n">
        <v>10</v>
      </c>
      <c r="I288" s="54" t="n">
        <v>1</v>
      </c>
      <c r="J288" s="55" t="n">
        <v>9731000</v>
      </c>
      <c r="K288" s="55" t="n">
        <v>7784800</v>
      </c>
      <c r="L288" s="55" t="n">
        <v>7784800</v>
      </c>
      <c r="M288" s="56" t="s">
        <v>564</v>
      </c>
      <c r="N288" s="49" t="s">
        <v>315</v>
      </c>
      <c r="P288" s="23"/>
      <c r="R288" s="24"/>
      <c r="S288" s="24"/>
      <c r="W288" s="25"/>
      <c r="X288" s="25"/>
      <c r="Y288" s="26"/>
      <c r="Z288" s="27"/>
      <c r="AB288" s="24"/>
    </row>
    <row r="289" s="16" customFormat="true" ht="11.25" hidden="false" customHeight="false" outlineLevel="0" collapsed="false">
      <c r="B289" s="56" t="s">
        <v>565</v>
      </c>
      <c r="C289" s="50" t="s">
        <v>46</v>
      </c>
      <c r="D289" s="51" t="s">
        <v>63</v>
      </c>
      <c r="E289" s="51" t="s">
        <v>63</v>
      </c>
      <c r="F289" s="52" t="s">
        <v>31</v>
      </c>
      <c r="G289" s="53" t="n">
        <v>38889</v>
      </c>
      <c r="H289" s="54" t="n">
        <v>10</v>
      </c>
      <c r="I289" s="54" t="n">
        <v>1</v>
      </c>
      <c r="J289" s="55" t="n">
        <v>13092000</v>
      </c>
      <c r="K289" s="55" t="n">
        <v>9819000</v>
      </c>
      <c r="L289" s="55" t="n">
        <v>9819000</v>
      </c>
      <c r="M289" s="56" t="s">
        <v>108</v>
      </c>
      <c r="N289" s="49" t="s">
        <v>305</v>
      </c>
      <c r="P289" s="23"/>
      <c r="R289" s="24"/>
      <c r="S289" s="24"/>
      <c r="W289" s="25"/>
      <c r="X289" s="25"/>
      <c r="Y289" s="26"/>
      <c r="Z289" s="27"/>
      <c r="AB289" s="24"/>
    </row>
    <row r="290" s="16" customFormat="true" ht="11.25" hidden="false" customHeight="false" outlineLevel="0" collapsed="false">
      <c r="B290" s="56" t="s">
        <v>566</v>
      </c>
      <c r="C290" s="50" t="s">
        <v>127</v>
      </c>
      <c r="D290" s="51" t="s">
        <v>555</v>
      </c>
      <c r="E290" s="51" t="s">
        <v>63</v>
      </c>
      <c r="F290" s="52" t="s">
        <v>31</v>
      </c>
      <c r="G290" s="53" t="n">
        <v>38889</v>
      </c>
      <c r="H290" s="54" t="n">
        <v>10</v>
      </c>
      <c r="I290" s="54" t="n">
        <v>1</v>
      </c>
      <c r="J290" s="55" t="n">
        <v>13092000</v>
      </c>
      <c r="K290" s="55" t="n">
        <v>10398524</v>
      </c>
      <c r="L290" s="55" t="n">
        <v>13000000</v>
      </c>
      <c r="M290" s="56" t="s">
        <v>32</v>
      </c>
      <c r="N290" s="49"/>
      <c r="P290" s="23"/>
      <c r="R290" s="24"/>
      <c r="S290" s="24"/>
      <c r="W290" s="25"/>
      <c r="X290" s="25"/>
      <c r="Y290" s="26"/>
      <c r="Z290" s="27"/>
      <c r="AB290" s="24"/>
    </row>
    <row r="291" s="16" customFormat="true" ht="11.25" hidden="false" customHeight="false" outlineLevel="0" collapsed="false">
      <c r="B291" s="56" t="s">
        <v>567</v>
      </c>
      <c r="C291" s="50" t="s">
        <v>46</v>
      </c>
      <c r="D291" s="51" t="s">
        <v>63</v>
      </c>
      <c r="E291" s="51" t="s">
        <v>63</v>
      </c>
      <c r="F291" s="52" t="s">
        <v>31</v>
      </c>
      <c r="G291" s="53" t="n">
        <v>38889</v>
      </c>
      <c r="H291" s="54" t="n">
        <v>8</v>
      </c>
      <c r="I291" s="54" t="n">
        <v>1</v>
      </c>
      <c r="J291" s="55" t="n">
        <v>6059000</v>
      </c>
      <c r="K291" s="55" t="n">
        <v>4544250</v>
      </c>
      <c r="L291" s="55" t="n">
        <v>5850000</v>
      </c>
      <c r="M291" s="56" t="s">
        <v>568</v>
      </c>
      <c r="N291" s="49"/>
      <c r="P291" s="23"/>
      <c r="R291" s="24"/>
      <c r="S291" s="24"/>
      <c r="W291" s="25"/>
      <c r="X291" s="25"/>
      <c r="Y291" s="26"/>
      <c r="Z291" s="27"/>
      <c r="AB291" s="24"/>
    </row>
    <row r="292" s="16" customFormat="true" ht="11.25" hidden="false" customHeight="false" outlineLevel="0" collapsed="false">
      <c r="B292" s="56" t="s">
        <v>569</v>
      </c>
      <c r="C292" s="50" t="s">
        <v>46</v>
      </c>
      <c r="D292" s="51" t="s">
        <v>63</v>
      </c>
      <c r="E292" s="51" t="s">
        <v>63</v>
      </c>
      <c r="F292" s="52" t="s">
        <v>31</v>
      </c>
      <c r="G292" s="53" t="n">
        <v>38887</v>
      </c>
      <c r="H292" s="54" t="n">
        <v>6</v>
      </c>
      <c r="I292" s="54" t="n">
        <v>1</v>
      </c>
      <c r="J292" s="55" t="n">
        <v>3450000</v>
      </c>
      <c r="K292" s="55" t="n">
        <v>2587500</v>
      </c>
      <c r="L292" s="55" t="n">
        <v>3330000</v>
      </c>
      <c r="M292" s="56" t="s">
        <v>189</v>
      </c>
      <c r="N292" s="49"/>
      <c r="P292" s="23"/>
      <c r="R292" s="24"/>
      <c r="S292" s="24"/>
      <c r="W292" s="25"/>
      <c r="X292" s="25"/>
      <c r="Y292" s="26"/>
      <c r="Z292" s="27"/>
      <c r="AB292" s="24"/>
    </row>
    <row r="293" s="16" customFormat="true" ht="11.25" hidden="false" customHeight="false" outlineLevel="0" collapsed="false">
      <c r="B293" s="56" t="s">
        <v>570</v>
      </c>
      <c r="C293" s="50" t="s">
        <v>46</v>
      </c>
      <c r="D293" s="51" t="s">
        <v>63</v>
      </c>
      <c r="E293" s="51" t="s">
        <v>63</v>
      </c>
      <c r="F293" s="52" t="s">
        <v>31</v>
      </c>
      <c r="G293" s="53" t="n">
        <v>38887</v>
      </c>
      <c r="H293" s="54" t="n">
        <v>7</v>
      </c>
      <c r="I293" s="54" t="n">
        <v>1</v>
      </c>
      <c r="J293" s="55" t="n">
        <v>8495000</v>
      </c>
      <c r="K293" s="55" t="n">
        <v>6371250</v>
      </c>
      <c r="L293" s="55" t="n">
        <v>8350000</v>
      </c>
      <c r="M293" s="56" t="s">
        <v>349</v>
      </c>
      <c r="N293" s="49"/>
      <c r="P293" s="23"/>
      <c r="R293" s="24"/>
      <c r="S293" s="24"/>
      <c r="W293" s="25"/>
      <c r="X293" s="25"/>
      <c r="Y293" s="26"/>
      <c r="Z293" s="27"/>
      <c r="AB293" s="24"/>
    </row>
    <row r="294" s="16" customFormat="true" ht="22.5" hidden="false" customHeight="false" outlineLevel="0" collapsed="false">
      <c r="B294" s="56" t="s">
        <v>571</v>
      </c>
      <c r="C294" s="50" t="s">
        <v>51</v>
      </c>
      <c r="D294" s="51" t="s">
        <v>52</v>
      </c>
      <c r="E294" s="51" t="s">
        <v>52</v>
      </c>
      <c r="F294" s="52" t="s">
        <v>18</v>
      </c>
      <c r="G294" s="53" t="n">
        <v>38884</v>
      </c>
      <c r="H294" s="54" t="n">
        <v>21</v>
      </c>
      <c r="I294" s="54" t="n">
        <v>1</v>
      </c>
      <c r="J294" s="55" t="n">
        <v>47548000</v>
      </c>
      <c r="K294" s="55" t="n">
        <v>35661000</v>
      </c>
      <c r="L294" s="55" t="n">
        <v>35661000</v>
      </c>
      <c r="M294" s="56" t="s">
        <v>572</v>
      </c>
      <c r="N294" s="49" t="s">
        <v>484</v>
      </c>
      <c r="P294" s="23"/>
      <c r="R294" s="24"/>
      <c r="S294" s="24"/>
      <c r="W294" s="25"/>
      <c r="X294" s="25"/>
      <c r="Y294" s="26"/>
      <c r="Z294" s="27"/>
      <c r="AB294" s="24"/>
    </row>
    <row r="295" s="16" customFormat="true" ht="22.5" hidden="false" customHeight="false" outlineLevel="0" collapsed="false">
      <c r="B295" s="56" t="s">
        <v>573</v>
      </c>
      <c r="C295" s="50" t="s">
        <v>51</v>
      </c>
      <c r="D295" s="51" t="s">
        <v>52</v>
      </c>
      <c r="E295" s="51" t="s">
        <v>52</v>
      </c>
      <c r="F295" s="52" t="s">
        <v>18</v>
      </c>
      <c r="G295" s="53" t="n">
        <v>38884</v>
      </c>
      <c r="H295" s="54" t="n">
        <v>21</v>
      </c>
      <c r="I295" s="54" t="n">
        <v>1</v>
      </c>
      <c r="J295" s="55" t="n">
        <v>44247000</v>
      </c>
      <c r="K295" s="55" t="n">
        <v>33185250</v>
      </c>
      <c r="L295" s="55" t="n">
        <v>33185250</v>
      </c>
      <c r="M295" s="56" t="s">
        <v>117</v>
      </c>
      <c r="N295" s="49" t="s">
        <v>305</v>
      </c>
      <c r="P295" s="23"/>
      <c r="R295" s="24"/>
      <c r="S295" s="24"/>
      <c r="W295" s="25"/>
      <c r="X295" s="25"/>
      <c r="Y295" s="26"/>
      <c r="Z295" s="27"/>
      <c r="AB295" s="24"/>
    </row>
    <row r="296" s="16" customFormat="true" ht="11.25" hidden="false" customHeight="false" outlineLevel="0" collapsed="false">
      <c r="B296" s="56" t="s">
        <v>574</v>
      </c>
      <c r="C296" s="50" t="s">
        <v>46</v>
      </c>
      <c r="D296" s="51" t="s">
        <v>63</v>
      </c>
      <c r="E296" s="51" t="s">
        <v>63</v>
      </c>
      <c r="F296" s="52" t="s">
        <v>31</v>
      </c>
      <c r="G296" s="53" t="n">
        <v>38883</v>
      </c>
      <c r="H296" s="54" t="n">
        <v>8</v>
      </c>
      <c r="I296" s="54" t="n">
        <v>1</v>
      </c>
      <c r="J296" s="55" t="n">
        <v>7313000</v>
      </c>
      <c r="K296" s="55" t="n">
        <v>5484750</v>
      </c>
      <c r="L296" s="55" t="n">
        <v>7150000</v>
      </c>
      <c r="M296" s="56" t="s">
        <v>575</v>
      </c>
      <c r="N296" s="49"/>
      <c r="P296" s="23"/>
      <c r="R296" s="24"/>
      <c r="S296" s="24"/>
      <c r="W296" s="25"/>
      <c r="X296" s="25"/>
      <c r="Y296" s="26"/>
      <c r="Z296" s="27"/>
      <c r="AB296" s="24"/>
    </row>
    <row r="297" s="16" customFormat="true" ht="22.5" hidden="false" customHeight="false" outlineLevel="0" collapsed="false">
      <c r="B297" s="56" t="s">
        <v>576</v>
      </c>
      <c r="C297" s="50" t="s">
        <v>16</v>
      </c>
      <c r="D297" s="51" t="s">
        <v>52</v>
      </c>
      <c r="E297" s="51" t="s">
        <v>17</v>
      </c>
      <c r="F297" s="52" t="s">
        <v>31</v>
      </c>
      <c r="G297" s="53" t="n">
        <v>38881</v>
      </c>
      <c r="H297" s="54" t="n">
        <v>10</v>
      </c>
      <c r="I297" s="54" t="n">
        <v>1</v>
      </c>
      <c r="J297" s="55" t="n">
        <v>19853000</v>
      </c>
      <c r="K297" s="55" t="n">
        <v>14889750</v>
      </c>
      <c r="L297" s="55" t="n">
        <v>14889750</v>
      </c>
      <c r="M297" s="56" t="s">
        <v>102</v>
      </c>
      <c r="N297" s="49" t="s">
        <v>273</v>
      </c>
      <c r="P297" s="23"/>
      <c r="R297" s="24"/>
      <c r="S297" s="24"/>
      <c r="W297" s="25"/>
      <c r="X297" s="25"/>
      <c r="Y297" s="26"/>
      <c r="Z297" s="27"/>
      <c r="AB297" s="24"/>
    </row>
    <row r="298" s="16" customFormat="true" ht="22.5" hidden="false" customHeight="false" outlineLevel="0" collapsed="false">
      <c r="B298" s="56" t="s">
        <v>577</v>
      </c>
      <c r="C298" s="50" t="s">
        <v>51</v>
      </c>
      <c r="D298" s="51" t="s">
        <v>52</v>
      </c>
      <c r="E298" s="51" t="s">
        <v>52</v>
      </c>
      <c r="F298" s="52" t="s">
        <v>31</v>
      </c>
      <c r="G298" s="53" t="n">
        <v>38881</v>
      </c>
      <c r="H298" s="54" t="n">
        <v>10</v>
      </c>
      <c r="I298" s="54" t="n">
        <v>1</v>
      </c>
      <c r="J298" s="55" t="n">
        <v>25032000</v>
      </c>
      <c r="K298" s="55" t="n">
        <v>18774000</v>
      </c>
      <c r="L298" s="55" t="n">
        <v>24400000</v>
      </c>
      <c r="M298" s="56" t="s">
        <v>578</v>
      </c>
      <c r="N298" s="49"/>
      <c r="P298" s="23"/>
      <c r="R298" s="24"/>
      <c r="S298" s="24"/>
      <c r="W298" s="25"/>
      <c r="X298" s="25"/>
      <c r="Y298" s="26"/>
      <c r="Z298" s="27"/>
      <c r="AB298" s="24"/>
    </row>
    <row r="299" s="16" customFormat="true" ht="11.25" hidden="false" customHeight="false" outlineLevel="0" collapsed="false">
      <c r="B299" s="56" t="s">
        <v>579</v>
      </c>
      <c r="C299" s="50" t="s">
        <v>46</v>
      </c>
      <c r="D299" s="51" t="s">
        <v>63</v>
      </c>
      <c r="E299" s="51" t="s">
        <v>63</v>
      </c>
      <c r="F299" s="52" t="s">
        <v>31</v>
      </c>
      <c r="G299" s="53" t="n">
        <v>38881</v>
      </c>
      <c r="H299" s="54" t="n">
        <v>8</v>
      </c>
      <c r="I299" s="54" t="n">
        <v>1</v>
      </c>
      <c r="J299" s="55" t="n">
        <v>7617000</v>
      </c>
      <c r="K299" s="55" t="n">
        <v>5712750</v>
      </c>
      <c r="L299" s="55" t="n">
        <v>7350000</v>
      </c>
      <c r="M299" s="56" t="s">
        <v>454</v>
      </c>
      <c r="N299" s="49"/>
      <c r="P299" s="23"/>
      <c r="R299" s="24"/>
      <c r="S299" s="24"/>
      <c r="W299" s="25"/>
      <c r="X299" s="25"/>
      <c r="Y299" s="26"/>
      <c r="Z299" s="27"/>
      <c r="AB299" s="24"/>
    </row>
    <row r="300" s="16" customFormat="true" ht="22.5" hidden="false" customHeight="false" outlineLevel="0" collapsed="false">
      <c r="B300" s="56" t="s">
        <v>580</v>
      </c>
      <c r="C300" s="50" t="s">
        <v>16</v>
      </c>
      <c r="D300" s="51" t="s">
        <v>17</v>
      </c>
      <c r="E300" s="51" t="s">
        <v>17</v>
      </c>
      <c r="F300" s="52" t="s">
        <v>18</v>
      </c>
      <c r="G300" s="53" t="n">
        <v>38880</v>
      </c>
      <c r="H300" s="54" t="n">
        <v>23</v>
      </c>
      <c r="I300" s="54" t="n">
        <v>1</v>
      </c>
      <c r="J300" s="55" t="n">
        <v>46591000</v>
      </c>
      <c r="K300" s="55" t="n">
        <v>34943250</v>
      </c>
      <c r="L300" s="55" t="n">
        <v>34943250</v>
      </c>
      <c r="M300" s="56" t="s">
        <v>581</v>
      </c>
      <c r="N300" s="49" t="s">
        <v>389</v>
      </c>
      <c r="P300" s="23"/>
      <c r="R300" s="24"/>
      <c r="S300" s="24"/>
      <c r="W300" s="25"/>
      <c r="X300" s="25"/>
      <c r="Y300" s="26"/>
      <c r="Z300" s="27"/>
      <c r="AB300" s="24"/>
    </row>
    <row r="301" s="16" customFormat="true" ht="11.25" hidden="false" customHeight="false" outlineLevel="0" collapsed="false">
      <c r="B301" s="56" t="s">
        <v>582</v>
      </c>
      <c r="C301" s="50" t="s">
        <v>46</v>
      </c>
      <c r="D301" s="51" t="s">
        <v>63</v>
      </c>
      <c r="E301" s="51" t="s">
        <v>63</v>
      </c>
      <c r="F301" s="52" t="s">
        <v>31</v>
      </c>
      <c r="G301" s="53" t="n">
        <v>38876</v>
      </c>
      <c r="H301" s="54" t="n">
        <v>8</v>
      </c>
      <c r="I301" s="54" t="n">
        <v>1</v>
      </c>
      <c r="J301" s="55" t="n">
        <v>7772000</v>
      </c>
      <c r="K301" s="55" t="n">
        <v>5829000</v>
      </c>
      <c r="L301" s="55" t="n">
        <v>7550000</v>
      </c>
      <c r="M301" s="56" t="s">
        <v>212</v>
      </c>
      <c r="N301" s="49"/>
      <c r="P301" s="23"/>
      <c r="R301" s="24"/>
      <c r="S301" s="24"/>
      <c r="W301" s="25"/>
      <c r="X301" s="25"/>
      <c r="Y301" s="26"/>
      <c r="Z301" s="27"/>
      <c r="AB301" s="24"/>
    </row>
    <row r="302" s="16" customFormat="true" ht="11.25" hidden="false" customHeight="false" outlineLevel="0" collapsed="false">
      <c r="B302" s="56" t="s">
        <v>583</v>
      </c>
      <c r="C302" s="50" t="s">
        <v>46</v>
      </c>
      <c r="D302" s="51" t="s">
        <v>63</v>
      </c>
      <c r="E302" s="51" t="s">
        <v>63</v>
      </c>
      <c r="F302" s="52" t="s">
        <v>31</v>
      </c>
      <c r="G302" s="53" t="n">
        <v>38876</v>
      </c>
      <c r="H302" s="54" t="n">
        <v>6</v>
      </c>
      <c r="I302" s="54" t="n">
        <v>1</v>
      </c>
      <c r="J302" s="55" t="n">
        <v>4023000</v>
      </c>
      <c r="K302" s="55" t="n">
        <v>3017250</v>
      </c>
      <c r="L302" s="55" t="n">
        <v>3850000</v>
      </c>
      <c r="M302" s="56" t="s">
        <v>88</v>
      </c>
      <c r="N302" s="49"/>
      <c r="P302" s="23"/>
      <c r="R302" s="24"/>
      <c r="S302" s="24"/>
      <c r="W302" s="25"/>
      <c r="X302" s="25"/>
      <c r="Y302" s="26"/>
      <c r="Z302" s="27"/>
      <c r="AB302" s="24"/>
    </row>
    <row r="303" s="16" customFormat="true" ht="11.25" hidden="false" customHeight="false" outlineLevel="0" collapsed="false">
      <c r="B303" s="56" t="s">
        <v>584</v>
      </c>
      <c r="C303" s="50" t="s">
        <v>46</v>
      </c>
      <c r="D303" s="51" t="s">
        <v>63</v>
      </c>
      <c r="E303" s="51" t="s">
        <v>63</v>
      </c>
      <c r="F303" s="52" t="s">
        <v>31</v>
      </c>
      <c r="G303" s="53" t="n">
        <v>38875</v>
      </c>
      <c r="H303" s="54" t="n">
        <v>8</v>
      </c>
      <c r="I303" s="54" t="n">
        <v>1</v>
      </c>
      <c r="J303" s="55" t="n">
        <v>9350000</v>
      </c>
      <c r="K303" s="55" t="n">
        <v>7012500</v>
      </c>
      <c r="L303" s="55" t="n">
        <v>9200000</v>
      </c>
      <c r="M303" s="56" t="s">
        <v>585</v>
      </c>
      <c r="N303" s="49"/>
      <c r="P303" s="23"/>
      <c r="R303" s="24"/>
      <c r="S303" s="24"/>
      <c r="W303" s="25"/>
      <c r="X303" s="25"/>
      <c r="Y303" s="26"/>
      <c r="Z303" s="27"/>
      <c r="AB303" s="24"/>
    </row>
    <row r="304" s="16" customFormat="true" ht="11.25" hidden="false" customHeight="false" outlineLevel="0" collapsed="false">
      <c r="B304" s="56" t="s">
        <v>586</v>
      </c>
      <c r="C304" s="50" t="s">
        <v>46</v>
      </c>
      <c r="D304" s="51" t="s">
        <v>63</v>
      </c>
      <c r="E304" s="51" t="s">
        <v>63</v>
      </c>
      <c r="F304" s="52" t="s">
        <v>31</v>
      </c>
      <c r="G304" s="53" t="n">
        <v>38874</v>
      </c>
      <c r="H304" s="54" t="n">
        <v>6</v>
      </c>
      <c r="I304" s="54" t="n">
        <v>1</v>
      </c>
      <c r="J304" s="55" t="n">
        <v>4473000</v>
      </c>
      <c r="K304" s="55" t="n">
        <v>3354750</v>
      </c>
      <c r="L304" s="55" t="n">
        <v>4350000</v>
      </c>
      <c r="M304" s="56" t="s">
        <v>206</v>
      </c>
      <c r="N304" s="49" t="n">
        <v>0</v>
      </c>
      <c r="P304" s="23"/>
      <c r="R304" s="24"/>
      <c r="S304" s="24"/>
      <c r="W304" s="25"/>
      <c r="X304" s="25"/>
      <c r="Y304" s="26"/>
      <c r="Z304" s="27"/>
      <c r="AB304" s="24"/>
    </row>
    <row r="305" s="16" customFormat="true" ht="11.25" hidden="false" customHeight="false" outlineLevel="0" collapsed="false">
      <c r="B305" s="56" t="s">
        <v>587</v>
      </c>
      <c r="C305" s="50" t="s">
        <v>16</v>
      </c>
      <c r="D305" s="51" t="s">
        <v>17</v>
      </c>
      <c r="E305" s="51" t="s">
        <v>17</v>
      </c>
      <c r="F305" s="52" t="s">
        <v>18</v>
      </c>
      <c r="G305" s="53" t="n">
        <v>38870</v>
      </c>
      <c r="H305" s="54" t="n">
        <v>14</v>
      </c>
      <c r="I305" s="54" t="n">
        <v>1</v>
      </c>
      <c r="J305" s="55" t="n">
        <v>78046000</v>
      </c>
      <c r="K305" s="55" t="n">
        <v>58724146</v>
      </c>
      <c r="L305" s="55" t="n">
        <v>58724146</v>
      </c>
      <c r="M305" s="56" t="s">
        <v>120</v>
      </c>
      <c r="N305" s="49" t="s">
        <v>397</v>
      </c>
      <c r="P305" s="23"/>
      <c r="R305" s="24"/>
      <c r="S305" s="24"/>
      <c r="W305" s="25"/>
      <c r="X305" s="25"/>
      <c r="Y305" s="26"/>
      <c r="Z305" s="27"/>
      <c r="AB305" s="24"/>
    </row>
    <row r="306" s="16" customFormat="true" ht="22.5" hidden="false" customHeight="false" outlineLevel="0" collapsed="false">
      <c r="B306" s="56" t="s">
        <v>588</v>
      </c>
      <c r="C306" s="50" t="s">
        <v>16</v>
      </c>
      <c r="D306" s="51" t="s">
        <v>17</v>
      </c>
      <c r="E306" s="51" t="s">
        <v>17</v>
      </c>
      <c r="F306" s="52" t="s">
        <v>18</v>
      </c>
      <c r="G306" s="53" t="n">
        <v>38870</v>
      </c>
      <c r="H306" s="54" t="n">
        <v>9</v>
      </c>
      <c r="I306" s="54" t="n">
        <v>1</v>
      </c>
      <c r="J306" s="55" t="n">
        <v>80853000</v>
      </c>
      <c r="K306" s="55" t="n">
        <v>60885473</v>
      </c>
      <c r="L306" s="55" t="n">
        <v>77500000</v>
      </c>
      <c r="M306" s="56" t="s">
        <v>589</v>
      </c>
      <c r="N306" s="49"/>
      <c r="P306" s="23"/>
      <c r="R306" s="24"/>
      <c r="S306" s="24"/>
      <c r="W306" s="25"/>
      <c r="X306" s="25"/>
      <c r="Y306" s="26"/>
      <c r="Z306" s="27"/>
      <c r="AB306" s="24"/>
    </row>
    <row r="307" s="16" customFormat="true" ht="11.25" hidden="false" customHeight="false" outlineLevel="0" collapsed="false">
      <c r="B307" s="56" t="s">
        <v>590</v>
      </c>
      <c r="C307" s="50" t="s">
        <v>51</v>
      </c>
      <c r="D307" s="51" t="s">
        <v>52</v>
      </c>
      <c r="E307" s="51" t="s">
        <v>52</v>
      </c>
      <c r="F307" s="52" t="s">
        <v>31</v>
      </c>
      <c r="G307" s="53" t="n">
        <v>38867</v>
      </c>
      <c r="H307" s="54" t="n">
        <v>10</v>
      </c>
      <c r="I307" s="54" t="n">
        <v>1</v>
      </c>
      <c r="J307" s="55" t="n">
        <v>15026000</v>
      </c>
      <c r="K307" s="55" t="n">
        <v>11269500</v>
      </c>
      <c r="L307" s="55" t="n">
        <v>14450000</v>
      </c>
      <c r="M307" s="56" t="s">
        <v>53</v>
      </c>
      <c r="N307" s="49" t="n">
        <v>0</v>
      </c>
      <c r="P307" s="23"/>
      <c r="R307" s="24"/>
      <c r="S307" s="24"/>
      <c r="W307" s="25"/>
      <c r="X307" s="25"/>
      <c r="Y307" s="26"/>
      <c r="Z307" s="27"/>
      <c r="AB307" s="24"/>
    </row>
    <row r="308" s="16" customFormat="true" ht="22.5" hidden="false" customHeight="false" outlineLevel="0" collapsed="false">
      <c r="B308" s="56" t="s">
        <v>591</v>
      </c>
      <c r="C308" s="50" t="s">
        <v>51</v>
      </c>
      <c r="D308" s="51" t="s">
        <v>52</v>
      </c>
      <c r="E308" s="51" t="s">
        <v>52</v>
      </c>
      <c r="F308" s="52" t="s">
        <v>31</v>
      </c>
      <c r="G308" s="53" t="n">
        <v>38867</v>
      </c>
      <c r="H308" s="54" t="n">
        <v>10</v>
      </c>
      <c r="I308" s="54" t="n">
        <v>1</v>
      </c>
      <c r="J308" s="55" t="n">
        <v>17503000</v>
      </c>
      <c r="K308" s="55" t="n">
        <v>13127250</v>
      </c>
      <c r="L308" s="55" t="n">
        <v>13127250</v>
      </c>
      <c r="M308" s="56" t="s">
        <v>245</v>
      </c>
      <c r="N308" s="49" t="s">
        <v>273</v>
      </c>
      <c r="P308" s="23"/>
      <c r="R308" s="24"/>
      <c r="S308" s="24"/>
      <c r="W308" s="25"/>
      <c r="X308" s="25"/>
      <c r="Y308" s="26"/>
      <c r="Z308" s="27"/>
      <c r="AB308" s="24"/>
    </row>
    <row r="309" s="16" customFormat="true" ht="11.25" hidden="false" customHeight="false" outlineLevel="0" collapsed="false">
      <c r="B309" s="56" t="s">
        <v>592</v>
      </c>
      <c r="C309" s="50" t="s">
        <v>46</v>
      </c>
      <c r="D309" s="51" t="s">
        <v>63</v>
      </c>
      <c r="E309" s="51" t="s">
        <v>63</v>
      </c>
      <c r="F309" s="52" t="s">
        <v>31</v>
      </c>
      <c r="G309" s="53" t="n">
        <v>38867</v>
      </c>
      <c r="H309" s="54" t="n">
        <v>10</v>
      </c>
      <c r="I309" s="54" t="n">
        <v>1</v>
      </c>
      <c r="J309" s="55" t="n">
        <v>10259000</v>
      </c>
      <c r="K309" s="55" t="n">
        <v>7694250</v>
      </c>
      <c r="L309" s="55" t="n">
        <v>10150000</v>
      </c>
      <c r="M309" s="56" t="s">
        <v>593</v>
      </c>
      <c r="N309" s="49" t="n">
        <v>0</v>
      </c>
      <c r="P309" s="23"/>
      <c r="R309" s="24"/>
      <c r="S309" s="24"/>
      <c r="W309" s="25"/>
      <c r="X309" s="25"/>
      <c r="Y309" s="26"/>
      <c r="Z309" s="27"/>
      <c r="AB309" s="24"/>
    </row>
    <row r="310" s="16" customFormat="true" ht="22.5" hidden="false" customHeight="false" outlineLevel="0" collapsed="false">
      <c r="B310" s="56" t="s">
        <v>594</v>
      </c>
      <c r="C310" s="50" t="s">
        <v>16</v>
      </c>
      <c r="D310" s="51" t="s">
        <v>17</v>
      </c>
      <c r="E310" s="51" t="s">
        <v>17</v>
      </c>
      <c r="F310" s="52" t="s">
        <v>18</v>
      </c>
      <c r="G310" s="53" t="n">
        <v>38863</v>
      </c>
      <c r="H310" s="54" t="n">
        <v>29</v>
      </c>
      <c r="I310" s="54" t="n">
        <v>1</v>
      </c>
      <c r="J310" s="55" t="n">
        <v>56073000</v>
      </c>
      <c r="K310" s="55" t="n">
        <v>42054750</v>
      </c>
      <c r="L310" s="55" t="n">
        <v>42054750</v>
      </c>
      <c r="M310" s="56" t="s">
        <v>595</v>
      </c>
      <c r="N310" s="49" t="s">
        <v>596</v>
      </c>
      <c r="P310" s="23"/>
      <c r="R310" s="24"/>
      <c r="S310" s="24"/>
      <c r="W310" s="25"/>
      <c r="X310" s="25"/>
      <c r="Y310" s="26"/>
      <c r="Z310" s="27"/>
      <c r="AB310" s="24"/>
    </row>
    <row r="311" s="16" customFormat="true" ht="11.25" hidden="false" customHeight="false" outlineLevel="0" collapsed="false">
      <c r="B311" s="56" t="s">
        <v>597</v>
      </c>
      <c r="C311" s="50" t="s">
        <v>46</v>
      </c>
      <c r="D311" s="51" t="s">
        <v>63</v>
      </c>
      <c r="E311" s="51" t="s">
        <v>63</v>
      </c>
      <c r="F311" s="52" t="s">
        <v>31</v>
      </c>
      <c r="G311" s="53" t="n">
        <v>38856</v>
      </c>
      <c r="H311" s="54" t="n">
        <v>8</v>
      </c>
      <c r="I311" s="54" t="n">
        <v>1</v>
      </c>
      <c r="J311" s="55" t="n">
        <v>6537000</v>
      </c>
      <c r="K311" s="55" t="n">
        <v>4902750</v>
      </c>
      <c r="L311" s="55" t="n">
        <v>6380000</v>
      </c>
      <c r="M311" s="56" t="s">
        <v>238</v>
      </c>
      <c r="N311" s="49"/>
      <c r="P311" s="23"/>
      <c r="R311" s="24"/>
      <c r="S311" s="24"/>
      <c r="W311" s="25"/>
      <c r="X311" s="25"/>
      <c r="Y311" s="26"/>
      <c r="Z311" s="27"/>
      <c r="AB311" s="24"/>
    </row>
    <row r="312" s="16" customFormat="true" ht="11.25" hidden="false" customHeight="false" outlineLevel="0" collapsed="false">
      <c r="B312" s="56" t="s">
        <v>598</v>
      </c>
      <c r="C312" s="50" t="s">
        <v>46</v>
      </c>
      <c r="D312" s="51" t="s">
        <v>63</v>
      </c>
      <c r="E312" s="51" t="s">
        <v>63</v>
      </c>
      <c r="F312" s="52" t="s">
        <v>31</v>
      </c>
      <c r="G312" s="53" t="n">
        <v>38856</v>
      </c>
      <c r="H312" s="54" t="n">
        <v>6</v>
      </c>
      <c r="I312" s="54" t="n">
        <v>1</v>
      </c>
      <c r="J312" s="55" t="n">
        <v>3183000</v>
      </c>
      <c r="K312" s="55" t="n">
        <v>2387250</v>
      </c>
      <c r="L312" s="55" t="n">
        <v>3100000</v>
      </c>
      <c r="M312" s="56" t="s">
        <v>90</v>
      </c>
      <c r="N312" s="49"/>
      <c r="P312" s="23"/>
      <c r="R312" s="24"/>
      <c r="S312" s="24"/>
      <c r="W312" s="25"/>
      <c r="X312" s="25"/>
      <c r="Y312" s="26"/>
      <c r="Z312" s="27"/>
      <c r="AB312" s="24"/>
    </row>
    <row r="313" s="16" customFormat="true" ht="11.25" hidden="false" customHeight="false" outlineLevel="0" collapsed="false">
      <c r="B313" s="56" t="s">
        <v>599</v>
      </c>
      <c r="C313" s="50" t="s">
        <v>46</v>
      </c>
      <c r="D313" s="51" t="s">
        <v>63</v>
      </c>
      <c r="E313" s="51" t="s">
        <v>63</v>
      </c>
      <c r="F313" s="52" t="s">
        <v>31</v>
      </c>
      <c r="G313" s="53" t="n">
        <v>38856</v>
      </c>
      <c r="H313" s="54" t="n">
        <v>6</v>
      </c>
      <c r="I313" s="54" t="n">
        <v>1</v>
      </c>
      <c r="J313" s="55" t="n">
        <v>2702000</v>
      </c>
      <c r="K313" s="55" t="n">
        <v>2026500</v>
      </c>
      <c r="L313" s="55" t="n">
        <v>2600000</v>
      </c>
      <c r="M313" s="56" t="s">
        <v>368</v>
      </c>
      <c r="N313" s="49"/>
      <c r="P313" s="23"/>
      <c r="R313" s="24"/>
      <c r="S313" s="24"/>
      <c r="W313" s="25"/>
      <c r="X313" s="25"/>
      <c r="Y313" s="26"/>
      <c r="Z313" s="27"/>
      <c r="AB313" s="24"/>
    </row>
    <row r="314" s="16" customFormat="true" ht="11.25" hidden="false" customHeight="false" outlineLevel="0" collapsed="false">
      <c r="B314" s="56" t="s">
        <v>600</v>
      </c>
      <c r="C314" s="50" t="s">
        <v>46</v>
      </c>
      <c r="D314" s="51" t="s">
        <v>63</v>
      </c>
      <c r="E314" s="51" t="s">
        <v>63</v>
      </c>
      <c r="F314" s="52" t="s">
        <v>31</v>
      </c>
      <c r="G314" s="53" t="n">
        <v>38856</v>
      </c>
      <c r="H314" s="54" t="n">
        <v>6</v>
      </c>
      <c r="I314" s="54" t="n">
        <v>1</v>
      </c>
      <c r="J314" s="55" t="n">
        <v>4093000</v>
      </c>
      <c r="K314" s="55" t="n">
        <v>3069750</v>
      </c>
      <c r="L314" s="55" t="n">
        <v>3930000</v>
      </c>
      <c r="M314" s="56" t="s">
        <v>243</v>
      </c>
      <c r="N314" s="49"/>
      <c r="P314" s="23"/>
      <c r="R314" s="24"/>
      <c r="S314" s="24"/>
      <c r="W314" s="25"/>
      <c r="X314" s="25"/>
      <c r="Y314" s="26"/>
      <c r="Z314" s="27"/>
      <c r="AB314" s="24"/>
    </row>
    <row r="315" s="16" customFormat="true" ht="22.5" hidden="false" customHeight="false" outlineLevel="0" collapsed="false">
      <c r="B315" s="56" t="s">
        <v>601</v>
      </c>
      <c r="C315" s="50" t="s">
        <v>16</v>
      </c>
      <c r="D315" s="51" t="s">
        <v>17</v>
      </c>
      <c r="E315" s="51" t="s">
        <v>17</v>
      </c>
      <c r="F315" s="52" t="s">
        <v>300</v>
      </c>
      <c r="G315" s="53" t="n">
        <v>38856</v>
      </c>
      <c r="H315" s="54" t="n">
        <v>19</v>
      </c>
      <c r="I315" s="54" t="n">
        <v>1</v>
      </c>
      <c r="J315" s="55" t="n">
        <v>473622000</v>
      </c>
      <c r="K315" s="55" t="n">
        <v>359228985</v>
      </c>
      <c r="L315" s="55" t="n">
        <v>359228985</v>
      </c>
      <c r="M315" s="56" t="s">
        <v>602</v>
      </c>
      <c r="N315" s="49" t="s">
        <v>603</v>
      </c>
      <c r="P315" s="23"/>
      <c r="R315" s="24"/>
      <c r="S315" s="24"/>
      <c r="W315" s="25"/>
      <c r="X315" s="25"/>
      <c r="Y315" s="26"/>
      <c r="Z315" s="27"/>
      <c r="AB315" s="24"/>
    </row>
    <row r="316" s="16" customFormat="true" ht="22.5" hidden="false" customHeight="false" outlineLevel="0" collapsed="false">
      <c r="B316" s="56" t="s">
        <v>604</v>
      </c>
      <c r="C316" s="50" t="s">
        <v>16</v>
      </c>
      <c r="D316" s="51" t="s">
        <v>17</v>
      </c>
      <c r="E316" s="51" t="s">
        <v>17</v>
      </c>
      <c r="F316" s="52" t="s">
        <v>300</v>
      </c>
      <c r="G316" s="53" t="n">
        <v>38856</v>
      </c>
      <c r="H316" s="54" t="n">
        <v>5</v>
      </c>
      <c r="I316" s="54" t="n">
        <v>1</v>
      </c>
      <c r="J316" s="55" t="n">
        <v>286835000</v>
      </c>
      <c r="K316" s="55" t="n">
        <v>215126250</v>
      </c>
      <c r="L316" s="55" t="n">
        <v>272400000</v>
      </c>
      <c r="M316" s="56" t="s">
        <v>605</v>
      </c>
      <c r="N316" s="49"/>
      <c r="P316" s="23"/>
      <c r="R316" s="24"/>
      <c r="S316" s="24"/>
      <c r="W316" s="25"/>
      <c r="X316" s="25"/>
      <c r="Y316" s="26"/>
      <c r="Z316" s="27"/>
      <c r="AB316" s="24"/>
    </row>
    <row r="317" s="16" customFormat="true" ht="22.5" hidden="false" customHeight="false" outlineLevel="0" collapsed="false">
      <c r="B317" s="56" t="s">
        <v>606</v>
      </c>
      <c r="C317" s="50" t="s">
        <v>16</v>
      </c>
      <c r="D317" s="51" t="s">
        <v>17</v>
      </c>
      <c r="E317" s="51" t="s">
        <v>17</v>
      </c>
      <c r="F317" s="52" t="s">
        <v>300</v>
      </c>
      <c r="G317" s="53" t="n">
        <v>38856</v>
      </c>
      <c r="H317" s="54" t="n">
        <v>4</v>
      </c>
      <c r="I317" s="54" t="n">
        <v>1</v>
      </c>
      <c r="J317" s="55" t="n">
        <v>240858000</v>
      </c>
      <c r="K317" s="55" t="n">
        <v>180643500</v>
      </c>
      <c r="L317" s="55" t="n">
        <v>228000000</v>
      </c>
      <c r="M317" s="56" t="s">
        <v>607</v>
      </c>
      <c r="N317" s="49"/>
      <c r="P317" s="23"/>
      <c r="R317" s="24"/>
      <c r="S317" s="24"/>
      <c r="W317" s="25"/>
      <c r="X317" s="25"/>
      <c r="Y317" s="26"/>
      <c r="Z317" s="27"/>
      <c r="AB317" s="24"/>
    </row>
    <row r="318" s="16" customFormat="true" ht="22.5" hidden="false" customHeight="false" outlineLevel="0" collapsed="false">
      <c r="B318" s="56" t="s">
        <v>608</v>
      </c>
      <c r="C318" s="50" t="s">
        <v>16</v>
      </c>
      <c r="D318" s="51" t="s">
        <v>17</v>
      </c>
      <c r="E318" s="51" t="s">
        <v>17</v>
      </c>
      <c r="F318" s="52" t="s">
        <v>300</v>
      </c>
      <c r="G318" s="53" t="n">
        <v>38856</v>
      </c>
      <c r="H318" s="54" t="n">
        <v>11</v>
      </c>
      <c r="I318" s="54" t="n">
        <v>1</v>
      </c>
      <c r="J318" s="55" t="n">
        <v>235656000</v>
      </c>
      <c r="K318" s="55" t="n">
        <v>182360491</v>
      </c>
      <c r="L318" s="55" t="n">
        <v>223000000</v>
      </c>
      <c r="M318" s="56" t="s">
        <v>609</v>
      </c>
      <c r="N318" s="49"/>
      <c r="P318" s="23"/>
      <c r="R318" s="24"/>
      <c r="S318" s="24"/>
      <c r="W318" s="25"/>
      <c r="X318" s="25"/>
      <c r="Y318" s="26"/>
      <c r="Z318" s="27"/>
      <c r="AB318" s="24"/>
    </row>
    <row r="319" s="16" customFormat="true" ht="11.25" hidden="false" customHeight="false" outlineLevel="0" collapsed="false">
      <c r="B319" s="56" t="s">
        <v>610</v>
      </c>
      <c r="C319" s="50" t="s">
        <v>46</v>
      </c>
      <c r="D319" s="51" t="s">
        <v>63</v>
      </c>
      <c r="E319" s="51" t="s">
        <v>63</v>
      </c>
      <c r="F319" s="52" t="s">
        <v>31</v>
      </c>
      <c r="G319" s="53" t="n">
        <v>38855</v>
      </c>
      <c r="H319" s="54" t="n">
        <v>10</v>
      </c>
      <c r="I319" s="54" t="n">
        <v>1</v>
      </c>
      <c r="J319" s="55" t="n">
        <v>9884000</v>
      </c>
      <c r="K319" s="55" t="n">
        <v>7413000</v>
      </c>
      <c r="L319" s="55" t="n">
        <v>9550000</v>
      </c>
      <c r="M319" s="56" t="s">
        <v>611</v>
      </c>
      <c r="N319" s="49"/>
      <c r="P319" s="23"/>
      <c r="R319" s="24"/>
      <c r="S319" s="24"/>
      <c r="W319" s="25"/>
      <c r="X319" s="25"/>
      <c r="Y319" s="26"/>
      <c r="Z319" s="27"/>
      <c r="AB319" s="24"/>
    </row>
    <row r="320" s="16" customFormat="true" ht="11.25" hidden="false" customHeight="false" outlineLevel="0" collapsed="false">
      <c r="B320" s="56" t="s">
        <v>612</v>
      </c>
      <c r="C320" s="50" t="s">
        <v>46</v>
      </c>
      <c r="D320" s="51" t="s">
        <v>47</v>
      </c>
      <c r="E320" s="51" t="s">
        <v>47</v>
      </c>
      <c r="F320" s="52" t="s">
        <v>31</v>
      </c>
      <c r="G320" s="53" t="n">
        <v>38854</v>
      </c>
      <c r="H320" s="54" t="n">
        <v>10</v>
      </c>
      <c r="I320" s="54" t="n">
        <v>1</v>
      </c>
      <c r="J320" s="55" t="n">
        <v>23742000</v>
      </c>
      <c r="K320" s="55" t="n">
        <v>17806500</v>
      </c>
      <c r="L320" s="55" t="n">
        <v>17806500</v>
      </c>
      <c r="M320" s="56" t="s">
        <v>613</v>
      </c>
      <c r="N320" s="49" t="s">
        <v>397</v>
      </c>
      <c r="P320" s="23"/>
      <c r="R320" s="24"/>
      <c r="S320" s="24"/>
      <c r="W320" s="25"/>
      <c r="X320" s="25"/>
      <c r="Y320" s="26"/>
      <c r="Z320" s="27"/>
      <c r="AB320" s="24"/>
    </row>
    <row r="321" s="16" customFormat="true" ht="11.25" hidden="false" customHeight="false" outlineLevel="0" collapsed="false">
      <c r="B321" s="56" t="s">
        <v>614</v>
      </c>
      <c r="C321" s="50" t="s">
        <v>46</v>
      </c>
      <c r="D321" s="51" t="s">
        <v>47</v>
      </c>
      <c r="E321" s="51" t="s">
        <v>47</v>
      </c>
      <c r="F321" s="52" t="s">
        <v>31</v>
      </c>
      <c r="G321" s="53" t="n">
        <v>38854</v>
      </c>
      <c r="H321" s="54" t="n">
        <v>8</v>
      </c>
      <c r="I321" s="54" t="n">
        <v>1</v>
      </c>
      <c r="J321" s="55" t="n">
        <v>7512000</v>
      </c>
      <c r="K321" s="55" t="n">
        <v>5634000</v>
      </c>
      <c r="L321" s="55" t="n">
        <v>7280000</v>
      </c>
      <c r="M321" s="56" t="s">
        <v>333</v>
      </c>
      <c r="N321" s="49"/>
      <c r="P321" s="23"/>
      <c r="R321" s="24"/>
      <c r="S321" s="24"/>
      <c r="W321" s="25"/>
      <c r="X321" s="25"/>
      <c r="Y321" s="26"/>
      <c r="Z321" s="27"/>
      <c r="AB321" s="24"/>
    </row>
    <row r="322" s="16" customFormat="true" ht="11.25" hidden="false" customHeight="false" outlineLevel="0" collapsed="false">
      <c r="B322" s="56" t="s">
        <v>615</v>
      </c>
      <c r="C322" s="50" t="s">
        <v>99</v>
      </c>
      <c r="D322" s="51" t="s">
        <v>99</v>
      </c>
      <c r="E322" s="51" t="s">
        <v>99</v>
      </c>
      <c r="F322" s="52" t="s">
        <v>31</v>
      </c>
      <c r="G322" s="53" t="n">
        <v>38853</v>
      </c>
      <c r="H322" s="54" t="n">
        <v>6</v>
      </c>
      <c r="I322" s="54" t="n">
        <v>1</v>
      </c>
      <c r="J322" s="55" t="n">
        <v>1520000</v>
      </c>
      <c r="K322" s="55" t="n">
        <v>1140000</v>
      </c>
      <c r="L322" s="55" t="n">
        <v>1450000</v>
      </c>
      <c r="M322" s="56" t="s">
        <v>41</v>
      </c>
      <c r="N322" s="49"/>
      <c r="P322" s="23"/>
      <c r="R322" s="24"/>
      <c r="S322" s="24"/>
      <c r="W322" s="25"/>
      <c r="X322" s="25"/>
      <c r="Y322" s="26"/>
      <c r="Z322" s="27"/>
      <c r="AB322" s="24"/>
    </row>
    <row r="323" s="16" customFormat="true" ht="11.25" hidden="false" customHeight="false" outlineLevel="0" collapsed="false">
      <c r="B323" s="56" t="s">
        <v>616</v>
      </c>
      <c r="C323" s="50" t="s">
        <v>46</v>
      </c>
      <c r="D323" s="51" t="s">
        <v>63</v>
      </c>
      <c r="E323" s="51" t="s">
        <v>63</v>
      </c>
      <c r="F323" s="52" t="s">
        <v>31</v>
      </c>
      <c r="G323" s="53" t="n">
        <v>38853</v>
      </c>
      <c r="H323" s="54" t="n">
        <v>8</v>
      </c>
      <c r="I323" s="54" t="n">
        <v>1</v>
      </c>
      <c r="J323" s="55" t="n">
        <v>5357000</v>
      </c>
      <c r="K323" s="55" t="n">
        <v>4017750</v>
      </c>
      <c r="L323" s="55" t="n">
        <v>5030000</v>
      </c>
      <c r="M323" s="56" t="s">
        <v>44</v>
      </c>
      <c r="N323" s="49"/>
      <c r="P323" s="23"/>
      <c r="R323" s="24"/>
      <c r="S323" s="24"/>
      <c r="W323" s="25"/>
      <c r="X323" s="25"/>
      <c r="Y323" s="26"/>
      <c r="Z323" s="27"/>
      <c r="AB323" s="24"/>
    </row>
    <row r="324" s="16" customFormat="true" ht="22.5" hidden="false" customHeight="false" outlineLevel="0" collapsed="false">
      <c r="B324" s="56" t="s">
        <v>617</v>
      </c>
      <c r="C324" s="50" t="s">
        <v>46</v>
      </c>
      <c r="D324" s="51" t="s">
        <v>47</v>
      </c>
      <c r="E324" s="51" t="s">
        <v>47</v>
      </c>
      <c r="F324" s="52" t="s">
        <v>31</v>
      </c>
      <c r="G324" s="53" t="n">
        <v>38852</v>
      </c>
      <c r="H324" s="54" t="n">
        <v>8</v>
      </c>
      <c r="I324" s="54" t="n">
        <v>1</v>
      </c>
      <c r="J324" s="55" t="n">
        <v>8736000</v>
      </c>
      <c r="K324" s="55" t="n">
        <v>6552000</v>
      </c>
      <c r="L324" s="55" t="n">
        <v>8650000</v>
      </c>
      <c r="M324" s="56" t="s">
        <v>253</v>
      </c>
      <c r="N324" s="49"/>
      <c r="P324" s="23"/>
      <c r="R324" s="24"/>
      <c r="S324" s="24"/>
      <c r="W324" s="25"/>
      <c r="X324" s="25"/>
      <c r="Y324" s="26"/>
      <c r="Z324" s="27"/>
      <c r="AB324" s="24"/>
    </row>
    <row r="325" s="16" customFormat="true" ht="11.25" hidden="false" customHeight="false" outlineLevel="0" collapsed="false">
      <c r="B325" s="56" t="s">
        <v>618</v>
      </c>
      <c r="C325" s="50" t="s">
        <v>46</v>
      </c>
      <c r="D325" s="51" t="s">
        <v>63</v>
      </c>
      <c r="E325" s="51" t="s">
        <v>63</v>
      </c>
      <c r="F325" s="52" t="s">
        <v>31</v>
      </c>
      <c r="G325" s="53" t="n">
        <v>38847</v>
      </c>
      <c r="H325" s="54" t="n">
        <v>8</v>
      </c>
      <c r="I325" s="54" t="n">
        <v>1</v>
      </c>
      <c r="J325" s="55" t="n">
        <v>7522000</v>
      </c>
      <c r="K325" s="55" t="n">
        <v>5641500</v>
      </c>
      <c r="L325" s="55" t="n">
        <v>7200000</v>
      </c>
      <c r="M325" s="56" t="s">
        <v>64</v>
      </c>
      <c r="N325" s="49"/>
      <c r="P325" s="23"/>
      <c r="R325" s="24"/>
      <c r="S325" s="24"/>
      <c r="W325" s="25"/>
      <c r="X325" s="25"/>
      <c r="Y325" s="26"/>
      <c r="Z325" s="27"/>
      <c r="AB325" s="24"/>
    </row>
    <row r="326" s="16" customFormat="true" ht="11.25" hidden="false" customHeight="false" outlineLevel="0" collapsed="false">
      <c r="B326" s="56" t="s">
        <v>619</v>
      </c>
      <c r="C326" s="50" t="s">
        <v>51</v>
      </c>
      <c r="D326" s="51" t="s">
        <v>195</v>
      </c>
      <c r="E326" s="51" t="s">
        <v>195</v>
      </c>
      <c r="F326" s="52" t="s">
        <v>31</v>
      </c>
      <c r="G326" s="53" t="n">
        <v>38845</v>
      </c>
      <c r="H326" s="54" t="n">
        <v>10</v>
      </c>
      <c r="I326" s="54" t="n">
        <v>1</v>
      </c>
      <c r="J326" s="55" t="n">
        <v>16280000</v>
      </c>
      <c r="K326" s="55" t="n">
        <v>12210000</v>
      </c>
      <c r="L326" s="55" t="n">
        <v>15800000</v>
      </c>
      <c r="M326" s="56" t="s">
        <v>620</v>
      </c>
      <c r="N326" s="49"/>
      <c r="P326" s="23"/>
      <c r="R326" s="24"/>
      <c r="S326" s="24"/>
      <c r="W326" s="25"/>
      <c r="X326" s="25"/>
      <c r="Y326" s="26"/>
      <c r="Z326" s="27"/>
      <c r="AB326" s="24"/>
    </row>
    <row r="327" s="16" customFormat="true" ht="11.25" hidden="false" customHeight="false" outlineLevel="0" collapsed="false">
      <c r="B327" s="56" t="s">
        <v>621</v>
      </c>
      <c r="C327" s="50" t="s">
        <v>51</v>
      </c>
      <c r="D327" s="51" t="s">
        <v>195</v>
      </c>
      <c r="E327" s="51" t="s">
        <v>195</v>
      </c>
      <c r="F327" s="52" t="s">
        <v>31</v>
      </c>
      <c r="G327" s="53" t="n">
        <v>38845</v>
      </c>
      <c r="H327" s="54" t="n">
        <v>8</v>
      </c>
      <c r="I327" s="54" t="n">
        <v>1</v>
      </c>
      <c r="J327" s="55" t="n">
        <v>7351000</v>
      </c>
      <c r="K327" s="55" t="n">
        <v>5513250</v>
      </c>
      <c r="L327" s="55" t="n">
        <v>7200000</v>
      </c>
      <c r="M327" s="56" t="s">
        <v>339</v>
      </c>
      <c r="N327" s="49"/>
      <c r="P327" s="23"/>
      <c r="R327" s="24"/>
      <c r="S327" s="24"/>
      <c r="W327" s="25"/>
      <c r="X327" s="25"/>
      <c r="Y327" s="26"/>
      <c r="Z327" s="27"/>
      <c r="AB327" s="24"/>
    </row>
    <row r="328" s="16" customFormat="true" ht="11.25" hidden="false" customHeight="false" outlineLevel="0" collapsed="false">
      <c r="B328" s="56" t="s">
        <v>622</v>
      </c>
      <c r="C328" s="50" t="s">
        <v>16</v>
      </c>
      <c r="D328" s="51" t="s">
        <v>623</v>
      </c>
      <c r="E328" s="51" t="s">
        <v>623</v>
      </c>
      <c r="F328" s="52" t="s">
        <v>31</v>
      </c>
      <c r="G328" s="53" t="n">
        <v>38835</v>
      </c>
      <c r="H328" s="54" t="n">
        <v>10</v>
      </c>
      <c r="I328" s="54" t="n">
        <v>1</v>
      </c>
      <c r="J328" s="55" t="n">
        <v>16830000</v>
      </c>
      <c r="K328" s="55" t="n">
        <v>12622500</v>
      </c>
      <c r="L328" s="55" t="n">
        <v>16200000</v>
      </c>
      <c r="M328" s="56" t="s">
        <v>122</v>
      </c>
      <c r="N328" s="49"/>
      <c r="P328" s="23"/>
      <c r="R328" s="24"/>
      <c r="S328" s="24"/>
      <c r="W328" s="25"/>
      <c r="X328" s="25"/>
      <c r="Y328" s="26"/>
      <c r="Z328" s="27"/>
      <c r="AB328" s="24"/>
    </row>
    <row r="329" s="16" customFormat="true" ht="21" hidden="false" customHeight="false" outlineLevel="0" collapsed="false">
      <c r="B329" s="56" t="s">
        <v>624</v>
      </c>
      <c r="C329" s="50" t="s">
        <v>51</v>
      </c>
      <c r="D329" s="51" t="s">
        <v>625</v>
      </c>
      <c r="E329" s="51" t="s">
        <v>625</v>
      </c>
      <c r="F329" s="52" t="s">
        <v>31</v>
      </c>
      <c r="G329" s="53" t="n">
        <v>38835</v>
      </c>
      <c r="H329" s="54" t="n">
        <v>10</v>
      </c>
      <c r="I329" s="54" t="n">
        <v>1</v>
      </c>
      <c r="J329" s="55" t="n">
        <v>17479000</v>
      </c>
      <c r="K329" s="55" t="n">
        <v>13109250</v>
      </c>
      <c r="L329" s="55" t="n">
        <v>16400000</v>
      </c>
      <c r="M329" s="56" t="s">
        <v>156</v>
      </c>
      <c r="N329" s="49"/>
      <c r="P329" s="23"/>
      <c r="R329" s="24"/>
      <c r="S329" s="24"/>
      <c r="W329" s="25"/>
      <c r="X329" s="25"/>
      <c r="Y329" s="26"/>
      <c r="Z329" s="27"/>
      <c r="AB329" s="24"/>
    </row>
    <row r="330" s="16" customFormat="true" ht="21" hidden="false" customHeight="false" outlineLevel="0" collapsed="false">
      <c r="B330" s="56" t="s">
        <v>626</v>
      </c>
      <c r="C330" s="50" t="s">
        <v>51</v>
      </c>
      <c r="D330" s="51" t="s">
        <v>625</v>
      </c>
      <c r="E330" s="51" t="s">
        <v>625</v>
      </c>
      <c r="F330" s="52" t="s">
        <v>31</v>
      </c>
      <c r="G330" s="53" t="n">
        <v>38835</v>
      </c>
      <c r="H330" s="54" t="n">
        <v>8</v>
      </c>
      <c r="I330" s="54" t="n">
        <v>1</v>
      </c>
      <c r="J330" s="55" t="n">
        <v>5844000</v>
      </c>
      <c r="K330" s="55" t="n">
        <v>4383000</v>
      </c>
      <c r="L330" s="55" t="n">
        <v>4383000</v>
      </c>
      <c r="M330" s="56" t="s">
        <v>543</v>
      </c>
      <c r="N330" s="49" t="s">
        <v>273</v>
      </c>
      <c r="P330" s="23"/>
      <c r="R330" s="24"/>
      <c r="S330" s="24"/>
      <c r="W330" s="25"/>
      <c r="X330" s="25"/>
      <c r="Y330" s="26"/>
      <c r="Z330" s="27"/>
      <c r="AB330" s="24"/>
    </row>
    <row r="331" s="16" customFormat="true" ht="22.5" hidden="false" customHeight="false" outlineLevel="0" collapsed="false">
      <c r="B331" s="56" t="s">
        <v>627</v>
      </c>
      <c r="C331" s="50" t="s">
        <v>16</v>
      </c>
      <c r="D331" s="51" t="s">
        <v>623</v>
      </c>
      <c r="E331" s="51" t="s">
        <v>623</v>
      </c>
      <c r="F331" s="52" t="s">
        <v>31</v>
      </c>
      <c r="G331" s="53" t="n">
        <v>38828</v>
      </c>
      <c r="H331" s="54" t="n">
        <v>6</v>
      </c>
      <c r="I331" s="54" t="n">
        <v>1</v>
      </c>
      <c r="J331" s="55" t="n">
        <v>3221000</v>
      </c>
      <c r="K331" s="55" t="n">
        <v>2415750</v>
      </c>
      <c r="L331" s="55" t="n">
        <v>3150000</v>
      </c>
      <c r="M331" s="56" t="s">
        <v>94</v>
      </c>
      <c r="N331" s="49"/>
      <c r="P331" s="23"/>
      <c r="R331" s="24"/>
      <c r="S331" s="24"/>
      <c r="W331" s="25"/>
      <c r="X331" s="25"/>
      <c r="Y331" s="26"/>
      <c r="Z331" s="27"/>
      <c r="AB331" s="24"/>
    </row>
    <row r="332" s="16" customFormat="true" ht="22.5" hidden="false" customHeight="false" outlineLevel="0" collapsed="false">
      <c r="B332" s="56" t="s">
        <v>628</v>
      </c>
      <c r="C332" s="50" t="s">
        <v>629</v>
      </c>
      <c r="D332" s="51" t="s">
        <v>271</v>
      </c>
      <c r="E332" s="51" t="s">
        <v>271</v>
      </c>
      <c r="F332" s="52" t="s">
        <v>31</v>
      </c>
      <c r="G332" s="53" t="n">
        <v>38828</v>
      </c>
      <c r="H332" s="54" t="n">
        <v>8</v>
      </c>
      <c r="I332" s="54" t="n">
        <v>1</v>
      </c>
      <c r="J332" s="55" t="n">
        <v>8590000</v>
      </c>
      <c r="K332" s="55" t="n">
        <v>6442500</v>
      </c>
      <c r="L332" s="55" t="n">
        <v>8340000</v>
      </c>
      <c r="M332" s="56" t="s">
        <v>374</v>
      </c>
      <c r="N332" s="49"/>
      <c r="P332" s="23"/>
      <c r="R332" s="24"/>
      <c r="S332" s="24"/>
      <c r="W332" s="25"/>
      <c r="X332" s="25"/>
      <c r="Y332" s="26"/>
      <c r="Z332" s="27"/>
      <c r="AB332" s="24"/>
    </row>
    <row r="333" s="16" customFormat="true" ht="11.25" hidden="false" customHeight="false" outlineLevel="0" collapsed="false">
      <c r="B333" s="56" t="s">
        <v>630</v>
      </c>
      <c r="C333" s="50" t="s">
        <v>16</v>
      </c>
      <c r="D333" s="51" t="s">
        <v>623</v>
      </c>
      <c r="E333" s="51" t="s">
        <v>623</v>
      </c>
      <c r="F333" s="52" t="s">
        <v>31</v>
      </c>
      <c r="G333" s="53" t="n">
        <v>38826</v>
      </c>
      <c r="H333" s="54" t="n">
        <v>10</v>
      </c>
      <c r="I333" s="54" t="n">
        <v>1</v>
      </c>
      <c r="J333" s="55" t="n">
        <v>11615000</v>
      </c>
      <c r="K333" s="55" t="n">
        <v>8711250</v>
      </c>
      <c r="L333" s="55" t="n">
        <v>8711250</v>
      </c>
      <c r="M333" s="56" t="s">
        <v>426</v>
      </c>
      <c r="N333" s="49" t="s">
        <v>282</v>
      </c>
      <c r="P333" s="23"/>
      <c r="R333" s="24"/>
      <c r="S333" s="24"/>
      <c r="W333" s="25"/>
      <c r="X333" s="25"/>
      <c r="Y333" s="26"/>
      <c r="Z333" s="27"/>
      <c r="AB333" s="24"/>
    </row>
    <row r="334" s="16" customFormat="true" ht="11.25" hidden="false" customHeight="false" outlineLevel="0" collapsed="false">
      <c r="B334" s="56" t="s">
        <v>631</v>
      </c>
      <c r="C334" s="50" t="s">
        <v>16</v>
      </c>
      <c r="D334" s="51" t="s">
        <v>623</v>
      </c>
      <c r="E334" s="51" t="s">
        <v>623</v>
      </c>
      <c r="F334" s="52" t="s">
        <v>31</v>
      </c>
      <c r="G334" s="53" t="n">
        <v>38826</v>
      </c>
      <c r="H334" s="54" t="n">
        <v>8</v>
      </c>
      <c r="I334" s="54" t="n">
        <v>1</v>
      </c>
      <c r="J334" s="55" t="n">
        <v>6918000</v>
      </c>
      <c r="K334" s="55" t="n">
        <v>5188500</v>
      </c>
      <c r="L334" s="55" t="n">
        <v>6798000</v>
      </c>
      <c r="M334" s="56" t="s">
        <v>236</v>
      </c>
      <c r="N334" s="49"/>
      <c r="P334" s="23"/>
      <c r="R334" s="24"/>
      <c r="S334" s="24"/>
      <c r="W334" s="25"/>
      <c r="X334" s="25"/>
      <c r="Y334" s="26"/>
      <c r="Z334" s="27"/>
      <c r="AB334" s="24"/>
    </row>
    <row r="335" s="57" customFormat="true" ht="11.25" hidden="false" customHeight="false" outlineLevel="0" collapsed="false">
      <c r="B335" s="58"/>
      <c r="C335" s="59"/>
      <c r="D335" s="60"/>
      <c r="E335" s="60"/>
      <c r="F335" s="61"/>
      <c r="G335" s="62"/>
      <c r="H335" s="63"/>
      <c r="I335" s="63"/>
      <c r="J335" s="64"/>
      <c r="K335" s="64"/>
      <c r="L335" s="64"/>
      <c r="M335" s="58"/>
      <c r="N335" s="58"/>
      <c r="P335" s="65"/>
      <c r="R335" s="24"/>
      <c r="S335" s="24"/>
      <c r="W335" s="66"/>
      <c r="X335" s="66"/>
      <c r="Y335" s="67"/>
      <c r="Z335" s="68"/>
      <c r="AB335" s="24"/>
    </row>
    <row r="336" s="57" customFormat="true" ht="11.25" hidden="false" customHeight="false" outlineLevel="0" collapsed="false">
      <c r="B336" s="58"/>
      <c r="C336" s="59"/>
      <c r="D336" s="60"/>
      <c r="E336" s="60"/>
      <c r="F336" s="61"/>
      <c r="G336" s="62"/>
      <c r="H336" s="63"/>
      <c r="I336" s="63"/>
      <c r="J336" s="64"/>
      <c r="K336" s="64"/>
      <c r="L336" s="64"/>
      <c r="M336" s="58"/>
      <c r="N336" s="58"/>
      <c r="P336" s="65"/>
      <c r="R336" s="24"/>
      <c r="S336" s="24"/>
      <c r="W336" s="66"/>
      <c r="X336" s="66"/>
      <c r="Y336" s="67"/>
      <c r="Z336" s="68"/>
      <c r="AB336" s="24"/>
    </row>
    <row r="337" s="57" customFormat="true" ht="11.25" hidden="false" customHeight="false" outlineLevel="0" collapsed="false">
      <c r="B337" s="58"/>
      <c r="C337" s="59"/>
      <c r="D337" s="60"/>
      <c r="E337" s="60"/>
      <c r="F337" s="61"/>
      <c r="G337" s="62"/>
      <c r="H337" s="63"/>
      <c r="I337" s="63"/>
      <c r="J337" s="64"/>
      <c r="K337" s="64"/>
      <c r="L337" s="64"/>
      <c r="M337" s="58"/>
      <c r="N337" s="58"/>
      <c r="P337" s="65"/>
      <c r="R337" s="24"/>
      <c r="S337" s="24"/>
      <c r="W337" s="66"/>
      <c r="X337" s="66"/>
      <c r="Y337" s="67"/>
      <c r="Z337" s="68"/>
      <c r="AB337" s="24"/>
    </row>
    <row r="338" s="57" customFormat="true" ht="11.25" hidden="false" customHeight="false" outlineLevel="0" collapsed="false">
      <c r="B338" s="58"/>
      <c r="C338" s="59"/>
      <c r="D338" s="60"/>
      <c r="E338" s="60"/>
      <c r="F338" s="61"/>
      <c r="G338" s="62"/>
      <c r="H338" s="63"/>
      <c r="I338" s="63"/>
      <c r="J338" s="64"/>
      <c r="K338" s="64"/>
      <c r="L338" s="64"/>
      <c r="M338" s="58"/>
      <c r="N338" s="58"/>
      <c r="P338" s="65"/>
      <c r="R338" s="24"/>
      <c r="S338" s="24"/>
      <c r="W338" s="66"/>
      <c r="X338" s="66"/>
      <c r="Y338" s="67"/>
      <c r="Z338" s="68"/>
      <c r="AB338" s="24"/>
    </row>
    <row r="339" s="57" customFormat="true" ht="11.25" hidden="false" customHeight="false" outlineLevel="0" collapsed="false">
      <c r="B339" s="58"/>
      <c r="C339" s="59"/>
      <c r="D339" s="60"/>
      <c r="E339" s="60"/>
      <c r="F339" s="61"/>
      <c r="G339" s="62"/>
      <c r="H339" s="63"/>
      <c r="I339" s="63"/>
      <c r="J339" s="64"/>
      <c r="K339" s="64"/>
      <c r="L339" s="64"/>
      <c r="M339" s="58"/>
      <c r="N339" s="58"/>
      <c r="P339" s="65"/>
      <c r="R339" s="24"/>
      <c r="S339" s="24"/>
      <c r="W339" s="66"/>
      <c r="X339" s="66"/>
      <c r="Y339" s="67"/>
      <c r="Z339" s="68"/>
      <c r="AB339" s="24"/>
    </row>
    <row r="340" s="57" customFormat="true" ht="11.25" hidden="false" customHeight="false" outlineLevel="0" collapsed="false">
      <c r="B340" s="58"/>
      <c r="C340" s="59"/>
      <c r="D340" s="60"/>
      <c r="E340" s="60"/>
      <c r="F340" s="61"/>
      <c r="G340" s="62"/>
      <c r="H340" s="63"/>
      <c r="I340" s="63"/>
      <c r="J340" s="64"/>
      <c r="K340" s="64"/>
      <c r="L340" s="64"/>
      <c r="M340" s="58"/>
      <c r="N340" s="58"/>
      <c r="P340" s="65"/>
      <c r="R340" s="24"/>
      <c r="S340" s="24"/>
      <c r="W340" s="66"/>
      <c r="X340" s="66"/>
      <c r="Y340" s="67"/>
      <c r="Z340" s="68"/>
      <c r="AB340" s="24"/>
    </row>
    <row r="341" s="57" customFormat="true" ht="11.25" hidden="false" customHeight="false" outlineLevel="0" collapsed="false">
      <c r="B341" s="58"/>
      <c r="C341" s="59"/>
      <c r="D341" s="60"/>
      <c r="E341" s="60"/>
      <c r="F341" s="61"/>
      <c r="G341" s="62"/>
      <c r="H341" s="63"/>
      <c r="I341" s="63"/>
      <c r="J341" s="64"/>
      <c r="K341" s="64"/>
      <c r="L341" s="64"/>
      <c r="M341" s="58"/>
      <c r="N341" s="58"/>
      <c r="P341" s="65"/>
      <c r="R341" s="24"/>
      <c r="S341" s="24"/>
      <c r="W341" s="66"/>
      <c r="X341" s="66"/>
      <c r="Y341" s="67"/>
      <c r="Z341" s="68"/>
      <c r="AB341" s="24"/>
    </row>
    <row r="342" s="57" customFormat="true" ht="11.25" hidden="false" customHeight="false" outlineLevel="0" collapsed="false">
      <c r="B342" s="58"/>
      <c r="C342" s="59"/>
      <c r="D342" s="60"/>
      <c r="E342" s="60"/>
      <c r="F342" s="61"/>
      <c r="G342" s="62"/>
      <c r="H342" s="63"/>
      <c r="I342" s="63"/>
      <c r="J342" s="64"/>
      <c r="K342" s="64"/>
      <c r="L342" s="64"/>
      <c r="M342" s="58"/>
      <c r="N342" s="58"/>
      <c r="P342" s="65"/>
      <c r="R342" s="24"/>
      <c r="S342" s="24"/>
      <c r="W342" s="66"/>
      <c r="X342" s="66"/>
      <c r="Y342" s="67"/>
      <c r="Z342" s="68"/>
      <c r="AB342" s="24"/>
    </row>
    <row r="343" s="57" customFormat="true" ht="11.25" hidden="false" customHeight="false" outlineLevel="0" collapsed="false">
      <c r="B343" s="58"/>
      <c r="C343" s="59"/>
      <c r="D343" s="60"/>
      <c r="E343" s="60"/>
      <c r="F343" s="61"/>
      <c r="G343" s="62"/>
      <c r="H343" s="63"/>
      <c r="I343" s="63"/>
      <c r="J343" s="64"/>
      <c r="K343" s="64"/>
      <c r="L343" s="64"/>
      <c r="M343" s="58"/>
      <c r="N343" s="58"/>
      <c r="P343" s="65"/>
      <c r="R343" s="24"/>
      <c r="S343" s="24"/>
      <c r="W343" s="66"/>
      <c r="X343" s="66"/>
      <c r="Y343" s="67"/>
      <c r="Z343" s="68"/>
      <c r="AB343" s="24"/>
    </row>
    <row r="344" s="57" customFormat="true" ht="11.25" hidden="false" customHeight="false" outlineLevel="0" collapsed="false">
      <c r="B344" s="58"/>
      <c r="C344" s="59"/>
      <c r="D344" s="60"/>
      <c r="E344" s="60"/>
      <c r="F344" s="61"/>
      <c r="G344" s="62"/>
      <c r="H344" s="63"/>
      <c r="I344" s="63"/>
      <c r="J344" s="64"/>
      <c r="K344" s="64"/>
      <c r="L344" s="64"/>
      <c r="M344" s="58"/>
      <c r="N344" s="58"/>
      <c r="P344" s="65"/>
      <c r="R344" s="24"/>
      <c r="S344" s="24"/>
      <c r="W344" s="66"/>
      <c r="X344" s="66"/>
      <c r="Y344" s="67"/>
      <c r="Z344" s="68"/>
      <c r="AB344" s="24"/>
    </row>
    <row r="345" s="57" customFormat="true" ht="11.25" hidden="false" customHeight="false" outlineLevel="0" collapsed="false">
      <c r="B345" s="58"/>
      <c r="C345" s="59"/>
      <c r="D345" s="60"/>
      <c r="E345" s="60"/>
      <c r="F345" s="61"/>
      <c r="G345" s="62"/>
      <c r="H345" s="63"/>
      <c r="I345" s="63"/>
      <c r="J345" s="64"/>
      <c r="K345" s="64"/>
      <c r="L345" s="64"/>
      <c r="M345" s="58"/>
      <c r="N345" s="58"/>
      <c r="P345" s="65"/>
      <c r="R345" s="24"/>
      <c r="S345" s="24"/>
      <c r="W345" s="66"/>
      <c r="X345" s="66"/>
      <c r="Y345" s="67"/>
      <c r="Z345" s="68"/>
      <c r="AB345" s="24"/>
    </row>
    <row r="346" s="57" customFormat="true" ht="11.25" hidden="false" customHeight="false" outlineLevel="0" collapsed="false">
      <c r="B346" s="58"/>
      <c r="C346" s="59"/>
      <c r="D346" s="60"/>
      <c r="E346" s="60"/>
      <c r="F346" s="61"/>
      <c r="G346" s="62"/>
      <c r="H346" s="63"/>
      <c r="I346" s="63"/>
      <c r="J346" s="64"/>
      <c r="K346" s="64"/>
      <c r="L346" s="64"/>
      <c r="M346" s="58"/>
      <c r="N346" s="58"/>
      <c r="P346" s="65"/>
      <c r="R346" s="24"/>
      <c r="S346" s="24"/>
      <c r="W346" s="66"/>
      <c r="X346" s="66"/>
      <c r="Y346" s="67"/>
      <c r="Z346" s="68"/>
      <c r="AB346" s="24"/>
    </row>
    <row r="347" s="57" customFormat="true" ht="11.25" hidden="false" customHeight="false" outlineLevel="0" collapsed="false">
      <c r="B347" s="58"/>
      <c r="C347" s="59"/>
      <c r="D347" s="60"/>
      <c r="E347" s="60"/>
      <c r="F347" s="61"/>
      <c r="G347" s="62"/>
      <c r="H347" s="63"/>
      <c r="I347" s="63"/>
      <c r="J347" s="64"/>
      <c r="K347" s="64"/>
      <c r="L347" s="64"/>
      <c r="M347" s="58"/>
      <c r="N347" s="58"/>
      <c r="P347" s="65"/>
      <c r="R347" s="24"/>
      <c r="S347" s="24"/>
      <c r="W347" s="66"/>
      <c r="X347" s="66"/>
      <c r="Y347" s="67"/>
      <c r="Z347" s="68"/>
      <c r="AB347" s="24"/>
    </row>
    <row r="348" s="57" customFormat="true" ht="11.25" hidden="false" customHeight="false" outlineLevel="0" collapsed="false">
      <c r="B348" s="58"/>
      <c r="C348" s="59"/>
      <c r="D348" s="60"/>
      <c r="E348" s="60"/>
      <c r="F348" s="61"/>
      <c r="G348" s="62"/>
      <c r="H348" s="63"/>
      <c r="I348" s="63"/>
      <c r="J348" s="64"/>
      <c r="K348" s="64"/>
      <c r="L348" s="64"/>
      <c r="M348" s="58"/>
      <c r="N348" s="58"/>
      <c r="P348" s="65"/>
      <c r="R348" s="24"/>
      <c r="S348" s="24"/>
      <c r="W348" s="66"/>
      <c r="X348" s="66"/>
      <c r="Y348" s="67"/>
      <c r="Z348" s="68"/>
      <c r="AB348" s="24"/>
    </row>
    <row r="349" s="57" customFormat="true" ht="11.25" hidden="false" customHeight="false" outlineLevel="0" collapsed="false">
      <c r="B349" s="58"/>
      <c r="C349" s="59"/>
      <c r="D349" s="60"/>
      <c r="E349" s="60"/>
      <c r="F349" s="61"/>
      <c r="G349" s="62"/>
      <c r="H349" s="63"/>
      <c r="I349" s="63"/>
      <c r="J349" s="64"/>
      <c r="K349" s="64"/>
      <c r="L349" s="64"/>
      <c r="M349" s="58"/>
      <c r="N349" s="58"/>
      <c r="P349" s="65"/>
      <c r="R349" s="24"/>
      <c r="S349" s="24"/>
      <c r="W349" s="66"/>
      <c r="X349" s="66"/>
      <c r="Y349" s="67"/>
      <c r="Z349" s="68"/>
      <c r="AB349" s="24"/>
    </row>
    <row r="350" s="57" customFormat="true" ht="11.25" hidden="false" customHeight="false" outlineLevel="0" collapsed="false">
      <c r="B350" s="58"/>
      <c r="C350" s="59"/>
      <c r="D350" s="60"/>
      <c r="E350" s="60"/>
      <c r="F350" s="61"/>
      <c r="G350" s="62"/>
      <c r="H350" s="63"/>
      <c r="I350" s="63"/>
      <c r="J350" s="64"/>
      <c r="K350" s="64"/>
      <c r="L350" s="64"/>
      <c r="M350" s="58"/>
      <c r="N350" s="58"/>
      <c r="P350" s="65"/>
      <c r="R350" s="24"/>
      <c r="S350" s="24"/>
      <c r="W350" s="66"/>
      <c r="X350" s="66"/>
      <c r="Y350" s="67"/>
      <c r="Z350" s="68"/>
      <c r="AB350" s="24"/>
    </row>
    <row r="351" s="57" customFormat="true" ht="11.25" hidden="false" customHeight="false" outlineLevel="0" collapsed="false">
      <c r="B351" s="58"/>
      <c r="C351" s="59"/>
      <c r="D351" s="60"/>
      <c r="E351" s="60"/>
      <c r="F351" s="61"/>
      <c r="G351" s="62"/>
      <c r="H351" s="63"/>
      <c r="I351" s="63"/>
      <c r="J351" s="64"/>
      <c r="K351" s="64"/>
      <c r="L351" s="64"/>
      <c r="M351" s="58"/>
      <c r="N351" s="58"/>
      <c r="P351" s="65"/>
      <c r="R351" s="24"/>
      <c r="S351" s="24"/>
      <c r="W351" s="66"/>
      <c r="X351" s="66"/>
      <c r="Y351" s="67"/>
      <c r="Z351" s="68"/>
      <c r="AB351" s="24"/>
    </row>
    <row r="352" s="57" customFormat="true" ht="11.25" hidden="false" customHeight="false" outlineLevel="0" collapsed="false">
      <c r="B352" s="58"/>
      <c r="C352" s="59"/>
      <c r="D352" s="60"/>
      <c r="E352" s="60"/>
      <c r="F352" s="61"/>
      <c r="G352" s="62"/>
      <c r="H352" s="63"/>
      <c r="I352" s="63"/>
      <c r="J352" s="64"/>
      <c r="K352" s="64"/>
      <c r="L352" s="64"/>
      <c r="M352" s="58"/>
      <c r="N352" s="58"/>
      <c r="P352" s="65"/>
      <c r="R352" s="24"/>
      <c r="S352" s="24"/>
      <c r="W352" s="66"/>
      <c r="X352" s="66"/>
      <c r="Y352" s="67"/>
      <c r="Z352" s="68"/>
      <c r="AB352" s="24"/>
    </row>
    <row r="353" s="57" customFormat="true" ht="11.25" hidden="false" customHeight="false" outlineLevel="0" collapsed="false">
      <c r="B353" s="58"/>
      <c r="C353" s="59"/>
      <c r="D353" s="60"/>
      <c r="E353" s="60"/>
      <c r="F353" s="61"/>
      <c r="G353" s="62"/>
      <c r="H353" s="63"/>
      <c r="I353" s="63"/>
      <c r="J353" s="64"/>
      <c r="K353" s="64"/>
      <c r="L353" s="64"/>
      <c r="M353" s="58"/>
      <c r="N353" s="58"/>
      <c r="P353" s="65"/>
      <c r="R353" s="24"/>
      <c r="S353" s="24"/>
      <c r="W353" s="66"/>
      <c r="X353" s="66"/>
      <c r="Y353" s="67"/>
      <c r="Z353" s="68"/>
      <c r="AB353" s="24"/>
    </row>
    <row r="354" s="57" customFormat="true" ht="11.25" hidden="false" customHeight="false" outlineLevel="0" collapsed="false">
      <c r="B354" s="58"/>
      <c r="C354" s="59"/>
      <c r="D354" s="60"/>
      <c r="E354" s="60"/>
      <c r="F354" s="61"/>
      <c r="G354" s="62"/>
      <c r="H354" s="63"/>
      <c r="I354" s="63"/>
      <c r="J354" s="64"/>
      <c r="K354" s="64"/>
      <c r="L354" s="64"/>
      <c r="M354" s="58"/>
      <c r="N354" s="58"/>
      <c r="P354" s="65"/>
      <c r="R354" s="24"/>
      <c r="S354" s="24"/>
      <c r="W354" s="66"/>
      <c r="X354" s="66"/>
      <c r="Y354" s="67"/>
      <c r="Z354" s="68"/>
      <c r="AB354" s="24"/>
    </row>
    <row r="355" s="57" customFormat="true" ht="11.25" hidden="false" customHeight="false" outlineLevel="0" collapsed="false">
      <c r="B355" s="58"/>
      <c r="C355" s="59"/>
      <c r="D355" s="60"/>
      <c r="E355" s="60"/>
      <c r="F355" s="61"/>
      <c r="G355" s="62"/>
      <c r="H355" s="63"/>
      <c r="I355" s="63"/>
      <c r="J355" s="64"/>
      <c r="K355" s="64"/>
      <c r="L355" s="64"/>
      <c r="M355" s="58"/>
      <c r="N355" s="58"/>
      <c r="P355" s="65"/>
      <c r="R355" s="24"/>
      <c r="S355" s="24"/>
      <c r="W355" s="66"/>
      <c r="X355" s="66"/>
      <c r="Y355" s="67"/>
      <c r="Z355" s="68"/>
      <c r="AB355" s="24"/>
    </row>
    <row r="356" s="57" customFormat="true" ht="11.25" hidden="false" customHeight="false" outlineLevel="0" collapsed="false">
      <c r="B356" s="58"/>
      <c r="C356" s="59"/>
      <c r="D356" s="60"/>
      <c r="E356" s="60"/>
      <c r="F356" s="61"/>
      <c r="G356" s="62"/>
      <c r="H356" s="63"/>
      <c r="I356" s="63"/>
      <c r="J356" s="64"/>
      <c r="K356" s="64"/>
      <c r="L356" s="64"/>
      <c r="M356" s="58"/>
      <c r="N356" s="58"/>
      <c r="P356" s="65"/>
      <c r="R356" s="24"/>
      <c r="S356" s="24"/>
      <c r="W356" s="66"/>
      <c r="X356" s="66"/>
      <c r="Y356" s="67"/>
      <c r="Z356" s="68"/>
      <c r="AB356" s="24"/>
    </row>
    <row r="357" s="57" customFormat="true" ht="11.25" hidden="false" customHeight="false" outlineLevel="0" collapsed="false">
      <c r="B357" s="58"/>
      <c r="C357" s="59"/>
      <c r="D357" s="60"/>
      <c r="E357" s="60"/>
      <c r="F357" s="61"/>
      <c r="G357" s="62"/>
      <c r="H357" s="63"/>
      <c r="I357" s="63"/>
      <c r="J357" s="64"/>
      <c r="K357" s="64"/>
      <c r="L357" s="64"/>
      <c r="M357" s="58"/>
      <c r="N357" s="58"/>
      <c r="P357" s="65"/>
      <c r="R357" s="24"/>
      <c r="S357" s="24"/>
      <c r="W357" s="66"/>
      <c r="X357" s="66"/>
      <c r="Y357" s="67"/>
      <c r="Z357" s="68"/>
      <c r="AB357" s="24"/>
    </row>
    <row r="358" s="57" customFormat="true" ht="11.25" hidden="false" customHeight="false" outlineLevel="0" collapsed="false">
      <c r="B358" s="58"/>
      <c r="C358" s="59"/>
      <c r="D358" s="60"/>
      <c r="E358" s="60"/>
      <c r="F358" s="61"/>
      <c r="G358" s="62"/>
      <c r="H358" s="63"/>
      <c r="I358" s="63"/>
      <c r="J358" s="64"/>
      <c r="K358" s="64"/>
      <c r="L358" s="64"/>
      <c r="M358" s="58"/>
      <c r="N358" s="58"/>
      <c r="P358" s="65"/>
      <c r="R358" s="24"/>
      <c r="S358" s="24"/>
      <c r="W358" s="66"/>
      <c r="X358" s="66"/>
      <c r="Y358" s="67"/>
      <c r="Z358" s="68"/>
      <c r="AB358" s="24"/>
    </row>
    <row r="359" s="57" customFormat="true" ht="11.25" hidden="false" customHeight="false" outlineLevel="0" collapsed="false">
      <c r="B359" s="58"/>
      <c r="C359" s="59"/>
      <c r="D359" s="60"/>
      <c r="E359" s="60"/>
      <c r="F359" s="61"/>
      <c r="G359" s="62"/>
      <c r="H359" s="63"/>
      <c r="I359" s="63"/>
      <c r="J359" s="64"/>
      <c r="K359" s="64"/>
      <c r="L359" s="64"/>
      <c r="M359" s="58"/>
      <c r="N359" s="58"/>
      <c r="P359" s="65"/>
      <c r="R359" s="24"/>
      <c r="S359" s="24"/>
      <c r="W359" s="66"/>
      <c r="X359" s="66"/>
      <c r="Y359" s="67"/>
      <c r="Z359" s="68"/>
      <c r="AB359" s="24"/>
    </row>
    <row r="360" s="57" customFormat="true" ht="11.25" hidden="false" customHeight="false" outlineLevel="0" collapsed="false">
      <c r="B360" s="58"/>
      <c r="C360" s="59"/>
      <c r="D360" s="60"/>
      <c r="E360" s="60"/>
      <c r="F360" s="61"/>
      <c r="G360" s="62"/>
      <c r="H360" s="63"/>
      <c r="I360" s="63"/>
      <c r="J360" s="64"/>
      <c r="K360" s="64"/>
      <c r="L360" s="64"/>
      <c r="M360" s="58"/>
      <c r="N360" s="58"/>
      <c r="P360" s="65"/>
      <c r="R360" s="24"/>
      <c r="S360" s="24"/>
      <c r="W360" s="66"/>
      <c r="X360" s="66"/>
      <c r="Y360" s="67"/>
      <c r="Z360" s="68"/>
      <c r="AB360" s="24"/>
    </row>
    <row r="361" s="57" customFormat="true" ht="11.25" hidden="false" customHeight="false" outlineLevel="0" collapsed="false">
      <c r="B361" s="58"/>
      <c r="C361" s="59"/>
      <c r="D361" s="60"/>
      <c r="E361" s="60"/>
      <c r="F361" s="61"/>
      <c r="G361" s="62"/>
      <c r="H361" s="63"/>
      <c r="I361" s="63"/>
      <c r="J361" s="64"/>
      <c r="K361" s="64"/>
      <c r="L361" s="64"/>
      <c r="M361" s="58"/>
      <c r="N361" s="58"/>
      <c r="P361" s="65"/>
      <c r="R361" s="24"/>
      <c r="S361" s="24"/>
      <c r="W361" s="66"/>
      <c r="X361" s="66"/>
      <c r="Y361" s="67"/>
      <c r="Z361" s="68"/>
      <c r="AB361" s="24"/>
    </row>
    <row r="362" s="57" customFormat="true" ht="11.25" hidden="false" customHeight="false" outlineLevel="0" collapsed="false">
      <c r="B362" s="58"/>
      <c r="C362" s="59"/>
      <c r="D362" s="60"/>
      <c r="E362" s="60"/>
      <c r="F362" s="61"/>
      <c r="G362" s="62"/>
      <c r="H362" s="63"/>
      <c r="I362" s="63"/>
      <c r="J362" s="64"/>
      <c r="K362" s="64"/>
      <c r="L362" s="64"/>
      <c r="M362" s="58"/>
      <c r="N362" s="58"/>
      <c r="P362" s="65"/>
      <c r="R362" s="24"/>
      <c r="S362" s="24"/>
      <c r="W362" s="66"/>
      <c r="X362" s="66"/>
      <c r="Y362" s="67"/>
      <c r="Z362" s="68"/>
      <c r="AB362" s="24"/>
    </row>
    <row r="363" s="57" customFormat="true" ht="11.25" hidden="false" customHeight="false" outlineLevel="0" collapsed="false">
      <c r="B363" s="58"/>
      <c r="C363" s="59"/>
      <c r="D363" s="60"/>
      <c r="E363" s="60"/>
      <c r="F363" s="61"/>
      <c r="G363" s="62"/>
      <c r="H363" s="63"/>
      <c r="I363" s="63"/>
      <c r="J363" s="64"/>
      <c r="K363" s="64"/>
      <c r="L363" s="64"/>
      <c r="M363" s="58"/>
      <c r="N363" s="58"/>
      <c r="P363" s="65"/>
      <c r="R363" s="24"/>
      <c r="S363" s="24"/>
      <c r="W363" s="66"/>
      <c r="X363" s="66"/>
      <c r="Y363" s="67"/>
      <c r="Z363" s="68"/>
      <c r="AB363" s="24"/>
    </row>
    <row r="364" s="57" customFormat="true" ht="11.25" hidden="false" customHeight="false" outlineLevel="0" collapsed="false">
      <c r="B364" s="58"/>
      <c r="C364" s="59"/>
      <c r="D364" s="60"/>
      <c r="E364" s="60"/>
      <c r="F364" s="61"/>
      <c r="G364" s="62"/>
      <c r="H364" s="63"/>
      <c r="I364" s="63"/>
      <c r="J364" s="64"/>
      <c r="K364" s="64"/>
      <c r="L364" s="64"/>
      <c r="M364" s="58"/>
      <c r="N364" s="58"/>
      <c r="P364" s="65"/>
      <c r="R364" s="24"/>
      <c r="S364" s="24"/>
      <c r="W364" s="66"/>
      <c r="X364" s="66"/>
      <c r="Y364" s="67"/>
      <c r="Z364" s="68"/>
      <c r="AB364" s="24"/>
    </row>
    <row r="365" s="57" customFormat="true" ht="11.25" hidden="false" customHeight="false" outlineLevel="0" collapsed="false">
      <c r="B365" s="58"/>
      <c r="C365" s="59"/>
      <c r="D365" s="60"/>
      <c r="E365" s="60"/>
      <c r="F365" s="61"/>
      <c r="G365" s="62"/>
      <c r="H365" s="63"/>
      <c r="I365" s="63"/>
      <c r="J365" s="64"/>
      <c r="K365" s="64"/>
      <c r="L365" s="64"/>
      <c r="M365" s="58"/>
      <c r="N365" s="58"/>
      <c r="P365" s="65"/>
      <c r="R365" s="24"/>
      <c r="S365" s="24"/>
      <c r="W365" s="66"/>
      <c r="X365" s="66"/>
      <c r="Y365" s="67"/>
      <c r="Z365" s="68"/>
      <c r="AB365" s="24"/>
    </row>
    <row r="366" s="57" customFormat="true" ht="11.25" hidden="false" customHeight="false" outlineLevel="0" collapsed="false">
      <c r="B366" s="58"/>
      <c r="C366" s="59"/>
      <c r="D366" s="60"/>
      <c r="E366" s="60"/>
      <c r="F366" s="61"/>
      <c r="G366" s="62"/>
      <c r="H366" s="63"/>
      <c r="I366" s="63"/>
      <c r="J366" s="64"/>
      <c r="K366" s="64"/>
      <c r="L366" s="64"/>
      <c r="M366" s="58"/>
      <c r="N366" s="69"/>
      <c r="P366" s="65"/>
      <c r="R366" s="24"/>
      <c r="S366" s="24"/>
      <c r="W366" s="66"/>
      <c r="X366" s="66"/>
      <c r="Y366" s="67"/>
      <c r="Z366" s="68"/>
      <c r="AB366" s="24"/>
    </row>
    <row r="367" s="57" customFormat="true" ht="11.25" hidden="false" customHeight="false" outlineLevel="0" collapsed="false">
      <c r="B367" s="58"/>
      <c r="C367" s="59"/>
      <c r="D367" s="60"/>
      <c r="E367" s="60"/>
      <c r="F367" s="61"/>
      <c r="G367" s="62"/>
      <c r="H367" s="63"/>
      <c r="I367" s="63"/>
      <c r="J367" s="64"/>
      <c r="K367" s="64"/>
      <c r="L367" s="64"/>
      <c r="M367" s="58"/>
      <c r="N367" s="58"/>
      <c r="P367" s="65"/>
      <c r="R367" s="24"/>
      <c r="S367" s="24"/>
      <c r="W367" s="66"/>
      <c r="X367" s="66"/>
      <c r="Y367" s="67"/>
      <c r="Z367" s="68"/>
      <c r="AB367" s="24"/>
    </row>
    <row r="368" s="57" customFormat="true" ht="11.25" hidden="false" customHeight="false" outlineLevel="0" collapsed="false">
      <c r="B368" s="58"/>
      <c r="C368" s="59"/>
      <c r="D368" s="60"/>
      <c r="E368" s="60"/>
      <c r="F368" s="61"/>
      <c r="G368" s="62"/>
      <c r="H368" s="63"/>
      <c r="I368" s="63"/>
      <c r="J368" s="64"/>
      <c r="K368" s="64"/>
      <c r="L368" s="64"/>
      <c r="M368" s="58"/>
      <c r="N368" s="58"/>
      <c r="P368" s="65"/>
      <c r="R368" s="24"/>
      <c r="S368" s="24"/>
      <c r="W368" s="66"/>
      <c r="X368" s="66"/>
      <c r="Y368" s="67"/>
      <c r="Z368" s="68"/>
      <c r="AB368" s="24"/>
    </row>
    <row r="369" s="57" customFormat="true" ht="11.25" hidden="false" customHeight="false" outlineLevel="0" collapsed="false">
      <c r="B369" s="58"/>
      <c r="C369" s="59"/>
      <c r="D369" s="60"/>
      <c r="E369" s="60"/>
      <c r="F369" s="61"/>
      <c r="G369" s="62"/>
      <c r="H369" s="63"/>
      <c r="I369" s="63"/>
      <c r="J369" s="64"/>
      <c r="K369" s="64"/>
      <c r="L369" s="64"/>
      <c r="M369" s="58"/>
      <c r="N369" s="58"/>
      <c r="P369" s="65"/>
      <c r="R369" s="24"/>
      <c r="S369" s="24"/>
      <c r="W369" s="66"/>
      <c r="X369" s="66"/>
      <c r="Y369" s="67"/>
      <c r="Z369" s="68"/>
      <c r="AB369" s="24"/>
    </row>
    <row r="370" s="57" customFormat="true" ht="11.25" hidden="false" customHeight="false" outlineLevel="0" collapsed="false">
      <c r="B370" s="58"/>
      <c r="C370" s="59"/>
      <c r="D370" s="60"/>
      <c r="E370" s="60"/>
      <c r="F370" s="61"/>
      <c r="G370" s="62"/>
      <c r="H370" s="63"/>
      <c r="I370" s="63"/>
      <c r="J370" s="64"/>
      <c r="K370" s="64"/>
      <c r="L370" s="64"/>
      <c r="M370" s="58"/>
      <c r="N370" s="58"/>
      <c r="P370" s="65"/>
      <c r="R370" s="24"/>
      <c r="S370" s="24"/>
      <c r="W370" s="66"/>
      <c r="X370" s="66"/>
      <c r="Y370" s="67"/>
      <c r="Z370" s="68"/>
      <c r="AB370" s="24"/>
    </row>
    <row r="371" s="57" customFormat="true" ht="11.25" hidden="false" customHeight="false" outlineLevel="0" collapsed="false">
      <c r="B371" s="58"/>
      <c r="C371" s="59"/>
      <c r="D371" s="60"/>
      <c r="E371" s="60"/>
      <c r="F371" s="61"/>
      <c r="G371" s="62"/>
      <c r="H371" s="63"/>
      <c r="I371" s="63"/>
      <c r="J371" s="64"/>
      <c r="K371" s="64"/>
      <c r="L371" s="64"/>
      <c r="M371" s="58"/>
      <c r="N371" s="58"/>
      <c r="P371" s="65"/>
      <c r="R371" s="24"/>
      <c r="S371" s="24"/>
      <c r="W371" s="66"/>
      <c r="X371" s="66"/>
      <c r="Y371" s="67"/>
      <c r="Z371" s="68"/>
      <c r="AB371" s="24"/>
    </row>
    <row r="372" s="57" customFormat="true" ht="11.25" hidden="false" customHeight="false" outlineLevel="0" collapsed="false">
      <c r="B372" s="58"/>
      <c r="C372" s="59"/>
      <c r="D372" s="60"/>
      <c r="E372" s="60"/>
      <c r="F372" s="61"/>
      <c r="G372" s="62"/>
      <c r="H372" s="63"/>
      <c r="I372" s="63"/>
      <c r="J372" s="64"/>
      <c r="K372" s="64"/>
      <c r="L372" s="64"/>
      <c r="M372" s="58"/>
      <c r="N372" s="58"/>
      <c r="P372" s="65"/>
      <c r="R372" s="24"/>
      <c r="S372" s="24"/>
      <c r="W372" s="66"/>
      <c r="X372" s="66"/>
      <c r="Y372" s="67"/>
      <c r="Z372" s="68"/>
      <c r="AB372" s="24"/>
    </row>
    <row r="373" s="57" customFormat="true" ht="11.25" hidden="false" customHeight="false" outlineLevel="0" collapsed="false">
      <c r="B373" s="58"/>
      <c r="C373" s="59"/>
      <c r="D373" s="60"/>
      <c r="E373" s="60"/>
      <c r="F373" s="61"/>
      <c r="G373" s="62"/>
      <c r="H373" s="63"/>
      <c r="I373" s="63"/>
      <c r="J373" s="64"/>
      <c r="K373" s="64"/>
      <c r="L373" s="64"/>
      <c r="M373" s="58"/>
      <c r="N373" s="58"/>
      <c r="P373" s="65"/>
      <c r="R373" s="24"/>
      <c r="S373" s="24"/>
      <c r="W373" s="66"/>
      <c r="X373" s="66"/>
      <c r="Y373" s="67"/>
      <c r="Z373" s="68"/>
      <c r="AB373" s="24"/>
    </row>
    <row r="374" s="57" customFormat="true" ht="11.25" hidden="false" customHeight="false" outlineLevel="0" collapsed="false">
      <c r="B374" s="58"/>
      <c r="C374" s="59"/>
      <c r="D374" s="60"/>
      <c r="E374" s="60"/>
      <c r="F374" s="61"/>
      <c r="G374" s="62"/>
      <c r="H374" s="63"/>
      <c r="I374" s="63"/>
      <c r="J374" s="64"/>
      <c r="K374" s="64"/>
      <c r="L374" s="64"/>
      <c r="M374" s="58"/>
      <c r="N374" s="58"/>
      <c r="P374" s="65"/>
      <c r="R374" s="24"/>
      <c r="S374" s="24"/>
      <c r="W374" s="66"/>
      <c r="X374" s="66"/>
      <c r="Y374" s="67"/>
      <c r="Z374" s="68"/>
      <c r="AB374" s="24"/>
    </row>
    <row r="375" s="57" customFormat="true" ht="11.25" hidden="false" customHeight="false" outlineLevel="0" collapsed="false">
      <c r="B375" s="58"/>
      <c r="C375" s="59"/>
      <c r="D375" s="60"/>
      <c r="E375" s="60"/>
      <c r="F375" s="61"/>
      <c r="G375" s="62"/>
      <c r="H375" s="63"/>
      <c r="I375" s="63"/>
      <c r="J375" s="64"/>
      <c r="K375" s="64"/>
      <c r="L375" s="64"/>
      <c r="M375" s="58"/>
      <c r="N375" s="58"/>
      <c r="P375" s="65"/>
      <c r="R375" s="24"/>
      <c r="S375" s="24"/>
      <c r="W375" s="66"/>
      <c r="X375" s="66"/>
      <c r="Y375" s="67"/>
      <c r="Z375" s="68"/>
      <c r="AB375" s="24"/>
    </row>
    <row r="376" s="57" customFormat="true" ht="11.25" hidden="false" customHeight="false" outlineLevel="0" collapsed="false">
      <c r="B376" s="58"/>
      <c r="C376" s="59"/>
      <c r="D376" s="60"/>
      <c r="E376" s="60"/>
      <c r="F376" s="61"/>
      <c r="G376" s="62"/>
      <c r="H376" s="63"/>
      <c r="I376" s="63"/>
      <c r="J376" s="64"/>
      <c r="K376" s="64"/>
      <c r="L376" s="64"/>
      <c r="M376" s="58"/>
      <c r="N376" s="58"/>
      <c r="P376" s="65"/>
      <c r="R376" s="24"/>
      <c r="S376" s="24"/>
      <c r="W376" s="66"/>
      <c r="X376" s="66"/>
      <c r="Y376" s="67"/>
      <c r="Z376" s="68"/>
      <c r="AB376" s="24"/>
    </row>
    <row r="377" s="57" customFormat="true" ht="11.25" hidden="false" customHeight="false" outlineLevel="0" collapsed="false">
      <c r="B377" s="58"/>
      <c r="C377" s="59"/>
      <c r="D377" s="60"/>
      <c r="E377" s="60"/>
      <c r="F377" s="61"/>
      <c r="G377" s="62"/>
      <c r="H377" s="63"/>
      <c r="I377" s="63"/>
      <c r="J377" s="64"/>
      <c r="K377" s="64"/>
      <c r="L377" s="64"/>
      <c r="M377" s="58"/>
      <c r="N377" s="58"/>
      <c r="P377" s="65"/>
      <c r="R377" s="24"/>
      <c r="S377" s="24"/>
      <c r="W377" s="66"/>
      <c r="X377" s="66"/>
      <c r="Y377" s="67"/>
      <c r="Z377" s="68"/>
      <c r="AB377" s="24"/>
    </row>
    <row r="378" s="57" customFormat="true" ht="11.25" hidden="false" customHeight="false" outlineLevel="0" collapsed="false">
      <c r="B378" s="58"/>
      <c r="C378" s="59"/>
      <c r="D378" s="60"/>
      <c r="E378" s="60"/>
      <c r="F378" s="61"/>
      <c r="G378" s="62"/>
      <c r="H378" s="63"/>
      <c r="I378" s="63"/>
      <c r="J378" s="64"/>
      <c r="K378" s="64"/>
      <c r="L378" s="64"/>
      <c r="M378" s="58"/>
      <c r="N378" s="58"/>
      <c r="P378" s="65"/>
      <c r="R378" s="24"/>
      <c r="S378" s="24"/>
      <c r="W378" s="66"/>
      <c r="X378" s="66"/>
      <c r="Y378" s="67"/>
      <c r="Z378" s="68"/>
      <c r="AB378" s="24"/>
    </row>
    <row r="379" s="57" customFormat="true" ht="11.25" hidden="false" customHeight="false" outlineLevel="0" collapsed="false">
      <c r="B379" s="58"/>
      <c r="C379" s="59"/>
      <c r="D379" s="60"/>
      <c r="E379" s="60"/>
      <c r="F379" s="61"/>
      <c r="G379" s="62"/>
      <c r="H379" s="63"/>
      <c r="I379" s="63"/>
      <c r="J379" s="64"/>
      <c r="K379" s="64"/>
      <c r="L379" s="64"/>
      <c r="M379" s="58"/>
      <c r="N379" s="58"/>
      <c r="P379" s="65"/>
      <c r="R379" s="24"/>
      <c r="S379" s="24"/>
      <c r="W379" s="66"/>
      <c r="X379" s="66"/>
      <c r="Y379" s="67"/>
      <c r="Z379" s="68"/>
      <c r="AB379" s="24"/>
    </row>
    <row r="380" s="57" customFormat="true" ht="11.25" hidden="false" customHeight="false" outlineLevel="0" collapsed="false">
      <c r="B380" s="58"/>
      <c r="C380" s="59"/>
      <c r="D380" s="60"/>
      <c r="E380" s="60"/>
      <c r="F380" s="61"/>
      <c r="G380" s="62"/>
      <c r="H380" s="63"/>
      <c r="I380" s="63"/>
      <c r="J380" s="64"/>
      <c r="K380" s="64"/>
      <c r="L380" s="64"/>
      <c r="M380" s="58"/>
      <c r="N380" s="58"/>
      <c r="P380" s="65"/>
      <c r="R380" s="24"/>
      <c r="S380" s="24"/>
      <c r="W380" s="66"/>
      <c r="X380" s="66"/>
      <c r="Y380" s="67"/>
      <c r="Z380" s="68"/>
      <c r="AB380" s="24"/>
    </row>
    <row r="381" s="57" customFormat="true" ht="11.25" hidden="false" customHeight="false" outlineLevel="0" collapsed="false">
      <c r="B381" s="58"/>
      <c r="C381" s="59"/>
      <c r="D381" s="60"/>
      <c r="E381" s="60"/>
      <c r="F381" s="61"/>
      <c r="G381" s="62"/>
      <c r="H381" s="63"/>
      <c r="I381" s="63"/>
      <c r="J381" s="64"/>
      <c r="K381" s="64"/>
      <c r="L381" s="64"/>
      <c r="M381" s="58"/>
      <c r="N381" s="58"/>
      <c r="P381" s="65"/>
      <c r="R381" s="24"/>
      <c r="S381" s="24"/>
      <c r="W381" s="66"/>
      <c r="X381" s="66"/>
      <c r="Y381" s="67"/>
      <c r="Z381" s="68"/>
      <c r="AB381" s="24"/>
    </row>
    <row r="382" s="57" customFormat="true" ht="11.25" hidden="false" customHeight="false" outlineLevel="0" collapsed="false">
      <c r="B382" s="58"/>
      <c r="C382" s="59"/>
      <c r="D382" s="60"/>
      <c r="E382" s="60"/>
      <c r="F382" s="61"/>
      <c r="G382" s="62"/>
      <c r="H382" s="63"/>
      <c r="I382" s="63"/>
      <c r="J382" s="64"/>
      <c r="K382" s="64"/>
      <c r="L382" s="64"/>
      <c r="M382" s="58"/>
      <c r="N382" s="58"/>
      <c r="P382" s="65"/>
      <c r="R382" s="24"/>
      <c r="S382" s="24"/>
      <c r="W382" s="66"/>
      <c r="X382" s="66"/>
      <c r="Y382" s="67"/>
      <c r="Z382" s="68"/>
      <c r="AB382" s="24"/>
    </row>
    <row r="383" s="57" customFormat="true" ht="11.25" hidden="false" customHeight="false" outlineLevel="0" collapsed="false">
      <c r="B383" s="58"/>
      <c r="C383" s="59"/>
      <c r="D383" s="60"/>
      <c r="E383" s="60"/>
      <c r="F383" s="61"/>
      <c r="G383" s="62"/>
      <c r="H383" s="63"/>
      <c r="I383" s="63"/>
      <c r="J383" s="64"/>
      <c r="K383" s="64"/>
      <c r="L383" s="64"/>
      <c r="M383" s="58"/>
      <c r="N383" s="58"/>
      <c r="P383" s="65"/>
      <c r="R383" s="24"/>
      <c r="S383" s="24"/>
      <c r="W383" s="66"/>
      <c r="X383" s="66"/>
      <c r="Y383" s="67"/>
      <c r="Z383" s="68"/>
      <c r="AB383" s="24"/>
    </row>
    <row r="384" s="57" customFormat="true" ht="11.25" hidden="false" customHeight="false" outlineLevel="0" collapsed="false">
      <c r="B384" s="58"/>
      <c r="C384" s="59"/>
      <c r="D384" s="60"/>
      <c r="E384" s="60"/>
      <c r="F384" s="61"/>
      <c r="G384" s="62"/>
      <c r="H384" s="63"/>
      <c r="I384" s="63"/>
      <c r="J384" s="64"/>
      <c r="K384" s="64"/>
      <c r="L384" s="64"/>
      <c r="M384" s="58"/>
      <c r="N384" s="58"/>
      <c r="P384" s="65"/>
      <c r="R384" s="24"/>
      <c r="S384" s="24"/>
      <c r="W384" s="66"/>
      <c r="X384" s="66"/>
      <c r="Y384" s="67"/>
      <c r="Z384" s="68"/>
      <c r="AB384" s="24"/>
    </row>
    <row r="385" s="57" customFormat="true" ht="11.25" hidden="false" customHeight="false" outlineLevel="0" collapsed="false">
      <c r="B385" s="58"/>
      <c r="C385" s="59"/>
      <c r="D385" s="60"/>
      <c r="E385" s="60"/>
      <c r="F385" s="61"/>
      <c r="G385" s="62"/>
      <c r="H385" s="63"/>
      <c r="I385" s="63"/>
      <c r="J385" s="64"/>
      <c r="K385" s="64"/>
      <c r="L385" s="64"/>
      <c r="M385" s="58"/>
      <c r="N385" s="58"/>
      <c r="P385" s="65"/>
      <c r="R385" s="24"/>
      <c r="S385" s="24"/>
      <c r="W385" s="66"/>
      <c r="X385" s="66"/>
      <c r="Y385" s="67"/>
      <c r="Z385" s="68"/>
      <c r="AB385" s="24"/>
    </row>
    <row r="386" s="57" customFormat="true" ht="11.25" hidden="false" customHeight="false" outlineLevel="0" collapsed="false">
      <c r="B386" s="58"/>
      <c r="C386" s="59"/>
      <c r="D386" s="60"/>
      <c r="E386" s="60"/>
      <c r="F386" s="61"/>
      <c r="G386" s="62"/>
      <c r="H386" s="63"/>
      <c r="I386" s="63"/>
      <c r="J386" s="64"/>
      <c r="K386" s="64"/>
      <c r="L386" s="64"/>
      <c r="M386" s="58"/>
      <c r="N386" s="58"/>
      <c r="P386" s="65"/>
      <c r="R386" s="24"/>
      <c r="S386" s="24"/>
      <c r="W386" s="66"/>
      <c r="X386" s="66"/>
      <c r="Y386" s="67"/>
      <c r="Z386" s="68"/>
      <c r="AB386" s="24"/>
    </row>
    <row r="387" s="57" customFormat="true" ht="11.25" hidden="false" customHeight="false" outlineLevel="0" collapsed="false">
      <c r="B387" s="58"/>
      <c r="C387" s="59"/>
      <c r="D387" s="60"/>
      <c r="E387" s="60"/>
      <c r="F387" s="61"/>
      <c r="G387" s="62"/>
      <c r="H387" s="63"/>
      <c r="I387" s="63"/>
      <c r="J387" s="64"/>
      <c r="K387" s="64"/>
      <c r="L387" s="64"/>
      <c r="M387" s="58"/>
      <c r="N387" s="58"/>
      <c r="P387" s="65"/>
      <c r="R387" s="24"/>
      <c r="S387" s="24"/>
      <c r="W387" s="66"/>
      <c r="X387" s="66"/>
      <c r="Y387" s="67"/>
      <c r="Z387" s="68"/>
      <c r="AB387" s="24"/>
    </row>
    <row r="388" s="57" customFormat="true" ht="11.25" hidden="false" customHeight="false" outlineLevel="0" collapsed="false">
      <c r="B388" s="58"/>
      <c r="C388" s="59"/>
      <c r="D388" s="60"/>
      <c r="E388" s="60"/>
      <c r="F388" s="61"/>
      <c r="G388" s="62"/>
      <c r="H388" s="63"/>
      <c r="I388" s="63"/>
      <c r="J388" s="64"/>
      <c r="K388" s="64"/>
      <c r="L388" s="64"/>
      <c r="M388" s="58"/>
      <c r="N388" s="58"/>
      <c r="P388" s="65"/>
      <c r="R388" s="24"/>
      <c r="S388" s="24"/>
      <c r="W388" s="66"/>
      <c r="X388" s="66"/>
      <c r="Y388" s="67"/>
      <c r="Z388" s="68"/>
      <c r="AB388" s="24"/>
    </row>
    <row r="389" s="57" customFormat="true" ht="11.25" hidden="false" customHeight="false" outlineLevel="0" collapsed="false">
      <c r="B389" s="58"/>
      <c r="C389" s="59"/>
      <c r="D389" s="60"/>
      <c r="E389" s="60"/>
      <c r="F389" s="61"/>
      <c r="G389" s="62"/>
      <c r="H389" s="63"/>
      <c r="I389" s="63"/>
      <c r="J389" s="64"/>
      <c r="K389" s="64"/>
      <c r="L389" s="64"/>
      <c r="M389" s="58"/>
      <c r="N389" s="58"/>
      <c r="P389" s="65"/>
      <c r="R389" s="24"/>
      <c r="S389" s="24"/>
      <c r="W389" s="66"/>
      <c r="X389" s="66"/>
      <c r="Y389" s="67"/>
      <c r="Z389" s="68"/>
      <c r="AB389" s="24"/>
    </row>
    <row r="390" s="57" customFormat="true" ht="11.25" hidden="false" customHeight="false" outlineLevel="0" collapsed="false">
      <c r="B390" s="58"/>
      <c r="C390" s="59"/>
      <c r="D390" s="60"/>
      <c r="E390" s="60"/>
      <c r="F390" s="61"/>
      <c r="G390" s="62"/>
      <c r="H390" s="63"/>
      <c r="I390" s="63"/>
      <c r="J390" s="64"/>
      <c r="K390" s="64"/>
      <c r="L390" s="64"/>
      <c r="M390" s="58"/>
      <c r="N390" s="58"/>
      <c r="P390" s="65"/>
      <c r="R390" s="24"/>
      <c r="S390" s="24"/>
      <c r="W390" s="66"/>
      <c r="X390" s="66"/>
      <c r="Y390" s="67"/>
      <c r="Z390" s="68"/>
      <c r="AB390" s="24"/>
    </row>
    <row r="391" s="57" customFormat="true" ht="11.25" hidden="false" customHeight="false" outlineLevel="0" collapsed="false">
      <c r="B391" s="58"/>
      <c r="C391" s="59"/>
      <c r="D391" s="60"/>
      <c r="E391" s="60"/>
      <c r="F391" s="61"/>
      <c r="G391" s="62"/>
      <c r="H391" s="63"/>
      <c r="I391" s="63"/>
      <c r="J391" s="64"/>
      <c r="K391" s="64"/>
      <c r="L391" s="64"/>
      <c r="M391" s="58"/>
      <c r="N391" s="58"/>
      <c r="P391" s="65"/>
      <c r="R391" s="24"/>
      <c r="S391" s="24"/>
      <c r="W391" s="66"/>
      <c r="X391" s="66"/>
      <c r="Y391" s="67"/>
      <c r="Z391" s="68"/>
      <c r="AB391" s="24"/>
    </row>
    <row r="392" s="57" customFormat="true" ht="11.25" hidden="false" customHeight="false" outlineLevel="0" collapsed="false">
      <c r="B392" s="58"/>
      <c r="C392" s="59"/>
      <c r="D392" s="60"/>
      <c r="E392" s="60"/>
      <c r="F392" s="61"/>
      <c r="G392" s="62"/>
      <c r="H392" s="63"/>
      <c r="I392" s="63"/>
      <c r="J392" s="64"/>
      <c r="K392" s="64"/>
      <c r="L392" s="64"/>
      <c r="M392" s="58"/>
      <c r="N392" s="58"/>
      <c r="P392" s="65"/>
      <c r="R392" s="24"/>
      <c r="S392" s="24"/>
      <c r="W392" s="66"/>
      <c r="X392" s="66"/>
      <c r="Y392" s="67"/>
      <c r="Z392" s="68"/>
      <c r="AB392" s="24"/>
    </row>
    <row r="393" s="57" customFormat="true" ht="11.25" hidden="false" customHeight="false" outlineLevel="0" collapsed="false">
      <c r="B393" s="58"/>
      <c r="C393" s="59"/>
      <c r="D393" s="60"/>
      <c r="E393" s="60"/>
      <c r="F393" s="61"/>
      <c r="G393" s="62"/>
      <c r="H393" s="63"/>
      <c r="I393" s="63"/>
      <c r="J393" s="64"/>
      <c r="K393" s="64"/>
      <c r="L393" s="64"/>
      <c r="M393" s="58"/>
      <c r="N393" s="58"/>
      <c r="P393" s="65"/>
      <c r="R393" s="24"/>
      <c r="S393" s="24"/>
      <c r="W393" s="66"/>
      <c r="X393" s="66"/>
      <c r="Y393" s="67"/>
      <c r="Z393" s="68"/>
      <c r="AB393" s="24"/>
    </row>
    <row r="394" s="57" customFormat="true" ht="11.25" hidden="false" customHeight="false" outlineLevel="0" collapsed="false">
      <c r="B394" s="58"/>
      <c r="C394" s="59"/>
      <c r="D394" s="60"/>
      <c r="E394" s="60"/>
      <c r="F394" s="61"/>
      <c r="G394" s="62"/>
      <c r="H394" s="63"/>
      <c r="I394" s="63"/>
      <c r="J394" s="64"/>
      <c r="K394" s="64"/>
      <c r="L394" s="64"/>
      <c r="M394" s="58"/>
      <c r="N394" s="58"/>
      <c r="P394" s="65"/>
      <c r="R394" s="24"/>
      <c r="S394" s="24"/>
      <c r="W394" s="66"/>
      <c r="X394" s="66"/>
      <c r="Y394" s="67"/>
      <c r="Z394" s="68"/>
      <c r="AB394" s="24"/>
    </row>
    <row r="395" s="57" customFormat="true" ht="11.25" hidden="false" customHeight="false" outlineLevel="0" collapsed="false">
      <c r="B395" s="58"/>
      <c r="C395" s="59"/>
      <c r="D395" s="60"/>
      <c r="E395" s="60"/>
      <c r="F395" s="61"/>
      <c r="G395" s="62"/>
      <c r="H395" s="63"/>
      <c r="I395" s="63"/>
      <c r="J395" s="64"/>
      <c r="K395" s="64"/>
      <c r="L395" s="64"/>
      <c r="M395" s="58"/>
      <c r="N395" s="58"/>
      <c r="P395" s="65"/>
      <c r="R395" s="24"/>
      <c r="S395" s="24"/>
      <c r="W395" s="66"/>
      <c r="X395" s="66"/>
      <c r="Y395" s="67"/>
      <c r="Z395" s="68"/>
      <c r="AB395" s="24"/>
    </row>
    <row r="396" s="57" customFormat="true" ht="11.25" hidden="false" customHeight="false" outlineLevel="0" collapsed="false">
      <c r="B396" s="58"/>
      <c r="C396" s="59"/>
      <c r="D396" s="60"/>
      <c r="E396" s="60"/>
      <c r="F396" s="61"/>
      <c r="G396" s="62"/>
      <c r="H396" s="63"/>
      <c r="I396" s="63"/>
      <c r="J396" s="64"/>
      <c r="K396" s="64"/>
      <c r="L396" s="64"/>
      <c r="M396" s="58"/>
      <c r="N396" s="58"/>
      <c r="P396" s="65"/>
      <c r="R396" s="24"/>
      <c r="S396" s="24"/>
      <c r="W396" s="66"/>
      <c r="X396" s="66"/>
      <c r="Y396" s="67"/>
      <c r="Z396" s="68"/>
      <c r="AB396" s="24"/>
    </row>
    <row r="397" s="57" customFormat="true" ht="11.25" hidden="false" customHeight="false" outlineLevel="0" collapsed="false">
      <c r="B397" s="58"/>
      <c r="C397" s="59"/>
      <c r="D397" s="60"/>
      <c r="E397" s="60"/>
      <c r="F397" s="61"/>
      <c r="G397" s="62"/>
      <c r="H397" s="63"/>
      <c r="I397" s="63"/>
      <c r="J397" s="64"/>
      <c r="K397" s="64"/>
      <c r="L397" s="64"/>
      <c r="M397" s="58"/>
      <c r="N397" s="58"/>
      <c r="P397" s="65"/>
      <c r="R397" s="24"/>
      <c r="S397" s="24"/>
      <c r="W397" s="66"/>
      <c r="X397" s="66"/>
      <c r="Y397" s="67"/>
      <c r="Z397" s="68"/>
      <c r="AB397" s="24"/>
    </row>
    <row r="398" s="57" customFormat="true" ht="11.25" hidden="false" customHeight="false" outlineLevel="0" collapsed="false">
      <c r="B398" s="58"/>
      <c r="C398" s="59"/>
      <c r="D398" s="60"/>
      <c r="E398" s="60"/>
      <c r="F398" s="61"/>
      <c r="G398" s="62"/>
      <c r="H398" s="63"/>
      <c r="I398" s="63"/>
      <c r="J398" s="64"/>
      <c r="K398" s="64"/>
      <c r="L398" s="64"/>
      <c r="M398" s="58"/>
      <c r="N398" s="58"/>
      <c r="P398" s="65"/>
      <c r="R398" s="24"/>
      <c r="S398" s="24"/>
      <c r="W398" s="66"/>
      <c r="X398" s="66"/>
      <c r="Y398" s="67"/>
      <c r="Z398" s="68"/>
      <c r="AB398" s="24"/>
    </row>
    <row r="399" s="57" customFormat="true" ht="11.25" hidden="false" customHeight="false" outlineLevel="0" collapsed="false">
      <c r="B399" s="58"/>
      <c r="C399" s="59"/>
      <c r="D399" s="60"/>
      <c r="E399" s="60"/>
      <c r="F399" s="61"/>
      <c r="G399" s="62"/>
      <c r="H399" s="63"/>
      <c r="I399" s="63"/>
      <c r="J399" s="64"/>
      <c r="K399" s="64"/>
      <c r="L399" s="64"/>
      <c r="M399" s="58"/>
      <c r="N399" s="58"/>
      <c r="P399" s="65"/>
      <c r="R399" s="24"/>
      <c r="S399" s="24"/>
      <c r="W399" s="66"/>
      <c r="X399" s="66"/>
      <c r="Y399" s="67"/>
      <c r="Z399" s="68"/>
      <c r="AB399" s="24"/>
    </row>
    <row r="400" s="57" customFormat="true" ht="11.25" hidden="false" customHeight="false" outlineLevel="0" collapsed="false">
      <c r="B400" s="58"/>
      <c r="C400" s="59"/>
      <c r="D400" s="60"/>
      <c r="E400" s="60"/>
      <c r="F400" s="61"/>
      <c r="G400" s="62"/>
      <c r="H400" s="63"/>
      <c r="I400" s="63"/>
      <c r="J400" s="64"/>
      <c r="K400" s="64"/>
      <c r="L400" s="64"/>
      <c r="M400" s="58"/>
      <c r="N400" s="58"/>
      <c r="P400" s="65"/>
      <c r="R400" s="24"/>
      <c r="S400" s="24"/>
      <c r="W400" s="66"/>
      <c r="X400" s="66"/>
      <c r="Y400" s="67"/>
      <c r="Z400" s="68"/>
      <c r="AB400" s="24"/>
    </row>
    <row r="401" s="57" customFormat="true" ht="11.25" hidden="false" customHeight="false" outlineLevel="0" collapsed="false">
      <c r="B401" s="58"/>
      <c r="C401" s="59"/>
      <c r="D401" s="60"/>
      <c r="E401" s="60"/>
      <c r="F401" s="61"/>
      <c r="G401" s="62"/>
      <c r="H401" s="63"/>
      <c r="I401" s="63"/>
      <c r="J401" s="64"/>
      <c r="K401" s="64"/>
      <c r="L401" s="64"/>
      <c r="M401" s="58"/>
      <c r="N401" s="58"/>
      <c r="P401" s="65"/>
      <c r="R401" s="24"/>
      <c r="S401" s="24"/>
      <c r="W401" s="66"/>
      <c r="X401" s="66"/>
      <c r="Y401" s="67"/>
      <c r="Z401" s="68"/>
      <c r="AB401" s="24"/>
    </row>
    <row r="402" s="57" customFormat="true" ht="11.25" hidden="false" customHeight="false" outlineLevel="0" collapsed="false">
      <c r="B402" s="58"/>
      <c r="C402" s="59"/>
      <c r="D402" s="60"/>
      <c r="E402" s="60"/>
      <c r="F402" s="61"/>
      <c r="G402" s="62"/>
      <c r="H402" s="63"/>
      <c r="I402" s="63"/>
      <c r="J402" s="64"/>
      <c r="K402" s="64"/>
      <c r="L402" s="64"/>
      <c r="M402" s="58"/>
      <c r="N402" s="58"/>
      <c r="P402" s="65"/>
      <c r="R402" s="24"/>
      <c r="S402" s="24"/>
      <c r="W402" s="66"/>
      <c r="X402" s="66"/>
      <c r="Y402" s="67"/>
      <c r="Z402" s="68"/>
      <c r="AB402" s="24"/>
    </row>
    <row r="403" s="57" customFormat="true" ht="11.25" hidden="false" customHeight="false" outlineLevel="0" collapsed="false">
      <c r="B403" s="58"/>
      <c r="C403" s="59"/>
      <c r="D403" s="60"/>
      <c r="E403" s="60"/>
      <c r="F403" s="61"/>
      <c r="G403" s="62"/>
      <c r="H403" s="63"/>
      <c r="I403" s="63"/>
      <c r="J403" s="64"/>
      <c r="K403" s="64"/>
      <c r="L403" s="64"/>
      <c r="M403" s="58"/>
      <c r="N403" s="58"/>
      <c r="P403" s="65"/>
      <c r="R403" s="24"/>
      <c r="S403" s="24"/>
      <c r="W403" s="66"/>
      <c r="X403" s="66"/>
      <c r="Y403" s="67"/>
      <c r="Z403" s="68"/>
      <c r="AB403" s="24"/>
    </row>
    <row r="404" s="57" customFormat="true" ht="11.25" hidden="false" customHeight="false" outlineLevel="0" collapsed="false">
      <c r="B404" s="58"/>
      <c r="C404" s="59"/>
      <c r="D404" s="60"/>
      <c r="E404" s="60"/>
      <c r="F404" s="61"/>
      <c r="G404" s="62"/>
      <c r="H404" s="63"/>
      <c r="I404" s="63"/>
      <c r="J404" s="64"/>
      <c r="K404" s="64"/>
      <c r="L404" s="64"/>
      <c r="M404" s="58"/>
      <c r="N404" s="58"/>
      <c r="P404" s="65"/>
      <c r="R404" s="24"/>
      <c r="S404" s="24"/>
      <c r="W404" s="66"/>
      <c r="X404" s="66"/>
      <c r="Y404" s="67"/>
      <c r="Z404" s="68"/>
      <c r="AB404" s="24"/>
    </row>
    <row r="405" s="57" customFormat="true" ht="11.25" hidden="false" customHeight="false" outlineLevel="0" collapsed="false">
      <c r="B405" s="58"/>
      <c r="C405" s="59"/>
      <c r="D405" s="60"/>
      <c r="E405" s="60"/>
      <c r="F405" s="61"/>
      <c r="G405" s="62"/>
      <c r="H405" s="63"/>
      <c r="I405" s="63"/>
      <c r="J405" s="64"/>
      <c r="K405" s="64"/>
      <c r="L405" s="64"/>
      <c r="M405" s="58"/>
      <c r="N405" s="58"/>
      <c r="P405" s="65"/>
      <c r="R405" s="24"/>
      <c r="S405" s="24"/>
      <c r="W405" s="66"/>
      <c r="X405" s="66"/>
      <c r="Y405" s="67"/>
      <c r="Z405" s="68"/>
      <c r="AB405" s="24"/>
    </row>
    <row r="406" s="57" customFormat="true" ht="11.25" hidden="false" customHeight="false" outlineLevel="0" collapsed="false">
      <c r="B406" s="58"/>
      <c r="C406" s="59"/>
      <c r="D406" s="60"/>
      <c r="E406" s="60"/>
      <c r="F406" s="61"/>
      <c r="G406" s="62"/>
      <c r="H406" s="63"/>
      <c r="I406" s="63"/>
      <c r="J406" s="64"/>
      <c r="K406" s="64"/>
      <c r="L406" s="64"/>
      <c r="M406" s="58"/>
      <c r="N406" s="58"/>
      <c r="P406" s="65"/>
      <c r="R406" s="24"/>
      <c r="S406" s="24"/>
      <c r="W406" s="66"/>
      <c r="X406" s="66"/>
      <c r="Y406" s="67"/>
      <c r="Z406" s="68"/>
      <c r="AB406" s="24"/>
    </row>
    <row r="407" s="57" customFormat="true" ht="11.25" hidden="false" customHeight="false" outlineLevel="0" collapsed="false">
      <c r="B407" s="58"/>
      <c r="C407" s="59"/>
      <c r="D407" s="60"/>
      <c r="E407" s="60"/>
      <c r="F407" s="61"/>
      <c r="G407" s="62"/>
      <c r="H407" s="63"/>
      <c r="I407" s="63"/>
      <c r="J407" s="64"/>
      <c r="K407" s="64"/>
      <c r="L407" s="64"/>
      <c r="M407" s="58"/>
      <c r="N407" s="58"/>
      <c r="P407" s="65"/>
      <c r="R407" s="24"/>
      <c r="S407" s="24"/>
      <c r="W407" s="66"/>
      <c r="X407" s="66"/>
      <c r="Y407" s="67"/>
      <c r="Z407" s="68"/>
      <c r="AB407" s="24"/>
    </row>
    <row r="408" s="57" customFormat="true" ht="11.25" hidden="false" customHeight="false" outlineLevel="0" collapsed="false">
      <c r="B408" s="58"/>
      <c r="C408" s="59"/>
      <c r="D408" s="60"/>
      <c r="E408" s="60"/>
      <c r="F408" s="61"/>
      <c r="G408" s="62"/>
      <c r="H408" s="63"/>
      <c r="I408" s="63"/>
      <c r="J408" s="64"/>
      <c r="K408" s="64"/>
      <c r="L408" s="64"/>
      <c r="M408" s="58"/>
      <c r="N408" s="58"/>
      <c r="P408" s="65"/>
      <c r="R408" s="24"/>
      <c r="S408" s="24"/>
      <c r="W408" s="66"/>
      <c r="X408" s="66"/>
      <c r="Y408" s="67"/>
      <c r="Z408" s="68"/>
      <c r="AB408" s="24"/>
    </row>
    <row r="409" s="57" customFormat="true" ht="11.25" hidden="false" customHeight="false" outlineLevel="0" collapsed="false">
      <c r="B409" s="58"/>
      <c r="C409" s="59"/>
      <c r="D409" s="60"/>
      <c r="E409" s="60"/>
      <c r="F409" s="61"/>
      <c r="G409" s="62"/>
      <c r="H409" s="63"/>
      <c r="I409" s="63"/>
      <c r="J409" s="64"/>
      <c r="K409" s="64"/>
      <c r="L409" s="64"/>
      <c r="M409" s="58"/>
      <c r="N409" s="58"/>
      <c r="P409" s="65"/>
      <c r="R409" s="24"/>
      <c r="S409" s="24"/>
      <c r="W409" s="66"/>
      <c r="X409" s="66"/>
      <c r="Y409" s="67"/>
      <c r="Z409" s="68"/>
      <c r="AB409" s="24"/>
    </row>
    <row r="410" s="57" customFormat="true" ht="11.25" hidden="false" customHeight="false" outlineLevel="0" collapsed="false">
      <c r="B410" s="58"/>
      <c r="C410" s="59"/>
      <c r="D410" s="60"/>
      <c r="E410" s="60"/>
      <c r="F410" s="61"/>
      <c r="G410" s="62"/>
      <c r="H410" s="63"/>
      <c r="I410" s="63"/>
      <c r="J410" s="64"/>
      <c r="K410" s="64"/>
      <c r="L410" s="64"/>
      <c r="M410" s="58"/>
      <c r="N410" s="58"/>
      <c r="P410" s="65"/>
      <c r="R410" s="24"/>
      <c r="S410" s="24"/>
      <c r="W410" s="66"/>
      <c r="X410" s="66"/>
      <c r="Y410" s="67"/>
      <c r="Z410" s="68"/>
      <c r="AB410" s="24"/>
    </row>
    <row r="411" s="57" customFormat="true" ht="11.25" hidden="false" customHeight="false" outlineLevel="0" collapsed="false">
      <c r="B411" s="58"/>
      <c r="C411" s="59"/>
      <c r="D411" s="60"/>
      <c r="E411" s="60"/>
      <c r="F411" s="61"/>
      <c r="G411" s="62"/>
      <c r="H411" s="63"/>
      <c r="I411" s="63"/>
      <c r="J411" s="64"/>
      <c r="K411" s="64"/>
      <c r="L411" s="64"/>
      <c r="M411" s="58"/>
      <c r="N411" s="58"/>
      <c r="P411" s="65"/>
      <c r="R411" s="24"/>
      <c r="S411" s="24"/>
      <c r="W411" s="66"/>
      <c r="X411" s="66"/>
      <c r="Y411" s="67"/>
      <c r="Z411" s="68"/>
      <c r="AB411" s="24"/>
    </row>
    <row r="412" s="57" customFormat="true" ht="11.25" hidden="false" customHeight="false" outlineLevel="0" collapsed="false">
      <c r="B412" s="58"/>
      <c r="C412" s="59"/>
      <c r="D412" s="60"/>
      <c r="E412" s="60"/>
      <c r="F412" s="61"/>
      <c r="G412" s="62"/>
      <c r="H412" s="63"/>
      <c r="I412" s="63"/>
      <c r="J412" s="64"/>
      <c r="K412" s="64"/>
      <c r="L412" s="64"/>
      <c r="M412" s="58"/>
      <c r="N412" s="58"/>
      <c r="P412" s="65"/>
      <c r="R412" s="24"/>
      <c r="S412" s="24"/>
      <c r="W412" s="66"/>
      <c r="X412" s="66"/>
      <c r="Y412" s="67"/>
      <c r="Z412" s="68"/>
      <c r="AB412" s="24"/>
    </row>
    <row r="413" s="57" customFormat="true" ht="11.25" hidden="false" customHeight="false" outlineLevel="0" collapsed="false">
      <c r="B413" s="58"/>
      <c r="C413" s="59"/>
      <c r="D413" s="60"/>
      <c r="E413" s="60"/>
      <c r="F413" s="61"/>
      <c r="G413" s="62"/>
      <c r="H413" s="63"/>
      <c r="I413" s="63"/>
      <c r="J413" s="64"/>
      <c r="K413" s="64"/>
      <c r="L413" s="64"/>
      <c r="M413" s="58"/>
      <c r="N413" s="58"/>
      <c r="P413" s="65"/>
      <c r="R413" s="24"/>
      <c r="S413" s="24"/>
      <c r="W413" s="66"/>
      <c r="X413" s="66"/>
      <c r="Y413" s="67"/>
      <c r="Z413" s="68"/>
      <c r="AB413" s="24"/>
    </row>
    <row r="414" s="57" customFormat="true" ht="11.25" hidden="false" customHeight="false" outlineLevel="0" collapsed="false">
      <c r="B414" s="58"/>
      <c r="C414" s="59"/>
      <c r="D414" s="60"/>
      <c r="E414" s="60"/>
      <c r="F414" s="61"/>
      <c r="G414" s="62"/>
      <c r="H414" s="63"/>
      <c r="I414" s="63"/>
      <c r="J414" s="64"/>
      <c r="K414" s="64"/>
      <c r="L414" s="64"/>
      <c r="M414" s="58"/>
      <c r="N414" s="58"/>
      <c r="P414" s="65"/>
      <c r="R414" s="24"/>
      <c r="S414" s="24"/>
      <c r="W414" s="66"/>
      <c r="X414" s="66"/>
      <c r="Y414" s="67"/>
      <c r="Z414" s="68"/>
      <c r="AB414" s="24"/>
    </row>
    <row r="415" s="57" customFormat="true" ht="11.25" hidden="false" customHeight="false" outlineLevel="0" collapsed="false">
      <c r="B415" s="58"/>
      <c r="C415" s="59"/>
      <c r="D415" s="60"/>
      <c r="E415" s="60"/>
      <c r="F415" s="61"/>
      <c r="G415" s="62"/>
      <c r="H415" s="63"/>
      <c r="I415" s="63"/>
      <c r="J415" s="64"/>
      <c r="K415" s="64"/>
      <c r="L415" s="64"/>
      <c r="M415" s="58"/>
      <c r="N415" s="58"/>
      <c r="P415" s="65"/>
      <c r="R415" s="24"/>
      <c r="S415" s="24"/>
      <c r="W415" s="66"/>
      <c r="X415" s="66"/>
      <c r="Y415" s="67"/>
      <c r="Z415" s="68"/>
      <c r="AB415" s="24"/>
    </row>
    <row r="416" s="57" customFormat="true" ht="11.25" hidden="false" customHeight="false" outlineLevel="0" collapsed="false">
      <c r="B416" s="58"/>
      <c r="C416" s="59"/>
      <c r="D416" s="60"/>
      <c r="E416" s="60"/>
      <c r="F416" s="61"/>
      <c r="G416" s="62"/>
      <c r="H416" s="63"/>
      <c r="I416" s="63"/>
      <c r="J416" s="64"/>
      <c r="K416" s="64"/>
      <c r="L416" s="64"/>
      <c r="M416" s="58"/>
      <c r="N416" s="58"/>
      <c r="P416" s="65"/>
      <c r="R416" s="24"/>
      <c r="S416" s="24"/>
      <c r="W416" s="66"/>
      <c r="X416" s="66"/>
      <c r="Y416" s="67"/>
      <c r="Z416" s="68"/>
      <c r="AB416" s="24"/>
    </row>
    <row r="417" s="57" customFormat="true" ht="11.25" hidden="false" customHeight="false" outlineLevel="0" collapsed="false">
      <c r="B417" s="58"/>
      <c r="C417" s="59"/>
      <c r="D417" s="60"/>
      <c r="E417" s="60"/>
      <c r="F417" s="61"/>
      <c r="G417" s="62"/>
      <c r="H417" s="63"/>
      <c r="I417" s="63"/>
      <c r="J417" s="64"/>
      <c r="K417" s="64"/>
      <c r="L417" s="64"/>
      <c r="M417" s="58"/>
      <c r="N417" s="58"/>
      <c r="P417" s="65"/>
      <c r="R417" s="24"/>
      <c r="S417" s="24"/>
      <c r="W417" s="66"/>
      <c r="X417" s="66"/>
      <c r="Y417" s="67"/>
      <c r="Z417" s="68"/>
      <c r="AB417" s="24"/>
    </row>
    <row r="418" s="57" customFormat="true" ht="11.25" hidden="false" customHeight="false" outlineLevel="0" collapsed="false">
      <c r="B418" s="58"/>
      <c r="C418" s="59"/>
      <c r="D418" s="60"/>
      <c r="E418" s="60"/>
      <c r="F418" s="61"/>
      <c r="G418" s="62"/>
      <c r="H418" s="63"/>
      <c r="I418" s="63"/>
      <c r="J418" s="64"/>
      <c r="K418" s="64"/>
      <c r="L418" s="64"/>
      <c r="M418" s="58"/>
      <c r="N418" s="58"/>
      <c r="P418" s="65"/>
      <c r="R418" s="24"/>
      <c r="S418" s="24"/>
      <c r="W418" s="66"/>
      <c r="X418" s="66"/>
      <c r="Y418" s="67"/>
      <c r="Z418" s="68"/>
      <c r="AB418" s="24"/>
    </row>
    <row r="419" s="57" customFormat="true" ht="11.25" hidden="false" customHeight="false" outlineLevel="0" collapsed="false">
      <c r="B419" s="58"/>
      <c r="C419" s="59"/>
      <c r="D419" s="60"/>
      <c r="E419" s="60"/>
      <c r="F419" s="61"/>
      <c r="G419" s="62"/>
      <c r="H419" s="63"/>
      <c r="I419" s="63"/>
      <c r="J419" s="64"/>
      <c r="K419" s="64"/>
      <c r="L419" s="64"/>
      <c r="M419" s="58"/>
      <c r="N419" s="58"/>
      <c r="P419" s="65"/>
      <c r="R419" s="24"/>
      <c r="S419" s="24"/>
      <c r="W419" s="66"/>
      <c r="X419" s="66"/>
      <c r="Y419" s="67"/>
      <c r="Z419" s="68"/>
      <c r="AB419" s="24"/>
    </row>
    <row r="420" s="57" customFormat="true" ht="11.25" hidden="false" customHeight="false" outlineLevel="0" collapsed="false">
      <c r="B420" s="58"/>
      <c r="C420" s="59"/>
      <c r="D420" s="60"/>
      <c r="E420" s="60"/>
      <c r="F420" s="61"/>
      <c r="G420" s="62"/>
      <c r="H420" s="63"/>
      <c r="I420" s="63"/>
      <c r="J420" s="64"/>
      <c r="K420" s="64"/>
      <c r="L420" s="64"/>
      <c r="M420" s="58"/>
      <c r="N420" s="58"/>
      <c r="P420" s="65"/>
      <c r="R420" s="24"/>
      <c r="S420" s="24"/>
      <c r="W420" s="66"/>
      <c r="X420" s="66"/>
      <c r="Y420" s="67"/>
      <c r="Z420" s="68"/>
      <c r="AB420" s="24"/>
    </row>
    <row r="421" s="57" customFormat="true" ht="11.25" hidden="false" customHeight="false" outlineLevel="0" collapsed="false">
      <c r="B421" s="58"/>
      <c r="C421" s="59"/>
      <c r="D421" s="60"/>
      <c r="E421" s="60"/>
      <c r="F421" s="61"/>
      <c r="G421" s="62"/>
      <c r="H421" s="63"/>
      <c r="I421" s="63"/>
      <c r="J421" s="64"/>
      <c r="K421" s="64"/>
      <c r="L421" s="64"/>
      <c r="M421" s="58"/>
      <c r="N421" s="58"/>
      <c r="P421" s="65"/>
      <c r="R421" s="24"/>
      <c r="S421" s="24"/>
      <c r="W421" s="66"/>
      <c r="X421" s="66"/>
      <c r="Y421" s="67"/>
      <c r="Z421" s="68"/>
      <c r="AB421" s="24"/>
    </row>
    <row r="422" s="57" customFormat="true" ht="11.25" hidden="false" customHeight="false" outlineLevel="0" collapsed="false">
      <c r="B422" s="58"/>
      <c r="C422" s="59"/>
      <c r="D422" s="60"/>
      <c r="E422" s="60"/>
      <c r="F422" s="61"/>
      <c r="G422" s="62"/>
      <c r="H422" s="63"/>
      <c r="I422" s="63"/>
      <c r="J422" s="64"/>
      <c r="K422" s="64"/>
      <c r="L422" s="64"/>
      <c r="M422" s="58"/>
      <c r="N422" s="58"/>
      <c r="P422" s="65"/>
      <c r="R422" s="24"/>
      <c r="S422" s="24"/>
      <c r="W422" s="66"/>
      <c r="X422" s="66"/>
      <c r="Y422" s="67"/>
      <c r="Z422" s="68"/>
      <c r="AB422" s="24"/>
    </row>
    <row r="423" s="57" customFormat="true" ht="11.25" hidden="false" customHeight="false" outlineLevel="0" collapsed="false">
      <c r="B423" s="58"/>
      <c r="C423" s="59"/>
      <c r="D423" s="60"/>
      <c r="E423" s="60"/>
      <c r="F423" s="61"/>
      <c r="G423" s="62"/>
      <c r="H423" s="63"/>
      <c r="I423" s="63"/>
      <c r="J423" s="64"/>
      <c r="K423" s="64"/>
      <c r="L423" s="64"/>
      <c r="M423" s="58"/>
      <c r="N423" s="58"/>
      <c r="P423" s="65"/>
      <c r="R423" s="24"/>
      <c r="S423" s="24"/>
      <c r="W423" s="66"/>
      <c r="X423" s="66"/>
      <c r="Y423" s="67"/>
      <c r="Z423" s="68"/>
      <c r="AB423" s="24"/>
    </row>
    <row r="424" s="57" customFormat="true" ht="11.25" hidden="false" customHeight="false" outlineLevel="0" collapsed="false">
      <c r="B424" s="58"/>
      <c r="C424" s="59"/>
      <c r="D424" s="60"/>
      <c r="E424" s="60"/>
      <c r="F424" s="61"/>
      <c r="G424" s="62"/>
      <c r="H424" s="63"/>
      <c r="I424" s="63"/>
      <c r="J424" s="64"/>
      <c r="K424" s="64"/>
      <c r="L424" s="64"/>
      <c r="M424" s="58"/>
      <c r="N424" s="58"/>
      <c r="P424" s="65"/>
      <c r="R424" s="24"/>
      <c r="S424" s="24"/>
      <c r="W424" s="66"/>
      <c r="X424" s="66"/>
      <c r="Y424" s="67"/>
      <c r="Z424" s="68"/>
      <c r="AB424" s="24"/>
    </row>
    <row r="425" s="57" customFormat="true" ht="11.25" hidden="false" customHeight="false" outlineLevel="0" collapsed="false">
      <c r="B425" s="70"/>
      <c r="C425" s="59"/>
      <c r="D425" s="60"/>
      <c r="E425" s="60"/>
      <c r="F425" s="61"/>
      <c r="G425" s="71"/>
      <c r="H425" s="63"/>
      <c r="I425" s="63"/>
      <c r="J425" s="72"/>
      <c r="K425" s="72"/>
      <c r="L425" s="64"/>
      <c r="M425" s="58"/>
      <c r="N425" s="58"/>
      <c r="P425" s="65"/>
      <c r="R425" s="24"/>
      <c r="S425" s="24"/>
      <c r="W425" s="66"/>
      <c r="X425" s="66"/>
      <c r="Y425" s="67"/>
      <c r="Z425" s="68"/>
      <c r="AB425" s="24"/>
    </row>
    <row r="426" s="57" customFormat="true" ht="11.25" hidden="false" customHeight="false" outlineLevel="0" collapsed="false">
      <c r="B426" s="70"/>
      <c r="C426" s="59"/>
      <c r="D426" s="60"/>
      <c r="E426" s="60"/>
      <c r="F426" s="61"/>
      <c r="G426" s="71"/>
      <c r="H426" s="63"/>
      <c r="I426" s="63"/>
      <c r="J426" s="72"/>
      <c r="K426" s="72"/>
      <c r="L426" s="64"/>
      <c r="M426" s="58"/>
      <c r="N426" s="58"/>
      <c r="P426" s="65"/>
      <c r="R426" s="24"/>
      <c r="S426" s="24"/>
      <c r="W426" s="66"/>
      <c r="X426" s="66"/>
      <c r="Y426" s="67"/>
      <c r="Z426" s="68"/>
      <c r="AB426" s="24"/>
    </row>
    <row r="427" s="57" customFormat="true" ht="11.25" hidden="false" customHeight="false" outlineLevel="0" collapsed="false">
      <c r="B427" s="70"/>
      <c r="C427" s="59"/>
      <c r="D427" s="60"/>
      <c r="E427" s="60"/>
      <c r="F427" s="61"/>
      <c r="G427" s="71"/>
      <c r="H427" s="63"/>
      <c r="I427" s="63"/>
      <c r="J427" s="72"/>
      <c r="K427" s="72"/>
      <c r="L427" s="64"/>
      <c r="M427" s="58"/>
      <c r="N427" s="58"/>
      <c r="P427" s="65"/>
      <c r="R427" s="24"/>
      <c r="S427" s="24"/>
      <c r="W427" s="66"/>
      <c r="X427" s="66"/>
      <c r="Y427" s="67"/>
      <c r="Z427" s="68"/>
      <c r="AB427" s="24"/>
    </row>
    <row r="428" s="57" customFormat="true" ht="11.25" hidden="false" customHeight="false" outlineLevel="0" collapsed="false">
      <c r="B428" s="70"/>
      <c r="C428" s="59"/>
      <c r="D428" s="60"/>
      <c r="E428" s="60"/>
      <c r="F428" s="61"/>
      <c r="G428" s="71"/>
      <c r="H428" s="63"/>
      <c r="I428" s="63"/>
      <c r="J428" s="72"/>
      <c r="K428" s="72"/>
      <c r="L428" s="64"/>
      <c r="M428" s="58"/>
      <c r="N428" s="58"/>
      <c r="P428" s="65"/>
      <c r="R428" s="24"/>
      <c r="S428" s="24"/>
      <c r="W428" s="66"/>
      <c r="X428" s="66"/>
      <c r="Y428" s="67"/>
      <c r="Z428" s="68"/>
      <c r="AB428" s="24"/>
    </row>
    <row r="429" s="57" customFormat="true" ht="11.25" hidden="false" customHeight="false" outlineLevel="0" collapsed="false">
      <c r="B429" s="70"/>
      <c r="C429" s="59"/>
      <c r="D429" s="60"/>
      <c r="E429" s="60"/>
      <c r="F429" s="61"/>
      <c r="G429" s="71"/>
      <c r="H429" s="63"/>
      <c r="I429" s="63"/>
      <c r="J429" s="72"/>
      <c r="K429" s="72"/>
      <c r="L429" s="64"/>
      <c r="M429" s="58"/>
      <c r="N429" s="58"/>
      <c r="P429" s="65"/>
      <c r="R429" s="24"/>
      <c r="S429" s="24"/>
      <c r="W429" s="66"/>
      <c r="X429" s="66"/>
      <c r="Y429" s="67"/>
      <c r="Z429" s="68"/>
      <c r="AB429" s="24"/>
    </row>
    <row r="430" s="57" customFormat="true" ht="11.25" hidden="false" customHeight="false" outlineLevel="0" collapsed="false">
      <c r="B430" s="70"/>
      <c r="C430" s="59"/>
      <c r="D430" s="60"/>
      <c r="E430" s="60"/>
      <c r="F430" s="61"/>
      <c r="G430" s="71"/>
      <c r="H430" s="63"/>
      <c r="I430" s="63"/>
      <c r="J430" s="72"/>
      <c r="K430" s="72"/>
      <c r="L430" s="64"/>
      <c r="M430" s="58"/>
      <c r="N430" s="58"/>
      <c r="P430" s="65"/>
      <c r="R430" s="24"/>
      <c r="S430" s="24"/>
      <c r="W430" s="66"/>
      <c r="X430" s="66"/>
      <c r="Y430" s="67"/>
      <c r="Z430" s="68"/>
      <c r="AB430" s="24"/>
    </row>
    <row r="431" s="57" customFormat="true" ht="11.25" hidden="false" customHeight="false" outlineLevel="0" collapsed="false">
      <c r="B431" s="70"/>
      <c r="C431" s="59"/>
      <c r="D431" s="60"/>
      <c r="E431" s="60"/>
      <c r="F431" s="61"/>
      <c r="G431" s="71"/>
      <c r="H431" s="63"/>
      <c r="I431" s="63"/>
      <c r="J431" s="72"/>
      <c r="K431" s="72"/>
      <c r="L431" s="64"/>
      <c r="M431" s="58"/>
      <c r="N431" s="58"/>
      <c r="P431" s="65"/>
      <c r="R431" s="24"/>
      <c r="S431" s="24"/>
      <c r="W431" s="66"/>
      <c r="X431" s="66"/>
      <c r="Y431" s="67"/>
      <c r="Z431" s="68"/>
      <c r="AB431" s="24"/>
    </row>
    <row r="432" s="57" customFormat="true" ht="11.25" hidden="false" customHeight="false" outlineLevel="0" collapsed="false">
      <c r="B432" s="70"/>
      <c r="C432" s="59"/>
      <c r="D432" s="60"/>
      <c r="E432" s="60"/>
      <c r="F432" s="61"/>
      <c r="G432" s="71"/>
      <c r="H432" s="63"/>
      <c r="I432" s="63"/>
      <c r="J432" s="72"/>
      <c r="K432" s="72"/>
      <c r="L432" s="64"/>
      <c r="M432" s="58"/>
      <c r="N432" s="58"/>
      <c r="P432" s="65"/>
      <c r="R432" s="24"/>
      <c r="S432" s="24"/>
      <c r="W432" s="66"/>
      <c r="X432" s="66"/>
      <c r="Y432" s="67"/>
      <c r="Z432" s="68"/>
      <c r="AB432" s="24"/>
    </row>
    <row r="433" s="57" customFormat="true" ht="11.25" hidden="false" customHeight="false" outlineLevel="0" collapsed="false">
      <c r="B433" s="70"/>
      <c r="C433" s="59"/>
      <c r="D433" s="60"/>
      <c r="E433" s="60"/>
      <c r="F433" s="61"/>
      <c r="G433" s="71"/>
      <c r="H433" s="63"/>
      <c r="I433" s="63"/>
      <c r="J433" s="72"/>
      <c r="K433" s="72"/>
      <c r="L433" s="72"/>
      <c r="M433" s="58"/>
      <c r="N433" s="58"/>
      <c r="P433" s="65"/>
      <c r="R433" s="24"/>
      <c r="S433" s="24"/>
      <c r="W433" s="66"/>
      <c r="X433" s="66"/>
      <c r="Y433" s="67"/>
      <c r="Z433" s="68"/>
      <c r="AB433" s="24"/>
    </row>
    <row r="434" s="57" customFormat="true" ht="11.25" hidden="false" customHeight="false" outlineLevel="0" collapsed="false">
      <c r="B434" s="70"/>
      <c r="C434" s="59"/>
      <c r="D434" s="60"/>
      <c r="E434" s="60"/>
      <c r="F434" s="61"/>
      <c r="G434" s="71"/>
      <c r="H434" s="63"/>
      <c r="I434" s="63"/>
      <c r="J434" s="72"/>
      <c r="K434" s="72"/>
      <c r="L434" s="64"/>
      <c r="M434" s="58"/>
      <c r="N434" s="58"/>
      <c r="P434" s="65"/>
      <c r="R434" s="24"/>
      <c r="S434" s="24"/>
      <c r="W434" s="66"/>
      <c r="X434" s="66"/>
      <c r="Y434" s="67"/>
      <c r="Z434" s="68"/>
      <c r="AB434" s="24"/>
    </row>
    <row r="435" s="57" customFormat="true" ht="11.25" hidden="false" customHeight="false" outlineLevel="0" collapsed="false">
      <c r="B435" s="58"/>
      <c r="C435" s="59"/>
      <c r="D435" s="60"/>
      <c r="E435" s="60"/>
      <c r="F435" s="61"/>
      <c r="G435" s="62"/>
      <c r="H435" s="63"/>
      <c r="I435" s="63"/>
      <c r="J435" s="64"/>
      <c r="K435" s="64"/>
      <c r="L435" s="64"/>
      <c r="M435" s="58"/>
      <c r="N435" s="58"/>
      <c r="P435" s="65"/>
      <c r="R435" s="24"/>
      <c r="S435" s="24"/>
      <c r="W435" s="66"/>
      <c r="X435" s="66"/>
      <c r="Y435" s="67"/>
      <c r="Z435" s="68"/>
      <c r="AB435" s="24"/>
    </row>
    <row r="436" s="57" customFormat="true" ht="11.25" hidden="false" customHeight="false" outlineLevel="0" collapsed="false">
      <c r="B436" s="58"/>
      <c r="C436" s="59"/>
      <c r="D436" s="60"/>
      <c r="E436" s="60"/>
      <c r="F436" s="61"/>
      <c r="G436" s="62"/>
      <c r="H436" s="63"/>
      <c r="I436" s="63"/>
      <c r="J436" s="64"/>
      <c r="K436" s="64"/>
      <c r="L436" s="64"/>
      <c r="M436" s="58"/>
      <c r="N436" s="58"/>
      <c r="P436" s="65"/>
      <c r="R436" s="24"/>
      <c r="S436" s="24"/>
      <c r="W436" s="66"/>
      <c r="X436" s="66"/>
      <c r="Y436" s="67"/>
      <c r="Z436" s="68"/>
      <c r="AB436" s="24"/>
    </row>
    <row r="437" s="57" customFormat="true" ht="11.25" hidden="false" customHeight="false" outlineLevel="0" collapsed="false">
      <c r="B437" s="58"/>
      <c r="C437" s="59"/>
      <c r="D437" s="60"/>
      <c r="E437" s="60"/>
      <c r="F437" s="61"/>
      <c r="G437" s="62"/>
      <c r="H437" s="63"/>
      <c r="I437" s="63"/>
      <c r="J437" s="64"/>
      <c r="K437" s="64"/>
      <c r="L437" s="64"/>
      <c r="M437" s="58"/>
      <c r="N437" s="58"/>
      <c r="P437" s="65"/>
      <c r="R437" s="24"/>
      <c r="S437" s="24"/>
      <c r="W437" s="66"/>
      <c r="X437" s="66"/>
      <c r="Y437" s="67"/>
      <c r="Z437" s="68"/>
      <c r="AB437" s="24"/>
    </row>
    <row r="438" s="57" customFormat="true" ht="11.25" hidden="false" customHeight="false" outlineLevel="0" collapsed="false">
      <c r="B438" s="58"/>
      <c r="C438" s="59"/>
      <c r="D438" s="60"/>
      <c r="E438" s="60"/>
      <c r="F438" s="61"/>
      <c r="G438" s="62"/>
      <c r="H438" s="63"/>
      <c r="I438" s="63"/>
      <c r="J438" s="64"/>
      <c r="K438" s="64"/>
      <c r="L438" s="64"/>
      <c r="M438" s="58"/>
      <c r="N438" s="58"/>
      <c r="P438" s="65"/>
      <c r="R438" s="24"/>
      <c r="S438" s="24"/>
      <c r="W438" s="66"/>
      <c r="X438" s="66"/>
      <c r="Y438" s="67"/>
      <c r="Z438" s="68"/>
      <c r="AB438" s="24"/>
    </row>
    <row r="439" s="57" customFormat="true" ht="11.25" hidden="false" customHeight="false" outlineLevel="0" collapsed="false">
      <c r="B439" s="58"/>
      <c r="C439" s="59"/>
      <c r="D439" s="60"/>
      <c r="E439" s="60"/>
      <c r="F439" s="61"/>
      <c r="G439" s="62"/>
      <c r="H439" s="63"/>
      <c r="I439" s="63"/>
      <c r="J439" s="64"/>
      <c r="K439" s="64"/>
      <c r="L439" s="64"/>
      <c r="M439" s="58"/>
      <c r="N439" s="58"/>
      <c r="P439" s="65"/>
      <c r="R439" s="24"/>
      <c r="S439" s="24"/>
      <c r="W439" s="66"/>
      <c r="X439" s="66"/>
      <c r="Y439" s="67"/>
      <c r="Z439" s="68"/>
      <c r="AB439" s="24"/>
    </row>
    <row r="440" s="57" customFormat="true" ht="11.25" hidden="false" customHeight="false" outlineLevel="0" collapsed="false">
      <c r="B440" s="58"/>
      <c r="C440" s="59"/>
      <c r="D440" s="60"/>
      <c r="E440" s="60"/>
      <c r="F440" s="61"/>
      <c r="G440" s="62"/>
      <c r="H440" s="63"/>
      <c r="I440" s="63"/>
      <c r="J440" s="64"/>
      <c r="K440" s="64"/>
      <c r="L440" s="64"/>
      <c r="M440" s="58"/>
      <c r="N440" s="58"/>
      <c r="P440" s="65"/>
      <c r="R440" s="24"/>
      <c r="S440" s="24"/>
      <c r="W440" s="66"/>
      <c r="X440" s="66"/>
      <c r="Y440" s="67"/>
      <c r="Z440" s="68"/>
      <c r="AB440" s="24"/>
    </row>
    <row r="441" s="57" customFormat="true" ht="11.25" hidden="false" customHeight="false" outlineLevel="0" collapsed="false">
      <c r="B441" s="58"/>
      <c r="C441" s="59"/>
      <c r="D441" s="60"/>
      <c r="E441" s="60"/>
      <c r="F441" s="61"/>
      <c r="G441" s="62"/>
      <c r="H441" s="63"/>
      <c r="I441" s="63"/>
      <c r="J441" s="64"/>
      <c r="K441" s="64"/>
      <c r="L441" s="64"/>
      <c r="M441" s="58"/>
      <c r="N441" s="58"/>
      <c r="P441" s="65"/>
      <c r="R441" s="24"/>
      <c r="S441" s="24"/>
      <c r="W441" s="66"/>
      <c r="X441" s="66"/>
      <c r="Y441" s="67"/>
      <c r="Z441" s="68"/>
      <c r="AB441" s="24"/>
    </row>
    <row r="442" s="57" customFormat="true" ht="11.25" hidden="false" customHeight="false" outlineLevel="0" collapsed="false">
      <c r="B442" s="58"/>
      <c r="C442" s="59"/>
      <c r="D442" s="60"/>
      <c r="E442" s="60"/>
      <c r="F442" s="61"/>
      <c r="G442" s="62"/>
      <c r="H442" s="63"/>
      <c r="I442" s="63"/>
      <c r="J442" s="64"/>
      <c r="K442" s="64"/>
      <c r="L442" s="64"/>
      <c r="M442" s="58"/>
      <c r="N442" s="58"/>
      <c r="P442" s="65"/>
      <c r="R442" s="24"/>
      <c r="S442" s="24"/>
      <c r="W442" s="66"/>
      <c r="X442" s="66"/>
      <c r="Y442" s="67"/>
      <c r="Z442" s="68"/>
      <c r="AB442" s="24"/>
    </row>
    <row r="443" s="57" customFormat="true" ht="11.25" hidden="false" customHeight="false" outlineLevel="0" collapsed="false">
      <c r="B443" s="58"/>
      <c r="C443" s="59"/>
      <c r="D443" s="60"/>
      <c r="E443" s="60"/>
      <c r="F443" s="61"/>
      <c r="G443" s="62"/>
      <c r="H443" s="63"/>
      <c r="I443" s="63"/>
      <c r="J443" s="64"/>
      <c r="K443" s="64"/>
      <c r="L443" s="64"/>
      <c r="M443" s="58"/>
      <c r="N443" s="58"/>
      <c r="P443" s="65"/>
      <c r="R443" s="24"/>
      <c r="S443" s="24"/>
      <c r="W443" s="66"/>
      <c r="X443" s="66"/>
      <c r="Y443" s="67"/>
      <c r="Z443" s="68"/>
      <c r="AB443" s="24"/>
    </row>
    <row r="444" s="57" customFormat="true" ht="11.25" hidden="false" customHeight="false" outlineLevel="0" collapsed="false">
      <c r="B444" s="58"/>
      <c r="C444" s="59"/>
      <c r="D444" s="60"/>
      <c r="E444" s="60"/>
      <c r="F444" s="61"/>
      <c r="G444" s="62"/>
      <c r="H444" s="63"/>
      <c r="I444" s="63"/>
      <c r="J444" s="64"/>
      <c r="K444" s="64"/>
      <c r="L444" s="64"/>
      <c r="M444" s="58"/>
      <c r="N444" s="58"/>
      <c r="P444" s="65"/>
      <c r="R444" s="24"/>
      <c r="S444" s="24"/>
      <c r="W444" s="66"/>
      <c r="X444" s="66"/>
      <c r="Y444" s="67"/>
      <c r="Z444" s="68"/>
      <c r="AB444" s="24"/>
    </row>
    <row r="445" s="57" customFormat="true" ht="11.25" hidden="false" customHeight="false" outlineLevel="0" collapsed="false">
      <c r="B445" s="58"/>
      <c r="C445" s="59"/>
      <c r="D445" s="60"/>
      <c r="E445" s="60"/>
      <c r="F445" s="61"/>
      <c r="G445" s="62"/>
      <c r="H445" s="63"/>
      <c r="I445" s="63"/>
      <c r="J445" s="64"/>
      <c r="K445" s="64"/>
      <c r="L445" s="64"/>
      <c r="M445" s="58"/>
      <c r="N445" s="58"/>
      <c r="P445" s="65"/>
      <c r="R445" s="24"/>
      <c r="S445" s="24"/>
      <c r="W445" s="66"/>
      <c r="X445" s="66"/>
      <c r="Y445" s="67"/>
      <c r="Z445" s="68"/>
      <c r="AB445" s="24"/>
    </row>
    <row r="446" s="57" customFormat="true" ht="11.25" hidden="false" customHeight="false" outlineLevel="0" collapsed="false">
      <c r="B446" s="58"/>
      <c r="C446" s="59"/>
      <c r="D446" s="60"/>
      <c r="E446" s="60"/>
      <c r="F446" s="61"/>
      <c r="G446" s="62"/>
      <c r="H446" s="63"/>
      <c r="I446" s="63"/>
      <c r="J446" s="64"/>
      <c r="K446" s="64"/>
      <c r="L446" s="64"/>
      <c r="M446" s="58"/>
      <c r="N446" s="58"/>
      <c r="P446" s="65"/>
      <c r="R446" s="24"/>
      <c r="S446" s="24"/>
      <c r="W446" s="66"/>
      <c r="X446" s="66"/>
      <c r="Y446" s="67"/>
      <c r="Z446" s="68"/>
      <c r="AB446" s="24"/>
    </row>
    <row r="447" s="57" customFormat="true" ht="11.25" hidden="false" customHeight="false" outlineLevel="0" collapsed="false">
      <c r="B447" s="58"/>
      <c r="C447" s="59"/>
      <c r="D447" s="60"/>
      <c r="E447" s="60"/>
      <c r="F447" s="61"/>
      <c r="G447" s="62"/>
      <c r="H447" s="63"/>
      <c r="I447" s="63"/>
      <c r="J447" s="64"/>
      <c r="K447" s="64"/>
      <c r="L447" s="64"/>
      <c r="M447" s="58"/>
      <c r="N447" s="58"/>
      <c r="P447" s="65"/>
      <c r="R447" s="24"/>
      <c r="S447" s="24"/>
      <c r="W447" s="66"/>
      <c r="X447" s="66"/>
      <c r="Y447" s="67"/>
      <c r="Z447" s="68"/>
      <c r="AB447" s="24"/>
    </row>
    <row r="448" s="57" customFormat="true" ht="11.25" hidden="false" customHeight="false" outlineLevel="0" collapsed="false">
      <c r="B448" s="58"/>
      <c r="C448" s="59"/>
      <c r="D448" s="60"/>
      <c r="E448" s="60"/>
      <c r="F448" s="61"/>
      <c r="G448" s="62"/>
      <c r="H448" s="63"/>
      <c r="I448" s="63"/>
      <c r="J448" s="64"/>
      <c r="K448" s="64"/>
      <c r="L448" s="64"/>
      <c r="M448" s="58"/>
      <c r="N448" s="58"/>
      <c r="P448" s="65"/>
      <c r="R448" s="24"/>
      <c r="S448" s="24"/>
      <c r="W448" s="66"/>
      <c r="X448" s="66"/>
      <c r="Y448" s="67"/>
      <c r="Z448" s="68"/>
      <c r="AB448" s="24"/>
    </row>
    <row r="449" s="57" customFormat="true" ht="11.25" hidden="false" customHeight="false" outlineLevel="0" collapsed="false">
      <c r="B449" s="58"/>
      <c r="C449" s="59"/>
      <c r="D449" s="60"/>
      <c r="E449" s="60"/>
      <c r="F449" s="61"/>
      <c r="G449" s="62"/>
      <c r="H449" s="63"/>
      <c r="I449" s="63"/>
      <c r="J449" s="64"/>
      <c r="K449" s="64"/>
      <c r="L449" s="64"/>
      <c r="M449" s="58"/>
      <c r="N449" s="58"/>
      <c r="P449" s="65"/>
      <c r="R449" s="24"/>
      <c r="S449" s="24"/>
      <c r="W449" s="66"/>
      <c r="X449" s="66"/>
      <c r="Y449" s="67"/>
      <c r="Z449" s="68"/>
      <c r="AB449" s="24"/>
    </row>
    <row r="450" s="57" customFormat="true" ht="11.25" hidden="false" customHeight="false" outlineLevel="0" collapsed="false">
      <c r="B450" s="58"/>
      <c r="C450" s="59"/>
      <c r="D450" s="60"/>
      <c r="E450" s="60"/>
      <c r="F450" s="61"/>
      <c r="G450" s="62"/>
      <c r="H450" s="63"/>
      <c r="I450" s="63"/>
      <c r="J450" s="64"/>
      <c r="K450" s="64"/>
      <c r="L450" s="64"/>
      <c r="M450" s="58"/>
      <c r="N450" s="58"/>
      <c r="P450" s="65"/>
      <c r="R450" s="24"/>
      <c r="S450" s="24"/>
      <c r="W450" s="66"/>
      <c r="X450" s="66"/>
      <c r="Y450" s="67"/>
      <c r="Z450" s="68"/>
      <c r="AB450" s="24"/>
    </row>
    <row r="451" s="57" customFormat="true" ht="11.25" hidden="false" customHeight="false" outlineLevel="0" collapsed="false">
      <c r="B451" s="58"/>
      <c r="C451" s="59"/>
      <c r="D451" s="60"/>
      <c r="E451" s="60"/>
      <c r="F451" s="61"/>
      <c r="G451" s="62"/>
      <c r="H451" s="63"/>
      <c r="I451" s="63"/>
      <c r="J451" s="64"/>
      <c r="K451" s="64"/>
      <c r="L451" s="64"/>
      <c r="M451" s="58"/>
      <c r="N451" s="58"/>
      <c r="P451" s="65"/>
      <c r="R451" s="24"/>
      <c r="S451" s="24"/>
      <c r="W451" s="66"/>
      <c r="X451" s="66"/>
      <c r="Y451" s="67"/>
      <c r="Z451" s="68"/>
      <c r="AB451" s="24"/>
    </row>
    <row r="452" s="57" customFormat="true" ht="11.25" hidden="false" customHeight="false" outlineLevel="0" collapsed="false">
      <c r="B452" s="58"/>
      <c r="C452" s="59"/>
      <c r="D452" s="60"/>
      <c r="E452" s="60"/>
      <c r="F452" s="61"/>
      <c r="G452" s="62"/>
      <c r="H452" s="63"/>
      <c r="I452" s="63"/>
      <c r="J452" s="64"/>
      <c r="K452" s="64"/>
      <c r="L452" s="64"/>
      <c r="M452" s="58"/>
      <c r="N452" s="58"/>
      <c r="P452" s="65"/>
      <c r="R452" s="24"/>
      <c r="S452" s="24"/>
      <c r="W452" s="66"/>
      <c r="X452" s="66"/>
      <c r="Y452" s="67"/>
      <c r="Z452" s="68"/>
      <c r="AB452" s="24"/>
    </row>
    <row r="453" s="57" customFormat="true" ht="11.25" hidden="false" customHeight="false" outlineLevel="0" collapsed="false">
      <c r="B453" s="58"/>
      <c r="C453" s="59"/>
      <c r="D453" s="60"/>
      <c r="E453" s="60"/>
      <c r="F453" s="61"/>
      <c r="G453" s="62"/>
      <c r="H453" s="63"/>
      <c r="I453" s="63"/>
      <c r="J453" s="64"/>
      <c r="K453" s="64"/>
      <c r="L453" s="64"/>
      <c r="M453" s="58"/>
      <c r="N453" s="58"/>
      <c r="P453" s="65"/>
      <c r="R453" s="24"/>
      <c r="S453" s="24"/>
      <c r="W453" s="66"/>
      <c r="X453" s="66"/>
      <c r="Y453" s="67"/>
      <c r="Z453" s="68"/>
      <c r="AB453" s="24"/>
    </row>
    <row r="454" s="57" customFormat="true" ht="11.25" hidden="false" customHeight="false" outlineLevel="0" collapsed="false">
      <c r="B454" s="58"/>
      <c r="C454" s="59"/>
      <c r="D454" s="60"/>
      <c r="E454" s="60"/>
      <c r="F454" s="61"/>
      <c r="G454" s="62"/>
      <c r="H454" s="63"/>
      <c r="I454" s="63"/>
      <c r="J454" s="64"/>
      <c r="K454" s="64"/>
      <c r="L454" s="64"/>
      <c r="M454" s="58"/>
      <c r="N454" s="58"/>
      <c r="P454" s="65"/>
      <c r="R454" s="24"/>
      <c r="S454" s="24"/>
      <c r="W454" s="66"/>
      <c r="X454" s="66"/>
      <c r="Y454" s="67"/>
      <c r="Z454" s="68"/>
      <c r="AB454" s="24"/>
    </row>
    <row r="455" s="57" customFormat="true" ht="11.25" hidden="false" customHeight="false" outlineLevel="0" collapsed="false">
      <c r="B455" s="58"/>
      <c r="C455" s="59"/>
      <c r="D455" s="60"/>
      <c r="E455" s="60"/>
      <c r="F455" s="61"/>
      <c r="G455" s="62"/>
      <c r="H455" s="63"/>
      <c r="I455" s="63"/>
      <c r="J455" s="64"/>
      <c r="K455" s="64"/>
      <c r="L455" s="64"/>
      <c r="M455" s="58"/>
      <c r="N455" s="58"/>
      <c r="P455" s="65"/>
      <c r="R455" s="24"/>
      <c r="S455" s="24"/>
      <c r="W455" s="66"/>
      <c r="X455" s="66"/>
      <c r="Y455" s="67"/>
      <c r="Z455" s="68"/>
      <c r="AB455" s="24"/>
    </row>
    <row r="456" s="57" customFormat="true" ht="11.25" hidden="false" customHeight="false" outlineLevel="0" collapsed="false">
      <c r="B456" s="58"/>
      <c r="C456" s="59"/>
      <c r="D456" s="60"/>
      <c r="E456" s="60"/>
      <c r="F456" s="61"/>
      <c r="G456" s="62"/>
      <c r="H456" s="63"/>
      <c r="I456" s="63"/>
      <c r="J456" s="64"/>
      <c r="K456" s="64"/>
      <c r="L456" s="64"/>
      <c r="M456" s="58"/>
      <c r="N456" s="58"/>
      <c r="P456" s="65"/>
      <c r="R456" s="24"/>
      <c r="S456" s="24"/>
      <c r="W456" s="66"/>
      <c r="X456" s="66"/>
      <c r="Y456" s="67"/>
      <c r="Z456" s="68"/>
      <c r="AB456" s="24"/>
    </row>
    <row r="457" s="57" customFormat="true" ht="11.25" hidden="false" customHeight="false" outlineLevel="0" collapsed="false">
      <c r="B457" s="58"/>
      <c r="C457" s="59"/>
      <c r="D457" s="60"/>
      <c r="E457" s="60"/>
      <c r="F457" s="61"/>
      <c r="G457" s="62"/>
      <c r="H457" s="63"/>
      <c r="I457" s="63"/>
      <c r="J457" s="64"/>
      <c r="K457" s="64"/>
      <c r="L457" s="64"/>
      <c r="M457" s="58"/>
      <c r="N457" s="58"/>
      <c r="P457" s="65"/>
      <c r="R457" s="24"/>
      <c r="S457" s="24"/>
      <c r="W457" s="66"/>
      <c r="X457" s="66"/>
      <c r="Y457" s="67"/>
      <c r="Z457" s="68"/>
      <c r="AB457" s="24"/>
    </row>
    <row r="458" s="57" customFormat="true" ht="11.25" hidden="false" customHeight="false" outlineLevel="0" collapsed="false">
      <c r="B458" s="58"/>
      <c r="C458" s="59"/>
      <c r="D458" s="60"/>
      <c r="E458" s="60"/>
      <c r="F458" s="61"/>
      <c r="G458" s="62"/>
      <c r="H458" s="63"/>
      <c r="I458" s="63"/>
      <c r="J458" s="64"/>
      <c r="K458" s="64"/>
      <c r="L458" s="64"/>
      <c r="M458" s="58"/>
      <c r="N458" s="58"/>
      <c r="P458" s="65"/>
      <c r="R458" s="24"/>
      <c r="S458" s="24"/>
      <c r="W458" s="66"/>
      <c r="X458" s="66"/>
      <c r="Y458" s="67"/>
      <c r="Z458" s="68"/>
      <c r="AB458" s="24"/>
    </row>
    <row r="459" s="57" customFormat="true" ht="11.25" hidden="false" customHeight="false" outlineLevel="0" collapsed="false">
      <c r="B459" s="58"/>
      <c r="C459" s="59"/>
      <c r="D459" s="60"/>
      <c r="E459" s="60"/>
      <c r="F459" s="61"/>
      <c r="G459" s="62"/>
      <c r="H459" s="63"/>
      <c r="I459" s="63"/>
      <c r="J459" s="64"/>
      <c r="K459" s="64"/>
      <c r="L459" s="64"/>
      <c r="M459" s="58"/>
      <c r="N459" s="58"/>
      <c r="P459" s="65"/>
      <c r="R459" s="24"/>
      <c r="S459" s="24"/>
      <c r="W459" s="66"/>
      <c r="X459" s="66"/>
      <c r="Y459" s="67"/>
      <c r="Z459" s="68"/>
      <c r="AB459" s="24"/>
    </row>
    <row r="460" s="57" customFormat="true" ht="11.25" hidden="false" customHeight="false" outlineLevel="0" collapsed="false">
      <c r="B460" s="58"/>
      <c r="C460" s="59"/>
      <c r="D460" s="60"/>
      <c r="E460" s="60"/>
      <c r="F460" s="61"/>
      <c r="G460" s="62"/>
      <c r="H460" s="63"/>
      <c r="I460" s="63"/>
      <c r="J460" s="64"/>
      <c r="K460" s="64"/>
      <c r="L460" s="64"/>
      <c r="M460" s="58"/>
      <c r="N460" s="58"/>
      <c r="P460" s="65"/>
      <c r="R460" s="24"/>
      <c r="S460" s="24"/>
      <c r="W460" s="66"/>
      <c r="X460" s="66"/>
      <c r="Y460" s="67"/>
      <c r="Z460" s="68"/>
      <c r="AB460" s="24"/>
    </row>
    <row r="461" s="57" customFormat="true" ht="11.25" hidden="false" customHeight="false" outlineLevel="0" collapsed="false">
      <c r="B461" s="58"/>
      <c r="C461" s="59"/>
      <c r="D461" s="60"/>
      <c r="E461" s="60"/>
      <c r="F461" s="61"/>
      <c r="G461" s="62"/>
      <c r="H461" s="63"/>
      <c r="I461" s="63"/>
      <c r="J461" s="64"/>
      <c r="K461" s="64"/>
      <c r="L461" s="64"/>
      <c r="M461" s="58"/>
      <c r="N461" s="58"/>
      <c r="P461" s="65"/>
      <c r="R461" s="24"/>
      <c r="S461" s="24"/>
      <c r="W461" s="66"/>
      <c r="X461" s="66"/>
      <c r="Y461" s="67"/>
      <c r="Z461" s="68"/>
      <c r="AB461" s="24"/>
    </row>
    <row r="462" s="57" customFormat="true" ht="11.25" hidden="false" customHeight="false" outlineLevel="0" collapsed="false">
      <c r="B462" s="58"/>
      <c r="C462" s="59"/>
      <c r="D462" s="60"/>
      <c r="E462" s="60"/>
      <c r="F462" s="61"/>
      <c r="G462" s="62"/>
      <c r="H462" s="63"/>
      <c r="I462" s="63"/>
      <c r="J462" s="64"/>
      <c r="K462" s="64"/>
      <c r="L462" s="64"/>
      <c r="M462" s="58"/>
      <c r="N462" s="58"/>
      <c r="P462" s="65"/>
      <c r="R462" s="24"/>
      <c r="S462" s="24"/>
      <c r="W462" s="66"/>
      <c r="X462" s="66"/>
      <c r="Y462" s="67"/>
      <c r="Z462" s="68"/>
      <c r="AB462" s="24"/>
    </row>
    <row r="463" s="57" customFormat="true" ht="11.25" hidden="false" customHeight="false" outlineLevel="0" collapsed="false">
      <c r="B463" s="58"/>
      <c r="C463" s="59"/>
      <c r="D463" s="60"/>
      <c r="E463" s="60"/>
      <c r="F463" s="61"/>
      <c r="G463" s="62"/>
      <c r="H463" s="63"/>
      <c r="I463" s="63"/>
      <c r="J463" s="64"/>
      <c r="K463" s="64"/>
      <c r="L463" s="64"/>
      <c r="M463" s="58"/>
      <c r="N463" s="58"/>
      <c r="P463" s="65"/>
      <c r="R463" s="24"/>
      <c r="S463" s="24"/>
      <c r="W463" s="66"/>
      <c r="X463" s="66"/>
      <c r="Y463" s="67"/>
      <c r="Z463" s="68"/>
      <c r="AB463" s="24"/>
    </row>
    <row r="464" s="57" customFormat="true" ht="11.25" hidden="false" customHeight="false" outlineLevel="0" collapsed="false">
      <c r="B464" s="58"/>
      <c r="C464" s="59"/>
      <c r="D464" s="60"/>
      <c r="E464" s="60"/>
      <c r="F464" s="61"/>
      <c r="G464" s="62"/>
      <c r="H464" s="63"/>
      <c r="I464" s="63"/>
      <c r="J464" s="64"/>
      <c r="K464" s="64"/>
      <c r="L464" s="64"/>
      <c r="M464" s="58"/>
      <c r="N464" s="58"/>
      <c r="P464" s="65"/>
      <c r="R464" s="24"/>
      <c r="S464" s="24"/>
      <c r="W464" s="66"/>
      <c r="X464" s="66"/>
      <c r="Y464" s="67"/>
      <c r="Z464" s="68"/>
      <c r="AB464" s="24"/>
    </row>
    <row r="465" s="57" customFormat="true" ht="11.25" hidden="false" customHeight="false" outlineLevel="0" collapsed="false">
      <c r="B465" s="58"/>
      <c r="C465" s="59"/>
      <c r="D465" s="60"/>
      <c r="E465" s="60"/>
      <c r="F465" s="61"/>
      <c r="G465" s="62"/>
      <c r="H465" s="63"/>
      <c r="I465" s="63"/>
      <c r="J465" s="64"/>
      <c r="K465" s="64"/>
      <c r="L465" s="64"/>
      <c r="M465" s="58"/>
      <c r="N465" s="58"/>
      <c r="P465" s="65"/>
      <c r="R465" s="24"/>
      <c r="S465" s="24"/>
      <c r="W465" s="66"/>
      <c r="X465" s="66"/>
      <c r="Y465" s="67"/>
      <c r="Z465" s="68"/>
      <c r="AB465" s="24"/>
    </row>
    <row r="466" s="57" customFormat="true" ht="11.25" hidden="false" customHeight="false" outlineLevel="0" collapsed="false">
      <c r="B466" s="58"/>
      <c r="C466" s="59"/>
      <c r="D466" s="60"/>
      <c r="E466" s="60"/>
      <c r="F466" s="61"/>
      <c r="G466" s="62"/>
      <c r="H466" s="63"/>
      <c r="I466" s="63"/>
      <c r="J466" s="64"/>
      <c r="K466" s="64"/>
      <c r="L466" s="64"/>
      <c r="M466" s="58"/>
      <c r="N466" s="58"/>
      <c r="P466" s="65"/>
      <c r="R466" s="24"/>
      <c r="S466" s="24"/>
      <c r="W466" s="66"/>
      <c r="X466" s="66"/>
      <c r="Y466" s="67"/>
      <c r="Z466" s="68"/>
      <c r="AB466" s="24"/>
    </row>
    <row r="467" s="57" customFormat="true" ht="11.25" hidden="false" customHeight="false" outlineLevel="0" collapsed="false">
      <c r="B467" s="58"/>
      <c r="C467" s="59"/>
      <c r="D467" s="60"/>
      <c r="E467" s="60"/>
      <c r="F467" s="61"/>
      <c r="G467" s="62"/>
      <c r="H467" s="63"/>
      <c r="I467" s="63"/>
      <c r="J467" s="64"/>
      <c r="K467" s="64"/>
      <c r="L467" s="64"/>
      <c r="M467" s="58"/>
      <c r="N467" s="58"/>
      <c r="P467" s="65"/>
      <c r="R467" s="24"/>
      <c r="S467" s="24"/>
      <c r="W467" s="66"/>
      <c r="X467" s="66"/>
      <c r="Y467" s="67"/>
      <c r="Z467" s="68"/>
      <c r="AB467" s="24"/>
    </row>
    <row r="468" s="57" customFormat="true" ht="11.25" hidden="false" customHeight="false" outlineLevel="0" collapsed="false">
      <c r="B468" s="58"/>
      <c r="C468" s="59"/>
      <c r="D468" s="60"/>
      <c r="E468" s="60"/>
      <c r="F468" s="61"/>
      <c r="G468" s="62"/>
      <c r="H468" s="63"/>
      <c r="I468" s="63"/>
      <c r="J468" s="64"/>
      <c r="K468" s="64"/>
      <c r="L468" s="64"/>
      <c r="M468" s="58"/>
      <c r="N468" s="58"/>
      <c r="P468" s="65"/>
      <c r="R468" s="24"/>
      <c r="S468" s="24"/>
      <c r="W468" s="66"/>
      <c r="X468" s="66"/>
      <c r="Y468" s="67"/>
      <c r="Z468" s="68"/>
      <c r="AB468" s="24"/>
    </row>
    <row r="469" s="57" customFormat="true" ht="11.25" hidden="false" customHeight="false" outlineLevel="0" collapsed="false">
      <c r="B469" s="58"/>
      <c r="C469" s="59"/>
      <c r="D469" s="60"/>
      <c r="E469" s="60"/>
      <c r="F469" s="61"/>
      <c r="G469" s="62"/>
      <c r="H469" s="63"/>
      <c r="I469" s="63"/>
      <c r="J469" s="64"/>
      <c r="K469" s="64"/>
      <c r="L469" s="64"/>
      <c r="M469" s="58"/>
      <c r="N469" s="58"/>
      <c r="P469" s="65"/>
      <c r="R469" s="24"/>
      <c r="S469" s="24"/>
      <c r="W469" s="66"/>
      <c r="X469" s="66"/>
      <c r="Y469" s="67"/>
      <c r="Z469" s="68"/>
      <c r="AB469" s="24"/>
    </row>
    <row r="470" s="57" customFormat="true" ht="11.25" hidden="false" customHeight="false" outlineLevel="0" collapsed="false">
      <c r="B470" s="58"/>
      <c r="C470" s="59"/>
      <c r="D470" s="60"/>
      <c r="E470" s="60"/>
      <c r="F470" s="61"/>
      <c r="G470" s="62"/>
      <c r="H470" s="63"/>
      <c r="I470" s="63"/>
      <c r="J470" s="64"/>
      <c r="K470" s="64"/>
      <c r="L470" s="64"/>
      <c r="M470" s="58"/>
      <c r="N470" s="58"/>
      <c r="P470" s="65"/>
      <c r="R470" s="24"/>
      <c r="S470" s="24"/>
      <c r="W470" s="66"/>
      <c r="X470" s="66"/>
      <c r="Y470" s="67"/>
      <c r="Z470" s="68"/>
      <c r="AB470" s="24"/>
    </row>
    <row r="471" s="57" customFormat="true" ht="11.25" hidden="false" customHeight="false" outlineLevel="0" collapsed="false">
      <c r="B471" s="58"/>
      <c r="C471" s="59"/>
      <c r="D471" s="60"/>
      <c r="E471" s="60"/>
      <c r="F471" s="61"/>
      <c r="G471" s="62"/>
      <c r="H471" s="63"/>
      <c r="I471" s="63"/>
      <c r="J471" s="64"/>
      <c r="K471" s="64"/>
      <c r="L471" s="64"/>
      <c r="M471" s="58"/>
      <c r="N471" s="58"/>
      <c r="P471" s="65"/>
      <c r="R471" s="24"/>
      <c r="S471" s="24"/>
      <c r="W471" s="66"/>
      <c r="X471" s="66"/>
      <c r="Y471" s="67"/>
      <c r="Z471" s="68"/>
      <c r="AB471" s="24"/>
    </row>
    <row r="472" s="57" customFormat="true" ht="11.25" hidden="false" customHeight="false" outlineLevel="0" collapsed="false">
      <c r="B472" s="58"/>
      <c r="C472" s="59"/>
      <c r="D472" s="60"/>
      <c r="E472" s="60"/>
      <c r="F472" s="61"/>
      <c r="G472" s="62"/>
      <c r="H472" s="63"/>
      <c r="I472" s="63"/>
      <c r="J472" s="64"/>
      <c r="K472" s="64"/>
      <c r="L472" s="64"/>
      <c r="M472" s="58"/>
      <c r="N472" s="58"/>
      <c r="P472" s="65"/>
      <c r="R472" s="24"/>
      <c r="S472" s="24"/>
      <c r="W472" s="66"/>
      <c r="X472" s="66"/>
      <c r="Y472" s="67"/>
      <c r="Z472" s="68"/>
      <c r="AB472" s="24"/>
    </row>
    <row r="473" s="57" customFormat="true" ht="11.25" hidden="false" customHeight="false" outlineLevel="0" collapsed="false">
      <c r="B473" s="58"/>
      <c r="C473" s="59"/>
      <c r="D473" s="60"/>
      <c r="E473" s="60"/>
      <c r="F473" s="61"/>
      <c r="G473" s="62"/>
      <c r="H473" s="63"/>
      <c r="I473" s="63"/>
      <c r="J473" s="64"/>
      <c r="K473" s="64"/>
      <c r="L473" s="64"/>
      <c r="M473" s="58"/>
      <c r="N473" s="58"/>
      <c r="P473" s="65"/>
      <c r="R473" s="24"/>
      <c r="S473" s="24"/>
      <c r="W473" s="66"/>
      <c r="X473" s="66"/>
      <c r="Y473" s="67"/>
      <c r="Z473" s="68"/>
      <c r="AB473" s="24"/>
    </row>
    <row r="474" s="57" customFormat="true" ht="11.25" hidden="false" customHeight="false" outlineLevel="0" collapsed="false">
      <c r="B474" s="58"/>
      <c r="C474" s="59"/>
      <c r="D474" s="60"/>
      <c r="E474" s="60"/>
      <c r="F474" s="61"/>
      <c r="G474" s="62"/>
      <c r="H474" s="63"/>
      <c r="I474" s="63"/>
      <c r="J474" s="64"/>
      <c r="K474" s="64"/>
      <c r="L474" s="64"/>
      <c r="M474" s="58"/>
      <c r="N474" s="58"/>
      <c r="P474" s="65"/>
      <c r="R474" s="24"/>
      <c r="S474" s="24"/>
      <c r="W474" s="66"/>
      <c r="X474" s="66"/>
      <c r="Y474" s="67"/>
      <c r="Z474" s="68"/>
      <c r="AB474" s="24"/>
    </row>
    <row r="475" s="57" customFormat="true" ht="11.25" hidden="false" customHeight="false" outlineLevel="0" collapsed="false">
      <c r="B475" s="58"/>
      <c r="C475" s="59"/>
      <c r="D475" s="60"/>
      <c r="E475" s="60"/>
      <c r="F475" s="61"/>
      <c r="G475" s="62"/>
      <c r="H475" s="63"/>
      <c r="I475" s="63"/>
      <c r="J475" s="64"/>
      <c r="K475" s="64"/>
      <c r="L475" s="64"/>
      <c r="M475" s="58"/>
      <c r="N475" s="58"/>
      <c r="P475" s="65"/>
      <c r="R475" s="24"/>
      <c r="S475" s="24"/>
      <c r="W475" s="66"/>
      <c r="X475" s="66"/>
      <c r="Y475" s="67"/>
      <c r="Z475" s="68"/>
      <c r="AB475" s="24"/>
    </row>
    <row r="476" s="57" customFormat="true" ht="11.25" hidden="false" customHeight="false" outlineLevel="0" collapsed="false">
      <c r="B476" s="58"/>
      <c r="C476" s="59"/>
      <c r="D476" s="60"/>
      <c r="E476" s="60"/>
      <c r="F476" s="61"/>
      <c r="G476" s="62"/>
      <c r="H476" s="63"/>
      <c r="I476" s="63"/>
      <c r="J476" s="64"/>
      <c r="K476" s="64"/>
      <c r="L476" s="64"/>
      <c r="M476" s="58"/>
      <c r="N476" s="58"/>
      <c r="P476" s="65"/>
      <c r="R476" s="24"/>
      <c r="S476" s="24"/>
      <c r="W476" s="66"/>
      <c r="X476" s="66"/>
      <c r="Y476" s="67"/>
      <c r="Z476" s="68"/>
      <c r="AB476" s="24"/>
    </row>
    <row r="477" s="57" customFormat="true" ht="11.25" hidden="false" customHeight="false" outlineLevel="0" collapsed="false">
      <c r="B477" s="58"/>
      <c r="C477" s="59"/>
      <c r="D477" s="60"/>
      <c r="E477" s="60"/>
      <c r="F477" s="61"/>
      <c r="G477" s="62"/>
      <c r="H477" s="63"/>
      <c r="I477" s="63"/>
      <c r="J477" s="64"/>
      <c r="K477" s="64"/>
      <c r="L477" s="64"/>
      <c r="M477" s="58"/>
      <c r="N477" s="58"/>
      <c r="P477" s="65"/>
      <c r="R477" s="24"/>
      <c r="S477" s="24"/>
      <c r="W477" s="66"/>
      <c r="X477" s="66"/>
      <c r="Y477" s="67"/>
      <c r="Z477" s="68"/>
      <c r="AB477" s="24"/>
    </row>
    <row r="478" s="57" customFormat="true" ht="11.25" hidden="false" customHeight="false" outlineLevel="0" collapsed="false">
      <c r="B478" s="58"/>
      <c r="C478" s="59"/>
      <c r="D478" s="60"/>
      <c r="E478" s="60"/>
      <c r="F478" s="61"/>
      <c r="G478" s="62"/>
      <c r="H478" s="63"/>
      <c r="I478" s="63"/>
      <c r="J478" s="64"/>
      <c r="K478" s="64"/>
      <c r="L478" s="64"/>
      <c r="M478" s="58"/>
      <c r="N478" s="58"/>
      <c r="P478" s="65"/>
      <c r="R478" s="24"/>
      <c r="S478" s="24"/>
      <c r="W478" s="66"/>
      <c r="X478" s="66"/>
      <c r="Y478" s="67"/>
      <c r="Z478" s="68"/>
      <c r="AB478" s="24"/>
    </row>
    <row r="479" s="57" customFormat="true" ht="11.25" hidden="false" customHeight="false" outlineLevel="0" collapsed="false">
      <c r="B479" s="58"/>
      <c r="C479" s="59"/>
      <c r="D479" s="60"/>
      <c r="E479" s="60"/>
      <c r="F479" s="61"/>
      <c r="G479" s="62"/>
      <c r="H479" s="63"/>
      <c r="I479" s="63"/>
      <c r="J479" s="64"/>
      <c r="K479" s="64"/>
      <c r="L479" s="64"/>
      <c r="M479" s="58"/>
      <c r="N479" s="58"/>
      <c r="P479" s="65"/>
      <c r="R479" s="24"/>
      <c r="S479" s="24"/>
      <c r="W479" s="66"/>
      <c r="X479" s="66"/>
      <c r="Y479" s="67"/>
      <c r="Z479" s="68"/>
      <c r="AB479" s="24"/>
    </row>
    <row r="480" s="57" customFormat="true" ht="11.25" hidden="false" customHeight="false" outlineLevel="0" collapsed="false">
      <c r="B480" s="58"/>
      <c r="C480" s="59"/>
      <c r="D480" s="60"/>
      <c r="E480" s="60"/>
      <c r="F480" s="61"/>
      <c r="G480" s="62"/>
      <c r="H480" s="63"/>
      <c r="I480" s="63"/>
      <c r="J480" s="64"/>
      <c r="K480" s="64"/>
      <c r="L480" s="64"/>
      <c r="M480" s="58"/>
      <c r="N480" s="58"/>
      <c r="P480" s="65"/>
      <c r="R480" s="24"/>
      <c r="S480" s="24"/>
      <c r="W480" s="66"/>
      <c r="X480" s="66"/>
      <c r="Y480" s="67"/>
      <c r="Z480" s="68"/>
      <c r="AB480" s="24"/>
    </row>
    <row r="481" s="57" customFormat="true" ht="11.25" hidden="false" customHeight="false" outlineLevel="0" collapsed="false">
      <c r="B481" s="58"/>
      <c r="C481" s="59"/>
      <c r="D481" s="60"/>
      <c r="E481" s="60"/>
      <c r="F481" s="61"/>
      <c r="G481" s="62"/>
      <c r="H481" s="63"/>
      <c r="I481" s="63"/>
      <c r="J481" s="64"/>
      <c r="K481" s="64"/>
      <c r="L481" s="64"/>
      <c r="M481" s="58"/>
      <c r="N481" s="58"/>
      <c r="P481" s="65"/>
      <c r="R481" s="24"/>
      <c r="S481" s="24"/>
      <c r="W481" s="66"/>
      <c r="X481" s="66"/>
      <c r="Y481" s="67"/>
      <c r="Z481" s="68"/>
      <c r="AB481" s="24"/>
    </row>
    <row r="482" s="57" customFormat="true" ht="11.25" hidden="false" customHeight="false" outlineLevel="0" collapsed="false">
      <c r="B482" s="58"/>
      <c r="C482" s="59"/>
      <c r="D482" s="60"/>
      <c r="E482" s="60"/>
      <c r="F482" s="61"/>
      <c r="G482" s="62"/>
      <c r="H482" s="63"/>
      <c r="I482" s="63"/>
      <c r="J482" s="64"/>
      <c r="K482" s="64"/>
      <c r="L482" s="64"/>
      <c r="M482" s="58"/>
      <c r="N482" s="58"/>
      <c r="P482" s="65"/>
      <c r="R482" s="24"/>
      <c r="S482" s="24"/>
      <c r="W482" s="66"/>
      <c r="X482" s="66"/>
      <c r="Y482" s="67"/>
      <c r="Z482" s="68"/>
      <c r="AB482" s="24"/>
    </row>
    <row r="483" s="57" customFormat="true" ht="11.25" hidden="false" customHeight="false" outlineLevel="0" collapsed="false">
      <c r="B483" s="58"/>
      <c r="C483" s="59"/>
      <c r="D483" s="60"/>
      <c r="E483" s="60"/>
      <c r="F483" s="61"/>
      <c r="G483" s="62"/>
      <c r="H483" s="63"/>
      <c r="I483" s="63"/>
      <c r="J483" s="64"/>
      <c r="K483" s="64"/>
      <c r="L483" s="64"/>
      <c r="M483" s="58"/>
      <c r="N483" s="58"/>
      <c r="P483" s="65"/>
      <c r="R483" s="24"/>
      <c r="S483" s="24"/>
      <c r="W483" s="66"/>
      <c r="X483" s="66"/>
      <c r="Y483" s="67"/>
      <c r="Z483" s="68"/>
      <c r="AB483" s="24"/>
    </row>
    <row r="484" s="57" customFormat="true" ht="11.25" hidden="false" customHeight="false" outlineLevel="0" collapsed="false">
      <c r="B484" s="58"/>
      <c r="C484" s="59"/>
      <c r="D484" s="60"/>
      <c r="E484" s="60"/>
      <c r="F484" s="61"/>
      <c r="G484" s="62"/>
      <c r="H484" s="63"/>
      <c r="I484" s="63"/>
      <c r="J484" s="64"/>
      <c r="K484" s="64"/>
      <c r="L484" s="64"/>
      <c r="M484" s="58"/>
      <c r="N484" s="58"/>
      <c r="P484" s="65"/>
      <c r="R484" s="24"/>
      <c r="S484" s="24"/>
      <c r="W484" s="66"/>
      <c r="X484" s="66"/>
      <c r="Y484" s="67"/>
      <c r="Z484" s="68"/>
      <c r="AB484" s="24"/>
    </row>
    <row r="485" s="57" customFormat="true" ht="11.25" hidden="false" customHeight="false" outlineLevel="0" collapsed="false">
      <c r="B485" s="58"/>
      <c r="C485" s="59"/>
      <c r="D485" s="60"/>
      <c r="E485" s="60"/>
      <c r="F485" s="61"/>
      <c r="G485" s="62"/>
      <c r="H485" s="63"/>
      <c r="I485" s="63"/>
      <c r="J485" s="64"/>
      <c r="K485" s="64"/>
      <c r="L485" s="64"/>
      <c r="M485" s="58"/>
      <c r="N485" s="58"/>
      <c r="P485" s="65"/>
      <c r="R485" s="24"/>
      <c r="S485" s="24"/>
      <c r="W485" s="66"/>
      <c r="X485" s="66"/>
      <c r="Y485" s="67"/>
      <c r="Z485" s="68"/>
      <c r="AB485" s="24"/>
    </row>
    <row r="486" s="57" customFormat="true" ht="11.25" hidden="false" customHeight="false" outlineLevel="0" collapsed="false">
      <c r="B486" s="58"/>
      <c r="C486" s="59"/>
      <c r="D486" s="60"/>
      <c r="E486" s="60"/>
      <c r="F486" s="61"/>
      <c r="G486" s="62"/>
      <c r="H486" s="63"/>
      <c r="I486" s="63"/>
      <c r="J486" s="64"/>
      <c r="K486" s="64"/>
      <c r="L486" s="64"/>
      <c r="M486" s="58"/>
      <c r="N486" s="58"/>
      <c r="P486" s="65"/>
      <c r="R486" s="24"/>
      <c r="S486" s="24"/>
      <c r="W486" s="66"/>
      <c r="X486" s="66"/>
      <c r="Y486" s="67"/>
      <c r="Z486" s="68"/>
      <c r="AB486" s="24"/>
    </row>
    <row r="487" s="57" customFormat="true" ht="11.25" hidden="false" customHeight="false" outlineLevel="0" collapsed="false">
      <c r="B487" s="58"/>
      <c r="C487" s="59"/>
      <c r="D487" s="60"/>
      <c r="E487" s="60"/>
      <c r="F487" s="61"/>
      <c r="G487" s="62"/>
      <c r="H487" s="63"/>
      <c r="I487" s="63"/>
      <c r="J487" s="64"/>
      <c r="K487" s="64"/>
      <c r="L487" s="64"/>
      <c r="M487" s="58"/>
      <c r="N487" s="58"/>
      <c r="P487" s="65"/>
      <c r="R487" s="24"/>
      <c r="S487" s="24"/>
      <c r="W487" s="66"/>
      <c r="X487" s="66"/>
      <c r="Y487" s="67"/>
      <c r="Z487" s="68"/>
      <c r="AB487" s="24"/>
    </row>
    <row r="488" s="57" customFormat="true" ht="11.25" hidden="false" customHeight="false" outlineLevel="0" collapsed="false">
      <c r="B488" s="58"/>
      <c r="C488" s="59"/>
      <c r="D488" s="60"/>
      <c r="E488" s="60"/>
      <c r="F488" s="61"/>
      <c r="G488" s="62"/>
      <c r="H488" s="63"/>
      <c r="I488" s="63"/>
      <c r="J488" s="64"/>
      <c r="K488" s="64"/>
      <c r="L488" s="64"/>
      <c r="M488" s="58"/>
      <c r="N488" s="58"/>
      <c r="P488" s="65"/>
      <c r="R488" s="24"/>
      <c r="S488" s="24"/>
      <c r="W488" s="66"/>
      <c r="X488" s="66"/>
      <c r="Y488" s="67"/>
      <c r="Z488" s="68"/>
      <c r="AB488" s="24"/>
    </row>
    <row r="489" s="57" customFormat="true" ht="11.25" hidden="false" customHeight="false" outlineLevel="0" collapsed="false">
      <c r="B489" s="58"/>
      <c r="C489" s="59"/>
      <c r="D489" s="60"/>
      <c r="E489" s="60"/>
      <c r="F489" s="61"/>
      <c r="G489" s="62"/>
      <c r="H489" s="63"/>
      <c r="I489" s="63"/>
      <c r="J489" s="64"/>
      <c r="K489" s="64"/>
      <c r="L489" s="64"/>
      <c r="M489" s="58"/>
      <c r="N489" s="58"/>
      <c r="P489" s="65"/>
      <c r="R489" s="24"/>
      <c r="S489" s="24"/>
      <c r="W489" s="66"/>
      <c r="X489" s="66"/>
      <c r="Y489" s="67"/>
      <c r="Z489" s="68"/>
      <c r="AB489" s="24"/>
    </row>
    <row r="490" s="57" customFormat="true" ht="11.25" hidden="false" customHeight="false" outlineLevel="0" collapsed="false">
      <c r="B490" s="58"/>
      <c r="C490" s="59"/>
      <c r="D490" s="60"/>
      <c r="E490" s="60"/>
      <c r="F490" s="61"/>
      <c r="G490" s="62"/>
      <c r="H490" s="63"/>
      <c r="I490" s="63"/>
      <c r="J490" s="64"/>
      <c r="K490" s="64"/>
      <c r="L490" s="64"/>
      <c r="M490" s="58"/>
      <c r="N490" s="58"/>
      <c r="P490" s="65"/>
      <c r="R490" s="24"/>
      <c r="S490" s="24"/>
      <c r="W490" s="66"/>
      <c r="X490" s="66"/>
      <c r="Y490" s="67"/>
      <c r="Z490" s="68"/>
      <c r="AB490" s="24"/>
    </row>
    <row r="491" s="57" customFormat="true" ht="11.25" hidden="false" customHeight="false" outlineLevel="0" collapsed="false">
      <c r="B491" s="58"/>
      <c r="C491" s="59"/>
      <c r="D491" s="60"/>
      <c r="E491" s="60"/>
      <c r="F491" s="61"/>
      <c r="G491" s="62"/>
      <c r="H491" s="63"/>
      <c r="I491" s="63"/>
      <c r="J491" s="64"/>
      <c r="K491" s="64"/>
      <c r="L491" s="64"/>
      <c r="M491" s="58"/>
      <c r="N491" s="58"/>
      <c r="P491" s="65"/>
      <c r="R491" s="24"/>
      <c r="S491" s="24"/>
      <c r="W491" s="66"/>
      <c r="X491" s="66"/>
      <c r="Y491" s="67"/>
      <c r="Z491" s="68"/>
      <c r="AB491" s="24"/>
    </row>
    <row r="492" s="57" customFormat="true" ht="11.25" hidden="false" customHeight="false" outlineLevel="0" collapsed="false">
      <c r="B492" s="58"/>
      <c r="C492" s="59"/>
      <c r="D492" s="60"/>
      <c r="E492" s="60"/>
      <c r="F492" s="61"/>
      <c r="G492" s="62"/>
      <c r="H492" s="63"/>
      <c r="I492" s="63"/>
      <c r="J492" s="64"/>
      <c r="K492" s="64"/>
      <c r="L492" s="64"/>
      <c r="M492" s="58"/>
      <c r="N492" s="58"/>
      <c r="P492" s="65"/>
      <c r="R492" s="24"/>
      <c r="S492" s="24"/>
      <c r="W492" s="66"/>
      <c r="X492" s="66"/>
      <c r="Y492" s="67"/>
      <c r="Z492" s="68"/>
      <c r="AB492" s="24"/>
    </row>
    <row r="493" s="57" customFormat="true" ht="11.25" hidden="false" customHeight="false" outlineLevel="0" collapsed="false">
      <c r="B493" s="58"/>
      <c r="C493" s="59"/>
      <c r="D493" s="60"/>
      <c r="E493" s="60"/>
      <c r="F493" s="61"/>
      <c r="G493" s="62"/>
      <c r="H493" s="63"/>
      <c r="I493" s="63"/>
      <c r="J493" s="64"/>
      <c r="K493" s="64"/>
      <c r="L493" s="64"/>
      <c r="M493" s="58"/>
      <c r="N493" s="58"/>
      <c r="P493" s="65"/>
      <c r="R493" s="24"/>
      <c r="S493" s="24"/>
      <c r="W493" s="66"/>
      <c r="X493" s="66"/>
      <c r="Y493" s="67"/>
      <c r="Z493" s="68"/>
      <c r="AB493" s="24"/>
    </row>
    <row r="494" s="57" customFormat="true" ht="11.25" hidden="false" customHeight="false" outlineLevel="0" collapsed="false">
      <c r="B494" s="58"/>
      <c r="C494" s="59"/>
      <c r="D494" s="60"/>
      <c r="E494" s="60"/>
      <c r="F494" s="61"/>
      <c r="G494" s="62"/>
      <c r="H494" s="63"/>
      <c r="I494" s="63"/>
      <c r="J494" s="64"/>
      <c r="K494" s="64"/>
      <c r="L494" s="64"/>
      <c r="M494" s="58"/>
      <c r="N494" s="58"/>
      <c r="P494" s="65"/>
      <c r="R494" s="24"/>
      <c r="S494" s="24"/>
      <c r="W494" s="66"/>
      <c r="X494" s="66"/>
      <c r="Y494" s="67"/>
      <c r="Z494" s="68"/>
      <c r="AB494" s="24"/>
    </row>
    <row r="495" s="57" customFormat="true" ht="11.25" hidden="false" customHeight="false" outlineLevel="0" collapsed="false">
      <c r="B495" s="58"/>
      <c r="C495" s="59"/>
      <c r="D495" s="60"/>
      <c r="E495" s="60"/>
      <c r="F495" s="61"/>
      <c r="G495" s="62"/>
      <c r="H495" s="63"/>
      <c r="I495" s="63"/>
      <c r="J495" s="64"/>
      <c r="K495" s="64"/>
      <c r="L495" s="64"/>
      <c r="M495" s="58"/>
      <c r="N495" s="58"/>
      <c r="P495" s="65"/>
      <c r="R495" s="24"/>
      <c r="S495" s="24"/>
      <c r="W495" s="66"/>
      <c r="X495" s="66"/>
      <c r="Y495" s="67"/>
      <c r="Z495" s="68"/>
      <c r="AB495" s="24"/>
    </row>
    <row r="496" s="57" customFormat="true" ht="11.25" hidden="false" customHeight="false" outlineLevel="0" collapsed="false">
      <c r="B496" s="58"/>
      <c r="C496" s="59"/>
      <c r="D496" s="60"/>
      <c r="E496" s="60"/>
      <c r="F496" s="61"/>
      <c r="G496" s="62"/>
      <c r="H496" s="63"/>
      <c r="I496" s="63"/>
      <c r="J496" s="64"/>
      <c r="K496" s="64"/>
      <c r="L496" s="64"/>
      <c r="M496" s="58"/>
      <c r="N496" s="58"/>
      <c r="P496" s="65"/>
      <c r="R496" s="24"/>
      <c r="S496" s="24"/>
      <c r="W496" s="66"/>
      <c r="X496" s="66"/>
      <c r="Y496" s="67"/>
      <c r="Z496" s="68"/>
      <c r="AB496" s="24"/>
    </row>
    <row r="497" s="57" customFormat="true" ht="11.25" hidden="false" customHeight="false" outlineLevel="0" collapsed="false">
      <c r="B497" s="58"/>
      <c r="C497" s="59"/>
      <c r="D497" s="60"/>
      <c r="E497" s="60"/>
      <c r="F497" s="61"/>
      <c r="G497" s="62"/>
      <c r="H497" s="63"/>
      <c r="I497" s="63"/>
      <c r="J497" s="64"/>
      <c r="K497" s="64"/>
      <c r="L497" s="64"/>
      <c r="M497" s="58"/>
      <c r="N497" s="58"/>
      <c r="P497" s="65"/>
      <c r="R497" s="24"/>
      <c r="S497" s="24"/>
      <c r="W497" s="66"/>
      <c r="X497" s="66"/>
      <c r="Y497" s="67"/>
      <c r="Z497" s="68"/>
      <c r="AB497" s="24"/>
    </row>
    <row r="498" s="57" customFormat="true" ht="11.25" hidden="false" customHeight="false" outlineLevel="0" collapsed="false">
      <c r="B498" s="58"/>
      <c r="C498" s="59"/>
      <c r="D498" s="60"/>
      <c r="E498" s="60"/>
      <c r="F498" s="61"/>
      <c r="G498" s="62"/>
      <c r="H498" s="63"/>
      <c r="I498" s="63"/>
      <c r="J498" s="64"/>
      <c r="K498" s="64"/>
      <c r="L498" s="64"/>
      <c r="M498" s="58"/>
      <c r="N498" s="58"/>
      <c r="P498" s="65"/>
      <c r="R498" s="24"/>
      <c r="S498" s="24"/>
      <c r="W498" s="66"/>
      <c r="X498" s="66"/>
      <c r="Y498" s="67"/>
      <c r="Z498" s="68"/>
      <c r="AB498" s="24"/>
    </row>
    <row r="499" s="57" customFormat="true" ht="11.25" hidden="false" customHeight="false" outlineLevel="0" collapsed="false">
      <c r="B499" s="58"/>
      <c r="C499" s="59"/>
      <c r="D499" s="60"/>
      <c r="E499" s="60"/>
      <c r="F499" s="61"/>
      <c r="G499" s="62"/>
      <c r="H499" s="63"/>
      <c r="I499" s="63"/>
      <c r="J499" s="64"/>
      <c r="K499" s="64"/>
      <c r="L499" s="64"/>
      <c r="M499" s="58"/>
      <c r="N499" s="58"/>
      <c r="P499" s="65"/>
      <c r="R499" s="24"/>
      <c r="S499" s="24"/>
      <c r="W499" s="66"/>
      <c r="X499" s="66"/>
      <c r="Y499" s="67"/>
      <c r="Z499" s="68"/>
      <c r="AB499" s="24"/>
    </row>
    <row r="500" s="57" customFormat="true" ht="11.25" hidden="false" customHeight="false" outlineLevel="0" collapsed="false">
      <c r="B500" s="58"/>
      <c r="C500" s="59"/>
      <c r="D500" s="60"/>
      <c r="E500" s="60"/>
      <c r="F500" s="61"/>
      <c r="G500" s="62"/>
      <c r="H500" s="63"/>
      <c r="I500" s="63"/>
      <c r="J500" s="73"/>
      <c r="K500" s="73"/>
      <c r="L500" s="64"/>
      <c r="M500" s="58"/>
      <c r="N500" s="58"/>
      <c r="P500" s="65"/>
      <c r="R500" s="24"/>
      <c r="S500" s="24"/>
      <c r="W500" s="66"/>
      <c r="X500" s="66"/>
      <c r="Y500" s="67"/>
      <c r="Z500" s="68"/>
      <c r="AB500" s="24"/>
    </row>
    <row r="501" s="57" customFormat="true" ht="11.25" hidden="false" customHeight="false" outlineLevel="0" collapsed="false">
      <c r="B501" s="74"/>
      <c r="C501" s="75"/>
      <c r="D501" s="76"/>
      <c r="E501" s="76"/>
      <c r="F501" s="77"/>
      <c r="G501" s="78"/>
      <c r="H501" s="79"/>
      <c r="I501" s="79"/>
      <c r="J501" s="73"/>
      <c r="K501" s="73"/>
      <c r="L501" s="73"/>
      <c r="M501" s="74"/>
      <c r="N501" s="69"/>
      <c r="P501" s="65"/>
      <c r="R501" s="24"/>
      <c r="S501" s="24"/>
      <c r="W501" s="66"/>
      <c r="X501" s="66"/>
      <c r="Y501" s="67"/>
      <c r="Z501" s="68"/>
      <c r="AB501" s="24"/>
    </row>
    <row r="502" s="57" customFormat="true" ht="11.25" hidden="false" customHeight="false" outlineLevel="0" collapsed="false">
      <c r="B502" s="74"/>
      <c r="C502" s="75"/>
      <c r="D502" s="76"/>
      <c r="E502" s="76"/>
      <c r="F502" s="77"/>
      <c r="G502" s="78"/>
      <c r="H502" s="79"/>
      <c r="I502" s="79"/>
      <c r="J502" s="73"/>
      <c r="K502" s="73"/>
      <c r="L502" s="73"/>
      <c r="M502" s="74"/>
      <c r="N502" s="69"/>
      <c r="P502" s="65"/>
      <c r="R502" s="24"/>
      <c r="S502" s="24"/>
      <c r="W502" s="66"/>
      <c r="X502" s="66"/>
      <c r="Y502" s="67"/>
      <c r="Z502" s="68"/>
      <c r="AB502" s="24"/>
    </row>
    <row r="503" s="57" customFormat="true" ht="11.25" hidden="false" customHeight="false" outlineLevel="0" collapsed="false">
      <c r="B503" s="74"/>
      <c r="C503" s="75"/>
      <c r="D503" s="76"/>
      <c r="E503" s="76"/>
      <c r="F503" s="77"/>
      <c r="G503" s="78"/>
      <c r="H503" s="79"/>
      <c r="I503" s="79"/>
      <c r="J503" s="73"/>
      <c r="K503" s="73"/>
      <c r="L503" s="73"/>
      <c r="M503" s="74"/>
      <c r="N503" s="69"/>
      <c r="P503" s="65"/>
      <c r="R503" s="24"/>
      <c r="S503" s="24"/>
      <c r="W503" s="66"/>
      <c r="X503" s="66"/>
      <c r="Y503" s="67"/>
      <c r="Z503" s="68"/>
      <c r="AB503" s="24"/>
    </row>
    <row r="504" s="57" customFormat="true" ht="11.25" hidden="false" customHeight="false" outlineLevel="0" collapsed="false">
      <c r="B504" s="74"/>
      <c r="C504" s="75"/>
      <c r="D504" s="76"/>
      <c r="E504" s="76"/>
      <c r="F504" s="77"/>
      <c r="G504" s="78"/>
      <c r="H504" s="79"/>
      <c r="I504" s="79"/>
      <c r="J504" s="73"/>
      <c r="K504" s="73"/>
      <c r="L504" s="73"/>
      <c r="M504" s="74"/>
      <c r="N504" s="69"/>
      <c r="P504" s="65"/>
      <c r="R504" s="24"/>
      <c r="S504" s="24"/>
      <c r="W504" s="66"/>
      <c r="X504" s="66"/>
      <c r="Y504" s="67"/>
      <c r="Z504" s="68"/>
      <c r="AB504" s="24"/>
    </row>
    <row r="505" s="57" customFormat="true" ht="11.25" hidden="false" customHeight="false" outlineLevel="0" collapsed="false">
      <c r="B505" s="58"/>
      <c r="C505" s="59"/>
      <c r="D505" s="60"/>
      <c r="E505" s="60"/>
      <c r="F505" s="61"/>
      <c r="G505" s="62"/>
      <c r="H505" s="63"/>
      <c r="I505" s="63"/>
      <c r="J505" s="64"/>
      <c r="K505" s="64"/>
      <c r="L505" s="64"/>
      <c r="M505" s="58"/>
      <c r="N505" s="58"/>
      <c r="P505" s="65"/>
      <c r="R505" s="24"/>
      <c r="S505" s="24"/>
      <c r="W505" s="66"/>
      <c r="X505" s="66"/>
      <c r="Y505" s="67"/>
      <c r="Z505" s="68"/>
      <c r="AB505" s="24"/>
    </row>
    <row r="506" s="57" customFormat="true" ht="11.25" hidden="false" customHeight="false" outlineLevel="0" collapsed="false">
      <c r="B506" s="58"/>
      <c r="C506" s="59"/>
      <c r="D506" s="60"/>
      <c r="E506" s="60"/>
      <c r="F506" s="61"/>
      <c r="G506" s="62"/>
      <c r="H506" s="63"/>
      <c r="I506" s="63"/>
      <c r="J506" s="64"/>
      <c r="K506" s="64"/>
      <c r="L506" s="64"/>
      <c r="M506" s="58"/>
      <c r="N506" s="58"/>
      <c r="P506" s="65"/>
      <c r="R506" s="24"/>
      <c r="S506" s="24"/>
      <c r="W506" s="66"/>
      <c r="X506" s="66"/>
      <c r="Y506" s="67"/>
      <c r="Z506" s="68"/>
      <c r="AB506" s="24"/>
    </row>
    <row r="507" s="57" customFormat="true" ht="11.25" hidden="false" customHeight="false" outlineLevel="0" collapsed="false">
      <c r="B507" s="58"/>
      <c r="C507" s="59"/>
      <c r="D507" s="60"/>
      <c r="E507" s="60"/>
      <c r="F507" s="61"/>
      <c r="G507" s="62"/>
      <c r="H507" s="63"/>
      <c r="I507" s="63"/>
      <c r="J507" s="64"/>
      <c r="K507" s="64"/>
      <c r="L507" s="64"/>
      <c r="M507" s="58"/>
      <c r="N507" s="58"/>
      <c r="P507" s="65"/>
      <c r="R507" s="24"/>
      <c r="S507" s="24"/>
      <c r="W507" s="66"/>
      <c r="X507" s="66"/>
      <c r="Y507" s="67"/>
      <c r="Z507" s="68"/>
      <c r="AB507" s="24"/>
    </row>
    <row r="508" s="57" customFormat="true" ht="11.25" hidden="false" customHeight="false" outlineLevel="0" collapsed="false">
      <c r="B508" s="58"/>
      <c r="C508" s="59"/>
      <c r="D508" s="60"/>
      <c r="E508" s="60"/>
      <c r="F508" s="61"/>
      <c r="G508" s="62"/>
      <c r="H508" s="63"/>
      <c r="I508" s="63"/>
      <c r="J508" s="64"/>
      <c r="K508" s="64"/>
      <c r="L508" s="64"/>
      <c r="M508" s="58"/>
      <c r="N508" s="58"/>
      <c r="P508" s="65"/>
      <c r="R508" s="24"/>
      <c r="S508" s="24"/>
      <c r="W508" s="66"/>
      <c r="X508" s="66"/>
      <c r="Y508" s="67"/>
      <c r="Z508" s="68"/>
      <c r="AB508" s="24"/>
    </row>
    <row r="509" s="57" customFormat="true" ht="11.25" hidden="false" customHeight="false" outlineLevel="0" collapsed="false">
      <c r="B509" s="58"/>
      <c r="C509" s="59"/>
      <c r="D509" s="60"/>
      <c r="E509" s="60"/>
      <c r="F509" s="61"/>
      <c r="G509" s="62"/>
      <c r="H509" s="63"/>
      <c r="I509" s="63"/>
      <c r="J509" s="64"/>
      <c r="K509" s="64"/>
      <c r="L509" s="64"/>
      <c r="M509" s="58"/>
      <c r="N509" s="58"/>
      <c r="P509" s="65"/>
      <c r="R509" s="24"/>
      <c r="S509" s="24"/>
      <c r="W509" s="66"/>
      <c r="X509" s="66"/>
      <c r="Y509" s="67"/>
      <c r="Z509" s="68"/>
      <c r="AB509" s="24"/>
    </row>
    <row r="510" s="57" customFormat="true" ht="11.25" hidden="false" customHeight="false" outlineLevel="0" collapsed="false">
      <c r="B510" s="80"/>
      <c r="C510" s="81"/>
      <c r="D510" s="82"/>
      <c r="E510" s="82"/>
      <c r="F510" s="83"/>
      <c r="G510" s="71"/>
      <c r="H510" s="84"/>
      <c r="I510" s="71"/>
      <c r="J510" s="85"/>
      <c r="K510" s="85"/>
      <c r="L510" s="85"/>
      <c r="M510" s="85"/>
      <c r="N510" s="80"/>
      <c r="P510" s="65"/>
      <c r="R510" s="24"/>
      <c r="S510" s="24"/>
      <c r="W510" s="66"/>
      <c r="X510" s="66"/>
      <c r="Y510" s="67"/>
      <c r="Z510" s="68"/>
      <c r="AB510" s="24"/>
    </row>
    <row r="511" s="80" customFormat="true" ht="11.25" hidden="false" customHeight="false" outlineLevel="0" collapsed="false">
      <c r="C511" s="81"/>
      <c r="D511" s="82"/>
      <c r="E511" s="82"/>
      <c r="F511" s="83"/>
      <c r="G511" s="71"/>
      <c r="H511" s="84"/>
      <c r="I511" s="71"/>
      <c r="J511" s="85"/>
      <c r="K511" s="85"/>
      <c r="L511" s="85"/>
      <c r="M511" s="85"/>
      <c r="P511" s="86"/>
      <c r="R511" s="9"/>
      <c r="S511" s="9"/>
      <c r="W511" s="87"/>
      <c r="X511" s="87"/>
      <c r="Y511" s="88"/>
      <c r="Z511" s="89"/>
      <c r="AB511" s="9"/>
    </row>
    <row r="512" s="80" customFormat="true" ht="11.25" hidden="false" customHeight="false" outlineLevel="0" collapsed="false">
      <c r="C512" s="81"/>
      <c r="D512" s="82"/>
      <c r="E512" s="82"/>
      <c r="F512" s="83"/>
      <c r="G512" s="71"/>
      <c r="H512" s="84"/>
      <c r="I512" s="71"/>
      <c r="J512" s="85"/>
      <c r="K512" s="85"/>
      <c r="L512" s="85"/>
      <c r="M512" s="85"/>
      <c r="P512" s="86"/>
      <c r="R512" s="9"/>
      <c r="S512" s="9"/>
      <c r="W512" s="87"/>
      <c r="X512" s="87"/>
      <c r="Y512" s="88"/>
      <c r="Z512" s="89"/>
      <c r="AB512" s="9"/>
    </row>
    <row r="513" s="80" customFormat="true" ht="11.25" hidden="false" customHeight="false" outlineLevel="0" collapsed="false">
      <c r="C513" s="81"/>
      <c r="D513" s="82"/>
      <c r="E513" s="82"/>
      <c r="F513" s="83"/>
      <c r="G513" s="71"/>
      <c r="H513" s="84"/>
      <c r="I513" s="71"/>
      <c r="J513" s="85"/>
      <c r="K513" s="85"/>
      <c r="L513" s="85"/>
      <c r="M513" s="85"/>
      <c r="P513" s="86"/>
      <c r="R513" s="9"/>
      <c r="S513" s="9"/>
      <c r="W513" s="87"/>
      <c r="X513" s="87"/>
      <c r="Y513" s="88"/>
      <c r="Z513" s="89"/>
      <c r="AB513" s="9"/>
    </row>
    <row r="514" s="80" customFormat="true" ht="11.25" hidden="false" customHeight="false" outlineLevel="0" collapsed="false">
      <c r="C514" s="81"/>
      <c r="D514" s="82"/>
      <c r="E514" s="82"/>
      <c r="F514" s="83"/>
      <c r="G514" s="71"/>
      <c r="H514" s="84"/>
      <c r="I514" s="71"/>
      <c r="J514" s="85"/>
      <c r="K514" s="85"/>
      <c r="L514" s="85"/>
      <c r="M514" s="85"/>
      <c r="P514" s="86"/>
      <c r="R514" s="9"/>
      <c r="S514" s="9"/>
      <c r="W514" s="87"/>
      <c r="X514" s="87"/>
      <c r="Y514" s="88"/>
      <c r="Z514" s="89"/>
      <c r="AB514" s="9"/>
    </row>
    <row r="515" s="80" customFormat="true" ht="11.25" hidden="false" customHeight="false" outlineLevel="0" collapsed="false">
      <c r="C515" s="81"/>
      <c r="D515" s="82"/>
      <c r="E515" s="82"/>
      <c r="F515" s="83"/>
      <c r="G515" s="71"/>
      <c r="H515" s="84"/>
      <c r="I515" s="71"/>
      <c r="J515" s="85"/>
      <c r="K515" s="85"/>
      <c r="L515" s="85"/>
      <c r="M515" s="85"/>
      <c r="P515" s="86"/>
      <c r="R515" s="9"/>
      <c r="S515" s="9"/>
      <c r="W515" s="87"/>
      <c r="X515" s="87"/>
      <c r="Y515" s="88"/>
      <c r="Z515" s="89"/>
      <c r="AB515" s="9"/>
    </row>
    <row r="516" s="80" customFormat="true" ht="11.25" hidden="false" customHeight="false" outlineLevel="0" collapsed="false">
      <c r="C516" s="81"/>
      <c r="D516" s="82"/>
      <c r="E516" s="82"/>
      <c r="F516" s="83"/>
      <c r="G516" s="71"/>
      <c r="H516" s="84"/>
      <c r="I516" s="71"/>
      <c r="J516" s="85"/>
      <c r="K516" s="85"/>
      <c r="L516" s="85"/>
      <c r="M516" s="85"/>
      <c r="P516" s="86"/>
      <c r="R516" s="9"/>
      <c r="S516" s="9"/>
      <c r="W516" s="87"/>
      <c r="X516" s="87"/>
      <c r="Y516" s="88"/>
      <c r="Z516" s="89"/>
      <c r="AB516" s="9"/>
    </row>
    <row r="517" s="80" customFormat="true" ht="11.25" hidden="false" customHeight="false" outlineLevel="0" collapsed="false">
      <c r="C517" s="81"/>
      <c r="D517" s="82"/>
      <c r="E517" s="82"/>
      <c r="F517" s="83"/>
      <c r="G517" s="71"/>
      <c r="H517" s="84"/>
      <c r="I517" s="71"/>
      <c r="J517" s="85"/>
      <c r="K517" s="85"/>
      <c r="L517" s="85"/>
      <c r="M517" s="85"/>
      <c r="P517" s="86"/>
      <c r="R517" s="9"/>
      <c r="S517" s="9"/>
      <c r="W517" s="87"/>
      <c r="X517" s="87"/>
      <c r="Y517" s="88"/>
      <c r="Z517" s="89"/>
      <c r="AB517" s="9"/>
    </row>
    <row r="518" s="80" customFormat="true" ht="11.25" hidden="false" customHeight="false" outlineLevel="0" collapsed="false">
      <c r="C518" s="81"/>
      <c r="D518" s="82"/>
      <c r="E518" s="82"/>
      <c r="F518" s="83"/>
      <c r="G518" s="71"/>
      <c r="H518" s="84"/>
      <c r="I518" s="71"/>
      <c r="J518" s="85"/>
      <c r="K518" s="85"/>
      <c r="L518" s="85"/>
      <c r="M518" s="85"/>
      <c r="P518" s="86"/>
      <c r="R518" s="9"/>
      <c r="S518" s="9"/>
      <c r="W518" s="87"/>
      <c r="X518" s="87"/>
      <c r="Y518" s="88"/>
      <c r="Z518" s="89"/>
      <c r="AB518" s="9"/>
    </row>
    <row r="519" s="80" customFormat="true" ht="11.25" hidden="false" customHeight="false" outlineLevel="0" collapsed="false">
      <c r="C519" s="81"/>
      <c r="D519" s="82"/>
      <c r="E519" s="82"/>
      <c r="F519" s="83"/>
      <c r="G519" s="71"/>
      <c r="H519" s="84"/>
      <c r="I519" s="71"/>
      <c r="J519" s="85"/>
      <c r="K519" s="85"/>
      <c r="L519" s="85"/>
      <c r="M519" s="85"/>
      <c r="P519" s="86"/>
      <c r="R519" s="9"/>
      <c r="S519" s="9"/>
      <c r="W519" s="87"/>
      <c r="X519" s="87"/>
      <c r="Y519" s="88"/>
      <c r="Z519" s="89"/>
      <c r="AB519" s="9"/>
    </row>
    <row r="520" s="80" customFormat="true" ht="11.25" hidden="false" customHeight="false" outlineLevel="0" collapsed="false">
      <c r="C520" s="81"/>
      <c r="D520" s="82"/>
      <c r="E520" s="82"/>
      <c r="F520" s="83"/>
      <c r="G520" s="71"/>
      <c r="H520" s="84"/>
      <c r="I520" s="71"/>
      <c r="J520" s="85"/>
      <c r="K520" s="85"/>
      <c r="L520" s="85"/>
      <c r="M520" s="85"/>
      <c r="P520" s="86"/>
      <c r="R520" s="9"/>
      <c r="S520" s="9"/>
      <c r="W520" s="87"/>
      <c r="X520" s="87"/>
      <c r="Y520" s="88"/>
      <c r="Z520" s="89"/>
      <c r="AB520" s="9"/>
    </row>
    <row r="521" s="80" customFormat="true" ht="11.25" hidden="false" customHeight="false" outlineLevel="0" collapsed="false">
      <c r="C521" s="81"/>
      <c r="D521" s="82"/>
      <c r="E521" s="82"/>
      <c r="F521" s="83"/>
      <c r="G521" s="71"/>
      <c r="H521" s="84"/>
      <c r="I521" s="71"/>
      <c r="J521" s="85"/>
      <c r="K521" s="85"/>
      <c r="L521" s="85"/>
      <c r="M521" s="85"/>
      <c r="P521" s="86"/>
      <c r="R521" s="9"/>
      <c r="S521" s="9"/>
      <c r="W521" s="87"/>
      <c r="X521" s="87"/>
      <c r="Y521" s="88"/>
      <c r="Z521" s="89"/>
      <c r="AB521" s="9"/>
    </row>
    <row r="522" s="80" customFormat="true" ht="11.25" hidden="false" customHeight="false" outlineLevel="0" collapsed="false">
      <c r="C522" s="81"/>
      <c r="D522" s="82"/>
      <c r="E522" s="82"/>
      <c r="F522" s="83"/>
      <c r="G522" s="71"/>
      <c r="H522" s="84"/>
      <c r="I522" s="71"/>
      <c r="J522" s="85"/>
      <c r="K522" s="85"/>
      <c r="L522" s="85"/>
      <c r="M522" s="85"/>
      <c r="P522" s="86"/>
      <c r="R522" s="9"/>
      <c r="S522" s="9"/>
      <c r="W522" s="87"/>
      <c r="X522" s="87"/>
      <c r="Y522" s="88"/>
      <c r="Z522" s="89"/>
      <c r="AB522" s="9"/>
    </row>
    <row r="523" s="80" customFormat="true" ht="11.25" hidden="false" customHeight="false" outlineLevel="0" collapsed="false">
      <c r="C523" s="81"/>
      <c r="D523" s="82"/>
      <c r="E523" s="82"/>
      <c r="F523" s="83"/>
      <c r="G523" s="71"/>
      <c r="H523" s="84"/>
      <c r="I523" s="71"/>
      <c r="J523" s="85"/>
      <c r="K523" s="85"/>
      <c r="L523" s="85"/>
      <c r="M523" s="85"/>
      <c r="P523" s="86"/>
      <c r="R523" s="9"/>
      <c r="S523" s="9"/>
      <c r="W523" s="87"/>
      <c r="X523" s="87"/>
      <c r="Y523" s="88"/>
      <c r="Z523" s="89"/>
      <c r="AB523" s="9"/>
    </row>
    <row r="524" s="80" customFormat="true" ht="11.25" hidden="false" customHeight="false" outlineLevel="0" collapsed="false">
      <c r="C524" s="81"/>
      <c r="D524" s="82"/>
      <c r="E524" s="82"/>
      <c r="F524" s="83"/>
      <c r="G524" s="71"/>
      <c r="H524" s="84"/>
      <c r="I524" s="71"/>
      <c r="J524" s="85"/>
      <c r="K524" s="85"/>
      <c r="L524" s="85"/>
      <c r="M524" s="85"/>
      <c r="P524" s="86"/>
      <c r="R524" s="9"/>
      <c r="S524" s="9"/>
      <c r="W524" s="87"/>
      <c r="X524" s="87"/>
      <c r="Y524" s="88"/>
      <c r="Z524" s="89"/>
      <c r="AB524" s="9"/>
    </row>
    <row r="525" s="80" customFormat="true" ht="11.25" hidden="false" customHeight="false" outlineLevel="0" collapsed="false">
      <c r="C525" s="81"/>
      <c r="D525" s="82"/>
      <c r="E525" s="82"/>
      <c r="F525" s="83"/>
      <c r="G525" s="71"/>
      <c r="H525" s="84"/>
      <c r="I525" s="71"/>
      <c r="J525" s="85"/>
      <c r="K525" s="85"/>
      <c r="L525" s="85"/>
      <c r="M525" s="85"/>
      <c r="P525" s="86"/>
      <c r="R525" s="9"/>
      <c r="S525" s="9"/>
      <c r="W525" s="87"/>
      <c r="X525" s="87"/>
      <c r="Y525" s="88"/>
      <c r="Z525" s="89"/>
      <c r="AB525" s="9"/>
    </row>
    <row r="526" s="80" customFormat="true" ht="11.25" hidden="false" customHeight="false" outlineLevel="0" collapsed="false">
      <c r="C526" s="81"/>
      <c r="D526" s="82"/>
      <c r="E526" s="82"/>
      <c r="F526" s="83"/>
      <c r="G526" s="71"/>
      <c r="H526" s="84"/>
      <c r="I526" s="71"/>
      <c r="J526" s="85"/>
      <c r="K526" s="85"/>
      <c r="L526" s="85"/>
      <c r="M526" s="85"/>
      <c r="P526" s="86"/>
      <c r="R526" s="9"/>
      <c r="S526" s="9"/>
      <c r="W526" s="87"/>
      <c r="X526" s="87"/>
      <c r="Y526" s="88"/>
      <c r="Z526" s="89"/>
      <c r="AB526" s="9"/>
    </row>
    <row r="527" s="80" customFormat="true" ht="11.25" hidden="false" customHeight="false" outlineLevel="0" collapsed="false">
      <c r="C527" s="81"/>
      <c r="D527" s="82"/>
      <c r="E527" s="82"/>
      <c r="F527" s="83"/>
      <c r="G527" s="71"/>
      <c r="H527" s="84"/>
      <c r="I527" s="71"/>
      <c r="J527" s="85"/>
      <c r="K527" s="85"/>
      <c r="L527" s="85"/>
      <c r="M527" s="85"/>
      <c r="P527" s="86"/>
      <c r="R527" s="9"/>
      <c r="S527" s="9"/>
      <c r="W527" s="87"/>
      <c r="X527" s="87"/>
      <c r="Y527" s="88"/>
      <c r="Z527" s="89"/>
      <c r="AB527" s="9"/>
    </row>
    <row r="528" s="80" customFormat="true" ht="11.25" hidden="false" customHeight="false" outlineLevel="0" collapsed="false">
      <c r="C528" s="81"/>
      <c r="D528" s="82"/>
      <c r="E528" s="82"/>
      <c r="F528" s="83"/>
      <c r="G528" s="71"/>
      <c r="H528" s="84"/>
      <c r="I528" s="71"/>
      <c r="J528" s="85"/>
      <c r="K528" s="85"/>
      <c r="L528" s="85"/>
      <c r="M528" s="85"/>
      <c r="P528" s="86"/>
      <c r="R528" s="9"/>
      <c r="S528" s="9"/>
      <c r="W528" s="87"/>
      <c r="X528" s="87"/>
      <c r="Y528" s="88"/>
      <c r="Z528" s="89"/>
      <c r="AB528" s="9"/>
    </row>
    <row r="529" s="80" customFormat="true" ht="11.25" hidden="false" customHeight="false" outlineLevel="0" collapsed="false">
      <c r="C529" s="81"/>
      <c r="D529" s="82"/>
      <c r="E529" s="82"/>
      <c r="F529" s="83"/>
      <c r="G529" s="71"/>
      <c r="H529" s="84"/>
      <c r="I529" s="71"/>
      <c r="J529" s="85"/>
      <c r="K529" s="85"/>
      <c r="L529" s="85"/>
      <c r="M529" s="85"/>
      <c r="P529" s="86"/>
      <c r="R529" s="9"/>
      <c r="S529" s="9"/>
      <c r="W529" s="87"/>
      <c r="X529" s="87"/>
      <c r="Y529" s="88"/>
      <c r="Z529" s="89"/>
      <c r="AB529" s="9"/>
    </row>
    <row r="530" s="80" customFormat="true" ht="11.25" hidden="false" customHeight="false" outlineLevel="0" collapsed="false">
      <c r="C530" s="81"/>
      <c r="D530" s="82"/>
      <c r="E530" s="82"/>
      <c r="F530" s="83"/>
      <c r="G530" s="71"/>
      <c r="H530" s="84"/>
      <c r="I530" s="71"/>
      <c r="J530" s="85"/>
      <c r="K530" s="85"/>
      <c r="L530" s="85"/>
      <c r="M530" s="85"/>
      <c r="P530" s="86"/>
      <c r="R530" s="9"/>
      <c r="S530" s="9"/>
      <c r="W530" s="87"/>
      <c r="X530" s="87"/>
      <c r="Y530" s="88"/>
      <c r="Z530" s="89"/>
      <c r="AB530" s="9"/>
    </row>
    <row r="531" s="80" customFormat="true" ht="11.25" hidden="false" customHeight="false" outlineLevel="0" collapsed="false">
      <c r="C531" s="81"/>
      <c r="D531" s="82"/>
      <c r="E531" s="82"/>
      <c r="F531" s="83"/>
      <c r="G531" s="71"/>
      <c r="H531" s="84"/>
      <c r="I531" s="71"/>
      <c r="J531" s="85"/>
      <c r="K531" s="85"/>
      <c r="L531" s="85"/>
      <c r="M531" s="85"/>
      <c r="P531" s="86"/>
      <c r="R531" s="9"/>
      <c r="S531" s="9"/>
      <c r="W531" s="87"/>
      <c r="X531" s="87"/>
      <c r="Y531" s="88"/>
      <c r="Z531" s="89"/>
      <c r="AB531" s="9"/>
    </row>
    <row r="532" s="80" customFormat="true" ht="11.25" hidden="false" customHeight="false" outlineLevel="0" collapsed="false">
      <c r="C532" s="81"/>
      <c r="D532" s="82"/>
      <c r="E532" s="82"/>
      <c r="F532" s="83"/>
      <c r="G532" s="71"/>
      <c r="H532" s="84"/>
      <c r="I532" s="71"/>
      <c r="J532" s="85"/>
      <c r="K532" s="85"/>
      <c r="L532" s="85"/>
      <c r="M532" s="85"/>
      <c r="P532" s="86"/>
      <c r="R532" s="9"/>
      <c r="S532" s="9"/>
      <c r="W532" s="87"/>
      <c r="X532" s="87"/>
      <c r="Y532" s="88"/>
      <c r="Z532" s="89"/>
      <c r="AB532" s="9"/>
    </row>
    <row r="533" s="80" customFormat="true" ht="11.25" hidden="false" customHeight="false" outlineLevel="0" collapsed="false">
      <c r="C533" s="81"/>
      <c r="D533" s="82"/>
      <c r="E533" s="82"/>
      <c r="F533" s="83"/>
      <c r="G533" s="71"/>
      <c r="H533" s="84"/>
      <c r="I533" s="71"/>
      <c r="J533" s="85"/>
      <c r="K533" s="85"/>
      <c r="L533" s="85"/>
      <c r="M533" s="85"/>
      <c r="P533" s="86"/>
      <c r="R533" s="9"/>
      <c r="S533" s="9"/>
      <c r="W533" s="87"/>
      <c r="X533" s="87"/>
      <c r="Y533" s="88"/>
      <c r="Z533" s="89"/>
      <c r="AB533" s="9"/>
    </row>
    <row r="534" s="80" customFormat="true" ht="11.25" hidden="false" customHeight="false" outlineLevel="0" collapsed="false">
      <c r="C534" s="81"/>
      <c r="D534" s="82"/>
      <c r="E534" s="82"/>
      <c r="F534" s="83"/>
      <c r="G534" s="71"/>
      <c r="H534" s="84"/>
      <c r="I534" s="71"/>
      <c r="J534" s="85"/>
      <c r="K534" s="85"/>
      <c r="L534" s="85"/>
      <c r="M534" s="85"/>
      <c r="P534" s="86"/>
      <c r="R534" s="9"/>
      <c r="S534" s="9"/>
      <c r="W534" s="87"/>
      <c r="X534" s="87"/>
      <c r="Y534" s="88"/>
      <c r="Z534" s="89"/>
      <c r="AB534" s="9"/>
    </row>
    <row r="535" s="80" customFormat="true" ht="11.25" hidden="false" customHeight="false" outlineLevel="0" collapsed="false">
      <c r="C535" s="81"/>
      <c r="D535" s="82"/>
      <c r="E535" s="82"/>
      <c r="F535" s="83"/>
      <c r="G535" s="71"/>
      <c r="H535" s="84"/>
      <c r="I535" s="71"/>
      <c r="J535" s="85"/>
      <c r="K535" s="85"/>
      <c r="L535" s="85"/>
      <c r="M535" s="85"/>
      <c r="P535" s="86"/>
      <c r="R535" s="9"/>
      <c r="S535" s="9"/>
      <c r="W535" s="87"/>
      <c r="X535" s="87"/>
      <c r="Y535" s="88"/>
      <c r="Z535" s="89"/>
      <c r="AB535" s="9"/>
    </row>
    <row r="536" s="80" customFormat="true" ht="11.25" hidden="false" customHeight="false" outlineLevel="0" collapsed="false">
      <c r="C536" s="81"/>
      <c r="D536" s="82"/>
      <c r="E536" s="82"/>
      <c r="F536" s="83"/>
      <c r="G536" s="71"/>
      <c r="H536" s="84"/>
      <c r="I536" s="71"/>
      <c r="J536" s="85"/>
      <c r="K536" s="85"/>
      <c r="L536" s="85"/>
      <c r="M536" s="85"/>
      <c r="P536" s="86"/>
      <c r="R536" s="9"/>
      <c r="S536" s="9"/>
      <c r="W536" s="87"/>
      <c r="X536" s="87"/>
      <c r="Y536" s="88"/>
      <c r="Z536" s="89"/>
      <c r="AB536" s="9"/>
    </row>
    <row r="537" s="80" customFormat="true" ht="11.25" hidden="false" customHeight="false" outlineLevel="0" collapsed="false">
      <c r="C537" s="81"/>
      <c r="D537" s="82"/>
      <c r="E537" s="82"/>
      <c r="F537" s="83"/>
      <c r="G537" s="71"/>
      <c r="H537" s="84"/>
      <c r="I537" s="71"/>
      <c r="J537" s="85"/>
      <c r="K537" s="85"/>
      <c r="L537" s="85"/>
      <c r="M537" s="85"/>
      <c r="P537" s="86"/>
      <c r="R537" s="9"/>
      <c r="S537" s="9"/>
      <c r="W537" s="87"/>
      <c r="X537" s="87"/>
      <c r="Y537" s="88"/>
      <c r="Z537" s="89"/>
      <c r="AB537" s="9"/>
    </row>
    <row r="538" s="80" customFormat="true" ht="11.25" hidden="false" customHeight="false" outlineLevel="0" collapsed="false">
      <c r="C538" s="81"/>
      <c r="D538" s="82"/>
      <c r="E538" s="82"/>
      <c r="F538" s="83"/>
      <c r="G538" s="71"/>
      <c r="H538" s="84"/>
      <c r="I538" s="71"/>
      <c r="J538" s="85"/>
      <c r="K538" s="85"/>
      <c r="L538" s="85"/>
      <c r="M538" s="85"/>
      <c r="P538" s="86"/>
      <c r="R538" s="9"/>
      <c r="S538" s="9"/>
      <c r="W538" s="87"/>
      <c r="X538" s="87"/>
      <c r="Y538" s="88"/>
      <c r="Z538" s="89"/>
      <c r="AB538" s="9"/>
    </row>
    <row r="539" s="80" customFormat="true" ht="11.25" hidden="false" customHeight="false" outlineLevel="0" collapsed="false">
      <c r="C539" s="81"/>
      <c r="D539" s="82"/>
      <c r="E539" s="82"/>
      <c r="F539" s="83"/>
      <c r="G539" s="71"/>
      <c r="H539" s="84"/>
      <c r="I539" s="71"/>
      <c r="J539" s="85"/>
      <c r="K539" s="85"/>
      <c r="L539" s="85"/>
      <c r="M539" s="85"/>
      <c r="P539" s="86"/>
      <c r="R539" s="9"/>
      <c r="S539" s="9"/>
      <c r="W539" s="87"/>
      <c r="X539" s="87"/>
      <c r="Y539" s="88"/>
      <c r="Z539" s="89"/>
      <c r="AB539" s="9"/>
    </row>
    <row r="540" s="80" customFormat="true" ht="11.25" hidden="false" customHeight="false" outlineLevel="0" collapsed="false">
      <c r="C540" s="81"/>
      <c r="D540" s="82"/>
      <c r="E540" s="82"/>
      <c r="F540" s="83"/>
      <c r="G540" s="71"/>
      <c r="H540" s="84"/>
      <c r="I540" s="71"/>
      <c r="J540" s="85"/>
      <c r="K540" s="85"/>
      <c r="L540" s="85"/>
      <c r="M540" s="85"/>
      <c r="P540" s="86"/>
      <c r="R540" s="9"/>
      <c r="S540" s="9"/>
      <c r="W540" s="87"/>
      <c r="X540" s="87"/>
      <c r="Y540" s="88"/>
      <c r="Z540" s="89"/>
      <c r="AB540" s="9"/>
    </row>
    <row r="541" s="80" customFormat="true" ht="11.25" hidden="false" customHeight="false" outlineLevel="0" collapsed="false">
      <c r="C541" s="81"/>
      <c r="D541" s="82"/>
      <c r="E541" s="82"/>
      <c r="F541" s="83"/>
      <c r="G541" s="71"/>
      <c r="H541" s="84"/>
      <c r="I541" s="71"/>
      <c r="J541" s="85"/>
      <c r="K541" s="85"/>
      <c r="L541" s="85"/>
      <c r="M541" s="85"/>
      <c r="P541" s="86"/>
      <c r="R541" s="9"/>
      <c r="S541" s="9"/>
      <c r="W541" s="87"/>
      <c r="X541" s="87"/>
      <c r="Y541" s="88"/>
      <c r="Z541" s="89"/>
      <c r="AB541" s="9"/>
    </row>
    <row r="542" s="80" customFormat="true" ht="11.25" hidden="false" customHeight="false" outlineLevel="0" collapsed="false">
      <c r="C542" s="81"/>
      <c r="D542" s="82"/>
      <c r="E542" s="82"/>
      <c r="F542" s="83"/>
      <c r="G542" s="71"/>
      <c r="H542" s="84"/>
      <c r="I542" s="71"/>
      <c r="J542" s="85"/>
      <c r="K542" s="85"/>
      <c r="L542" s="85"/>
      <c r="M542" s="85"/>
      <c r="P542" s="86"/>
      <c r="R542" s="9"/>
      <c r="S542" s="9"/>
      <c r="W542" s="87"/>
      <c r="X542" s="87"/>
      <c r="Y542" s="88"/>
      <c r="Z542" s="89"/>
      <c r="AB542" s="9"/>
    </row>
    <row r="543" s="80" customFormat="true" ht="11.25" hidden="false" customHeight="false" outlineLevel="0" collapsed="false">
      <c r="C543" s="81"/>
      <c r="D543" s="82"/>
      <c r="E543" s="82"/>
      <c r="F543" s="83"/>
      <c r="G543" s="71"/>
      <c r="H543" s="84"/>
      <c r="I543" s="71"/>
      <c r="J543" s="85"/>
      <c r="K543" s="85"/>
      <c r="L543" s="85"/>
      <c r="M543" s="85"/>
      <c r="P543" s="86"/>
      <c r="R543" s="9"/>
      <c r="S543" s="9"/>
      <c r="W543" s="87"/>
      <c r="X543" s="87"/>
      <c r="Y543" s="88"/>
      <c r="Z543" s="89"/>
      <c r="AB543" s="9"/>
    </row>
    <row r="544" s="80" customFormat="true" ht="11.25" hidden="false" customHeight="false" outlineLevel="0" collapsed="false">
      <c r="C544" s="81"/>
      <c r="D544" s="82"/>
      <c r="E544" s="82"/>
      <c r="F544" s="83"/>
      <c r="G544" s="71"/>
      <c r="H544" s="84"/>
      <c r="I544" s="71"/>
      <c r="J544" s="85"/>
      <c r="K544" s="85"/>
      <c r="L544" s="85"/>
      <c r="M544" s="85"/>
      <c r="P544" s="86"/>
      <c r="R544" s="9"/>
      <c r="S544" s="9"/>
      <c r="W544" s="87"/>
      <c r="X544" s="87"/>
      <c r="Y544" s="88"/>
      <c r="Z544" s="89"/>
      <c r="AB544" s="9"/>
    </row>
    <row r="545" s="80" customFormat="true" ht="11.25" hidden="false" customHeight="false" outlineLevel="0" collapsed="false">
      <c r="C545" s="81"/>
      <c r="D545" s="82"/>
      <c r="E545" s="82"/>
      <c r="F545" s="83"/>
      <c r="G545" s="71"/>
      <c r="H545" s="84"/>
      <c r="I545" s="71"/>
      <c r="J545" s="85"/>
      <c r="K545" s="85"/>
      <c r="L545" s="85"/>
      <c r="M545" s="85"/>
      <c r="P545" s="86"/>
      <c r="R545" s="9"/>
      <c r="S545" s="9"/>
      <c r="W545" s="87"/>
      <c r="X545" s="87"/>
      <c r="Y545" s="88"/>
      <c r="Z545" s="89"/>
      <c r="AB545" s="9"/>
    </row>
    <row r="546" s="80" customFormat="true" ht="11.25" hidden="false" customHeight="false" outlineLevel="0" collapsed="false">
      <c r="C546" s="81"/>
      <c r="D546" s="82"/>
      <c r="E546" s="82"/>
      <c r="F546" s="83"/>
      <c r="G546" s="71"/>
      <c r="H546" s="84"/>
      <c r="I546" s="71"/>
      <c r="J546" s="85"/>
      <c r="K546" s="85"/>
      <c r="L546" s="85"/>
      <c r="M546" s="85"/>
      <c r="P546" s="86"/>
      <c r="R546" s="9"/>
      <c r="S546" s="9"/>
      <c r="W546" s="87"/>
      <c r="X546" s="87"/>
      <c r="Y546" s="88"/>
      <c r="Z546" s="89"/>
      <c r="AB546" s="9"/>
    </row>
    <row r="547" s="80" customFormat="true" ht="11.25" hidden="false" customHeight="false" outlineLevel="0" collapsed="false">
      <c r="C547" s="81"/>
      <c r="D547" s="82"/>
      <c r="E547" s="82"/>
      <c r="F547" s="83"/>
      <c r="G547" s="71"/>
      <c r="H547" s="84"/>
      <c r="I547" s="71"/>
      <c r="J547" s="85"/>
      <c r="K547" s="85"/>
      <c r="L547" s="85"/>
      <c r="M547" s="85"/>
      <c r="P547" s="86"/>
      <c r="R547" s="9"/>
      <c r="S547" s="9"/>
      <c r="W547" s="87"/>
      <c r="X547" s="87"/>
      <c r="Y547" s="88"/>
      <c r="Z547" s="89"/>
      <c r="AB547" s="9"/>
    </row>
    <row r="548" s="80" customFormat="true" ht="11.25" hidden="false" customHeight="false" outlineLevel="0" collapsed="false">
      <c r="C548" s="81"/>
      <c r="D548" s="82"/>
      <c r="E548" s="82"/>
      <c r="F548" s="83"/>
      <c r="G548" s="71"/>
      <c r="H548" s="84"/>
      <c r="I548" s="71"/>
      <c r="J548" s="85"/>
      <c r="K548" s="85"/>
      <c r="L548" s="85"/>
      <c r="M548" s="85"/>
      <c r="P548" s="86"/>
      <c r="R548" s="9"/>
      <c r="S548" s="9"/>
      <c r="W548" s="87"/>
      <c r="X548" s="87"/>
      <c r="Y548" s="88"/>
      <c r="Z548" s="89"/>
      <c r="AB548" s="9"/>
    </row>
    <row r="549" s="80" customFormat="true" ht="11.25" hidden="false" customHeight="false" outlineLevel="0" collapsed="false">
      <c r="C549" s="81"/>
      <c r="D549" s="82"/>
      <c r="E549" s="82"/>
      <c r="F549" s="83"/>
      <c r="G549" s="71"/>
      <c r="H549" s="84"/>
      <c r="I549" s="71"/>
      <c r="J549" s="85"/>
      <c r="K549" s="85"/>
      <c r="L549" s="85"/>
      <c r="M549" s="85"/>
      <c r="P549" s="86"/>
      <c r="R549" s="9"/>
      <c r="S549" s="9"/>
      <c r="W549" s="87"/>
      <c r="X549" s="87"/>
      <c r="Y549" s="88"/>
      <c r="Z549" s="89"/>
      <c r="AB549" s="9"/>
    </row>
    <row r="550" s="80" customFormat="true" ht="11.25" hidden="false" customHeight="false" outlineLevel="0" collapsed="false">
      <c r="C550" s="81"/>
      <c r="D550" s="82"/>
      <c r="E550" s="82"/>
      <c r="F550" s="83"/>
      <c r="G550" s="71"/>
      <c r="H550" s="84"/>
      <c r="I550" s="71"/>
      <c r="J550" s="85"/>
      <c r="K550" s="85"/>
      <c r="L550" s="85"/>
      <c r="M550" s="85"/>
      <c r="P550" s="86"/>
      <c r="R550" s="9"/>
      <c r="S550" s="9"/>
      <c r="W550" s="87"/>
      <c r="X550" s="87"/>
      <c r="Y550" s="88"/>
      <c r="Z550" s="89"/>
      <c r="AB550" s="9"/>
    </row>
    <row r="551" s="80" customFormat="true" ht="11.25" hidden="false" customHeight="false" outlineLevel="0" collapsed="false">
      <c r="C551" s="81"/>
      <c r="D551" s="82"/>
      <c r="E551" s="82"/>
      <c r="F551" s="83"/>
      <c r="G551" s="71"/>
      <c r="H551" s="84"/>
      <c r="I551" s="71"/>
      <c r="J551" s="85"/>
      <c r="K551" s="85"/>
      <c r="L551" s="85"/>
      <c r="M551" s="85"/>
      <c r="P551" s="86"/>
      <c r="R551" s="9"/>
      <c r="S551" s="9"/>
      <c r="W551" s="87"/>
      <c r="X551" s="87"/>
      <c r="Y551" s="88"/>
      <c r="Z551" s="89"/>
      <c r="AB551" s="9"/>
    </row>
    <row r="552" s="80" customFormat="true" ht="11.25" hidden="false" customHeight="false" outlineLevel="0" collapsed="false">
      <c r="C552" s="81"/>
      <c r="D552" s="82"/>
      <c r="E552" s="82"/>
      <c r="F552" s="83"/>
      <c r="G552" s="71"/>
      <c r="H552" s="84"/>
      <c r="I552" s="71"/>
      <c r="J552" s="85"/>
      <c r="K552" s="85"/>
      <c r="L552" s="85"/>
      <c r="M552" s="85"/>
      <c r="P552" s="86"/>
      <c r="R552" s="9"/>
      <c r="S552" s="9"/>
      <c r="W552" s="87"/>
      <c r="X552" s="87"/>
      <c r="Y552" s="88"/>
      <c r="Z552" s="89"/>
      <c r="AB552" s="9"/>
    </row>
    <row r="553" s="80" customFormat="true" ht="11.25" hidden="false" customHeight="false" outlineLevel="0" collapsed="false">
      <c r="C553" s="81"/>
      <c r="D553" s="82"/>
      <c r="E553" s="82"/>
      <c r="F553" s="83"/>
      <c r="G553" s="71"/>
      <c r="H553" s="84"/>
      <c r="I553" s="71"/>
      <c r="J553" s="85"/>
      <c r="K553" s="85"/>
      <c r="L553" s="85"/>
      <c r="M553" s="85"/>
      <c r="P553" s="86"/>
      <c r="R553" s="9"/>
      <c r="S553" s="9"/>
      <c r="W553" s="87"/>
      <c r="X553" s="87"/>
      <c r="Y553" s="88"/>
      <c r="Z553" s="89"/>
      <c r="AB553" s="9"/>
    </row>
    <row r="554" s="80" customFormat="true" ht="11.25" hidden="false" customHeight="false" outlineLevel="0" collapsed="false">
      <c r="C554" s="81"/>
      <c r="D554" s="82"/>
      <c r="E554" s="82"/>
      <c r="F554" s="83"/>
      <c r="G554" s="71"/>
      <c r="H554" s="84"/>
      <c r="I554" s="71"/>
      <c r="J554" s="85"/>
      <c r="K554" s="85"/>
      <c r="L554" s="85"/>
      <c r="M554" s="85"/>
      <c r="P554" s="86"/>
      <c r="R554" s="9"/>
      <c r="S554" s="9"/>
      <c r="W554" s="87"/>
      <c r="X554" s="87"/>
      <c r="Y554" s="88"/>
      <c r="Z554" s="89"/>
      <c r="AB554" s="9"/>
    </row>
    <row r="555" s="80" customFormat="true" ht="11.25" hidden="false" customHeight="false" outlineLevel="0" collapsed="false">
      <c r="C555" s="81"/>
      <c r="D555" s="82"/>
      <c r="E555" s="82"/>
      <c r="F555" s="83"/>
      <c r="G555" s="71"/>
      <c r="H555" s="84"/>
      <c r="I555" s="71"/>
      <c r="J555" s="85"/>
      <c r="K555" s="85"/>
      <c r="L555" s="85"/>
      <c r="M555" s="85"/>
      <c r="P555" s="86"/>
      <c r="R555" s="9"/>
      <c r="S555" s="9"/>
      <c r="W555" s="87"/>
      <c r="X555" s="87"/>
      <c r="Y555" s="88"/>
      <c r="Z555" s="89"/>
      <c r="AB555" s="9"/>
    </row>
    <row r="556" s="80" customFormat="true" ht="11.25" hidden="false" customHeight="false" outlineLevel="0" collapsed="false">
      <c r="C556" s="81"/>
      <c r="D556" s="82"/>
      <c r="E556" s="82"/>
      <c r="F556" s="83"/>
      <c r="G556" s="71"/>
      <c r="H556" s="84"/>
      <c r="I556" s="71"/>
      <c r="J556" s="85"/>
      <c r="K556" s="85"/>
      <c r="L556" s="85"/>
      <c r="M556" s="85"/>
      <c r="P556" s="86"/>
      <c r="R556" s="9"/>
      <c r="S556" s="9"/>
      <c r="W556" s="87"/>
      <c r="X556" s="87"/>
      <c r="Y556" s="88"/>
      <c r="Z556" s="89"/>
      <c r="AB556" s="9"/>
    </row>
    <row r="557" s="80" customFormat="true" ht="11.25" hidden="false" customHeight="false" outlineLevel="0" collapsed="false">
      <c r="C557" s="81"/>
      <c r="D557" s="82"/>
      <c r="E557" s="82"/>
      <c r="F557" s="83"/>
      <c r="G557" s="71"/>
      <c r="H557" s="84"/>
      <c r="I557" s="71"/>
      <c r="J557" s="85"/>
      <c r="K557" s="85"/>
      <c r="L557" s="85"/>
      <c r="M557" s="85"/>
      <c r="P557" s="86"/>
      <c r="R557" s="9"/>
      <c r="S557" s="9"/>
      <c r="W557" s="87"/>
      <c r="X557" s="87"/>
      <c r="Y557" s="88"/>
      <c r="Z557" s="89"/>
      <c r="AB557" s="9"/>
    </row>
    <row r="558" s="80" customFormat="true" ht="11.25" hidden="false" customHeight="false" outlineLevel="0" collapsed="false">
      <c r="C558" s="81"/>
      <c r="D558" s="82"/>
      <c r="E558" s="82"/>
      <c r="F558" s="83"/>
      <c r="G558" s="71"/>
      <c r="H558" s="84"/>
      <c r="I558" s="71"/>
      <c r="J558" s="85"/>
      <c r="K558" s="85"/>
      <c r="L558" s="85"/>
      <c r="M558" s="85"/>
      <c r="P558" s="86"/>
      <c r="R558" s="9"/>
      <c r="S558" s="9"/>
      <c r="W558" s="87"/>
      <c r="X558" s="87"/>
      <c r="Y558" s="88"/>
      <c r="Z558" s="89"/>
      <c r="AB558" s="9"/>
    </row>
    <row r="559" s="80" customFormat="true" ht="11.25" hidden="false" customHeight="false" outlineLevel="0" collapsed="false">
      <c r="C559" s="81"/>
      <c r="D559" s="82"/>
      <c r="E559" s="82"/>
      <c r="F559" s="83"/>
      <c r="G559" s="71"/>
      <c r="H559" s="84"/>
      <c r="I559" s="71"/>
      <c r="J559" s="85"/>
      <c r="K559" s="85"/>
      <c r="L559" s="85"/>
      <c r="M559" s="85"/>
      <c r="P559" s="86"/>
      <c r="R559" s="9"/>
      <c r="S559" s="9"/>
      <c r="W559" s="87"/>
      <c r="X559" s="87"/>
      <c r="Y559" s="88"/>
      <c r="Z559" s="89"/>
      <c r="AB559" s="9"/>
    </row>
    <row r="560" s="80" customFormat="true" ht="11.25" hidden="false" customHeight="false" outlineLevel="0" collapsed="false">
      <c r="C560" s="81"/>
      <c r="D560" s="82"/>
      <c r="E560" s="82"/>
      <c r="F560" s="83"/>
      <c r="G560" s="71"/>
      <c r="H560" s="84"/>
      <c r="I560" s="71"/>
      <c r="J560" s="85"/>
      <c r="K560" s="85"/>
      <c r="L560" s="85"/>
      <c r="M560" s="85"/>
      <c r="P560" s="86"/>
      <c r="R560" s="9"/>
      <c r="S560" s="9"/>
      <c r="W560" s="87"/>
      <c r="X560" s="87"/>
      <c r="Y560" s="88"/>
      <c r="Z560" s="89"/>
      <c r="AB560" s="9"/>
    </row>
    <row r="561" s="80" customFormat="true" ht="11.25" hidden="false" customHeight="false" outlineLevel="0" collapsed="false">
      <c r="C561" s="81"/>
      <c r="D561" s="82"/>
      <c r="E561" s="82"/>
      <c r="F561" s="83"/>
      <c r="G561" s="71"/>
      <c r="H561" s="84"/>
      <c r="I561" s="71"/>
      <c r="J561" s="85"/>
      <c r="K561" s="85"/>
      <c r="L561" s="85"/>
      <c r="M561" s="85"/>
      <c r="P561" s="86"/>
      <c r="R561" s="9"/>
      <c r="S561" s="9"/>
      <c r="W561" s="87"/>
      <c r="X561" s="87"/>
      <c r="Y561" s="88"/>
      <c r="Z561" s="89"/>
      <c r="AB561" s="9"/>
    </row>
    <row r="562" s="80" customFormat="true" ht="11.25" hidden="false" customHeight="false" outlineLevel="0" collapsed="false">
      <c r="C562" s="81"/>
      <c r="D562" s="82"/>
      <c r="E562" s="82"/>
      <c r="F562" s="83"/>
      <c r="G562" s="71"/>
      <c r="H562" s="84"/>
      <c r="I562" s="71"/>
      <c r="J562" s="85"/>
      <c r="K562" s="85"/>
      <c r="L562" s="85"/>
      <c r="M562" s="85"/>
      <c r="P562" s="86"/>
      <c r="R562" s="9"/>
      <c r="S562" s="9"/>
      <c r="W562" s="87"/>
      <c r="X562" s="87"/>
      <c r="Y562" s="88"/>
      <c r="Z562" s="89"/>
      <c r="AB562" s="9"/>
    </row>
    <row r="563" s="80" customFormat="true" ht="11.25" hidden="false" customHeight="false" outlineLevel="0" collapsed="false">
      <c r="C563" s="81"/>
      <c r="D563" s="82"/>
      <c r="E563" s="82"/>
      <c r="F563" s="83"/>
      <c r="G563" s="71"/>
      <c r="H563" s="84"/>
      <c r="I563" s="71"/>
      <c r="J563" s="85"/>
      <c r="K563" s="85"/>
      <c r="L563" s="85"/>
      <c r="M563" s="85"/>
      <c r="P563" s="86"/>
      <c r="R563" s="9"/>
      <c r="S563" s="9"/>
      <c r="W563" s="87"/>
      <c r="X563" s="87"/>
      <c r="Y563" s="88"/>
      <c r="Z563" s="89"/>
      <c r="AB563" s="9"/>
    </row>
    <row r="564" s="80" customFormat="true" ht="11.25" hidden="false" customHeight="false" outlineLevel="0" collapsed="false">
      <c r="C564" s="81"/>
      <c r="D564" s="82"/>
      <c r="E564" s="82"/>
      <c r="F564" s="83"/>
      <c r="G564" s="71"/>
      <c r="H564" s="84"/>
      <c r="I564" s="71"/>
      <c r="J564" s="85"/>
      <c r="K564" s="85"/>
      <c r="L564" s="85"/>
      <c r="M564" s="85"/>
      <c r="P564" s="86"/>
      <c r="R564" s="9"/>
      <c r="S564" s="9"/>
      <c r="W564" s="87"/>
      <c r="X564" s="87"/>
      <c r="Y564" s="88"/>
      <c r="Z564" s="89"/>
      <c r="AB564" s="9"/>
    </row>
  </sheetData>
  <mergeCells count="1">
    <mergeCell ref="C1:J1"/>
  </mergeCells>
  <dataValidations count="1">
    <dataValidation allowBlank="true" errorStyle="stop" operator="between" showDropDown="false" showErrorMessage="true" showInputMessage="false" sqref="B1:D2 E2:I2 M2:M509 B3:I424 N189 B425:F1334 H425:I1334 G435:G133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3" width="5.16"/>
    <col collapsed="false" customWidth="true" hidden="false" outlineLevel="0" max="4" min="4" style="3" width="12.82"/>
    <col collapsed="false" customWidth="true" hidden="false" outlineLevel="0" max="5" min="5" style="3" width="12.32"/>
    <col collapsed="false" customWidth="true" hidden="false" outlineLevel="0" max="6" min="6" style="4" width="6.49"/>
    <col collapsed="false" customWidth="true" hidden="false" outlineLevel="0" max="7" min="7" style="90" width="6.32"/>
    <col collapsed="false" customWidth="true" hidden="false" outlineLevel="0" max="8" min="8" style="6" width="6.99"/>
    <col collapsed="false" customWidth="true" hidden="false" outlineLevel="0" max="9" min="9" style="91" width="5.16"/>
    <col collapsed="false" customWidth="true" hidden="false" outlineLevel="0" max="10" min="10" style="7" width="13.83"/>
    <col collapsed="false" customWidth="true" hidden="false" outlineLevel="0" max="12" min="11" style="7" width="12.32"/>
    <col collapsed="false" customWidth="true" hidden="false" outlineLevel="0" max="13" min="13" style="7" width="25.32"/>
    <col collapsed="false" customWidth="true" hidden="false" outlineLevel="0" max="14" min="14" style="1" width="10.65"/>
    <col collapsed="false" customWidth="true" hidden="false" outlineLevel="0" max="15" min="15" style="1" width="5.16"/>
    <col collapsed="false" customWidth="true" hidden="false" outlineLevel="0" max="16" min="16" style="8" width="6.15"/>
    <col collapsed="false" customWidth="true" hidden="false" outlineLevel="0" max="17" min="17" style="1" width="4.99"/>
    <col collapsed="false" customWidth="true" hidden="false" outlineLevel="0" max="19" min="18" style="9" width="12.15"/>
    <col collapsed="false" customWidth="true" hidden="false" outlineLevel="0" max="22" min="20" style="1" width="12.15"/>
    <col collapsed="false" customWidth="true" hidden="false" outlineLevel="0" max="24" min="23" style="10" width="7.5"/>
    <col collapsed="false" customWidth="true" hidden="false" outlineLevel="0" max="25" min="25" style="11" width="5.99"/>
    <col collapsed="false" customWidth="true" hidden="false" outlineLevel="0" max="26" min="26" style="12" width="6.49"/>
    <col collapsed="false" customWidth="true" hidden="false" outlineLevel="0" max="27" min="27" style="1" width="5.99"/>
    <col collapsed="false" customWidth="true" hidden="false" outlineLevel="0" max="28" min="28" style="9" width="12.15"/>
    <col collapsed="false" customWidth="false" hidden="false" outlineLevel="0" max="257" min="29" style="1" width="8.99"/>
  </cols>
  <sheetData>
    <row r="1" customFormat="false" ht="23.25" hidden="false" customHeight="true" outlineLevel="0" collapsed="false">
      <c r="B1" s="13" t="s">
        <v>0</v>
      </c>
      <c r="C1" s="92" t="s">
        <v>632</v>
      </c>
      <c r="D1" s="92"/>
      <c r="E1" s="92"/>
      <c r="F1" s="92"/>
      <c r="G1" s="92"/>
      <c r="H1" s="92"/>
      <c r="I1" s="92"/>
      <c r="J1" s="92"/>
      <c r="K1" s="15"/>
      <c r="L1" s="15"/>
    </row>
    <row r="2" s="16" customFormat="true" ht="23.25" hidden="false" customHeight="true" outlineLevel="0" collapsed="false">
      <c r="B2" s="17" t="s">
        <v>2</v>
      </c>
      <c r="C2" s="17" t="s">
        <v>633</v>
      </c>
      <c r="D2" s="17" t="s">
        <v>4</v>
      </c>
      <c r="E2" s="17" t="s">
        <v>5</v>
      </c>
      <c r="F2" s="19" t="s">
        <v>6</v>
      </c>
      <c r="G2" s="93" t="s">
        <v>7</v>
      </c>
      <c r="H2" s="94" t="s">
        <v>8</v>
      </c>
      <c r="I2" s="95" t="s">
        <v>9</v>
      </c>
      <c r="J2" s="22" t="s">
        <v>10</v>
      </c>
      <c r="K2" s="22" t="s">
        <v>11</v>
      </c>
      <c r="L2" s="22" t="s">
        <v>12</v>
      </c>
      <c r="M2" s="17" t="s">
        <v>13</v>
      </c>
      <c r="N2" s="17" t="s">
        <v>14</v>
      </c>
      <c r="P2" s="23"/>
      <c r="R2" s="24"/>
      <c r="S2" s="24"/>
      <c r="W2" s="25"/>
      <c r="X2" s="25"/>
      <c r="Y2" s="26"/>
      <c r="Z2" s="27"/>
      <c r="AB2" s="24"/>
    </row>
    <row r="3" s="16" customFormat="true" ht="11.25" hidden="true" customHeight="false" outlineLevel="0" collapsed="false">
      <c r="B3" s="28"/>
      <c r="C3" s="30"/>
      <c r="D3" s="30"/>
      <c r="E3" s="30"/>
      <c r="F3" s="31"/>
      <c r="G3" s="96"/>
      <c r="H3" s="33"/>
      <c r="I3" s="33"/>
      <c r="J3" s="34"/>
      <c r="K3" s="34"/>
      <c r="L3" s="34"/>
      <c r="M3" s="28"/>
      <c r="N3" s="28"/>
      <c r="P3" s="23"/>
      <c r="R3" s="24"/>
      <c r="S3" s="24"/>
      <c r="W3" s="25"/>
      <c r="X3" s="25"/>
      <c r="Y3" s="26"/>
      <c r="Z3" s="27"/>
      <c r="AB3" s="24"/>
    </row>
    <row r="4" s="16" customFormat="true" ht="22.5" hidden="false" customHeight="false" outlineLevel="0" collapsed="false">
      <c r="B4" s="35" t="s">
        <v>634</v>
      </c>
      <c r="C4" s="37" t="s">
        <v>635</v>
      </c>
      <c r="D4" s="37" t="s">
        <v>636</v>
      </c>
      <c r="E4" s="37" t="s">
        <v>637</v>
      </c>
      <c r="F4" s="38" t="s">
        <v>300</v>
      </c>
      <c r="G4" s="97" t="n">
        <v>39164</v>
      </c>
      <c r="H4" s="40" t="n">
        <v>9</v>
      </c>
      <c r="I4" s="40" t="n">
        <v>1</v>
      </c>
      <c r="J4" s="41" t="n">
        <v>308579000</v>
      </c>
      <c r="K4" s="98" t="s">
        <v>638</v>
      </c>
      <c r="L4" s="41" t="n">
        <v>144800000</v>
      </c>
      <c r="M4" s="35" t="s">
        <v>639</v>
      </c>
      <c r="N4" s="28"/>
      <c r="P4" s="23"/>
      <c r="R4" s="24"/>
      <c r="S4" s="24"/>
      <c r="W4" s="25"/>
      <c r="X4" s="25"/>
      <c r="Y4" s="26"/>
      <c r="Z4" s="27"/>
      <c r="AB4" s="24"/>
    </row>
    <row r="5" s="16" customFormat="true" ht="22.5" hidden="false" customHeight="false" outlineLevel="0" collapsed="false">
      <c r="B5" s="35" t="s">
        <v>640</v>
      </c>
      <c r="C5" s="37" t="s">
        <v>635</v>
      </c>
      <c r="D5" s="37" t="s">
        <v>641</v>
      </c>
      <c r="E5" s="37" t="s">
        <v>637</v>
      </c>
      <c r="F5" s="38" t="s">
        <v>31</v>
      </c>
      <c r="G5" s="97" t="n">
        <v>39146</v>
      </c>
      <c r="H5" s="40" t="n">
        <v>6</v>
      </c>
      <c r="I5" s="40" t="n">
        <v>1</v>
      </c>
      <c r="J5" s="41" t="n">
        <v>5858000</v>
      </c>
      <c r="K5" s="41" t="n">
        <v>4868400</v>
      </c>
      <c r="L5" s="41" t="n">
        <v>5840000</v>
      </c>
      <c r="M5" s="35" t="s">
        <v>376</v>
      </c>
      <c r="N5" s="42" t="s">
        <v>229</v>
      </c>
      <c r="P5" s="23"/>
      <c r="R5" s="24"/>
      <c r="S5" s="24"/>
      <c r="W5" s="25"/>
      <c r="X5" s="25"/>
      <c r="Y5" s="26"/>
      <c r="Z5" s="27"/>
      <c r="AB5" s="24"/>
    </row>
    <row r="6" s="16" customFormat="true" ht="11.25" hidden="false" customHeight="false" outlineLevel="0" collapsed="false">
      <c r="B6" s="35" t="s">
        <v>642</v>
      </c>
      <c r="C6" s="37" t="s">
        <v>635</v>
      </c>
      <c r="D6" s="37" t="s">
        <v>641</v>
      </c>
      <c r="E6" s="37" t="s">
        <v>637</v>
      </c>
      <c r="F6" s="38" t="s">
        <v>31</v>
      </c>
      <c r="G6" s="97" t="n">
        <v>39111</v>
      </c>
      <c r="H6" s="40" t="n">
        <v>5</v>
      </c>
      <c r="I6" s="40" t="n">
        <v>1</v>
      </c>
      <c r="J6" s="41" t="n">
        <v>4329000</v>
      </c>
      <c r="K6" s="41" t="n">
        <v>3643200</v>
      </c>
      <c r="L6" s="41"/>
      <c r="M6" s="35" t="s">
        <v>643</v>
      </c>
      <c r="N6" s="28"/>
      <c r="P6" s="23"/>
      <c r="R6" s="24"/>
      <c r="S6" s="24"/>
      <c r="W6" s="25"/>
      <c r="X6" s="25"/>
      <c r="Y6" s="26"/>
      <c r="Z6" s="27"/>
      <c r="AB6" s="24"/>
    </row>
    <row r="7" s="16" customFormat="true" ht="11.25" hidden="false" customHeight="false" outlineLevel="0" collapsed="false">
      <c r="B7" s="35" t="s">
        <v>644</v>
      </c>
      <c r="C7" s="37" t="s">
        <v>635</v>
      </c>
      <c r="D7" s="37" t="s">
        <v>641</v>
      </c>
      <c r="E7" s="37" t="s">
        <v>637</v>
      </c>
      <c r="F7" s="38" t="s">
        <v>31</v>
      </c>
      <c r="G7" s="97" t="n">
        <v>39111</v>
      </c>
      <c r="H7" s="40" t="n">
        <v>6</v>
      </c>
      <c r="I7" s="40" t="n">
        <v>1</v>
      </c>
      <c r="J7" s="41" t="n">
        <v>4515000</v>
      </c>
      <c r="K7" s="41" t="n">
        <v>3612000</v>
      </c>
      <c r="L7" s="41" t="n">
        <v>4100000</v>
      </c>
      <c r="M7" s="35" t="s">
        <v>645</v>
      </c>
      <c r="N7" s="28"/>
      <c r="P7" s="23"/>
      <c r="R7" s="24"/>
      <c r="S7" s="24"/>
      <c r="W7" s="25"/>
      <c r="X7" s="25"/>
      <c r="Y7" s="26"/>
      <c r="Z7" s="27"/>
      <c r="AB7" s="24"/>
    </row>
    <row r="8" s="16" customFormat="true" ht="22.5" hidden="false" customHeight="false" outlineLevel="0" collapsed="false">
      <c r="B8" s="35" t="s">
        <v>646</v>
      </c>
      <c r="C8" s="37" t="s">
        <v>635</v>
      </c>
      <c r="D8" s="37" t="s">
        <v>140</v>
      </c>
      <c r="E8" s="37" t="s">
        <v>17</v>
      </c>
      <c r="F8" s="38" t="s">
        <v>18</v>
      </c>
      <c r="G8" s="97" t="n">
        <v>39108</v>
      </c>
      <c r="H8" s="40" t="n">
        <v>19</v>
      </c>
      <c r="I8" s="40" t="n">
        <v>1</v>
      </c>
      <c r="J8" s="41" t="n">
        <v>18590000</v>
      </c>
      <c r="K8" s="41" t="n">
        <v>14872000</v>
      </c>
      <c r="L8" s="41" t="n">
        <v>14872000</v>
      </c>
      <c r="M8" s="35" t="s">
        <v>647</v>
      </c>
      <c r="N8" s="42" t="s">
        <v>648</v>
      </c>
      <c r="P8" s="23"/>
      <c r="R8" s="24"/>
      <c r="S8" s="24"/>
      <c r="W8" s="25"/>
      <c r="X8" s="25"/>
      <c r="Y8" s="26"/>
      <c r="Z8" s="27"/>
      <c r="AB8" s="24"/>
    </row>
    <row r="9" s="16" customFormat="true" ht="11.25" hidden="false" customHeight="false" outlineLevel="0" collapsed="false">
      <c r="B9" s="35" t="s">
        <v>649</v>
      </c>
      <c r="C9" s="37" t="s">
        <v>635</v>
      </c>
      <c r="D9" s="37" t="s">
        <v>650</v>
      </c>
      <c r="E9" s="37" t="s">
        <v>637</v>
      </c>
      <c r="F9" s="38" t="s">
        <v>31</v>
      </c>
      <c r="G9" s="97" t="n">
        <v>39104</v>
      </c>
      <c r="H9" s="40" t="n">
        <v>6</v>
      </c>
      <c r="I9" s="40" t="n">
        <v>1</v>
      </c>
      <c r="J9" s="41" t="n">
        <v>4368000</v>
      </c>
      <c r="K9" s="41" t="n">
        <v>3494400</v>
      </c>
      <c r="L9" s="41" t="n">
        <v>3880000</v>
      </c>
      <c r="M9" s="35" t="s">
        <v>651</v>
      </c>
      <c r="N9" s="35" t="n">
        <v>0</v>
      </c>
      <c r="P9" s="23"/>
      <c r="R9" s="24"/>
      <c r="S9" s="24"/>
      <c r="W9" s="25"/>
      <c r="X9" s="25"/>
      <c r="Y9" s="26"/>
      <c r="Z9" s="27"/>
      <c r="AB9" s="24"/>
    </row>
    <row r="10" s="16" customFormat="true" ht="11.25" hidden="false" customHeight="false" outlineLevel="0" collapsed="false">
      <c r="B10" s="35" t="s">
        <v>652</v>
      </c>
      <c r="C10" s="37" t="s">
        <v>635</v>
      </c>
      <c r="D10" s="37" t="s">
        <v>128</v>
      </c>
      <c r="E10" s="37" t="s">
        <v>637</v>
      </c>
      <c r="F10" s="38" t="s">
        <v>31</v>
      </c>
      <c r="G10" s="97" t="n">
        <v>39104</v>
      </c>
      <c r="H10" s="40" t="n">
        <v>7</v>
      </c>
      <c r="I10" s="40" t="n">
        <v>1</v>
      </c>
      <c r="J10" s="41" t="n">
        <v>7732000</v>
      </c>
      <c r="K10" s="41" t="n">
        <v>6185600</v>
      </c>
      <c r="L10" s="41" t="n">
        <v>7345000</v>
      </c>
      <c r="M10" s="35" t="s">
        <v>653</v>
      </c>
      <c r="N10" s="42" t="s">
        <v>174</v>
      </c>
      <c r="P10" s="23"/>
      <c r="R10" s="24"/>
      <c r="S10" s="24"/>
      <c r="W10" s="25"/>
      <c r="X10" s="25"/>
      <c r="Y10" s="26"/>
      <c r="Z10" s="27"/>
      <c r="AB10" s="24"/>
    </row>
    <row r="11" s="16" customFormat="true" ht="22.5" hidden="false" customHeight="false" outlineLevel="0" collapsed="false">
      <c r="B11" s="35" t="s">
        <v>654</v>
      </c>
      <c r="C11" s="37" t="s">
        <v>635</v>
      </c>
      <c r="D11" s="37" t="s">
        <v>641</v>
      </c>
      <c r="E11" s="37" t="s">
        <v>637</v>
      </c>
      <c r="F11" s="38" t="s">
        <v>31</v>
      </c>
      <c r="G11" s="97" t="n">
        <v>39098</v>
      </c>
      <c r="H11" s="40" t="n">
        <v>6</v>
      </c>
      <c r="I11" s="40" t="n">
        <v>1</v>
      </c>
      <c r="J11" s="41" t="n">
        <v>1427000</v>
      </c>
      <c r="K11" s="41" t="n">
        <v>1141600</v>
      </c>
      <c r="L11" s="41" t="n">
        <v>1280000</v>
      </c>
      <c r="M11" s="35" t="s">
        <v>376</v>
      </c>
      <c r="N11" s="28"/>
      <c r="P11" s="23"/>
      <c r="R11" s="24"/>
      <c r="S11" s="24"/>
      <c r="W11" s="25"/>
      <c r="X11" s="25"/>
      <c r="Y11" s="26"/>
      <c r="Z11" s="27"/>
      <c r="AB11" s="24"/>
    </row>
    <row r="12" s="16" customFormat="true" ht="22.5" hidden="false" customHeight="false" outlineLevel="0" collapsed="false">
      <c r="B12" s="35" t="s">
        <v>655</v>
      </c>
      <c r="C12" s="37" t="s">
        <v>635</v>
      </c>
      <c r="D12" s="37" t="s">
        <v>656</v>
      </c>
      <c r="E12" s="37" t="s">
        <v>637</v>
      </c>
      <c r="F12" s="38" t="s">
        <v>31</v>
      </c>
      <c r="G12" s="97" t="n">
        <v>39094</v>
      </c>
      <c r="H12" s="40" t="n">
        <v>9</v>
      </c>
      <c r="I12" s="40" t="n">
        <v>1</v>
      </c>
      <c r="J12" s="41" t="n">
        <v>20141000</v>
      </c>
      <c r="K12" s="41" t="n">
        <v>16112800</v>
      </c>
      <c r="L12" s="41" t="n">
        <v>16112800</v>
      </c>
      <c r="M12" s="35" t="s">
        <v>657</v>
      </c>
      <c r="N12" s="42" t="s">
        <v>57</v>
      </c>
      <c r="P12" s="23"/>
      <c r="R12" s="24"/>
      <c r="S12" s="24"/>
      <c r="W12" s="25"/>
      <c r="X12" s="25"/>
      <c r="Y12" s="26"/>
      <c r="Z12" s="27"/>
      <c r="AB12" s="24"/>
    </row>
    <row r="13" s="16" customFormat="true" ht="11.25" hidden="false" customHeight="false" outlineLevel="0" collapsed="false">
      <c r="B13" s="35" t="s">
        <v>658</v>
      </c>
      <c r="C13" s="37" t="s">
        <v>635</v>
      </c>
      <c r="D13" s="37" t="s">
        <v>641</v>
      </c>
      <c r="E13" s="37" t="s">
        <v>637</v>
      </c>
      <c r="F13" s="38" t="s">
        <v>31</v>
      </c>
      <c r="G13" s="97" t="n">
        <v>39094</v>
      </c>
      <c r="H13" s="40" t="n">
        <v>5</v>
      </c>
      <c r="I13" s="40" t="n">
        <v>1</v>
      </c>
      <c r="J13" s="41" t="n">
        <v>4727000</v>
      </c>
      <c r="K13" s="41" t="n">
        <v>3781600</v>
      </c>
      <c r="L13" s="41" t="n">
        <v>4650000</v>
      </c>
      <c r="M13" s="35" t="s">
        <v>659</v>
      </c>
      <c r="N13" s="42" t="s">
        <v>174</v>
      </c>
      <c r="P13" s="23"/>
      <c r="R13" s="24"/>
      <c r="S13" s="24"/>
      <c r="W13" s="25"/>
      <c r="X13" s="25"/>
      <c r="Y13" s="26"/>
      <c r="Z13" s="27"/>
      <c r="AB13" s="24"/>
    </row>
    <row r="14" s="16" customFormat="true" ht="11.25" hidden="false" customHeight="false" outlineLevel="0" collapsed="false">
      <c r="B14" s="35" t="s">
        <v>660</v>
      </c>
      <c r="C14" s="37" t="s">
        <v>635</v>
      </c>
      <c r="D14" s="37" t="s">
        <v>452</v>
      </c>
      <c r="E14" s="37" t="s">
        <v>452</v>
      </c>
      <c r="F14" s="38" t="s">
        <v>31</v>
      </c>
      <c r="G14" s="97" t="n">
        <v>39094</v>
      </c>
      <c r="H14" s="40" t="n">
        <v>6</v>
      </c>
      <c r="I14" s="40" t="n">
        <v>1</v>
      </c>
      <c r="J14" s="41" t="n">
        <v>1973000</v>
      </c>
      <c r="K14" s="41" t="n">
        <v>1578400</v>
      </c>
      <c r="L14" s="41" t="n">
        <v>1850000</v>
      </c>
      <c r="M14" s="35" t="s">
        <v>661</v>
      </c>
      <c r="N14" s="35" t="n">
        <v>0</v>
      </c>
      <c r="P14" s="23"/>
      <c r="R14" s="24"/>
      <c r="S14" s="24"/>
      <c r="W14" s="25"/>
      <c r="X14" s="25"/>
      <c r="Y14" s="26"/>
      <c r="Z14" s="27"/>
      <c r="AB14" s="24"/>
    </row>
    <row r="15" s="16" customFormat="true" ht="22.5" hidden="false" customHeight="false" outlineLevel="0" collapsed="false">
      <c r="B15" s="35" t="s">
        <v>662</v>
      </c>
      <c r="C15" s="37" t="s">
        <v>635</v>
      </c>
      <c r="D15" s="37" t="s">
        <v>107</v>
      </c>
      <c r="E15" s="37" t="s">
        <v>637</v>
      </c>
      <c r="F15" s="38" t="s">
        <v>31</v>
      </c>
      <c r="G15" s="97" t="n">
        <v>39077</v>
      </c>
      <c r="H15" s="40" t="n">
        <v>6</v>
      </c>
      <c r="I15" s="40" t="n">
        <v>1</v>
      </c>
      <c r="J15" s="41" t="n">
        <v>4607000</v>
      </c>
      <c r="K15" s="41" t="n">
        <v>3685600</v>
      </c>
      <c r="L15" s="41" t="n">
        <v>4350000</v>
      </c>
      <c r="M15" s="35" t="s">
        <v>663</v>
      </c>
      <c r="N15" s="35" t="n">
        <v>0</v>
      </c>
      <c r="P15" s="23"/>
      <c r="R15" s="24"/>
      <c r="S15" s="24"/>
      <c r="W15" s="25"/>
      <c r="X15" s="25"/>
      <c r="Y15" s="26"/>
      <c r="Z15" s="27"/>
      <c r="AB15" s="24"/>
    </row>
    <row r="16" s="16" customFormat="true" ht="22.5" hidden="false" customHeight="false" outlineLevel="0" collapsed="false">
      <c r="B16" s="35" t="s">
        <v>664</v>
      </c>
      <c r="C16" s="37" t="s">
        <v>635</v>
      </c>
      <c r="D16" s="37" t="s">
        <v>539</v>
      </c>
      <c r="E16" s="37" t="s">
        <v>539</v>
      </c>
      <c r="F16" s="38" t="s">
        <v>31</v>
      </c>
      <c r="G16" s="97" t="n">
        <v>39077</v>
      </c>
      <c r="H16" s="40" t="n">
        <v>5</v>
      </c>
      <c r="I16" s="40" t="n">
        <v>1</v>
      </c>
      <c r="J16" s="41" t="n">
        <v>1470000</v>
      </c>
      <c r="K16" s="41" t="n">
        <v>1176000</v>
      </c>
      <c r="L16" s="41" t="n">
        <v>1280000</v>
      </c>
      <c r="M16" s="35" t="s">
        <v>665</v>
      </c>
      <c r="N16" s="42" t="s">
        <v>174</v>
      </c>
      <c r="P16" s="23"/>
      <c r="R16" s="24"/>
      <c r="S16" s="24"/>
      <c r="W16" s="25"/>
      <c r="X16" s="25"/>
      <c r="Y16" s="26"/>
      <c r="Z16" s="27"/>
      <c r="AB16" s="24"/>
    </row>
    <row r="17" s="16" customFormat="true" ht="11.25" hidden="false" customHeight="false" outlineLevel="0" collapsed="false">
      <c r="B17" s="99" t="s">
        <v>666</v>
      </c>
      <c r="C17" s="100" t="s">
        <v>635</v>
      </c>
      <c r="D17" s="100" t="s">
        <v>555</v>
      </c>
      <c r="E17" s="100" t="s">
        <v>637</v>
      </c>
      <c r="F17" s="101" t="s">
        <v>18</v>
      </c>
      <c r="G17" s="102" t="n">
        <v>39073</v>
      </c>
      <c r="H17" s="103" t="n">
        <v>17</v>
      </c>
      <c r="I17" s="103" t="n">
        <v>1</v>
      </c>
      <c r="J17" s="104" t="n">
        <v>34021000</v>
      </c>
      <c r="K17" s="104" t="n">
        <v>27216800</v>
      </c>
      <c r="L17" s="104" t="n">
        <v>27216800</v>
      </c>
      <c r="M17" s="99" t="s">
        <v>667</v>
      </c>
      <c r="N17" s="105" t="s">
        <v>33</v>
      </c>
      <c r="P17" s="23"/>
      <c r="R17" s="24"/>
      <c r="S17" s="24"/>
      <c r="W17" s="25"/>
      <c r="X17" s="25"/>
      <c r="Y17" s="26"/>
      <c r="Z17" s="27"/>
      <c r="AB17" s="24"/>
    </row>
    <row r="18" s="16" customFormat="true" ht="11.25" hidden="false" customHeight="false" outlineLevel="0" collapsed="false">
      <c r="B18" s="35" t="s">
        <v>668</v>
      </c>
      <c r="C18" s="37" t="s">
        <v>635</v>
      </c>
      <c r="D18" s="37" t="s">
        <v>99</v>
      </c>
      <c r="E18" s="37" t="s">
        <v>637</v>
      </c>
      <c r="F18" s="38" t="s">
        <v>31</v>
      </c>
      <c r="G18" s="97" t="n">
        <v>39070</v>
      </c>
      <c r="H18" s="40" t="n">
        <v>7</v>
      </c>
      <c r="I18" s="40" t="n">
        <v>1</v>
      </c>
      <c r="J18" s="41" t="n">
        <v>5152000</v>
      </c>
      <c r="K18" s="41" t="n">
        <v>4121600</v>
      </c>
      <c r="L18" s="41" t="n">
        <v>4750000</v>
      </c>
      <c r="M18" s="35" t="s">
        <v>669</v>
      </c>
      <c r="N18" s="42" t="s">
        <v>174</v>
      </c>
      <c r="P18" s="23"/>
      <c r="R18" s="24"/>
      <c r="S18" s="24"/>
      <c r="W18" s="25"/>
      <c r="X18" s="25"/>
      <c r="Y18" s="26"/>
      <c r="Z18" s="27"/>
      <c r="AB18" s="24"/>
    </row>
    <row r="19" s="16" customFormat="true" ht="22.5" hidden="false" customHeight="false" outlineLevel="0" collapsed="false">
      <c r="B19" s="35" t="s">
        <v>670</v>
      </c>
      <c r="C19" s="37" t="s">
        <v>635</v>
      </c>
      <c r="D19" s="37" t="s">
        <v>17</v>
      </c>
      <c r="E19" s="37" t="s">
        <v>17</v>
      </c>
      <c r="F19" s="38" t="s">
        <v>31</v>
      </c>
      <c r="G19" s="97" t="n">
        <v>39070</v>
      </c>
      <c r="H19" s="40" t="n">
        <v>10</v>
      </c>
      <c r="I19" s="40" t="n">
        <v>1</v>
      </c>
      <c r="J19" s="41" t="n">
        <v>21826000</v>
      </c>
      <c r="K19" s="41" t="n">
        <v>17460800</v>
      </c>
      <c r="L19" s="41" t="n">
        <v>17460800</v>
      </c>
      <c r="M19" s="35" t="s">
        <v>671</v>
      </c>
      <c r="N19" s="42" t="s">
        <v>105</v>
      </c>
      <c r="P19" s="23"/>
      <c r="R19" s="24"/>
      <c r="S19" s="24"/>
      <c r="W19" s="25"/>
      <c r="X19" s="25"/>
      <c r="Y19" s="26"/>
      <c r="Z19" s="27"/>
      <c r="AB19" s="24"/>
    </row>
    <row r="20" s="16" customFormat="true" ht="11.25" hidden="false" customHeight="false" outlineLevel="0" collapsed="false">
      <c r="B20" s="35" t="s">
        <v>672</v>
      </c>
      <c r="C20" s="37" t="s">
        <v>635</v>
      </c>
      <c r="D20" s="37" t="s">
        <v>452</v>
      </c>
      <c r="E20" s="37" t="s">
        <v>452</v>
      </c>
      <c r="F20" s="38" t="s">
        <v>31</v>
      </c>
      <c r="G20" s="97" t="n">
        <v>39070</v>
      </c>
      <c r="H20" s="40" t="n">
        <v>10</v>
      </c>
      <c r="I20" s="40" t="n">
        <v>1</v>
      </c>
      <c r="J20" s="41" t="n">
        <v>14485000</v>
      </c>
      <c r="K20" s="41" t="n">
        <v>11588000</v>
      </c>
      <c r="L20" s="41" t="n">
        <v>11588000</v>
      </c>
      <c r="M20" s="35" t="s">
        <v>673</v>
      </c>
      <c r="N20" s="35" t="n">
        <v>0</v>
      </c>
      <c r="P20" s="23"/>
      <c r="R20" s="24"/>
      <c r="S20" s="24"/>
      <c r="W20" s="25"/>
      <c r="X20" s="25"/>
      <c r="Y20" s="26"/>
      <c r="Z20" s="27"/>
      <c r="AB20" s="24"/>
    </row>
    <row r="21" s="16" customFormat="true" ht="33.75" hidden="false" customHeight="false" outlineLevel="0" collapsed="false">
      <c r="B21" s="35" t="s">
        <v>674</v>
      </c>
      <c r="C21" s="37" t="s">
        <v>635</v>
      </c>
      <c r="D21" s="37" t="s">
        <v>641</v>
      </c>
      <c r="E21" s="37" t="s">
        <v>637</v>
      </c>
      <c r="F21" s="38" t="s">
        <v>31</v>
      </c>
      <c r="G21" s="97" t="n">
        <v>39069</v>
      </c>
      <c r="H21" s="40" t="n">
        <v>5</v>
      </c>
      <c r="I21" s="40" t="n">
        <v>1</v>
      </c>
      <c r="J21" s="41" t="n">
        <v>3832000</v>
      </c>
      <c r="K21" s="41" t="n">
        <v>3065600</v>
      </c>
      <c r="L21" s="41" t="n">
        <v>3700000</v>
      </c>
      <c r="M21" s="35" t="s">
        <v>675</v>
      </c>
      <c r="N21" s="42" t="s">
        <v>676</v>
      </c>
      <c r="P21" s="23"/>
      <c r="R21" s="24"/>
      <c r="S21" s="24"/>
      <c r="W21" s="25"/>
      <c r="X21" s="25"/>
      <c r="Y21" s="26"/>
      <c r="Z21" s="27"/>
      <c r="AB21" s="24"/>
    </row>
    <row r="22" s="16" customFormat="true" ht="22.5" hidden="false" customHeight="false" outlineLevel="0" collapsed="false">
      <c r="B22" s="35" t="s">
        <v>677</v>
      </c>
      <c r="C22" s="37" t="s">
        <v>635</v>
      </c>
      <c r="D22" s="37" t="s">
        <v>678</v>
      </c>
      <c r="E22" s="37" t="s">
        <v>637</v>
      </c>
      <c r="F22" s="38" t="s">
        <v>31</v>
      </c>
      <c r="G22" s="97" t="n">
        <v>39065</v>
      </c>
      <c r="H22" s="40" t="n">
        <v>9</v>
      </c>
      <c r="I22" s="40" t="n">
        <v>1</v>
      </c>
      <c r="J22" s="41" t="n">
        <v>22240000</v>
      </c>
      <c r="K22" s="41" t="n">
        <v>17792000</v>
      </c>
      <c r="L22" s="41" t="n">
        <v>21000000</v>
      </c>
      <c r="M22" s="35" t="s">
        <v>679</v>
      </c>
      <c r="N22" s="42" t="s">
        <v>33</v>
      </c>
      <c r="P22" s="23"/>
      <c r="R22" s="24"/>
      <c r="S22" s="24"/>
      <c r="W22" s="25"/>
      <c r="X22" s="25"/>
      <c r="Y22" s="26"/>
      <c r="Z22" s="27"/>
      <c r="AB22" s="24"/>
    </row>
    <row r="23" s="16" customFormat="true" ht="11.25" hidden="false" customHeight="false" outlineLevel="0" collapsed="false">
      <c r="B23" s="35" t="s">
        <v>680</v>
      </c>
      <c r="C23" s="37" t="s">
        <v>635</v>
      </c>
      <c r="D23" s="37" t="s">
        <v>452</v>
      </c>
      <c r="E23" s="37" t="s">
        <v>452</v>
      </c>
      <c r="F23" s="38" t="s">
        <v>31</v>
      </c>
      <c r="G23" s="97" t="n">
        <v>39065</v>
      </c>
      <c r="H23" s="40" t="n">
        <v>8</v>
      </c>
      <c r="I23" s="40" t="n">
        <v>1</v>
      </c>
      <c r="J23" s="41" t="n">
        <v>9345000</v>
      </c>
      <c r="K23" s="41" t="n">
        <v>7476000</v>
      </c>
      <c r="L23" s="41" t="n">
        <v>7476000</v>
      </c>
      <c r="M23" s="35" t="s">
        <v>681</v>
      </c>
      <c r="N23" s="42" t="s">
        <v>33</v>
      </c>
      <c r="P23" s="23"/>
      <c r="R23" s="24"/>
      <c r="S23" s="24"/>
      <c r="W23" s="25"/>
      <c r="X23" s="25"/>
      <c r="Y23" s="26"/>
      <c r="Z23" s="27"/>
      <c r="AB23" s="24"/>
    </row>
    <row r="24" s="16" customFormat="true" ht="11.25" hidden="false" customHeight="false" outlineLevel="0" collapsed="false">
      <c r="B24" s="35" t="s">
        <v>682</v>
      </c>
      <c r="C24" s="37" t="s">
        <v>635</v>
      </c>
      <c r="D24" s="37" t="s">
        <v>452</v>
      </c>
      <c r="E24" s="37" t="s">
        <v>452</v>
      </c>
      <c r="F24" s="38" t="s">
        <v>31</v>
      </c>
      <c r="G24" s="97" t="n">
        <v>39065</v>
      </c>
      <c r="H24" s="40" t="n">
        <v>8</v>
      </c>
      <c r="I24" s="40" t="n">
        <v>1</v>
      </c>
      <c r="J24" s="41" t="n">
        <v>9345000</v>
      </c>
      <c r="K24" s="41" t="n">
        <v>7476000</v>
      </c>
      <c r="L24" s="41" t="n">
        <v>7476000</v>
      </c>
      <c r="M24" s="35" t="s">
        <v>673</v>
      </c>
      <c r="N24" s="42" t="s">
        <v>105</v>
      </c>
      <c r="P24" s="23"/>
      <c r="R24" s="24"/>
      <c r="S24" s="24"/>
      <c r="W24" s="25"/>
      <c r="X24" s="25"/>
      <c r="Y24" s="26"/>
      <c r="Z24" s="27"/>
      <c r="AB24" s="24"/>
    </row>
    <row r="25" s="16" customFormat="true" ht="22.5" hidden="false" customHeight="false" outlineLevel="0" collapsed="false">
      <c r="B25" s="35" t="s">
        <v>683</v>
      </c>
      <c r="C25" s="37" t="s">
        <v>635</v>
      </c>
      <c r="D25" s="37" t="s">
        <v>684</v>
      </c>
      <c r="E25" s="37" t="s">
        <v>637</v>
      </c>
      <c r="F25" s="38" t="s">
        <v>31</v>
      </c>
      <c r="G25" s="97" t="n">
        <v>39057</v>
      </c>
      <c r="H25" s="40" t="n">
        <v>5</v>
      </c>
      <c r="I25" s="40" t="n">
        <v>1</v>
      </c>
      <c r="J25" s="41" t="n">
        <v>2676000</v>
      </c>
      <c r="K25" s="41" t="n">
        <v>2140800</v>
      </c>
      <c r="L25" s="41" t="n">
        <v>2300000</v>
      </c>
      <c r="M25" s="35" t="s">
        <v>685</v>
      </c>
      <c r="N25" s="42" t="s">
        <v>174</v>
      </c>
      <c r="P25" s="23"/>
      <c r="R25" s="24"/>
      <c r="S25" s="24"/>
      <c r="W25" s="25"/>
      <c r="X25" s="25"/>
      <c r="Y25" s="26"/>
      <c r="Z25" s="27"/>
      <c r="AB25" s="24"/>
    </row>
    <row r="26" s="16" customFormat="true" ht="11.25" hidden="false" customHeight="false" outlineLevel="0" collapsed="false">
      <c r="B26" s="35" t="s">
        <v>686</v>
      </c>
      <c r="C26" s="37" t="s">
        <v>635</v>
      </c>
      <c r="D26" s="37" t="s">
        <v>678</v>
      </c>
      <c r="E26" s="37" t="s">
        <v>637</v>
      </c>
      <c r="F26" s="38" t="s">
        <v>31</v>
      </c>
      <c r="G26" s="97" t="n">
        <v>39057</v>
      </c>
      <c r="H26" s="40" t="n">
        <v>8</v>
      </c>
      <c r="I26" s="40" t="n">
        <v>1</v>
      </c>
      <c r="J26" s="41" t="n">
        <v>5000000</v>
      </c>
      <c r="K26" s="41" t="n">
        <v>4000000</v>
      </c>
      <c r="L26" s="41" t="n">
        <v>4000000</v>
      </c>
      <c r="M26" s="35" t="s">
        <v>160</v>
      </c>
      <c r="N26" s="35" t="n">
        <v>0</v>
      </c>
      <c r="P26" s="23"/>
      <c r="R26" s="24"/>
      <c r="S26" s="24"/>
      <c r="W26" s="25"/>
      <c r="X26" s="25"/>
      <c r="Y26" s="26"/>
      <c r="Z26" s="27"/>
      <c r="AB26" s="24"/>
    </row>
    <row r="27" s="16" customFormat="true" ht="11.25" hidden="false" customHeight="false" outlineLevel="0" collapsed="false">
      <c r="B27" s="35" t="s">
        <v>687</v>
      </c>
      <c r="C27" s="37" t="s">
        <v>635</v>
      </c>
      <c r="D27" s="37" t="s">
        <v>641</v>
      </c>
      <c r="E27" s="37" t="s">
        <v>637</v>
      </c>
      <c r="F27" s="38" t="s">
        <v>31</v>
      </c>
      <c r="G27" s="97" t="n">
        <v>39051</v>
      </c>
      <c r="H27" s="40" t="n">
        <v>9</v>
      </c>
      <c r="I27" s="40" t="n">
        <v>1</v>
      </c>
      <c r="J27" s="41" t="n">
        <v>18141000</v>
      </c>
      <c r="K27" s="41" t="n">
        <v>14512800</v>
      </c>
      <c r="L27" s="41" t="n">
        <v>14512800</v>
      </c>
      <c r="M27" s="35" t="s">
        <v>688</v>
      </c>
      <c r="N27" s="42" t="s">
        <v>174</v>
      </c>
      <c r="P27" s="23"/>
      <c r="R27" s="24"/>
      <c r="S27" s="24"/>
      <c r="W27" s="25"/>
      <c r="X27" s="25"/>
      <c r="Y27" s="26"/>
      <c r="Z27" s="27"/>
      <c r="AB27" s="24"/>
    </row>
    <row r="28" s="16" customFormat="true" ht="11.25" hidden="false" customHeight="false" outlineLevel="0" collapsed="false">
      <c r="B28" s="35" t="s">
        <v>689</v>
      </c>
      <c r="C28" s="37" t="s">
        <v>635</v>
      </c>
      <c r="D28" s="37" t="s">
        <v>452</v>
      </c>
      <c r="E28" s="37" t="s">
        <v>452</v>
      </c>
      <c r="F28" s="38" t="s">
        <v>31</v>
      </c>
      <c r="G28" s="97" t="n">
        <v>39050</v>
      </c>
      <c r="H28" s="40" t="n">
        <v>6</v>
      </c>
      <c r="I28" s="40" t="n">
        <v>1</v>
      </c>
      <c r="J28" s="41" t="n">
        <v>4373000</v>
      </c>
      <c r="K28" s="41" t="n">
        <v>3498400</v>
      </c>
      <c r="L28" s="41" t="n">
        <v>3498400</v>
      </c>
      <c r="M28" s="35" t="s">
        <v>61</v>
      </c>
      <c r="N28" s="28"/>
      <c r="P28" s="23"/>
      <c r="R28" s="24"/>
      <c r="S28" s="24"/>
      <c r="W28" s="25"/>
      <c r="X28" s="25"/>
      <c r="Y28" s="26"/>
      <c r="Z28" s="27"/>
      <c r="AB28" s="24"/>
    </row>
    <row r="29" s="16" customFormat="true" ht="11.25" hidden="false" customHeight="false" outlineLevel="0" collapsed="false">
      <c r="B29" s="56" t="s">
        <v>690</v>
      </c>
      <c r="C29" s="51" t="s">
        <v>635</v>
      </c>
      <c r="D29" s="51" t="s">
        <v>641</v>
      </c>
      <c r="E29" s="51" t="s">
        <v>637</v>
      </c>
      <c r="F29" s="52" t="s">
        <v>31</v>
      </c>
      <c r="G29" s="106" t="n">
        <v>39048</v>
      </c>
      <c r="H29" s="54" t="n">
        <v>10</v>
      </c>
      <c r="I29" s="54" t="n">
        <v>1</v>
      </c>
      <c r="J29" s="55" t="n">
        <v>18133000</v>
      </c>
      <c r="K29" s="55" t="n">
        <v>14506400</v>
      </c>
      <c r="L29" s="55" t="n">
        <v>17690000</v>
      </c>
      <c r="M29" s="56" t="s">
        <v>691</v>
      </c>
      <c r="N29" s="49"/>
      <c r="P29" s="23"/>
      <c r="R29" s="24"/>
      <c r="S29" s="24"/>
      <c r="W29" s="25"/>
      <c r="X29" s="25"/>
      <c r="Y29" s="26"/>
      <c r="Z29" s="27"/>
      <c r="AB29" s="24"/>
    </row>
    <row r="30" s="16" customFormat="true" ht="22.5" hidden="false" customHeight="false" outlineLevel="0" collapsed="false">
      <c r="B30" s="56" t="s">
        <v>692</v>
      </c>
      <c r="C30" s="51" t="s">
        <v>635</v>
      </c>
      <c r="D30" s="51" t="s">
        <v>693</v>
      </c>
      <c r="E30" s="51" t="s">
        <v>637</v>
      </c>
      <c r="F30" s="52" t="s">
        <v>31</v>
      </c>
      <c r="G30" s="106" t="n">
        <v>39041</v>
      </c>
      <c r="H30" s="54" t="n">
        <v>6</v>
      </c>
      <c r="I30" s="54" t="n">
        <v>1</v>
      </c>
      <c r="J30" s="55" t="n">
        <v>2148000</v>
      </c>
      <c r="K30" s="55" t="n">
        <v>1718400</v>
      </c>
      <c r="L30" s="55" t="n">
        <v>2050000</v>
      </c>
      <c r="M30" s="56" t="s">
        <v>694</v>
      </c>
      <c r="N30" s="49" t="s">
        <v>695</v>
      </c>
      <c r="P30" s="23"/>
      <c r="R30" s="24"/>
      <c r="S30" s="24"/>
      <c r="W30" s="25"/>
      <c r="X30" s="25"/>
      <c r="Y30" s="26"/>
      <c r="Z30" s="27"/>
      <c r="AB30" s="24"/>
    </row>
    <row r="31" s="16" customFormat="true" ht="11.25" hidden="false" customHeight="false" outlineLevel="0" collapsed="false">
      <c r="B31" s="56" t="s">
        <v>696</v>
      </c>
      <c r="C31" s="51" t="s">
        <v>635</v>
      </c>
      <c r="D31" s="51" t="s">
        <v>641</v>
      </c>
      <c r="E31" s="51" t="s">
        <v>637</v>
      </c>
      <c r="F31" s="52" t="s">
        <v>31</v>
      </c>
      <c r="G31" s="106" t="n">
        <v>39037</v>
      </c>
      <c r="H31" s="54" t="n">
        <v>9</v>
      </c>
      <c r="I31" s="54" t="n">
        <v>1</v>
      </c>
      <c r="J31" s="55" t="n">
        <v>18148000</v>
      </c>
      <c r="K31" s="55" t="n">
        <v>14518400</v>
      </c>
      <c r="L31" s="55" t="n">
        <v>14518400</v>
      </c>
      <c r="M31" s="56" t="s">
        <v>697</v>
      </c>
      <c r="N31" s="49" t="s">
        <v>302</v>
      </c>
      <c r="P31" s="23"/>
      <c r="R31" s="24"/>
      <c r="S31" s="24"/>
      <c r="W31" s="25"/>
      <c r="X31" s="25"/>
      <c r="Y31" s="26"/>
      <c r="Z31" s="27"/>
      <c r="AB31" s="24"/>
    </row>
    <row r="32" s="16" customFormat="true" ht="22.5" hidden="false" customHeight="false" outlineLevel="0" collapsed="false">
      <c r="B32" s="56" t="s">
        <v>698</v>
      </c>
      <c r="C32" s="51" t="s">
        <v>635</v>
      </c>
      <c r="D32" s="51" t="s">
        <v>693</v>
      </c>
      <c r="E32" s="51" t="s">
        <v>637</v>
      </c>
      <c r="F32" s="52" t="s">
        <v>31</v>
      </c>
      <c r="G32" s="106" t="n">
        <v>39034</v>
      </c>
      <c r="H32" s="54" t="n">
        <v>6</v>
      </c>
      <c r="I32" s="54" t="n">
        <v>1</v>
      </c>
      <c r="J32" s="55" t="n">
        <v>1485000</v>
      </c>
      <c r="K32" s="55" t="n">
        <v>1188000</v>
      </c>
      <c r="L32" s="55" t="n">
        <v>1380000</v>
      </c>
      <c r="M32" s="56" t="s">
        <v>699</v>
      </c>
      <c r="N32" s="49" t="s">
        <v>263</v>
      </c>
      <c r="P32" s="23"/>
      <c r="R32" s="24"/>
      <c r="S32" s="24"/>
      <c r="W32" s="25"/>
      <c r="X32" s="25"/>
      <c r="Y32" s="26"/>
      <c r="Z32" s="27"/>
      <c r="AB32" s="24"/>
    </row>
    <row r="33" s="16" customFormat="true" ht="11.25" hidden="false" customHeight="false" outlineLevel="0" collapsed="false">
      <c r="B33" s="56" t="s">
        <v>700</v>
      </c>
      <c r="C33" s="51" t="s">
        <v>635</v>
      </c>
      <c r="D33" s="51" t="s">
        <v>87</v>
      </c>
      <c r="E33" s="51" t="s">
        <v>17</v>
      </c>
      <c r="F33" s="52" t="s">
        <v>18</v>
      </c>
      <c r="G33" s="106" t="n">
        <v>39029</v>
      </c>
      <c r="H33" s="54" t="n">
        <v>18</v>
      </c>
      <c r="I33" s="54" t="n">
        <v>1</v>
      </c>
      <c r="J33" s="55" t="n">
        <v>17602000</v>
      </c>
      <c r="K33" s="55" t="n">
        <v>14081600</v>
      </c>
      <c r="L33" s="55" t="n">
        <v>14081600</v>
      </c>
      <c r="M33" s="56" t="s">
        <v>701</v>
      </c>
      <c r="N33" s="49" t="s">
        <v>702</v>
      </c>
      <c r="P33" s="23"/>
      <c r="R33" s="24"/>
      <c r="S33" s="24"/>
      <c r="W33" s="25"/>
      <c r="X33" s="25"/>
      <c r="Y33" s="26"/>
      <c r="Z33" s="27"/>
      <c r="AB33" s="24"/>
    </row>
    <row r="34" s="16" customFormat="true" ht="22.5" hidden="false" customHeight="false" outlineLevel="0" collapsed="false">
      <c r="B34" s="56" t="s">
        <v>703</v>
      </c>
      <c r="C34" s="51" t="s">
        <v>635</v>
      </c>
      <c r="D34" s="51" t="s">
        <v>704</v>
      </c>
      <c r="E34" s="51" t="s">
        <v>637</v>
      </c>
      <c r="F34" s="52" t="s">
        <v>31</v>
      </c>
      <c r="G34" s="106" t="n">
        <v>39015</v>
      </c>
      <c r="H34" s="54" t="n">
        <v>5</v>
      </c>
      <c r="I34" s="54" t="n">
        <v>1</v>
      </c>
      <c r="J34" s="55" t="n">
        <v>1272000</v>
      </c>
      <c r="K34" s="55" t="n">
        <v>1017600</v>
      </c>
      <c r="L34" s="55" t="n">
        <v>1155000</v>
      </c>
      <c r="M34" s="56" t="s">
        <v>705</v>
      </c>
      <c r="N34" s="49" t="s">
        <v>302</v>
      </c>
      <c r="P34" s="23"/>
      <c r="R34" s="24"/>
      <c r="S34" s="24"/>
      <c r="W34" s="25"/>
      <c r="X34" s="25"/>
      <c r="Y34" s="26"/>
      <c r="Z34" s="27"/>
      <c r="AB34" s="24"/>
    </row>
    <row r="35" s="16" customFormat="true" ht="22.5" hidden="false" customHeight="false" outlineLevel="0" collapsed="false">
      <c r="B35" s="56" t="s">
        <v>706</v>
      </c>
      <c r="C35" s="51" t="s">
        <v>635</v>
      </c>
      <c r="D35" s="51" t="s">
        <v>539</v>
      </c>
      <c r="E35" s="51" t="s">
        <v>539</v>
      </c>
      <c r="F35" s="52" t="s">
        <v>31</v>
      </c>
      <c r="G35" s="106" t="n">
        <v>39014</v>
      </c>
      <c r="H35" s="54" t="n">
        <v>5</v>
      </c>
      <c r="I35" s="54" t="n">
        <v>1</v>
      </c>
      <c r="J35" s="55" t="n">
        <v>3845000</v>
      </c>
      <c r="K35" s="55" t="n">
        <v>3076000</v>
      </c>
      <c r="L35" s="55" t="n">
        <v>3140000</v>
      </c>
      <c r="M35" s="56" t="s">
        <v>707</v>
      </c>
      <c r="N35" s="49" t="s">
        <v>302</v>
      </c>
      <c r="P35" s="23"/>
      <c r="R35" s="24"/>
      <c r="S35" s="24"/>
      <c r="W35" s="25"/>
      <c r="X35" s="25"/>
      <c r="Y35" s="26"/>
      <c r="Z35" s="27"/>
      <c r="AB35" s="24"/>
    </row>
    <row r="36" s="16" customFormat="true" ht="22.5" hidden="false" customHeight="false" outlineLevel="0" collapsed="false">
      <c r="B36" s="56" t="s">
        <v>708</v>
      </c>
      <c r="C36" s="51" t="s">
        <v>635</v>
      </c>
      <c r="D36" s="51" t="s">
        <v>709</v>
      </c>
      <c r="E36" s="51" t="s">
        <v>637</v>
      </c>
      <c r="F36" s="52" t="s">
        <v>18</v>
      </c>
      <c r="G36" s="106" t="n">
        <v>39010</v>
      </c>
      <c r="H36" s="54" t="n">
        <v>11</v>
      </c>
      <c r="I36" s="54" t="n">
        <v>1</v>
      </c>
      <c r="J36" s="55" t="n">
        <v>48197000</v>
      </c>
      <c r="K36" s="55" t="n">
        <v>38557600</v>
      </c>
      <c r="L36" s="55" t="n">
        <v>38557600</v>
      </c>
      <c r="M36" s="56" t="s">
        <v>25</v>
      </c>
      <c r="N36" s="49"/>
      <c r="P36" s="23"/>
      <c r="R36" s="24"/>
      <c r="S36" s="24"/>
      <c r="W36" s="25"/>
      <c r="X36" s="25"/>
      <c r="Y36" s="26"/>
      <c r="Z36" s="27"/>
      <c r="AB36" s="24"/>
    </row>
    <row r="37" s="16" customFormat="true" ht="11.25" hidden="false" customHeight="false" outlineLevel="0" collapsed="false">
      <c r="B37" s="56" t="s">
        <v>710</v>
      </c>
      <c r="C37" s="51" t="s">
        <v>635</v>
      </c>
      <c r="D37" s="51" t="s">
        <v>711</v>
      </c>
      <c r="E37" s="51" t="s">
        <v>637</v>
      </c>
      <c r="F37" s="52" t="s">
        <v>31</v>
      </c>
      <c r="G37" s="106" t="n">
        <v>39003</v>
      </c>
      <c r="H37" s="54" t="n">
        <v>8</v>
      </c>
      <c r="I37" s="54" t="n">
        <v>1</v>
      </c>
      <c r="J37" s="55" t="n">
        <v>7744000</v>
      </c>
      <c r="K37" s="55" t="n">
        <v>6195200</v>
      </c>
      <c r="L37" s="55" t="n">
        <v>6880000</v>
      </c>
      <c r="M37" s="56" t="s">
        <v>376</v>
      </c>
      <c r="N37" s="49"/>
      <c r="P37" s="23"/>
      <c r="R37" s="24"/>
      <c r="S37" s="24"/>
      <c r="W37" s="25"/>
      <c r="X37" s="25"/>
      <c r="Y37" s="26"/>
      <c r="Z37" s="27"/>
      <c r="AB37" s="24"/>
    </row>
    <row r="38" s="16" customFormat="true" ht="11.25" hidden="false" customHeight="false" outlineLevel="0" collapsed="false">
      <c r="B38" s="56" t="s">
        <v>712</v>
      </c>
      <c r="C38" s="51" t="s">
        <v>635</v>
      </c>
      <c r="D38" s="51" t="s">
        <v>711</v>
      </c>
      <c r="E38" s="51" t="s">
        <v>637</v>
      </c>
      <c r="F38" s="52" t="s">
        <v>31</v>
      </c>
      <c r="G38" s="106" t="n">
        <v>39003</v>
      </c>
      <c r="H38" s="54" t="n">
        <v>3</v>
      </c>
      <c r="I38" s="54" t="n">
        <v>1</v>
      </c>
      <c r="J38" s="55" t="n">
        <v>2158000</v>
      </c>
      <c r="K38" s="55" t="n">
        <v>1726400</v>
      </c>
      <c r="L38" s="55" t="n">
        <v>2115000</v>
      </c>
      <c r="M38" s="56" t="s">
        <v>651</v>
      </c>
      <c r="N38" s="49"/>
      <c r="P38" s="23"/>
      <c r="R38" s="24"/>
      <c r="S38" s="24"/>
      <c r="W38" s="25"/>
      <c r="X38" s="25"/>
      <c r="Y38" s="26"/>
      <c r="Z38" s="27"/>
      <c r="AB38" s="24"/>
    </row>
    <row r="39" s="16" customFormat="true" ht="22.5" hidden="false" customHeight="false" outlineLevel="0" collapsed="false">
      <c r="B39" s="56" t="s">
        <v>713</v>
      </c>
      <c r="C39" s="51" t="s">
        <v>635</v>
      </c>
      <c r="D39" s="51" t="s">
        <v>714</v>
      </c>
      <c r="E39" s="51" t="s">
        <v>637</v>
      </c>
      <c r="F39" s="52" t="s">
        <v>31</v>
      </c>
      <c r="G39" s="106" t="n">
        <v>38995</v>
      </c>
      <c r="H39" s="54" t="n">
        <v>6</v>
      </c>
      <c r="I39" s="54" t="n">
        <v>1</v>
      </c>
      <c r="J39" s="55" t="n">
        <v>4000000</v>
      </c>
      <c r="K39" s="55" t="n">
        <v>3200000</v>
      </c>
      <c r="L39" s="55" t="n">
        <v>3200000</v>
      </c>
      <c r="M39" s="56" t="s">
        <v>715</v>
      </c>
      <c r="N39" s="49"/>
      <c r="P39" s="23"/>
      <c r="R39" s="24"/>
      <c r="S39" s="24"/>
      <c r="W39" s="25"/>
      <c r="X39" s="25"/>
      <c r="Y39" s="26"/>
      <c r="Z39" s="27"/>
      <c r="AB39" s="24"/>
    </row>
    <row r="40" s="16" customFormat="true" ht="22.5" hidden="false" customHeight="false" outlineLevel="0" collapsed="false">
      <c r="B40" s="56" t="s">
        <v>716</v>
      </c>
      <c r="C40" s="51" t="s">
        <v>635</v>
      </c>
      <c r="D40" s="51" t="s">
        <v>195</v>
      </c>
      <c r="E40" s="51" t="s">
        <v>195</v>
      </c>
      <c r="F40" s="52" t="s">
        <v>31</v>
      </c>
      <c r="G40" s="106" t="n">
        <v>38992</v>
      </c>
      <c r="H40" s="54" t="n">
        <v>10</v>
      </c>
      <c r="I40" s="54" t="n">
        <v>1</v>
      </c>
      <c r="J40" s="55" t="n">
        <v>17986000</v>
      </c>
      <c r="K40" s="55" t="n">
        <v>14388800</v>
      </c>
      <c r="L40" s="55" t="n">
        <v>17000000</v>
      </c>
      <c r="M40" s="56" t="s">
        <v>717</v>
      </c>
      <c r="N40" s="49" t="s">
        <v>282</v>
      </c>
      <c r="P40" s="23"/>
      <c r="R40" s="24"/>
      <c r="S40" s="24"/>
      <c r="W40" s="25"/>
      <c r="X40" s="25"/>
      <c r="Y40" s="26"/>
      <c r="Z40" s="27"/>
      <c r="AB40" s="24"/>
    </row>
    <row r="41" s="16" customFormat="true" ht="11.25" hidden="false" customHeight="false" outlineLevel="0" collapsed="false">
      <c r="B41" s="56" t="s">
        <v>718</v>
      </c>
      <c r="C41" s="51" t="s">
        <v>635</v>
      </c>
      <c r="D41" s="51" t="s">
        <v>719</v>
      </c>
      <c r="E41" s="51" t="s">
        <v>637</v>
      </c>
      <c r="F41" s="52" t="s">
        <v>31</v>
      </c>
      <c r="G41" s="106" t="n">
        <v>38992</v>
      </c>
      <c r="H41" s="54" t="n">
        <v>4</v>
      </c>
      <c r="I41" s="54" t="n">
        <v>1</v>
      </c>
      <c r="J41" s="55" t="n">
        <v>2563000</v>
      </c>
      <c r="K41" s="55" t="n">
        <v>2050400</v>
      </c>
      <c r="L41" s="55" t="n">
        <v>2050400</v>
      </c>
      <c r="M41" s="56" t="s">
        <v>669</v>
      </c>
      <c r="N41" s="49"/>
      <c r="P41" s="23"/>
      <c r="R41" s="24"/>
      <c r="S41" s="24"/>
      <c r="W41" s="25"/>
      <c r="X41" s="25"/>
      <c r="Y41" s="26"/>
      <c r="Z41" s="27"/>
      <c r="AB41" s="24"/>
    </row>
    <row r="42" s="16" customFormat="true" ht="22.5" hidden="false" customHeight="false" outlineLevel="0" collapsed="false">
      <c r="B42" s="56" t="s">
        <v>720</v>
      </c>
      <c r="C42" s="51" t="s">
        <v>635</v>
      </c>
      <c r="D42" s="51" t="s">
        <v>721</v>
      </c>
      <c r="E42" s="51" t="s">
        <v>721</v>
      </c>
      <c r="F42" s="52" t="s">
        <v>31</v>
      </c>
      <c r="G42" s="106" t="n">
        <v>38992</v>
      </c>
      <c r="H42" s="54" t="n">
        <v>6</v>
      </c>
      <c r="I42" s="54" t="n">
        <v>1</v>
      </c>
      <c r="J42" s="55" t="n">
        <v>1927000</v>
      </c>
      <c r="K42" s="55" t="n">
        <v>1541600</v>
      </c>
      <c r="L42" s="55" t="n">
        <v>1541600</v>
      </c>
      <c r="M42" s="56" t="s">
        <v>675</v>
      </c>
      <c r="N42" s="49"/>
      <c r="P42" s="23"/>
      <c r="R42" s="24"/>
      <c r="S42" s="24"/>
      <c r="W42" s="25"/>
      <c r="X42" s="25"/>
      <c r="Y42" s="26"/>
      <c r="Z42" s="27"/>
      <c r="AB42" s="24"/>
    </row>
    <row r="43" s="16" customFormat="true" ht="11.25" hidden="false" customHeight="false" outlineLevel="0" collapsed="false">
      <c r="B43" s="56" t="s">
        <v>722</v>
      </c>
      <c r="C43" s="51" t="s">
        <v>635</v>
      </c>
      <c r="D43" s="51" t="s">
        <v>704</v>
      </c>
      <c r="E43" s="51" t="s">
        <v>637</v>
      </c>
      <c r="F43" s="52" t="s">
        <v>31</v>
      </c>
      <c r="G43" s="106" t="n">
        <v>38982</v>
      </c>
      <c r="H43" s="54" t="n">
        <v>9</v>
      </c>
      <c r="I43" s="54" t="n">
        <v>1</v>
      </c>
      <c r="J43" s="55" t="n">
        <v>19054000</v>
      </c>
      <c r="K43" s="55" t="n">
        <v>15243200</v>
      </c>
      <c r="L43" s="55" t="n">
        <v>16500000</v>
      </c>
      <c r="M43" s="56" t="s">
        <v>723</v>
      </c>
      <c r="N43" s="49" t="s">
        <v>263</v>
      </c>
      <c r="P43" s="23"/>
      <c r="R43" s="24"/>
      <c r="S43" s="24"/>
      <c r="W43" s="25"/>
      <c r="X43" s="25"/>
      <c r="Y43" s="26"/>
      <c r="Z43" s="27"/>
      <c r="AB43" s="24"/>
    </row>
    <row r="44" s="16" customFormat="true" ht="22.5" hidden="false" customHeight="false" outlineLevel="0" collapsed="false">
      <c r="B44" s="56" t="s">
        <v>724</v>
      </c>
      <c r="C44" s="51" t="s">
        <v>635</v>
      </c>
      <c r="D44" s="51" t="s">
        <v>704</v>
      </c>
      <c r="E44" s="51" t="s">
        <v>637</v>
      </c>
      <c r="F44" s="52" t="s">
        <v>31</v>
      </c>
      <c r="G44" s="106" t="n">
        <v>38982</v>
      </c>
      <c r="H44" s="54" t="n">
        <v>5</v>
      </c>
      <c r="I44" s="54" t="n">
        <v>1</v>
      </c>
      <c r="J44" s="55" t="n">
        <v>2858000</v>
      </c>
      <c r="K44" s="55" t="n">
        <v>2286400</v>
      </c>
      <c r="L44" s="55" t="n">
        <v>2650000</v>
      </c>
      <c r="M44" s="56" t="s">
        <v>725</v>
      </c>
      <c r="N44" s="49"/>
      <c r="P44" s="23"/>
      <c r="R44" s="24"/>
      <c r="S44" s="24"/>
      <c r="W44" s="25"/>
      <c r="X44" s="25"/>
      <c r="Y44" s="26"/>
      <c r="Z44" s="27"/>
      <c r="AB44" s="24"/>
    </row>
    <row r="45" s="16" customFormat="true" ht="11.25" hidden="false" customHeight="false" outlineLevel="0" collapsed="false">
      <c r="B45" s="56" t="s">
        <v>726</v>
      </c>
      <c r="C45" s="51" t="s">
        <v>635</v>
      </c>
      <c r="D45" s="51" t="s">
        <v>107</v>
      </c>
      <c r="E45" s="51" t="s">
        <v>637</v>
      </c>
      <c r="F45" s="52" t="s">
        <v>31</v>
      </c>
      <c r="G45" s="106" t="n">
        <v>38957</v>
      </c>
      <c r="H45" s="54" t="n">
        <v>10</v>
      </c>
      <c r="I45" s="54" t="n">
        <v>1</v>
      </c>
      <c r="J45" s="55" t="n">
        <v>24274000</v>
      </c>
      <c r="K45" s="55" t="n">
        <v>19419200</v>
      </c>
      <c r="L45" s="55" t="n">
        <v>19419200</v>
      </c>
      <c r="M45" s="56" t="s">
        <v>647</v>
      </c>
      <c r="N45" s="49"/>
      <c r="P45" s="23"/>
      <c r="R45" s="24"/>
      <c r="S45" s="24"/>
      <c r="W45" s="25"/>
      <c r="X45" s="25"/>
      <c r="Y45" s="26"/>
      <c r="Z45" s="27"/>
      <c r="AB45" s="24"/>
    </row>
    <row r="46" s="16" customFormat="true" ht="11.25" hidden="false" customHeight="false" outlineLevel="0" collapsed="false">
      <c r="B46" s="56" t="s">
        <v>727</v>
      </c>
      <c r="C46" s="51" t="s">
        <v>635</v>
      </c>
      <c r="D46" s="51" t="s">
        <v>728</v>
      </c>
      <c r="E46" s="51" t="s">
        <v>17</v>
      </c>
      <c r="F46" s="52" t="s">
        <v>31</v>
      </c>
      <c r="G46" s="106" t="n">
        <v>38952</v>
      </c>
      <c r="H46" s="54" t="n">
        <v>5</v>
      </c>
      <c r="I46" s="54" t="n">
        <v>1</v>
      </c>
      <c r="J46" s="55" t="n">
        <v>3536000</v>
      </c>
      <c r="K46" s="55" t="n">
        <v>2828800</v>
      </c>
      <c r="L46" s="55" t="n">
        <v>2828800</v>
      </c>
      <c r="M46" s="56" t="s">
        <v>665</v>
      </c>
      <c r="N46" s="49"/>
      <c r="P46" s="23"/>
      <c r="R46" s="24"/>
      <c r="S46" s="24"/>
      <c r="W46" s="25"/>
      <c r="X46" s="25"/>
      <c r="Y46" s="26"/>
      <c r="Z46" s="27"/>
      <c r="AB46" s="24"/>
    </row>
    <row r="47" s="16" customFormat="true" ht="22.5" hidden="false" customHeight="false" outlineLevel="0" collapsed="false">
      <c r="B47" s="56" t="s">
        <v>729</v>
      </c>
      <c r="C47" s="51" t="s">
        <v>635</v>
      </c>
      <c r="D47" s="51" t="s">
        <v>730</v>
      </c>
      <c r="E47" s="51" t="s">
        <v>637</v>
      </c>
      <c r="F47" s="52" t="s">
        <v>18</v>
      </c>
      <c r="G47" s="106" t="n">
        <v>38940</v>
      </c>
      <c r="H47" s="54" t="n">
        <v>17</v>
      </c>
      <c r="I47" s="54" t="n">
        <v>1</v>
      </c>
      <c r="J47" s="55" t="n">
        <v>9170000</v>
      </c>
      <c r="K47" s="55" t="n">
        <v>7336000</v>
      </c>
      <c r="L47" s="55" t="n">
        <v>7336000</v>
      </c>
      <c r="M47" s="56" t="s">
        <v>731</v>
      </c>
      <c r="N47" s="49" t="s">
        <v>528</v>
      </c>
      <c r="P47" s="23"/>
      <c r="R47" s="24"/>
      <c r="S47" s="24"/>
      <c r="W47" s="25"/>
      <c r="X47" s="25"/>
      <c r="Y47" s="26"/>
      <c r="Z47" s="27"/>
      <c r="AB47" s="24"/>
    </row>
    <row r="48" s="16" customFormat="true" ht="22.5" hidden="false" customHeight="false" outlineLevel="0" collapsed="false">
      <c r="B48" s="56" t="s">
        <v>732</v>
      </c>
      <c r="C48" s="51" t="s">
        <v>635</v>
      </c>
      <c r="D48" s="51" t="s">
        <v>641</v>
      </c>
      <c r="E48" s="51" t="s">
        <v>637</v>
      </c>
      <c r="F48" s="52" t="s">
        <v>31</v>
      </c>
      <c r="G48" s="106" t="n">
        <v>38922</v>
      </c>
      <c r="H48" s="54" t="n">
        <v>6</v>
      </c>
      <c r="I48" s="54" t="n">
        <v>1</v>
      </c>
      <c r="J48" s="55" t="n">
        <v>2153000</v>
      </c>
      <c r="K48" s="55" t="n">
        <v>1722400</v>
      </c>
      <c r="L48" s="55" t="n">
        <v>1722400</v>
      </c>
      <c r="M48" s="56" t="s">
        <v>651</v>
      </c>
      <c r="N48" s="49"/>
      <c r="P48" s="23"/>
      <c r="R48" s="24"/>
      <c r="S48" s="24"/>
      <c r="W48" s="25"/>
      <c r="X48" s="25"/>
      <c r="Y48" s="26"/>
      <c r="Z48" s="27"/>
      <c r="AB48" s="24"/>
    </row>
    <row r="49" s="16" customFormat="true" ht="22.5" hidden="false" customHeight="false" outlineLevel="0" collapsed="false">
      <c r="B49" s="56" t="s">
        <v>733</v>
      </c>
      <c r="C49" s="51" t="s">
        <v>635</v>
      </c>
      <c r="D49" s="51" t="s">
        <v>734</v>
      </c>
      <c r="E49" s="51" t="s">
        <v>637</v>
      </c>
      <c r="F49" s="52" t="s">
        <v>31</v>
      </c>
      <c r="G49" s="106" t="n">
        <v>38917</v>
      </c>
      <c r="H49" s="54" t="n">
        <v>6</v>
      </c>
      <c r="I49" s="54" t="n">
        <v>1</v>
      </c>
      <c r="J49" s="55" t="n">
        <v>4420000</v>
      </c>
      <c r="K49" s="55" t="n">
        <v>3536000</v>
      </c>
      <c r="L49" s="55" t="n">
        <v>3536000</v>
      </c>
      <c r="M49" s="56" t="s">
        <v>735</v>
      </c>
      <c r="N49" s="49" t="s">
        <v>315</v>
      </c>
      <c r="P49" s="23"/>
      <c r="R49" s="24"/>
      <c r="S49" s="24"/>
      <c r="W49" s="25"/>
      <c r="X49" s="25"/>
      <c r="Y49" s="26"/>
      <c r="Z49" s="27"/>
      <c r="AB49" s="24"/>
    </row>
    <row r="50" s="16" customFormat="true" ht="11.25" hidden="false" customHeight="false" outlineLevel="0" collapsed="false">
      <c r="B50" s="56" t="s">
        <v>736</v>
      </c>
      <c r="C50" s="51" t="s">
        <v>635</v>
      </c>
      <c r="D50" s="51" t="s">
        <v>641</v>
      </c>
      <c r="E50" s="51" t="s">
        <v>637</v>
      </c>
      <c r="F50" s="52" t="s">
        <v>31</v>
      </c>
      <c r="G50" s="106" t="n">
        <v>38916</v>
      </c>
      <c r="H50" s="54" t="n">
        <v>10</v>
      </c>
      <c r="I50" s="54" t="n">
        <v>1</v>
      </c>
      <c r="J50" s="55" t="n">
        <v>24883000</v>
      </c>
      <c r="K50" s="55" t="n">
        <v>19906400</v>
      </c>
      <c r="L50" s="55" t="n">
        <v>22394700</v>
      </c>
      <c r="M50" s="56" t="s">
        <v>737</v>
      </c>
      <c r="N50" s="49"/>
      <c r="P50" s="23"/>
      <c r="R50" s="24"/>
      <c r="S50" s="24"/>
      <c r="W50" s="25"/>
      <c r="X50" s="25"/>
      <c r="Y50" s="26"/>
      <c r="Z50" s="27"/>
      <c r="AB50" s="24"/>
    </row>
    <row r="51" s="16" customFormat="true" ht="22.5" hidden="false" customHeight="false" outlineLevel="0" collapsed="false">
      <c r="B51" s="56" t="s">
        <v>738</v>
      </c>
      <c r="C51" s="51" t="s">
        <v>635</v>
      </c>
      <c r="D51" s="51" t="s">
        <v>641</v>
      </c>
      <c r="E51" s="51" t="s">
        <v>637</v>
      </c>
      <c r="F51" s="52" t="s">
        <v>18</v>
      </c>
      <c r="G51" s="106" t="n">
        <v>38909</v>
      </c>
      <c r="H51" s="54" t="n">
        <v>15</v>
      </c>
      <c r="I51" s="54" t="n">
        <v>1</v>
      </c>
      <c r="J51" s="55" t="n">
        <v>5660000</v>
      </c>
      <c r="K51" s="55" t="n">
        <v>4528000</v>
      </c>
      <c r="L51" s="55" t="n">
        <v>4528000</v>
      </c>
      <c r="M51" s="56" t="s">
        <v>739</v>
      </c>
      <c r="N51" s="49" t="s">
        <v>528</v>
      </c>
      <c r="P51" s="23"/>
      <c r="R51" s="24"/>
      <c r="S51" s="24"/>
      <c r="W51" s="25"/>
      <c r="X51" s="25"/>
      <c r="Y51" s="26"/>
      <c r="Z51" s="27"/>
      <c r="AB51" s="24"/>
    </row>
    <row r="52" s="16" customFormat="true" ht="22.5" hidden="false" customHeight="false" outlineLevel="0" collapsed="false">
      <c r="B52" s="56" t="s">
        <v>740</v>
      </c>
      <c r="C52" s="51" t="s">
        <v>635</v>
      </c>
      <c r="D52" s="51" t="s">
        <v>641</v>
      </c>
      <c r="E52" s="51" t="s">
        <v>637</v>
      </c>
      <c r="F52" s="52" t="s">
        <v>18</v>
      </c>
      <c r="G52" s="106" t="n">
        <v>38909</v>
      </c>
      <c r="H52" s="54" t="n">
        <v>16</v>
      </c>
      <c r="I52" s="54" t="n">
        <v>1</v>
      </c>
      <c r="J52" s="55" t="n">
        <v>5120000</v>
      </c>
      <c r="K52" s="55" t="n">
        <v>4096000</v>
      </c>
      <c r="L52" s="55" t="n">
        <v>4096000</v>
      </c>
      <c r="M52" s="56" t="s">
        <v>741</v>
      </c>
      <c r="N52" s="49" t="s">
        <v>603</v>
      </c>
      <c r="P52" s="23"/>
      <c r="R52" s="24"/>
      <c r="S52" s="24"/>
      <c r="W52" s="25"/>
      <c r="X52" s="25"/>
      <c r="Y52" s="26"/>
      <c r="Z52" s="27"/>
      <c r="AB52" s="24"/>
    </row>
    <row r="53" s="16" customFormat="true" ht="22.5" hidden="false" customHeight="false" outlineLevel="0" collapsed="false">
      <c r="B53" s="56" t="s">
        <v>742</v>
      </c>
      <c r="C53" s="51" t="s">
        <v>635</v>
      </c>
      <c r="D53" s="51" t="s">
        <v>641</v>
      </c>
      <c r="E53" s="51" t="s">
        <v>637</v>
      </c>
      <c r="F53" s="52" t="s">
        <v>18</v>
      </c>
      <c r="G53" s="106" t="n">
        <v>38909</v>
      </c>
      <c r="H53" s="54" t="n">
        <v>14</v>
      </c>
      <c r="I53" s="54" t="n">
        <v>1</v>
      </c>
      <c r="J53" s="55" t="n">
        <v>4191000</v>
      </c>
      <c r="K53" s="55" t="n">
        <v>3352800</v>
      </c>
      <c r="L53" s="55" t="n">
        <v>3352800</v>
      </c>
      <c r="M53" s="56" t="s">
        <v>743</v>
      </c>
      <c r="N53" s="49" t="s">
        <v>508</v>
      </c>
      <c r="P53" s="23"/>
      <c r="R53" s="24"/>
      <c r="S53" s="24"/>
      <c r="W53" s="25"/>
      <c r="X53" s="25"/>
      <c r="Y53" s="26"/>
      <c r="Z53" s="27"/>
      <c r="AB53" s="24"/>
    </row>
    <row r="54" s="16" customFormat="true" ht="22.5" hidden="false" customHeight="false" outlineLevel="0" collapsed="false">
      <c r="B54" s="56" t="s">
        <v>744</v>
      </c>
      <c r="C54" s="51" t="s">
        <v>635</v>
      </c>
      <c r="D54" s="51" t="s">
        <v>641</v>
      </c>
      <c r="E54" s="51" t="s">
        <v>637</v>
      </c>
      <c r="F54" s="52" t="s">
        <v>18</v>
      </c>
      <c r="G54" s="106" t="n">
        <v>38905</v>
      </c>
      <c r="H54" s="54" t="n">
        <v>4</v>
      </c>
      <c r="I54" s="54" t="n">
        <v>1</v>
      </c>
      <c r="J54" s="55" t="n">
        <v>35159000</v>
      </c>
      <c r="K54" s="55" t="n">
        <v>28127000</v>
      </c>
      <c r="L54" s="55" t="n">
        <v>28127000</v>
      </c>
      <c r="M54" s="56" t="s">
        <v>361</v>
      </c>
      <c r="N54" s="49" t="s">
        <v>315</v>
      </c>
      <c r="P54" s="23"/>
      <c r="R54" s="24"/>
      <c r="S54" s="24"/>
      <c r="W54" s="25"/>
      <c r="X54" s="25"/>
      <c r="Y54" s="26"/>
      <c r="Z54" s="27"/>
      <c r="AB54" s="24"/>
    </row>
    <row r="55" s="16" customFormat="true" ht="22.5" hidden="false" customHeight="false" outlineLevel="0" collapsed="false">
      <c r="B55" s="56" t="s">
        <v>745</v>
      </c>
      <c r="C55" s="51" t="s">
        <v>635</v>
      </c>
      <c r="D55" s="51" t="s">
        <v>641</v>
      </c>
      <c r="E55" s="51" t="s">
        <v>637</v>
      </c>
      <c r="F55" s="52" t="s">
        <v>18</v>
      </c>
      <c r="G55" s="106" t="n">
        <v>38905</v>
      </c>
      <c r="H55" s="54" t="n">
        <v>3</v>
      </c>
      <c r="I55" s="54" t="n">
        <v>1</v>
      </c>
      <c r="J55" s="55" t="n">
        <v>30415000</v>
      </c>
      <c r="K55" s="55" t="n">
        <v>24332000</v>
      </c>
      <c r="L55" s="55" t="n">
        <v>24332000</v>
      </c>
      <c r="M55" s="56" t="s">
        <v>746</v>
      </c>
      <c r="N55" s="49" t="s">
        <v>263</v>
      </c>
      <c r="P55" s="23"/>
      <c r="R55" s="24"/>
      <c r="S55" s="24"/>
      <c r="W55" s="25"/>
      <c r="X55" s="25"/>
      <c r="Y55" s="26"/>
      <c r="Z55" s="27"/>
      <c r="AB55" s="24"/>
    </row>
    <row r="56" s="16" customFormat="true" ht="22.5" hidden="false" customHeight="false" outlineLevel="0" collapsed="false">
      <c r="B56" s="56" t="s">
        <v>747</v>
      </c>
      <c r="C56" s="51" t="s">
        <v>635</v>
      </c>
      <c r="D56" s="51" t="s">
        <v>641</v>
      </c>
      <c r="E56" s="51" t="s">
        <v>637</v>
      </c>
      <c r="F56" s="52" t="s">
        <v>31</v>
      </c>
      <c r="G56" s="106" t="n">
        <v>38896</v>
      </c>
      <c r="H56" s="54" t="n">
        <v>7</v>
      </c>
      <c r="I56" s="54" t="n">
        <v>1</v>
      </c>
      <c r="J56" s="55" t="n">
        <v>8562000</v>
      </c>
      <c r="K56" s="55" t="n">
        <v>6849600</v>
      </c>
      <c r="L56" s="55" t="n">
        <v>6849600</v>
      </c>
      <c r="M56" s="56" t="s">
        <v>663</v>
      </c>
      <c r="N56" s="49" t="s">
        <v>315</v>
      </c>
      <c r="P56" s="23"/>
      <c r="R56" s="24"/>
      <c r="S56" s="24"/>
      <c r="W56" s="25"/>
      <c r="X56" s="25"/>
      <c r="Y56" s="26"/>
      <c r="Z56" s="27"/>
      <c r="AB56" s="24"/>
    </row>
    <row r="57" s="16" customFormat="true" ht="22.5" hidden="false" customHeight="false" outlineLevel="0" collapsed="false">
      <c r="B57" s="56" t="s">
        <v>748</v>
      </c>
      <c r="C57" s="51" t="s">
        <v>635</v>
      </c>
      <c r="D57" s="51" t="s">
        <v>641</v>
      </c>
      <c r="E57" s="51" t="s">
        <v>637</v>
      </c>
      <c r="F57" s="52" t="s">
        <v>18</v>
      </c>
      <c r="G57" s="106" t="n">
        <v>38884</v>
      </c>
      <c r="H57" s="54" t="n">
        <v>24</v>
      </c>
      <c r="I57" s="54" t="n">
        <v>1</v>
      </c>
      <c r="J57" s="55" t="n">
        <v>102937000</v>
      </c>
      <c r="K57" s="55" t="n">
        <v>82349600</v>
      </c>
      <c r="L57" s="55" t="n">
        <v>82349600</v>
      </c>
      <c r="M57" s="56" t="s">
        <v>749</v>
      </c>
      <c r="N57" s="49" t="s">
        <v>432</v>
      </c>
      <c r="P57" s="23"/>
      <c r="R57" s="24"/>
      <c r="S57" s="24"/>
      <c r="W57" s="25"/>
      <c r="X57" s="25"/>
      <c r="Y57" s="26"/>
      <c r="Z57" s="27"/>
      <c r="AB57" s="24"/>
    </row>
    <row r="58" s="16" customFormat="true" ht="22.5" hidden="false" customHeight="false" outlineLevel="0" collapsed="false">
      <c r="B58" s="56" t="s">
        <v>750</v>
      </c>
      <c r="C58" s="51" t="s">
        <v>635</v>
      </c>
      <c r="D58" s="51" t="s">
        <v>641</v>
      </c>
      <c r="E58" s="51" t="s">
        <v>637</v>
      </c>
      <c r="F58" s="52" t="s">
        <v>18</v>
      </c>
      <c r="G58" s="106" t="n">
        <v>38884</v>
      </c>
      <c r="H58" s="54" t="n">
        <v>23</v>
      </c>
      <c r="I58" s="54" t="n">
        <v>1</v>
      </c>
      <c r="J58" s="55" t="n">
        <v>90113000</v>
      </c>
      <c r="K58" s="55" t="n">
        <v>72090400</v>
      </c>
      <c r="L58" s="55" t="n">
        <v>72090400</v>
      </c>
      <c r="M58" s="56" t="s">
        <v>212</v>
      </c>
      <c r="N58" s="49" t="s">
        <v>751</v>
      </c>
      <c r="P58" s="23"/>
      <c r="R58" s="24"/>
      <c r="S58" s="24"/>
      <c r="W58" s="25"/>
      <c r="X58" s="25"/>
      <c r="Y58" s="26"/>
      <c r="Z58" s="27"/>
      <c r="AB58" s="24"/>
    </row>
    <row r="59" s="16" customFormat="true" ht="22.5" hidden="false" customHeight="false" outlineLevel="0" collapsed="false">
      <c r="B59" s="56" t="s">
        <v>752</v>
      </c>
      <c r="C59" s="51" t="s">
        <v>635</v>
      </c>
      <c r="D59" s="51" t="s">
        <v>641</v>
      </c>
      <c r="E59" s="51" t="s">
        <v>637</v>
      </c>
      <c r="F59" s="52" t="s">
        <v>18</v>
      </c>
      <c r="G59" s="106" t="n">
        <v>38884</v>
      </c>
      <c r="H59" s="54" t="n">
        <v>21</v>
      </c>
      <c r="I59" s="54" t="n">
        <v>1</v>
      </c>
      <c r="J59" s="55" t="n">
        <v>82472000</v>
      </c>
      <c r="K59" s="55" t="n">
        <v>65977600</v>
      </c>
      <c r="L59" s="55" t="n">
        <v>65977600</v>
      </c>
      <c r="M59" s="56" t="s">
        <v>753</v>
      </c>
      <c r="N59" s="49" t="s">
        <v>422</v>
      </c>
      <c r="P59" s="23"/>
      <c r="R59" s="24"/>
      <c r="S59" s="24"/>
      <c r="W59" s="25"/>
      <c r="X59" s="25"/>
      <c r="Y59" s="26"/>
      <c r="Z59" s="27"/>
      <c r="AB59" s="24"/>
    </row>
    <row r="60" s="16" customFormat="true" ht="22.5" hidden="false" customHeight="false" outlineLevel="0" collapsed="false">
      <c r="B60" s="56" t="s">
        <v>754</v>
      </c>
      <c r="C60" s="51" t="s">
        <v>635</v>
      </c>
      <c r="D60" s="51" t="s">
        <v>641</v>
      </c>
      <c r="E60" s="51" t="s">
        <v>637</v>
      </c>
      <c r="F60" s="52" t="s">
        <v>18</v>
      </c>
      <c r="G60" s="106" t="n">
        <v>38884</v>
      </c>
      <c r="H60" s="54" t="n">
        <v>6</v>
      </c>
      <c r="I60" s="54" t="n">
        <v>1</v>
      </c>
      <c r="J60" s="55" t="n">
        <v>75417000</v>
      </c>
      <c r="K60" s="55" t="n">
        <v>60333600</v>
      </c>
      <c r="L60" s="55" t="n">
        <v>60333600</v>
      </c>
      <c r="M60" s="56" t="s">
        <v>137</v>
      </c>
      <c r="N60" s="49" t="s">
        <v>273</v>
      </c>
      <c r="P60" s="23"/>
      <c r="R60" s="24"/>
      <c r="S60" s="24"/>
      <c r="W60" s="25"/>
      <c r="X60" s="25"/>
      <c r="Y60" s="26"/>
      <c r="Z60" s="27"/>
      <c r="AB60" s="24"/>
    </row>
    <row r="61" s="16" customFormat="true" ht="11.25" hidden="false" customHeight="false" outlineLevel="0" collapsed="false">
      <c r="B61" s="56" t="s">
        <v>755</v>
      </c>
      <c r="C61" s="51" t="s">
        <v>635</v>
      </c>
      <c r="D61" s="51" t="s">
        <v>107</v>
      </c>
      <c r="E61" s="51" t="s">
        <v>637</v>
      </c>
      <c r="F61" s="52" t="s">
        <v>31</v>
      </c>
      <c r="G61" s="106" t="n">
        <v>38863</v>
      </c>
      <c r="H61" s="54" t="n">
        <v>7</v>
      </c>
      <c r="I61" s="54" t="n">
        <v>1</v>
      </c>
      <c r="J61" s="55" t="n">
        <v>9297000</v>
      </c>
      <c r="K61" s="55" t="n">
        <v>7437600</v>
      </c>
      <c r="L61" s="55" t="n">
        <v>7437600</v>
      </c>
      <c r="M61" s="56" t="s">
        <v>61</v>
      </c>
      <c r="N61" s="49"/>
      <c r="P61" s="23"/>
      <c r="R61" s="24"/>
      <c r="S61" s="24"/>
      <c r="W61" s="25"/>
      <c r="X61" s="25"/>
      <c r="Y61" s="26"/>
      <c r="Z61" s="27"/>
      <c r="AB61" s="24"/>
    </row>
    <row r="62" s="16" customFormat="true" ht="22.5" hidden="false" customHeight="false" outlineLevel="0" collapsed="false">
      <c r="B62" s="56" t="s">
        <v>756</v>
      </c>
      <c r="C62" s="51" t="s">
        <v>635</v>
      </c>
      <c r="D62" s="51" t="s">
        <v>757</v>
      </c>
      <c r="E62" s="51" t="s">
        <v>539</v>
      </c>
      <c r="F62" s="52" t="s">
        <v>31</v>
      </c>
      <c r="G62" s="106" t="n">
        <v>38849</v>
      </c>
      <c r="H62" s="54" t="n">
        <v>7</v>
      </c>
      <c r="I62" s="54" t="n">
        <v>1</v>
      </c>
      <c r="J62" s="55" t="n">
        <v>6715000</v>
      </c>
      <c r="K62" s="55" t="n">
        <v>5372000</v>
      </c>
      <c r="L62" s="55" t="n">
        <v>5372000</v>
      </c>
      <c r="M62" s="56" t="s">
        <v>679</v>
      </c>
      <c r="N62" s="49" t="s">
        <v>397</v>
      </c>
      <c r="P62" s="23"/>
      <c r="R62" s="24"/>
      <c r="S62" s="24"/>
      <c r="W62" s="25"/>
      <c r="X62" s="25"/>
      <c r="Y62" s="26"/>
      <c r="Z62" s="27"/>
      <c r="AB62" s="24"/>
    </row>
    <row r="63" s="16" customFormat="true" ht="22.5" hidden="false" customHeight="false" outlineLevel="0" collapsed="false">
      <c r="B63" s="56" t="s">
        <v>758</v>
      </c>
      <c r="C63" s="51" t="s">
        <v>635</v>
      </c>
      <c r="D63" s="51" t="s">
        <v>757</v>
      </c>
      <c r="E63" s="51" t="s">
        <v>539</v>
      </c>
      <c r="F63" s="52" t="s">
        <v>31</v>
      </c>
      <c r="G63" s="106" t="n">
        <v>38849</v>
      </c>
      <c r="H63" s="54" t="n">
        <v>5</v>
      </c>
      <c r="I63" s="54" t="n">
        <v>1</v>
      </c>
      <c r="J63" s="55" t="n">
        <v>4043000</v>
      </c>
      <c r="K63" s="55" t="n">
        <v>3234400</v>
      </c>
      <c r="L63" s="55" t="n">
        <v>3234400</v>
      </c>
      <c r="M63" s="56" t="s">
        <v>376</v>
      </c>
      <c r="N63" s="49" t="s">
        <v>315</v>
      </c>
      <c r="P63" s="23"/>
      <c r="R63" s="24"/>
      <c r="S63" s="24"/>
      <c r="W63" s="25"/>
      <c r="X63" s="25"/>
      <c r="Y63" s="26"/>
      <c r="Z63" s="27"/>
      <c r="AB63" s="24"/>
    </row>
    <row r="64" s="16" customFormat="true" ht="22.5" hidden="false" customHeight="false" outlineLevel="0" collapsed="false">
      <c r="B64" s="107" t="s">
        <v>759</v>
      </c>
      <c r="C64" s="51" t="s">
        <v>635</v>
      </c>
      <c r="D64" s="51" t="s">
        <v>757</v>
      </c>
      <c r="E64" s="51" t="s">
        <v>539</v>
      </c>
      <c r="F64" s="52" t="s">
        <v>31</v>
      </c>
      <c r="G64" s="106" t="n">
        <v>38849</v>
      </c>
      <c r="H64" s="54" t="n">
        <v>6</v>
      </c>
      <c r="I64" s="54" t="n">
        <v>1</v>
      </c>
      <c r="J64" s="108" t="n">
        <v>2972000</v>
      </c>
      <c r="K64" s="108" t="n">
        <v>2377600</v>
      </c>
      <c r="L64" s="108" t="n">
        <v>2377600</v>
      </c>
      <c r="M64" s="56" t="s">
        <v>669</v>
      </c>
      <c r="N64" s="49"/>
      <c r="P64" s="23"/>
      <c r="R64" s="24"/>
      <c r="S64" s="24"/>
      <c r="W64" s="25"/>
      <c r="X64" s="25"/>
      <c r="Y64" s="26"/>
      <c r="Z64" s="27"/>
      <c r="AB64" s="24"/>
    </row>
    <row r="65" s="16" customFormat="true" ht="22.5" hidden="false" customHeight="false" outlineLevel="0" collapsed="false">
      <c r="B65" s="56" t="s">
        <v>760</v>
      </c>
      <c r="C65" s="51" t="s">
        <v>635</v>
      </c>
      <c r="D65" s="51" t="s">
        <v>641</v>
      </c>
      <c r="E65" s="51" t="s">
        <v>637</v>
      </c>
      <c r="F65" s="52" t="s">
        <v>300</v>
      </c>
      <c r="G65" s="106" t="n">
        <v>38846</v>
      </c>
      <c r="H65" s="54" t="n">
        <v>15</v>
      </c>
      <c r="I65" s="54" t="n">
        <v>1</v>
      </c>
      <c r="J65" s="55" t="n">
        <v>298338000</v>
      </c>
      <c r="K65" s="55" t="n">
        <v>238670400</v>
      </c>
      <c r="L65" s="55" t="n">
        <v>238670400</v>
      </c>
      <c r="M65" s="56" t="s">
        <v>761</v>
      </c>
      <c r="N65" s="49" t="s">
        <v>603</v>
      </c>
      <c r="P65" s="23"/>
      <c r="R65" s="24"/>
      <c r="S65" s="24"/>
      <c r="W65" s="25"/>
      <c r="X65" s="25"/>
      <c r="Y65" s="26"/>
      <c r="Z65" s="27"/>
      <c r="AB65" s="24"/>
    </row>
    <row r="66" s="57" customFormat="true" ht="11.25" hidden="false" customHeight="false" outlineLevel="0" collapsed="false">
      <c r="B66" s="58"/>
      <c r="C66" s="60"/>
      <c r="D66" s="60"/>
      <c r="E66" s="60"/>
      <c r="F66" s="61"/>
      <c r="G66" s="109"/>
      <c r="H66" s="63"/>
      <c r="I66" s="63"/>
      <c r="J66" s="64"/>
      <c r="K66" s="64"/>
      <c r="L66" s="64"/>
      <c r="M66" s="58"/>
      <c r="N66" s="58"/>
      <c r="P66" s="65"/>
      <c r="R66" s="24"/>
      <c r="S66" s="24"/>
      <c r="W66" s="66"/>
      <c r="X66" s="66"/>
      <c r="Y66" s="67"/>
      <c r="Z66" s="68"/>
      <c r="AB66" s="24"/>
    </row>
    <row r="67" s="57" customFormat="true" ht="11.25" hidden="false" customHeight="false" outlineLevel="0" collapsed="false">
      <c r="B67" s="58"/>
      <c r="C67" s="60"/>
      <c r="D67" s="60"/>
      <c r="E67" s="60"/>
      <c r="F67" s="61"/>
      <c r="G67" s="109"/>
      <c r="H67" s="63"/>
      <c r="I67" s="63"/>
      <c r="J67" s="64"/>
      <c r="K67" s="64"/>
      <c r="L67" s="64"/>
      <c r="M67" s="58"/>
      <c r="N67" s="58"/>
      <c r="P67" s="65"/>
      <c r="R67" s="24"/>
      <c r="S67" s="24"/>
      <c r="W67" s="66"/>
      <c r="X67" s="66"/>
      <c r="Y67" s="67"/>
      <c r="Z67" s="68"/>
      <c r="AB67" s="24"/>
    </row>
    <row r="68" s="57" customFormat="true" ht="11.25" hidden="false" customHeight="false" outlineLevel="0" collapsed="false">
      <c r="B68" s="58"/>
      <c r="C68" s="60"/>
      <c r="D68" s="60"/>
      <c r="E68" s="60"/>
      <c r="F68" s="61"/>
      <c r="G68" s="109"/>
      <c r="H68" s="63"/>
      <c r="I68" s="63"/>
      <c r="J68" s="64"/>
      <c r="K68" s="64"/>
      <c r="L68" s="64"/>
      <c r="M68" s="58"/>
      <c r="N68" s="58"/>
      <c r="P68" s="65"/>
      <c r="R68" s="24"/>
      <c r="S68" s="24"/>
      <c r="W68" s="66"/>
      <c r="X68" s="66"/>
      <c r="Y68" s="67"/>
      <c r="Z68" s="68"/>
      <c r="AB68" s="24"/>
    </row>
    <row r="69" s="57" customFormat="true" ht="11.25" hidden="false" customHeight="false" outlineLevel="0" collapsed="false">
      <c r="B69" s="58"/>
      <c r="C69" s="60"/>
      <c r="D69" s="60"/>
      <c r="E69" s="60"/>
      <c r="F69" s="61"/>
      <c r="G69" s="109"/>
      <c r="H69" s="63"/>
      <c r="I69" s="63"/>
      <c r="J69" s="64"/>
      <c r="K69" s="64"/>
      <c r="L69" s="64"/>
      <c r="M69" s="58"/>
      <c r="N69" s="58"/>
      <c r="P69" s="65"/>
      <c r="R69" s="24"/>
      <c r="S69" s="24"/>
      <c r="W69" s="66"/>
      <c r="X69" s="66"/>
      <c r="Y69" s="67"/>
      <c r="Z69" s="68"/>
      <c r="AB69" s="24"/>
    </row>
    <row r="70" s="57" customFormat="true" ht="11.25" hidden="false" customHeight="false" outlineLevel="0" collapsed="false">
      <c r="B70" s="58"/>
      <c r="C70" s="60"/>
      <c r="D70" s="60"/>
      <c r="E70" s="60"/>
      <c r="F70" s="61"/>
      <c r="G70" s="109"/>
      <c r="H70" s="63"/>
      <c r="I70" s="63"/>
      <c r="J70" s="64"/>
      <c r="K70" s="64"/>
      <c r="L70" s="64"/>
      <c r="M70" s="58"/>
      <c r="N70" s="58"/>
      <c r="P70" s="65"/>
      <c r="R70" s="24"/>
      <c r="S70" s="24"/>
      <c r="W70" s="66"/>
      <c r="X70" s="66"/>
      <c r="Y70" s="67"/>
      <c r="Z70" s="68"/>
      <c r="AB70" s="24"/>
    </row>
    <row r="71" s="57" customFormat="true" ht="11.25" hidden="false" customHeight="false" outlineLevel="0" collapsed="false">
      <c r="B71" s="58"/>
      <c r="C71" s="60"/>
      <c r="D71" s="60"/>
      <c r="E71" s="60"/>
      <c r="F71" s="61"/>
      <c r="G71" s="109"/>
      <c r="H71" s="63"/>
      <c r="I71" s="63"/>
      <c r="J71" s="64"/>
      <c r="K71" s="64"/>
      <c r="L71" s="64"/>
      <c r="M71" s="58"/>
      <c r="N71" s="58"/>
      <c r="P71" s="65"/>
      <c r="R71" s="24"/>
      <c r="S71" s="24"/>
      <c r="W71" s="66"/>
      <c r="X71" s="66"/>
      <c r="Y71" s="67"/>
      <c r="Z71" s="68"/>
      <c r="AB71" s="24"/>
    </row>
    <row r="72" s="57" customFormat="true" ht="11.25" hidden="false" customHeight="false" outlineLevel="0" collapsed="false">
      <c r="B72" s="58"/>
      <c r="C72" s="60"/>
      <c r="D72" s="60"/>
      <c r="E72" s="60"/>
      <c r="F72" s="61"/>
      <c r="G72" s="109"/>
      <c r="H72" s="63"/>
      <c r="I72" s="63"/>
      <c r="J72" s="64"/>
      <c r="K72" s="64"/>
      <c r="L72" s="64"/>
      <c r="M72" s="58"/>
      <c r="N72" s="58"/>
      <c r="P72" s="65"/>
      <c r="R72" s="24"/>
      <c r="S72" s="24"/>
      <c r="W72" s="66"/>
      <c r="X72" s="66"/>
      <c r="Y72" s="67"/>
      <c r="Z72" s="68"/>
      <c r="AB72" s="24"/>
    </row>
    <row r="73" s="57" customFormat="true" ht="11.25" hidden="false" customHeight="false" outlineLevel="0" collapsed="false">
      <c r="B73" s="58"/>
      <c r="C73" s="60"/>
      <c r="D73" s="60"/>
      <c r="E73" s="60"/>
      <c r="F73" s="61"/>
      <c r="G73" s="109"/>
      <c r="H73" s="63"/>
      <c r="I73" s="63"/>
      <c r="J73" s="64"/>
      <c r="K73" s="64"/>
      <c r="L73" s="64"/>
      <c r="M73" s="58"/>
      <c r="N73" s="58"/>
      <c r="P73" s="65"/>
      <c r="R73" s="24"/>
      <c r="S73" s="24"/>
      <c r="W73" s="66"/>
      <c r="X73" s="66"/>
      <c r="Y73" s="67"/>
      <c r="Z73" s="68"/>
      <c r="AB73" s="24"/>
    </row>
    <row r="74" s="57" customFormat="true" ht="11.25" hidden="false" customHeight="false" outlineLevel="0" collapsed="false">
      <c r="B74" s="58"/>
      <c r="C74" s="60"/>
      <c r="D74" s="60"/>
      <c r="E74" s="60"/>
      <c r="F74" s="61"/>
      <c r="G74" s="62"/>
      <c r="H74" s="63"/>
      <c r="I74" s="63"/>
      <c r="J74" s="64"/>
      <c r="K74" s="64"/>
      <c r="L74" s="64"/>
      <c r="M74" s="58"/>
      <c r="N74" s="58"/>
      <c r="P74" s="65"/>
      <c r="R74" s="24"/>
      <c r="S74" s="24"/>
      <c r="W74" s="66"/>
      <c r="X74" s="66"/>
      <c r="Y74" s="67"/>
      <c r="Z74" s="68"/>
      <c r="AB74" s="24"/>
    </row>
    <row r="75" s="16" customFormat="true" ht="11.25" hidden="false" customHeight="false" outlineLevel="0" collapsed="false">
      <c r="B75" s="1"/>
      <c r="C75" s="3"/>
      <c r="D75" s="3"/>
      <c r="E75" s="3"/>
      <c r="F75" s="4"/>
      <c r="G75" s="5"/>
      <c r="H75" s="6"/>
      <c r="I75" s="5"/>
      <c r="J75" s="7"/>
      <c r="K75" s="7"/>
      <c r="L75" s="7"/>
      <c r="M75" s="7"/>
      <c r="N75" s="1"/>
      <c r="P75" s="23"/>
      <c r="R75" s="24"/>
      <c r="S75" s="24"/>
      <c r="W75" s="25"/>
      <c r="X75" s="25"/>
      <c r="Y75" s="26"/>
      <c r="Z75" s="27"/>
      <c r="AB75" s="24"/>
    </row>
    <row r="76" s="16" customFormat="true" ht="11.25" hidden="false" customHeight="false" outlineLevel="0" collapsed="false">
      <c r="B76" s="1"/>
      <c r="C76" s="3"/>
      <c r="D76" s="3"/>
      <c r="E76" s="3"/>
      <c r="F76" s="4"/>
      <c r="G76" s="5"/>
      <c r="H76" s="6"/>
      <c r="I76" s="5"/>
      <c r="J76" s="7"/>
      <c r="K76" s="7"/>
      <c r="L76" s="7"/>
      <c r="M76" s="7"/>
      <c r="N76" s="1"/>
      <c r="P76" s="23"/>
      <c r="R76" s="24"/>
      <c r="S76" s="24"/>
      <c r="W76" s="25"/>
      <c r="X76" s="25"/>
      <c r="Y76" s="26"/>
      <c r="Z76" s="27"/>
      <c r="AB76" s="24"/>
    </row>
    <row r="77" s="16" customFormat="true" ht="11.25" hidden="false" customHeight="false" outlineLevel="0" collapsed="false">
      <c r="B77" s="1"/>
      <c r="C77" s="3"/>
      <c r="D77" s="3"/>
      <c r="E77" s="3"/>
      <c r="F77" s="4"/>
      <c r="G77" s="5"/>
      <c r="H77" s="6"/>
      <c r="I77" s="5"/>
      <c r="J77" s="7"/>
      <c r="K77" s="7"/>
      <c r="L77" s="7"/>
      <c r="M77" s="7"/>
      <c r="N77" s="1"/>
      <c r="P77" s="23"/>
      <c r="R77" s="24"/>
      <c r="S77" s="24"/>
      <c r="W77" s="25"/>
      <c r="X77" s="25"/>
      <c r="Y77" s="26"/>
      <c r="Z77" s="27"/>
      <c r="AB77" s="24"/>
    </row>
    <row r="78" s="16" customFormat="true" ht="11.25" hidden="false" customHeight="false" outlineLevel="0" collapsed="false">
      <c r="B78" s="1"/>
      <c r="C78" s="3"/>
      <c r="D78" s="3"/>
      <c r="E78" s="3"/>
      <c r="F78" s="4"/>
      <c r="G78" s="5"/>
      <c r="H78" s="6"/>
      <c r="I78" s="5"/>
      <c r="J78" s="7"/>
      <c r="K78" s="7"/>
      <c r="L78" s="7"/>
      <c r="M78" s="7"/>
      <c r="N78" s="1"/>
      <c r="P78" s="23"/>
      <c r="R78" s="24"/>
      <c r="S78" s="24"/>
      <c r="W78" s="25"/>
      <c r="X78" s="25"/>
      <c r="Y78" s="26"/>
      <c r="Z78" s="27"/>
      <c r="AB78" s="24"/>
    </row>
    <row r="79" s="16" customFormat="true" ht="11.25" hidden="false" customHeight="false" outlineLevel="0" collapsed="false">
      <c r="B79" s="1"/>
      <c r="C79" s="3"/>
      <c r="D79" s="3"/>
      <c r="E79" s="3"/>
      <c r="F79" s="4"/>
      <c r="G79" s="5"/>
      <c r="H79" s="6"/>
      <c r="I79" s="5"/>
      <c r="J79" s="7"/>
      <c r="K79" s="7"/>
      <c r="L79" s="7"/>
      <c r="M79" s="7"/>
      <c r="N79" s="1"/>
      <c r="P79" s="23"/>
      <c r="R79" s="24"/>
      <c r="S79" s="24"/>
      <c r="W79" s="25"/>
      <c r="X79" s="25"/>
      <c r="Y79" s="26"/>
      <c r="Z79" s="27"/>
      <c r="AB79" s="24"/>
    </row>
    <row r="80" s="16" customFormat="true" ht="11.25" hidden="false" customHeight="false" outlineLevel="0" collapsed="false">
      <c r="B80" s="1"/>
      <c r="C80" s="3"/>
      <c r="D80" s="3"/>
      <c r="E80" s="3"/>
      <c r="F80" s="4"/>
      <c r="G80" s="5"/>
      <c r="H80" s="6"/>
      <c r="I80" s="5"/>
      <c r="J80" s="7"/>
      <c r="K80" s="7"/>
      <c r="L80" s="7"/>
      <c r="M80" s="7"/>
      <c r="N80" s="1"/>
      <c r="P80" s="23"/>
      <c r="R80" s="24"/>
      <c r="S80" s="24"/>
      <c r="W80" s="25"/>
      <c r="X80" s="25"/>
      <c r="Y80" s="26"/>
      <c r="Z80" s="27"/>
      <c r="AB80" s="24"/>
    </row>
    <row r="81" s="16" customFormat="true" ht="11.25" hidden="false" customHeight="false" outlineLevel="0" collapsed="false">
      <c r="B81" s="1"/>
      <c r="C81" s="3"/>
      <c r="D81" s="3"/>
      <c r="E81" s="3"/>
      <c r="F81" s="4"/>
      <c r="G81" s="5"/>
      <c r="H81" s="6"/>
      <c r="I81" s="5"/>
      <c r="J81" s="7"/>
      <c r="K81" s="7"/>
      <c r="L81" s="7"/>
      <c r="M81" s="7"/>
      <c r="N81" s="1"/>
      <c r="P81" s="23"/>
      <c r="R81" s="24"/>
      <c r="S81" s="24"/>
      <c r="W81" s="25"/>
      <c r="X81" s="25"/>
      <c r="Y81" s="26"/>
      <c r="Z81" s="27"/>
      <c r="AB81" s="24"/>
    </row>
    <row r="82" s="16" customFormat="true" ht="11.25" hidden="false" customHeight="false" outlineLevel="0" collapsed="false">
      <c r="B82" s="1"/>
      <c r="C82" s="3"/>
      <c r="D82" s="3"/>
      <c r="E82" s="3"/>
      <c r="F82" s="4"/>
      <c r="G82" s="5"/>
      <c r="H82" s="6"/>
      <c r="I82" s="5"/>
      <c r="J82" s="7"/>
      <c r="K82" s="7"/>
      <c r="L82" s="7"/>
      <c r="M82" s="7"/>
      <c r="N82" s="1"/>
      <c r="P82" s="23"/>
      <c r="R82" s="24"/>
      <c r="S82" s="24"/>
      <c r="W82" s="25"/>
      <c r="X82" s="25"/>
      <c r="Y82" s="26"/>
      <c r="Z82" s="27"/>
      <c r="AB82" s="24"/>
    </row>
    <row r="83" s="16" customFormat="true" ht="11.25" hidden="false" customHeight="false" outlineLevel="0" collapsed="false">
      <c r="B83" s="1"/>
      <c r="C83" s="3"/>
      <c r="D83" s="3"/>
      <c r="E83" s="3"/>
      <c r="F83" s="4"/>
      <c r="G83" s="5"/>
      <c r="H83" s="6"/>
      <c r="I83" s="5"/>
      <c r="J83" s="7"/>
      <c r="K83" s="7"/>
      <c r="L83" s="7"/>
      <c r="M83" s="7"/>
      <c r="N83" s="1"/>
      <c r="P83" s="23"/>
      <c r="R83" s="24"/>
      <c r="S83" s="24"/>
      <c r="W83" s="25"/>
      <c r="X83" s="25"/>
      <c r="Y83" s="26"/>
      <c r="Z83" s="27"/>
      <c r="AB83" s="24"/>
    </row>
    <row r="84" s="16" customFormat="true" ht="11.25" hidden="false" customHeight="false" outlineLevel="0" collapsed="false">
      <c r="B84" s="1"/>
      <c r="C84" s="3"/>
      <c r="D84" s="3"/>
      <c r="E84" s="3"/>
      <c r="F84" s="4"/>
      <c r="G84" s="5"/>
      <c r="H84" s="6"/>
      <c r="I84" s="5"/>
      <c r="J84" s="7"/>
      <c r="K84" s="7"/>
      <c r="L84" s="7"/>
      <c r="M84" s="7"/>
      <c r="N84" s="1"/>
      <c r="P84" s="23"/>
      <c r="R84" s="24"/>
      <c r="S84" s="24"/>
      <c r="W84" s="25"/>
      <c r="X84" s="25"/>
      <c r="Y84" s="26"/>
      <c r="Z84" s="27"/>
      <c r="AB84" s="24"/>
    </row>
    <row r="85" s="16" customFormat="true" ht="23.25" hidden="false" customHeight="true" outlineLevel="0" collapsed="false">
      <c r="B85" s="1"/>
      <c r="C85" s="3"/>
      <c r="D85" s="3"/>
      <c r="E85" s="3"/>
      <c r="F85" s="4"/>
      <c r="G85" s="5"/>
      <c r="H85" s="6"/>
      <c r="I85" s="5"/>
      <c r="J85" s="7"/>
      <c r="K85" s="7"/>
      <c r="L85" s="7"/>
      <c r="M85" s="7"/>
      <c r="N85" s="1"/>
      <c r="P85" s="23"/>
      <c r="R85" s="24"/>
      <c r="S85" s="24"/>
      <c r="W85" s="25"/>
      <c r="X85" s="25"/>
      <c r="Y85" s="26"/>
      <c r="Z85" s="27"/>
      <c r="AB85" s="24"/>
    </row>
    <row r="86" s="16" customFormat="true" ht="11.25" hidden="false" customHeight="false" outlineLevel="0" collapsed="false">
      <c r="B86" s="1"/>
      <c r="C86" s="3"/>
      <c r="D86" s="3"/>
      <c r="E86" s="3"/>
      <c r="F86" s="4"/>
      <c r="G86" s="5"/>
      <c r="H86" s="6"/>
      <c r="I86" s="5"/>
      <c r="J86" s="7"/>
      <c r="K86" s="7"/>
      <c r="L86" s="7"/>
      <c r="M86" s="7"/>
      <c r="N86" s="1"/>
      <c r="P86" s="23"/>
      <c r="R86" s="24"/>
      <c r="S86" s="24"/>
      <c r="W86" s="25"/>
      <c r="X86" s="25"/>
      <c r="Y86" s="26"/>
      <c r="Z86" s="27"/>
      <c r="AB86" s="24"/>
    </row>
    <row r="87" s="16" customFormat="true" ht="12" hidden="false" customHeight="true" outlineLevel="0" collapsed="false">
      <c r="B87" s="1"/>
      <c r="C87" s="3"/>
      <c r="D87" s="3"/>
      <c r="E87" s="3"/>
      <c r="F87" s="4"/>
      <c r="G87" s="5"/>
      <c r="H87" s="6"/>
      <c r="I87" s="5"/>
      <c r="J87" s="7"/>
      <c r="K87" s="7"/>
      <c r="L87" s="7"/>
      <c r="M87" s="7"/>
      <c r="N87" s="1"/>
      <c r="P87" s="23"/>
      <c r="R87" s="24"/>
      <c r="S87" s="24"/>
      <c r="W87" s="25"/>
      <c r="X87" s="25"/>
      <c r="Y87" s="26"/>
      <c r="Z87" s="27"/>
      <c r="AB87" s="24"/>
    </row>
    <row r="88" s="16" customFormat="true" ht="12" hidden="false" customHeight="true" outlineLevel="0" collapsed="false">
      <c r="B88" s="1"/>
      <c r="C88" s="3"/>
      <c r="D88" s="3"/>
      <c r="E88" s="3"/>
      <c r="F88" s="4"/>
      <c r="G88" s="5"/>
      <c r="H88" s="6"/>
      <c r="I88" s="5"/>
      <c r="J88" s="7"/>
      <c r="K88" s="7"/>
      <c r="L88" s="7"/>
      <c r="M88" s="7"/>
      <c r="N88" s="1"/>
      <c r="P88" s="23"/>
      <c r="R88" s="24"/>
      <c r="S88" s="24"/>
      <c r="W88" s="25"/>
      <c r="X88" s="25"/>
      <c r="Y88" s="26"/>
      <c r="Z88" s="27"/>
      <c r="AB88" s="24"/>
    </row>
    <row r="89" s="16" customFormat="true" ht="12" hidden="false" customHeight="true" outlineLevel="0" collapsed="false">
      <c r="B89" s="1"/>
      <c r="C89" s="3"/>
      <c r="D89" s="3"/>
      <c r="E89" s="3"/>
      <c r="F89" s="4"/>
      <c r="G89" s="5"/>
      <c r="H89" s="6"/>
      <c r="I89" s="5"/>
      <c r="J89" s="7"/>
      <c r="K89" s="7"/>
      <c r="L89" s="7"/>
      <c r="M89" s="7"/>
      <c r="N89" s="1"/>
      <c r="P89" s="23"/>
      <c r="R89" s="24"/>
      <c r="S89" s="24"/>
      <c r="W89" s="25"/>
      <c r="X89" s="25"/>
      <c r="Y89" s="26"/>
      <c r="Z89" s="27"/>
      <c r="AB89" s="24"/>
    </row>
    <row r="90" s="16" customFormat="true" ht="12" hidden="false" customHeight="true" outlineLevel="0" collapsed="false">
      <c r="B90" s="1"/>
      <c r="C90" s="3"/>
      <c r="D90" s="3"/>
      <c r="E90" s="3"/>
      <c r="F90" s="4"/>
      <c r="G90" s="5"/>
      <c r="H90" s="6"/>
      <c r="I90" s="5"/>
      <c r="J90" s="7"/>
      <c r="K90" s="7"/>
      <c r="L90" s="7"/>
      <c r="M90" s="7"/>
      <c r="N90" s="1"/>
      <c r="P90" s="23"/>
      <c r="R90" s="24"/>
      <c r="S90" s="24"/>
      <c r="W90" s="25"/>
      <c r="X90" s="25"/>
      <c r="Y90" s="26"/>
      <c r="Z90" s="27"/>
      <c r="AB90" s="24"/>
    </row>
    <row r="91" s="16" customFormat="true" ht="11.25" hidden="false" customHeight="false" outlineLevel="0" collapsed="false">
      <c r="B91" s="1"/>
      <c r="C91" s="3"/>
      <c r="D91" s="3"/>
      <c r="E91" s="3"/>
      <c r="F91" s="4"/>
      <c r="G91" s="5"/>
      <c r="H91" s="6"/>
      <c r="I91" s="5"/>
      <c r="J91" s="7"/>
      <c r="K91" s="7"/>
      <c r="L91" s="7"/>
      <c r="M91" s="7"/>
      <c r="N91" s="1"/>
      <c r="P91" s="23"/>
      <c r="R91" s="24"/>
      <c r="S91" s="24"/>
      <c r="W91" s="25"/>
      <c r="X91" s="25"/>
      <c r="Y91" s="26"/>
      <c r="Z91" s="27"/>
      <c r="AB91" s="24"/>
    </row>
    <row r="92" s="16" customFormat="true" ht="24" hidden="false" customHeight="true" outlineLevel="0" collapsed="false">
      <c r="B92" s="1"/>
      <c r="C92" s="3"/>
      <c r="D92" s="3"/>
      <c r="E92" s="3"/>
      <c r="F92" s="4"/>
      <c r="G92" s="5"/>
      <c r="H92" s="6"/>
      <c r="I92" s="5"/>
      <c r="J92" s="7"/>
      <c r="K92" s="7"/>
      <c r="L92" s="7"/>
      <c r="M92" s="7"/>
      <c r="N92" s="1"/>
      <c r="P92" s="23"/>
      <c r="R92" s="24"/>
      <c r="S92" s="24"/>
      <c r="W92" s="25"/>
      <c r="X92" s="25"/>
      <c r="Y92" s="26"/>
      <c r="Z92" s="27"/>
      <c r="AB92" s="24"/>
    </row>
    <row r="93" s="16" customFormat="true" ht="22.5" hidden="false" customHeight="true" outlineLevel="0" collapsed="false">
      <c r="B93" s="1"/>
      <c r="C93" s="3"/>
      <c r="D93" s="3"/>
      <c r="E93" s="3"/>
      <c r="F93" s="4"/>
      <c r="G93" s="5"/>
      <c r="H93" s="6"/>
      <c r="I93" s="5"/>
      <c r="J93" s="7"/>
      <c r="K93" s="7"/>
      <c r="L93" s="7"/>
      <c r="M93" s="7"/>
      <c r="N93" s="1"/>
      <c r="P93" s="23"/>
      <c r="R93" s="24"/>
      <c r="S93" s="24"/>
      <c r="W93" s="25"/>
      <c r="X93" s="25"/>
      <c r="Y93" s="26"/>
      <c r="Z93" s="27"/>
      <c r="AB93" s="24"/>
    </row>
    <row r="94" s="16" customFormat="true" ht="18" hidden="false" customHeight="true" outlineLevel="0" collapsed="false">
      <c r="B94" s="1"/>
      <c r="C94" s="3"/>
      <c r="D94" s="3"/>
      <c r="E94" s="3"/>
      <c r="F94" s="4"/>
      <c r="G94" s="5"/>
      <c r="H94" s="6"/>
      <c r="I94" s="5"/>
      <c r="J94" s="7"/>
      <c r="K94" s="7"/>
      <c r="L94" s="7"/>
      <c r="M94" s="7"/>
      <c r="N94" s="1"/>
      <c r="P94" s="23"/>
      <c r="R94" s="24"/>
      <c r="S94" s="24"/>
      <c r="W94" s="25"/>
      <c r="X94" s="25"/>
      <c r="Y94" s="26"/>
      <c r="Z94" s="27"/>
      <c r="AB94" s="24"/>
    </row>
    <row r="95" s="16" customFormat="true" ht="18" hidden="false" customHeight="true" outlineLevel="0" collapsed="false">
      <c r="B95" s="1"/>
      <c r="C95" s="3"/>
      <c r="D95" s="3"/>
      <c r="E95" s="3"/>
      <c r="F95" s="4"/>
      <c r="G95" s="5"/>
      <c r="H95" s="6"/>
      <c r="I95" s="5"/>
      <c r="J95" s="7"/>
      <c r="K95" s="7"/>
      <c r="L95" s="7"/>
      <c r="M95" s="7"/>
      <c r="N95" s="1"/>
      <c r="P95" s="23"/>
      <c r="R95" s="24"/>
      <c r="S95" s="24"/>
      <c r="W95" s="25"/>
      <c r="X95" s="25"/>
      <c r="Y95" s="26"/>
      <c r="Z95" s="27"/>
      <c r="AB95" s="24"/>
    </row>
    <row r="96" s="16" customFormat="true" ht="11.25" hidden="false" customHeight="false" outlineLevel="0" collapsed="false">
      <c r="B96" s="1"/>
      <c r="C96" s="3"/>
      <c r="D96" s="3"/>
      <c r="E96" s="3"/>
      <c r="F96" s="4"/>
      <c r="G96" s="5"/>
      <c r="H96" s="6"/>
      <c r="I96" s="5"/>
      <c r="J96" s="7"/>
      <c r="K96" s="7"/>
      <c r="L96" s="7"/>
      <c r="M96" s="7"/>
      <c r="N96" s="1"/>
      <c r="P96" s="23"/>
      <c r="R96" s="24"/>
      <c r="S96" s="24"/>
      <c r="W96" s="25"/>
      <c r="X96" s="25"/>
      <c r="Y96" s="26"/>
      <c r="Z96" s="27"/>
      <c r="AB96" s="24"/>
    </row>
    <row r="97" s="16" customFormat="true" ht="11.25" hidden="false" customHeight="false" outlineLevel="0" collapsed="false">
      <c r="B97" s="1"/>
      <c r="C97" s="3"/>
      <c r="D97" s="3"/>
      <c r="E97" s="3"/>
      <c r="F97" s="4"/>
      <c r="G97" s="5"/>
      <c r="H97" s="6"/>
      <c r="I97" s="5"/>
      <c r="J97" s="7"/>
      <c r="K97" s="7"/>
      <c r="L97" s="7"/>
      <c r="M97" s="7"/>
      <c r="N97" s="1"/>
      <c r="P97" s="23"/>
      <c r="R97" s="24"/>
      <c r="S97" s="24"/>
      <c r="W97" s="25"/>
      <c r="X97" s="25"/>
      <c r="Y97" s="26"/>
      <c r="Z97" s="27"/>
      <c r="AB97" s="24"/>
    </row>
    <row r="98" s="16" customFormat="true" ht="11.25" hidden="false" customHeight="false" outlineLevel="0" collapsed="false">
      <c r="B98" s="1"/>
      <c r="C98" s="3"/>
      <c r="D98" s="3"/>
      <c r="E98" s="3"/>
      <c r="F98" s="4"/>
      <c r="G98" s="5"/>
      <c r="H98" s="6"/>
      <c r="I98" s="5"/>
      <c r="J98" s="7"/>
      <c r="K98" s="7"/>
      <c r="L98" s="7"/>
      <c r="M98" s="7"/>
      <c r="N98" s="1"/>
      <c r="P98" s="23"/>
      <c r="R98" s="24"/>
      <c r="S98" s="24"/>
      <c r="W98" s="25"/>
      <c r="X98" s="25"/>
      <c r="Y98" s="26"/>
      <c r="Z98" s="27"/>
      <c r="AB98" s="24"/>
    </row>
    <row r="99" s="16" customFormat="true" ht="11.25" hidden="false" customHeight="false" outlineLevel="0" collapsed="false">
      <c r="B99" s="1"/>
      <c r="C99" s="3"/>
      <c r="D99" s="3"/>
      <c r="E99" s="3"/>
      <c r="F99" s="4"/>
      <c r="G99" s="5"/>
      <c r="H99" s="6"/>
      <c r="I99" s="5"/>
      <c r="J99" s="7"/>
      <c r="K99" s="7"/>
      <c r="L99" s="7"/>
      <c r="M99" s="7"/>
      <c r="N99" s="1"/>
      <c r="P99" s="23"/>
      <c r="R99" s="24"/>
      <c r="S99" s="24"/>
      <c r="W99" s="25"/>
      <c r="X99" s="25"/>
      <c r="Y99" s="26"/>
      <c r="Z99" s="27"/>
      <c r="AB99" s="24"/>
    </row>
    <row r="100" s="16" customFormat="true" ht="11.25" hidden="false" customHeight="false" outlineLevel="0" collapsed="false">
      <c r="B100" s="1"/>
      <c r="C100" s="3"/>
      <c r="D100" s="3"/>
      <c r="E100" s="3"/>
      <c r="F100" s="4"/>
      <c r="G100" s="5"/>
      <c r="H100" s="6"/>
      <c r="I100" s="5"/>
      <c r="J100" s="7"/>
      <c r="K100" s="7"/>
      <c r="L100" s="7"/>
      <c r="M100" s="7"/>
      <c r="N100" s="1"/>
      <c r="P100" s="23"/>
      <c r="R100" s="24"/>
      <c r="S100" s="24"/>
      <c r="W100" s="25"/>
      <c r="X100" s="25"/>
      <c r="Y100" s="26"/>
      <c r="Z100" s="27"/>
      <c r="AB100" s="24"/>
    </row>
    <row r="101" s="16" customFormat="true" ht="11.25" hidden="false" customHeight="false" outlineLevel="0" collapsed="false">
      <c r="B101" s="1"/>
      <c r="C101" s="3"/>
      <c r="D101" s="3"/>
      <c r="E101" s="3"/>
      <c r="F101" s="4"/>
      <c r="G101" s="5"/>
      <c r="H101" s="6"/>
      <c r="I101" s="5"/>
      <c r="J101" s="7"/>
      <c r="K101" s="7"/>
      <c r="L101" s="7"/>
      <c r="M101" s="7"/>
      <c r="N101" s="1"/>
      <c r="P101" s="23"/>
      <c r="R101" s="24"/>
      <c r="S101" s="24"/>
      <c r="W101" s="25"/>
      <c r="X101" s="25"/>
      <c r="Y101" s="26"/>
      <c r="Z101" s="27"/>
      <c r="AB101" s="24"/>
    </row>
    <row r="102" s="16" customFormat="true" ht="11.25" hidden="false" customHeight="false" outlineLevel="0" collapsed="false">
      <c r="B102" s="1"/>
      <c r="C102" s="3"/>
      <c r="D102" s="3"/>
      <c r="E102" s="3"/>
      <c r="F102" s="4"/>
      <c r="G102" s="5"/>
      <c r="H102" s="6"/>
      <c r="I102" s="5"/>
      <c r="J102" s="7"/>
      <c r="K102" s="7"/>
      <c r="L102" s="7"/>
      <c r="M102" s="7"/>
      <c r="N102" s="1"/>
      <c r="P102" s="23"/>
      <c r="R102" s="24"/>
      <c r="S102" s="24"/>
      <c r="W102" s="25"/>
      <c r="X102" s="25"/>
      <c r="Y102" s="26"/>
      <c r="Z102" s="27"/>
      <c r="AB102" s="24"/>
    </row>
    <row r="103" s="16" customFormat="true" ht="11.25" hidden="false" customHeight="false" outlineLevel="0" collapsed="false">
      <c r="B103" s="1"/>
      <c r="C103" s="3"/>
      <c r="D103" s="3"/>
      <c r="E103" s="3"/>
      <c r="F103" s="4"/>
      <c r="G103" s="5"/>
      <c r="H103" s="6"/>
      <c r="I103" s="5"/>
      <c r="J103" s="7"/>
      <c r="K103" s="7"/>
      <c r="L103" s="7"/>
      <c r="M103" s="7"/>
      <c r="N103" s="1"/>
      <c r="P103" s="23"/>
      <c r="R103" s="24"/>
      <c r="S103" s="24"/>
      <c r="W103" s="25"/>
      <c r="X103" s="25"/>
      <c r="Y103" s="26"/>
      <c r="Z103" s="27"/>
      <c r="AB103" s="24"/>
    </row>
    <row r="104" s="16" customFormat="true" ht="11.25" hidden="false" customHeight="false" outlineLevel="0" collapsed="false">
      <c r="B104" s="1"/>
      <c r="C104" s="3"/>
      <c r="D104" s="3"/>
      <c r="E104" s="3"/>
      <c r="F104" s="4"/>
      <c r="G104" s="5"/>
      <c r="H104" s="6"/>
      <c r="I104" s="5"/>
      <c r="J104" s="7"/>
      <c r="K104" s="7"/>
      <c r="L104" s="7"/>
      <c r="M104" s="7"/>
      <c r="N104" s="1"/>
      <c r="P104" s="23"/>
      <c r="R104" s="24"/>
      <c r="S104" s="24"/>
      <c r="W104" s="25"/>
      <c r="X104" s="25"/>
      <c r="Y104" s="26"/>
      <c r="Z104" s="27"/>
      <c r="AB104" s="24"/>
    </row>
    <row r="105" s="16" customFormat="true" ht="11.25" hidden="false" customHeight="false" outlineLevel="0" collapsed="false">
      <c r="B105" s="1"/>
      <c r="C105" s="3"/>
      <c r="D105" s="3"/>
      <c r="E105" s="3"/>
      <c r="F105" s="4"/>
      <c r="G105" s="5"/>
      <c r="H105" s="6"/>
      <c r="I105" s="5"/>
      <c r="J105" s="7"/>
      <c r="K105" s="7"/>
      <c r="L105" s="7"/>
      <c r="M105" s="7"/>
      <c r="N105" s="1"/>
      <c r="P105" s="23"/>
      <c r="R105" s="24"/>
      <c r="S105" s="24"/>
      <c r="W105" s="25"/>
      <c r="X105" s="25"/>
      <c r="Y105" s="26"/>
      <c r="Z105" s="27"/>
      <c r="AB105" s="24"/>
    </row>
    <row r="106" s="16" customFormat="true" ht="11.25" hidden="false" customHeight="false" outlineLevel="0" collapsed="false">
      <c r="B106" s="1"/>
      <c r="C106" s="3"/>
      <c r="D106" s="3"/>
      <c r="E106" s="3"/>
      <c r="F106" s="4"/>
      <c r="G106" s="5"/>
      <c r="H106" s="6"/>
      <c r="I106" s="5"/>
      <c r="J106" s="7"/>
      <c r="K106" s="7"/>
      <c r="L106" s="7"/>
      <c r="M106" s="7"/>
      <c r="N106" s="1"/>
      <c r="P106" s="23"/>
      <c r="R106" s="24"/>
      <c r="S106" s="24"/>
      <c r="W106" s="25"/>
      <c r="X106" s="25"/>
      <c r="Y106" s="26"/>
      <c r="Z106" s="27"/>
      <c r="AB106" s="24"/>
    </row>
    <row r="107" s="16" customFormat="true" ht="11.25" hidden="false" customHeight="false" outlineLevel="0" collapsed="false">
      <c r="B107" s="1"/>
      <c r="C107" s="3"/>
      <c r="D107" s="3"/>
      <c r="E107" s="3"/>
      <c r="F107" s="4"/>
      <c r="G107" s="5"/>
      <c r="H107" s="6"/>
      <c r="I107" s="5"/>
      <c r="J107" s="7"/>
      <c r="K107" s="7"/>
      <c r="L107" s="7"/>
      <c r="M107" s="7"/>
      <c r="N107" s="1"/>
      <c r="P107" s="23"/>
      <c r="R107" s="24"/>
      <c r="S107" s="24"/>
      <c r="W107" s="25"/>
      <c r="X107" s="25"/>
      <c r="Y107" s="26"/>
      <c r="Z107" s="27"/>
      <c r="AB107" s="24"/>
    </row>
    <row r="108" s="16" customFormat="true" ht="11.25" hidden="false" customHeight="false" outlineLevel="0" collapsed="false">
      <c r="B108" s="1"/>
      <c r="C108" s="3"/>
      <c r="D108" s="3"/>
      <c r="E108" s="3"/>
      <c r="F108" s="4"/>
      <c r="G108" s="5"/>
      <c r="H108" s="6"/>
      <c r="I108" s="5"/>
      <c r="J108" s="7"/>
      <c r="K108" s="7"/>
      <c r="L108" s="7"/>
      <c r="M108" s="7"/>
      <c r="N108" s="1"/>
      <c r="P108" s="23"/>
      <c r="R108" s="24"/>
      <c r="S108" s="24"/>
      <c r="W108" s="25"/>
      <c r="X108" s="25"/>
      <c r="Y108" s="26"/>
      <c r="Z108" s="27"/>
      <c r="AB108" s="24"/>
    </row>
    <row r="109" s="16" customFormat="true" ht="11.25" hidden="false" customHeight="false" outlineLevel="0" collapsed="false">
      <c r="B109" s="1"/>
      <c r="C109" s="3"/>
      <c r="D109" s="3"/>
      <c r="E109" s="3"/>
      <c r="F109" s="4"/>
      <c r="G109" s="5"/>
      <c r="H109" s="6"/>
      <c r="I109" s="5"/>
      <c r="J109" s="7"/>
      <c r="K109" s="7"/>
      <c r="L109" s="7"/>
      <c r="M109" s="7"/>
      <c r="N109" s="1"/>
      <c r="P109" s="23"/>
      <c r="R109" s="24"/>
      <c r="S109" s="24"/>
      <c r="W109" s="25"/>
      <c r="X109" s="25"/>
      <c r="Y109" s="26"/>
      <c r="Z109" s="27"/>
      <c r="AB109" s="24"/>
    </row>
    <row r="110" s="16" customFormat="true" ht="11.25" hidden="false" customHeight="false" outlineLevel="0" collapsed="false">
      <c r="B110" s="1"/>
      <c r="C110" s="3"/>
      <c r="D110" s="3"/>
      <c r="E110" s="3"/>
      <c r="F110" s="4"/>
      <c r="G110" s="5"/>
      <c r="H110" s="6"/>
      <c r="I110" s="5"/>
      <c r="J110" s="7"/>
      <c r="K110" s="7"/>
      <c r="L110" s="7"/>
      <c r="M110" s="7"/>
      <c r="N110" s="1"/>
      <c r="P110" s="23"/>
      <c r="R110" s="24"/>
      <c r="S110" s="24"/>
      <c r="W110" s="25"/>
      <c r="X110" s="25"/>
      <c r="Y110" s="26"/>
      <c r="Z110" s="27"/>
      <c r="AB110" s="24"/>
    </row>
    <row r="111" s="16" customFormat="true" ht="11.25" hidden="false" customHeight="false" outlineLevel="0" collapsed="false">
      <c r="B111" s="1"/>
      <c r="C111" s="3"/>
      <c r="D111" s="3"/>
      <c r="E111" s="3"/>
      <c r="F111" s="4"/>
      <c r="G111" s="5"/>
      <c r="H111" s="6"/>
      <c r="I111" s="5"/>
      <c r="J111" s="7"/>
      <c r="K111" s="7"/>
      <c r="L111" s="7"/>
      <c r="M111" s="7"/>
      <c r="N111" s="1"/>
      <c r="P111" s="23"/>
      <c r="R111" s="24"/>
      <c r="S111" s="24"/>
      <c r="W111" s="25"/>
      <c r="X111" s="25"/>
      <c r="Y111" s="26"/>
      <c r="Z111" s="27"/>
      <c r="AB111" s="24"/>
    </row>
    <row r="112" s="16" customFormat="true" ht="11.25" hidden="false" customHeight="false" outlineLevel="0" collapsed="false">
      <c r="B112" s="1"/>
      <c r="C112" s="3"/>
      <c r="D112" s="3"/>
      <c r="E112" s="3"/>
      <c r="F112" s="4"/>
      <c r="G112" s="5"/>
      <c r="H112" s="6"/>
      <c r="I112" s="5"/>
      <c r="J112" s="7"/>
      <c r="K112" s="7"/>
      <c r="L112" s="7"/>
      <c r="M112" s="7"/>
      <c r="N112" s="1"/>
      <c r="P112" s="23"/>
      <c r="R112" s="24"/>
      <c r="S112" s="24"/>
      <c r="W112" s="25"/>
      <c r="X112" s="25"/>
      <c r="Y112" s="26"/>
      <c r="Z112" s="27"/>
      <c r="AB112" s="24"/>
    </row>
    <row r="113" s="16" customFormat="true" ht="11.25" hidden="false" customHeight="false" outlineLevel="0" collapsed="false">
      <c r="B113" s="1"/>
      <c r="C113" s="3"/>
      <c r="D113" s="3"/>
      <c r="E113" s="3"/>
      <c r="F113" s="4"/>
      <c r="G113" s="5"/>
      <c r="H113" s="6"/>
      <c r="I113" s="5"/>
      <c r="J113" s="7"/>
      <c r="K113" s="7"/>
      <c r="L113" s="7"/>
      <c r="M113" s="7"/>
      <c r="N113" s="1"/>
      <c r="P113" s="23"/>
      <c r="R113" s="24"/>
      <c r="S113" s="24"/>
      <c r="W113" s="25"/>
      <c r="X113" s="25"/>
      <c r="Y113" s="26"/>
      <c r="Z113" s="27"/>
      <c r="AB113" s="24"/>
    </row>
    <row r="114" s="16" customFormat="true" ht="11.25" hidden="false" customHeight="false" outlineLevel="0" collapsed="false">
      <c r="B114" s="1"/>
      <c r="C114" s="3"/>
      <c r="D114" s="3"/>
      <c r="E114" s="3"/>
      <c r="F114" s="4"/>
      <c r="G114" s="5"/>
      <c r="H114" s="6"/>
      <c r="I114" s="5"/>
      <c r="J114" s="7"/>
      <c r="K114" s="7"/>
      <c r="L114" s="7"/>
      <c r="M114" s="7"/>
      <c r="N114" s="1"/>
      <c r="P114" s="23"/>
      <c r="R114" s="24"/>
      <c r="S114" s="24"/>
      <c r="W114" s="25"/>
      <c r="X114" s="25"/>
      <c r="Y114" s="26"/>
      <c r="Z114" s="27"/>
      <c r="AB114" s="24"/>
    </row>
    <row r="115" s="16" customFormat="true" ht="11.25" hidden="false" customHeight="false" outlineLevel="0" collapsed="false">
      <c r="B115" s="1"/>
      <c r="C115" s="3"/>
      <c r="D115" s="3"/>
      <c r="E115" s="3"/>
      <c r="F115" s="4"/>
      <c r="G115" s="5"/>
      <c r="H115" s="6"/>
      <c r="I115" s="5"/>
      <c r="J115" s="7"/>
      <c r="K115" s="7"/>
      <c r="L115" s="7"/>
      <c r="M115" s="7"/>
      <c r="N115" s="1"/>
      <c r="P115" s="23"/>
      <c r="R115" s="24"/>
      <c r="S115" s="24"/>
      <c r="W115" s="25"/>
      <c r="X115" s="25"/>
      <c r="Y115" s="26"/>
      <c r="Z115" s="27"/>
      <c r="AB115" s="24"/>
    </row>
    <row r="116" s="16" customFormat="true" ht="11.25" hidden="false" customHeight="false" outlineLevel="0" collapsed="false">
      <c r="B116" s="1"/>
      <c r="C116" s="3"/>
      <c r="D116" s="3"/>
      <c r="E116" s="3"/>
      <c r="F116" s="4"/>
      <c r="G116" s="5"/>
      <c r="H116" s="6"/>
      <c r="I116" s="5"/>
      <c r="J116" s="7"/>
      <c r="K116" s="7"/>
      <c r="L116" s="7"/>
      <c r="M116" s="7"/>
      <c r="N116" s="1"/>
      <c r="P116" s="23"/>
      <c r="R116" s="24"/>
      <c r="S116" s="24"/>
      <c r="W116" s="25"/>
      <c r="X116" s="25"/>
      <c r="Y116" s="26"/>
      <c r="Z116" s="27"/>
      <c r="AB116" s="24"/>
    </row>
    <row r="117" s="16" customFormat="true" ht="11.25" hidden="false" customHeight="false" outlineLevel="0" collapsed="false">
      <c r="B117" s="1"/>
      <c r="C117" s="3"/>
      <c r="D117" s="3"/>
      <c r="E117" s="3"/>
      <c r="F117" s="4"/>
      <c r="G117" s="5"/>
      <c r="H117" s="6"/>
      <c r="I117" s="5"/>
      <c r="J117" s="7"/>
      <c r="K117" s="7"/>
      <c r="L117" s="7"/>
      <c r="M117" s="7"/>
      <c r="N117" s="1"/>
      <c r="P117" s="23"/>
      <c r="R117" s="24"/>
      <c r="S117" s="24"/>
      <c r="W117" s="25"/>
      <c r="X117" s="25"/>
      <c r="Y117" s="26"/>
      <c r="Z117" s="27"/>
      <c r="AB117" s="24"/>
    </row>
    <row r="118" s="16" customFormat="true" ht="11.25" hidden="false" customHeight="false" outlineLevel="0" collapsed="false">
      <c r="B118" s="1"/>
      <c r="C118" s="3"/>
      <c r="D118" s="3"/>
      <c r="E118" s="3"/>
      <c r="F118" s="4"/>
      <c r="G118" s="5"/>
      <c r="H118" s="6"/>
      <c r="I118" s="5"/>
      <c r="J118" s="7"/>
      <c r="K118" s="7"/>
      <c r="L118" s="7"/>
      <c r="M118" s="7"/>
      <c r="N118" s="1"/>
      <c r="P118" s="23"/>
      <c r="R118" s="24"/>
      <c r="S118" s="24"/>
      <c r="W118" s="25"/>
      <c r="X118" s="25"/>
      <c r="Y118" s="26"/>
      <c r="Z118" s="27"/>
      <c r="AB118" s="24"/>
    </row>
    <row r="119" customFormat="false" ht="11.25" hidden="false" customHeight="false" outlineLevel="0" collapsed="false">
      <c r="G119" s="5"/>
      <c r="I119" s="5"/>
    </row>
    <row r="120" customFormat="false" ht="11.25" hidden="false" customHeight="false" outlineLevel="0" collapsed="false">
      <c r="G120" s="5"/>
      <c r="I120" s="5"/>
    </row>
    <row r="121" customFormat="false" ht="11.25" hidden="false" customHeight="false" outlineLevel="0" collapsed="false">
      <c r="G121" s="5"/>
      <c r="I121" s="5"/>
    </row>
    <row r="122" customFormat="false" ht="11.25" hidden="false" customHeight="false" outlineLevel="0" collapsed="false">
      <c r="G122" s="5"/>
      <c r="I122" s="5"/>
    </row>
    <row r="123" customFormat="false" ht="11.25" hidden="false" customHeight="false" outlineLevel="0" collapsed="false">
      <c r="G123" s="5"/>
      <c r="I123" s="5"/>
    </row>
    <row r="124" customFormat="false" ht="11.25" hidden="false" customHeight="false" outlineLevel="0" collapsed="false">
      <c r="G124" s="5"/>
      <c r="I124" s="5"/>
    </row>
    <row r="125" customFormat="false" ht="11.25" hidden="false" customHeight="false" outlineLevel="0" collapsed="false">
      <c r="G125" s="5"/>
      <c r="I125" s="5"/>
    </row>
    <row r="126" customFormat="false" ht="11.25" hidden="false" customHeight="false" outlineLevel="0" collapsed="false">
      <c r="G126" s="5"/>
      <c r="I126" s="5"/>
    </row>
    <row r="127" customFormat="false" ht="11.25" hidden="false" customHeight="false" outlineLevel="0" collapsed="false">
      <c r="G127" s="5"/>
      <c r="I127" s="5"/>
    </row>
    <row r="128" customFormat="false" ht="11.25" hidden="false" customHeight="false" outlineLevel="0" collapsed="false">
      <c r="G128" s="5"/>
      <c r="I128" s="5"/>
    </row>
    <row r="129" customFormat="false" ht="11.25" hidden="false" customHeight="false" outlineLevel="0" collapsed="false">
      <c r="G129" s="5"/>
      <c r="I129" s="5"/>
    </row>
    <row r="130" customFormat="false" ht="11.25" hidden="false" customHeight="false" outlineLevel="0" collapsed="false">
      <c r="G130" s="5"/>
      <c r="I130" s="5"/>
    </row>
    <row r="131" customFormat="false" ht="11.25" hidden="false" customHeight="false" outlineLevel="0" collapsed="false">
      <c r="G131" s="5"/>
      <c r="I131" s="5"/>
    </row>
    <row r="132" customFormat="false" ht="11.25" hidden="false" customHeight="false" outlineLevel="0" collapsed="false">
      <c r="G132" s="5"/>
      <c r="I132" s="5"/>
    </row>
    <row r="133" customFormat="false" ht="11.25" hidden="false" customHeight="false" outlineLevel="0" collapsed="false">
      <c r="G133" s="5"/>
      <c r="I133" s="5"/>
    </row>
    <row r="134" customFormat="false" ht="11.25" hidden="false" customHeight="false" outlineLevel="0" collapsed="false">
      <c r="G134" s="5"/>
      <c r="I134" s="5"/>
    </row>
    <row r="135" customFormat="false" ht="11.25" hidden="false" customHeight="false" outlineLevel="0" collapsed="false">
      <c r="G135" s="5"/>
      <c r="I135" s="5"/>
    </row>
    <row r="136" customFormat="false" ht="11.25" hidden="false" customHeight="false" outlineLevel="0" collapsed="false">
      <c r="G136" s="5"/>
      <c r="I136" s="5"/>
    </row>
    <row r="137" customFormat="false" ht="11.25" hidden="false" customHeight="false" outlineLevel="0" collapsed="false">
      <c r="G137" s="5"/>
      <c r="I137" s="5"/>
    </row>
    <row r="138" customFormat="false" ht="11.25" hidden="false" customHeight="false" outlineLevel="0" collapsed="false">
      <c r="G138" s="5"/>
      <c r="I138" s="5"/>
    </row>
    <row r="139" customFormat="false" ht="11.25" hidden="false" customHeight="false" outlineLevel="0" collapsed="false">
      <c r="G139" s="5"/>
      <c r="I139" s="5"/>
    </row>
    <row r="140" customFormat="false" ht="11.25" hidden="false" customHeight="false" outlineLevel="0" collapsed="false">
      <c r="G140" s="5"/>
      <c r="I140" s="5"/>
    </row>
    <row r="141" customFormat="false" ht="11.25" hidden="false" customHeight="false" outlineLevel="0" collapsed="false">
      <c r="G141" s="5"/>
      <c r="I141" s="5"/>
    </row>
    <row r="142" customFormat="false" ht="11.25" hidden="false" customHeight="false" outlineLevel="0" collapsed="false">
      <c r="G142" s="5"/>
      <c r="I142" s="5"/>
    </row>
    <row r="143" customFormat="false" ht="11.25" hidden="false" customHeight="false" outlineLevel="0" collapsed="false">
      <c r="G143" s="5"/>
      <c r="I143" s="5"/>
    </row>
    <row r="144" customFormat="false" ht="11.25" hidden="false" customHeight="false" outlineLevel="0" collapsed="false">
      <c r="G144" s="5"/>
      <c r="I144" s="5"/>
    </row>
    <row r="145" customFormat="false" ht="11.25" hidden="false" customHeight="false" outlineLevel="0" collapsed="false">
      <c r="G145" s="5"/>
      <c r="I145" s="5"/>
    </row>
    <row r="146" customFormat="false" ht="11.25" hidden="false" customHeight="false" outlineLevel="0" collapsed="false">
      <c r="G146" s="5"/>
      <c r="I146" s="5"/>
    </row>
    <row r="147" customFormat="false" ht="11.25" hidden="false" customHeight="false" outlineLevel="0" collapsed="false">
      <c r="G147" s="5"/>
      <c r="I147" s="5"/>
    </row>
    <row r="148" customFormat="false" ht="11.25" hidden="false" customHeight="false" outlineLevel="0" collapsed="false">
      <c r="G148" s="5"/>
      <c r="I148" s="5"/>
    </row>
    <row r="149" customFormat="false" ht="11.25" hidden="false" customHeight="false" outlineLevel="0" collapsed="false">
      <c r="G149" s="5"/>
      <c r="I149" s="5"/>
    </row>
    <row r="150" customFormat="false" ht="11.25" hidden="false" customHeight="false" outlineLevel="0" collapsed="false">
      <c r="G150" s="5"/>
      <c r="I150" s="5"/>
    </row>
    <row r="151" customFormat="false" ht="11.25" hidden="false" customHeight="false" outlineLevel="0" collapsed="false">
      <c r="G151" s="5"/>
      <c r="I151" s="5"/>
    </row>
    <row r="152" customFormat="false" ht="11.25" hidden="false" customHeight="false" outlineLevel="0" collapsed="false">
      <c r="G152" s="5"/>
      <c r="I152" s="5"/>
    </row>
    <row r="153" customFormat="false" ht="11.25" hidden="false" customHeight="false" outlineLevel="0" collapsed="false">
      <c r="G153" s="5"/>
      <c r="I153" s="5"/>
    </row>
    <row r="154" customFormat="false" ht="11.25" hidden="false" customHeight="false" outlineLevel="0" collapsed="false">
      <c r="G154" s="5"/>
      <c r="I154" s="5"/>
    </row>
    <row r="155" customFormat="false" ht="11.25" hidden="false" customHeight="false" outlineLevel="0" collapsed="false">
      <c r="G155" s="5"/>
      <c r="I155" s="5"/>
    </row>
    <row r="156" customFormat="false" ht="11.25" hidden="false" customHeight="false" outlineLevel="0" collapsed="false">
      <c r="G156" s="5"/>
      <c r="I156" s="5"/>
    </row>
    <row r="157" customFormat="false" ht="11.25" hidden="false" customHeight="false" outlineLevel="0" collapsed="false">
      <c r="G157" s="5"/>
      <c r="I157" s="5"/>
    </row>
    <row r="158" customFormat="false" ht="11.25" hidden="false" customHeight="false" outlineLevel="0" collapsed="false">
      <c r="G158" s="5"/>
      <c r="I158" s="5"/>
    </row>
    <row r="159" customFormat="false" ht="11.25" hidden="false" customHeight="false" outlineLevel="0" collapsed="false">
      <c r="G159" s="5"/>
      <c r="I159" s="5"/>
    </row>
    <row r="160" customFormat="false" ht="11.25" hidden="false" customHeight="false" outlineLevel="0" collapsed="false">
      <c r="G160" s="5"/>
      <c r="I160" s="5"/>
    </row>
    <row r="161" customFormat="false" ht="11.25" hidden="false" customHeight="false" outlineLevel="0" collapsed="false">
      <c r="G161" s="5"/>
      <c r="I161" s="5"/>
    </row>
    <row r="162" customFormat="false" ht="11.25" hidden="false" customHeight="false" outlineLevel="0" collapsed="false">
      <c r="G162" s="5"/>
      <c r="I162" s="5"/>
    </row>
    <row r="163" customFormat="false" ht="11.25" hidden="false" customHeight="false" outlineLevel="0" collapsed="false">
      <c r="G163" s="5"/>
      <c r="I163" s="5"/>
    </row>
    <row r="164" customFormat="false" ht="11.25" hidden="false" customHeight="false" outlineLevel="0" collapsed="false">
      <c r="G164" s="5"/>
      <c r="I164" s="5"/>
    </row>
    <row r="165" customFormat="false" ht="11.25" hidden="false" customHeight="false" outlineLevel="0" collapsed="false">
      <c r="G165" s="5"/>
      <c r="I165" s="5"/>
    </row>
    <row r="166" customFormat="false" ht="11.25" hidden="false" customHeight="false" outlineLevel="0" collapsed="false">
      <c r="G166" s="5"/>
      <c r="I166" s="5"/>
    </row>
    <row r="167" customFormat="false" ht="11.25" hidden="false" customHeight="false" outlineLevel="0" collapsed="false">
      <c r="G167" s="5"/>
      <c r="I167" s="5"/>
    </row>
    <row r="168" customFormat="false" ht="11.25" hidden="false" customHeight="false" outlineLevel="0" collapsed="false">
      <c r="G168" s="5"/>
      <c r="I168" s="5"/>
    </row>
    <row r="169" customFormat="false" ht="11.25" hidden="false" customHeight="false" outlineLevel="0" collapsed="false">
      <c r="G169" s="5"/>
      <c r="I169" s="5"/>
    </row>
    <row r="170" customFormat="false" ht="11.25" hidden="false" customHeight="false" outlineLevel="0" collapsed="false">
      <c r="G170" s="5"/>
      <c r="I170" s="5"/>
    </row>
    <row r="171" customFormat="false" ht="11.25" hidden="false" customHeight="false" outlineLevel="0" collapsed="false">
      <c r="G171" s="5"/>
      <c r="I171" s="5"/>
    </row>
    <row r="172" customFormat="false" ht="11.25" hidden="false" customHeight="false" outlineLevel="0" collapsed="false">
      <c r="G172" s="5"/>
      <c r="I172" s="5"/>
    </row>
    <row r="173" customFormat="false" ht="11.25" hidden="false" customHeight="false" outlineLevel="0" collapsed="false">
      <c r="G173" s="5"/>
      <c r="I173" s="5"/>
    </row>
    <row r="174" customFormat="false" ht="11.25" hidden="false" customHeight="false" outlineLevel="0" collapsed="false">
      <c r="G174" s="5"/>
      <c r="I174" s="5"/>
    </row>
    <row r="175" customFormat="false" ht="11.25" hidden="false" customHeight="false" outlineLevel="0" collapsed="false">
      <c r="G175" s="5"/>
      <c r="I175" s="5"/>
    </row>
    <row r="176" customFormat="false" ht="11.25" hidden="false" customHeight="false" outlineLevel="0" collapsed="false">
      <c r="G176" s="5"/>
      <c r="I176" s="5"/>
    </row>
    <row r="177" customFormat="false" ht="11.25" hidden="false" customHeight="false" outlineLevel="0" collapsed="false">
      <c r="G177" s="5"/>
      <c r="I177" s="5"/>
    </row>
    <row r="178" customFormat="false" ht="11.25" hidden="false" customHeight="false" outlineLevel="0" collapsed="false">
      <c r="G178" s="5"/>
      <c r="I178" s="5"/>
    </row>
    <row r="179" customFormat="false" ht="11.25" hidden="false" customHeight="false" outlineLevel="0" collapsed="false">
      <c r="G179" s="5"/>
      <c r="I179" s="5"/>
    </row>
    <row r="180" customFormat="false" ht="11.25" hidden="false" customHeight="false" outlineLevel="0" collapsed="false">
      <c r="G180" s="5"/>
      <c r="I180" s="5"/>
    </row>
    <row r="181" customFormat="false" ht="11.25" hidden="false" customHeight="false" outlineLevel="0" collapsed="false">
      <c r="G181" s="5"/>
      <c r="I181" s="5"/>
    </row>
    <row r="182" customFormat="false" ht="11.25" hidden="false" customHeight="false" outlineLevel="0" collapsed="false">
      <c r="G182" s="5"/>
      <c r="I182" s="5"/>
    </row>
    <row r="183" customFormat="false" ht="11.25" hidden="false" customHeight="false" outlineLevel="0" collapsed="false">
      <c r="G183" s="5"/>
      <c r="I183" s="5"/>
    </row>
    <row r="184" customFormat="false" ht="11.25" hidden="false" customHeight="false" outlineLevel="0" collapsed="false">
      <c r="G184" s="5"/>
      <c r="I184" s="5"/>
    </row>
    <row r="185" customFormat="false" ht="11.25" hidden="false" customHeight="false" outlineLevel="0" collapsed="false">
      <c r="G185" s="5"/>
      <c r="I185" s="5"/>
    </row>
    <row r="186" customFormat="false" ht="11.25" hidden="false" customHeight="false" outlineLevel="0" collapsed="false">
      <c r="G186" s="5"/>
      <c r="I186" s="5"/>
    </row>
    <row r="187" customFormat="false" ht="11.25" hidden="false" customHeight="false" outlineLevel="0" collapsed="false">
      <c r="G187" s="5"/>
      <c r="I187" s="5"/>
    </row>
    <row r="188" customFormat="false" ht="11.25" hidden="false" customHeight="false" outlineLevel="0" collapsed="false">
      <c r="G188" s="5"/>
      <c r="I188" s="5"/>
    </row>
    <row r="189" customFormat="false" ht="11.25" hidden="false" customHeight="false" outlineLevel="0" collapsed="false">
      <c r="G189" s="5"/>
      <c r="I189" s="5"/>
    </row>
    <row r="190" customFormat="false" ht="11.25" hidden="false" customHeight="false" outlineLevel="0" collapsed="false">
      <c r="G190" s="5"/>
      <c r="I190" s="5"/>
    </row>
    <row r="191" customFormat="false" ht="11.25" hidden="false" customHeight="false" outlineLevel="0" collapsed="false">
      <c r="G191" s="5"/>
      <c r="I191" s="5"/>
    </row>
    <row r="192" customFormat="false" ht="11.25" hidden="false" customHeight="false" outlineLevel="0" collapsed="false">
      <c r="G192" s="5"/>
      <c r="I192" s="5"/>
    </row>
    <row r="193" customFormat="false" ht="11.25" hidden="false" customHeight="false" outlineLevel="0" collapsed="false">
      <c r="G193" s="5"/>
      <c r="I193" s="5"/>
    </row>
    <row r="194" customFormat="false" ht="11.25" hidden="false" customHeight="false" outlineLevel="0" collapsed="false">
      <c r="G194" s="5"/>
      <c r="I194" s="5"/>
    </row>
    <row r="195" customFormat="false" ht="11.25" hidden="false" customHeight="false" outlineLevel="0" collapsed="false">
      <c r="G195" s="5"/>
      <c r="I195" s="5"/>
    </row>
    <row r="196" customFormat="false" ht="11.25" hidden="false" customHeight="false" outlineLevel="0" collapsed="false">
      <c r="G196" s="5"/>
      <c r="I196" s="5"/>
    </row>
    <row r="197" customFormat="false" ht="11.25" hidden="false" customHeight="false" outlineLevel="0" collapsed="false">
      <c r="G197" s="5"/>
      <c r="I197" s="5"/>
    </row>
    <row r="198" customFormat="false" ht="11.25" hidden="false" customHeight="false" outlineLevel="0" collapsed="false">
      <c r="G198" s="5"/>
      <c r="I198" s="5"/>
    </row>
    <row r="199" customFormat="false" ht="11.25" hidden="false" customHeight="false" outlineLevel="0" collapsed="false">
      <c r="G199" s="5"/>
      <c r="I199" s="5"/>
    </row>
    <row r="200" customFormat="false" ht="11.25" hidden="false" customHeight="false" outlineLevel="0" collapsed="false">
      <c r="G200" s="5"/>
      <c r="I200" s="5"/>
    </row>
    <row r="201" customFormat="false" ht="11.25" hidden="false" customHeight="false" outlineLevel="0" collapsed="false">
      <c r="G201" s="5"/>
      <c r="I201" s="5"/>
    </row>
    <row r="202" customFormat="false" ht="11.25" hidden="false" customHeight="false" outlineLevel="0" collapsed="false">
      <c r="G202" s="5"/>
      <c r="I202" s="5"/>
    </row>
    <row r="203" customFormat="false" ht="11.25" hidden="false" customHeight="false" outlineLevel="0" collapsed="false">
      <c r="G203" s="5"/>
      <c r="I203" s="5"/>
    </row>
    <row r="204" customFormat="false" ht="11.25" hidden="false" customHeight="false" outlineLevel="0" collapsed="false">
      <c r="G204" s="5"/>
      <c r="I204" s="5"/>
    </row>
    <row r="205" customFormat="false" ht="11.25" hidden="false" customHeight="false" outlineLevel="0" collapsed="false">
      <c r="G205" s="5"/>
      <c r="I205" s="5"/>
    </row>
    <row r="206" customFormat="false" ht="11.25" hidden="false" customHeight="false" outlineLevel="0" collapsed="false">
      <c r="G206" s="5"/>
      <c r="I206" s="5"/>
    </row>
    <row r="207" customFormat="false" ht="11.25" hidden="false" customHeight="false" outlineLevel="0" collapsed="false">
      <c r="G207" s="5"/>
      <c r="I207" s="5"/>
    </row>
    <row r="208" customFormat="false" ht="11.25" hidden="false" customHeight="false" outlineLevel="0" collapsed="false">
      <c r="G208" s="5"/>
      <c r="I208" s="5"/>
    </row>
    <row r="209" customFormat="false" ht="11.25" hidden="false" customHeight="false" outlineLevel="0" collapsed="false">
      <c r="G209" s="5"/>
      <c r="I209" s="5"/>
    </row>
    <row r="210" customFormat="false" ht="11.25" hidden="false" customHeight="false" outlineLevel="0" collapsed="false">
      <c r="G210" s="5"/>
      <c r="I210" s="5"/>
    </row>
    <row r="211" customFormat="false" ht="11.25" hidden="false" customHeight="false" outlineLevel="0" collapsed="false">
      <c r="G211" s="5"/>
      <c r="I211" s="5"/>
    </row>
    <row r="212" customFormat="false" ht="11.25" hidden="false" customHeight="false" outlineLevel="0" collapsed="false">
      <c r="G212" s="5"/>
      <c r="I212" s="5"/>
    </row>
    <row r="213" customFormat="false" ht="11.25" hidden="false" customHeight="false" outlineLevel="0" collapsed="false">
      <c r="G213" s="5"/>
      <c r="I213" s="5"/>
    </row>
    <row r="214" customFormat="false" ht="11.25" hidden="false" customHeight="false" outlineLevel="0" collapsed="false">
      <c r="G214" s="5"/>
      <c r="I214" s="5"/>
    </row>
    <row r="215" customFormat="false" ht="11.25" hidden="false" customHeight="false" outlineLevel="0" collapsed="false">
      <c r="G215" s="5"/>
      <c r="I215" s="5"/>
    </row>
    <row r="216" customFormat="false" ht="11.25" hidden="false" customHeight="false" outlineLevel="0" collapsed="false">
      <c r="G216" s="5"/>
      <c r="I216" s="5"/>
    </row>
    <row r="217" customFormat="false" ht="11.25" hidden="false" customHeight="false" outlineLevel="0" collapsed="false">
      <c r="G217" s="5"/>
      <c r="I217" s="5"/>
    </row>
    <row r="218" customFormat="false" ht="11.25" hidden="false" customHeight="false" outlineLevel="0" collapsed="false">
      <c r="G218" s="5"/>
      <c r="I218" s="5"/>
    </row>
    <row r="219" customFormat="false" ht="11.25" hidden="false" customHeight="false" outlineLevel="0" collapsed="false">
      <c r="G219" s="5"/>
      <c r="I219" s="5"/>
    </row>
    <row r="220" customFormat="false" ht="11.25" hidden="false" customHeight="false" outlineLevel="0" collapsed="false">
      <c r="G220" s="5"/>
      <c r="I220" s="5"/>
    </row>
    <row r="221" customFormat="false" ht="11.25" hidden="false" customHeight="false" outlineLevel="0" collapsed="false">
      <c r="G221" s="5"/>
      <c r="I221" s="5"/>
    </row>
    <row r="222" customFormat="false" ht="11.25" hidden="false" customHeight="false" outlineLevel="0" collapsed="false">
      <c r="G222" s="5"/>
      <c r="I222" s="5"/>
    </row>
    <row r="223" customFormat="false" ht="11.25" hidden="false" customHeight="false" outlineLevel="0" collapsed="false">
      <c r="G223" s="5"/>
      <c r="I223" s="5"/>
    </row>
    <row r="224" customFormat="false" ht="11.25" hidden="false" customHeight="false" outlineLevel="0" collapsed="false">
      <c r="G224" s="5"/>
      <c r="I224" s="5"/>
    </row>
    <row r="225" customFormat="false" ht="11.25" hidden="false" customHeight="false" outlineLevel="0" collapsed="false">
      <c r="G225" s="5"/>
      <c r="I225" s="5"/>
    </row>
    <row r="226" customFormat="false" ht="11.25" hidden="false" customHeight="false" outlineLevel="0" collapsed="false">
      <c r="G226" s="5"/>
      <c r="I226" s="5"/>
    </row>
    <row r="227" customFormat="false" ht="11.25" hidden="false" customHeight="false" outlineLevel="0" collapsed="false">
      <c r="G227" s="5"/>
      <c r="I227" s="5"/>
    </row>
    <row r="228" customFormat="false" ht="11.25" hidden="false" customHeight="false" outlineLevel="0" collapsed="false">
      <c r="G228" s="5"/>
      <c r="I228" s="5"/>
    </row>
    <row r="229" customFormat="false" ht="11.25" hidden="false" customHeight="false" outlineLevel="0" collapsed="false">
      <c r="G229" s="5"/>
      <c r="I229" s="5"/>
    </row>
    <row r="230" customFormat="false" ht="11.25" hidden="false" customHeight="false" outlineLevel="0" collapsed="false">
      <c r="G230" s="5"/>
      <c r="I230" s="5"/>
    </row>
    <row r="231" customFormat="false" ht="11.25" hidden="false" customHeight="false" outlineLevel="0" collapsed="false">
      <c r="G231" s="5"/>
      <c r="I231" s="5"/>
    </row>
    <row r="232" customFormat="false" ht="11.25" hidden="false" customHeight="false" outlineLevel="0" collapsed="false">
      <c r="G232" s="5"/>
      <c r="I232" s="5"/>
    </row>
    <row r="233" customFormat="false" ht="11.25" hidden="false" customHeight="false" outlineLevel="0" collapsed="false">
      <c r="G233" s="5"/>
      <c r="I233" s="5"/>
    </row>
    <row r="234" customFormat="false" ht="11.25" hidden="false" customHeight="false" outlineLevel="0" collapsed="false">
      <c r="G234" s="5"/>
      <c r="I234" s="5"/>
    </row>
    <row r="235" customFormat="false" ht="11.25" hidden="false" customHeight="false" outlineLevel="0" collapsed="false">
      <c r="G235" s="5"/>
      <c r="I235" s="5"/>
    </row>
    <row r="236" customFormat="false" ht="11.25" hidden="false" customHeight="false" outlineLevel="0" collapsed="false">
      <c r="G236" s="5"/>
      <c r="I236" s="5"/>
    </row>
    <row r="237" customFormat="false" ht="11.25" hidden="false" customHeight="false" outlineLevel="0" collapsed="false">
      <c r="G237" s="5"/>
      <c r="I237" s="5"/>
    </row>
    <row r="238" customFormat="false" ht="11.25" hidden="false" customHeight="false" outlineLevel="0" collapsed="false">
      <c r="G238" s="5"/>
      <c r="I238" s="5"/>
    </row>
    <row r="239" customFormat="false" ht="11.25" hidden="false" customHeight="false" outlineLevel="0" collapsed="false">
      <c r="G239" s="5"/>
      <c r="I239" s="5"/>
    </row>
    <row r="240" customFormat="false" ht="11.25" hidden="false" customHeight="false" outlineLevel="0" collapsed="false">
      <c r="G240" s="5"/>
      <c r="I240" s="5"/>
    </row>
    <row r="241" customFormat="false" ht="11.25" hidden="false" customHeight="false" outlineLevel="0" collapsed="false">
      <c r="G241" s="5"/>
      <c r="I241" s="5"/>
    </row>
    <row r="242" customFormat="false" ht="11.25" hidden="false" customHeight="false" outlineLevel="0" collapsed="false">
      <c r="G242" s="5"/>
      <c r="I242" s="5"/>
    </row>
    <row r="243" customFormat="false" ht="11.25" hidden="false" customHeight="false" outlineLevel="0" collapsed="false">
      <c r="G243" s="5"/>
      <c r="I243" s="5"/>
    </row>
    <row r="244" customFormat="false" ht="11.25" hidden="false" customHeight="false" outlineLevel="0" collapsed="false">
      <c r="G244" s="5"/>
      <c r="I244" s="5"/>
    </row>
    <row r="245" customFormat="false" ht="11.25" hidden="false" customHeight="false" outlineLevel="0" collapsed="false">
      <c r="G245" s="5"/>
      <c r="I245" s="5"/>
    </row>
    <row r="246" customFormat="false" ht="11.25" hidden="false" customHeight="false" outlineLevel="0" collapsed="false">
      <c r="G246" s="5"/>
      <c r="I246" s="5"/>
    </row>
    <row r="247" customFormat="false" ht="11.25" hidden="false" customHeight="false" outlineLevel="0" collapsed="false">
      <c r="G247" s="5"/>
      <c r="I247" s="5"/>
    </row>
    <row r="248" customFormat="false" ht="11.25" hidden="false" customHeight="false" outlineLevel="0" collapsed="false">
      <c r="G248" s="5"/>
      <c r="I248" s="5"/>
    </row>
    <row r="249" customFormat="false" ht="11.25" hidden="false" customHeight="false" outlineLevel="0" collapsed="false">
      <c r="G249" s="5"/>
      <c r="I249" s="5"/>
    </row>
    <row r="250" customFormat="false" ht="11.25" hidden="false" customHeight="false" outlineLevel="0" collapsed="false">
      <c r="G250" s="5"/>
      <c r="I250" s="5"/>
    </row>
    <row r="251" customFormat="false" ht="11.25" hidden="false" customHeight="false" outlineLevel="0" collapsed="false">
      <c r="G251" s="5"/>
      <c r="I251" s="5"/>
    </row>
    <row r="252" customFormat="false" ht="11.25" hidden="false" customHeight="false" outlineLevel="0" collapsed="false">
      <c r="G252" s="5"/>
      <c r="I252" s="5"/>
    </row>
    <row r="253" customFormat="false" ht="11.25" hidden="false" customHeight="false" outlineLevel="0" collapsed="false">
      <c r="G253" s="5"/>
      <c r="I253" s="5"/>
    </row>
    <row r="254" customFormat="false" ht="11.25" hidden="false" customHeight="false" outlineLevel="0" collapsed="false">
      <c r="G254" s="5"/>
      <c r="I254" s="5"/>
    </row>
    <row r="255" customFormat="false" ht="11.25" hidden="false" customHeight="false" outlineLevel="0" collapsed="false">
      <c r="G255" s="5"/>
      <c r="I255" s="5"/>
    </row>
    <row r="256" customFormat="false" ht="11.25" hidden="false" customHeight="false" outlineLevel="0" collapsed="false">
      <c r="G256" s="5"/>
      <c r="I256" s="5"/>
    </row>
    <row r="257" customFormat="false" ht="11.25" hidden="false" customHeight="false" outlineLevel="0" collapsed="false">
      <c r="G257" s="5"/>
      <c r="I257" s="5"/>
    </row>
    <row r="258" customFormat="false" ht="11.25" hidden="false" customHeight="false" outlineLevel="0" collapsed="false">
      <c r="G258" s="5"/>
      <c r="I258" s="5"/>
    </row>
    <row r="259" customFormat="false" ht="11.25" hidden="false" customHeight="false" outlineLevel="0" collapsed="false">
      <c r="G259" s="5"/>
      <c r="I259" s="5"/>
    </row>
    <row r="260" customFormat="false" ht="11.25" hidden="false" customHeight="false" outlineLevel="0" collapsed="false">
      <c r="G260" s="5"/>
      <c r="I260" s="5"/>
    </row>
    <row r="261" customFormat="false" ht="11.25" hidden="false" customHeight="false" outlineLevel="0" collapsed="false">
      <c r="G261" s="5"/>
      <c r="I261" s="5"/>
    </row>
    <row r="262" customFormat="false" ht="11.25" hidden="false" customHeight="false" outlineLevel="0" collapsed="false">
      <c r="G262" s="5"/>
      <c r="I262" s="5"/>
    </row>
    <row r="263" customFormat="false" ht="11.25" hidden="false" customHeight="false" outlineLevel="0" collapsed="false">
      <c r="G263" s="5"/>
      <c r="I263" s="5"/>
    </row>
    <row r="264" customFormat="false" ht="11.25" hidden="false" customHeight="false" outlineLevel="0" collapsed="false">
      <c r="G264" s="5"/>
      <c r="I264" s="5"/>
    </row>
    <row r="265" customFormat="false" ht="11.25" hidden="false" customHeight="false" outlineLevel="0" collapsed="false">
      <c r="G265" s="5"/>
      <c r="I265" s="5"/>
    </row>
    <row r="266" customFormat="false" ht="11.25" hidden="false" customHeight="false" outlineLevel="0" collapsed="false">
      <c r="G266" s="5"/>
      <c r="I266" s="5"/>
    </row>
    <row r="267" customFormat="false" ht="11.25" hidden="false" customHeight="false" outlineLevel="0" collapsed="false">
      <c r="G267" s="5"/>
      <c r="I267" s="5"/>
    </row>
    <row r="268" customFormat="false" ht="11.25" hidden="false" customHeight="false" outlineLevel="0" collapsed="false">
      <c r="G268" s="5"/>
      <c r="I268" s="5"/>
    </row>
    <row r="269" customFormat="false" ht="11.25" hidden="false" customHeight="false" outlineLevel="0" collapsed="false">
      <c r="G269" s="5"/>
      <c r="I269" s="5"/>
    </row>
    <row r="270" customFormat="false" ht="11.25" hidden="false" customHeight="false" outlineLevel="0" collapsed="false">
      <c r="G270" s="5"/>
      <c r="I270" s="5"/>
    </row>
  </sheetData>
  <mergeCells count="1">
    <mergeCell ref="C1:J1"/>
  </mergeCells>
  <dataValidations count="1">
    <dataValidation allowBlank="true" errorStyle="stop" operator="between" showDropDown="false" showErrorMessage="true" showInputMessage="false" sqref="B1:D2 E2:I2 M2:M74 B3:I107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3" width="5.16"/>
    <col collapsed="false" customWidth="true" hidden="false" outlineLevel="0" max="5" min="4" style="3" width="12.65"/>
    <col collapsed="false" customWidth="true" hidden="false" outlineLevel="0" max="6" min="6" style="4" width="6.32"/>
    <col collapsed="false" customWidth="true" hidden="false" outlineLevel="0" max="7" min="7" style="5" width="5.99"/>
    <col collapsed="false" customWidth="true" hidden="false" outlineLevel="0" max="8" min="8" style="6" width="5.49"/>
    <col collapsed="false" customWidth="true" hidden="false" outlineLevel="0" max="9" min="9" style="5" width="5.16"/>
    <col collapsed="false" customWidth="true" hidden="false" outlineLevel="0" max="10" min="10" style="7" width="13.32"/>
    <col collapsed="false" customWidth="true" hidden="false" outlineLevel="0" max="12" min="11" style="7" width="12.82"/>
    <col collapsed="false" customWidth="true" hidden="false" outlineLevel="0" max="13" min="13" style="7" width="24.16"/>
    <col collapsed="false" customWidth="true" hidden="false" outlineLevel="0" max="14" min="14" style="1" width="11.49"/>
    <col collapsed="false" customWidth="true" hidden="false" outlineLevel="0" max="15" min="15" style="1" width="5.16"/>
    <col collapsed="false" customWidth="true" hidden="false" outlineLevel="0" max="16" min="16" style="8" width="6.15"/>
    <col collapsed="false" customWidth="true" hidden="false" outlineLevel="0" max="17" min="17" style="1" width="4.99"/>
    <col collapsed="false" customWidth="true" hidden="false" outlineLevel="0" max="19" min="18" style="9" width="12.15"/>
    <col collapsed="false" customWidth="true" hidden="false" outlineLevel="0" max="22" min="20" style="1" width="12.15"/>
    <col collapsed="false" customWidth="true" hidden="false" outlineLevel="0" max="24" min="23" style="10" width="7.5"/>
    <col collapsed="false" customWidth="true" hidden="false" outlineLevel="0" max="25" min="25" style="11" width="5.99"/>
    <col collapsed="false" customWidth="true" hidden="false" outlineLevel="0" max="26" min="26" style="12" width="6.49"/>
    <col collapsed="false" customWidth="true" hidden="false" outlineLevel="0" max="27" min="27" style="1" width="5.99"/>
    <col collapsed="false" customWidth="true" hidden="false" outlineLevel="0" max="28" min="28" style="9" width="12.15"/>
    <col collapsed="false" customWidth="false" hidden="false" outlineLevel="0" max="257" min="29" style="1" width="8.99"/>
  </cols>
  <sheetData>
    <row r="1" customFormat="false" ht="23.25" hidden="false" customHeight="true" outlineLevel="0" collapsed="false">
      <c r="B1" s="13" t="s">
        <v>0</v>
      </c>
      <c r="C1" s="110" t="s">
        <v>762</v>
      </c>
      <c r="D1" s="110"/>
      <c r="E1" s="110"/>
      <c r="F1" s="110"/>
      <c r="G1" s="110"/>
      <c r="H1" s="110"/>
      <c r="I1" s="110"/>
      <c r="J1" s="110"/>
      <c r="K1" s="15"/>
      <c r="L1" s="15"/>
    </row>
    <row r="2" s="16" customFormat="true" ht="23.25" hidden="false" customHeight="true" outlineLevel="0" collapsed="false">
      <c r="B2" s="17" t="s">
        <v>2</v>
      </c>
      <c r="C2" s="17" t="s">
        <v>633</v>
      </c>
      <c r="D2" s="17" t="s">
        <v>4</v>
      </c>
      <c r="E2" s="17" t="s">
        <v>5</v>
      </c>
      <c r="F2" s="19" t="s">
        <v>6</v>
      </c>
      <c r="G2" s="93" t="s">
        <v>7</v>
      </c>
      <c r="H2" s="94" t="s">
        <v>8</v>
      </c>
      <c r="I2" s="95" t="s">
        <v>9</v>
      </c>
      <c r="J2" s="22" t="s">
        <v>10</v>
      </c>
      <c r="K2" s="22" t="s">
        <v>11</v>
      </c>
      <c r="L2" s="22" t="s">
        <v>12</v>
      </c>
      <c r="M2" s="17" t="s">
        <v>13</v>
      </c>
      <c r="N2" s="17" t="s">
        <v>14</v>
      </c>
      <c r="P2" s="23"/>
      <c r="R2" s="24"/>
      <c r="S2" s="24"/>
      <c r="W2" s="25"/>
      <c r="X2" s="25"/>
      <c r="Y2" s="26"/>
      <c r="Z2" s="27"/>
      <c r="AB2" s="24"/>
    </row>
    <row r="3" s="111" customFormat="true" ht="11.25" hidden="true" customHeight="false" outlineLevel="0" collapsed="false">
      <c r="B3" s="28"/>
      <c r="C3" s="30"/>
      <c r="D3" s="30"/>
      <c r="E3" s="30"/>
      <c r="F3" s="31"/>
      <c r="G3" s="96"/>
      <c r="H3" s="33"/>
      <c r="I3" s="33"/>
      <c r="J3" s="34"/>
      <c r="K3" s="34"/>
      <c r="L3" s="34"/>
      <c r="M3" s="28"/>
      <c r="N3" s="28"/>
      <c r="P3" s="112"/>
      <c r="R3" s="113"/>
      <c r="S3" s="113"/>
      <c r="W3" s="114"/>
      <c r="X3" s="114"/>
      <c r="Y3" s="115"/>
      <c r="Z3" s="116"/>
      <c r="AB3" s="113"/>
    </row>
    <row r="4" s="111" customFormat="true" ht="22.5" hidden="false" customHeight="false" outlineLevel="0" collapsed="false">
      <c r="B4" s="35" t="s">
        <v>763</v>
      </c>
      <c r="C4" s="37" t="s">
        <v>764</v>
      </c>
      <c r="D4" s="37" t="s">
        <v>17</v>
      </c>
      <c r="E4" s="37" t="s">
        <v>17</v>
      </c>
      <c r="F4" s="38" t="s">
        <v>552</v>
      </c>
      <c r="G4" s="97" t="n">
        <v>39155</v>
      </c>
      <c r="H4" s="40" t="n">
        <v>1</v>
      </c>
      <c r="I4" s="40" t="n">
        <v>1</v>
      </c>
      <c r="J4" s="41" t="n">
        <v>131880000</v>
      </c>
      <c r="K4" s="117" t="s">
        <v>765</v>
      </c>
      <c r="L4" s="41" t="n">
        <v>131600000</v>
      </c>
      <c r="M4" s="35" t="s">
        <v>766</v>
      </c>
      <c r="N4" s="28"/>
      <c r="P4" s="112"/>
      <c r="R4" s="113"/>
      <c r="S4" s="113"/>
      <c r="W4" s="114"/>
      <c r="X4" s="114"/>
      <c r="Y4" s="115"/>
      <c r="Z4" s="116"/>
      <c r="AB4" s="113"/>
    </row>
    <row r="5" s="111" customFormat="true" ht="22.5" hidden="false" customHeight="false" outlineLevel="0" collapsed="false">
      <c r="B5" s="35" t="s">
        <v>767</v>
      </c>
      <c r="C5" s="37" t="s">
        <v>768</v>
      </c>
      <c r="D5" s="37" t="s">
        <v>140</v>
      </c>
      <c r="E5" s="37" t="s">
        <v>140</v>
      </c>
      <c r="F5" s="38" t="s">
        <v>31</v>
      </c>
      <c r="G5" s="97" t="n">
        <v>39136</v>
      </c>
      <c r="H5" s="40" t="n">
        <v>6</v>
      </c>
      <c r="I5" s="40" t="n">
        <v>1</v>
      </c>
      <c r="J5" s="41" t="n">
        <v>3641000</v>
      </c>
      <c r="K5" s="41" t="n">
        <v>2730750</v>
      </c>
      <c r="L5" s="41" t="n">
        <v>2730750</v>
      </c>
      <c r="M5" s="35" t="s">
        <v>715</v>
      </c>
      <c r="N5" s="28"/>
      <c r="P5" s="112"/>
      <c r="R5" s="113"/>
      <c r="S5" s="113"/>
      <c r="W5" s="114"/>
      <c r="X5" s="114"/>
      <c r="Y5" s="115"/>
      <c r="Z5" s="116"/>
      <c r="AB5" s="113"/>
    </row>
    <row r="6" s="111" customFormat="true" ht="11.25" hidden="false" customHeight="false" outlineLevel="0" collapsed="false">
      <c r="B6" s="35" t="s">
        <v>769</v>
      </c>
      <c r="C6" s="37" t="s">
        <v>770</v>
      </c>
      <c r="D6" s="37" t="s">
        <v>17</v>
      </c>
      <c r="E6" s="37" t="s">
        <v>17</v>
      </c>
      <c r="F6" s="38" t="s">
        <v>18</v>
      </c>
      <c r="G6" s="97" t="n">
        <v>39136</v>
      </c>
      <c r="H6" s="40" t="n">
        <v>2</v>
      </c>
      <c r="I6" s="40" t="n">
        <v>1</v>
      </c>
      <c r="J6" s="41" t="n">
        <v>95076000</v>
      </c>
      <c r="K6" s="41" t="n">
        <v>76060800</v>
      </c>
      <c r="L6" s="41" t="n">
        <v>76060800</v>
      </c>
      <c r="M6" s="35" t="s">
        <v>771</v>
      </c>
      <c r="N6" s="28"/>
      <c r="P6" s="112"/>
      <c r="R6" s="113"/>
      <c r="S6" s="113"/>
      <c r="W6" s="114"/>
      <c r="X6" s="114"/>
      <c r="Y6" s="115"/>
      <c r="Z6" s="116"/>
      <c r="AB6" s="113"/>
    </row>
    <row r="7" s="111" customFormat="true" ht="11.25" hidden="false" customHeight="false" outlineLevel="0" collapsed="false">
      <c r="B7" s="35" t="s">
        <v>772</v>
      </c>
      <c r="C7" s="37" t="s">
        <v>770</v>
      </c>
      <c r="D7" s="37" t="s">
        <v>17</v>
      </c>
      <c r="E7" s="37" t="s">
        <v>17</v>
      </c>
      <c r="F7" s="38" t="s">
        <v>300</v>
      </c>
      <c r="G7" s="97" t="n">
        <v>39122</v>
      </c>
      <c r="H7" s="40" t="n">
        <v>2</v>
      </c>
      <c r="I7" s="40" t="n">
        <v>1</v>
      </c>
      <c r="J7" s="41" t="n">
        <v>217337000</v>
      </c>
      <c r="K7" s="41" t="n">
        <v>173869600</v>
      </c>
      <c r="L7" s="41" t="n">
        <v>173869600</v>
      </c>
      <c r="M7" s="35" t="s">
        <v>773</v>
      </c>
      <c r="N7" s="42" t="s">
        <v>97</v>
      </c>
      <c r="P7" s="112"/>
      <c r="R7" s="113"/>
      <c r="S7" s="113"/>
      <c r="W7" s="114"/>
      <c r="X7" s="114"/>
      <c r="Y7" s="115"/>
      <c r="Z7" s="116"/>
      <c r="AB7" s="113"/>
    </row>
    <row r="8" s="111" customFormat="true" ht="22.5" hidden="false" customHeight="false" outlineLevel="0" collapsed="false">
      <c r="B8" s="35" t="s">
        <v>774</v>
      </c>
      <c r="C8" s="37" t="s">
        <v>770</v>
      </c>
      <c r="D8" s="37" t="s">
        <v>140</v>
      </c>
      <c r="E8" s="37" t="s">
        <v>140</v>
      </c>
      <c r="F8" s="38" t="s">
        <v>552</v>
      </c>
      <c r="G8" s="97" t="n">
        <v>39119</v>
      </c>
      <c r="H8" s="40" t="n">
        <v>1</v>
      </c>
      <c r="I8" s="40" t="n">
        <v>3</v>
      </c>
      <c r="J8" s="41" t="n">
        <v>1751000</v>
      </c>
      <c r="K8" s="117" t="s">
        <v>765</v>
      </c>
      <c r="L8" s="41" t="n">
        <v>1750000</v>
      </c>
      <c r="M8" s="35" t="s">
        <v>775</v>
      </c>
      <c r="N8" s="28"/>
      <c r="P8" s="112"/>
      <c r="R8" s="113"/>
      <c r="S8" s="113"/>
      <c r="W8" s="114"/>
      <c r="X8" s="114"/>
      <c r="Y8" s="115"/>
      <c r="Z8" s="116"/>
      <c r="AB8" s="113"/>
    </row>
    <row r="9" s="111" customFormat="true" ht="21" hidden="false" customHeight="false" outlineLevel="0" collapsed="false">
      <c r="B9" s="35" t="s">
        <v>776</v>
      </c>
      <c r="C9" s="37" t="s">
        <v>764</v>
      </c>
      <c r="D9" s="37" t="s">
        <v>777</v>
      </c>
      <c r="E9" s="37" t="s">
        <v>778</v>
      </c>
      <c r="F9" s="38" t="s">
        <v>31</v>
      </c>
      <c r="G9" s="97" t="n">
        <v>39115</v>
      </c>
      <c r="H9" s="40" t="n">
        <v>4</v>
      </c>
      <c r="I9" s="40" t="n">
        <v>1</v>
      </c>
      <c r="J9" s="41" t="n">
        <v>1694000</v>
      </c>
      <c r="K9" s="41" t="n">
        <v>1355200</v>
      </c>
      <c r="L9" s="41" t="n">
        <v>1580000</v>
      </c>
      <c r="M9" s="35" t="s">
        <v>779</v>
      </c>
      <c r="N9" s="28"/>
      <c r="P9" s="112"/>
      <c r="R9" s="113"/>
      <c r="S9" s="113"/>
      <c r="W9" s="114"/>
      <c r="X9" s="114"/>
      <c r="Y9" s="115"/>
      <c r="Z9" s="116"/>
      <c r="AB9" s="113"/>
    </row>
    <row r="10" s="111" customFormat="true" ht="22.5" hidden="false" customHeight="false" outlineLevel="0" collapsed="false">
      <c r="B10" s="118" t="s">
        <v>780</v>
      </c>
      <c r="C10" s="119" t="s">
        <v>764</v>
      </c>
      <c r="D10" s="120" t="s">
        <v>140</v>
      </c>
      <c r="E10" s="120" t="s">
        <v>140</v>
      </c>
      <c r="F10" s="121" t="s">
        <v>552</v>
      </c>
      <c r="G10" s="122" t="n">
        <v>39114</v>
      </c>
      <c r="H10" s="120" t="n">
        <v>1</v>
      </c>
      <c r="I10" s="120" t="n">
        <v>4</v>
      </c>
      <c r="J10" s="123" t="n">
        <v>2074000</v>
      </c>
      <c r="K10" s="124" t="s">
        <v>765</v>
      </c>
      <c r="L10" s="124" t="n">
        <v>2000000</v>
      </c>
      <c r="M10" s="125" t="s">
        <v>781</v>
      </c>
      <c r="N10" s="28"/>
      <c r="P10" s="112"/>
      <c r="R10" s="113"/>
      <c r="S10" s="113"/>
      <c r="W10" s="114"/>
      <c r="X10" s="114"/>
      <c r="Y10" s="115"/>
      <c r="Z10" s="116"/>
      <c r="AB10" s="113"/>
    </row>
    <row r="11" s="111" customFormat="true" ht="11.25" hidden="false" customHeight="false" outlineLevel="0" collapsed="false">
      <c r="B11" s="35" t="s">
        <v>782</v>
      </c>
      <c r="C11" s="37" t="s">
        <v>770</v>
      </c>
      <c r="D11" s="37" t="s">
        <v>87</v>
      </c>
      <c r="E11" s="37" t="s">
        <v>140</v>
      </c>
      <c r="F11" s="38" t="s">
        <v>31</v>
      </c>
      <c r="G11" s="97" t="n">
        <v>39111</v>
      </c>
      <c r="H11" s="40" t="n">
        <v>6</v>
      </c>
      <c r="I11" s="40" t="n">
        <v>1</v>
      </c>
      <c r="J11" s="41" t="n">
        <v>2311000</v>
      </c>
      <c r="K11" s="41" t="n">
        <v>1733250</v>
      </c>
      <c r="L11" s="41" t="n">
        <v>2250000</v>
      </c>
      <c r="M11" s="35" t="s">
        <v>783</v>
      </c>
      <c r="N11" s="28"/>
      <c r="P11" s="112"/>
      <c r="R11" s="113"/>
      <c r="S11" s="113"/>
      <c r="W11" s="114"/>
      <c r="X11" s="114"/>
      <c r="Y11" s="115"/>
      <c r="Z11" s="116"/>
      <c r="AB11" s="113"/>
    </row>
    <row r="12" s="111" customFormat="true" ht="22.5" hidden="false" customHeight="false" outlineLevel="0" collapsed="false">
      <c r="B12" s="35" t="s">
        <v>784</v>
      </c>
      <c r="C12" s="37" t="s">
        <v>764</v>
      </c>
      <c r="D12" s="37" t="s">
        <v>128</v>
      </c>
      <c r="E12" s="37" t="s">
        <v>52</v>
      </c>
      <c r="F12" s="38" t="s">
        <v>31</v>
      </c>
      <c r="G12" s="97" t="n">
        <v>39108</v>
      </c>
      <c r="H12" s="40" t="n">
        <v>6</v>
      </c>
      <c r="I12" s="40" t="n">
        <v>1</v>
      </c>
      <c r="J12" s="41" t="n">
        <v>1796000</v>
      </c>
      <c r="K12" s="41" t="n">
        <v>1436800</v>
      </c>
      <c r="L12" s="41" t="n">
        <v>1700000</v>
      </c>
      <c r="M12" s="35" t="s">
        <v>785</v>
      </c>
      <c r="N12" s="28"/>
      <c r="P12" s="112"/>
      <c r="R12" s="113"/>
      <c r="S12" s="113"/>
      <c r="W12" s="114"/>
      <c r="X12" s="114"/>
      <c r="Y12" s="115"/>
      <c r="Z12" s="116"/>
      <c r="AB12" s="113"/>
    </row>
    <row r="13" s="111" customFormat="true" ht="11.25" hidden="false" customHeight="false" outlineLevel="0" collapsed="false">
      <c r="B13" s="35" t="s">
        <v>786</v>
      </c>
      <c r="C13" s="37" t="s">
        <v>764</v>
      </c>
      <c r="D13" s="37" t="s">
        <v>52</v>
      </c>
      <c r="E13" s="37" t="s">
        <v>52</v>
      </c>
      <c r="F13" s="38" t="s">
        <v>31</v>
      </c>
      <c r="G13" s="97" t="n">
        <v>39106</v>
      </c>
      <c r="H13" s="40" t="n">
        <v>8</v>
      </c>
      <c r="I13" s="40" t="n">
        <v>1</v>
      </c>
      <c r="J13" s="41" t="n">
        <v>5304000</v>
      </c>
      <c r="K13" s="41" t="n">
        <v>3978000</v>
      </c>
      <c r="L13" s="41" t="n">
        <v>4240000</v>
      </c>
      <c r="M13" s="35" t="s">
        <v>787</v>
      </c>
      <c r="N13" s="35" t="n">
        <v>0</v>
      </c>
      <c r="P13" s="112"/>
      <c r="R13" s="113"/>
      <c r="S13" s="113"/>
      <c r="W13" s="114"/>
      <c r="X13" s="114"/>
      <c r="Y13" s="115"/>
      <c r="Z13" s="116"/>
      <c r="AB13" s="113"/>
    </row>
    <row r="14" s="111" customFormat="true" ht="11.25" hidden="false" customHeight="false" outlineLevel="0" collapsed="false">
      <c r="B14" s="35" t="s">
        <v>788</v>
      </c>
      <c r="C14" s="37" t="s">
        <v>764</v>
      </c>
      <c r="D14" s="37" t="s">
        <v>555</v>
      </c>
      <c r="E14" s="37" t="s">
        <v>637</v>
      </c>
      <c r="F14" s="38" t="s">
        <v>31</v>
      </c>
      <c r="G14" s="97" t="n">
        <v>39106</v>
      </c>
      <c r="H14" s="40" t="n">
        <v>8</v>
      </c>
      <c r="I14" s="40" t="n">
        <v>1</v>
      </c>
      <c r="J14" s="41" t="n">
        <v>4835000</v>
      </c>
      <c r="K14" s="41" t="n">
        <v>3868000</v>
      </c>
      <c r="L14" s="41" t="n">
        <v>4545000</v>
      </c>
      <c r="M14" s="35" t="s">
        <v>789</v>
      </c>
      <c r="N14" s="35" t="n">
        <v>0</v>
      </c>
      <c r="P14" s="112"/>
      <c r="R14" s="113"/>
      <c r="S14" s="113"/>
      <c r="W14" s="114"/>
      <c r="X14" s="114"/>
      <c r="Y14" s="115"/>
      <c r="Z14" s="116"/>
      <c r="AB14" s="113"/>
    </row>
    <row r="15" s="111" customFormat="true" ht="22.5" hidden="false" customHeight="false" outlineLevel="0" collapsed="false">
      <c r="B15" s="35" t="s">
        <v>790</v>
      </c>
      <c r="C15" s="37" t="s">
        <v>764</v>
      </c>
      <c r="D15" s="37" t="s">
        <v>656</v>
      </c>
      <c r="E15" s="37" t="s">
        <v>637</v>
      </c>
      <c r="F15" s="38" t="s">
        <v>31</v>
      </c>
      <c r="G15" s="97" t="n">
        <v>39106</v>
      </c>
      <c r="H15" s="40" t="n">
        <v>6</v>
      </c>
      <c r="I15" s="40" t="n">
        <v>1</v>
      </c>
      <c r="J15" s="41" t="n">
        <v>4692000</v>
      </c>
      <c r="K15" s="41" t="n">
        <v>3753600</v>
      </c>
      <c r="L15" s="41" t="n">
        <v>4395000</v>
      </c>
      <c r="M15" s="35" t="s">
        <v>791</v>
      </c>
      <c r="N15" s="35" t="n">
        <v>0</v>
      </c>
      <c r="P15" s="112"/>
      <c r="R15" s="113"/>
      <c r="S15" s="113"/>
      <c r="W15" s="114"/>
      <c r="X15" s="114"/>
      <c r="Y15" s="115"/>
      <c r="Z15" s="116"/>
      <c r="AB15" s="113"/>
    </row>
    <row r="16" s="111" customFormat="true" ht="11.25" hidden="false" customHeight="false" outlineLevel="0" collapsed="false">
      <c r="B16" s="35" t="s">
        <v>792</v>
      </c>
      <c r="C16" s="37" t="s">
        <v>764</v>
      </c>
      <c r="D16" s="37" t="s">
        <v>452</v>
      </c>
      <c r="E16" s="37" t="s">
        <v>637</v>
      </c>
      <c r="F16" s="38" t="s">
        <v>31</v>
      </c>
      <c r="G16" s="97" t="n">
        <v>39106</v>
      </c>
      <c r="H16" s="40" t="n">
        <v>5</v>
      </c>
      <c r="I16" s="40" t="n">
        <v>1</v>
      </c>
      <c r="J16" s="41" t="n">
        <v>2517000</v>
      </c>
      <c r="K16" s="41" t="n">
        <v>2013600</v>
      </c>
      <c r="L16" s="41" t="n">
        <v>2398000</v>
      </c>
      <c r="M16" s="35" t="s">
        <v>793</v>
      </c>
      <c r="N16" s="42" t="s">
        <v>174</v>
      </c>
      <c r="P16" s="112"/>
      <c r="R16" s="113"/>
      <c r="S16" s="113"/>
      <c r="W16" s="114"/>
      <c r="X16" s="114"/>
      <c r="Y16" s="115"/>
      <c r="Z16" s="116"/>
      <c r="AB16" s="113"/>
    </row>
    <row r="17" s="111" customFormat="true" ht="11.25" hidden="false" customHeight="false" outlineLevel="0" collapsed="false">
      <c r="B17" s="35" t="s">
        <v>794</v>
      </c>
      <c r="C17" s="37" t="s">
        <v>764</v>
      </c>
      <c r="D17" s="37" t="s">
        <v>452</v>
      </c>
      <c r="E17" s="37" t="s">
        <v>637</v>
      </c>
      <c r="F17" s="38" t="s">
        <v>31</v>
      </c>
      <c r="G17" s="97" t="n">
        <v>39106</v>
      </c>
      <c r="H17" s="40" t="n">
        <v>5</v>
      </c>
      <c r="I17" s="40" t="n">
        <v>1</v>
      </c>
      <c r="J17" s="41" t="n">
        <v>2239000</v>
      </c>
      <c r="K17" s="41" t="n">
        <v>1791200</v>
      </c>
      <c r="L17" s="41" t="n">
        <v>2170000</v>
      </c>
      <c r="M17" s="35" t="s">
        <v>795</v>
      </c>
      <c r="N17" s="42" t="s">
        <v>174</v>
      </c>
      <c r="P17" s="112"/>
      <c r="R17" s="113"/>
      <c r="S17" s="113"/>
      <c r="W17" s="114"/>
      <c r="X17" s="114"/>
      <c r="Y17" s="115"/>
      <c r="Z17" s="116"/>
      <c r="AB17" s="113"/>
    </row>
    <row r="18" s="111" customFormat="true" ht="22.5" hidden="false" customHeight="false" outlineLevel="0" collapsed="false">
      <c r="B18" s="35" t="s">
        <v>796</v>
      </c>
      <c r="C18" s="37" t="s">
        <v>764</v>
      </c>
      <c r="D18" s="37" t="s">
        <v>704</v>
      </c>
      <c r="E18" s="37" t="s">
        <v>637</v>
      </c>
      <c r="F18" s="38" t="s">
        <v>31</v>
      </c>
      <c r="G18" s="97" t="n">
        <v>39106</v>
      </c>
      <c r="H18" s="40" t="n">
        <v>6</v>
      </c>
      <c r="I18" s="40" t="n">
        <v>1</v>
      </c>
      <c r="J18" s="41" t="n">
        <v>3213000</v>
      </c>
      <c r="K18" s="41" t="n">
        <v>2570400</v>
      </c>
      <c r="L18" s="41" t="n">
        <v>3150000</v>
      </c>
      <c r="M18" s="35" t="s">
        <v>797</v>
      </c>
      <c r="N18" s="35" t="n">
        <v>0</v>
      </c>
      <c r="P18" s="112"/>
      <c r="R18" s="113"/>
      <c r="S18" s="113"/>
      <c r="W18" s="114"/>
      <c r="X18" s="114"/>
      <c r="Y18" s="115"/>
      <c r="Z18" s="116"/>
      <c r="AB18" s="113"/>
    </row>
    <row r="19" s="111" customFormat="true" ht="11.25" hidden="false" customHeight="false" outlineLevel="0" collapsed="false">
      <c r="B19" s="35" t="s">
        <v>798</v>
      </c>
      <c r="C19" s="37" t="s">
        <v>764</v>
      </c>
      <c r="D19" s="37" t="s">
        <v>63</v>
      </c>
      <c r="E19" s="37" t="s">
        <v>63</v>
      </c>
      <c r="F19" s="38" t="s">
        <v>31</v>
      </c>
      <c r="G19" s="97" t="n">
        <v>39106</v>
      </c>
      <c r="H19" s="40" t="n">
        <v>6</v>
      </c>
      <c r="I19" s="40" t="n">
        <v>1</v>
      </c>
      <c r="J19" s="41" t="n">
        <v>1805000</v>
      </c>
      <c r="K19" s="41" t="n">
        <v>1353750</v>
      </c>
      <c r="L19" s="41" t="n">
        <v>1600000</v>
      </c>
      <c r="M19" s="35" t="s">
        <v>799</v>
      </c>
      <c r="N19" s="35" t="n">
        <v>0</v>
      </c>
      <c r="P19" s="112"/>
      <c r="R19" s="113"/>
      <c r="S19" s="113"/>
      <c r="W19" s="114"/>
      <c r="X19" s="114"/>
      <c r="Y19" s="115"/>
      <c r="Z19" s="116"/>
      <c r="AB19" s="113"/>
    </row>
    <row r="20" s="111" customFormat="true" ht="11.25" hidden="false" customHeight="false" outlineLevel="0" collapsed="false">
      <c r="B20" s="35" t="s">
        <v>800</v>
      </c>
      <c r="C20" s="37" t="s">
        <v>764</v>
      </c>
      <c r="D20" s="37" t="s">
        <v>140</v>
      </c>
      <c r="E20" s="37" t="s">
        <v>140</v>
      </c>
      <c r="F20" s="38" t="s">
        <v>31</v>
      </c>
      <c r="G20" s="97" t="n">
        <v>39106</v>
      </c>
      <c r="H20" s="40" t="n">
        <v>6</v>
      </c>
      <c r="I20" s="40" t="n">
        <v>1</v>
      </c>
      <c r="J20" s="41" t="n">
        <v>1448000</v>
      </c>
      <c r="K20" s="41" t="n">
        <v>1086000</v>
      </c>
      <c r="L20" s="41" t="n">
        <v>1300000</v>
      </c>
      <c r="M20" s="35" t="s">
        <v>799</v>
      </c>
      <c r="N20" s="35" t="n">
        <v>0</v>
      </c>
      <c r="P20" s="112"/>
      <c r="R20" s="113"/>
      <c r="S20" s="113"/>
      <c r="W20" s="114"/>
      <c r="X20" s="114"/>
      <c r="Y20" s="115"/>
      <c r="Z20" s="116"/>
      <c r="AB20" s="113"/>
    </row>
    <row r="21" s="111" customFormat="true" ht="22.5" hidden="false" customHeight="false" outlineLevel="0" collapsed="false">
      <c r="B21" s="35" t="s">
        <v>801</v>
      </c>
      <c r="C21" s="37" t="s">
        <v>770</v>
      </c>
      <c r="D21" s="37" t="s">
        <v>140</v>
      </c>
      <c r="E21" s="37" t="s">
        <v>140</v>
      </c>
      <c r="F21" s="38" t="s">
        <v>552</v>
      </c>
      <c r="G21" s="97" t="n">
        <v>39105</v>
      </c>
      <c r="H21" s="40" t="n">
        <v>1</v>
      </c>
      <c r="I21" s="40" t="n">
        <v>2</v>
      </c>
      <c r="J21" s="41" t="n">
        <v>4565000</v>
      </c>
      <c r="K21" s="117" t="s">
        <v>765</v>
      </c>
      <c r="L21" s="41" t="n">
        <v>4500000</v>
      </c>
      <c r="M21" s="35" t="s">
        <v>802</v>
      </c>
      <c r="N21" s="28"/>
      <c r="P21" s="112"/>
      <c r="R21" s="113"/>
      <c r="S21" s="113"/>
      <c r="W21" s="114"/>
      <c r="X21" s="114"/>
      <c r="Y21" s="115"/>
      <c r="Z21" s="116"/>
      <c r="AB21" s="113"/>
    </row>
    <row r="22" s="111" customFormat="true" ht="22.5" hidden="false" customHeight="false" outlineLevel="0" collapsed="false">
      <c r="B22" s="35" t="s">
        <v>803</v>
      </c>
      <c r="C22" s="37" t="s">
        <v>768</v>
      </c>
      <c r="D22" s="37" t="s">
        <v>555</v>
      </c>
      <c r="E22" s="37" t="s">
        <v>637</v>
      </c>
      <c r="F22" s="38" t="s">
        <v>31</v>
      </c>
      <c r="G22" s="97" t="n">
        <v>39105</v>
      </c>
      <c r="H22" s="40" t="n">
        <v>9</v>
      </c>
      <c r="I22" s="40" t="n">
        <v>1</v>
      </c>
      <c r="J22" s="41" t="n">
        <v>10457000</v>
      </c>
      <c r="K22" s="41" t="n">
        <v>8365600</v>
      </c>
      <c r="L22" s="41" t="n">
        <v>8365600</v>
      </c>
      <c r="M22" s="35" t="s">
        <v>243</v>
      </c>
      <c r="N22" s="42" t="s">
        <v>804</v>
      </c>
      <c r="P22" s="112"/>
      <c r="R22" s="113"/>
      <c r="S22" s="113"/>
      <c r="W22" s="114"/>
      <c r="X22" s="114"/>
      <c r="Y22" s="115"/>
      <c r="Z22" s="116"/>
      <c r="AB22" s="113"/>
    </row>
    <row r="23" s="111" customFormat="true" ht="11.25" hidden="false" customHeight="false" outlineLevel="0" collapsed="false">
      <c r="B23" s="35" t="s">
        <v>805</v>
      </c>
      <c r="C23" s="37" t="s">
        <v>768</v>
      </c>
      <c r="D23" s="37" t="s">
        <v>128</v>
      </c>
      <c r="E23" s="37" t="s">
        <v>128</v>
      </c>
      <c r="F23" s="38" t="s">
        <v>31</v>
      </c>
      <c r="G23" s="97" t="n">
        <v>39105</v>
      </c>
      <c r="H23" s="40" t="n">
        <v>8</v>
      </c>
      <c r="I23" s="40" t="n">
        <v>1</v>
      </c>
      <c r="J23" s="41" t="n">
        <v>5442000</v>
      </c>
      <c r="K23" s="41" t="n">
        <v>4353600</v>
      </c>
      <c r="L23" s="41" t="n">
        <v>4353600</v>
      </c>
      <c r="M23" s="35" t="s">
        <v>806</v>
      </c>
      <c r="N23" s="35" t="n">
        <v>0</v>
      </c>
      <c r="P23" s="112"/>
      <c r="R23" s="113"/>
      <c r="S23" s="113"/>
      <c r="W23" s="114"/>
      <c r="X23" s="114"/>
      <c r="Y23" s="115"/>
      <c r="Z23" s="116"/>
      <c r="AB23" s="113"/>
    </row>
    <row r="24" s="111" customFormat="true" ht="22.5" hidden="false" customHeight="false" outlineLevel="0" collapsed="false">
      <c r="B24" s="35" t="s">
        <v>807</v>
      </c>
      <c r="C24" s="37" t="s">
        <v>768</v>
      </c>
      <c r="D24" s="37" t="s">
        <v>656</v>
      </c>
      <c r="E24" s="37" t="s">
        <v>637</v>
      </c>
      <c r="F24" s="38" t="s">
        <v>31</v>
      </c>
      <c r="G24" s="97" t="n">
        <v>39105</v>
      </c>
      <c r="H24" s="40" t="n">
        <v>8</v>
      </c>
      <c r="I24" s="40" t="n">
        <v>1</v>
      </c>
      <c r="J24" s="41" t="n">
        <v>8844000</v>
      </c>
      <c r="K24" s="41" t="n">
        <v>7075200</v>
      </c>
      <c r="L24" s="41" t="n">
        <v>7880000</v>
      </c>
      <c r="M24" s="35" t="s">
        <v>659</v>
      </c>
      <c r="N24" s="35" t="n">
        <v>0</v>
      </c>
      <c r="P24" s="112"/>
      <c r="R24" s="113"/>
      <c r="S24" s="113"/>
      <c r="W24" s="114"/>
      <c r="X24" s="114"/>
      <c r="Y24" s="115"/>
      <c r="Z24" s="116"/>
      <c r="AB24" s="113"/>
    </row>
    <row r="25" s="111" customFormat="true" ht="22.5" hidden="false" customHeight="false" outlineLevel="0" collapsed="false">
      <c r="B25" s="35" t="s">
        <v>808</v>
      </c>
      <c r="C25" s="37" t="s">
        <v>770</v>
      </c>
      <c r="D25" s="37" t="s">
        <v>777</v>
      </c>
      <c r="E25" s="37" t="s">
        <v>778</v>
      </c>
      <c r="F25" s="38" t="s">
        <v>552</v>
      </c>
      <c r="G25" s="97" t="n">
        <v>39100</v>
      </c>
      <c r="H25" s="40" t="n">
        <v>1</v>
      </c>
      <c r="I25" s="40" t="n">
        <v>1</v>
      </c>
      <c r="J25" s="41" t="n">
        <v>2580000</v>
      </c>
      <c r="K25" s="117" t="s">
        <v>765</v>
      </c>
      <c r="L25" s="41" t="n">
        <v>2560000</v>
      </c>
      <c r="M25" s="35" t="s">
        <v>809</v>
      </c>
      <c r="N25" s="28"/>
      <c r="P25" s="112"/>
      <c r="R25" s="113"/>
      <c r="S25" s="113"/>
      <c r="W25" s="114"/>
      <c r="X25" s="114"/>
      <c r="Y25" s="115"/>
      <c r="Z25" s="116"/>
      <c r="AB25" s="113"/>
    </row>
    <row r="26" s="111" customFormat="true" ht="22.5" hidden="false" customHeight="false" outlineLevel="0" collapsed="false">
      <c r="B26" s="35" t="s">
        <v>810</v>
      </c>
      <c r="C26" s="37" t="s">
        <v>768</v>
      </c>
      <c r="D26" s="37" t="s">
        <v>539</v>
      </c>
      <c r="E26" s="37" t="s">
        <v>637</v>
      </c>
      <c r="F26" s="38" t="s">
        <v>31</v>
      </c>
      <c r="G26" s="97" t="n">
        <v>39094</v>
      </c>
      <c r="H26" s="40" t="n">
        <v>6</v>
      </c>
      <c r="I26" s="40" t="n">
        <v>1</v>
      </c>
      <c r="J26" s="41" t="n">
        <v>2887000</v>
      </c>
      <c r="K26" s="41" t="n">
        <v>2309600</v>
      </c>
      <c r="L26" s="41" t="n">
        <v>2309600</v>
      </c>
      <c r="M26" s="35" t="s">
        <v>811</v>
      </c>
      <c r="N26" s="28"/>
      <c r="P26" s="112"/>
      <c r="R26" s="113"/>
      <c r="S26" s="113"/>
      <c r="W26" s="114"/>
      <c r="X26" s="114"/>
      <c r="Y26" s="115"/>
      <c r="Z26" s="116"/>
      <c r="AB26" s="113"/>
    </row>
    <row r="27" s="111" customFormat="true" ht="11.25" hidden="false" customHeight="false" outlineLevel="0" collapsed="false">
      <c r="B27" s="35" t="s">
        <v>812</v>
      </c>
      <c r="C27" s="37" t="s">
        <v>768</v>
      </c>
      <c r="D27" s="37" t="s">
        <v>539</v>
      </c>
      <c r="E27" s="37" t="s">
        <v>637</v>
      </c>
      <c r="F27" s="38" t="s">
        <v>31</v>
      </c>
      <c r="G27" s="97" t="n">
        <v>39094</v>
      </c>
      <c r="H27" s="40" t="n">
        <v>6</v>
      </c>
      <c r="I27" s="40" t="n">
        <v>1</v>
      </c>
      <c r="J27" s="41" t="n">
        <v>1555000</v>
      </c>
      <c r="K27" s="41" t="n">
        <v>1244000</v>
      </c>
      <c r="L27" s="41" t="n">
        <v>1490000</v>
      </c>
      <c r="M27" s="35" t="s">
        <v>813</v>
      </c>
      <c r="N27" s="28"/>
      <c r="P27" s="112"/>
      <c r="R27" s="113"/>
      <c r="S27" s="113"/>
      <c r="W27" s="114"/>
      <c r="X27" s="114"/>
      <c r="Y27" s="115"/>
      <c r="Z27" s="116"/>
      <c r="AB27" s="113"/>
    </row>
    <row r="28" s="111" customFormat="true" ht="11.25" hidden="false" customHeight="false" outlineLevel="0" collapsed="false">
      <c r="B28" s="35" t="s">
        <v>814</v>
      </c>
      <c r="C28" s="37" t="s">
        <v>768</v>
      </c>
      <c r="D28" s="37" t="s">
        <v>452</v>
      </c>
      <c r="E28" s="37" t="s">
        <v>637</v>
      </c>
      <c r="F28" s="38" t="s">
        <v>31</v>
      </c>
      <c r="G28" s="97" t="n">
        <v>39094</v>
      </c>
      <c r="H28" s="40" t="n">
        <v>6</v>
      </c>
      <c r="I28" s="40" t="n">
        <v>1</v>
      </c>
      <c r="J28" s="41" t="n">
        <v>1606000</v>
      </c>
      <c r="K28" s="41" t="n">
        <v>1284800</v>
      </c>
      <c r="L28" s="41" t="n">
        <v>1550000</v>
      </c>
      <c r="M28" s="35" t="s">
        <v>193</v>
      </c>
      <c r="N28" s="28"/>
      <c r="P28" s="112"/>
      <c r="R28" s="113"/>
      <c r="S28" s="113"/>
      <c r="W28" s="114"/>
      <c r="X28" s="114"/>
      <c r="Y28" s="115"/>
      <c r="Z28" s="116"/>
      <c r="AB28" s="113"/>
    </row>
    <row r="29" s="111" customFormat="true" ht="11.25" hidden="false" customHeight="false" outlineLevel="0" collapsed="false">
      <c r="B29" s="35" t="s">
        <v>815</v>
      </c>
      <c r="C29" s="37" t="s">
        <v>764</v>
      </c>
      <c r="D29" s="37" t="s">
        <v>641</v>
      </c>
      <c r="E29" s="37" t="s">
        <v>637</v>
      </c>
      <c r="F29" s="38" t="s">
        <v>31</v>
      </c>
      <c r="G29" s="97" t="n">
        <v>39091</v>
      </c>
      <c r="H29" s="40" t="n">
        <v>6</v>
      </c>
      <c r="I29" s="40" t="n">
        <v>1</v>
      </c>
      <c r="J29" s="41" t="n">
        <v>2645000</v>
      </c>
      <c r="K29" s="41" t="n">
        <v>2116000</v>
      </c>
      <c r="L29" s="41" t="n">
        <v>2510000</v>
      </c>
      <c r="M29" s="35" t="s">
        <v>816</v>
      </c>
      <c r="N29" s="28"/>
      <c r="P29" s="112"/>
      <c r="R29" s="113"/>
      <c r="S29" s="113"/>
      <c r="W29" s="114"/>
      <c r="X29" s="114"/>
      <c r="Y29" s="115"/>
      <c r="Z29" s="116"/>
      <c r="AB29" s="113"/>
    </row>
    <row r="30" s="111" customFormat="true" ht="11.25" hidden="false" customHeight="false" outlineLevel="0" collapsed="false">
      <c r="B30" s="35" t="s">
        <v>817</v>
      </c>
      <c r="C30" s="37" t="s">
        <v>768</v>
      </c>
      <c r="D30" s="37" t="s">
        <v>818</v>
      </c>
      <c r="E30" s="37" t="s">
        <v>637</v>
      </c>
      <c r="F30" s="38" t="s">
        <v>31</v>
      </c>
      <c r="G30" s="97" t="n">
        <v>39078</v>
      </c>
      <c r="H30" s="40" t="n">
        <v>6</v>
      </c>
      <c r="I30" s="40" t="n">
        <v>1</v>
      </c>
      <c r="J30" s="41" t="n">
        <v>2652000</v>
      </c>
      <c r="K30" s="41" t="n">
        <v>2121600</v>
      </c>
      <c r="L30" s="41" t="n">
        <v>2300000</v>
      </c>
      <c r="M30" s="35" t="s">
        <v>206</v>
      </c>
      <c r="N30" s="28"/>
      <c r="P30" s="112"/>
      <c r="R30" s="113"/>
      <c r="S30" s="113"/>
      <c r="W30" s="114"/>
      <c r="X30" s="114"/>
      <c r="Y30" s="115"/>
      <c r="Z30" s="116"/>
      <c r="AB30" s="113"/>
    </row>
    <row r="31" s="111" customFormat="true" ht="22.5" hidden="false" customHeight="false" outlineLevel="0" collapsed="false">
      <c r="B31" s="35" t="s">
        <v>819</v>
      </c>
      <c r="C31" s="37" t="s">
        <v>768</v>
      </c>
      <c r="D31" s="37" t="s">
        <v>539</v>
      </c>
      <c r="E31" s="37" t="s">
        <v>637</v>
      </c>
      <c r="F31" s="38" t="s">
        <v>31</v>
      </c>
      <c r="G31" s="97" t="n">
        <v>39078</v>
      </c>
      <c r="H31" s="40" t="n">
        <v>6</v>
      </c>
      <c r="I31" s="40" t="n">
        <v>1</v>
      </c>
      <c r="J31" s="41" t="n">
        <v>2844000</v>
      </c>
      <c r="K31" s="41" t="n">
        <v>2275200</v>
      </c>
      <c r="L31" s="41" t="n">
        <v>2275200</v>
      </c>
      <c r="M31" s="35" t="s">
        <v>64</v>
      </c>
      <c r="N31" s="28"/>
      <c r="P31" s="112"/>
      <c r="R31" s="113"/>
      <c r="S31" s="113"/>
      <c r="W31" s="114"/>
      <c r="X31" s="114"/>
      <c r="Y31" s="115"/>
      <c r="Z31" s="116"/>
      <c r="AB31" s="113"/>
    </row>
    <row r="32" s="111" customFormat="true" ht="22.5" hidden="false" customHeight="false" outlineLevel="0" collapsed="false">
      <c r="B32" s="35" t="s">
        <v>820</v>
      </c>
      <c r="C32" s="37" t="s">
        <v>764</v>
      </c>
      <c r="D32" s="37" t="s">
        <v>107</v>
      </c>
      <c r="E32" s="37" t="s">
        <v>637</v>
      </c>
      <c r="F32" s="38" t="s">
        <v>31</v>
      </c>
      <c r="G32" s="97" t="n">
        <v>39076</v>
      </c>
      <c r="H32" s="40" t="n">
        <v>6</v>
      </c>
      <c r="I32" s="40" t="n">
        <v>1</v>
      </c>
      <c r="J32" s="41" t="n">
        <v>1911000</v>
      </c>
      <c r="K32" s="41" t="n">
        <v>1528800</v>
      </c>
      <c r="L32" s="41" t="n">
        <v>1820000</v>
      </c>
      <c r="M32" s="35" t="s">
        <v>795</v>
      </c>
      <c r="N32" s="28"/>
      <c r="P32" s="112"/>
      <c r="R32" s="113"/>
      <c r="S32" s="113"/>
      <c r="W32" s="114"/>
      <c r="X32" s="114"/>
      <c r="Y32" s="115"/>
      <c r="Z32" s="116"/>
      <c r="AB32" s="113"/>
    </row>
    <row r="33" s="111" customFormat="true" ht="11.25" hidden="false" customHeight="false" outlineLevel="0" collapsed="false">
      <c r="B33" s="35" t="s">
        <v>821</v>
      </c>
      <c r="C33" s="37" t="s">
        <v>764</v>
      </c>
      <c r="D33" s="37" t="s">
        <v>99</v>
      </c>
      <c r="E33" s="37" t="s">
        <v>140</v>
      </c>
      <c r="F33" s="38" t="s">
        <v>31</v>
      </c>
      <c r="G33" s="97" t="n">
        <v>39076</v>
      </c>
      <c r="H33" s="40" t="n">
        <v>8</v>
      </c>
      <c r="I33" s="40" t="n">
        <v>1</v>
      </c>
      <c r="J33" s="41" t="n">
        <v>7128000</v>
      </c>
      <c r="K33" s="41" t="n">
        <v>5702400</v>
      </c>
      <c r="L33" s="41" t="n">
        <v>6900000</v>
      </c>
      <c r="M33" s="35" t="s">
        <v>822</v>
      </c>
      <c r="N33" s="28"/>
      <c r="P33" s="112"/>
      <c r="R33" s="113"/>
      <c r="S33" s="113"/>
      <c r="W33" s="114"/>
      <c r="X33" s="114"/>
      <c r="Y33" s="115"/>
      <c r="Z33" s="116"/>
      <c r="AB33" s="113"/>
    </row>
    <row r="34" s="111" customFormat="true" ht="22.5" hidden="false" customHeight="false" outlineLevel="0" collapsed="false">
      <c r="B34" s="35" t="s">
        <v>823</v>
      </c>
      <c r="C34" s="37" t="s">
        <v>764</v>
      </c>
      <c r="D34" s="37" t="s">
        <v>824</v>
      </c>
      <c r="E34" s="37" t="s">
        <v>824</v>
      </c>
      <c r="F34" s="38" t="s">
        <v>31</v>
      </c>
      <c r="G34" s="97" t="n">
        <v>39076</v>
      </c>
      <c r="H34" s="40" t="n">
        <v>6</v>
      </c>
      <c r="I34" s="40" t="n">
        <v>1</v>
      </c>
      <c r="J34" s="41" t="n">
        <v>4527000</v>
      </c>
      <c r="K34" s="41" t="n">
        <v>3405378</v>
      </c>
      <c r="L34" s="41" t="n">
        <v>4300000</v>
      </c>
      <c r="M34" s="35" t="s">
        <v>825</v>
      </c>
      <c r="N34" s="28"/>
      <c r="P34" s="112"/>
      <c r="R34" s="113"/>
      <c r="S34" s="113"/>
      <c r="W34" s="114"/>
      <c r="X34" s="114"/>
      <c r="Y34" s="115"/>
      <c r="Z34" s="116"/>
      <c r="AB34" s="113"/>
    </row>
    <row r="35" s="111" customFormat="true" ht="22.5" hidden="false" customHeight="false" outlineLevel="0" collapsed="false">
      <c r="B35" s="35" t="s">
        <v>826</v>
      </c>
      <c r="C35" s="37" t="s">
        <v>764</v>
      </c>
      <c r="D35" s="37" t="s">
        <v>704</v>
      </c>
      <c r="E35" s="37" t="s">
        <v>637</v>
      </c>
      <c r="F35" s="38" t="s">
        <v>31</v>
      </c>
      <c r="G35" s="97" t="n">
        <v>39076</v>
      </c>
      <c r="H35" s="40" t="n">
        <v>6</v>
      </c>
      <c r="I35" s="40" t="n">
        <v>1</v>
      </c>
      <c r="J35" s="41" t="n">
        <v>1542000</v>
      </c>
      <c r="K35" s="41" t="n">
        <v>1233600</v>
      </c>
      <c r="L35" s="41" t="n">
        <v>1500000</v>
      </c>
      <c r="M35" s="35" t="s">
        <v>827</v>
      </c>
      <c r="N35" s="28"/>
      <c r="P35" s="112"/>
      <c r="R35" s="113"/>
      <c r="S35" s="113"/>
      <c r="W35" s="114"/>
      <c r="X35" s="114"/>
      <c r="Y35" s="115"/>
      <c r="Z35" s="116"/>
      <c r="AB35" s="113"/>
    </row>
    <row r="36" s="111" customFormat="true" ht="22.5" hidden="false" customHeight="false" outlineLevel="0" collapsed="false">
      <c r="B36" s="35" t="s">
        <v>828</v>
      </c>
      <c r="C36" s="37" t="s">
        <v>764</v>
      </c>
      <c r="D36" s="37" t="s">
        <v>704</v>
      </c>
      <c r="E36" s="37" t="s">
        <v>637</v>
      </c>
      <c r="F36" s="38" t="s">
        <v>31</v>
      </c>
      <c r="G36" s="97" t="n">
        <v>39076</v>
      </c>
      <c r="H36" s="40" t="n">
        <v>6</v>
      </c>
      <c r="I36" s="40" t="n">
        <v>1</v>
      </c>
      <c r="J36" s="41" t="n">
        <v>1983000</v>
      </c>
      <c r="K36" s="41" t="n">
        <v>1586400</v>
      </c>
      <c r="L36" s="41" t="n">
        <v>1850000</v>
      </c>
      <c r="M36" s="35" t="s">
        <v>797</v>
      </c>
      <c r="N36" s="28"/>
      <c r="P36" s="112"/>
      <c r="R36" s="113"/>
      <c r="S36" s="113"/>
      <c r="W36" s="114"/>
      <c r="X36" s="114"/>
      <c r="Y36" s="115"/>
      <c r="Z36" s="116"/>
      <c r="AB36" s="113"/>
    </row>
    <row r="37" s="111" customFormat="true" ht="11.25" hidden="false" customHeight="false" outlineLevel="0" collapsed="false">
      <c r="B37" s="35" t="s">
        <v>829</v>
      </c>
      <c r="C37" s="37" t="s">
        <v>768</v>
      </c>
      <c r="D37" s="37" t="s">
        <v>641</v>
      </c>
      <c r="E37" s="37" t="s">
        <v>637</v>
      </c>
      <c r="F37" s="38" t="s">
        <v>31</v>
      </c>
      <c r="G37" s="97" t="n">
        <v>39076</v>
      </c>
      <c r="H37" s="40" t="n">
        <v>8</v>
      </c>
      <c r="I37" s="40" t="n">
        <v>1</v>
      </c>
      <c r="J37" s="41" t="n">
        <v>8936000</v>
      </c>
      <c r="K37" s="41" t="n">
        <v>7148800</v>
      </c>
      <c r="L37" s="41" t="n">
        <v>8220000</v>
      </c>
      <c r="M37" s="35" t="s">
        <v>830</v>
      </c>
      <c r="N37" s="28"/>
      <c r="P37" s="112"/>
      <c r="R37" s="113"/>
      <c r="S37" s="113"/>
      <c r="W37" s="114"/>
      <c r="X37" s="114"/>
      <c r="Y37" s="115"/>
      <c r="Z37" s="116"/>
      <c r="AB37" s="113"/>
    </row>
    <row r="38" s="111" customFormat="true" ht="22.5" hidden="false" customHeight="false" outlineLevel="0" collapsed="false">
      <c r="B38" s="35" t="s">
        <v>831</v>
      </c>
      <c r="C38" s="37" t="s">
        <v>764</v>
      </c>
      <c r="D38" s="37" t="s">
        <v>140</v>
      </c>
      <c r="E38" s="37" t="s">
        <v>140</v>
      </c>
      <c r="F38" s="38" t="s">
        <v>552</v>
      </c>
      <c r="G38" s="97" t="n">
        <v>39072</v>
      </c>
      <c r="H38" s="40" t="n">
        <v>1</v>
      </c>
      <c r="I38" s="40" t="n">
        <v>3</v>
      </c>
      <c r="J38" s="41" t="n">
        <v>2066000</v>
      </c>
      <c r="K38" s="117" t="s">
        <v>765</v>
      </c>
      <c r="L38" s="41" t="n">
        <v>2000000</v>
      </c>
      <c r="M38" s="35" t="s">
        <v>832</v>
      </c>
      <c r="N38" s="28"/>
      <c r="P38" s="112"/>
      <c r="R38" s="113"/>
      <c r="S38" s="113"/>
      <c r="W38" s="114"/>
      <c r="X38" s="114"/>
      <c r="Y38" s="115"/>
      <c r="Z38" s="116"/>
      <c r="AB38" s="113"/>
    </row>
    <row r="39" s="111" customFormat="true" ht="22.5" hidden="false" customHeight="false" outlineLevel="0" collapsed="false">
      <c r="B39" s="35" t="s">
        <v>833</v>
      </c>
      <c r="C39" s="37" t="s">
        <v>768</v>
      </c>
      <c r="D39" s="37" t="s">
        <v>824</v>
      </c>
      <c r="E39" s="37" t="s">
        <v>824</v>
      </c>
      <c r="F39" s="38" t="s">
        <v>31</v>
      </c>
      <c r="G39" s="97" t="n">
        <v>39071</v>
      </c>
      <c r="H39" s="40" t="n">
        <v>8</v>
      </c>
      <c r="I39" s="40" t="n">
        <v>1</v>
      </c>
      <c r="J39" s="41" t="n">
        <v>8104000</v>
      </c>
      <c r="K39" s="41" t="n">
        <v>6142928</v>
      </c>
      <c r="L39" s="41" t="n">
        <v>7800000</v>
      </c>
      <c r="M39" s="35" t="s">
        <v>834</v>
      </c>
      <c r="N39" s="28"/>
      <c r="P39" s="112"/>
      <c r="R39" s="113"/>
      <c r="S39" s="113"/>
      <c r="W39" s="114"/>
      <c r="X39" s="114"/>
      <c r="Y39" s="115"/>
      <c r="Z39" s="116"/>
      <c r="AB39" s="113"/>
    </row>
    <row r="40" s="111" customFormat="true" ht="22.5" hidden="false" customHeight="false" outlineLevel="0" collapsed="false">
      <c r="B40" s="35" t="s">
        <v>835</v>
      </c>
      <c r="C40" s="37" t="s">
        <v>770</v>
      </c>
      <c r="D40" s="37" t="s">
        <v>140</v>
      </c>
      <c r="E40" s="37" t="s">
        <v>140</v>
      </c>
      <c r="F40" s="38" t="s">
        <v>552</v>
      </c>
      <c r="G40" s="97" t="n">
        <v>39070</v>
      </c>
      <c r="H40" s="40" t="n">
        <v>1</v>
      </c>
      <c r="I40" s="40" t="n">
        <v>1</v>
      </c>
      <c r="J40" s="41" t="n">
        <v>14149000</v>
      </c>
      <c r="K40" s="117" t="s">
        <v>765</v>
      </c>
      <c r="L40" s="41" t="n">
        <v>14000000</v>
      </c>
      <c r="M40" s="35" t="s">
        <v>834</v>
      </c>
      <c r="N40" s="28"/>
      <c r="P40" s="112"/>
      <c r="R40" s="113"/>
      <c r="S40" s="113"/>
      <c r="W40" s="114"/>
      <c r="X40" s="114"/>
      <c r="Y40" s="115"/>
      <c r="Z40" s="116"/>
      <c r="AB40" s="113"/>
    </row>
    <row r="41" s="111" customFormat="true" ht="11.25" hidden="false" customHeight="false" outlineLevel="0" collapsed="false">
      <c r="B41" s="35" t="s">
        <v>836</v>
      </c>
      <c r="C41" s="37" t="s">
        <v>768</v>
      </c>
      <c r="D41" s="37" t="s">
        <v>107</v>
      </c>
      <c r="E41" s="37" t="s">
        <v>452</v>
      </c>
      <c r="F41" s="38" t="s">
        <v>31</v>
      </c>
      <c r="G41" s="97" t="n">
        <v>39069</v>
      </c>
      <c r="H41" s="40" t="n">
        <v>6</v>
      </c>
      <c r="I41" s="40" t="n">
        <v>1</v>
      </c>
      <c r="J41" s="41" t="n">
        <v>2202000</v>
      </c>
      <c r="K41" s="41" t="n">
        <v>1739502</v>
      </c>
      <c r="L41" s="41" t="n">
        <v>2100000</v>
      </c>
      <c r="M41" s="35" t="s">
        <v>837</v>
      </c>
      <c r="N41" s="28"/>
      <c r="P41" s="112"/>
      <c r="R41" s="113"/>
      <c r="S41" s="113"/>
      <c r="W41" s="114"/>
      <c r="X41" s="114"/>
      <c r="Y41" s="115"/>
      <c r="Z41" s="116"/>
      <c r="AB41" s="113"/>
    </row>
    <row r="42" s="111" customFormat="true" ht="22.5" hidden="false" customHeight="false" outlineLevel="0" collapsed="false">
      <c r="B42" s="35" t="s">
        <v>838</v>
      </c>
      <c r="C42" s="37" t="s">
        <v>768</v>
      </c>
      <c r="D42" s="37" t="s">
        <v>17</v>
      </c>
      <c r="E42" s="37" t="s">
        <v>17</v>
      </c>
      <c r="F42" s="38" t="s">
        <v>31</v>
      </c>
      <c r="G42" s="97" t="n">
        <v>39069</v>
      </c>
      <c r="H42" s="40" t="n">
        <v>6</v>
      </c>
      <c r="I42" s="40" t="n">
        <v>1</v>
      </c>
      <c r="J42" s="41" t="n">
        <v>4120000</v>
      </c>
      <c r="K42" s="41" t="n">
        <v>3260434</v>
      </c>
      <c r="L42" s="41" t="n">
        <v>3950000</v>
      </c>
      <c r="M42" s="35" t="s">
        <v>839</v>
      </c>
      <c r="N42" s="28"/>
      <c r="P42" s="112"/>
      <c r="R42" s="113"/>
      <c r="S42" s="113"/>
      <c r="W42" s="114"/>
      <c r="X42" s="114"/>
      <c r="Y42" s="115"/>
      <c r="Z42" s="116"/>
      <c r="AB42" s="113"/>
    </row>
    <row r="43" s="111" customFormat="true" ht="22.5" hidden="false" customHeight="false" outlineLevel="0" collapsed="false">
      <c r="B43" s="35" t="s">
        <v>840</v>
      </c>
      <c r="C43" s="37" t="s">
        <v>770</v>
      </c>
      <c r="D43" s="37" t="s">
        <v>99</v>
      </c>
      <c r="E43" s="37" t="s">
        <v>140</v>
      </c>
      <c r="F43" s="38" t="s">
        <v>552</v>
      </c>
      <c r="G43" s="97" t="n">
        <v>39066</v>
      </c>
      <c r="H43" s="40" t="n">
        <v>1</v>
      </c>
      <c r="I43" s="40" t="n">
        <v>1</v>
      </c>
      <c r="J43" s="41" t="n">
        <v>7845000</v>
      </c>
      <c r="K43" s="117" t="s">
        <v>765</v>
      </c>
      <c r="L43" s="41" t="n">
        <v>7500000</v>
      </c>
      <c r="M43" s="35" t="s">
        <v>771</v>
      </c>
      <c r="N43" s="28"/>
      <c r="P43" s="112"/>
      <c r="R43" s="113"/>
      <c r="S43" s="113"/>
      <c r="W43" s="114"/>
      <c r="X43" s="114"/>
      <c r="Y43" s="115"/>
      <c r="Z43" s="116"/>
      <c r="AB43" s="113"/>
    </row>
    <row r="44" s="111" customFormat="true" ht="22.5" hidden="false" customHeight="false" outlineLevel="0" collapsed="false">
      <c r="B44" s="35" t="s">
        <v>841</v>
      </c>
      <c r="C44" s="37" t="s">
        <v>770</v>
      </c>
      <c r="D44" s="37" t="s">
        <v>87</v>
      </c>
      <c r="E44" s="37" t="s">
        <v>140</v>
      </c>
      <c r="F44" s="38" t="s">
        <v>552</v>
      </c>
      <c r="G44" s="97" t="n">
        <v>39066</v>
      </c>
      <c r="H44" s="40" t="n">
        <v>1</v>
      </c>
      <c r="I44" s="40" t="n">
        <v>1</v>
      </c>
      <c r="J44" s="41" t="n">
        <v>6050000</v>
      </c>
      <c r="K44" s="117" t="s">
        <v>765</v>
      </c>
      <c r="L44" s="41" t="n">
        <v>6000000</v>
      </c>
      <c r="M44" s="35" t="s">
        <v>842</v>
      </c>
      <c r="N44" s="28"/>
      <c r="P44" s="112"/>
      <c r="R44" s="113"/>
      <c r="S44" s="113"/>
      <c r="W44" s="114"/>
      <c r="X44" s="114"/>
      <c r="Y44" s="115"/>
      <c r="Z44" s="116"/>
      <c r="AB44" s="113"/>
    </row>
    <row r="45" s="111" customFormat="true" ht="22.5" hidden="false" customHeight="false" outlineLevel="0" collapsed="false">
      <c r="B45" s="35" t="s">
        <v>843</v>
      </c>
      <c r="C45" s="37" t="s">
        <v>764</v>
      </c>
      <c r="D45" s="37" t="s">
        <v>824</v>
      </c>
      <c r="E45" s="37" t="s">
        <v>824</v>
      </c>
      <c r="F45" s="38" t="s">
        <v>552</v>
      </c>
      <c r="G45" s="97" t="n">
        <v>39065</v>
      </c>
      <c r="H45" s="40" t="n">
        <v>1</v>
      </c>
      <c r="I45" s="40" t="n">
        <v>1</v>
      </c>
      <c r="J45" s="41" t="n">
        <v>2780000</v>
      </c>
      <c r="K45" s="117" t="s">
        <v>765</v>
      </c>
      <c r="L45" s="41" t="n">
        <v>2600000</v>
      </c>
      <c r="M45" s="35" t="s">
        <v>844</v>
      </c>
      <c r="N45" s="28"/>
      <c r="P45" s="112"/>
      <c r="R45" s="113"/>
      <c r="S45" s="113"/>
      <c r="W45" s="114"/>
      <c r="X45" s="114"/>
      <c r="Y45" s="115"/>
      <c r="Z45" s="116"/>
      <c r="AB45" s="113"/>
    </row>
    <row r="46" s="111" customFormat="true" ht="22.5" hidden="false" customHeight="false" outlineLevel="0" collapsed="false">
      <c r="B46" s="35" t="s">
        <v>845</v>
      </c>
      <c r="C46" s="37" t="s">
        <v>764</v>
      </c>
      <c r="D46" s="37" t="s">
        <v>824</v>
      </c>
      <c r="E46" s="37" t="s">
        <v>824</v>
      </c>
      <c r="F46" s="38" t="s">
        <v>552</v>
      </c>
      <c r="G46" s="97" t="n">
        <v>39065</v>
      </c>
      <c r="H46" s="40" t="n">
        <v>1</v>
      </c>
      <c r="I46" s="40" t="n">
        <v>1</v>
      </c>
      <c r="J46" s="41" t="n">
        <v>1690000</v>
      </c>
      <c r="K46" s="117" t="s">
        <v>765</v>
      </c>
      <c r="L46" s="41" t="n">
        <v>1650000</v>
      </c>
      <c r="M46" s="35" t="s">
        <v>846</v>
      </c>
      <c r="N46" s="28"/>
      <c r="P46" s="112"/>
      <c r="R46" s="113"/>
      <c r="S46" s="113"/>
      <c r="W46" s="114"/>
      <c r="X46" s="114"/>
      <c r="Y46" s="115"/>
      <c r="Z46" s="116"/>
      <c r="AB46" s="113"/>
    </row>
    <row r="47" s="111" customFormat="true" ht="22.5" hidden="false" customHeight="false" outlineLevel="0" collapsed="false">
      <c r="B47" s="35" t="s">
        <v>847</v>
      </c>
      <c r="C47" s="37" t="s">
        <v>764</v>
      </c>
      <c r="D47" s="37" t="s">
        <v>678</v>
      </c>
      <c r="E47" s="37" t="s">
        <v>637</v>
      </c>
      <c r="F47" s="38" t="s">
        <v>31</v>
      </c>
      <c r="G47" s="97" t="n">
        <v>39065</v>
      </c>
      <c r="H47" s="40" t="n">
        <v>6</v>
      </c>
      <c r="I47" s="40" t="n">
        <v>1</v>
      </c>
      <c r="J47" s="41" t="n">
        <v>3479000</v>
      </c>
      <c r="K47" s="41" t="n">
        <v>2783200</v>
      </c>
      <c r="L47" s="41" t="n">
        <v>3330000</v>
      </c>
      <c r="M47" s="35" t="s">
        <v>783</v>
      </c>
      <c r="N47" s="28"/>
      <c r="P47" s="112"/>
      <c r="R47" s="113"/>
      <c r="S47" s="113"/>
      <c r="W47" s="114"/>
      <c r="X47" s="114"/>
      <c r="Y47" s="115"/>
      <c r="Z47" s="116"/>
      <c r="AB47" s="113"/>
    </row>
    <row r="48" s="111" customFormat="true" ht="22.5" hidden="false" customHeight="false" outlineLevel="0" collapsed="false">
      <c r="B48" s="35" t="s">
        <v>848</v>
      </c>
      <c r="C48" s="37" t="s">
        <v>768</v>
      </c>
      <c r="D48" s="37" t="s">
        <v>678</v>
      </c>
      <c r="E48" s="37" t="s">
        <v>637</v>
      </c>
      <c r="F48" s="38" t="s">
        <v>31</v>
      </c>
      <c r="G48" s="97" t="n">
        <v>39065</v>
      </c>
      <c r="H48" s="40" t="n">
        <v>10</v>
      </c>
      <c r="I48" s="40" t="n">
        <v>1</v>
      </c>
      <c r="J48" s="41" t="n">
        <v>12032000</v>
      </c>
      <c r="K48" s="41" t="n">
        <v>9625600</v>
      </c>
      <c r="L48" s="41" t="n">
        <v>9625600</v>
      </c>
      <c r="M48" s="35" t="s">
        <v>849</v>
      </c>
      <c r="N48" s="28"/>
      <c r="P48" s="112"/>
      <c r="R48" s="113"/>
      <c r="S48" s="113"/>
      <c r="W48" s="114"/>
      <c r="X48" s="114"/>
      <c r="Y48" s="115"/>
      <c r="Z48" s="116"/>
      <c r="AB48" s="113"/>
    </row>
    <row r="49" s="111" customFormat="true" ht="22.5" hidden="false" customHeight="false" outlineLevel="0" collapsed="false">
      <c r="B49" s="35" t="s">
        <v>850</v>
      </c>
      <c r="C49" s="37" t="s">
        <v>764</v>
      </c>
      <c r="D49" s="37" t="s">
        <v>824</v>
      </c>
      <c r="E49" s="37" t="s">
        <v>824</v>
      </c>
      <c r="F49" s="38" t="s">
        <v>31</v>
      </c>
      <c r="G49" s="97" t="n">
        <v>39065</v>
      </c>
      <c r="H49" s="40" t="n">
        <v>8</v>
      </c>
      <c r="I49" s="40" t="n">
        <v>1</v>
      </c>
      <c r="J49" s="41" t="n">
        <v>9426000</v>
      </c>
      <c r="K49" s="41" t="n">
        <v>7540800</v>
      </c>
      <c r="L49" s="41" t="n">
        <v>9200000</v>
      </c>
      <c r="M49" s="35" t="s">
        <v>851</v>
      </c>
      <c r="N49" s="28"/>
      <c r="P49" s="112"/>
      <c r="R49" s="113"/>
      <c r="S49" s="113"/>
      <c r="W49" s="114"/>
      <c r="X49" s="114"/>
      <c r="Y49" s="115"/>
      <c r="Z49" s="116"/>
      <c r="AB49" s="113"/>
    </row>
    <row r="50" s="111" customFormat="true" ht="22.5" hidden="false" customHeight="false" outlineLevel="0" collapsed="false">
      <c r="B50" s="35" t="s">
        <v>852</v>
      </c>
      <c r="C50" s="37" t="s">
        <v>770</v>
      </c>
      <c r="D50" s="37" t="s">
        <v>140</v>
      </c>
      <c r="E50" s="37" t="s">
        <v>140</v>
      </c>
      <c r="F50" s="38" t="s">
        <v>552</v>
      </c>
      <c r="G50" s="97" t="n">
        <v>39064</v>
      </c>
      <c r="H50" s="40" t="n">
        <v>1</v>
      </c>
      <c r="I50" s="40" t="n">
        <v>5</v>
      </c>
      <c r="J50" s="41" t="n">
        <v>5155000</v>
      </c>
      <c r="K50" s="117" t="s">
        <v>765</v>
      </c>
      <c r="L50" s="41" t="n">
        <v>5100000</v>
      </c>
      <c r="M50" s="35" t="s">
        <v>853</v>
      </c>
      <c r="N50" s="28"/>
      <c r="P50" s="112"/>
      <c r="R50" s="113"/>
      <c r="S50" s="113"/>
      <c r="W50" s="114"/>
      <c r="X50" s="114"/>
      <c r="Y50" s="115"/>
      <c r="Z50" s="116"/>
      <c r="AB50" s="113"/>
    </row>
    <row r="51" s="111" customFormat="true" ht="22.5" hidden="false" customHeight="false" outlineLevel="0" collapsed="false">
      <c r="B51" s="35" t="s">
        <v>854</v>
      </c>
      <c r="C51" s="37" t="s">
        <v>764</v>
      </c>
      <c r="D51" s="37" t="s">
        <v>140</v>
      </c>
      <c r="E51" s="37" t="s">
        <v>140</v>
      </c>
      <c r="F51" s="38" t="s">
        <v>552</v>
      </c>
      <c r="G51" s="97" t="n">
        <v>39064</v>
      </c>
      <c r="H51" s="40" t="n">
        <v>1</v>
      </c>
      <c r="I51" s="40" t="n">
        <v>5</v>
      </c>
      <c r="J51" s="41" t="n">
        <v>3394000</v>
      </c>
      <c r="K51" s="117" t="s">
        <v>765</v>
      </c>
      <c r="L51" s="41" t="n">
        <v>3300000</v>
      </c>
      <c r="M51" s="35" t="s">
        <v>832</v>
      </c>
      <c r="N51" s="28"/>
      <c r="P51" s="112"/>
      <c r="R51" s="113"/>
      <c r="S51" s="113"/>
      <c r="W51" s="114"/>
      <c r="X51" s="114"/>
      <c r="Y51" s="115"/>
      <c r="Z51" s="116"/>
      <c r="AB51" s="113"/>
    </row>
    <row r="52" s="111" customFormat="true" ht="11.25" hidden="false" customHeight="false" outlineLevel="0" collapsed="false">
      <c r="B52" s="35" t="s">
        <v>855</v>
      </c>
      <c r="C52" s="37" t="s">
        <v>764</v>
      </c>
      <c r="D52" s="37" t="s">
        <v>140</v>
      </c>
      <c r="E52" s="37" t="s">
        <v>140</v>
      </c>
      <c r="F52" s="38" t="s">
        <v>31</v>
      </c>
      <c r="G52" s="97" t="n">
        <v>39064</v>
      </c>
      <c r="H52" s="40" t="n">
        <v>6</v>
      </c>
      <c r="I52" s="40" t="n">
        <v>1</v>
      </c>
      <c r="J52" s="41" t="n">
        <v>3437000</v>
      </c>
      <c r="K52" s="41" t="n">
        <v>2749600</v>
      </c>
      <c r="L52" s="41" t="n">
        <v>3260000</v>
      </c>
      <c r="M52" s="35" t="s">
        <v>856</v>
      </c>
      <c r="N52" s="28"/>
      <c r="P52" s="112"/>
      <c r="R52" s="113"/>
      <c r="S52" s="113"/>
      <c r="W52" s="114"/>
      <c r="X52" s="114"/>
      <c r="Y52" s="115"/>
      <c r="Z52" s="116"/>
      <c r="AB52" s="113"/>
    </row>
    <row r="53" s="111" customFormat="true" ht="11.25" hidden="false" customHeight="false" outlineLevel="0" collapsed="false">
      <c r="B53" s="35" t="s">
        <v>857</v>
      </c>
      <c r="C53" s="37" t="s">
        <v>764</v>
      </c>
      <c r="D53" s="37" t="s">
        <v>709</v>
      </c>
      <c r="E53" s="37" t="s">
        <v>637</v>
      </c>
      <c r="F53" s="38" t="s">
        <v>31</v>
      </c>
      <c r="G53" s="97" t="n">
        <v>39064</v>
      </c>
      <c r="H53" s="40" t="n">
        <v>6</v>
      </c>
      <c r="I53" s="40" t="n">
        <v>1</v>
      </c>
      <c r="J53" s="41" t="n">
        <v>4284000</v>
      </c>
      <c r="K53" s="41" t="n">
        <v>3427200</v>
      </c>
      <c r="L53" s="41" t="n">
        <v>4060000</v>
      </c>
      <c r="M53" s="35" t="s">
        <v>858</v>
      </c>
      <c r="N53" s="28"/>
      <c r="P53" s="112"/>
      <c r="R53" s="113"/>
      <c r="S53" s="113"/>
      <c r="W53" s="114"/>
      <c r="X53" s="114"/>
      <c r="Y53" s="115"/>
      <c r="Z53" s="116"/>
      <c r="AB53" s="113"/>
    </row>
    <row r="54" s="111" customFormat="true" ht="22.5" hidden="false" customHeight="false" outlineLevel="0" collapsed="false">
      <c r="B54" s="35" t="s">
        <v>859</v>
      </c>
      <c r="C54" s="37" t="s">
        <v>768</v>
      </c>
      <c r="D54" s="37" t="s">
        <v>641</v>
      </c>
      <c r="E54" s="37" t="s">
        <v>637</v>
      </c>
      <c r="F54" s="38" t="s">
        <v>31</v>
      </c>
      <c r="G54" s="97" t="n">
        <v>39063</v>
      </c>
      <c r="H54" s="40" t="n">
        <v>10</v>
      </c>
      <c r="I54" s="40" t="n">
        <v>1</v>
      </c>
      <c r="J54" s="41" t="n">
        <v>22979000</v>
      </c>
      <c r="K54" s="41" t="n">
        <v>18383200</v>
      </c>
      <c r="L54" s="41" t="n">
        <v>18383200</v>
      </c>
      <c r="M54" s="35" t="s">
        <v>860</v>
      </c>
      <c r="N54" s="42" t="s">
        <v>39</v>
      </c>
      <c r="P54" s="112"/>
      <c r="R54" s="113"/>
      <c r="S54" s="113"/>
      <c r="W54" s="114"/>
      <c r="X54" s="114"/>
      <c r="Y54" s="115"/>
      <c r="Z54" s="116"/>
      <c r="AB54" s="113"/>
    </row>
    <row r="55" s="111" customFormat="true" ht="22.5" hidden="false" customHeight="false" outlineLevel="0" collapsed="false">
      <c r="B55" s="35" t="s">
        <v>861</v>
      </c>
      <c r="C55" s="37" t="s">
        <v>764</v>
      </c>
      <c r="D55" s="37" t="s">
        <v>128</v>
      </c>
      <c r="E55" s="37" t="s">
        <v>128</v>
      </c>
      <c r="F55" s="38" t="s">
        <v>552</v>
      </c>
      <c r="G55" s="97" t="n">
        <v>39062</v>
      </c>
      <c r="H55" s="40" t="n">
        <v>1</v>
      </c>
      <c r="I55" s="40" t="n">
        <v>1</v>
      </c>
      <c r="J55" s="41" t="n">
        <v>25724000</v>
      </c>
      <c r="K55" s="117" t="s">
        <v>765</v>
      </c>
      <c r="L55" s="41" t="n">
        <v>25000000</v>
      </c>
      <c r="M55" s="35" t="s">
        <v>862</v>
      </c>
      <c r="N55" s="28"/>
      <c r="P55" s="112"/>
      <c r="R55" s="113"/>
      <c r="S55" s="113"/>
      <c r="W55" s="114"/>
      <c r="X55" s="114"/>
      <c r="Y55" s="115"/>
      <c r="Z55" s="116"/>
      <c r="AB55" s="113"/>
    </row>
    <row r="56" s="111" customFormat="true" ht="11.25" hidden="false" customHeight="false" outlineLevel="0" collapsed="false">
      <c r="B56" s="35" t="s">
        <v>863</v>
      </c>
      <c r="C56" s="37" t="s">
        <v>768</v>
      </c>
      <c r="D56" s="37" t="s">
        <v>864</v>
      </c>
      <c r="E56" s="37" t="s">
        <v>637</v>
      </c>
      <c r="F56" s="38" t="s">
        <v>31</v>
      </c>
      <c r="G56" s="97" t="n">
        <v>39062</v>
      </c>
      <c r="H56" s="40" t="n">
        <v>6</v>
      </c>
      <c r="I56" s="40" t="n">
        <v>1</v>
      </c>
      <c r="J56" s="41" t="n">
        <v>4284000</v>
      </c>
      <c r="K56" s="41" t="n">
        <v>3427200</v>
      </c>
      <c r="L56" s="41" t="n">
        <v>3427200</v>
      </c>
      <c r="M56" s="35" t="s">
        <v>865</v>
      </c>
      <c r="N56" s="28"/>
      <c r="P56" s="112"/>
      <c r="R56" s="113"/>
      <c r="S56" s="113"/>
      <c r="W56" s="114"/>
      <c r="X56" s="114"/>
      <c r="Y56" s="115"/>
      <c r="Z56" s="116"/>
      <c r="AB56" s="113"/>
    </row>
    <row r="57" s="111" customFormat="true" ht="11.25" hidden="false" customHeight="false" outlineLevel="0" collapsed="false">
      <c r="B57" s="35" t="s">
        <v>866</v>
      </c>
      <c r="C57" s="37" t="s">
        <v>764</v>
      </c>
      <c r="D57" s="37" t="s">
        <v>684</v>
      </c>
      <c r="E57" s="37" t="s">
        <v>637</v>
      </c>
      <c r="F57" s="38" t="s">
        <v>31</v>
      </c>
      <c r="G57" s="97" t="n">
        <v>39059</v>
      </c>
      <c r="H57" s="40" t="n">
        <v>8</v>
      </c>
      <c r="I57" s="40" t="n">
        <v>1</v>
      </c>
      <c r="J57" s="41" t="n">
        <v>5608000</v>
      </c>
      <c r="K57" s="41" t="n">
        <v>4486400</v>
      </c>
      <c r="L57" s="41" t="n">
        <v>5380000</v>
      </c>
      <c r="M57" s="35" t="s">
        <v>867</v>
      </c>
      <c r="N57" s="28"/>
      <c r="P57" s="112"/>
      <c r="R57" s="113"/>
      <c r="S57" s="113"/>
      <c r="W57" s="114"/>
      <c r="X57" s="114"/>
      <c r="Y57" s="115"/>
      <c r="Z57" s="116"/>
      <c r="AB57" s="113"/>
    </row>
    <row r="58" s="111" customFormat="true" ht="11.25" hidden="false" customHeight="false" outlineLevel="0" collapsed="false">
      <c r="B58" s="35" t="s">
        <v>868</v>
      </c>
      <c r="C58" s="37" t="s">
        <v>764</v>
      </c>
      <c r="D58" s="37" t="s">
        <v>684</v>
      </c>
      <c r="E58" s="37" t="s">
        <v>637</v>
      </c>
      <c r="F58" s="38" t="s">
        <v>31</v>
      </c>
      <c r="G58" s="97" t="n">
        <v>39059</v>
      </c>
      <c r="H58" s="40" t="n">
        <v>8</v>
      </c>
      <c r="I58" s="40" t="n">
        <v>1</v>
      </c>
      <c r="J58" s="41" t="n">
        <v>4769000</v>
      </c>
      <c r="K58" s="41" t="n">
        <v>3815200</v>
      </c>
      <c r="L58" s="41" t="n">
        <v>4550000</v>
      </c>
      <c r="M58" s="35" t="s">
        <v>869</v>
      </c>
      <c r="N58" s="28"/>
      <c r="P58" s="112"/>
      <c r="R58" s="113"/>
      <c r="S58" s="113"/>
      <c r="W58" s="114"/>
      <c r="X58" s="114"/>
      <c r="Y58" s="115"/>
      <c r="Z58" s="116"/>
      <c r="AB58" s="113"/>
    </row>
    <row r="59" s="111" customFormat="true" ht="22.5" hidden="false" customHeight="false" outlineLevel="0" collapsed="false">
      <c r="B59" s="35" t="s">
        <v>870</v>
      </c>
      <c r="C59" s="37" t="s">
        <v>764</v>
      </c>
      <c r="D59" s="37" t="s">
        <v>641</v>
      </c>
      <c r="E59" s="37" t="s">
        <v>637</v>
      </c>
      <c r="F59" s="38" t="s">
        <v>31</v>
      </c>
      <c r="G59" s="97" t="n">
        <v>39059</v>
      </c>
      <c r="H59" s="40" t="n">
        <v>6</v>
      </c>
      <c r="I59" s="40" t="n">
        <v>1</v>
      </c>
      <c r="J59" s="41" t="n">
        <v>3901000</v>
      </c>
      <c r="K59" s="41" t="n">
        <v>3120800</v>
      </c>
      <c r="L59" s="41" t="n">
        <v>3700000</v>
      </c>
      <c r="M59" s="35" t="s">
        <v>871</v>
      </c>
      <c r="N59" s="35" t="n">
        <v>0</v>
      </c>
      <c r="P59" s="112"/>
      <c r="R59" s="113"/>
      <c r="S59" s="113"/>
      <c r="W59" s="114"/>
      <c r="X59" s="114"/>
      <c r="Y59" s="115"/>
      <c r="Z59" s="116"/>
      <c r="AB59" s="113"/>
    </row>
    <row r="60" s="111" customFormat="true" ht="33.75" hidden="false" customHeight="false" outlineLevel="0" collapsed="false">
      <c r="B60" s="35" t="s">
        <v>872</v>
      </c>
      <c r="C60" s="37" t="s">
        <v>768</v>
      </c>
      <c r="D60" s="37" t="s">
        <v>641</v>
      </c>
      <c r="E60" s="37" t="s">
        <v>637</v>
      </c>
      <c r="F60" s="38" t="s">
        <v>18</v>
      </c>
      <c r="G60" s="97" t="n">
        <v>39059</v>
      </c>
      <c r="H60" s="40" t="n">
        <v>22</v>
      </c>
      <c r="I60" s="40" t="n">
        <v>1</v>
      </c>
      <c r="J60" s="41" t="n">
        <v>29710000</v>
      </c>
      <c r="K60" s="41" t="n">
        <v>23768000</v>
      </c>
      <c r="L60" s="41" t="n">
        <v>23768000</v>
      </c>
      <c r="M60" s="35" t="s">
        <v>873</v>
      </c>
      <c r="N60" s="42" t="s">
        <v>874</v>
      </c>
      <c r="P60" s="112"/>
      <c r="R60" s="113"/>
      <c r="S60" s="113"/>
      <c r="W60" s="114"/>
      <c r="X60" s="114"/>
      <c r="Y60" s="115"/>
      <c r="Z60" s="116"/>
      <c r="AB60" s="113"/>
    </row>
    <row r="61" s="111" customFormat="true" ht="11.25" hidden="false" customHeight="false" outlineLevel="0" collapsed="false">
      <c r="B61" s="35" t="s">
        <v>875</v>
      </c>
      <c r="C61" s="37" t="s">
        <v>768</v>
      </c>
      <c r="D61" s="37" t="s">
        <v>719</v>
      </c>
      <c r="E61" s="37" t="s">
        <v>637</v>
      </c>
      <c r="F61" s="38" t="s">
        <v>31</v>
      </c>
      <c r="G61" s="97" t="n">
        <v>39057</v>
      </c>
      <c r="H61" s="40" t="n">
        <v>10</v>
      </c>
      <c r="I61" s="40" t="n">
        <v>1</v>
      </c>
      <c r="J61" s="41" t="n">
        <v>14660000</v>
      </c>
      <c r="K61" s="41" t="n">
        <v>11728000</v>
      </c>
      <c r="L61" s="41" t="n">
        <v>11728000</v>
      </c>
      <c r="M61" s="35" t="s">
        <v>876</v>
      </c>
      <c r="N61" s="42" t="s">
        <v>33</v>
      </c>
      <c r="P61" s="112"/>
      <c r="R61" s="113"/>
      <c r="S61" s="113"/>
      <c r="W61" s="114"/>
      <c r="X61" s="114"/>
      <c r="Y61" s="115"/>
      <c r="Z61" s="116"/>
      <c r="AB61" s="113"/>
    </row>
    <row r="62" s="111" customFormat="true" ht="22.5" hidden="false" customHeight="false" outlineLevel="0" collapsed="false">
      <c r="B62" s="35" t="s">
        <v>877</v>
      </c>
      <c r="C62" s="37" t="s">
        <v>768</v>
      </c>
      <c r="D62" s="37" t="s">
        <v>539</v>
      </c>
      <c r="E62" s="37" t="s">
        <v>637</v>
      </c>
      <c r="F62" s="38" t="s">
        <v>31</v>
      </c>
      <c r="G62" s="97" t="n">
        <v>39057</v>
      </c>
      <c r="H62" s="40" t="n">
        <v>6</v>
      </c>
      <c r="I62" s="40" t="n">
        <v>1</v>
      </c>
      <c r="J62" s="41" t="n">
        <v>3024000</v>
      </c>
      <c r="K62" s="41" t="n">
        <v>2419200</v>
      </c>
      <c r="L62" s="41" t="n">
        <v>2850000</v>
      </c>
      <c r="M62" s="35" t="s">
        <v>878</v>
      </c>
      <c r="N62" s="42" t="s">
        <v>105</v>
      </c>
      <c r="P62" s="112"/>
      <c r="R62" s="113"/>
      <c r="S62" s="113"/>
      <c r="W62" s="114"/>
      <c r="X62" s="114"/>
      <c r="Y62" s="115"/>
      <c r="Z62" s="116"/>
      <c r="AB62" s="113"/>
    </row>
    <row r="63" s="111" customFormat="true" ht="22.5" hidden="false" customHeight="false" outlineLevel="0" collapsed="false">
      <c r="B63" s="126" t="s">
        <v>879</v>
      </c>
      <c r="C63" s="126" t="s">
        <v>764</v>
      </c>
      <c r="D63" s="127" t="s">
        <v>107</v>
      </c>
      <c r="E63" s="127" t="s">
        <v>637</v>
      </c>
      <c r="F63" s="128" t="s">
        <v>31</v>
      </c>
      <c r="G63" s="129" t="n">
        <v>39056</v>
      </c>
      <c r="H63" s="127" t="n">
        <v>6</v>
      </c>
      <c r="I63" s="127" t="n">
        <v>1</v>
      </c>
      <c r="J63" s="130" t="n">
        <v>3811000</v>
      </c>
      <c r="K63" s="130" t="n">
        <v>3048800</v>
      </c>
      <c r="L63" s="130" t="n">
        <v>3640000</v>
      </c>
      <c r="M63" s="131" t="s">
        <v>880</v>
      </c>
      <c r="N63" s="28" t="n">
        <v>0</v>
      </c>
      <c r="P63" s="112"/>
      <c r="R63" s="113"/>
      <c r="S63" s="113"/>
      <c r="W63" s="114"/>
      <c r="X63" s="114"/>
      <c r="Y63" s="115"/>
      <c r="Z63" s="116"/>
      <c r="AB63" s="113"/>
    </row>
    <row r="64" s="111" customFormat="true" ht="22.5" hidden="false" customHeight="false" outlineLevel="0" collapsed="false">
      <c r="B64" s="35" t="s">
        <v>881</v>
      </c>
      <c r="C64" s="37" t="s">
        <v>770</v>
      </c>
      <c r="D64" s="37" t="s">
        <v>99</v>
      </c>
      <c r="E64" s="37" t="s">
        <v>140</v>
      </c>
      <c r="F64" s="38" t="s">
        <v>552</v>
      </c>
      <c r="G64" s="97" t="n">
        <v>39052</v>
      </c>
      <c r="H64" s="40" t="n">
        <v>1</v>
      </c>
      <c r="I64" s="40" t="n">
        <v>2</v>
      </c>
      <c r="J64" s="41" t="n">
        <v>3536000</v>
      </c>
      <c r="K64" s="117" t="s">
        <v>765</v>
      </c>
      <c r="L64" s="41" t="n">
        <v>3500000</v>
      </c>
      <c r="M64" s="35" t="s">
        <v>853</v>
      </c>
      <c r="N64" s="28"/>
      <c r="P64" s="112"/>
      <c r="R64" s="113"/>
      <c r="S64" s="113"/>
      <c r="W64" s="114"/>
      <c r="X64" s="114"/>
      <c r="Y64" s="115"/>
      <c r="Z64" s="116"/>
      <c r="AB64" s="113"/>
    </row>
    <row r="65" s="111" customFormat="true" ht="11.25" hidden="false" customHeight="false" outlineLevel="0" collapsed="false">
      <c r="B65" s="35" t="s">
        <v>882</v>
      </c>
      <c r="C65" s="37" t="s">
        <v>764</v>
      </c>
      <c r="D65" s="37" t="s">
        <v>99</v>
      </c>
      <c r="E65" s="37" t="s">
        <v>140</v>
      </c>
      <c r="F65" s="38" t="s">
        <v>31</v>
      </c>
      <c r="G65" s="97" t="n">
        <v>39051</v>
      </c>
      <c r="H65" s="40" t="n">
        <v>8</v>
      </c>
      <c r="I65" s="40" t="n">
        <v>1</v>
      </c>
      <c r="J65" s="41" t="n">
        <v>7428000</v>
      </c>
      <c r="K65" s="41" t="n">
        <v>5900689</v>
      </c>
      <c r="L65" s="41" t="n">
        <v>7100000</v>
      </c>
      <c r="M65" s="35" t="s">
        <v>883</v>
      </c>
      <c r="N65" s="28"/>
      <c r="P65" s="112"/>
      <c r="R65" s="113"/>
      <c r="S65" s="113"/>
      <c r="W65" s="114"/>
      <c r="X65" s="114"/>
      <c r="Y65" s="115"/>
      <c r="Z65" s="116"/>
      <c r="AB65" s="113"/>
    </row>
    <row r="66" s="111" customFormat="true" ht="11.25" hidden="false" customHeight="false" outlineLevel="0" collapsed="false">
      <c r="B66" s="35" t="s">
        <v>884</v>
      </c>
      <c r="C66" s="37" t="s">
        <v>764</v>
      </c>
      <c r="D66" s="37" t="s">
        <v>452</v>
      </c>
      <c r="E66" s="37" t="s">
        <v>637</v>
      </c>
      <c r="F66" s="38" t="s">
        <v>31</v>
      </c>
      <c r="G66" s="97" t="n">
        <v>39050</v>
      </c>
      <c r="H66" s="40" t="n">
        <v>6</v>
      </c>
      <c r="I66" s="40" t="n">
        <v>1</v>
      </c>
      <c r="J66" s="41" t="n">
        <v>2222000</v>
      </c>
      <c r="K66" s="41" t="n">
        <v>1777600</v>
      </c>
      <c r="L66" s="41" t="n">
        <v>2120000</v>
      </c>
      <c r="M66" s="35" t="s">
        <v>885</v>
      </c>
      <c r="N66" s="28"/>
      <c r="P66" s="112"/>
      <c r="R66" s="113"/>
      <c r="S66" s="113"/>
      <c r="W66" s="114"/>
      <c r="X66" s="114"/>
      <c r="Y66" s="115"/>
      <c r="Z66" s="116"/>
      <c r="AB66" s="113"/>
    </row>
    <row r="67" s="111" customFormat="true" ht="22.5" hidden="false" customHeight="false" outlineLevel="0" collapsed="false">
      <c r="B67" s="56" t="s">
        <v>886</v>
      </c>
      <c r="C67" s="51" t="s">
        <v>764</v>
      </c>
      <c r="D67" s="51" t="s">
        <v>52</v>
      </c>
      <c r="E67" s="51" t="s">
        <v>52</v>
      </c>
      <c r="F67" s="52" t="s">
        <v>31</v>
      </c>
      <c r="G67" s="106" t="n">
        <v>39048</v>
      </c>
      <c r="H67" s="54" t="n">
        <v>8</v>
      </c>
      <c r="I67" s="54" t="n">
        <v>1</v>
      </c>
      <c r="J67" s="55" t="n">
        <v>8200000</v>
      </c>
      <c r="K67" s="55" t="n">
        <v>6150000</v>
      </c>
      <c r="L67" s="55" t="n">
        <v>7790000</v>
      </c>
      <c r="M67" s="56" t="s">
        <v>887</v>
      </c>
      <c r="N67" s="49"/>
      <c r="P67" s="112"/>
      <c r="R67" s="113"/>
      <c r="S67" s="113"/>
      <c r="W67" s="114"/>
      <c r="X67" s="114"/>
      <c r="Y67" s="115"/>
      <c r="Z67" s="116"/>
      <c r="AB67" s="113"/>
    </row>
    <row r="68" s="111" customFormat="true" ht="22.5" hidden="false" customHeight="false" outlineLevel="0" collapsed="false">
      <c r="B68" s="56" t="s">
        <v>888</v>
      </c>
      <c r="C68" s="51" t="s">
        <v>770</v>
      </c>
      <c r="D68" s="51" t="s">
        <v>140</v>
      </c>
      <c r="E68" s="51" t="s">
        <v>140</v>
      </c>
      <c r="F68" s="52" t="s">
        <v>552</v>
      </c>
      <c r="G68" s="106" t="n">
        <v>39043</v>
      </c>
      <c r="H68" s="54" t="n">
        <v>1</v>
      </c>
      <c r="I68" s="54" t="n">
        <v>2</v>
      </c>
      <c r="J68" s="55" t="n">
        <v>7527000</v>
      </c>
      <c r="K68" s="132" t="s">
        <v>765</v>
      </c>
      <c r="L68" s="55" t="n">
        <v>7500000</v>
      </c>
      <c r="M68" s="56" t="s">
        <v>889</v>
      </c>
      <c r="N68" s="49"/>
      <c r="P68" s="112"/>
      <c r="R68" s="113"/>
      <c r="S68" s="113"/>
      <c r="W68" s="114"/>
      <c r="X68" s="114"/>
      <c r="Y68" s="115"/>
      <c r="Z68" s="116"/>
      <c r="AB68" s="113"/>
    </row>
    <row r="69" s="111" customFormat="true" ht="22.5" hidden="false" customHeight="false" outlineLevel="0" collapsed="false">
      <c r="B69" s="56" t="s">
        <v>890</v>
      </c>
      <c r="C69" s="51" t="s">
        <v>770</v>
      </c>
      <c r="D69" s="51" t="s">
        <v>87</v>
      </c>
      <c r="E69" s="51" t="s">
        <v>140</v>
      </c>
      <c r="F69" s="52" t="s">
        <v>552</v>
      </c>
      <c r="G69" s="106" t="n">
        <v>39042</v>
      </c>
      <c r="H69" s="54" t="n">
        <v>1</v>
      </c>
      <c r="I69" s="54" t="n">
        <v>1</v>
      </c>
      <c r="J69" s="55" t="n">
        <v>8321000</v>
      </c>
      <c r="K69" s="132" t="s">
        <v>765</v>
      </c>
      <c r="L69" s="55" t="n">
        <v>8300000</v>
      </c>
      <c r="M69" s="56" t="s">
        <v>891</v>
      </c>
      <c r="N69" s="49"/>
      <c r="P69" s="112"/>
      <c r="R69" s="113"/>
      <c r="S69" s="113"/>
      <c r="W69" s="114"/>
      <c r="X69" s="114"/>
      <c r="Y69" s="115"/>
      <c r="Z69" s="116"/>
      <c r="AB69" s="113"/>
    </row>
    <row r="70" s="111" customFormat="true" ht="22.5" hidden="false" customHeight="false" outlineLevel="0" collapsed="false">
      <c r="B70" s="56" t="s">
        <v>892</v>
      </c>
      <c r="C70" s="51" t="s">
        <v>768</v>
      </c>
      <c r="D70" s="51" t="s">
        <v>641</v>
      </c>
      <c r="E70" s="51" t="s">
        <v>637</v>
      </c>
      <c r="F70" s="52" t="s">
        <v>31</v>
      </c>
      <c r="G70" s="106" t="n">
        <v>39042</v>
      </c>
      <c r="H70" s="54" t="n">
        <v>9</v>
      </c>
      <c r="I70" s="54" t="n">
        <v>1</v>
      </c>
      <c r="J70" s="55" t="n">
        <v>25719000</v>
      </c>
      <c r="K70" s="55" t="n">
        <v>20575200</v>
      </c>
      <c r="L70" s="55" t="n">
        <v>24600000</v>
      </c>
      <c r="M70" s="56" t="s">
        <v>53</v>
      </c>
      <c r="N70" s="49" t="s">
        <v>893</v>
      </c>
      <c r="P70" s="112"/>
      <c r="R70" s="113"/>
      <c r="S70" s="113"/>
      <c r="W70" s="114"/>
      <c r="X70" s="114"/>
      <c r="Y70" s="115"/>
      <c r="Z70" s="116"/>
      <c r="AB70" s="113"/>
    </row>
    <row r="71" s="111" customFormat="true" ht="11.25" hidden="false" customHeight="false" outlineLevel="0" collapsed="false">
      <c r="B71" s="56" t="s">
        <v>894</v>
      </c>
      <c r="C71" s="51" t="s">
        <v>768</v>
      </c>
      <c r="D71" s="51" t="s">
        <v>128</v>
      </c>
      <c r="E71" s="51" t="s">
        <v>128</v>
      </c>
      <c r="F71" s="52" t="s">
        <v>31</v>
      </c>
      <c r="G71" s="106" t="n">
        <v>39038</v>
      </c>
      <c r="H71" s="54" t="n">
        <v>6</v>
      </c>
      <c r="I71" s="54" t="n">
        <v>1</v>
      </c>
      <c r="J71" s="55" t="n">
        <v>2493000</v>
      </c>
      <c r="K71" s="55" t="n">
        <v>1994400</v>
      </c>
      <c r="L71" s="55" t="n">
        <v>2280000</v>
      </c>
      <c r="M71" s="56" t="s">
        <v>895</v>
      </c>
      <c r="N71" s="49"/>
      <c r="P71" s="112"/>
      <c r="R71" s="113"/>
      <c r="S71" s="113"/>
      <c r="W71" s="114"/>
      <c r="X71" s="114"/>
      <c r="Y71" s="115"/>
      <c r="Z71" s="116"/>
      <c r="AB71" s="113"/>
    </row>
    <row r="72" s="111" customFormat="true" ht="22.5" hidden="false" customHeight="false" outlineLevel="0" collapsed="false">
      <c r="B72" s="56" t="s">
        <v>896</v>
      </c>
      <c r="C72" s="51" t="s">
        <v>764</v>
      </c>
      <c r="D72" s="51" t="s">
        <v>641</v>
      </c>
      <c r="E72" s="51" t="s">
        <v>637</v>
      </c>
      <c r="F72" s="52" t="s">
        <v>31</v>
      </c>
      <c r="G72" s="106" t="n">
        <v>39038</v>
      </c>
      <c r="H72" s="54" t="n">
        <v>6</v>
      </c>
      <c r="I72" s="54" t="n">
        <v>1</v>
      </c>
      <c r="J72" s="55" t="n">
        <v>1339000</v>
      </c>
      <c r="K72" s="55" t="n">
        <v>1071200</v>
      </c>
      <c r="L72" s="55" t="n">
        <v>1280000</v>
      </c>
      <c r="M72" s="56" t="s">
        <v>897</v>
      </c>
      <c r="N72" s="49" t="s">
        <v>898</v>
      </c>
      <c r="P72" s="112"/>
      <c r="R72" s="113"/>
      <c r="S72" s="113"/>
      <c r="W72" s="114"/>
      <c r="X72" s="114"/>
      <c r="Y72" s="115"/>
      <c r="Z72" s="116"/>
      <c r="AB72" s="113"/>
    </row>
    <row r="73" s="111" customFormat="true" ht="11.25" hidden="false" customHeight="false" outlineLevel="0" collapsed="false">
      <c r="B73" s="56" t="s">
        <v>899</v>
      </c>
      <c r="C73" s="51" t="s">
        <v>764</v>
      </c>
      <c r="D73" s="51" t="s">
        <v>641</v>
      </c>
      <c r="E73" s="51" t="s">
        <v>637</v>
      </c>
      <c r="F73" s="52" t="s">
        <v>31</v>
      </c>
      <c r="G73" s="106" t="n">
        <v>39038</v>
      </c>
      <c r="H73" s="54" t="n">
        <v>6</v>
      </c>
      <c r="I73" s="54" t="n">
        <v>1</v>
      </c>
      <c r="J73" s="55" t="n">
        <v>1446000</v>
      </c>
      <c r="K73" s="55" t="n">
        <v>1156800</v>
      </c>
      <c r="L73" s="55" t="n">
        <v>1370000</v>
      </c>
      <c r="M73" s="56" t="s">
        <v>900</v>
      </c>
      <c r="N73" s="49"/>
      <c r="P73" s="112"/>
      <c r="R73" s="113"/>
      <c r="S73" s="113"/>
      <c r="W73" s="114"/>
      <c r="X73" s="114"/>
      <c r="Y73" s="115"/>
      <c r="Z73" s="116"/>
      <c r="AB73" s="113"/>
    </row>
    <row r="74" s="111" customFormat="true" ht="22.5" hidden="false" customHeight="false" outlineLevel="0" collapsed="false">
      <c r="B74" s="56" t="s">
        <v>901</v>
      </c>
      <c r="C74" s="51" t="s">
        <v>768</v>
      </c>
      <c r="D74" s="51" t="s">
        <v>709</v>
      </c>
      <c r="E74" s="51" t="s">
        <v>637</v>
      </c>
      <c r="F74" s="52" t="s">
        <v>31</v>
      </c>
      <c r="G74" s="106" t="n">
        <v>39038</v>
      </c>
      <c r="H74" s="54" t="n">
        <v>8</v>
      </c>
      <c r="I74" s="54" t="n">
        <v>1</v>
      </c>
      <c r="J74" s="55" t="n">
        <v>4895000</v>
      </c>
      <c r="K74" s="55" t="n">
        <v>3916000</v>
      </c>
      <c r="L74" s="55" t="n">
        <v>4700000</v>
      </c>
      <c r="M74" s="56" t="s">
        <v>902</v>
      </c>
      <c r="N74" s="49"/>
      <c r="P74" s="112"/>
      <c r="R74" s="113"/>
      <c r="S74" s="113"/>
      <c r="W74" s="114"/>
      <c r="X74" s="114"/>
      <c r="Y74" s="115"/>
      <c r="Z74" s="116"/>
      <c r="AB74" s="113"/>
    </row>
    <row r="75" s="111" customFormat="true" ht="22.5" hidden="false" customHeight="false" outlineLevel="0" collapsed="false">
      <c r="B75" s="56" t="s">
        <v>903</v>
      </c>
      <c r="C75" s="51" t="s">
        <v>768</v>
      </c>
      <c r="D75" s="51" t="s">
        <v>539</v>
      </c>
      <c r="E75" s="51" t="s">
        <v>637</v>
      </c>
      <c r="F75" s="52" t="s">
        <v>31</v>
      </c>
      <c r="G75" s="106" t="n">
        <v>39035</v>
      </c>
      <c r="H75" s="54" t="n">
        <v>7</v>
      </c>
      <c r="I75" s="54" t="n">
        <v>1</v>
      </c>
      <c r="J75" s="55" t="n">
        <v>6659000</v>
      </c>
      <c r="K75" s="55" t="n">
        <v>5327200</v>
      </c>
      <c r="L75" s="55" t="n">
        <v>5327200</v>
      </c>
      <c r="M75" s="56" t="s">
        <v>449</v>
      </c>
      <c r="N75" s="49" t="s">
        <v>334</v>
      </c>
      <c r="P75" s="112"/>
      <c r="R75" s="113"/>
      <c r="S75" s="113"/>
      <c r="W75" s="114"/>
      <c r="X75" s="114"/>
      <c r="Y75" s="115"/>
      <c r="Z75" s="116"/>
      <c r="AB75" s="113"/>
    </row>
    <row r="76" s="111" customFormat="true" ht="11.25" hidden="false" customHeight="false" outlineLevel="0" collapsed="false">
      <c r="B76" s="56" t="s">
        <v>904</v>
      </c>
      <c r="C76" s="51" t="s">
        <v>764</v>
      </c>
      <c r="D76" s="51" t="s">
        <v>63</v>
      </c>
      <c r="E76" s="51" t="s">
        <v>63</v>
      </c>
      <c r="F76" s="52" t="s">
        <v>31</v>
      </c>
      <c r="G76" s="106" t="n">
        <v>39030</v>
      </c>
      <c r="H76" s="54" t="n">
        <v>6</v>
      </c>
      <c r="I76" s="54" t="n">
        <v>1</v>
      </c>
      <c r="J76" s="55" t="n">
        <v>2559000</v>
      </c>
      <c r="K76" s="55" t="n">
        <v>1919250</v>
      </c>
      <c r="L76" s="55" t="n">
        <v>2430000</v>
      </c>
      <c r="M76" s="56" t="s">
        <v>791</v>
      </c>
      <c r="N76" s="49"/>
      <c r="P76" s="112"/>
      <c r="R76" s="113"/>
      <c r="S76" s="113"/>
      <c r="W76" s="114"/>
      <c r="X76" s="114"/>
      <c r="Y76" s="115"/>
      <c r="Z76" s="116"/>
      <c r="AB76" s="113"/>
    </row>
    <row r="77" s="111" customFormat="true" ht="22.5" hidden="false" customHeight="false" outlineLevel="0" collapsed="false">
      <c r="B77" s="56" t="s">
        <v>905</v>
      </c>
      <c r="C77" s="51" t="s">
        <v>770</v>
      </c>
      <c r="D77" s="51" t="s">
        <v>99</v>
      </c>
      <c r="E77" s="51" t="s">
        <v>140</v>
      </c>
      <c r="F77" s="52" t="s">
        <v>552</v>
      </c>
      <c r="G77" s="106" t="n">
        <v>39029</v>
      </c>
      <c r="H77" s="54" t="n">
        <v>1</v>
      </c>
      <c r="I77" s="54" t="n">
        <v>5</v>
      </c>
      <c r="J77" s="55" t="n">
        <v>12889000</v>
      </c>
      <c r="K77" s="132" t="s">
        <v>765</v>
      </c>
      <c r="L77" s="55" t="n">
        <v>12800000</v>
      </c>
      <c r="M77" s="56" t="s">
        <v>834</v>
      </c>
      <c r="N77" s="49"/>
      <c r="P77" s="112"/>
      <c r="R77" s="113"/>
      <c r="S77" s="113"/>
      <c r="W77" s="114"/>
      <c r="X77" s="114"/>
      <c r="Y77" s="115"/>
      <c r="Z77" s="116"/>
      <c r="AB77" s="113"/>
    </row>
    <row r="78" s="111" customFormat="true" ht="22.5" hidden="false" customHeight="false" outlineLevel="0" collapsed="false">
      <c r="B78" s="56" t="s">
        <v>906</v>
      </c>
      <c r="C78" s="51" t="s">
        <v>770</v>
      </c>
      <c r="D78" s="51" t="s">
        <v>99</v>
      </c>
      <c r="E78" s="51" t="s">
        <v>140</v>
      </c>
      <c r="F78" s="52" t="s">
        <v>552</v>
      </c>
      <c r="G78" s="106" t="n">
        <v>39029</v>
      </c>
      <c r="H78" s="54" t="n">
        <v>1</v>
      </c>
      <c r="I78" s="54" t="n">
        <v>3</v>
      </c>
      <c r="J78" s="55" t="n">
        <v>6385000</v>
      </c>
      <c r="K78" s="132" t="s">
        <v>765</v>
      </c>
      <c r="L78" s="55" t="n">
        <v>6200000</v>
      </c>
      <c r="M78" s="56" t="s">
        <v>834</v>
      </c>
      <c r="N78" s="49"/>
      <c r="P78" s="112"/>
      <c r="R78" s="113"/>
      <c r="S78" s="113"/>
      <c r="W78" s="114"/>
      <c r="X78" s="114"/>
      <c r="Y78" s="115"/>
      <c r="Z78" s="116"/>
      <c r="AB78" s="113"/>
    </row>
    <row r="79" s="111" customFormat="true" ht="22.5" hidden="false" customHeight="false" outlineLevel="0" collapsed="false">
      <c r="B79" s="56" t="s">
        <v>907</v>
      </c>
      <c r="C79" s="51" t="s">
        <v>770</v>
      </c>
      <c r="D79" s="51" t="s">
        <v>824</v>
      </c>
      <c r="E79" s="51" t="s">
        <v>824</v>
      </c>
      <c r="F79" s="52" t="s">
        <v>552</v>
      </c>
      <c r="G79" s="106" t="n">
        <v>39028</v>
      </c>
      <c r="H79" s="54" t="n">
        <v>1</v>
      </c>
      <c r="I79" s="54" t="n">
        <v>2</v>
      </c>
      <c r="J79" s="55" t="n">
        <v>13236000</v>
      </c>
      <c r="K79" s="132" t="s">
        <v>765</v>
      </c>
      <c r="L79" s="55" t="n">
        <v>13000000</v>
      </c>
      <c r="M79" s="56" t="s">
        <v>853</v>
      </c>
      <c r="N79" s="49"/>
      <c r="P79" s="112"/>
      <c r="R79" s="113"/>
      <c r="S79" s="113"/>
      <c r="W79" s="114"/>
      <c r="X79" s="114"/>
      <c r="Y79" s="115"/>
      <c r="Z79" s="116"/>
      <c r="AB79" s="113"/>
    </row>
    <row r="80" s="111" customFormat="true" ht="22.5" hidden="false" customHeight="false" outlineLevel="0" collapsed="false">
      <c r="B80" s="56" t="s">
        <v>908</v>
      </c>
      <c r="C80" s="51" t="s">
        <v>764</v>
      </c>
      <c r="D80" s="51" t="s">
        <v>99</v>
      </c>
      <c r="E80" s="51" t="s">
        <v>140</v>
      </c>
      <c r="F80" s="52" t="s">
        <v>31</v>
      </c>
      <c r="G80" s="106" t="n">
        <v>39028</v>
      </c>
      <c r="H80" s="54" t="n">
        <v>10</v>
      </c>
      <c r="I80" s="54" t="n">
        <v>1</v>
      </c>
      <c r="J80" s="55" t="n">
        <v>19233000</v>
      </c>
      <c r="K80" s="55" t="n">
        <v>15386400</v>
      </c>
      <c r="L80" s="55" t="n">
        <v>18550000</v>
      </c>
      <c r="M80" s="56" t="s">
        <v>909</v>
      </c>
      <c r="N80" s="49"/>
      <c r="P80" s="112"/>
      <c r="R80" s="113"/>
      <c r="S80" s="113"/>
      <c r="W80" s="114"/>
      <c r="X80" s="114"/>
      <c r="Y80" s="115"/>
      <c r="Z80" s="116"/>
      <c r="AB80" s="113"/>
    </row>
    <row r="81" s="111" customFormat="true" ht="22.5" hidden="false" customHeight="false" outlineLevel="0" collapsed="false">
      <c r="B81" s="56" t="s">
        <v>910</v>
      </c>
      <c r="C81" s="51" t="s">
        <v>764</v>
      </c>
      <c r="D81" s="51" t="s">
        <v>52</v>
      </c>
      <c r="E81" s="51" t="s">
        <v>47</v>
      </c>
      <c r="F81" s="52" t="s">
        <v>31</v>
      </c>
      <c r="G81" s="106" t="n">
        <v>39027</v>
      </c>
      <c r="H81" s="54" t="n">
        <v>8</v>
      </c>
      <c r="I81" s="54" t="n">
        <v>1</v>
      </c>
      <c r="J81" s="55" t="n">
        <v>6558000</v>
      </c>
      <c r="K81" s="55" t="n">
        <v>4918500</v>
      </c>
      <c r="L81" s="55" t="n">
        <v>5390000</v>
      </c>
      <c r="M81" s="56" t="s">
        <v>787</v>
      </c>
      <c r="N81" s="49"/>
      <c r="P81" s="112"/>
      <c r="R81" s="113"/>
      <c r="S81" s="113"/>
      <c r="W81" s="114"/>
      <c r="X81" s="114"/>
      <c r="Y81" s="115"/>
      <c r="Z81" s="116"/>
      <c r="AB81" s="113"/>
    </row>
    <row r="82" s="111" customFormat="true" ht="22.5" hidden="false" customHeight="false" outlineLevel="0" collapsed="false">
      <c r="B82" s="56" t="s">
        <v>911</v>
      </c>
      <c r="C82" s="51" t="s">
        <v>770</v>
      </c>
      <c r="D82" s="51" t="s">
        <v>824</v>
      </c>
      <c r="E82" s="51" t="s">
        <v>824</v>
      </c>
      <c r="F82" s="52" t="s">
        <v>552</v>
      </c>
      <c r="G82" s="106" t="n">
        <v>39022</v>
      </c>
      <c r="H82" s="54" t="n">
        <v>1</v>
      </c>
      <c r="I82" s="54" t="n">
        <v>4</v>
      </c>
      <c r="J82" s="55" t="n">
        <v>5674000</v>
      </c>
      <c r="K82" s="132" t="s">
        <v>765</v>
      </c>
      <c r="L82" s="55" t="n">
        <v>5600000</v>
      </c>
      <c r="M82" s="56" t="s">
        <v>834</v>
      </c>
      <c r="N82" s="49"/>
      <c r="P82" s="112"/>
      <c r="R82" s="113"/>
      <c r="S82" s="113"/>
      <c r="W82" s="114"/>
      <c r="X82" s="114"/>
      <c r="Y82" s="115"/>
      <c r="Z82" s="116"/>
      <c r="AB82" s="113"/>
    </row>
    <row r="83" s="111" customFormat="true" ht="22.5" hidden="false" customHeight="false" outlineLevel="0" collapsed="false">
      <c r="B83" s="56" t="s">
        <v>912</v>
      </c>
      <c r="C83" s="51" t="s">
        <v>770</v>
      </c>
      <c r="D83" s="51" t="s">
        <v>87</v>
      </c>
      <c r="E83" s="51" t="s">
        <v>140</v>
      </c>
      <c r="F83" s="52" t="s">
        <v>552</v>
      </c>
      <c r="G83" s="106" t="n">
        <v>39022</v>
      </c>
      <c r="H83" s="54" t="n">
        <v>1</v>
      </c>
      <c r="I83" s="54" t="n">
        <v>2</v>
      </c>
      <c r="J83" s="55" t="n">
        <v>5208000</v>
      </c>
      <c r="K83" s="132" t="s">
        <v>765</v>
      </c>
      <c r="L83" s="55" t="n">
        <v>5200000</v>
      </c>
      <c r="M83" s="56" t="s">
        <v>913</v>
      </c>
      <c r="N83" s="49"/>
      <c r="P83" s="112"/>
      <c r="R83" s="113"/>
      <c r="S83" s="113"/>
      <c r="W83" s="114"/>
      <c r="X83" s="114"/>
      <c r="Y83" s="115"/>
      <c r="Z83" s="116"/>
      <c r="AB83" s="113"/>
    </row>
    <row r="84" s="111" customFormat="true" ht="11.25" hidden="false" customHeight="false" outlineLevel="0" collapsed="false">
      <c r="B84" s="56" t="s">
        <v>914</v>
      </c>
      <c r="C84" s="51" t="s">
        <v>768</v>
      </c>
      <c r="D84" s="51" t="s">
        <v>641</v>
      </c>
      <c r="E84" s="51" t="s">
        <v>637</v>
      </c>
      <c r="F84" s="52" t="s">
        <v>31</v>
      </c>
      <c r="G84" s="106" t="n">
        <v>39022</v>
      </c>
      <c r="H84" s="54" t="n">
        <v>6</v>
      </c>
      <c r="I84" s="54" t="n">
        <v>1</v>
      </c>
      <c r="J84" s="55" t="n">
        <v>2277000</v>
      </c>
      <c r="K84" s="55" t="n">
        <v>1821600</v>
      </c>
      <c r="L84" s="55" t="n">
        <v>2100000</v>
      </c>
      <c r="M84" s="56" t="s">
        <v>715</v>
      </c>
      <c r="N84" s="49"/>
      <c r="P84" s="112"/>
      <c r="R84" s="113"/>
      <c r="S84" s="113"/>
      <c r="W84" s="114"/>
      <c r="X84" s="114"/>
      <c r="Y84" s="115"/>
      <c r="Z84" s="116"/>
      <c r="AB84" s="113"/>
    </row>
    <row r="85" s="111" customFormat="true" ht="22.5" hidden="false" customHeight="false" outlineLevel="0" collapsed="false">
      <c r="B85" s="56" t="s">
        <v>915</v>
      </c>
      <c r="C85" s="51" t="s">
        <v>764</v>
      </c>
      <c r="D85" s="51" t="s">
        <v>87</v>
      </c>
      <c r="E85" s="51" t="s">
        <v>140</v>
      </c>
      <c r="F85" s="52" t="s">
        <v>31</v>
      </c>
      <c r="G85" s="106" t="n">
        <v>39016</v>
      </c>
      <c r="H85" s="54" t="n">
        <v>10</v>
      </c>
      <c r="I85" s="54" t="n">
        <v>1</v>
      </c>
      <c r="J85" s="55" t="n">
        <v>20492000</v>
      </c>
      <c r="K85" s="55" t="n">
        <v>16393000</v>
      </c>
      <c r="L85" s="55" t="n">
        <v>19470000</v>
      </c>
      <c r="M85" s="56" t="s">
        <v>916</v>
      </c>
      <c r="N85" s="49"/>
      <c r="P85" s="112"/>
      <c r="R85" s="113"/>
      <c r="S85" s="113"/>
      <c r="W85" s="114"/>
      <c r="X85" s="114"/>
      <c r="Y85" s="115"/>
      <c r="Z85" s="116"/>
      <c r="AB85" s="113"/>
    </row>
    <row r="86" s="111" customFormat="true" ht="11.25" hidden="false" customHeight="false" outlineLevel="0" collapsed="false">
      <c r="B86" s="56" t="s">
        <v>917</v>
      </c>
      <c r="C86" s="51" t="s">
        <v>764</v>
      </c>
      <c r="D86" s="51" t="s">
        <v>99</v>
      </c>
      <c r="E86" s="51" t="s">
        <v>140</v>
      </c>
      <c r="F86" s="52" t="s">
        <v>31</v>
      </c>
      <c r="G86" s="106" t="n">
        <v>39016</v>
      </c>
      <c r="H86" s="54" t="n">
        <v>10</v>
      </c>
      <c r="I86" s="54" t="n">
        <v>1</v>
      </c>
      <c r="J86" s="55" t="n">
        <v>14602000</v>
      </c>
      <c r="K86" s="55" t="n">
        <v>11681600</v>
      </c>
      <c r="L86" s="55" t="n">
        <v>14060000</v>
      </c>
      <c r="M86" s="56" t="s">
        <v>918</v>
      </c>
      <c r="N86" s="49"/>
      <c r="P86" s="112"/>
      <c r="R86" s="113"/>
      <c r="S86" s="113"/>
      <c r="W86" s="114"/>
      <c r="X86" s="114"/>
      <c r="Y86" s="115"/>
      <c r="Z86" s="116"/>
      <c r="AB86" s="113"/>
    </row>
    <row r="87" s="111" customFormat="true" ht="11.25" hidden="false" customHeight="false" outlineLevel="0" collapsed="false">
      <c r="B87" s="56" t="s">
        <v>919</v>
      </c>
      <c r="C87" s="51" t="s">
        <v>764</v>
      </c>
      <c r="D87" s="51" t="s">
        <v>99</v>
      </c>
      <c r="E87" s="51" t="s">
        <v>140</v>
      </c>
      <c r="F87" s="52" t="s">
        <v>31</v>
      </c>
      <c r="G87" s="106" t="n">
        <v>39016</v>
      </c>
      <c r="H87" s="54" t="n">
        <v>10</v>
      </c>
      <c r="I87" s="54" t="n">
        <v>1</v>
      </c>
      <c r="J87" s="55" t="n">
        <v>12138000</v>
      </c>
      <c r="K87" s="55" t="n">
        <v>9710400</v>
      </c>
      <c r="L87" s="55" t="n">
        <v>11500000</v>
      </c>
      <c r="M87" s="56" t="s">
        <v>920</v>
      </c>
      <c r="N87" s="49"/>
      <c r="P87" s="112"/>
      <c r="R87" s="113"/>
      <c r="S87" s="113"/>
      <c r="W87" s="114"/>
      <c r="X87" s="114"/>
      <c r="Y87" s="115"/>
      <c r="Z87" s="116"/>
      <c r="AB87" s="113"/>
    </row>
    <row r="88" s="111" customFormat="true" ht="22.5" hidden="false" customHeight="false" outlineLevel="0" collapsed="false">
      <c r="B88" s="56" t="s">
        <v>921</v>
      </c>
      <c r="C88" s="51" t="s">
        <v>770</v>
      </c>
      <c r="D88" s="51" t="s">
        <v>824</v>
      </c>
      <c r="E88" s="51" t="s">
        <v>824</v>
      </c>
      <c r="F88" s="52" t="s">
        <v>552</v>
      </c>
      <c r="G88" s="106" t="n">
        <v>39014</v>
      </c>
      <c r="H88" s="54" t="n">
        <v>1</v>
      </c>
      <c r="I88" s="54" t="n">
        <v>1</v>
      </c>
      <c r="J88" s="55" t="n">
        <v>4072000</v>
      </c>
      <c r="K88" s="132" t="s">
        <v>765</v>
      </c>
      <c r="L88" s="55" t="n">
        <v>4000000</v>
      </c>
      <c r="M88" s="56" t="s">
        <v>909</v>
      </c>
      <c r="N88" s="49"/>
      <c r="P88" s="112"/>
      <c r="R88" s="113"/>
      <c r="S88" s="113"/>
      <c r="W88" s="114"/>
      <c r="X88" s="114"/>
      <c r="Y88" s="115"/>
      <c r="Z88" s="116"/>
      <c r="AB88" s="113"/>
    </row>
    <row r="89" s="111" customFormat="true" ht="22.5" hidden="false" customHeight="false" outlineLevel="0" collapsed="false">
      <c r="B89" s="56" t="s">
        <v>922</v>
      </c>
      <c r="C89" s="51" t="s">
        <v>764</v>
      </c>
      <c r="D89" s="51" t="s">
        <v>777</v>
      </c>
      <c r="E89" s="51" t="s">
        <v>778</v>
      </c>
      <c r="F89" s="52" t="s">
        <v>552</v>
      </c>
      <c r="G89" s="106" t="n">
        <v>39014</v>
      </c>
      <c r="H89" s="54" t="n">
        <v>1</v>
      </c>
      <c r="I89" s="54" t="n">
        <v>1</v>
      </c>
      <c r="J89" s="55" t="n">
        <v>2609000</v>
      </c>
      <c r="K89" s="132" t="s">
        <v>765</v>
      </c>
      <c r="L89" s="55" t="n">
        <v>2600000</v>
      </c>
      <c r="M89" s="56" t="s">
        <v>923</v>
      </c>
      <c r="N89" s="49"/>
      <c r="P89" s="112"/>
      <c r="R89" s="113"/>
      <c r="S89" s="113"/>
      <c r="W89" s="114"/>
      <c r="X89" s="114"/>
      <c r="Y89" s="115"/>
      <c r="Z89" s="116"/>
      <c r="AB89" s="113"/>
    </row>
    <row r="90" s="111" customFormat="true" ht="22.5" hidden="false" customHeight="false" outlineLevel="0" collapsed="false">
      <c r="B90" s="56" t="s">
        <v>924</v>
      </c>
      <c r="C90" s="51" t="s">
        <v>764</v>
      </c>
      <c r="D90" s="51" t="s">
        <v>17</v>
      </c>
      <c r="E90" s="51" t="s">
        <v>824</v>
      </c>
      <c r="F90" s="52" t="s">
        <v>31</v>
      </c>
      <c r="G90" s="106" t="n">
        <v>39014</v>
      </c>
      <c r="H90" s="54" t="n">
        <v>8</v>
      </c>
      <c r="I90" s="54" t="n">
        <v>1</v>
      </c>
      <c r="J90" s="55" t="n">
        <v>7483000</v>
      </c>
      <c r="K90" s="55" t="n">
        <v>5986400</v>
      </c>
      <c r="L90" s="55" t="n">
        <v>7180000</v>
      </c>
      <c r="M90" s="56" t="s">
        <v>925</v>
      </c>
      <c r="N90" s="49"/>
      <c r="P90" s="112"/>
      <c r="R90" s="113"/>
      <c r="S90" s="113"/>
      <c r="W90" s="114"/>
      <c r="X90" s="114"/>
      <c r="Y90" s="115"/>
      <c r="Z90" s="116"/>
      <c r="AB90" s="113"/>
    </row>
    <row r="91" s="111" customFormat="true" ht="22.5" hidden="false" customHeight="false" outlineLevel="0" collapsed="false">
      <c r="B91" s="56" t="s">
        <v>926</v>
      </c>
      <c r="C91" s="51" t="s">
        <v>768</v>
      </c>
      <c r="D91" s="51" t="s">
        <v>539</v>
      </c>
      <c r="E91" s="51" t="s">
        <v>637</v>
      </c>
      <c r="F91" s="52" t="s">
        <v>31</v>
      </c>
      <c r="G91" s="106" t="n">
        <v>39014</v>
      </c>
      <c r="H91" s="54" t="n">
        <v>6</v>
      </c>
      <c r="I91" s="54" t="n">
        <v>1</v>
      </c>
      <c r="J91" s="55" t="n">
        <v>2364000</v>
      </c>
      <c r="K91" s="55" t="n">
        <v>1891200</v>
      </c>
      <c r="L91" s="55" t="n">
        <v>1891200</v>
      </c>
      <c r="M91" s="56" t="s">
        <v>927</v>
      </c>
      <c r="N91" s="49"/>
      <c r="P91" s="112"/>
      <c r="R91" s="113"/>
      <c r="S91" s="113"/>
      <c r="W91" s="114"/>
      <c r="X91" s="114"/>
      <c r="Y91" s="115"/>
      <c r="Z91" s="116"/>
      <c r="AB91" s="113"/>
    </row>
    <row r="92" s="111" customFormat="true" ht="11.25" hidden="false" customHeight="false" outlineLevel="0" collapsed="false">
      <c r="B92" s="56" t="s">
        <v>928</v>
      </c>
      <c r="C92" s="51" t="s">
        <v>768</v>
      </c>
      <c r="D92" s="51" t="s">
        <v>539</v>
      </c>
      <c r="E92" s="51" t="s">
        <v>637</v>
      </c>
      <c r="F92" s="52" t="s">
        <v>31</v>
      </c>
      <c r="G92" s="106" t="n">
        <v>39014</v>
      </c>
      <c r="H92" s="54" t="n">
        <v>6</v>
      </c>
      <c r="I92" s="54" t="n">
        <v>1</v>
      </c>
      <c r="J92" s="55" t="n">
        <v>2222000</v>
      </c>
      <c r="K92" s="55" t="n">
        <v>1777600</v>
      </c>
      <c r="L92" s="55" t="n">
        <v>2100000</v>
      </c>
      <c r="M92" s="56" t="s">
        <v>59</v>
      </c>
      <c r="N92" s="49"/>
      <c r="P92" s="112"/>
      <c r="R92" s="113"/>
      <c r="S92" s="113"/>
      <c r="W92" s="114"/>
      <c r="X92" s="114"/>
      <c r="Y92" s="115"/>
      <c r="Z92" s="116"/>
      <c r="AB92" s="113"/>
    </row>
    <row r="93" s="111" customFormat="true" ht="22.5" hidden="false" customHeight="false" outlineLevel="0" collapsed="false">
      <c r="B93" s="56" t="s">
        <v>929</v>
      </c>
      <c r="C93" s="51" t="s">
        <v>768</v>
      </c>
      <c r="D93" s="51" t="s">
        <v>539</v>
      </c>
      <c r="E93" s="51" t="s">
        <v>637</v>
      </c>
      <c r="F93" s="52" t="s">
        <v>31</v>
      </c>
      <c r="G93" s="106" t="n">
        <v>39014</v>
      </c>
      <c r="H93" s="54" t="n">
        <v>6</v>
      </c>
      <c r="I93" s="54" t="n">
        <v>1</v>
      </c>
      <c r="J93" s="55" t="n">
        <v>1458000</v>
      </c>
      <c r="K93" s="55" t="n">
        <v>1166400</v>
      </c>
      <c r="L93" s="55" t="n">
        <v>1380000</v>
      </c>
      <c r="M93" s="56" t="s">
        <v>930</v>
      </c>
      <c r="N93" s="49"/>
      <c r="P93" s="112"/>
      <c r="R93" s="113"/>
      <c r="S93" s="113"/>
      <c r="W93" s="114"/>
      <c r="X93" s="114"/>
      <c r="Y93" s="115"/>
      <c r="Z93" s="116"/>
      <c r="AB93" s="113"/>
    </row>
    <row r="94" s="111" customFormat="true" ht="11.25" hidden="false" customHeight="false" outlineLevel="0" collapsed="false">
      <c r="B94" s="56" t="s">
        <v>931</v>
      </c>
      <c r="C94" s="51" t="s">
        <v>770</v>
      </c>
      <c r="D94" s="51" t="s">
        <v>99</v>
      </c>
      <c r="E94" s="51" t="s">
        <v>140</v>
      </c>
      <c r="F94" s="52" t="s">
        <v>31</v>
      </c>
      <c r="G94" s="106" t="n">
        <v>39006</v>
      </c>
      <c r="H94" s="54" t="n">
        <v>2</v>
      </c>
      <c r="I94" s="54" t="n">
        <v>1</v>
      </c>
      <c r="J94" s="55" t="n">
        <v>47553000</v>
      </c>
      <c r="K94" s="55" t="n">
        <v>38042400</v>
      </c>
      <c r="L94" s="55" t="n">
        <v>46000000</v>
      </c>
      <c r="M94" s="56" t="s">
        <v>932</v>
      </c>
      <c r="N94" s="49"/>
      <c r="P94" s="112"/>
      <c r="R94" s="113"/>
      <c r="S94" s="113"/>
      <c r="W94" s="114"/>
      <c r="X94" s="114"/>
      <c r="Y94" s="115"/>
      <c r="Z94" s="116"/>
      <c r="AB94" s="113"/>
    </row>
    <row r="95" s="111" customFormat="true" ht="11.25" hidden="false" customHeight="false" outlineLevel="0" collapsed="false">
      <c r="B95" s="56" t="s">
        <v>933</v>
      </c>
      <c r="C95" s="51" t="s">
        <v>764</v>
      </c>
      <c r="D95" s="51" t="s">
        <v>87</v>
      </c>
      <c r="E95" s="51" t="s">
        <v>140</v>
      </c>
      <c r="F95" s="52" t="s">
        <v>31</v>
      </c>
      <c r="G95" s="106" t="n">
        <v>39003</v>
      </c>
      <c r="H95" s="54" t="n">
        <v>10</v>
      </c>
      <c r="I95" s="54" t="n">
        <v>1</v>
      </c>
      <c r="J95" s="55" t="n">
        <v>18759000</v>
      </c>
      <c r="K95" s="55" t="n">
        <v>15007200</v>
      </c>
      <c r="L95" s="55" t="n">
        <v>17950000</v>
      </c>
      <c r="M95" s="56" t="s">
        <v>934</v>
      </c>
      <c r="N95" s="49"/>
      <c r="P95" s="112"/>
      <c r="R95" s="113"/>
      <c r="S95" s="113"/>
      <c r="W95" s="114"/>
      <c r="X95" s="114"/>
      <c r="Y95" s="115"/>
      <c r="Z95" s="116"/>
      <c r="AB95" s="113"/>
    </row>
    <row r="96" s="111" customFormat="true" ht="22.5" hidden="false" customHeight="false" outlineLevel="0" collapsed="false">
      <c r="B96" s="56" t="s">
        <v>935</v>
      </c>
      <c r="C96" s="51" t="s">
        <v>770</v>
      </c>
      <c r="D96" s="51" t="s">
        <v>824</v>
      </c>
      <c r="E96" s="51" t="s">
        <v>824</v>
      </c>
      <c r="F96" s="52" t="s">
        <v>31</v>
      </c>
      <c r="G96" s="106" t="n">
        <v>39003</v>
      </c>
      <c r="H96" s="54" t="n">
        <v>8</v>
      </c>
      <c r="I96" s="54" t="n">
        <v>1</v>
      </c>
      <c r="J96" s="55" t="n">
        <v>9332000</v>
      </c>
      <c r="K96" s="55" t="n">
        <v>6999000</v>
      </c>
      <c r="L96" s="55" t="n">
        <v>9000000</v>
      </c>
      <c r="M96" s="56" t="s">
        <v>936</v>
      </c>
      <c r="N96" s="49" t="s">
        <v>263</v>
      </c>
      <c r="P96" s="112"/>
      <c r="R96" s="113"/>
      <c r="S96" s="113"/>
      <c r="W96" s="114"/>
      <c r="X96" s="114"/>
      <c r="Y96" s="115"/>
      <c r="Z96" s="116"/>
      <c r="AB96" s="113"/>
    </row>
    <row r="97" s="111" customFormat="true" ht="22.5" hidden="false" customHeight="false" outlineLevel="0" collapsed="false">
      <c r="B97" s="56" t="s">
        <v>937</v>
      </c>
      <c r="C97" s="51" t="s">
        <v>770</v>
      </c>
      <c r="D97" s="51" t="s">
        <v>824</v>
      </c>
      <c r="E97" s="51" t="s">
        <v>824</v>
      </c>
      <c r="F97" s="52" t="s">
        <v>552</v>
      </c>
      <c r="G97" s="106" t="n">
        <v>39001</v>
      </c>
      <c r="H97" s="54" t="n">
        <v>1</v>
      </c>
      <c r="I97" s="54" t="n">
        <v>2</v>
      </c>
      <c r="J97" s="55" t="n">
        <v>18633000</v>
      </c>
      <c r="K97" s="132" t="s">
        <v>765</v>
      </c>
      <c r="L97" s="55" t="n">
        <v>18500000</v>
      </c>
      <c r="M97" s="56" t="s">
        <v>834</v>
      </c>
      <c r="N97" s="49"/>
      <c r="P97" s="112"/>
      <c r="R97" s="113"/>
      <c r="S97" s="113"/>
      <c r="W97" s="114"/>
      <c r="X97" s="114"/>
      <c r="Y97" s="115"/>
      <c r="Z97" s="116"/>
      <c r="AB97" s="113"/>
    </row>
    <row r="98" s="111" customFormat="true" ht="22.5" hidden="false" customHeight="false" outlineLevel="0" collapsed="false">
      <c r="B98" s="49" t="s">
        <v>938</v>
      </c>
      <c r="C98" s="51" t="s">
        <v>764</v>
      </c>
      <c r="D98" s="51" t="s">
        <v>195</v>
      </c>
      <c r="E98" s="51" t="s">
        <v>637</v>
      </c>
      <c r="F98" s="52" t="s">
        <v>31</v>
      </c>
      <c r="G98" s="106" t="n">
        <v>39001</v>
      </c>
      <c r="H98" s="54" t="n">
        <v>6</v>
      </c>
      <c r="I98" s="54" t="n">
        <v>1</v>
      </c>
      <c r="J98" s="55" t="n">
        <v>2505000</v>
      </c>
      <c r="K98" s="55" t="n">
        <v>2004000</v>
      </c>
      <c r="L98" s="55" t="n">
        <v>2400000</v>
      </c>
      <c r="M98" s="56" t="s">
        <v>939</v>
      </c>
      <c r="N98" s="49"/>
      <c r="P98" s="112"/>
      <c r="R98" s="113"/>
      <c r="S98" s="113"/>
      <c r="W98" s="114"/>
      <c r="X98" s="114"/>
      <c r="Y98" s="115"/>
      <c r="Z98" s="116"/>
      <c r="AB98" s="113"/>
    </row>
    <row r="99" s="111" customFormat="true" ht="11.25" hidden="false" customHeight="false" outlineLevel="0" collapsed="false">
      <c r="B99" s="56" t="s">
        <v>940</v>
      </c>
      <c r="C99" s="51" t="s">
        <v>768</v>
      </c>
      <c r="D99" s="51" t="s">
        <v>641</v>
      </c>
      <c r="E99" s="51" t="s">
        <v>637</v>
      </c>
      <c r="F99" s="52" t="s">
        <v>31</v>
      </c>
      <c r="G99" s="106" t="n">
        <v>39001</v>
      </c>
      <c r="H99" s="54" t="n">
        <v>10</v>
      </c>
      <c r="I99" s="54" t="n">
        <v>1</v>
      </c>
      <c r="J99" s="55" t="n">
        <v>28374000</v>
      </c>
      <c r="K99" s="55" t="n">
        <v>22699200</v>
      </c>
      <c r="L99" s="55" t="n">
        <v>22699200</v>
      </c>
      <c r="M99" s="56" t="s">
        <v>941</v>
      </c>
      <c r="N99" s="49" t="s">
        <v>315</v>
      </c>
      <c r="P99" s="112"/>
      <c r="R99" s="113"/>
      <c r="S99" s="113"/>
      <c r="W99" s="114"/>
      <c r="X99" s="114"/>
      <c r="Y99" s="115"/>
      <c r="Z99" s="116"/>
      <c r="AB99" s="113"/>
    </row>
    <row r="100" s="111" customFormat="true" ht="22.5" hidden="false" customHeight="false" outlineLevel="0" collapsed="false">
      <c r="B100" s="49" t="s">
        <v>942</v>
      </c>
      <c r="C100" s="51" t="s">
        <v>768</v>
      </c>
      <c r="D100" s="51" t="s">
        <v>195</v>
      </c>
      <c r="E100" s="51" t="s">
        <v>637</v>
      </c>
      <c r="F100" s="52" t="s">
        <v>31</v>
      </c>
      <c r="G100" s="106" t="n">
        <v>39001</v>
      </c>
      <c r="H100" s="54" t="n">
        <v>6</v>
      </c>
      <c r="I100" s="54" t="n">
        <v>1</v>
      </c>
      <c r="J100" s="55" t="n">
        <v>3995000</v>
      </c>
      <c r="K100" s="55" t="n">
        <v>3196000</v>
      </c>
      <c r="L100" s="55" t="n">
        <v>3800000</v>
      </c>
      <c r="M100" s="56" t="s">
        <v>943</v>
      </c>
      <c r="N100" s="49"/>
      <c r="P100" s="112"/>
      <c r="R100" s="113"/>
      <c r="S100" s="113"/>
      <c r="W100" s="114"/>
      <c r="X100" s="114"/>
      <c r="Y100" s="115"/>
      <c r="Z100" s="116"/>
      <c r="AB100" s="113"/>
    </row>
    <row r="101" s="111" customFormat="true" ht="22.5" hidden="false" customHeight="false" outlineLevel="0" collapsed="false">
      <c r="B101" s="56" t="s">
        <v>944</v>
      </c>
      <c r="C101" s="51" t="s">
        <v>764</v>
      </c>
      <c r="D101" s="51" t="s">
        <v>52</v>
      </c>
      <c r="E101" s="51" t="s">
        <v>52</v>
      </c>
      <c r="F101" s="52" t="s">
        <v>31</v>
      </c>
      <c r="G101" s="106" t="n">
        <v>39000</v>
      </c>
      <c r="H101" s="54" t="n">
        <v>8</v>
      </c>
      <c r="I101" s="54" t="n">
        <v>1</v>
      </c>
      <c r="J101" s="55" t="n">
        <v>5532000</v>
      </c>
      <c r="K101" s="55" t="n">
        <v>4149000</v>
      </c>
      <c r="L101" s="55" t="n">
        <v>5280000</v>
      </c>
      <c r="M101" s="56" t="s">
        <v>945</v>
      </c>
      <c r="N101" s="49"/>
      <c r="P101" s="112"/>
      <c r="R101" s="113"/>
      <c r="S101" s="113"/>
      <c r="W101" s="114"/>
      <c r="X101" s="114"/>
      <c r="Y101" s="115"/>
      <c r="Z101" s="116"/>
      <c r="AB101" s="113"/>
    </row>
    <row r="102" s="111" customFormat="true" ht="22.5" hidden="false" customHeight="false" outlineLevel="0" collapsed="false">
      <c r="B102" s="56" t="s">
        <v>946</v>
      </c>
      <c r="C102" s="51" t="s">
        <v>770</v>
      </c>
      <c r="D102" s="51" t="s">
        <v>947</v>
      </c>
      <c r="E102" s="51" t="s">
        <v>637</v>
      </c>
      <c r="F102" s="52" t="s">
        <v>552</v>
      </c>
      <c r="G102" s="106" t="n">
        <v>38996</v>
      </c>
      <c r="H102" s="54" t="n">
        <v>1</v>
      </c>
      <c r="I102" s="54" t="n">
        <v>3</v>
      </c>
      <c r="J102" s="55" t="n">
        <v>7389000</v>
      </c>
      <c r="K102" s="132" t="s">
        <v>765</v>
      </c>
      <c r="L102" s="55" t="n">
        <v>7350000</v>
      </c>
      <c r="M102" s="56" t="s">
        <v>948</v>
      </c>
      <c r="N102" s="49"/>
      <c r="P102" s="112"/>
      <c r="R102" s="113"/>
      <c r="S102" s="113"/>
      <c r="W102" s="114"/>
      <c r="X102" s="114"/>
      <c r="Y102" s="115"/>
      <c r="Z102" s="116"/>
      <c r="AB102" s="113"/>
    </row>
    <row r="103" s="111" customFormat="true" ht="22.5" hidden="false" customHeight="false" outlineLevel="0" collapsed="false">
      <c r="B103" s="56" t="s">
        <v>949</v>
      </c>
      <c r="C103" s="51" t="s">
        <v>770</v>
      </c>
      <c r="D103" s="51" t="s">
        <v>140</v>
      </c>
      <c r="E103" s="51" t="s">
        <v>140</v>
      </c>
      <c r="F103" s="52" t="s">
        <v>552</v>
      </c>
      <c r="G103" s="106" t="n">
        <v>38995</v>
      </c>
      <c r="H103" s="54" t="n">
        <v>1</v>
      </c>
      <c r="I103" s="54" t="n">
        <v>2</v>
      </c>
      <c r="J103" s="55" t="n">
        <v>6591000</v>
      </c>
      <c r="K103" s="132" t="s">
        <v>765</v>
      </c>
      <c r="L103" s="55" t="n">
        <v>6500000</v>
      </c>
      <c r="M103" s="56" t="s">
        <v>688</v>
      </c>
      <c r="N103" s="49"/>
      <c r="P103" s="112"/>
      <c r="R103" s="113"/>
      <c r="S103" s="113"/>
      <c r="W103" s="114"/>
      <c r="X103" s="114"/>
      <c r="Y103" s="115"/>
      <c r="Z103" s="116"/>
      <c r="AB103" s="113"/>
    </row>
    <row r="104" s="111" customFormat="true" ht="22.5" hidden="false" customHeight="false" outlineLevel="0" collapsed="false">
      <c r="B104" s="56" t="s">
        <v>950</v>
      </c>
      <c r="C104" s="51" t="s">
        <v>770</v>
      </c>
      <c r="D104" s="51" t="s">
        <v>140</v>
      </c>
      <c r="E104" s="51" t="s">
        <v>140</v>
      </c>
      <c r="F104" s="52" t="s">
        <v>552</v>
      </c>
      <c r="G104" s="106" t="n">
        <v>38995</v>
      </c>
      <c r="H104" s="54" t="n">
        <v>1</v>
      </c>
      <c r="I104" s="54" t="n">
        <v>4</v>
      </c>
      <c r="J104" s="55" t="n">
        <v>2330000</v>
      </c>
      <c r="K104" s="132" t="s">
        <v>765</v>
      </c>
      <c r="L104" s="55" t="n">
        <v>2300000</v>
      </c>
      <c r="M104" s="56" t="s">
        <v>951</v>
      </c>
      <c r="N104" s="49"/>
      <c r="P104" s="112"/>
      <c r="R104" s="113"/>
      <c r="S104" s="113"/>
      <c r="W104" s="114"/>
      <c r="X104" s="114"/>
      <c r="Y104" s="115"/>
      <c r="Z104" s="116"/>
      <c r="AB104" s="113"/>
    </row>
    <row r="105" s="111" customFormat="true" ht="22.5" hidden="false" customHeight="false" outlineLevel="0" collapsed="false">
      <c r="B105" s="56" t="s">
        <v>952</v>
      </c>
      <c r="C105" s="51" t="s">
        <v>764</v>
      </c>
      <c r="D105" s="51" t="s">
        <v>87</v>
      </c>
      <c r="E105" s="51" t="s">
        <v>140</v>
      </c>
      <c r="F105" s="52" t="s">
        <v>552</v>
      </c>
      <c r="G105" s="106" t="n">
        <v>38994</v>
      </c>
      <c r="H105" s="54" t="n">
        <v>1</v>
      </c>
      <c r="I105" s="54" t="n">
        <v>1</v>
      </c>
      <c r="J105" s="55" t="n">
        <v>1873000</v>
      </c>
      <c r="K105" s="132" t="s">
        <v>765</v>
      </c>
      <c r="L105" s="55" t="n">
        <v>1740000</v>
      </c>
      <c r="M105" s="56" t="s">
        <v>953</v>
      </c>
      <c r="N105" s="49" t="n">
        <v>0</v>
      </c>
      <c r="P105" s="112"/>
      <c r="R105" s="113"/>
      <c r="S105" s="113"/>
      <c r="W105" s="114"/>
      <c r="X105" s="114"/>
      <c r="Y105" s="115"/>
      <c r="Z105" s="116"/>
      <c r="AB105" s="113"/>
    </row>
    <row r="106" s="111" customFormat="true" ht="22.5" hidden="false" customHeight="false" outlineLevel="0" collapsed="false">
      <c r="B106" s="56" t="s">
        <v>954</v>
      </c>
      <c r="C106" s="51" t="s">
        <v>770</v>
      </c>
      <c r="D106" s="51" t="s">
        <v>140</v>
      </c>
      <c r="E106" s="51" t="s">
        <v>140</v>
      </c>
      <c r="F106" s="52" t="s">
        <v>552</v>
      </c>
      <c r="G106" s="106" t="n">
        <v>38992</v>
      </c>
      <c r="H106" s="54" t="n">
        <v>1</v>
      </c>
      <c r="I106" s="54" t="n">
        <v>3</v>
      </c>
      <c r="J106" s="55" t="n">
        <v>18052000</v>
      </c>
      <c r="K106" s="132" t="s">
        <v>765</v>
      </c>
      <c r="L106" s="55" t="n">
        <v>17900000</v>
      </c>
      <c r="M106" s="56" t="s">
        <v>955</v>
      </c>
      <c r="N106" s="49"/>
      <c r="P106" s="112"/>
      <c r="R106" s="113"/>
      <c r="S106" s="113"/>
      <c r="W106" s="114"/>
      <c r="X106" s="114"/>
      <c r="Y106" s="115"/>
      <c r="Z106" s="116"/>
      <c r="AB106" s="113"/>
    </row>
    <row r="107" s="111" customFormat="true" ht="22.5" hidden="false" customHeight="false" outlineLevel="0" collapsed="false">
      <c r="B107" s="56" t="s">
        <v>956</v>
      </c>
      <c r="C107" s="51" t="s">
        <v>764</v>
      </c>
      <c r="D107" s="51" t="s">
        <v>824</v>
      </c>
      <c r="E107" s="51" t="s">
        <v>140</v>
      </c>
      <c r="F107" s="52" t="s">
        <v>552</v>
      </c>
      <c r="G107" s="106" t="n">
        <v>38989</v>
      </c>
      <c r="H107" s="54" t="n">
        <v>1</v>
      </c>
      <c r="I107" s="54" t="n">
        <v>3</v>
      </c>
      <c r="J107" s="55" t="n">
        <v>6667000</v>
      </c>
      <c r="K107" s="132" t="s">
        <v>765</v>
      </c>
      <c r="L107" s="55" t="n">
        <v>6600000</v>
      </c>
      <c r="M107" s="56" t="s">
        <v>957</v>
      </c>
      <c r="N107" s="49"/>
      <c r="P107" s="112"/>
      <c r="R107" s="113"/>
      <c r="S107" s="113"/>
      <c r="W107" s="114"/>
      <c r="X107" s="114"/>
      <c r="Y107" s="115"/>
      <c r="Z107" s="116"/>
      <c r="AB107" s="113"/>
    </row>
    <row r="108" s="111" customFormat="true" ht="22.5" hidden="false" customHeight="false" outlineLevel="0" collapsed="false">
      <c r="B108" s="56" t="s">
        <v>958</v>
      </c>
      <c r="C108" s="51" t="s">
        <v>768</v>
      </c>
      <c r="D108" s="51" t="s">
        <v>959</v>
      </c>
      <c r="E108" s="51" t="s">
        <v>637</v>
      </c>
      <c r="F108" s="52" t="s">
        <v>552</v>
      </c>
      <c r="G108" s="106" t="n">
        <v>38989</v>
      </c>
      <c r="H108" s="54" t="n">
        <v>1</v>
      </c>
      <c r="I108" s="54" t="n">
        <v>2</v>
      </c>
      <c r="J108" s="55" t="n">
        <v>3960000</v>
      </c>
      <c r="K108" s="132" t="s">
        <v>765</v>
      </c>
      <c r="L108" s="55" t="n">
        <v>3950000</v>
      </c>
      <c r="M108" s="56" t="s">
        <v>960</v>
      </c>
      <c r="N108" s="49"/>
      <c r="P108" s="112"/>
      <c r="R108" s="113"/>
      <c r="S108" s="113"/>
      <c r="W108" s="114"/>
      <c r="X108" s="114"/>
      <c r="Y108" s="115"/>
      <c r="Z108" s="116"/>
      <c r="AB108" s="113"/>
    </row>
    <row r="109" s="111" customFormat="true" ht="22.5" hidden="false" customHeight="false" outlineLevel="0" collapsed="false">
      <c r="B109" s="56" t="s">
        <v>961</v>
      </c>
      <c r="C109" s="51" t="s">
        <v>770</v>
      </c>
      <c r="D109" s="51" t="s">
        <v>824</v>
      </c>
      <c r="E109" s="51" t="s">
        <v>824</v>
      </c>
      <c r="F109" s="52" t="s">
        <v>552</v>
      </c>
      <c r="G109" s="106" t="n">
        <v>38989</v>
      </c>
      <c r="H109" s="54" t="n">
        <v>1</v>
      </c>
      <c r="I109" s="54" t="n">
        <v>2</v>
      </c>
      <c r="J109" s="55" t="n">
        <v>4088000</v>
      </c>
      <c r="K109" s="132" t="s">
        <v>765</v>
      </c>
      <c r="L109" s="55" t="n">
        <v>4000000</v>
      </c>
      <c r="M109" s="56" t="s">
        <v>962</v>
      </c>
      <c r="N109" s="49"/>
      <c r="P109" s="112"/>
      <c r="R109" s="113"/>
      <c r="S109" s="113"/>
      <c r="W109" s="114"/>
      <c r="X109" s="114"/>
      <c r="Y109" s="115"/>
      <c r="Z109" s="116"/>
      <c r="AB109" s="113"/>
    </row>
    <row r="110" s="111" customFormat="true" ht="11.25" hidden="false" customHeight="false" outlineLevel="0" collapsed="false">
      <c r="B110" s="56" t="s">
        <v>963</v>
      </c>
      <c r="C110" s="51" t="s">
        <v>768</v>
      </c>
      <c r="D110" s="51" t="s">
        <v>107</v>
      </c>
      <c r="E110" s="51" t="s">
        <v>637</v>
      </c>
      <c r="F110" s="52" t="s">
        <v>31</v>
      </c>
      <c r="G110" s="106" t="n">
        <v>38989</v>
      </c>
      <c r="H110" s="54" t="n">
        <v>8</v>
      </c>
      <c r="I110" s="54" t="n">
        <v>1</v>
      </c>
      <c r="J110" s="55" t="n">
        <v>6141000</v>
      </c>
      <c r="K110" s="55" t="n">
        <v>4912800</v>
      </c>
      <c r="L110" s="55" t="n">
        <v>4912800</v>
      </c>
      <c r="M110" s="56" t="s">
        <v>79</v>
      </c>
      <c r="N110" s="49"/>
      <c r="P110" s="112"/>
      <c r="R110" s="113"/>
      <c r="S110" s="113"/>
      <c r="W110" s="114"/>
      <c r="X110" s="114"/>
      <c r="Y110" s="115"/>
      <c r="Z110" s="116"/>
      <c r="AB110" s="113"/>
    </row>
    <row r="111" s="111" customFormat="true" ht="11.25" hidden="false" customHeight="false" outlineLevel="0" collapsed="false">
      <c r="B111" s="56" t="s">
        <v>964</v>
      </c>
      <c r="C111" s="51" t="s">
        <v>764</v>
      </c>
      <c r="D111" s="51" t="s">
        <v>107</v>
      </c>
      <c r="E111" s="51" t="s">
        <v>637</v>
      </c>
      <c r="F111" s="52" t="s">
        <v>31</v>
      </c>
      <c r="G111" s="106" t="n">
        <v>38989</v>
      </c>
      <c r="H111" s="54" t="n">
        <v>6</v>
      </c>
      <c r="I111" s="54" t="n">
        <v>1</v>
      </c>
      <c r="J111" s="55" t="n">
        <v>2367000</v>
      </c>
      <c r="K111" s="55" t="n">
        <v>1893600</v>
      </c>
      <c r="L111" s="55" t="n">
        <v>2300000</v>
      </c>
      <c r="M111" s="56" t="s">
        <v>965</v>
      </c>
      <c r="N111" s="49" t="s">
        <v>966</v>
      </c>
      <c r="P111" s="112"/>
      <c r="R111" s="113"/>
      <c r="S111" s="113"/>
      <c r="W111" s="114"/>
      <c r="X111" s="114"/>
      <c r="Y111" s="115"/>
      <c r="Z111" s="116"/>
      <c r="AB111" s="113"/>
    </row>
    <row r="112" s="111" customFormat="true" ht="11.25" hidden="false" customHeight="false" outlineLevel="0" collapsed="false">
      <c r="B112" s="56" t="s">
        <v>967</v>
      </c>
      <c r="C112" s="51" t="s">
        <v>764</v>
      </c>
      <c r="D112" s="51" t="s">
        <v>968</v>
      </c>
      <c r="E112" s="51" t="s">
        <v>637</v>
      </c>
      <c r="F112" s="52" t="s">
        <v>31</v>
      </c>
      <c r="G112" s="106" t="n">
        <v>38989</v>
      </c>
      <c r="H112" s="54" t="n">
        <v>5</v>
      </c>
      <c r="I112" s="54" t="n">
        <v>1</v>
      </c>
      <c r="J112" s="55" t="n">
        <v>2856000</v>
      </c>
      <c r="K112" s="55" t="n">
        <v>2284800</v>
      </c>
      <c r="L112" s="55" t="n">
        <v>2700000</v>
      </c>
      <c r="M112" s="56" t="s">
        <v>969</v>
      </c>
      <c r="N112" s="49"/>
      <c r="P112" s="112"/>
      <c r="R112" s="113"/>
      <c r="S112" s="113"/>
      <c r="W112" s="114"/>
      <c r="X112" s="114"/>
      <c r="Y112" s="115"/>
      <c r="Z112" s="116"/>
      <c r="AB112" s="113"/>
    </row>
    <row r="113" s="111" customFormat="true" ht="22.5" hidden="false" customHeight="false" outlineLevel="0" collapsed="false">
      <c r="B113" s="56" t="s">
        <v>970</v>
      </c>
      <c r="C113" s="51" t="s">
        <v>770</v>
      </c>
      <c r="D113" s="51" t="s">
        <v>17</v>
      </c>
      <c r="E113" s="51" t="s">
        <v>824</v>
      </c>
      <c r="F113" s="52" t="s">
        <v>31</v>
      </c>
      <c r="G113" s="106" t="n">
        <v>38988</v>
      </c>
      <c r="H113" s="54" t="n">
        <v>10</v>
      </c>
      <c r="I113" s="54" t="n">
        <v>1</v>
      </c>
      <c r="J113" s="55" t="n">
        <v>18874000</v>
      </c>
      <c r="K113" s="55" t="n">
        <v>15099200</v>
      </c>
      <c r="L113" s="55" t="n">
        <v>18200000</v>
      </c>
      <c r="M113" s="56" t="s">
        <v>909</v>
      </c>
      <c r="N113" s="49"/>
      <c r="P113" s="112"/>
      <c r="R113" s="113"/>
      <c r="S113" s="113"/>
      <c r="W113" s="114"/>
      <c r="X113" s="114"/>
      <c r="Y113" s="115"/>
      <c r="Z113" s="116"/>
      <c r="AB113" s="113"/>
    </row>
    <row r="114" s="111" customFormat="true" ht="22.5" hidden="false" customHeight="false" outlineLevel="0" collapsed="false">
      <c r="B114" s="56" t="s">
        <v>971</v>
      </c>
      <c r="C114" s="51" t="s">
        <v>764</v>
      </c>
      <c r="D114" s="51" t="s">
        <v>140</v>
      </c>
      <c r="E114" s="51" t="s">
        <v>140</v>
      </c>
      <c r="F114" s="52" t="s">
        <v>31</v>
      </c>
      <c r="G114" s="106" t="n">
        <v>38988</v>
      </c>
      <c r="H114" s="54" t="n">
        <v>8</v>
      </c>
      <c r="I114" s="54" t="n">
        <v>1</v>
      </c>
      <c r="J114" s="55" t="n">
        <v>5222000</v>
      </c>
      <c r="K114" s="55" t="n">
        <v>4177600</v>
      </c>
      <c r="L114" s="55" t="n">
        <v>5000000</v>
      </c>
      <c r="M114" s="56" t="s">
        <v>972</v>
      </c>
      <c r="N114" s="49"/>
      <c r="P114" s="112"/>
      <c r="R114" s="113"/>
      <c r="S114" s="113"/>
      <c r="W114" s="114"/>
      <c r="X114" s="114"/>
      <c r="Y114" s="115"/>
      <c r="Z114" s="116"/>
      <c r="AB114" s="113"/>
    </row>
    <row r="115" s="111" customFormat="true" ht="22.5" hidden="false" customHeight="false" outlineLevel="0" collapsed="false">
      <c r="B115" s="56" t="s">
        <v>973</v>
      </c>
      <c r="C115" s="51" t="s">
        <v>764</v>
      </c>
      <c r="D115" s="51" t="s">
        <v>714</v>
      </c>
      <c r="E115" s="51" t="s">
        <v>714</v>
      </c>
      <c r="F115" s="52" t="s">
        <v>31</v>
      </c>
      <c r="G115" s="106" t="n">
        <v>38988</v>
      </c>
      <c r="H115" s="54" t="n">
        <v>6</v>
      </c>
      <c r="I115" s="54" t="n">
        <v>1</v>
      </c>
      <c r="J115" s="55" t="n">
        <v>3867000</v>
      </c>
      <c r="K115" s="55" t="n">
        <v>3093600</v>
      </c>
      <c r="L115" s="55" t="n">
        <v>3670000</v>
      </c>
      <c r="M115" s="56" t="s">
        <v>974</v>
      </c>
      <c r="N115" s="49"/>
      <c r="P115" s="112"/>
      <c r="R115" s="113"/>
      <c r="S115" s="113"/>
      <c r="W115" s="114"/>
      <c r="X115" s="114"/>
      <c r="Y115" s="115"/>
      <c r="Z115" s="116"/>
      <c r="AB115" s="113"/>
    </row>
    <row r="116" s="111" customFormat="true" ht="22.5" hidden="false" customHeight="false" outlineLevel="0" collapsed="false">
      <c r="B116" s="56" t="s">
        <v>975</v>
      </c>
      <c r="C116" s="51" t="s">
        <v>764</v>
      </c>
      <c r="D116" s="51" t="s">
        <v>128</v>
      </c>
      <c r="E116" s="51" t="s">
        <v>128</v>
      </c>
      <c r="F116" s="52" t="s">
        <v>31</v>
      </c>
      <c r="G116" s="106" t="n">
        <v>38988</v>
      </c>
      <c r="H116" s="54" t="n">
        <v>8</v>
      </c>
      <c r="I116" s="54" t="n">
        <v>1</v>
      </c>
      <c r="J116" s="55" t="n">
        <v>6987000</v>
      </c>
      <c r="K116" s="55" t="n">
        <v>5589600</v>
      </c>
      <c r="L116" s="55" t="n">
        <v>6720000</v>
      </c>
      <c r="M116" s="56" t="s">
        <v>976</v>
      </c>
      <c r="N116" s="49"/>
      <c r="P116" s="112"/>
      <c r="R116" s="113"/>
      <c r="S116" s="113"/>
      <c r="W116" s="114"/>
      <c r="X116" s="114"/>
      <c r="Y116" s="115"/>
      <c r="Z116" s="116"/>
      <c r="AB116" s="113"/>
    </row>
    <row r="117" s="111" customFormat="true" ht="22.5" hidden="false" customHeight="false" outlineLevel="0" collapsed="false">
      <c r="B117" s="56" t="s">
        <v>977</v>
      </c>
      <c r="C117" s="51" t="s">
        <v>770</v>
      </c>
      <c r="D117" s="51" t="s">
        <v>128</v>
      </c>
      <c r="E117" s="51" t="s">
        <v>128</v>
      </c>
      <c r="F117" s="52" t="s">
        <v>552</v>
      </c>
      <c r="G117" s="106" t="n">
        <v>38974</v>
      </c>
      <c r="H117" s="54" t="n">
        <v>1</v>
      </c>
      <c r="I117" s="54" t="n">
        <v>4</v>
      </c>
      <c r="J117" s="55" t="n">
        <v>71393000</v>
      </c>
      <c r="K117" s="133" t="s">
        <v>978</v>
      </c>
      <c r="L117" s="55" t="n">
        <v>71000000</v>
      </c>
      <c r="M117" s="56" t="s">
        <v>862</v>
      </c>
      <c r="N117" s="49"/>
      <c r="P117" s="112"/>
      <c r="R117" s="113"/>
      <c r="S117" s="113"/>
      <c r="W117" s="114"/>
      <c r="X117" s="114"/>
      <c r="Y117" s="115"/>
      <c r="Z117" s="116"/>
      <c r="AB117" s="113"/>
    </row>
    <row r="118" s="111" customFormat="true" ht="22.5" hidden="false" customHeight="false" outlineLevel="0" collapsed="false">
      <c r="B118" s="56" t="s">
        <v>979</v>
      </c>
      <c r="C118" s="51" t="s">
        <v>764</v>
      </c>
      <c r="D118" s="51" t="s">
        <v>824</v>
      </c>
      <c r="E118" s="51" t="s">
        <v>824</v>
      </c>
      <c r="F118" s="52" t="s">
        <v>31</v>
      </c>
      <c r="G118" s="106" t="n">
        <v>38974</v>
      </c>
      <c r="H118" s="54" t="n">
        <v>10</v>
      </c>
      <c r="I118" s="54" t="n">
        <v>1</v>
      </c>
      <c r="J118" s="55" t="n">
        <v>11968000</v>
      </c>
      <c r="K118" s="55" t="n">
        <v>9574400</v>
      </c>
      <c r="L118" s="55" t="n">
        <v>11300000</v>
      </c>
      <c r="M118" s="56" t="s">
        <v>980</v>
      </c>
      <c r="N118" s="49"/>
      <c r="P118" s="112"/>
      <c r="R118" s="113"/>
      <c r="S118" s="113"/>
      <c r="W118" s="114"/>
      <c r="X118" s="114"/>
      <c r="Y118" s="115"/>
      <c r="Z118" s="116"/>
      <c r="AB118" s="113"/>
    </row>
    <row r="119" s="111" customFormat="true" ht="11.25" hidden="false" customHeight="false" outlineLevel="0" collapsed="false">
      <c r="B119" s="56" t="s">
        <v>981</v>
      </c>
      <c r="C119" s="51" t="s">
        <v>768</v>
      </c>
      <c r="D119" s="51" t="s">
        <v>711</v>
      </c>
      <c r="E119" s="51" t="s">
        <v>637</v>
      </c>
      <c r="F119" s="52" t="s">
        <v>31</v>
      </c>
      <c r="G119" s="106" t="n">
        <v>38974</v>
      </c>
      <c r="H119" s="54" t="n">
        <v>10</v>
      </c>
      <c r="I119" s="54" t="n">
        <v>1</v>
      </c>
      <c r="J119" s="55" t="n">
        <v>10150000</v>
      </c>
      <c r="K119" s="55" t="n">
        <v>8120000</v>
      </c>
      <c r="L119" s="55" t="n">
        <v>8321000</v>
      </c>
      <c r="M119" s="56" t="s">
        <v>982</v>
      </c>
      <c r="N119" s="49"/>
      <c r="P119" s="112"/>
      <c r="R119" s="113"/>
      <c r="S119" s="113"/>
      <c r="W119" s="114"/>
      <c r="X119" s="114"/>
      <c r="Y119" s="115"/>
      <c r="Z119" s="116"/>
      <c r="AB119" s="113"/>
    </row>
    <row r="120" s="111" customFormat="true" ht="11.25" hidden="false" customHeight="false" outlineLevel="0" collapsed="false">
      <c r="B120" s="56" t="s">
        <v>983</v>
      </c>
      <c r="C120" s="51" t="s">
        <v>768</v>
      </c>
      <c r="D120" s="51" t="s">
        <v>539</v>
      </c>
      <c r="E120" s="51" t="s">
        <v>637</v>
      </c>
      <c r="F120" s="52" t="s">
        <v>31</v>
      </c>
      <c r="G120" s="106" t="n">
        <v>38974</v>
      </c>
      <c r="H120" s="54" t="n">
        <v>6</v>
      </c>
      <c r="I120" s="54" t="n">
        <v>1</v>
      </c>
      <c r="J120" s="55" t="n">
        <v>2148000</v>
      </c>
      <c r="K120" s="55" t="n">
        <v>1718400</v>
      </c>
      <c r="L120" s="55" t="n">
        <v>1718400</v>
      </c>
      <c r="M120" s="56" t="s">
        <v>878</v>
      </c>
      <c r="N120" s="49" t="s">
        <v>315</v>
      </c>
      <c r="P120" s="112"/>
      <c r="R120" s="113"/>
      <c r="S120" s="113"/>
      <c r="W120" s="114"/>
      <c r="X120" s="114"/>
      <c r="Y120" s="115"/>
      <c r="Z120" s="116"/>
      <c r="AB120" s="113"/>
    </row>
    <row r="121" s="111" customFormat="true" ht="22.5" hidden="false" customHeight="false" outlineLevel="0" collapsed="false">
      <c r="B121" s="56" t="s">
        <v>984</v>
      </c>
      <c r="C121" s="51" t="s">
        <v>770</v>
      </c>
      <c r="D121" s="51" t="s">
        <v>719</v>
      </c>
      <c r="E121" s="51" t="s">
        <v>637</v>
      </c>
      <c r="F121" s="52" t="s">
        <v>552</v>
      </c>
      <c r="G121" s="106" t="n">
        <v>38973</v>
      </c>
      <c r="H121" s="54" t="n">
        <v>1</v>
      </c>
      <c r="I121" s="54" t="n">
        <v>1</v>
      </c>
      <c r="J121" s="55" t="n">
        <v>20283000</v>
      </c>
      <c r="K121" s="133" t="s">
        <v>978</v>
      </c>
      <c r="L121" s="55" t="n">
        <v>20150000</v>
      </c>
      <c r="M121" s="56" t="s">
        <v>985</v>
      </c>
      <c r="N121" s="49"/>
      <c r="P121" s="112"/>
      <c r="R121" s="113"/>
      <c r="S121" s="113"/>
      <c r="W121" s="114"/>
      <c r="X121" s="114"/>
      <c r="Y121" s="115"/>
      <c r="Z121" s="116"/>
      <c r="AB121" s="113"/>
    </row>
    <row r="122" s="111" customFormat="true" ht="22.5" hidden="false" customHeight="false" outlineLevel="0" collapsed="false">
      <c r="B122" s="56" t="s">
        <v>986</v>
      </c>
      <c r="C122" s="51" t="s">
        <v>764</v>
      </c>
      <c r="D122" s="51" t="s">
        <v>824</v>
      </c>
      <c r="E122" s="51" t="s">
        <v>824</v>
      </c>
      <c r="F122" s="52" t="s">
        <v>987</v>
      </c>
      <c r="G122" s="106" t="n">
        <v>38968</v>
      </c>
      <c r="H122" s="54" t="n">
        <v>1</v>
      </c>
      <c r="I122" s="54" t="n">
        <v>1</v>
      </c>
      <c r="J122" s="55" t="n">
        <v>9254000</v>
      </c>
      <c r="K122" s="133" t="s">
        <v>978</v>
      </c>
      <c r="L122" s="55" t="n">
        <v>9000000</v>
      </c>
      <c r="M122" s="56" t="s">
        <v>923</v>
      </c>
      <c r="N122" s="49"/>
      <c r="P122" s="112"/>
      <c r="R122" s="113"/>
      <c r="S122" s="113"/>
      <c r="W122" s="114"/>
      <c r="X122" s="114"/>
      <c r="Y122" s="115"/>
      <c r="Z122" s="116"/>
      <c r="AB122" s="113"/>
    </row>
    <row r="123" s="111" customFormat="true" ht="11.25" hidden="false" customHeight="false" outlineLevel="0" collapsed="false">
      <c r="B123" s="56" t="s">
        <v>988</v>
      </c>
      <c r="C123" s="51" t="s">
        <v>764</v>
      </c>
      <c r="D123" s="51" t="s">
        <v>99</v>
      </c>
      <c r="E123" s="51" t="s">
        <v>140</v>
      </c>
      <c r="F123" s="52" t="s">
        <v>31</v>
      </c>
      <c r="G123" s="106" t="n">
        <v>38966</v>
      </c>
      <c r="H123" s="54" t="n">
        <v>10</v>
      </c>
      <c r="I123" s="54" t="n">
        <v>1</v>
      </c>
      <c r="J123" s="55" t="n">
        <v>17236000</v>
      </c>
      <c r="K123" s="55" t="n">
        <v>13788800</v>
      </c>
      <c r="L123" s="55" t="n">
        <v>16680000</v>
      </c>
      <c r="M123" s="56" t="s">
        <v>989</v>
      </c>
      <c r="N123" s="49"/>
      <c r="P123" s="112"/>
      <c r="R123" s="113"/>
      <c r="S123" s="113"/>
      <c r="W123" s="114"/>
      <c r="X123" s="114"/>
      <c r="Y123" s="115"/>
      <c r="Z123" s="116"/>
      <c r="AB123" s="113"/>
    </row>
    <row r="124" s="111" customFormat="true" ht="22.5" hidden="false" customHeight="false" outlineLevel="0" collapsed="false">
      <c r="B124" s="56" t="s">
        <v>990</v>
      </c>
      <c r="C124" s="51" t="s">
        <v>764</v>
      </c>
      <c r="D124" s="51" t="s">
        <v>730</v>
      </c>
      <c r="E124" s="51" t="s">
        <v>637</v>
      </c>
      <c r="F124" s="52" t="s">
        <v>31</v>
      </c>
      <c r="G124" s="106" t="n">
        <v>38965</v>
      </c>
      <c r="H124" s="54" t="n">
        <v>6</v>
      </c>
      <c r="I124" s="54" t="n">
        <v>1</v>
      </c>
      <c r="J124" s="55" t="n">
        <v>2164000</v>
      </c>
      <c r="K124" s="55" t="n">
        <v>1731200</v>
      </c>
      <c r="L124" s="55" t="n">
        <v>2050000</v>
      </c>
      <c r="M124" s="56" t="s">
        <v>991</v>
      </c>
      <c r="N124" s="49"/>
      <c r="P124" s="112"/>
      <c r="R124" s="113"/>
      <c r="S124" s="113"/>
      <c r="W124" s="114"/>
      <c r="X124" s="114"/>
      <c r="Y124" s="115"/>
      <c r="Z124" s="116"/>
      <c r="AB124" s="113"/>
    </row>
    <row r="125" s="111" customFormat="true" ht="22.5" hidden="false" customHeight="false" outlineLevel="0" collapsed="false">
      <c r="B125" s="56" t="s">
        <v>992</v>
      </c>
      <c r="C125" s="51" t="s">
        <v>764</v>
      </c>
      <c r="D125" s="51" t="s">
        <v>539</v>
      </c>
      <c r="E125" s="51" t="s">
        <v>539</v>
      </c>
      <c r="F125" s="52" t="s">
        <v>31</v>
      </c>
      <c r="G125" s="106" t="n">
        <v>38959</v>
      </c>
      <c r="H125" s="54" t="n">
        <v>6</v>
      </c>
      <c r="I125" s="54" t="n">
        <v>1</v>
      </c>
      <c r="J125" s="55" t="n">
        <v>3607000</v>
      </c>
      <c r="K125" s="55" t="n">
        <v>2885600</v>
      </c>
      <c r="L125" s="55" t="n">
        <v>3410000</v>
      </c>
      <c r="M125" s="56" t="s">
        <v>785</v>
      </c>
      <c r="N125" s="49"/>
      <c r="P125" s="112"/>
      <c r="R125" s="113"/>
      <c r="S125" s="113"/>
      <c r="W125" s="114"/>
      <c r="X125" s="114"/>
      <c r="Y125" s="115"/>
      <c r="Z125" s="116"/>
      <c r="AB125" s="113"/>
    </row>
    <row r="126" s="111" customFormat="true" ht="22.5" hidden="false" customHeight="false" outlineLevel="0" collapsed="false">
      <c r="B126" s="56" t="s">
        <v>993</v>
      </c>
      <c r="C126" s="51" t="s">
        <v>764</v>
      </c>
      <c r="D126" s="51" t="s">
        <v>140</v>
      </c>
      <c r="E126" s="51" t="s">
        <v>140</v>
      </c>
      <c r="F126" s="52" t="s">
        <v>552</v>
      </c>
      <c r="G126" s="106" t="n">
        <v>38954</v>
      </c>
      <c r="H126" s="54" t="n">
        <v>1</v>
      </c>
      <c r="I126" s="54" t="n">
        <v>1</v>
      </c>
      <c r="J126" s="55" t="n">
        <v>1353000</v>
      </c>
      <c r="K126" s="133" t="s">
        <v>978</v>
      </c>
      <c r="L126" s="55" t="n">
        <v>1250000</v>
      </c>
      <c r="M126" s="56" t="s">
        <v>994</v>
      </c>
      <c r="N126" s="49"/>
      <c r="P126" s="112"/>
      <c r="R126" s="113"/>
      <c r="S126" s="113"/>
      <c r="W126" s="114"/>
      <c r="X126" s="114"/>
      <c r="Y126" s="115"/>
      <c r="Z126" s="116"/>
      <c r="AB126" s="113"/>
    </row>
    <row r="127" s="111" customFormat="true" ht="22.5" hidden="false" customHeight="false" outlineLevel="0" collapsed="false">
      <c r="B127" s="56" t="s">
        <v>995</v>
      </c>
      <c r="C127" s="51" t="s">
        <v>764</v>
      </c>
      <c r="D127" s="51" t="s">
        <v>17</v>
      </c>
      <c r="E127" s="51" t="s">
        <v>17</v>
      </c>
      <c r="F127" s="52" t="s">
        <v>18</v>
      </c>
      <c r="G127" s="106" t="n">
        <v>38954</v>
      </c>
      <c r="H127" s="54" t="n">
        <v>12</v>
      </c>
      <c r="I127" s="54" t="n">
        <v>1</v>
      </c>
      <c r="J127" s="55" t="n">
        <v>42185000</v>
      </c>
      <c r="K127" s="55" t="n">
        <v>33748000</v>
      </c>
      <c r="L127" s="55" t="n">
        <v>38780000</v>
      </c>
      <c r="M127" s="56" t="s">
        <v>996</v>
      </c>
      <c r="N127" s="49"/>
      <c r="P127" s="112"/>
      <c r="R127" s="113"/>
      <c r="S127" s="113"/>
      <c r="W127" s="114"/>
      <c r="X127" s="114"/>
      <c r="Y127" s="115"/>
      <c r="Z127" s="116"/>
      <c r="AB127" s="113"/>
    </row>
    <row r="128" s="111" customFormat="true" ht="22.5" hidden="false" customHeight="false" outlineLevel="0" collapsed="false">
      <c r="B128" s="56" t="s">
        <v>997</v>
      </c>
      <c r="C128" s="51" t="s">
        <v>764</v>
      </c>
      <c r="D128" s="51" t="s">
        <v>17</v>
      </c>
      <c r="E128" s="51" t="s">
        <v>17</v>
      </c>
      <c r="F128" s="52" t="s">
        <v>31</v>
      </c>
      <c r="G128" s="106" t="n">
        <v>38952</v>
      </c>
      <c r="H128" s="54" t="n">
        <v>6</v>
      </c>
      <c r="I128" s="54" t="n">
        <v>1</v>
      </c>
      <c r="J128" s="55" t="n">
        <v>2805000</v>
      </c>
      <c r="K128" s="55" t="n">
        <v>2244000</v>
      </c>
      <c r="L128" s="55" t="n">
        <v>2700000</v>
      </c>
      <c r="M128" s="56" t="s">
        <v>972</v>
      </c>
      <c r="N128" s="49"/>
      <c r="P128" s="112"/>
      <c r="R128" s="113"/>
      <c r="S128" s="113"/>
      <c r="W128" s="114"/>
      <c r="X128" s="114"/>
      <c r="Y128" s="115"/>
      <c r="Z128" s="116"/>
      <c r="AB128" s="113"/>
    </row>
    <row r="129" s="111" customFormat="true" ht="22.5" hidden="false" customHeight="false" outlineLevel="0" collapsed="false">
      <c r="B129" s="56" t="s">
        <v>998</v>
      </c>
      <c r="C129" s="51" t="s">
        <v>770</v>
      </c>
      <c r="D129" s="51" t="s">
        <v>17</v>
      </c>
      <c r="E129" s="51" t="s">
        <v>17</v>
      </c>
      <c r="F129" s="52" t="s">
        <v>18</v>
      </c>
      <c r="G129" s="106" t="n">
        <v>38947</v>
      </c>
      <c r="H129" s="54" t="n">
        <v>3</v>
      </c>
      <c r="I129" s="54" t="n">
        <v>1</v>
      </c>
      <c r="J129" s="55" t="n">
        <v>91793000</v>
      </c>
      <c r="K129" s="55" t="n">
        <v>73434400</v>
      </c>
      <c r="L129" s="55" t="n">
        <v>73434400</v>
      </c>
      <c r="M129" s="56" t="s">
        <v>999</v>
      </c>
      <c r="N129" s="49" t="s">
        <v>315</v>
      </c>
      <c r="P129" s="112"/>
      <c r="R129" s="113"/>
      <c r="S129" s="113"/>
      <c r="W129" s="114"/>
      <c r="X129" s="114"/>
      <c r="Y129" s="115"/>
      <c r="Z129" s="116"/>
      <c r="AB129" s="113"/>
    </row>
    <row r="130" s="111" customFormat="true" ht="11.25" hidden="false" customHeight="false" outlineLevel="0" collapsed="false">
      <c r="B130" s="56" t="s">
        <v>1000</v>
      </c>
      <c r="C130" s="51" t="s">
        <v>768</v>
      </c>
      <c r="D130" s="51" t="s">
        <v>452</v>
      </c>
      <c r="E130" s="51" t="s">
        <v>452</v>
      </c>
      <c r="F130" s="52" t="s">
        <v>31</v>
      </c>
      <c r="G130" s="106" t="n">
        <v>38946</v>
      </c>
      <c r="H130" s="54" t="n">
        <v>6</v>
      </c>
      <c r="I130" s="54" t="n">
        <v>1</v>
      </c>
      <c r="J130" s="55" t="n">
        <v>2605000</v>
      </c>
      <c r="K130" s="55" t="n">
        <v>2084000</v>
      </c>
      <c r="L130" s="55" t="n">
        <v>2084000</v>
      </c>
      <c r="M130" s="56" t="s">
        <v>1001</v>
      </c>
      <c r="N130" s="49" t="s">
        <v>315</v>
      </c>
      <c r="P130" s="112"/>
      <c r="R130" s="113"/>
      <c r="S130" s="113"/>
      <c r="W130" s="114"/>
      <c r="X130" s="114"/>
      <c r="Y130" s="115"/>
      <c r="Z130" s="116"/>
      <c r="AB130" s="113"/>
    </row>
    <row r="131" s="111" customFormat="true" ht="22.5" hidden="false" customHeight="false" outlineLevel="0" collapsed="false">
      <c r="B131" s="56" t="s">
        <v>1002</v>
      </c>
      <c r="C131" s="51" t="s">
        <v>764</v>
      </c>
      <c r="D131" s="51" t="s">
        <v>709</v>
      </c>
      <c r="E131" s="51" t="s">
        <v>637</v>
      </c>
      <c r="F131" s="52" t="s">
        <v>31</v>
      </c>
      <c r="G131" s="106" t="n">
        <v>38946</v>
      </c>
      <c r="H131" s="54" t="n">
        <v>8</v>
      </c>
      <c r="I131" s="54" t="n">
        <v>1</v>
      </c>
      <c r="J131" s="55" t="n">
        <v>9375000</v>
      </c>
      <c r="K131" s="55" t="n">
        <v>7500000</v>
      </c>
      <c r="L131" s="55" t="n">
        <v>8980000</v>
      </c>
      <c r="M131" s="56" t="s">
        <v>793</v>
      </c>
      <c r="N131" s="49"/>
      <c r="P131" s="112"/>
      <c r="R131" s="113"/>
      <c r="S131" s="113"/>
      <c r="W131" s="114"/>
      <c r="X131" s="114"/>
      <c r="Y131" s="115"/>
      <c r="Z131" s="116"/>
      <c r="AB131" s="113"/>
    </row>
    <row r="132" s="111" customFormat="true" ht="22.5" hidden="false" customHeight="false" outlineLevel="0" collapsed="false">
      <c r="B132" s="56" t="s">
        <v>1003</v>
      </c>
      <c r="C132" s="51" t="s">
        <v>764</v>
      </c>
      <c r="D132" s="51" t="s">
        <v>1004</v>
      </c>
      <c r="E132" s="51" t="s">
        <v>637</v>
      </c>
      <c r="F132" s="52" t="s">
        <v>31</v>
      </c>
      <c r="G132" s="106" t="n">
        <v>38940</v>
      </c>
      <c r="H132" s="54" t="n">
        <v>10</v>
      </c>
      <c r="I132" s="54" t="n">
        <v>1</v>
      </c>
      <c r="J132" s="55" t="n">
        <v>10865000</v>
      </c>
      <c r="K132" s="55" t="n">
        <v>8692000</v>
      </c>
      <c r="L132" s="55" t="n">
        <v>10480000</v>
      </c>
      <c r="M132" s="56" t="s">
        <v>880</v>
      </c>
      <c r="N132" s="49"/>
      <c r="P132" s="112"/>
      <c r="R132" s="113"/>
      <c r="S132" s="113"/>
      <c r="W132" s="114"/>
      <c r="X132" s="114"/>
      <c r="Y132" s="115"/>
      <c r="Z132" s="116"/>
      <c r="AB132" s="113"/>
    </row>
    <row r="133" s="111" customFormat="true" ht="22.5" hidden="false" customHeight="false" outlineLevel="0" collapsed="false">
      <c r="B133" s="56" t="s">
        <v>1005</v>
      </c>
      <c r="C133" s="51" t="s">
        <v>770</v>
      </c>
      <c r="D133" s="51" t="s">
        <v>777</v>
      </c>
      <c r="E133" s="51" t="s">
        <v>778</v>
      </c>
      <c r="F133" s="52" t="s">
        <v>987</v>
      </c>
      <c r="G133" s="106" t="n">
        <v>38936</v>
      </c>
      <c r="H133" s="54" t="n">
        <v>1</v>
      </c>
      <c r="I133" s="54" t="n">
        <v>4</v>
      </c>
      <c r="J133" s="55" t="n">
        <v>73473000</v>
      </c>
      <c r="K133" s="133" t="s">
        <v>978</v>
      </c>
      <c r="L133" s="55" t="n">
        <v>73000000</v>
      </c>
      <c r="M133" s="56" t="s">
        <v>1006</v>
      </c>
      <c r="N133" s="49"/>
      <c r="P133" s="112"/>
      <c r="R133" s="113"/>
      <c r="S133" s="113"/>
      <c r="W133" s="114"/>
      <c r="X133" s="114"/>
      <c r="Y133" s="115"/>
      <c r="Z133" s="116"/>
      <c r="AB133" s="113"/>
    </row>
    <row r="134" s="111" customFormat="true" ht="11.25" hidden="false" customHeight="false" outlineLevel="0" collapsed="false">
      <c r="B134" s="56" t="s">
        <v>1007</v>
      </c>
      <c r="C134" s="51" t="s">
        <v>768</v>
      </c>
      <c r="D134" s="51" t="s">
        <v>641</v>
      </c>
      <c r="E134" s="51" t="s">
        <v>637</v>
      </c>
      <c r="F134" s="52" t="s">
        <v>31</v>
      </c>
      <c r="G134" s="106" t="n">
        <v>38932</v>
      </c>
      <c r="H134" s="54" t="n">
        <v>6</v>
      </c>
      <c r="I134" s="54" t="n">
        <v>1</v>
      </c>
      <c r="J134" s="55" t="n">
        <v>2173000</v>
      </c>
      <c r="K134" s="55" t="n">
        <v>1738400</v>
      </c>
      <c r="L134" s="55" t="n">
        <v>1738400</v>
      </c>
      <c r="M134" s="56" t="s">
        <v>1008</v>
      </c>
      <c r="N134" s="49" t="s">
        <v>315</v>
      </c>
      <c r="P134" s="112"/>
      <c r="R134" s="113"/>
      <c r="S134" s="113"/>
      <c r="W134" s="114"/>
      <c r="X134" s="114"/>
      <c r="Y134" s="115"/>
      <c r="Z134" s="116"/>
      <c r="AB134" s="113"/>
    </row>
    <row r="135" s="111" customFormat="true" ht="22.5" hidden="false" customHeight="false" outlineLevel="0" collapsed="false">
      <c r="B135" s="56" t="s">
        <v>1009</v>
      </c>
      <c r="C135" s="51" t="s">
        <v>764</v>
      </c>
      <c r="D135" s="51" t="s">
        <v>17</v>
      </c>
      <c r="E135" s="51" t="s">
        <v>17</v>
      </c>
      <c r="F135" s="52" t="s">
        <v>31</v>
      </c>
      <c r="G135" s="106" t="n">
        <v>38929</v>
      </c>
      <c r="H135" s="54" t="n">
        <v>10</v>
      </c>
      <c r="I135" s="54" t="n">
        <v>1</v>
      </c>
      <c r="J135" s="55" t="n">
        <v>23456000</v>
      </c>
      <c r="K135" s="55" t="n">
        <v>18764800</v>
      </c>
      <c r="L135" s="55" t="n">
        <v>22200000</v>
      </c>
      <c r="M135" s="56" t="s">
        <v>1010</v>
      </c>
      <c r="N135" s="49"/>
      <c r="P135" s="112"/>
      <c r="R135" s="113"/>
      <c r="S135" s="113"/>
      <c r="W135" s="114"/>
      <c r="X135" s="114"/>
      <c r="Y135" s="115"/>
      <c r="Z135" s="116"/>
      <c r="AB135" s="113"/>
    </row>
    <row r="136" s="111" customFormat="true" ht="11.25" hidden="false" customHeight="false" outlineLevel="0" collapsed="false">
      <c r="B136" s="56" t="s">
        <v>1011</v>
      </c>
      <c r="C136" s="51" t="s">
        <v>764</v>
      </c>
      <c r="D136" s="51" t="s">
        <v>452</v>
      </c>
      <c r="E136" s="51" t="s">
        <v>637</v>
      </c>
      <c r="F136" s="52" t="s">
        <v>31</v>
      </c>
      <c r="G136" s="106" t="n">
        <v>38929</v>
      </c>
      <c r="H136" s="54" t="n">
        <v>6</v>
      </c>
      <c r="I136" s="54" t="n">
        <v>1</v>
      </c>
      <c r="J136" s="55" t="n">
        <v>2069000</v>
      </c>
      <c r="K136" s="55" t="n">
        <v>1655200</v>
      </c>
      <c r="L136" s="55" t="n">
        <v>2000000</v>
      </c>
      <c r="M136" s="56" t="s">
        <v>816</v>
      </c>
      <c r="N136" s="49"/>
      <c r="P136" s="112"/>
      <c r="R136" s="113"/>
      <c r="S136" s="113"/>
      <c r="W136" s="114"/>
      <c r="X136" s="114"/>
      <c r="Y136" s="115"/>
      <c r="Z136" s="116"/>
      <c r="AB136" s="113"/>
    </row>
    <row r="137" s="111" customFormat="true" ht="22.5" hidden="false" customHeight="false" outlineLevel="0" collapsed="false">
      <c r="B137" s="56" t="s">
        <v>1012</v>
      </c>
      <c r="C137" s="51" t="s">
        <v>764</v>
      </c>
      <c r="D137" s="51" t="s">
        <v>506</v>
      </c>
      <c r="E137" s="51" t="s">
        <v>17</v>
      </c>
      <c r="F137" s="52" t="s">
        <v>18</v>
      </c>
      <c r="G137" s="106" t="n">
        <v>38929</v>
      </c>
      <c r="H137" s="54" t="n">
        <v>11</v>
      </c>
      <c r="I137" s="54" t="n">
        <v>1</v>
      </c>
      <c r="J137" s="55" t="n">
        <v>34421000</v>
      </c>
      <c r="K137" s="55" t="n">
        <v>27536800</v>
      </c>
      <c r="L137" s="55" t="n">
        <v>32800000</v>
      </c>
      <c r="M137" s="56" t="s">
        <v>1013</v>
      </c>
      <c r="N137" s="49"/>
      <c r="P137" s="112"/>
      <c r="R137" s="113"/>
      <c r="S137" s="113"/>
      <c r="W137" s="114"/>
      <c r="X137" s="114"/>
      <c r="Y137" s="115"/>
      <c r="Z137" s="116"/>
      <c r="AB137" s="113"/>
    </row>
    <row r="138" s="111" customFormat="true" ht="11.25" hidden="false" customHeight="false" outlineLevel="0" collapsed="false">
      <c r="B138" s="56" t="s">
        <v>1014</v>
      </c>
      <c r="C138" s="51" t="s">
        <v>770</v>
      </c>
      <c r="D138" s="51" t="s">
        <v>17</v>
      </c>
      <c r="E138" s="51" t="s">
        <v>17</v>
      </c>
      <c r="F138" s="52" t="s">
        <v>31</v>
      </c>
      <c r="G138" s="106" t="n">
        <v>38925</v>
      </c>
      <c r="H138" s="54" t="n">
        <v>8</v>
      </c>
      <c r="I138" s="54" t="n">
        <v>1</v>
      </c>
      <c r="J138" s="55" t="n">
        <v>5900000</v>
      </c>
      <c r="K138" s="55" t="n">
        <v>4545721</v>
      </c>
      <c r="L138" s="55" t="n">
        <v>5730000</v>
      </c>
      <c r="M138" s="56" t="s">
        <v>951</v>
      </c>
      <c r="N138" s="49"/>
      <c r="P138" s="112"/>
      <c r="R138" s="113"/>
      <c r="S138" s="113"/>
      <c r="W138" s="114"/>
      <c r="X138" s="114"/>
      <c r="Y138" s="115"/>
      <c r="Z138" s="116"/>
      <c r="AB138" s="113"/>
    </row>
    <row r="139" s="111" customFormat="true" ht="11.25" hidden="false" customHeight="false" outlineLevel="0" collapsed="false">
      <c r="B139" s="56" t="s">
        <v>1015</v>
      </c>
      <c r="C139" s="51" t="s">
        <v>768</v>
      </c>
      <c r="D139" s="51" t="s">
        <v>641</v>
      </c>
      <c r="E139" s="51" t="s">
        <v>637</v>
      </c>
      <c r="F139" s="52" t="s">
        <v>31</v>
      </c>
      <c r="G139" s="106" t="n">
        <v>38923</v>
      </c>
      <c r="H139" s="54" t="n">
        <v>8</v>
      </c>
      <c r="I139" s="54" t="n">
        <v>1</v>
      </c>
      <c r="J139" s="55" t="n">
        <v>7723000</v>
      </c>
      <c r="K139" s="55" t="n">
        <v>6178400</v>
      </c>
      <c r="L139" s="55" t="n">
        <v>7300000</v>
      </c>
      <c r="M139" s="56" t="s">
        <v>1016</v>
      </c>
      <c r="N139" s="49"/>
      <c r="P139" s="112"/>
      <c r="R139" s="113"/>
      <c r="S139" s="113"/>
      <c r="W139" s="114"/>
      <c r="X139" s="114"/>
      <c r="Y139" s="115"/>
      <c r="Z139" s="116"/>
      <c r="AB139" s="113"/>
    </row>
    <row r="140" s="111" customFormat="true" ht="22.5" hidden="false" customHeight="false" outlineLevel="0" collapsed="false">
      <c r="B140" s="56" t="s">
        <v>1017</v>
      </c>
      <c r="C140" s="51" t="s">
        <v>764</v>
      </c>
      <c r="D140" s="51" t="s">
        <v>641</v>
      </c>
      <c r="E140" s="51" t="s">
        <v>637</v>
      </c>
      <c r="F140" s="52" t="s">
        <v>31</v>
      </c>
      <c r="G140" s="106" t="n">
        <v>38922</v>
      </c>
      <c r="H140" s="54" t="n">
        <v>6</v>
      </c>
      <c r="I140" s="54" t="n">
        <v>1</v>
      </c>
      <c r="J140" s="55" t="n">
        <v>3246000</v>
      </c>
      <c r="K140" s="55" t="n">
        <v>2596800</v>
      </c>
      <c r="L140" s="55" t="n">
        <v>3080000</v>
      </c>
      <c r="M140" s="56" t="s">
        <v>1018</v>
      </c>
      <c r="N140" s="49"/>
      <c r="P140" s="112"/>
      <c r="R140" s="113"/>
      <c r="S140" s="113"/>
      <c r="W140" s="114"/>
      <c r="X140" s="114"/>
      <c r="Y140" s="115"/>
      <c r="Z140" s="116"/>
      <c r="AB140" s="113"/>
    </row>
    <row r="141" s="111" customFormat="true" ht="22.5" hidden="false" customHeight="false" outlineLevel="0" collapsed="false">
      <c r="B141" s="56" t="s">
        <v>1019</v>
      </c>
      <c r="C141" s="51" t="s">
        <v>768</v>
      </c>
      <c r="D141" s="51" t="s">
        <v>641</v>
      </c>
      <c r="E141" s="51" t="s">
        <v>637</v>
      </c>
      <c r="F141" s="52" t="s">
        <v>31</v>
      </c>
      <c r="G141" s="106" t="n">
        <v>38922</v>
      </c>
      <c r="H141" s="54" t="n">
        <v>8</v>
      </c>
      <c r="I141" s="54" t="n">
        <v>1</v>
      </c>
      <c r="J141" s="55" t="n">
        <v>7411000</v>
      </c>
      <c r="K141" s="55" t="n">
        <v>5928800</v>
      </c>
      <c r="L141" s="55" t="n">
        <v>7080000</v>
      </c>
      <c r="M141" s="56" t="s">
        <v>492</v>
      </c>
      <c r="N141" s="49"/>
      <c r="P141" s="112"/>
      <c r="R141" s="113"/>
      <c r="S141" s="113"/>
      <c r="W141" s="114"/>
      <c r="X141" s="114"/>
      <c r="Y141" s="115"/>
      <c r="Z141" s="116"/>
      <c r="AB141" s="113"/>
    </row>
    <row r="142" s="111" customFormat="true" ht="22.5" hidden="false" customHeight="false" outlineLevel="0" collapsed="false">
      <c r="B142" s="56" t="s">
        <v>1020</v>
      </c>
      <c r="C142" s="51" t="s">
        <v>764</v>
      </c>
      <c r="D142" s="51" t="s">
        <v>47</v>
      </c>
      <c r="E142" s="51" t="s">
        <v>47</v>
      </c>
      <c r="F142" s="52" t="s">
        <v>31</v>
      </c>
      <c r="G142" s="106" t="n">
        <v>38918</v>
      </c>
      <c r="H142" s="54" t="n">
        <v>8</v>
      </c>
      <c r="I142" s="54" t="n">
        <v>1</v>
      </c>
      <c r="J142" s="55" t="n">
        <v>4952000</v>
      </c>
      <c r="K142" s="55" t="n">
        <v>3714000</v>
      </c>
      <c r="L142" s="55" t="n">
        <v>4750000</v>
      </c>
      <c r="M142" s="56" t="s">
        <v>1021</v>
      </c>
      <c r="N142" s="49"/>
      <c r="P142" s="112"/>
      <c r="R142" s="113"/>
      <c r="S142" s="113"/>
      <c r="W142" s="114"/>
      <c r="X142" s="114"/>
      <c r="Y142" s="115"/>
      <c r="Z142" s="116"/>
      <c r="AB142" s="113"/>
    </row>
    <row r="143" s="111" customFormat="true" ht="11.25" hidden="false" customHeight="false" outlineLevel="0" collapsed="false">
      <c r="B143" s="56" t="s">
        <v>1022</v>
      </c>
      <c r="C143" s="51" t="s">
        <v>768</v>
      </c>
      <c r="D143" s="51" t="s">
        <v>641</v>
      </c>
      <c r="E143" s="51" t="s">
        <v>637</v>
      </c>
      <c r="F143" s="52" t="s">
        <v>31</v>
      </c>
      <c r="G143" s="106" t="n">
        <v>38917</v>
      </c>
      <c r="H143" s="54" t="n">
        <v>10</v>
      </c>
      <c r="I143" s="54" t="n">
        <v>1</v>
      </c>
      <c r="J143" s="55" t="n">
        <v>15595000</v>
      </c>
      <c r="K143" s="55" t="n">
        <v>12476000</v>
      </c>
      <c r="L143" s="55" t="n">
        <v>12476000</v>
      </c>
      <c r="M143" s="56" t="s">
        <v>474</v>
      </c>
      <c r="N143" s="49" t="s">
        <v>287</v>
      </c>
      <c r="P143" s="112"/>
      <c r="R143" s="113"/>
      <c r="S143" s="113"/>
      <c r="W143" s="114"/>
      <c r="X143" s="114"/>
      <c r="Y143" s="115"/>
      <c r="Z143" s="116"/>
      <c r="AB143" s="113"/>
    </row>
    <row r="144" s="111" customFormat="true" ht="22.5" hidden="false" customHeight="false" outlineLevel="0" collapsed="false">
      <c r="B144" s="56" t="s">
        <v>1023</v>
      </c>
      <c r="C144" s="51" t="s">
        <v>764</v>
      </c>
      <c r="D144" s="51" t="s">
        <v>777</v>
      </c>
      <c r="E144" s="51" t="s">
        <v>778</v>
      </c>
      <c r="F144" s="52" t="s">
        <v>552</v>
      </c>
      <c r="G144" s="106" t="n">
        <v>38912</v>
      </c>
      <c r="H144" s="54" t="n">
        <v>1</v>
      </c>
      <c r="I144" s="54" t="n">
        <v>1</v>
      </c>
      <c r="J144" s="55" t="n">
        <v>1768000</v>
      </c>
      <c r="K144" s="133" t="s">
        <v>978</v>
      </c>
      <c r="L144" s="55" t="n">
        <v>1750000</v>
      </c>
      <c r="M144" s="56" t="s">
        <v>844</v>
      </c>
      <c r="N144" s="49"/>
      <c r="P144" s="112"/>
      <c r="R144" s="113"/>
      <c r="S144" s="113"/>
      <c r="W144" s="114"/>
      <c r="X144" s="114"/>
      <c r="Y144" s="115"/>
      <c r="Z144" s="116"/>
      <c r="AB144" s="113"/>
    </row>
    <row r="145" s="111" customFormat="true" ht="22.5" hidden="false" customHeight="false" outlineLevel="0" collapsed="false">
      <c r="B145" s="56" t="s">
        <v>1024</v>
      </c>
      <c r="C145" s="51" t="s">
        <v>764</v>
      </c>
      <c r="D145" s="51" t="s">
        <v>641</v>
      </c>
      <c r="E145" s="51" t="s">
        <v>637</v>
      </c>
      <c r="F145" s="52" t="s">
        <v>31</v>
      </c>
      <c r="G145" s="106" t="n">
        <v>38903</v>
      </c>
      <c r="H145" s="54" t="n">
        <v>4</v>
      </c>
      <c r="I145" s="54" t="n">
        <v>1</v>
      </c>
      <c r="J145" s="55" t="n">
        <v>1849000</v>
      </c>
      <c r="K145" s="55" t="n">
        <v>1479200</v>
      </c>
      <c r="L145" s="55" t="n">
        <v>1750000</v>
      </c>
      <c r="M145" s="56" t="s">
        <v>969</v>
      </c>
      <c r="N145" s="49"/>
      <c r="P145" s="112"/>
      <c r="R145" s="113"/>
      <c r="S145" s="113"/>
      <c r="W145" s="114"/>
      <c r="X145" s="114"/>
      <c r="Y145" s="115"/>
      <c r="Z145" s="116"/>
      <c r="AB145" s="113"/>
    </row>
    <row r="146" s="111" customFormat="true" ht="22.5" hidden="false" customHeight="false" outlineLevel="0" collapsed="false">
      <c r="B146" s="56" t="s">
        <v>1025</v>
      </c>
      <c r="C146" s="51" t="s">
        <v>764</v>
      </c>
      <c r="D146" s="51" t="s">
        <v>641</v>
      </c>
      <c r="E146" s="51" t="s">
        <v>637</v>
      </c>
      <c r="F146" s="52" t="s">
        <v>31</v>
      </c>
      <c r="G146" s="106" t="n">
        <v>38903</v>
      </c>
      <c r="H146" s="54" t="n">
        <v>6</v>
      </c>
      <c r="I146" s="54" t="n">
        <v>1</v>
      </c>
      <c r="J146" s="55" t="n">
        <v>1671000</v>
      </c>
      <c r="K146" s="55" t="n">
        <v>1336800</v>
      </c>
      <c r="L146" s="55" t="n">
        <v>1580000</v>
      </c>
      <c r="M146" s="56" t="s">
        <v>939</v>
      </c>
      <c r="N146" s="49"/>
      <c r="P146" s="112"/>
      <c r="R146" s="113"/>
      <c r="S146" s="113"/>
      <c r="W146" s="114"/>
      <c r="X146" s="114"/>
      <c r="Y146" s="115"/>
      <c r="Z146" s="116"/>
      <c r="AB146" s="113"/>
    </row>
    <row r="147" s="111" customFormat="true" ht="22.5" hidden="false" customHeight="false" outlineLevel="0" collapsed="false">
      <c r="B147" s="56" t="s">
        <v>1026</v>
      </c>
      <c r="C147" s="51" t="s">
        <v>764</v>
      </c>
      <c r="D147" s="51" t="s">
        <v>107</v>
      </c>
      <c r="E147" s="51" t="s">
        <v>637</v>
      </c>
      <c r="F147" s="52" t="s">
        <v>31</v>
      </c>
      <c r="G147" s="106" t="n">
        <v>38896</v>
      </c>
      <c r="H147" s="54" t="n">
        <v>10</v>
      </c>
      <c r="I147" s="54" t="n">
        <v>1</v>
      </c>
      <c r="J147" s="55" t="n">
        <v>10365000</v>
      </c>
      <c r="K147" s="55" t="n">
        <v>8292000</v>
      </c>
      <c r="L147" s="55" t="n">
        <v>10020000</v>
      </c>
      <c r="M147" s="56" t="s">
        <v>1027</v>
      </c>
      <c r="N147" s="49"/>
      <c r="P147" s="112"/>
      <c r="R147" s="113"/>
      <c r="S147" s="113"/>
      <c r="W147" s="114"/>
      <c r="X147" s="114"/>
      <c r="Y147" s="115"/>
      <c r="Z147" s="116"/>
      <c r="AB147" s="113"/>
    </row>
    <row r="148" s="111" customFormat="true" ht="11.25" hidden="false" customHeight="false" outlineLevel="0" collapsed="false">
      <c r="B148" s="56" t="s">
        <v>1028</v>
      </c>
      <c r="C148" s="51" t="s">
        <v>770</v>
      </c>
      <c r="D148" s="51" t="s">
        <v>140</v>
      </c>
      <c r="E148" s="51" t="s">
        <v>140</v>
      </c>
      <c r="F148" s="52" t="s">
        <v>31</v>
      </c>
      <c r="G148" s="106" t="n">
        <v>38894</v>
      </c>
      <c r="H148" s="54" t="n">
        <v>6</v>
      </c>
      <c r="I148" s="54" t="n">
        <v>1</v>
      </c>
      <c r="J148" s="55" t="n">
        <v>4113000</v>
      </c>
      <c r="K148" s="55" t="n">
        <v>3290400</v>
      </c>
      <c r="L148" s="55" t="n">
        <v>3958000</v>
      </c>
      <c r="M148" s="56" t="s">
        <v>889</v>
      </c>
      <c r="N148" s="49"/>
      <c r="P148" s="112"/>
      <c r="R148" s="113"/>
      <c r="S148" s="113"/>
      <c r="W148" s="114"/>
      <c r="X148" s="114"/>
      <c r="Y148" s="115"/>
      <c r="Z148" s="116"/>
      <c r="AB148" s="113"/>
    </row>
    <row r="149" s="111" customFormat="true" ht="22.5" hidden="false" customHeight="false" outlineLevel="0" collapsed="false">
      <c r="B149" s="56" t="s">
        <v>1029</v>
      </c>
      <c r="C149" s="51" t="s">
        <v>768</v>
      </c>
      <c r="D149" s="51" t="s">
        <v>641</v>
      </c>
      <c r="E149" s="51" t="s">
        <v>637</v>
      </c>
      <c r="F149" s="52" t="s">
        <v>31</v>
      </c>
      <c r="G149" s="106" t="n">
        <v>38894</v>
      </c>
      <c r="H149" s="54" t="n">
        <v>10</v>
      </c>
      <c r="I149" s="54" t="n">
        <v>1</v>
      </c>
      <c r="J149" s="55" t="n">
        <v>13743000</v>
      </c>
      <c r="K149" s="55" t="n">
        <v>10994400</v>
      </c>
      <c r="L149" s="55" t="n">
        <v>10994400</v>
      </c>
      <c r="M149" s="56" t="s">
        <v>830</v>
      </c>
      <c r="N149" s="49" t="s">
        <v>287</v>
      </c>
      <c r="P149" s="112"/>
      <c r="R149" s="113"/>
      <c r="S149" s="113"/>
      <c r="W149" s="114"/>
      <c r="X149" s="114"/>
      <c r="Y149" s="115"/>
      <c r="Z149" s="116"/>
      <c r="AB149" s="113"/>
    </row>
    <row r="150" s="111" customFormat="true" ht="22.5" hidden="false" customHeight="false" outlineLevel="0" collapsed="false">
      <c r="B150" s="56" t="s">
        <v>1030</v>
      </c>
      <c r="C150" s="51" t="s">
        <v>768</v>
      </c>
      <c r="D150" s="51" t="s">
        <v>641</v>
      </c>
      <c r="E150" s="51" t="s">
        <v>637</v>
      </c>
      <c r="F150" s="52" t="s">
        <v>31</v>
      </c>
      <c r="G150" s="106" t="n">
        <v>38894</v>
      </c>
      <c r="H150" s="54" t="n">
        <v>10</v>
      </c>
      <c r="I150" s="54" t="n">
        <v>1</v>
      </c>
      <c r="J150" s="55" t="n">
        <v>11963000</v>
      </c>
      <c r="K150" s="55" t="n">
        <v>9570400</v>
      </c>
      <c r="L150" s="55" t="n">
        <v>10150000</v>
      </c>
      <c r="M150" s="56" t="s">
        <v>449</v>
      </c>
      <c r="N150" s="49"/>
      <c r="P150" s="112"/>
      <c r="R150" s="113"/>
      <c r="S150" s="113"/>
      <c r="W150" s="114"/>
      <c r="X150" s="114"/>
      <c r="Y150" s="115"/>
      <c r="Z150" s="116"/>
      <c r="AB150" s="113"/>
    </row>
    <row r="151" s="111" customFormat="true" ht="11.25" hidden="false" customHeight="false" outlineLevel="0" collapsed="false">
      <c r="B151" s="56" t="s">
        <v>1031</v>
      </c>
      <c r="C151" s="51" t="s">
        <v>764</v>
      </c>
      <c r="D151" s="51" t="s">
        <v>1032</v>
      </c>
      <c r="E151" s="51" t="s">
        <v>140</v>
      </c>
      <c r="F151" s="52" t="s">
        <v>31</v>
      </c>
      <c r="G151" s="106" t="n">
        <v>38894</v>
      </c>
      <c r="H151" s="54" t="n">
        <v>8</v>
      </c>
      <c r="I151" s="54" t="n">
        <v>1</v>
      </c>
      <c r="J151" s="55" t="n">
        <v>6443000</v>
      </c>
      <c r="K151" s="55" t="n">
        <v>4832250</v>
      </c>
      <c r="L151" s="55" t="n">
        <v>6100000</v>
      </c>
      <c r="M151" s="56" t="s">
        <v>799</v>
      </c>
      <c r="N151" s="49"/>
      <c r="P151" s="112"/>
      <c r="R151" s="113"/>
      <c r="S151" s="113"/>
      <c r="W151" s="114"/>
      <c r="X151" s="114"/>
      <c r="Y151" s="115"/>
      <c r="Z151" s="116"/>
      <c r="AB151" s="113"/>
    </row>
    <row r="152" s="111" customFormat="true" ht="22.5" hidden="false" customHeight="false" outlineLevel="0" collapsed="false">
      <c r="B152" s="56" t="s">
        <v>1033</v>
      </c>
      <c r="C152" s="51" t="s">
        <v>764</v>
      </c>
      <c r="D152" s="51" t="s">
        <v>641</v>
      </c>
      <c r="E152" s="51" t="s">
        <v>637</v>
      </c>
      <c r="F152" s="52" t="s">
        <v>31</v>
      </c>
      <c r="G152" s="106" t="n">
        <v>38894</v>
      </c>
      <c r="H152" s="54" t="n">
        <v>10</v>
      </c>
      <c r="I152" s="54" t="n">
        <v>1</v>
      </c>
      <c r="J152" s="55" t="n">
        <v>12798000</v>
      </c>
      <c r="K152" s="55" t="n">
        <v>10238400</v>
      </c>
      <c r="L152" s="55" t="n">
        <v>12200000</v>
      </c>
      <c r="M152" s="56" t="s">
        <v>1034</v>
      </c>
      <c r="N152" s="49"/>
      <c r="P152" s="112"/>
      <c r="R152" s="113"/>
      <c r="S152" s="113"/>
      <c r="W152" s="114"/>
      <c r="X152" s="114"/>
      <c r="Y152" s="115"/>
      <c r="Z152" s="116"/>
      <c r="AB152" s="113"/>
    </row>
    <row r="153" s="111" customFormat="true" ht="22.5" hidden="false" customHeight="false" outlineLevel="0" collapsed="false">
      <c r="B153" s="56" t="s">
        <v>1035</v>
      </c>
      <c r="C153" s="51" t="s">
        <v>764</v>
      </c>
      <c r="D153" s="51" t="s">
        <v>641</v>
      </c>
      <c r="E153" s="51" t="s">
        <v>637</v>
      </c>
      <c r="F153" s="52" t="s">
        <v>31</v>
      </c>
      <c r="G153" s="106" t="n">
        <v>38894</v>
      </c>
      <c r="H153" s="54" t="n">
        <v>10</v>
      </c>
      <c r="I153" s="54" t="n">
        <v>1</v>
      </c>
      <c r="J153" s="55" t="n">
        <v>10265000</v>
      </c>
      <c r="K153" s="55" t="n">
        <v>8212000</v>
      </c>
      <c r="L153" s="55" t="n">
        <v>9850000</v>
      </c>
      <c r="M153" s="56" t="s">
        <v>1036</v>
      </c>
      <c r="N153" s="49"/>
      <c r="P153" s="112"/>
      <c r="R153" s="113"/>
      <c r="S153" s="113"/>
      <c r="W153" s="114"/>
      <c r="X153" s="114"/>
      <c r="Y153" s="115"/>
      <c r="Z153" s="116"/>
      <c r="AB153" s="113"/>
    </row>
    <row r="154" s="111" customFormat="true" ht="22.5" hidden="false" customHeight="false" outlineLevel="0" collapsed="false">
      <c r="B154" s="56" t="s">
        <v>1037</v>
      </c>
      <c r="C154" s="51" t="s">
        <v>764</v>
      </c>
      <c r="D154" s="51" t="s">
        <v>641</v>
      </c>
      <c r="E154" s="51" t="s">
        <v>637</v>
      </c>
      <c r="F154" s="52" t="s">
        <v>31</v>
      </c>
      <c r="G154" s="106" t="n">
        <v>38894</v>
      </c>
      <c r="H154" s="54" t="n">
        <v>8</v>
      </c>
      <c r="I154" s="54" t="n">
        <v>1</v>
      </c>
      <c r="J154" s="55" t="n">
        <v>9287000</v>
      </c>
      <c r="K154" s="55" t="n">
        <v>7429600</v>
      </c>
      <c r="L154" s="55" t="n">
        <v>7429600</v>
      </c>
      <c r="M154" s="56" t="s">
        <v>1038</v>
      </c>
      <c r="N154" s="49"/>
      <c r="P154" s="112"/>
      <c r="R154" s="113"/>
      <c r="S154" s="113"/>
      <c r="W154" s="114"/>
      <c r="X154" s="114"/>
      <c r="Y154" s="115"/>
      <c r="Z154" s="116"/>
      <c r="AB154" s="113"/>
    </row>
    <row r="155" s="111" customFormat="true" ht="22.5" hidden="false" customHeight="false" outlineLevel="0" collapsed="false">
      <c r="B155" s="56" t="s">
        <v>1039</v>
      </c>
      <c r="C155" s="51" t="s">
        <v>764</v>
      </c>
      <c r="D155" s="51" t="s">
        <v>641</v>
      </c>
      <c r="E155" s="51" t="s">
        <v>637</v>
      </c>
      <c r="F155" s="52" t="s">
        <v>31</v>
      </c>
      <c r="G155" s="106" t="n">
        <v>38894</v>
      </c>
      <c r="H155" s="54" t="n">
        <v>10</v>
      </c>
      <c r="I155" s="54" t="n">
        <v>1</v>
      </c>
      <c r="J155" s="55" t="n">
        <v>12457000</v>
      </c>
      <c r="K155" s="55" t="n">
        <v>9965600</v>
      </c>
      <c r="L155" s="55" t="n">
        <v>9965600</v>
      </c>
      <c r="M155" s="56" t="s">
        <v>1038</v>
      </c>
      <c r="N155" s="49" t="s">
        <v>287</v>
      </c>
      <c r="P155" s="112"/>
      <c r="R155" s="113"/>
      <c r="S155" s="113"/>
      <c r="W155" s="114"/>
      <c r="X155" s="114"/>
      <c r="Y155" s="115"/>
      <c r="Z155" s="116"/>
      <c r="AB155" s="113"/>
    </row>
    <row r="156" s="111" customFormat="true" ht="11.25" hidden="false" customHeight="false" outlineLevel="0" collapsed="false">
      <c r="B156" s="56" t="s">
        <v>1040</v>
      </c>
      <c r="C156" s="51" t="s">
        <v>770</v>
      </c>
      <c r="D156" s="51" t="s">
        <v>17</v>
      </c>
      <c r="E156" s="51" t="s">
        <v>17</v>
      </c>
      <c r="F156" s="52" t="s">
        <v>18</v>
      </c>
      <c r="G156" s="106" t="n">
        <v>38891</v>
      </c>
      <c r="H156" s="54" t="n">
        <v>2</v>
      </c>
      <c r="I156" s="54" t="n">
        <v>1</v>
      </c>
      <c r="J156" s="55" t="n">
        <v>92257000</v>
      </c>
      <c r="K156" s="55" t="n">
        <v>73805600</v>
      </c>
      <c r="L156" s="55" t="n">
        <v>86500000</v>
      </c>
      <c r="M156" s="56" t="s">
        <v>1041</v>
      </c>
      <c r="N156" s="49"/>
      <c r="P156" s="112"/>
      <c r="R156" s="113"/>
      <c r="S156" s="113"/>
      <c r="W156" s="114"/>
      <c r="X156" s="114"/>
      <c r="Y156" s="115"/>
      <c r="Z156" s="116"/>
      <c r="AB156" s="113"/>
    </row>
    <row r="157" s="111" customFormat="true" ht="22.5" hidden="false" customHeight="false" outlineLevel="0" collapsed="false">
      <c r="B157" s="56" t="s">
        <v>1042</v>
      </c>
      <c r="C157" s="51" t="s">
        <v>768</v>
      </c>
      <c r="D157" s="51" t="s">
        <v>641</v>
      </c>
      <c r="E157" s="51" t="s">
        <v>637</v>
      </c>
      <c r="F157" s="52" t="s">
        <v>31</v>
      </c>
      <c r="G157" s="106" t="n">
        <v>38888</v>
      </c>
      <c r="H157" s="54" t="n">
        <v>10</v>
      </c>
      <c r="I157" s="54" t="n">
        <v>1</v>
      </c>
      <c r="J157" s="55" t="n">
        <v>22468000</v>
      </c>
      <c r="K157" s="55" t="n">
        <v>17974400</v>
      </c>
      <c r="L157" s="55" t="n">
        <v>21550000</v>
      </c>
      <c r="M157" s="56" t="s">
        <v>1043</v>
      </c>
      <c r="N157" s="49"/>
      <c r="P157" s="112"/>
      <c r="R157" s="113"/>
      <c r="S157" s="113"/>
      <c r="W157" s="114"/>
      <c r="X157" s="114"/>
      <c r="Y157" s="115"/>
      <c r="Z157" s="116"/>
      <c r="AB157" s="113"/>
    </row>
    <row r="158" s="111" customFormat="true" ht="22.5" hidden="false" customHeight="false" outlineLevel="0" collapsed="false">
      <c r="B158" s="56" t="s">
        <v>1044</v>
      </c>
      <c r="C158" s="51" t="s">
        <v>768</v>
      </c>
      <c r="D158" s="51" t="s">
        <v>641</v>
      </c>
      <c r="E158" s="51" t="s">
        <v>637</v>
      </c>
      <c r="F158" s="52" t="s">
        <v>31</v>
      </c>
      <c r="G158" s="106" t="n">
        <v>38888</v>
      </c>
      <c r="H158" s="54" t="n">
        <v>10</v>
      </c>
      <c r="I158" s="54" t="n">
        <v>1</v>
      </c>
      <c r="J158" s="55" t="n">
        <v>11245000</v>
      </c>
      <c r="K158" s="55" t="n">
        <v>8996000</v>
      </c>
      <c r="L158" s="55" t="n">
        <v>8996000</v>
      </c>
      <c r="M158" s="56" t="s">
        <v>849</v>
      </c>
      <c r="N158" s="49" t="s">
        <v>287</v>
      </c>
      <c r="P158" s="112"/>
      <c r="R158" s="113"/>
      <c r="S158" s="113"/>
      <c r="W158" s="114"/>
      <c r="X158" s="114"/>
      <c r="Y158" s="115"/>
      <c r="Z158" s="116"/>
      <c r="AB158" s="113"/>
    </row>
    <row r="159" s="111" customFormat="true" ht="22.5" hidden="false" customHeight="false" outlineLevel="0" collapsed="false">
      <c r="B159" s="56" t="s">
        <v>1045</v>
      </c>
      <c r="C159" s="51" t="s">
        <v>764</v>
      </c>
      <c r="D159" s="51" t="s">
        <v>1046</v>
      </c>
      <c r="E159" s="51" t="s">
        <v>637</v>
      </c>
      <c r="F159" s="52" t="s">
        <v>31</v>
      </c>
      <c r="G159" s="106" t="n">
        <v>38887</v>
      </c>
      <c r="H159" s="54" t="n">
        <v>5</v>
      </c>
      <c r="I159" s="54" t="n">
        <v>1</v>
      </c>
      <c r="J159" s="55" t="n">
        <v>3446000</v>
      </c>
      <c r="K159" s="55" t="n">
        <v>2756800</v>
      </c>
      <c r="L159" s="55" t="n">
        <v>3280000</v>
      </c>
      <c r="M159" s="56" t="s">
        <v>897</v>
      </c>
      <c r="N159" s="49"/>
      <c r="P159" s="112"/>
      <c r="R159" s="113"/>
      <c r="S159" s="113"/>
      <c r="W159" s="114"/>
      <c r="X159" s="114"/>
      <c r="Y159" s="115"/>
      <c r="Z159" s="116"/>
      <c r="AB159" s="113"/>
    </row>
    <row r="160" s="111" customFormat="true" ht="11.25" hidden="false" customHeight="false" outlineLevel="0" collapsed="false">
      <c r="B160" s="56" t="s">
        <v>1047</v>
      </c>
      <c r="C160" s="51" t="s">
        <v>764</v>
      </c>
      <c r="D160" s="51" t="s">
        <v>107</v>
      </c>
      <c r="E160" s="51" t="s">
        <v>637</v>
      </c>
      <c r="F160" s="52" t="s">
        <v>31</v>
      </c>
      <c r="G160" s="106" t="n">
        <v>38887</v>
      </c>
      <c r="H160" s="54" t="n">
        <v>5</v>
      </c>
      <c r="I160" s="54" t="n">
        <v>1</v>
      </c>
      <c r="J160" s="55" t="n">
        <v>1415000</v>
      </c>
      <c r="K160" s="55" t="n">
        <v>1132000</v>
      </c>
      <c r="L160" s="55" t="n">
        <v>1350000</v>
      </c>
      <c r="M160" s="56" t="s">
        <v>885</v>
      </c>
      <c r="N160" s="49"/>
      <c r="P160" s="112"/>
      <c r="R160" s="113"/>
      <c r="S160" s="113"/>
      <c r="W160" s="114"/>
      <c r="X160" s="114"/>
      <c r="Y160" s="115"/>
      <c r="Z160" s="116"/>
      <c r="AB160" s="113"/>
    </row>
    <row r="161" s="111" customFormat="true" ht="22.5" hidden="false" customHeight="false" outlineLevel="0" collapsed="false">
      <c r="B161" s="56" t="s">
        <v>1048</v>
      </c>
      <c r="C161" s="51" t="s">
        <v>764</v>
      </c>
      <c r="D161" s="51" t="s">
        <v>52</v>
      </c>
      <c r="E161" s="51" t="s">
        <v>52</v>
      </c>
      <c r="F161" s="52" t="s">
        <v>31</v>
      </c>
      <c r="G161" s="106" t="n">
        <v>38887</v>
      </c>
      <c r="H161" s="54" t="n">
        <v>6</v>
      </c>
      <c r="I161" s="54" t="n">
        <v>1</v>
      </c>
      <c r="J161" s="55" t="n">
        <v>1632000</v>
      </c>
      <c r="K161" s="55" t="n">
        <v>1224000</v>
      </c>
      <c r="L161" s="55" t="n">
        <v>1550000</v>
      </c>
      <c r="M161" s="56" t="s">
        <v>991</v>
      </c>
      <c r="N161" s="49"/>
      <c r="P161" s="112"/>
      <c r="R161" s="113"/>
      <c r="S161" s="113"/>
      <c r="W161" s="114"/>
      <c r="X161" s="114"/>
      <c r="Y161" s="115"/>
      <c r="Z161" s="116"/>
      <c r="AB161" s="113"/>
    </row>
    <row r="162" s="111" customFormat="true" ht="11.25" hidden="false" customHeight="false" outlineLevel="0" collapsed="false">
      <c r="B162" s="56" t="s">
        <v>1049</v>
      </c>
      <c r="C162" s="51" t="s">
        <v>768</v>
      </c>
      <c r="D162" s="51" t="s">
        <v>107</v>
      </c>
      <c r="E162" s="51" t="s">
        <v>637</v>
      </c>
      <c r="F162" s="52" t="s">
        <v>31</v>
      </c>
      <c r="G162" s="106" t="n">
        <v>38884</v>
      </c>
      <c r="H162" s="54" t="n">
        <v>6</v>
      </c>
      <c r="I162" s="54" t="n">
        <v>1</v>
      </c>
      <c r="J162" s="55" t="n">
        <v>3240000</v>
      </c>
      <c r="K162" s="55" t="n">
        <v>2592000</v>
      </c>
      <c r="L162" s="55" t="n">
        <v>3135000</v>
      </c>
      <c r="M162" s="56" t="s">
        <v>813</v>
      </c>
      <c r="N162" s="49"/>
      <c r="P162" s="112"/>
      <c r="R162" s="113"/>
      <c r="S162" s="113"/>
      <c r="W162" s="114"/>
      <c r="X162" s="114"/>
      <c r="Y162" s="115"/>
      <c r="Z162" s="116"/>
      <c r="AB162" s="113"/>
    </row>
    <row r="163" s="111" customFormat="true" ht="22.5" hidden="false" customHeight="false" outlineLevel="0" collapsed="false">
      <c r="B163" s="56" t="s">
        <v>1050</v>
      </c>
      <c r="C163" s="51" t="s">
        <v>770</v>
      </c>
      <c r="D163" s="51" t="s">
        <v>777</v>
      </c>
      <c r="E163" s="51" t="s">
        <v>778</v>
      </c>
      <c r="F163" s="52" t="s">
        <v>552</v>
      </c>
      <c r="G163" s="106" t="n">
        <v>38883</v>
      </c>
      <c r="H163" s="54" t="n">
        <v>1</v>
      </c>
      <c r="I163" s="54" t="n">
        <v>1</v>
      </c>
      <c r="J163" s="55" t="n">
        <v>2894000</v>
      </c>
      <c r="K163" s="133" t="s">
        <v>978</v>
      </c>
      <c r="L163" s="55" t="n">
        <v>2850000</v>
      </c>
      <c r="M163" s="56" t="s">
        <v>1051</v>
      </c>
      <c r="N163" s="49"/>
      <c r="P163" s="112"/>
      <c r="R163" s="113"/>
      <c r="S163" s="113"/>
      <c r="W163" s="114"/>
      <c r="X163" s="114"/>
      <c r="Y163" s="115"/>
      <c r="Z163" s="116"/>
      <c r="AB163" s="113"/>
    </row>
    <row r="164" s="111" customFormat="true" ht="22.5" hidden="false" customHeight="false" outlineLevel="0" collapsed="false">
      <c r="B164" s="56" t="s">
        <v>1052</v>
      </c>
      <c r="C164" s="51" t="s">
        <v>764</v>
      </c>
      <c r="D164" s="51" t="s">
        <v>128</v>
      </c>
      <c r="E164" s="51" t="s">
        <v>128</v>
      </c>
      <c r="F164" s="52" t="s">
        <v>552</v>
      </c>
      <c r="G164" s="106" t="n">
        <v>38881</v>
      </c>
      <c r="H164" s="54" t="n">
        <v>1</v>
      </c>
      <c r="I164" s="54" t="n">
        <v>4</v>
      </c>
      <c r="J164" s="55" t="n">
        <v>13740000</v>
      </c>
      <c r="K164" s="133" t="s">
        <v>978</v>
      </c>
      <c r="L164" s="55" t="n">
        <v>13700000</v>
      </c>
      <c r="M164" s="56" t="s">
        <v>1053</v>
      </c>
      <c r="N164" s="49"/>
      <c r="P164" s="112"/>
      <c r="R164" s="113"/>
      <c r="S164" s="113"/>
      <c r="W164" s="114"/>
      <c r="X164" s="114"/>
      <c r="Y164" s="115"/>
      <c r="Z164" s="116"/>
      <c r="AB164" s="113"/>
    </row>
    <row r="165" s="111" customFormat="true" ht="22.5" hidden="false" customHeight="false" outlineLevel="0" collapsed="false">
      <c r="B165" s="56" t="s">
        <v>1054</v>
      </c>
      <c r="C165" s="51" t="s">
        <v>768</v>
      </c>
      <c r="D165" s="51" t="s">
        <v>641</v>
      </c>
      <c r="E165" s="51" t="s">
        <v>637</v>
      </c>
      <c r="F165" s="52" t="s">
        <v>18</v>
      </c>
      <c r="G165" s="106" t="n">
        <v>38880</v>
      </c>
      <c r="H165" s="54" t="n">
        <v>16</v>
      </c>
      <c r="I165" s="54" t="n">
        <v>1</v>
      </c>
      <c r="J165" s="55" t="n">
        <v>105820000</v>
      </c>
      <c r="K165" s="55" t="n">
        <v>84656000</v>
      </c>
      <c r="L165" s="55" t="n">
        <v>84656000</v>
      </c>
      <c r="M165" s="56" t="s">
        <v>1055</v>
      </c>
      <c r="N165" s="49" t="s">
        <v>508</v>
      </c>
      <c r="P165" s="112"/>
      <c r="R165" s="113"/>
      <c r="S165" s="113"/>
      <c r="W165" s="114"/>
      <c r="X165" s="114"/>
      <c r="Y165" s="115"/>
      <c r="Z165" s="116"/>
      <c r="AB165" s="113"/>
    </row>
    <row r="166" s="111" customFormat="true" ht="22.5" hidden="false" customHeight="false" outlineLevel="0" collapsed="false">
      <c r="B166" s="56" t="s">
        <v>1056</v>
      </c>
      <c r="C166" s="51" t="s">
        <v>764</v>
      </c>
      <c r="D166" s="51" t="s">
        <v>641</v>
      </c>
      <c r="E166" s="51" t="s">
        <v>637</v>
      </c>
      <c r="F166" s="52" t="s">
        <v>18</v>
      </c>
      <c r="G166" s="106" t="n">
        <v>38880</v>
      </c>
      <c r="H166" s="54" t="n">
        <v>25</v>
      </c>
      <c r="I166" s="54" t="n">
        <v>1</v>
      </c>
      <c r="J166" s="55" t="n">
        <v>46439000</v>
      </c>
      <c r="K166" s="55" t="n">
        <v>37151000</v>
      </c>
      <c r="L166" s="55" t="n">
        <v>44350000</v>
      </c>
      <c r="M166" s="56" t="s">
        <v>1057</v>
      </c>
      <c r="N166" s="49"/>
      <c r="P166" s="112"/>
      <c r="R166" s="113"/>
      <c r="S166" s="113"/>
      <c r="W166" s="114"/>
      <c r="X166" s="114"/>
      <c r="Y166" s="115"/>
      <c r="Z166" s="116"/>
      <c r="AB166" s="113"/>
    </row>
    <row r="167" s="111" customFormat="true" ht="22.5" hidden="false" customHeight="false" outlineLevel="0" collapsed="false">
      <c r="B167" s="56" t="s">
        <v>1058</v>
      </c>
      <c r="C167" s="51" t="s">
        <v>770</v>
      </c>
      <c r="D167" s="51" t="s">
        <v>1032</v>
      </c>
      <c r="E167" s="51" t="s">
        <v>140</v>
      </c>
      <c r="F167" s="52" t="s">
        <v>552</v>
      </c>
      <c r="G167" s="106" t="n">
        <v>38877</v>
      </c>
      <c r="H167" s="54" t="n">
        <v>1</v>
      </c>
      <c r="I167" s="54" t="n">
        <v>8</v>
      </c>
      <c r="J167" s="55" t="n">
        <v>4712000</v>
      </c>
      <c r="K167" s="133" t="s">
        <v>978</v>
      </c>
      <c r="L167" s="55" t="n">
        <v>4650000</v>
      </c>
      <c r="M167" s="56" t="s">
        <v>1059</v>
      </c>
      <c r="N167" s="49"/>
      <c r="P167" s="112"/>
      <c r="R167" s="113"/>
      <c r="S167" s="113"/>
      <c r="W167" s="114"/>
      <c r="X167" s="114"/>
      <c r="Y167" s="115"/>
      <c r="Z167" s="116"/>
      <c r="AB167" s="113"/>
    </row>
    <row r="168" s="111" customFormat="true" ht="11.25" hidden="false" customHeight="false" outlineLevel="0" collapsed="false">
      <c r="B168" s="56" t="s">
        <v>1060</v>
      </c>
      <c r="C168" s="51" t="s">
        <v>764</v>
      </c>
      <c r="D168" s="51" t="s">
        <v>63</v>
      </c>
      <c r="E168" s="51" t="s">
        <v>17</v>
      </c>
      <c r="F168" s="52" t="s">
        <v>31</v>
      </c>
      <c r="G168" s="106" t="n">
        <v>38863</v>
      </c>
      <c r="H168" s="54" t="n">
        <v>8</v>
      </c>
      <c r="I168" s="54" t="n">
        <v>1</v>
      </c>
      <c r="J168" s="55" t="n">
        <v>4815000</v>
      </c>
      <c r="K168" s="55" t="n">
        <v>3852000</v>
      </c>
      <c r="L168" s="55" t="n">
        <v>4590000</v>
      </c>
      <c r="M168" s="56" t="s">
        <v>1061</v>
      </c>
      <c r="N168" s="49"/>
      <c r="P168" s="112"/>
      <c r="R168" s="113"/>
      <c r="S168" s="113"/>
      <c r="W168" s="114"/>
      <c r="X168" s="114"/>
      <c r="Y168" s="115"/>
      <c r="Z168" s="116"/>
      <c r="AB168" s="113"/>
    </row>
    <row r="169" s="111" customFormat="true" ht="22.5" hidden="false" customHeight="false" outlineLevel="0" collapsed="false">
      <c r="B169" s="56" t="s">
        <v>1062</v>
      </c>
      <c r="C169" s="51" t="s">
        <v>770</v>
      </c>
      <c r="D169" s="51" t="s">
        <v>506</v>
      </c>
      <c r="E169" s="51" t="s">
        <v>140</v>
      </c>
      <c r="F169" s="52" t="s">
        <v>552</v>
      </c>
      <c r="G169" s="106" t="n">
        <v>38861</v>
      </c>
      <c r="H169" s="54" t="n">
        <v>1</v>
      </c>
      <c r="I169" s="54" t="n">
        <v>3</v>
      </c>
      <c r="J169" s="55" t="n">
        <v>8514000</v>
      </c>
      <c r="K169" s="133" t="s">
        <v>978</v>
      </c>
      <c r="L169" s="55" t="n">
        <v>8500000</v>
      </c>
      <c r="M169" s="56" t="s">
        <v>853</v>
      </c>
      <c r="N169" s="49"/>
      <c r="P169" s="112"/>
      <c r="R169" s="113"/>
      <c r="S169" s="113"/>
      <c r="W169" s="114"/>
      <c r="X169" s="114"/>
      <c r="Y169" s="115"/>
      <c r="Z169" s="116"/>
      <c r="AB169" s="113"/>
    </row>
    <row r="170" s="111" customFormat="true" ht="22.5" hidden="false" customHeight="false" outlineLevel="0" collapsed="false">
      <c r="B170" s="56" t="s">
        <v>1063</v>
      </c>
      <c r="C170" s="51" t="s">
        <v>770</v>
      </c>
      <c r="D170" s="51" t="s">
        <v>17</v>
      </c>
      <c r="E170" s="51" t="s">
        <v>17</v>
      </c>
      <c r="F170" s="52" t="s">
        <v>300</v>
      </c>
      <c r="G170" s="106" t="n">
        <v>38856</v>
      </c>
      <c r="H170" s="54" t="n">
        <v>11</v>
      </c>
      <c r="I170" s="54" t="n">
        <v>1</v>
      </c>
      <c r="J170" s="55" t="n">
        <v>158159000</v>
      </c>
      <c r="K170" s="55" t="n">
        <v>126527200</v>
      </c>
      <c r="L170" s="55" t="n">
        <v>126527200</v>
      </c>
      <c r="M170" s="56" t="s">
        <v>1064</v>
      </c>
      <c r="N170" s="49" t="s">
        <v>263</v>
      </c>
      <c r="P170" s="112"/>
      <c r="R170" s="113"/>
      <c r="S170" s="113"/>
      <c r="W170" s="114"/>
      <c r="X170" s="114"/>
      <c r="Y170" s="115"/>
      <c r="Z170" s="116"/>
      <c r="AB170" s="113"/>
    </row>
    <row r="171" s="111" customFormat="true" ht="22.5" hidden="false" customHeight="false" outlineLevel="0" collapsed="false">
      <c r="B171" s="56" t="s">
        <v>1065</v>
      </c>
      <c r="C171" s="51" t="s">
        <v>770</v>
      </c>
      <c r="D171" s="51" t="s">
        <v>128</v>
      </c>
      <c r="E171" s="51" t="s">
        <v>128</v>
      </c>
      <c r="F171" s="52" t="s">
        <v>552</v>
      </c>
      <c r="G171" s="106" t="n">
        <v>38853</v>
      </c>
      <c r="H171" s="54" t="n">
        <v>1</v>
      </c>
      <c r="I171" s="54" t="n">
        <v>4</v>
      </c>
      <c r="J171" s="55" t="n">
        <v>43231000</v>
      </c>
      <c r="K171" s="133" t="s">
        <v>978</v>
      </c>
      <c r="L171" s="55" t="n">
        <v>43000000</v>
      </c>
      <c r="M171" s="56" t="s">
        <v>1066</v>
      </c>
      <c r="N171" s="49"/>
      <c r="P171" s="112"/>
      <c r="R171" s="113"/>
      <c r="S171" s="113"/>
      <c r="W171" s="114"/>
      <c r="X171" s="114"/>
      <c r="Y171" s="115"/>
      <c r="Z171" s="116"/>
      <c r="AB171" s="113"/>
    </row>
    <row r="172" s="111" customFormat="true" ht="11.25" hidden="false" customHeight="false" outlineLevel="0" collapsed="false">
      <c r="B172" s="56" t="s">
        <v>1067</v>
      </c>
      <c r="C172" s="51" t="s">
        <v>764</v>
      </c>
      <c r="D172" s="51" t="s">
        <v>128</v>
      </c>
      <c r="E172" s="51" t="s">
        <v>128</v>
      </c>
      <c r="F172" s="52" t="s">
        <v>31</v>
      </c>
      <c r="G172" s="106" t="n">
        <v>38852</v>
      </c>
      <c r="H172" s="54" t="n">
        <v>10</v>
      </c>
      <c r="I172" s="54" t="n">
        <v>1</v>
      </c>
      <c r="J172" s="55" t="n">
        <v>17419000</v>
      </c>
      <c r="K172" s="55" t="n">
        <v>13935200</v>
      </c>
      <c r="L172" s="55" t="n">
        <v>16590000</v>
      </c>
      <c r="M172" s="56" t="s">
        <v>1068</v>
      </c>
      <c r="N172" s="49"/>
      <c r="P172" s="112"/>
      <c r="R172" s="113"/>
      <c r="S172" s="113"/>
      <c r="W172" s="114"/>
      <c r="X172" s="114"/>
      <c r="Y172" s="115"/>
      <c r="Z172" s="116"/>
      <c r="AB172" s="113"/>
    </row>
    <row r="173" s="111" customFormat="true" ht="22.5" hidden="false" customHeight="false" outlineLevel="0" collapsed="false">
      <c r="B173" s="56" t="s">
        <v>1069</v>
      </c>
      <c r="C173" s="51" t="s">
        <v>764</v>
      </c>
      <c r="D173" s="51" t="s">
        <v>1070</v>
      </c>
      <c r="E173" s="51" t="s">
        <v>637</v>
      </c>
      <c r="F173" s="52" t="s">
        <v>31</v>
      </c>
      <c r="G173" s="106" t="n">
        <v>38825</v>
      </c>
      <c r="H173" s="54" t="n">
        <v>6</v>
      </c>
      <c r="I173" s="54" t="n">
        <v>1</v>
      </c>
      <c r="J173" s="55" t="n">
        <v>3020000</v>
      </c>
      <c r="K173" s="55" t="n">
        <v>2416000</v>
      </c>
      <c r="L173" s="55" t="n">
        <v>2900000</v>
      </c>
      <c r="M173" s="56" t="s">
        <v>816</v>
      </c>
      <c r="N173" s="49"/>
      <c r="P173" s="112"/>
      <c r="R173" s="113"/>
      <c r="S173" s="113"/>
      <c r="W173" s="114"/>
      <c r="X173" s="114"/>
      <c r="Y173" s="115"/>
      <c r="Z173" s="116"/>
      <c r="AB173" s="113"/>
    </row>
    <row r="174" s="111" customFormat="true" ht="22.5" hidden="false" customHeight="false" outlineLevel="0" collapsed="false">
      <c r="B174" s="56" t="s">
        <v>1071</v>
      </c>
      <c r="C174" s="51" t="s">
        <v>770</v>
      </c>
      <c r="D174" s="51" t="s">
        <v>128</v>
      </c>
      <c r="E174" s="51" t="s">
        <v>128</v>
      </c>
      <c r="F174" s="52" t="s">
        <v>552</v>
      </c>
      <c r="G174" s="106" t="n">
        <v>38821</v>
      </c>
      <c r="H174" s="54" t="n">
        <v>1</v>
      </c>
      <c r="I174" s="54" t="n">
        <v>1</v>
      </c>
      <c r="J174" s="55" t="n">
        <v>65277000</v>
      </c>
      <c r="K174" s="133" t="s">
        <v>978</v>
      </c>
      <c r="L174" s="55" t="n">
        <v>65000000</v>
      </c>
      <c r="M174" s="56" t="s">
        <v>1066</v>
      </c>
      <c r="N174" s="49"/>
      <c r="P174" s="112"/>
      <c r="R174" s="113"/>
      <c r="S174" s="113"/>
      <c r="W174" s="114"/>
      <c r="X174" s="114"/>
      <c r="Y174" s="115"/>
      <c r="Z174" s="116"/>
      <c r="AB174" s="113"/>
    </row>
    <row r="175" s="134" customFormat="true" ht="11.25" hidden="false" customHeight="false" outlineLevel="0" collapsed="false">
      <c r="B175" s="58"/>
      <c r="C175" s="60"/>
      <c r="D175" s="60"/>
      <c r="E175" s="60"/>
      <c r="F175" s="61"/>
      <c r="G175" s="109"/>
      <c r="H175" s="63"/>
      <c r="I175" s="63"/>
      <c r="J175" s="64"/>
      <c r="K175" s="64"/>
      <c r="L175" s="64"/>
      <c r="M175" s="58"/>
      <c r="N175" s="58"/>
      <c r="P175" s="135"/>
      <c r="R175" s="113"/>
      <c r="S175" s="113"/>
      <c r="W175" s="136"/>
      <c r="X175" s="136"/>
      <c r="Y175" s="137"/>
      <c r="Z175" s="138"/>
      <c r="AB175" s="113"/>
    </row>
    <row r="176" s="134" customFormat="true" ht="11.25" hidden="false" customHeight="false" outlineLevel="0" collapsed="false">
      <c r="B176" s="58"/>
      <c r="C176" s="60"/>
      <c r="D176" s="60"/>
      <c r="E176" s="60"/>
      <c r="F176" s="61"/>
      <c r="G176" s="109"/>
      <c r="H176" s="63"/>
      <c r="I176" s="63"/>
      <c r="J176" s="64"/>
      <c r="K176" s="64"/>
      <c r="L176" s="64"/>
      <c r="M176" s="58"/>
      <c r="N176" s="58"/>
      <c r="P176" s="135"/>
      <c r="R176" s="113"/>
      <c r="S176" s="113"/>
      <c r="W176" s="136"/>
      <c r="X176" s="136"/>
      <c r="Y176" s="137"/>
      <c r="Z176" s="138"/>
      <c r="AB176" s="113"/>
    </row>
    <row r="177" s="134" customFormat="true" ht="11.25" hidden="false" customHeight="false" outlineLevel="0" collapsed="false">
      <c r="B177" s="58"/>
      <c r="C177" s="60"/>
      <c r="D177" s="60"/>
      <c r="E177" s="60"/>
      <c r="F177" s="61"/>
      <c r="G177" s="109"/>
      <c r="H177" s="63"/>
      <c r="I177" s="63"/>
      <c r="J177" s="64"/>
      <c r="K177" s="64"/>
      <c r="L177" s="64"/>
      <c r="M177" s="58"/>
      <c r="N177" s="58"/>
      <c r="P177" s="135"/>
      <c r="R177" s="113"/>
      <c r="S177" s="113"/>
      <c r="W177" s="136"/>
      <c r="X177" s="136"/>
      <c r="Y177" s="137"/>
      <c r="Z177" s="138"/>
      <c r="AB177" s="113"/>
    </row>
    <row r="178" s="134" customFormat="true" ht="11.25" hidden="false" customHeight="false" outlineLevel="0" collapsed="false">
      <c r="B178" s="58"/>
      <c r="C178" s="60"/>
      <c r="D178" s="60"/>
      <c r="E178" s="60"/>
      <c r="F178" s="61"/>
      <c r="G178" s="109"/>
      <c r="H178" s="63"/>
      <c r="I178" s="63"/>
      <c r="J178" s="64"/>
      <c r="K178" s="64"/>
      <c r="L178" s="64"/>
      <c r="M178" s="58"/>
      <c r="N178" s="58"/>
      <c r="P178" s="135"/>
      <c r="R178" s="113"/>
      <c r="S178" s="113"/>
      <c r="W178" s="136"/>
      <c r="X178" s="136"/>
      <c r="Y178" s="137"/>
      <c r="Z178" s="138"/>
      <c r="AB178" s="113"/>
    </row>
    <row r="179" s="134" customFormat="true" ht="11.25" hidden="false" customHeight="false" outlineLevel="0" collapsed="false">
      <c r="B179" s="58"/>
      <c r="C179" s="60"/>
      <c r="D179" s="60"/>
      <c r="E179" s="60"/>
      <c r="F179" s="61"/>
      <c r="G179" s="109"/>
      <c r="H179" s="63"/>
      <c r="I179" s="63"/>
      <c r="J179" s="64"/>
      <c r="K179" s="64"/>
      <c r="L179" s="64"/>
      <c r="M179" s="58"/>
      <c r="N179" s="58"/>
      <c r="P179" s="135"/>
      <c r="R179" s="113"/>
      <c r="S179" s="113"/>
      <c r="W179" s="136"/>
      <c r="X179" s="136"/>
      <c r="Y179" s="137"/>
      <c r="Z179" s="138"/>
      <c r="AB179" s="113"/>
    </row>
    <row r="180" s="134" customFormat="true" ht="22.5" hidden="false" customHeight="true" outlineLevel="0" collapsed="false">
      <c r="B180" s="58"/>
      <c r="C180" s="60"/>
      <c r="D180" s="60"/>
      <c r="E180" s="60"/>
      <c r="F180" s="61"/>
      <c r="G180" s="109"/>
      <c r="H180" s="63"/>
      <c r="I180" s="63"/>
      <c r="J180" s="64"/>
      <c r="K180" s="64"/>
      <c r="L180" s="64"/>
      <c r="M180" s="58"/>
      <c r="N180" s="58"/>
      <c r="P180" s="135"/>
      <c r="R180" s="113"/>
      <c r="S180" s="113"/>
      <c r="W180" s="136"/>
      <c r="X180" s="136"/>
      <c r="Y180" s="137"/>
      <c r="Z180" s="138"/>
      <c r="AB180" s="113"/>
    </row>
    <row r="181" s="134" customFormat="true" ht="11.25" hidden="false" customHeight="false" outlineLevel="0" collapsed="false">
      <c r="B181" s="58"/>
      <c r="C181" s="60"/>
      <c r="D181" s="60"/>
      <c r="E181" s="60"/>
      <c r="F181" s="61"/>
      <c r="G181" s="109"/>
      <c r="H181" s="63"/>
      <c r="I181" s="63"/>
      <c r="J181" s="64"/>
      <c r="K181" s="64"/>
      <c r="L181" s="64"/>
      <c r="M181" s="58"/>
      <c r="N181" s="58"/>
      <c r="P181" s="135"/>
      <c r="R181" s="113"/>
      <c r="S181" s="113"/>
      <c r="W181" s="136"/>
      <c r="X181" s="136"/>
      <c r="Y181" s="137"/>
      <c r="Z181" s="138"/>
      <c r="AB181" s="113"/>
    </row>
    <row r="182" s="134" customFormat="true" ht="11.25" hidden="false" customHeight="false" outlineLevel="0" collapsed="false">
      <c r="B182" s="58"/>
      <c r="C182" s="60"/>
      <c r="D182" s="60"/>
      <c r="E182" s="60"/>
      <c r="F182" s="61"/>
      <c r="G182" s="109"/>
      <c r="H182" s="63"/>
      <c r="I182" s="63"/>
      <c r="J182" s="64"/>
      <c r="K182" s="64"/>
      <c r="L182" s="64"/>
      <c r="M182" s="58"/>
      <c r="N182" s="58"/>
      <c r="P182" s="135"/>
      <c r="R182" s="113"/>
      <c r="S182" s="113"/>
      <c r="W182" s="136"/>
      <c r="X182" s="136"/>
      <c r="Y182" s="137"/>
      <c r="Z182" s="138"/>
      <c r="AB182" s="113"/>
    </row>
    <row r="183" s="134" customFormat="true" ht="11.25" hidden="false" customHeight="false" outlineLevel="0" collapsed="false">
      <c r="B183" s="58"/>
      <c r="C183" s="60"/>
      <c r="D183" s="60"/>
      <c r="E183" s="60"/>
      <c r="F183" s="61"/>
      <c r="G183" s="109"/>
      <c r="H183" s="63"/>
      <c r="I183" s="63"/>
      <c r="J183" s="64"/>
      <c r="K183" s="64"/>
      <c r="L183" s="64"/>
      <c r="M183" s="58"/>
      <c r="N183" s="58"/>
      <c r="P183" s="135"/>
      <c r="R183" s="113"/>
      <c r="S183" s="113"/>
      <c r="W183" s="136"/>
      <c r="X183" s="136"/>
      <c r="Y183" s="137"/>
      <c r="Z183" s="138"/>
      <c r="AB183" s="113"/>
    </row>
    <row r="184" s="134" customFormat="true" ht="11.25" hidden="false" customHeight="false" outlineLevel="0" collapsed="false">
      <c r="B184" s="58"/>
      <c r="C184" s="60"/>
      <c r="D184" s="60"/>
      <c r="E184" s="60"/>
      <c r="F184" s="61"/>
      <c r="G184" s="109"/>
      <c r="H184" s="63"/>
      <c r="I184" s="63"/>
      <c r="J184" s="64"/>
      <c r="K184" s="64"/>
      <c r="L184" s="64"/>
      <c r="M184" s="58"/>
      <c r="N184" s="58"/>
      <c r="P184" s="135"/>
      <c r="R184" s="113"/>
      <c r="S184" s="113"/>
      <c r="W184" s="136"/>
      <c r="X184" s="136"/>
      <c r="Y184" s="137"/>
      <c r="Z184" s="138"/>
      <c r="AB184" s="113"/>
    </row>
    <row r="185" s="134" customFormat="true" ht="11.25" hidden="false" customHeight="false" outlineLevel="0" collapsed="false">
      <c r="B185" s="58"/>
      <c r="C185" s="60"/>
      <c r="D185" s="60"/>
      <c r="E185" s="60"/>
      <c r="F185" s="61"/>
      <c r="G185" s="109"/>
      <c r="H185" s="63"/>
      <c r="I185" s="63"/>
      <c r="J185" s="64"/>
      <c r="K185" s="64"/>
      <c r="L185" s="64"/>
      <c r="M185" s="58"/>
      <c r="N185" s="58"/>
      <c r="P185" s="135"/>
      <c r="R185" s="113"/>
      <c r="S185" s="113"/>
      <c r="W185" s="136"/>
      <c r="X185" s="136"/>
      <c r="Y185" s="137"/>
      <c r="Z185" s="138"/>
      <c r="AB185" s="113"/>
    </row>
    <row r="186" s="134" customFormat="true" ht="11.25" hidden="false" customHeight="false" outlineLevel="0" collapsed="false">
      <c r="B186" s="58"/>
      <c r="C186" s="60"/>
      <c r="D186" s="60"/>
      <c r="E186" s="60"/>
      <c r="F186" s="61"/>
      <c r="G186" s="109"/>
      <c r="H186" s="63"/>
      <c r="I186" s="63"/>
      <c r="J186" s="64"/>
      <c r="K186" s="64"/>
      <c r="L186" s="64"/>
      <c r="M186" s="58"/>
      <c r="N186" s="58"/>
      <c r="P186" s="135"/>
      <c r="R186" s="113"/>
      <c r="S186" s="113"/>
      <c r="W186" s="136"/>
      <c r="X186" s="136"/>
      <c r="Y186" s="137"/>
      <c r="Z186" s="138"/>
      <c r="AB186" s="113"/>
    </row>
    <row r="187" s="134" customFormat="true" ht="11.25" hidden="false" customHeight="false" outlineLevel="0" collapsed="false">
      <c r="B187" s="58"/>
      <c r="C187" s="60"/>
      <c r="D187" s="60"/>
      <c r="E187" s="60"/>
      <c r="F187" s="61"/>
      <c r="G187" s="109"/>
      <c r="H187" s="63"/>
      <c r="I187" s="63"/>
      <c r="J187" s="64"/>
      <c r="K187" s="64"/>
      <c r="L187" s="64"/>
      <c r="M187" s="58"/>
      <c r="N187" s="58"/>
      <c r="P187" s="135"/>
      <c r="R187" s="113"/>
      <c r="S187" s="113"/>
      <c r="W187" s="136"/>
      <c r="X187" s="136"/>
      <c r="Y187" s="137"/>
      <c r="Z187" s="138"/>
      <c r="AB187" s="113"/>
    </row>
    <row r="188" s="134" customFormat="true" ht="11.25" hidden="false" customHeight="false" outlineLevel="0" collapsed="false">
      <c r="B188" s="58"/>
      <c r="C188" s="60"/>
      <c r="D188" s="60"/>
      <c r="E188" s="60"/>
      <c r="F188" s="61"/>
      <c r="G188" s="109"/>
      <c r="H188" s="63"/>
      <c r="I188" s="63"/>
      <c r="J188" s="64"/>
      <c r="K188" s="64"/>
      <c r="L188" s="64"/>
      <c r="M188" s="58"/>
      <c r="N188" s="58"/>
      <c r="P188" s="135"/>
      <c r="R188" s="113"/>
      <c r="S188" s="113"/>
      <c r="W188" s="136"/>
      <c r="X188" s="136"/>
      <c r="Y188" s="137"/>
      <c r="Z188" s="138"/>
      <c r="AB188" s="113"/>
    </row>
    <row r="189" s="134" customFormat="true" ht="11.25" hidden="false" customHeight="false" outlineLevel="0" collapsed="false">
      <c r="B189" s="58"/>
      <c r="C189" s="60"/>
      <c r="D189" s="60"/>
      <c r="E189" s="60"/>
      <c r="F189" s="61"/>
      <c r="G189" s="109"/>
      <c r="H189" s="63"/>
      <c r="I189" s="63"/>
      <c r="J189" s="64"/>
      <c r="K189" s="64"/>
      <c r="L189" s="64"/>
      <c r="M189" s="58"/>
      <c r="N189" s="58"/>
      <c r="P189" s="135"/>
      <c r="R189" s="113"/>
      <c r="S189" s="113"/>
      <c r="W189" s="136"/>
      <c r="X189" s="136"/>
      <c r="Y189" s="137"/>
      <c r="Z189" s="138"/>
      <c r="AB189" s="113"/>
    </row>
    <row r="190" s="134" customFormat="true" ht="11.25" hidden="false" customHeight="false" outlineLevel="0" collapsed="false">
      <c r="B190" s="58"/>
      <c r="C190" s="60"/>
      <c r="D190" s="60"/>
      <c r="E190" s="60"/>
      <c r="F190" s="61"/>
      <c r="G190" s="109"/>
      <c r="H190" s="63"/>
      <c r="I190" s="63"/>
      <c r="J190" s="64"/>
      <c r="K190" s="64"/>
      <c r="L190" s="64"/>
      <c r="M190" s="58"/>
      <c r="N190" s="58"/>
      <c r="P190" s="135"/>
      <c r="R190" s="113"/>
      <c r="S190" s="113"/>
      <c r="W190" s="136"/>
      <c r="X190" s="136"/>
      <c r="Y190" s="137"/>
      <c r="Z190" s="138"/>
      <c r="AB190" s="113"/>
    </row>
    <row r="191" s="134" customFormat="true" ht="11.25" hidden="false" customHeight="false" outlineLevel="0" collapsed="false">
      <c r="B191" s="70"/>
      <c r="C191" s="60"/>
      <c r="D191" s="60"/>
      <c r="E191" s="60"/>
      <c r="F191" s="61"/>
      <c r="G191" s="109"/>
      <c r="H191" s="63"/>
      <c r="I191" s="63"/>
      <c r="J191" s="72"/>
      <c r="K191" s="72"/>
      <c r="L191" s="72"/>
      <c r="M191" s="72"/>
      <c r="N191" s="58"/>
      <c r="P191" s="135"/>
      <c r="R191" s="113"/>
      <c r="S191" s="113"/>
      <c r="W191" s="136"/>
      <c r="X191" s="136"/>
      <c r="Y191" s="137"/>
      <c r="Z191" s="138"/>
      <c r="AB191" s="113"/>
    </row>
    <row r="192" s="134" customFormat="true" ht="11.25" hidden="false" customHeight="false" outlineLevel="0" collapsed="false">
      <c r="B192" s="58"/>
      <c r="C192" s="60"/>
      <c r="D192" s="60"/>
      <c r="E192" s="60"/>
      <c r="F192" s="61"/>
      <c r="G192" s="109"/>
      <c r="H192" s="63"/>
      <c r="I192" s="63"/>
      <c r="J192" s="64"/>
      <c r="K192" s="64"/>
      <c r="L192" s="64"/>
      <c r="M192" s="58"/>
      <c r="N192" s="58"/>
      <c r="P192" s="135"/>
      <c r="R192" s="113"/>
      <c r="S192" s="113"/>
      <c r="W192" s="136"/>
      <c r="X192" s="136"/>
      <c r="Y192" s="137"/>
      <c r="Z192" s="138"/>
      <c r="AB192" s="113"/>
    </row>
    <row r="193" s="134" customFormat="true" ht="11.25" hidden="false" customHeight="false" outlineLevel="0" collapsed="false">
      <c r="B193" s="58"/>
      <c r="C193" s="60"/>
      <c r="D193" s="60"/>
      <c r="E193" s="60"/>
      <c r="F193" s="61"/>
      <c r="G193" s="109"/>
      <c r="H193" s="63"/>
      <c r="I193" s="63"/>
      <c r="J193" s="64"/>
      <c r="K193" s="64"/>
      <c r="L193" s="64"/>
      <c r="M193" s="58"/>
      <c r="N193" s="58"/>
      <c r="P193" s="135"/>
      <c r="R193" s="113"/>
      <c r="S193" s="113"/>
      <c r="W193" s="136"/>
      <c r="X193" s="136"/>
      <c r="Y193" s="137"/>
      <c r="Z193" s="138"/>
      <c r="AB193" s="113"/>
    </row>
    <row r="194" s="134" customFormat="true" ht="11.25" hidden="false" customHeight="false" outlineLevel="0" collapsed="false">
      <c r="B194" s="58"/>
      <c r="C194" s="60"/>
      <c r="D194" s="60"/>
      <c r="E194" s="60"/>
      <c r="F194" s="61"/>
      <c r="G194" s="109"/>
      <c r="H194" s="63"/>
      <c r="I194" s="63"/>
      <c r="J194" s="64"/>
      <c r="K194" s="64"/>
      <c r="L194" s="64"/>
      <c r="M194" s="58"/>
      <c r="N194" s="58"/>
      <c r="P194" s="135"/>
      <c r="R194" s="113"/>
      <c r="S194" s="113"/>
      <c r="W194" s="136"/>
      <c r="X194" s="136"/>
      <c r="Y194" s="137"/>
      <c r="Z194" s="138"/>
      <c r="AB194" s="113"/>
    </row>
    <row r="195" s="134" customFormat="true" ht="11.25" hidden="false" customHeight="false" outlineLevel="0" collapsed="false">
      <c r="B195" s="58"/>
      <c r="C195" s="60"/>
      <c r="D195" s="60"/>
      <c r="E195" s="60"/>
      <c r="F195" s="61"/>
      <c r="G195" s="109"/>
      <c r="H195" s="63"/>
      <c r="I195" s="63"/>
      <c r="J195" s="64"/>
      <c r="K195" s="64"/>
      <c r="L195" s="64"/>
      <c r="M195" s="58"/>
      <c r="N195" s="58"/>
      <c r="P195" s="135"/>
      <c r="R195" s="113"/>
      <c r="S195" s="113"/>
      <c r="W195" s="136"/>
      <c r="X195" s="136"/>
      <c r="Y195" s="137"/>
      <c r="Z195" s="138"/>
      <c r="AB195" s="113"/>
    </row>
    <row r="196" s="134" customFormat="true" ht="11.25" hidden="false" customHeight="false" outlineLevel="0" collapsed="false">
      <c r="B196" s="58"/>
      <c r="C196" s="60"/>
      <c r="D196" s="60"/>
      <c r="E196" s="60"/>
      <c r="F196" s="61"/>
      <c r="G196" s="109"/>
      <c r="H196" s="63"/>
      <c r="I196" s="63"/>
      <c r="J196" s="64"/>
      <c r="K196" s="64"/>
      <c r="L196" s="64"/>
      <c r="M196" s="58"/>
      <c r="N196" s="58"/>
      <c r="P196" s="135"/>
      <c r="R196" s="113"/>
      <c r="S196" s="113"/>
      <c r="W196" s="136"/>
      <c r="X196" s="136"/>
      <c r="Y196" s="137"/>
      <c r="Z196" s="138"/>
      <c r="AB196" s="113"/>
    </row>
    <row r="197" s="134" customFormat="true" ht="11.25" hidden="false" customHeight="false" outlineLevel="0" collapsed="false">
      <c r="B197" s="58"/>
      <c r="C197" s="60"/>
      <c r="D197" s="60"/>
      <c r="E197" s="60"/>
      <c r="F197" s="61"/>
      <c r="G197" s="109"/>
      <c r="H197" s="63"/>
      <c r="I197" s="63"/>
      <c r="J197" s="64"/>
      <c r="K197" s="64"/>
      <c r="L197" s="64"/>
      <c r="M197" s="58"/>
      <c r="N197" s="58"/>
      <c r="P197" s="135"/>
      <c r="R197" s="113"/>
      <c r="S197" s="113"/>
      <c r="W197" s="136"/>
      <c r="X197" s="136"/>
      <c r="Y197" s="137"/>
      <c r="Z197" s="138"/>
      <c r="AB197" s="113"/>
    </row>
    <row r="198" s="134" customFormat="true" ht="11.25" hidden="false" customHeight="false" outlineLevel="0" collapsed="false">
      <c r="B198" s="58"/>
      <c r="C198" s="60"/>
      <c r="D198" s="60"/>
      <c r="E198" s="60"/>
      <c r="F198" s="61"/>
      <c r="G198" s="109"/>
      <c r="H198" s="63"/>
      <c r="I198" s="63"/>
      <c r="J198" s="64"/>
      <c r="K198" s="64"/>
      <c r="L198" s="64"/>
      <c r="M198" s="58"/>
      <c r="N198" s="58"/>
      <c r="P198" s="135"/>
      <c r="R198" s="113"/>
      <c r="S198" s="113"/>
      <c r="W198" s="136"/>
      <c r="X198" s="136"/>
      <c r="Y198" s="137"/>
      <c r="Z198" s="138"/>
      <c r="AB198" s="113"/>
    </row>
    <row r="199" s="134" customFormat="true" ht="11.25" hidden="false" customHeight="false" outlineLevel="0" collapsed="false">
      <c r="B199" s="58"/>
      <c r="C199" s="60"/>
      <c r="D199" s="60"/>
      <c r="E199" s="60"/>
      <c r="F199" s="61"/>
      <c r="G199" s="109"/>
      <c r="H199" s="63"/>
      <c r="I199" s="63"/>
      <c r="J199" s="64"/>
      <c r="K199" s="64"/>
      <c r="L199" s="64"/>
      <c r="M199" s="58"/>
      <c r="N199" s="58"/>
      <c r="P199" s="135"/>
      <c r="R199" s="113"/>
      <c r="S199" s="113"/>
      <c r="W199" s="136"/>
      <c r="X199" s="136"/>
      <c r="Y199" s="137"/>
      <c r="Z199" s="138"/>
      <c r="AB199" s="113"/>
    </row>
    <row r="200" s="134" customFormat="true" ht="11.25" hidden="false" customHeight="false" outlineLevel="0" collapsed="false">
      <c r="B200" s="58"/>
      <c r="C200" s="60"/>
      <c r="D200" s="60"/>
      <c r="E200" s="60"/>
      <c r="F200" s="61"/>
      <c r="G200" s="109"/>
      <c r="H200" s="63"/>
      <c r="I200" s="63"/>
      <c r="J200" s="64"/>
      <c r="K200" s="64"/>
      <c r="L200" s="64"/>
      <c r="M200" s="58"/>
      <c r="N200" s="58"/>
      <c r="P200" s="135"/>
      <c r="R200" s="113"/>
      <c r="S200" s="113"/>
      <c r="W200" s="136"/>
      <c r="X200" s="136"/>
      <c r="Y200" s="137"/>
      <c r="Z200" s="138"/>
      <c r="AB200" s="113"/>
    </row>
    <row r="201" s="134" customFormat="true" ht="11.25" hidden="false" customHeight="false" outlineLevel="0" collapsed="false">
      <c r="B201" s="58"/>
      <c r="C201" s="60"/>
      <c r="D201" s="60"/>
      <c r="E201" s="60"/>
      <c r="F201" s="61"/>
      <c r="G201" s="109"/>
      <c r="H201" s="63"/>
      <c r="I201" s="63"/>
      <c r="J201" s="64"/>
      <c r="K201" s="64"/>
      <c r="L201" s="64"/>
      <c r="M201" s="58"/>
      <c r="N201" s="58"/>
      <c r="P201" s="135"/>
      <c r="R201" s="113"/>
      <c r="S201" s="113"/>
      <c r="W201" s="136"/>
      <c r="X201" s="136"/>
      <c r="Y201" s="137"/>
      <c r="Z201" s="138"/>
      <c r="AB201" s="113"/>
    </row>
    <row r="202" s="134" customFormat="true" ht="11.25" hidden="false" customHeight="false" outlineLevel="0" collapsed="false">
      <c r="B202" s="58"/>
      <c r="C202" s="60"/>
      <c r="D202" s="60"/>
      <c r="E202" s="60"/>
      <c r="F202" s="61"/>
      <c r="G202" s="109"/>
      <c r="H202" s="63"/>
      <c r="I202" s="63"/>
      <c r="J202" s="64"/>
      <c r="K202" s="64"/>
      <c r="L202" s="64"/>
      <c r="M202" s="58"/>
      <c r="N202" s="58"/>
      <c r="P202" s="135"/>
      <c r="R202" s="113"/>
      <c r="S202" s="113"/>
      <c r="W202" s="136"/>
      <c r="X202" s="136"/>
      <c r="Y202" s="137"/>
      <c r="Z202" s="138"/>
      <c r="AB202" s="113"/>
    </row>
    <row r="203" s="134" customFormat="true" ht="11.25" hidden="false" customHeight="false" outlineLevel="0" collapsed="false">
      <c r="B203" s="58"/>
      <c r="C203" s="60"/>
      <c r="D203" s="60"/>
      <c r="E203" s="60"/>
      <c r="F203" s="61"/>
      <c r="G203" s="109"/>
      <c r="H203" s="63"/>
      <c r="I203" s="63"/>
      <c r="J203" s="64"/>
      <c r="K203" s="64"/>
      <c r="L203" s="64"/>
      <c r="M203" s="58"/>
      <c r="N203" s="58"/>
      <c r="P203" s="135"/>
      <c r="R203" s="113"/>
      <c r="S203" s="113"/>
      <c r="W203" s="136"/>
      <c r="X203" s="136"/>
      <c r="Y203" s="137"/>
      <c r="Z203" s="138"/>
      <c r="AB203" s="113"/>
    </row>
    <row r="204" s="134" customFormat="true" ht="11.25" hidden="false" customHeight="false" outlineLevel="0" collapsed="false">
      <c r="B204" s="58"/>
      <c r="C204" s="60"/>
      <c r="D204" s="60"/>
      <c r="E204" s="60"/>
      <c r="F204" s="61"/>
      <c r="G204" s="109"/>
      <c r="H204" s="63"/>
      <c r="I204" s="63"/>
      <c r="J204" s="64"/>
      <c r="K204" s="64"/>
      <c r="L204" s="64"/>
      <c r="M204" s="58"/>
      <c r="N204" s="58"/>
      <c r="P204" s="135"/>
      <c r="R204" s="113"/>
      <c r="S204" s="113"/>
      <c r="W204" s="136"/>
      <c r="X204" s="136"/>
      <c r="Y204" s="137"/>
      <c r="Z204" s="138"/>
      <c r="AB204" s="113"/>
    </row>
    <row r="205" s="134" customFormat="true" ht="11.25" hidden="false" customHeight="false" outlineLevel="0" collapsed="false">
      <c r="B205" s="58"/>
      <c r="C205" s="60"/>
      <c r="D205" s="60"/>
      <c r="E205" s="60"/>
      <c r="F205" s="61"/>
      <c r="G205" s="109"/>
      <c r="H205" s="63"/>
      <c r="I205" s="63"/>
      <c r="J205" s="64"/>
      <c r="K205" s="64"/>
      <c r="L205" s="64"/>
      <c r="M205" s="58"/>
      <c r="N205" s="58"/>
      <c r="P205" s="135"/>
      <c r="R205" s="113"/>
      <c r="S205" s="113"/>
      <c r="W205" s="136"/>
      <c r="X205" s="136"/>
      <c r="Y205" s="137"/>
      <c r="Z205" s="138"/>
      <c r="AB205" s="113"/>
    </row>
    <row r="206" s="134" customFormat="true" ht="11.25" hidden="false" customHeight="false" outlineLevel="0" collapsed="false">
      <c r="B206" s="58"/>
      <c r="C206" s="60"/>
      <c r="D206" s="60"/>
      <c r="E206" s="60"/>
      <c r="F206" s="61"/>
      <c r="G206" s="109"/>
      <c r="H206" s="63"/>
      <c r="I206" s="63"/>
      <c r="J206" s="64"/>
      <c r="K206" s="64"/>
      <c r="L206" s="64"/>
      <c r="M206" s="58"/>
      <c r="N206" s="58"/>
      <c r="P206" s="135"/>
      <c r="R206" s="113"/>
      <c r="S206" s="113"/>
      <c r="W206" s="136"/>
      <c r="X206" s="136"/>
      <c r="Y206" s="137"/>
      <c r="Z206" s="138"/>
      <c r="AB206" s="113"/>
    </row>
    <row r="207" s="134" customFormat="true" ht="11.25" hidden="false" customHeight="false" outlineLevel="0" collapsed="false">
      <c r="B207" s="58"/>
      <c r="C207" s="60"/>
      <c r="D207" s="60"/>
      <c r="E207" s="60"/>
      <c r="F207" s="61"/>
      <c r="G207" s="109"/>
      <c r="H207" s="63"/>
      <c r="I207" s="63"/>
      <c r="J207" s="64"/>
      <c r="K207" s="64"/>
      <c r="L207" s="64"/>
      <c r="M207" s="58"/>
      <c r="N207" s="58"/>
      <c r="P207" s="135"/>
      <c r="R207" s="113"/>
      <c r="S207" s="113"/>
      <c r="W207" s="136"/>
      <c r="X207" s="136"/>
      <c r="Y207" s="137"/>
      <c r="Z207" s="138"/>
      <c r="AB207" s="113"/>
    </row>
    <row r="208" s="134" customFormat="true" ht="11.25" hidden="false" customHeight="false" outlineLevel="0" collapsed="false">
      <c r="B208" s="58"/>
      <c r="C208" s="60"/>
      <c r="D208" s="60"/>
      <c r="E208" s="60"/>
      <c r="F208" s="61"/>
      <c r="G208" s="109"/>
      <c r="H208" s="63"/>
      <c r="I208" s="63"/>
      <c r="J208" s="64"/>
      <c r="K208" s="64"/>
      <c r="L208" s="64"/>
      <c r="M208" s="58"/>
      <c r="N208" s="58"/>
      <c r="P208" s="135"/>
      <c r="R208" s="113"/>
      <c r="S208" s="113"/>
      <c r="W208" s="136"/>
      <c r="X208" s="136"/>
      <c r="Y208" s="137"/>
      <c r="Z208" s="138"/>
      <c r="AB208" s="113"/>
    </row>
    <row r="209" s="134" customFormat="true" ht="11.25" hidden="false" customHeight="false" outlineLevel="0" collapsed="false">
      <c r="B209" s="58"/>
      <c r="C209" s="60"/>
      <c r="D209" s="60"/>
      <c r="E209" s="60"/>
      <c r="F209" s="61"/>
      <c r="G209" s="62"/>
      <c r="H209" s="63"/>
      <c r="I209" s="63"/>
      <c r="J209" s="64"/>
      <c r="K209" s="64"/>
      <c r="L209" s="64"/>
      <c r="M209" s="58"/>
      <c r="N209" s="58"/>
      <c r="P209" s="135"/>
      <c r="R209" s="113"/>
      <c r="S209" s="113"/>
      <c r="W209" s="136"/>
      <c r="X209" s="136"/>
      <c r="Y209" s="137"/>
      <c r="Z209" s="138"/>
      <c r="AB209" s="113"/>
    </row>
    <row r="210" s="134" customFormat="true" ht="11.25" hidden="false" customHeight="false" outlineLevel="0" collapsed="false">
      <c r="B210" s="58"/>
      <c r="C210" s="60"/>
      <c r="D210" s="60"/>
      <c r="E210" s="60"/>
      <c r="F210" s="61"/>
      <c r="G210" s="62"/>
      <c r="H210" s="63"/>
      <c r="I210" s="63"/>
      <c r="J210" s="64"/>
      <c r="K210" s="64"/>
      <c r="L210" s="64"/>
      <c r="M210" s="58"/>
      <c r="N210" s="58"/>
      <c r="P210" s="135"/>
      <c r="R210" s="113"/>
      <c r="S210" s="113"/>
      <c r="W210" s="136"/>
      <c r="X210" s="136"/>
      <c r="Y210" s="137"/>
      <c r="Z210" s="138"/>
      <c r="AB210" s="113"/>
    </row>
    <row r="211" s="134" customFormat="true" ht="11.25" hidden="false" customHeight="false" outlineLevel="0" collapsed="false">
      <c r="B211" s="58"/>
      <c r="C211" s="60"/>
      <c r="D211" s="60"/>
      <c r="E211" s="60"/>
      <c r="F211" s="61"/>
      <c r="G211" s="62"/>
      <c r="H211" s="63"/>
      <c r="I211" s="63"/>
      <c r="J211" s="64"/>
      <c r="K211" s="64"/>
      <c r="L211" s="64"/>
      <c r="M211" s="58"/>
      <c r="N211" s="58"/>
      <c r="P211" s="135"/>
      <c r="R211" s="113"/>
      <c r="S211" s="113"/>
      <c r="W211" s="136"/>
      <c r="X211" s="136"/>
      <c r="Y211" s="137"/>
      <c r="Z211" s="138"/>
      <c r="AB211" s="113"/>
    </row>
    <row r="212" s="134" customFormat="true" ht="11.25" hidden="false" customHeight="false" outlineLevel="0" collapsed="false">
      <c r="B212" s="58"/>
      <c r="C212" s="60"/>
      <c r="D212" s="60"/>
      <c r="E212" s="60"/>
      <c r="F212" s="61"/>
      <c r="G212" s="109"/>
      <c r="H212" s="63"/>
      <c r="I212" s="63"/>
      <c r="J212" s="64"/>
      <c r="K212" s="64"/>
      <c r="L212" s="64"/>
      <c r="M212" s="58"/>
      <c r="N212" s="58"/>
      <c r="P212" s="135"/>
      <c r="R212" s="113"/>
      <c r="S212" s="113"/>
      <c r="W212" s="136"/>
      <c r="X212" s="136"/>
      <c r="Y212" s="137"/>
      <c r="Z212" s="138"/>
      <c r="AB212" s="113"/>
    </row>
    <row r="213" s="134" customFormat="true" ht="11.25" hidden="false" customHeight="false" outlineLevel="0" collapsed="false">
      <c r="B213" s="69"/>
      <c r="C213" s="139"/>
      <c r="D213" s="139"/>
      <c r="E213" s="139"/>
      <c r="F213" s="140"/>
      <c r="G213" s="141"/>
      <c r="H213" s="142"/>
      <c r="I213" s="142"/>
      <c r="J213" s="143"/>
      <c r="K213" s="143"/>
      <c r="L213" s="143"/>
      <c r="M213" s="69"/>
      <c r="N213" s="69"/>
      <c r="P213" s="135"/>
      <c r="R213" s="113"/>
      <c r="S213" s="113"/>
      <c r="W213" s="136"/>
      <c r="X213" s="136"/>
      <c r="Y213" s="137"/>
      <c r="Z213" s="138"/>
      <c r="AB213" s="113"/>
    </row>
    <row r="214" s="134" customFormat="true" ht="11.25" hidden="false" customHeight="false" outlineLevel="0" collapsed="false">
      <c r="B214" s="80"/>
      <c r="C214" s="82"/>
      <c r="D214" s="82"/>
      <c r="E214" s="82"/>
      <c r="F214" s="83"/>
      <c r="G214" s="71"/>
      <c r="H214" s="84"/>
      <c r="I214" s="71"/>
      <c r="J214" s="85"/>
      <c r="K214" s="85"/>
      <c r="L214" s="85"/>
      <c r="M214" s="85"/>
      <c r="N214" s="80"/>
      <c r="P214" s="135"/>
      <c r="R214" s="113"/>
      <c r="S214" s="113"/>
      <c r="W214" s="136"/>
      <c r="X214" s="136"/>
      <c r="Y214" s="137"/>
      <c r="Z214" s="138"/>
      <c r="AB214" s="113"/>
    </row>
    <row r="215" s="134" customFormat="true" ht="11.25" hidden="false" customHeight="false" outlineLevel="0" collapsed="false">
      <c r="B215" s="80"/>
      <c r="C215" s="82"/>
      <c r="D215" s="82"/>
      <c r="E215" s="82"/>
      <c r="F215" s="83"/>
      <c r="G215" s="71"/>
      <c r="H215" s="84"/>
      <c r="I215" s="71"/>
      <c r="J215" s="85"/>
      <c r="K215" s="85"/>
      <c r="L215" s="85"/>
      <c r="M215" s="85"/>
      <c r="N215" s="80"/>
      <c r="P215" s="135"/>
      <c r="R215" s="113"/>
      <c r="S215" s="113"/>
      <c r="W215" s="136"/>
      <c r="X215" s="136"/>
      <c r="Y215" s="137"/>
      <c r="Z215" s="138"/>
      <c r="AB215" s="113"/>
    </row>
    <row r="216" s="134" customFormat="true" ht="11.25" hidden="false" customHeight="false" outlineLevel="0" collapsed="false">
      <c r="B216" s="80"/>
      <c r="C216" s="82"/>
      <c r="D216" s="82"/>
      <c r="E216" s="82"/>
      <c r="F216" s="83"/>
      <c r="G216" s="71"/>
      <c r="H216" s="84"/>
      <c r="I216" s="71"/>
      <c r="J216" s="85"/>
      <c r="K216" s="85"/>
      <c r="L216" s="85"/>
      <c r="M216" s="85"/>
      <c r="N216" s="80"/>
      <c r="P216" s="135"/>
      <c r="R216" s="113"/>
      <c r="S216" s="113"/>
      <c r="W216" s="136"/>
      <c r="X216" s="136"/>
      <c r="Y216" s="137"/>
      <c r="Z216" s="138"/>
      <c r="AB216" s="113"/>
    </row>
    <row r="217" s="134" customFormat="true" ht="11.25" hidden="false" customHeight="false" outlineLevel="0" collapsed="false">
      <c r="B217" s="80"/>
      <c r="C217" s="82"/>
      <c r="D217" s="82"/>
      <c r="E217" s="82"/>
      <c r="F217" s="83"/>
      <c r="G217" s="71"/>
      <c r="H217" s="84"/>
      <c r="I217" s="71"/>
      <c r="J217" s="85"/>
      <c r="K217" s="85"/>
      <c r="L217" s="85"/>
      <c r="M217" s="85"/>
      <c r="N217" s="80"/>
      <c r="P217" s="135"/>
      <c r="R217" s="113"/>
      <c r="S217" s="113"/>
      <c r="W217" s="136"/>
      <c r="X217" s="136"/>
      <c r="Y217" s="137"/>
      <c r="Z217" s="138"/>
      <c r="AB217" s="113"/>
    </row>
    <row r="218" s="134" customFormat="true" ht="11.25" hidden="false" customHeight="false" outlineLevel="0" collapsed="false">
      <c r="B218" s="80"/>
      <c r="C218" s="82"/>
      <c r="D218" s="82"/>
      <c r="E218" s="82"/>
      <c r="F218" s="83"/>
      <c r="G218" s="71"/>
      <c r="H218" s="84"/>
      <c r="I218" s="71"/>
      <c r="J218" s="85"/>
      <c r="K218" s="85"/>
      <c r="L218" s="85"/>
      <c r="M218" s="85"/>
      <c r="N218" s="80"/>
      <c r="P218" s="135"/>
      <c r="R218" s="113"/>
      <c r="S218" s="113"/>
      <c r="W218" s="136"/>
      <c r="X218" s="136"/>
      <c r="Y218" s="137"/>
      <c r="Z218" s="138"/>
      <c r="AB218" s="113"/>
    </row>
    <row r="219" s="134" customFormat="true" ht="11.25" hidden="false" customHeight="false" outlineLevel="0" collapsed="false">
      <c r="B219" s="80"/>
      <c r="C219" s="82"/>
      <c r="D219" s="82"/>
      <c r="E219" s="82"/>
      <c r="F219" s="83"/>
      <c r="G219" s="71"/>
      <c r="H219" s="84"/>
      <c r="I219" s="71"/>
      <c r="J219" s="85"/>
      <c r="K219" s="85"/>
      <c r="L219" s="85"/>
      <c r="M219" s="85"/>
      <c r="N219" s="80"/>
      <c r="P219" s="135"/>
      <c r="R219" s="113"/>
      <c r="S219" s="113"/>
      <c r="W219" s="136"/>
      <c r="X219" s="136"/>
      <c r="Y219" s="137"/>
      <c r="Z219" s="138"/>
      <c r="AB219" s="113"/>
    </row>
    <row r="220" s="134" customFormat="true" ht="11.25" hidden="false" customHeight="false" outlineLevel="0" collapsed="false">
      <c r="B220" s="80"/>
      <c r="C220" s="82"/>
      <c r="D220" s="82"/>
      <c r="E220" s="82"/>
      <c r="F220" s="83"/>
      <c r="G220" s="71"/>
      <c r="H220" s="84"/>
      <c r="I220" s="71"/>
      <c r="J220" s="85"/>
      <c r="K220" s="85"/>
      <c r="L220" s="85"/>
      <c r="M220" s="85"/>
      <c r="N220" s="80"/>
      <c r="P220" s="135"/>
      <c r="R220" s="113"/>
      <c r="S220" s="113"/>
      <c r="W220" s="136"/>
      <c r="X220" s="136"/>
      <c r="Y220" s="137"/>
      <c r="Z220" s="138"/>
      <c r="AB220" s="113"/>
    </row>
    <row r="221" s="134" customFormat="true" ht="11.25" hidden="false" customHeight="false" outlineLevel="0" collapsed="false">
      <c r="B221" s="80"/>
      <c r="C221" s="82"/>
      <c r="D221" s="82"/>
      <c r="E221" s="82"/>
      <c r="F221" s="83"/>
      <c r="G221" s="71"/>
      <c r="H221" s="84"/>
      <c r="I221" s="71"/>
      <c r="J221" s="85"/>
      <c r="K221" s="85"/>
      <c r="L221" s="85"/>
      <c r="M221" s="85"/>
      <c r="N221" s="80"/>
      <c r="P221" s="135"/>
      <c r="R221" s="113"/>
      <c r="S221" s="113"/>
      <c r="W221" s="136"/>
      <c r="X221" s="136"/>
      <c r="Y221" s="137"/>
      <c r="Z221" s="138"/>
      <c r="AB221" s="113"/>
    </row>
    <row r="222" s="134" customFormat="true" ht="11.25" hidden="false" customHeight="false" outlineLevel="0" collapsed="false">
      <c r="B222" s="80"/>
      <c r="C222" s="82"/>
      <c r="D222" s="82"/>
      <c r="E222" s="82"/>
      <c r="F222" s="83"/>
      <c r="G222" s="71"/>
      <c r="H222" s="84"/>
      <c r="I222" s="71"/>
      <c r="J222" s="85"/>
      <c r="K222" s="85"/>
      <c r="L222" s="85"/>
      <c r="M222" s="85"/>
      <c r="N222" s="80"/>
      <c r="P222" s="135"/>
      <c r="R222" s="113"/>
      <c r="S222" s="113"/>
      <c r="W222" s="136"/>
      <c r="X222" s="136"/>
      <c r="Y222" s="137"/>
      <c r="Z222" s="138"/>
      <c r="AB222" s="113"/>
    </row>
    <row r="223" s="134" customFormat="true" ht="11.25" hidden="false" customHeight="false" outlineLevel="0" collapsed="false">
      <c r="B223" s="80"/>
      <c r="C223" s="82"/>
      <c r="D223" s="82"/>
      <c r="E223" s="82"/>
      <c r="F223" s="83"/>
      <c r="G223" s="71"/>
      <c r="H223" s="84"/>
      <c r="I223" s="71"/>
      <c r="J223" s="85"/>
      <c r="K223" s="85"/>
      <c r="L223" s="85"/>
      <c r="M223" s="85"/>
      <c r="N223" s="80"/>
      <c r="P223" s="135"/>
      <c r="R223" s="113"/>
      <c r="S223" s="113"/>
      <c r="W223" s="136"/>
      <c r="X223" s="136"/>
      <c r="Y223" s="137"/>
      <c r="Z223" s="138"/>
      <c r="AB223" s="113"/>
    </row>
    <row r="224" s="134" customFormat="true" ht="11.25" hidden="false" customHeight="false" outlineLevel="0" collapsed="false">
      <c r="B224" s="80"/>
      <c r="C224" s="82"/>
      <c r="D224" s="82"/>
      <c r="E224" s="82"/>
      <c r="F224" s="83"/>
      <c r="G224" s="71"/>
      <c r="H224" s="84"/>
      <c r="I224" s="71"/>
      <c r="J224" s="85"/>
      <c r="K224" s="85"/>
      <c r="L224" s="85"/>
      <c r="M224" s="85"/>
      <c r="N224" s="80"/>
      <c r="P224" s="135"/>
      <c r="R224" s="113"/>
      <c r="S224" s="113"/>
      <c r="W224" s="136"/>
      <c r="X224" s="136"/>
      <c r="Y224" s="137"/>
      <c r="Z224" s="138"/>
      <c r="AB224" s="113"/>
    </row>
    <row r="225" s="134" customFormat="true" ht="11.25" hidden="false" customHeight="false" outlineLevel="0" collapsed="false">
      <c r="B225" s="80"/>
      <c r="C225" s="82"/>
      <c r="D225" s="82"/>
      <c r="E225" s="82"/>
      <c r="F225" s="83"/>
      <c r="G225" s="71"/>
      <c r="H225" s="84"/>
      <c r="I225" s="71"/>
      <c r="J225" s="85"/>
      <c r="K225" s="85"/>
      <c r="L225" s="85"/>
      <c r="M225" s="85"/>
      <c r="N225" s="80"/>
      <c r="P225" s="135"/>
      <c r="R225" s="113"/>
      <c r="S225" s="113"/>
      <c r="W225" s="136"/>
      <c r="X225" s="136"/>
      <c r="Y225" s="137"/>
      <c r="Z225" s="138"/>
      <c r="AB225" s="113"/>
    </row>
    <row r="226" s="134" customFormat="true" ht="11.25" hidden="false" customHeight="false" outlineLevel="0" collapsed="false">
      <c r="B226" s="80"/>
      <c r="C226" s="82"/>
      <c r="D226" s="82"/>
      <c r="E226" s="82"/>
      <c r="F226" s="83"/>
      <c r="G226" s="71"/>
      <c r="H226" s="84"/>
      <c r="I226" s="71"/>
      <c r="J226" s="85"/>
      <c r="K226" s="85"/>
      <c r="L226" s="85"/>
      <c r="M226" s="85"/>
      <c r="N226" s="80"/>
      <c r="P226" s="135"/>
      <c r="R226" s="113"/>
      <c r="S226" s="113"/>
      <c r="W226" s="136"/>
      <c r="X226" s="136"/>
      <c r="Y226" s="137"/>
      <c r="Z226" s="138"/>
      <c r="AB226" s="113"/>
    </row>
    <row r="227" s="134" customFormat="true" ht="11.25" hidden="false" customHeight="false" outlineLevel="0" collapsed="false">
      <c r="B227" s="80"/>
      <c r="C227" s="82"/>
      <c r="D227" s="82"/>
      <c r="E227" s="82"/>
      <c r="F227" s="83"/>
      <c r="G227" s="71"/>
      <c r="H227" s="84"/>
      <c r="I227" s="71"/>
      <c r="J227" s="85"/>
      <c r="K227" s="85"/>
      <c r="L227" s="85"/>
      <c r="M227" s="85"/>
      <c r="N227" s="80"/>
      <c r="P227" s="135"/>
      <c r="R227" s="113"/>
      <c r="S227" s="113"/>
      <c r="W227" s="136"/>
      <c r="X227" s="136"/>
      <c r="Y227" s="137"/>
      <c r="Z227" s="138"/>
      <c r="AB227" s="113"/>
    </row>
    <row r="228" s="134" customFormat="true" ht="11.25" hidden="false" customHeight="false" outlineLevel="0" collapsed="false">
      <c r="B228" s="80"/>
      <c r="C228" s="82"/>
      <c r="D228" s="82"/>
      <c r="E228" s="82"/>
      <c r="F228" s="83"/>
      <c r="G228" s="71"/>
      <c r="H228" s="84"/>
      <c r="I228" s="71"/>
      <c r="J228" s="85"/>
      <c r="K228" s="85"/>
      <c r="L228" s="85"/>
      <c r="M228" s="85"/>
      <c r="N228" s="80"/>
      <c r="P228" s="135"/>
      <c r="R228" s="113"/>
      <c r="S228" s="113"/>
      <c r="W228" s="136"/>
      <c r="X228" s="136"/>
      <c r="Y228" s="137"/>
      <c r="Z228" s="138"/>
      <c r="AB228" s="113"/>
    </row>
    <row r="229" s="134" customFormat="true" ht="11.25" hidden="false" customHeight="false" outlineLevel="0" collapsed="false">
      <c r="B229" s="80"/>
      <c r="C229" s="82"/>
      <c r="D229" s="82"/>
      <c r="E229" s="82"/>
      <c r="F229" s="83"/>
      <c r="G229" s="71"/>
      <c r="H229" s="84"/>
      <c r="I229" s="71"/>
      <c r="J229" s="85"/>
      <c r="K229" s="85"/>
      <c r="L229" s="85"/>
      <c r="M229" s="85"/>
      <c r="N229" s="80"/>
      <c r="P229" s="135"/>
      <c r="R229" s="113"/>
      <c r="S229" s="113"/>
      <c r="W229" s="136"/>
      <c r="X229" s="136"/>
      <c r="Y229" s="137"/>
      <c r="Z229" s="138"/>
      <c r="AB229" s="113"/>
    </row>
    <row r="230" s="134" customFormat="true" ht="11.25" hidden="false" customHeight="false" outlineLevel="0" collapsed="false">
      <c r="B230" s="80"/>
      <c r="C230" s="82"/>
      <c r="D230" s="82"/>
      <c r="E230" s="82"/>
      <c r="F230" s="83"/>
      <c r="G230" s="71"/>
      <c r="H230" s="84"/>
      <c r="I230" s="71"/>
      <c r="J230" s="85"/>
      <c r="K230" s="85"/>
      <c r="L230" s="85"/>
      <c r="M230" s="85"/>
      <c r="N230" s="80"/>
      <c r="P230" s="135"/>
      <c r="R230" s="113"/>
      <c r="S230" s="113"/>
      <c r="W230" s="136"/>
      <c r="X230" s="136"/>
      <c r="Y230" s="137"/>
      <c r="Z230" s="138"/>
      <c r="AB230" s="113"/>
    </row>
    <row r="231" s="134" customFormat="true" ht="11.25" hidden="false" customHeight="false" outlineLevel="0" collapsed="false">
      <c r="B231" s="80"/>
      <c r="C231" s="82"/>
      <c r="D231" s="82"/>
      <c r="E231" s="82"/>
      <c r="F231" s="83"/>
      <c r="G231" s="71"/>
      <c r="H231" s="84"/>
      <c r="I231" s="71"/>
      <c r="J231" s="85"/>
      <c r="K231" s="85"/>
      <c r="L231" s="85"/>
      <c r="M231" s="85"/>
      <c r="N231" s="80"/>
      <c r="P231" s="135"/>
      <c r="R231" s="113"/>
      <c r="S231" s="113"/>
      <c r="W231" s="136"/>
      <c r="X231" s="136"/>
      <c r="Y231" s="137"/>
      <c r="Z231" s="138"/>
      <c r="AB231" s="113"/>
    </row>
    <row r="232" s="134" customFormat="true" ht="11.25" hidden="false" customHeight="false" outlineLevel="0" collapsed="false">
      <c r="B232" s="80"/>
      <c r="C232" s="82"/>
      <c r="D232" s="82"/>
      <c r="E232" s="82"/>
      <c r="F232" s="83"/>
      <c r="G232" s="71"/>
      <c r="H232" s="84"/>
      <c r="I232" s="71"/>
      <c r="J232" s="85"/>
      <c r="K232" s="85"/>
      <c r="L232" s="85"/>
      <c r="M232" s="85"/>
      <c r="N232" s="80"/>
      <c r="P232" s="135"/>
      <c r="R232" s="113"/>
      <c r="S232" s="113"/>
      <c r="W232" s="136"/>
      <c r="X232" s="136"/>
      <c r="Y232" s="137"/>
      <c r="Z232" s="138"/>
      <c r="AB232" s="113"/>
    </row>
    <row r="233" s="134" customFormat="true" ht="11.25" hidden="false" customHeight="false" outlineLevel="0" collapsed="false">
      <c r="B233" s="80"/>
      <c r="C233" s="82"/>
      <c r="D233" s="82"/>
      <c r="E233" s="82"/>
      <c r="F233" s="83"/>
      <c r="G233" s="71"/>
      <c r="H233" s="84"/>
      <c r="I233" s="71"/>
      <c r="J233" s="85"/>
      <c r="K233" s="85"/>
      <c r="L233" s="85"/>
      <c r="M233" s="85"/>
      <c r="N233" s="80"/>
      <c r="P233" s="135"/>
      <c r="R233" s="113"/>
      <c r="S233" s="113"/>
      <c r="W233" s="136"/>
      <c r="X233" s="136"/>
      <c r="Y233" s="137"/>
      <c r="Z233" s="138"/>
      <c r="AB233" s="113"/>
    </row>
    <row r="234" s="57" customFormat="true" ht="11.25" hidden="false" customHeight="false" outlineLevel="0" collapsed="false">
      <c r="B234" s="80"/>
      <c r="C234" s="82"/>
      <c r="D234" s="82"/>
      <c r="E234" s="82"/>
      <c r="F234" s="83"/>
      <c r="G234" s="71"/>
      <c r="H234" s="84"/>
      <c r="I234" s="71"/>
      <c r="J234" s="85"/>
      <c r="K234" s="85"/>
      <c r="L234" s="85"/>
      <c r="M234" s="85"/>
      <c r="N234" s="80"/>
      <c r="P234" s="65"/>
      <c r="R234" s="24"/>
      <c r="S234" s="24"/>
      <c r="W234" s="66"/>
      <c r="X234" s="66"/>
      <c r="Y234" s="67"/>
      <c r="Z234" s="68"/>
      <c r="AB234" s="24"/>
    </row>
    <row r="235" s="57" customFormat="true" ht="11.25" hidden="false" customHeight="false" outlineLevel="0" collapsed="false">
      <c r="B235" s="80"/>
      <c r="C235" s="82"/>
      <c r="D235" s="82"/>
      <c r="E235" s="82"/>
      <c r="F235" s="83"/>
      <c r="G235" s="71"/>
      <c r="H235" s="84"/>
      <c r="I235" s="71"/>
      <c r="J235" s="85"/>
      <c r="K235" s="85"/>
      <c r="L235" s="85"/>
      <c r="M235" s="85"/>
      <c r="N235" s="80"/>
      <c r="P235" s="65"/>
      <c r="R235" s="24"/>
      <c r="S235" s="24"/>
      <c r="W235" s="66"/>
      <c r="X235" s="66"/>
      <c r="Y235" s="67"/>
      <c r="Z235" s="68"/>
      <c r="AB235" s="24"/>
    </row>
    <row r="236" s="57" customFormat="true" ht="11.25" hidden="false" customHeight="false" outlineLevel="0" collapsed="false">
      <c r="B236" s="80"/>
      <c r="C236" s="82"/>
      <c r="D236" s="82"/>
      <c r="E236" s="82"/>
      <c r="F236" s="83"/>
      <c r="G236" s="71"/>
      <c r="H236" s="84"/>
      <c r="I236" s="71"/>
      <c r="J236" s="85"/>
      <c r="K236" s="85"/>
      <c r="L236" s="85"/>
      <c r="M236" s="85"/>
      <c r="N236" s="80"/>
      <c r="P236" s="65"/>
      <c r="R236" s="24"/>
      <c r="S236" s="24"/>
      <c r="W236" s="66"/>
      <c r="X236" s="66"/>
      <c r="Y236" s="67"/>
      <c r="Z236" s="68"/>
      <c r="AB236" s="24"/>
    </row>
    <row r="237" s="57" customFormat="true" ht="11.25" hidden="false" customHeight="false" outlineLevel="0" collapsed="false">
      <c r="B237" s="80"/>
      <c r="C237" s="82"/>
      <c r="D237" s="82"/>
      <c r="E237" s="82"/>
      <c r="F237" s="83"/>
      <c r="G237" s="71"/>
      <c r="H237" s="84"/>
      <c r="I237" s="71"/>
      <c r="J237" s="85"/>
      <c r="K237" s="85"/>
      <c r="L237" s="85"/>
      <c r="M237" s="85"/>
      <c r="N237" s="80"/>
      <c r="P237" s="65"/>
      <c r="R237" s="24"/>
      <c r="S237" s="24"/>
      <c r="W237" s="66"/>
      <c r="X237" s="66"/>
      <c r="Y237" s="67"/>
      <c r="Z237" s="68"/>
      <c r="AB237" s="24"/>
    </row>
    <row r="238" s="16" customFormat="true" ht="24" hidden="false" customHeight="true" outlineLevel="0" collapsed="false">
      <c r="B238" s="1"/>
      <c r="C238" s="3"/>
      <c r="D238" s="3"/>
      <c r="E238" s="3"/>
      <c r="F238" s="4"/>
      <c r="G238" s="5"/>
      <c r="H238" s="6"/>
      <c r="I238" s="5"/>
      <c r="J238" s="7"/>
      <c r="K238" s="7"/>
      <c r="L238" s="7"/>
      <c r="M238" s="7"/>
      <c r="N238" s="1"/>
      <c r="P238" s="23"/>
      <c r="R238" s="24"/>
      <c r="S238" s="24"/>
      <c r="W238" s="25"/>
      <c r="X238" s="25"/>
      <c r="Y238" s="26"/>
      <c r="Z238" s="27"/>
      <c r="AB238" s="24"/>
    </row>
    <row r="239" s="16" customFormat="true" ht="24" hidden="false" customHeight="true" outlineLevel="0" collapsed="false">
      <c r="B239" s="1"/>
      <c r="C239" s="3"/>
      <c r="D239" s="3"/>
      <c r="E239" s="3"/>
      <c r="F239" s="4"/>
      <c r="G239" s="5"/>
      <c r="H239" s="6"/>
      <c r="I239" s="5"/>
      <c r="J239" s="7"/>
      <c r="K239" s="7"/>
      <c r="L239" s="7"/>
      <c r="M239" s="7"/>
      <c r="N239" s="1"/>
      <c r="P239" s="23"/>
      <c r="R239" s="24"/>
      <c r="S239" s="24"/>
      <c r="W239" s="25"/>
      <c r="X239" s="25"/>
      <c r="Y239" s="26"/>
      <c r="Z239" s="27"/>
      <c r="AB239" s="24"/>
    </row>
    <row r="240" s="16" customFormat="true" ht="24" hidden="false" customHeight="true" outlineLevel="0" collapsed="false">
      <c r="B240" s="1"/>
      <c r="C240" s="3"/>
      <c r="D240" s="3"/>
      <c r="E240" s="3"/>
      <c r="F240" s="4"/>
      <c r="G240" s="5"/>
      <c r="H240" s="6"/>
      <c r="I240" s="5"/>
      <c r="J240" s="7"/>
      <c r="K240" s="7"/>
      <c r="L240" s="7"/>
      <c r="M240" s="7"/>
      <c r="N240" s="1"/>
      <c r="P240" s="23"/>
      <c r="R240" s="24"/>
      <c r="S240" s="24"/>
      <c r="W240" s="25"/>
      <c r="X240" s="25"/>
      <c r="Y240" s="26"/>
      <c r="Z240" s="27"/>
      <c r="AB240" s="24"/>
    </row>
    <row r="241" s="16" customFormat="true" ht="14.25" hidden="false" customHeight="true" outlineLevel="0" collapsed="false">
      <c r="B241" s="1"/>
      <c r="C241" s="3"/>
      <c r="D241" s="3"/>
      <c r="E241" s="3"/>
      <c r="F241" s="4"/>
      <c r="G241" s="5"/>
      <c r="H241" s="6"/>
      <c r="I241" s="5"/>
      <c r="J241" s="7"/>
      <c r="K241" s="7"/>
      <c r="L241" s="7"/>
      <c r="M241" s="7"/>
      <c r="N241" s="1"/>
      <c r="P241" s="23"/>
      <c r="R241" s="24"/>
      <c r="S241" s="24"/>
      <c r="W241" s="25"/>
      <c r="X241" s="25"/>
      <c r="Y241" s="26"/>
      <c r="Z241" s="27"/>
      <c r="AB241" s="24"/>
    </row>
    <row r="242" s="16" customFormat="true" ht="25.5" hidden="false" customHeight="true" outlineLevel="0" collapsed="false">
      <c r="B242" s="1"/>
      <c r="C242" s="3"/>
      <c r="D242" s="3"/>
      <c r="E242" s="3"/>
      <c r="F242" s="4"/>
      <c r="G242" s="5"/>
      <c r="H242" s="6"/>
      <c r="I242" s="5"/>
      <c r="J242" s="7"/>
      <c r="K242" s="7"/>
      <c r="L242" s="7"/>
      <c r="M242" s="7"/>
      <c r="N242" s="1"/>
      <c r="P242" s="23"/>
      <c r="R242" s="24"/>
      <c r="S242" s="24"/>
      <c r="W242" s="25"/>
      <c r="X242" s="25"/>
      <c r="Y242" s="26"/>
      <c r="Z242" s="27"/>
      <c r="AB242" s="24"/>
    </row>
    <row r="243" s="16" customFormat="true" ht="11.25" hidden="false" customHeight="false" outlineLevel="0" collapsed="false">
      <c r="B243" s="1"/>
      <c r="C243" s="3"/>
      <c r="D243" s="3"/>
      <c r="E243" s="3"/>
      <c r="F243" s="4"/>
      <c r="G243" s="5"/>
      <c r="H243" s="6"/>
      <c r="I243" s="5"/>
      <c r="J243" s="7"/>
      <c r="K243" s="7"/>
      <c r="L243" s="7"/>
      <c r="M243" s="7"/>
      <c r="N243" s="1"/>
      <c r="P243" s="23"/>
      <c r="R243" s="24"/>
      <c r="S243" s="24"/>
      <c r="W243" s="25"/>
      <c r="X243" s="25"/>
      <c r="Y243" s="26"/>
      <c r="Z243" s="27"/>
      <c r="AB243" s="24"/>
    </row>
    <row r="244" s="16" customFormat="true" ht="11.25" hidden="false" customHeight="false" outlineLevel="0" collapsed="false">
      <c r="B244" s="1"/>
      <c r="C244" s="3"/>
      <c r="D244" s="3"/>
      <c r="E244" s="3"/>
      <c r="F244" s="4"/>
      <c r="G244" s="5"/>
      <c r="H244" s="6"/>
      <c r="I244" s="5"/>
      <c r="J244" s="7"/>
      <c r="K244" s="7"/>
      <c r="L244" s="7"/>
      <c r="M244" s="7"/>
      <c r="N244" s="1"/>
      <c r="P244" s="23"/>
      <c r="R244" s="24"/>
      <c r="S244" s="24"/>
      <c r="W244" s="25"/>
      <c r="X244" s="25"/>
      <c r="Y244" s="26"/>
      <c r="Z244" s="27"/>
      <c r="AB244" s="24"/>
    </row>
    <row r="245" s="16" customFormat="true" ht="11.25" hidden="false" customHeight="false" outlineLevel="0" collapsed="false">
      <c r="B245" s="1"/>
      <c r="C245" s="3"/>
      <c r="D245" s="3"/>
      <c r="E245" s="3"/>
      <c r="F245" s="4"/>
      <c r="G245" s="5"/>
      <c r="H245" s="6"/>
      <c r="I245" s="5"/>
      <c r="J245" s="7"/>
      <c r="K245" s="7"/>
      <c r="L245" s="7"/>
      <c r="M245" s="7"/>
      <c r="N245" s="1"/>
      <c r="P245" s="23"/>
      <c r="R245" s="24"/>
      <c r="S245" s="24"/>
      <c r="W245" s="25"/>
      <c r="X245" s="25"/>
      <c r="Y245" s="26"/>
      <c r="Z245" s="27"/>
      <c r="AB245" s="24"/>
    </row>
    <row r="246" s="16" customFormat="true" ht="11.25" hidden="false" customHeight="false" outlineLevel="0" collapsed="false">
      <c r="B246" s="1"/>
      <c r="C246" s="3"/>
      <c r="D246" s="3"/>
      <c r="E246" s="3"/>
      <c r="F246" s="4"/>
      <c r="G246" s="5"/>
      <c r="H246" s="6"/>
      <c r="I246" s="5"/>
      <c r="J246" s="7"/>
      <c r="K246" s="7"/>
      <c r="L246" s="7"/>
      <c r="M246" s="7"/>
      <c r="N246" s="1"/>
      <c r="P246" s="23"/>
      <c r="R246" s="24"/>
      <c r="S246" s="24"/>
      <c r="W246" s="25"/>
      <c r="X246" s="25"/>
      <c r="Y246" s="26"/>
      <c r="Z246" s="27"/>
      <c r="AB246" s="24"/>
    </row>
    <row r="247" s="16" customFormat="true" ht="11.25" hidden="false" customHeight="false" outlineLevel="0" collapsed="false">
      <c r="B247" s="1"/>
      <c r="C247" s="3"/>
      <c r="D247" s="3"/>
      <c r="E247" s="3"/>
      <c r="F247" s="4"/>
      <c r="G247" s="5"/>
      <c r="H247" s="6"/>
      <c r="I247" s="5"/>
      <c r="J247" s="7"/>
      <c r="K247" s="7"/>
      <c r="L247" s="7"/>
      <c r="M247" s="7"/>
      <c r="N247" s="1"/>
      <c r="P247" s="23"/>
      <c r="R247" s="24"/>
      <c r="S247" s="24"/>
      <c r="W247" s="25"/>
      <c r="X247" s="25"/>
      <c r="Y247" s="26"/>
      <c r="Z247" s="27"/>
      <c r="AB247" s="24"/>
    </row>
    <row r="248" s="16" customFormat="true" ht="11.25" hidden="false" customHeight="false" outlineLevel="0" collapsed="false">
      <c r="B248" s="1"/>
      <c r="C248" s="3"/>
      <c r="D248" s="3"/>
      <c r="E248" s="3"/>
      <c r="F248" s="4"/>
      <c r="G248" s="5"/>
      <c r="H248" s="6"/>
      <c r="I248" s="5"/>
      <c r="J248" s="7"/>
      <c r="K248" s="7"/>
      <c r="L248" s="7"/>
      <c r="M248" s="7"/>
      <c r="N248" s="1"/>
      <c r="P248" s="23"/>
      <c r="R248" s="24"/>
      <c r="S248" s="24"/>
      <c r="W248" s="25"/>
      <c r="X248" s="25"/>
      <c r="Y248" s="26"/>
      <c r="Z248" s="27"/>
      <c r="AB248" s="24"/>
    </row>
    <row r="249" s="16" customFormat="true" ht="11.25" hidden="false" customHeight="false" outlineLevel="0" collapsed="false">
      <c r="B249" s="1"/>
      <c r="C249" s="3"/>
      <c r="D249" s="3"/>
      <c r="E249" s="3"/>
      <c r="F249" s="4"/>
      <c r="G249" s="5"/>
      <c r="H249" s="6"/>
      <c r="I249" s="5"/>
      <c r="J249" s="7"/>
      <c r="K249" s="7"/>
      <c r="L249" s="7"/>
      <c r="M249" s="7"/>
      <c r="N249" s="1"/>
      <c r="P249" s="23"/>
      <c r="R249" s="24"/>
      <c r="S249" s="24"/>
      <c r="W249" s="25"/>
      <c r="X249" s="25"/>
      <c r="Y249" s="26"/>
      <c r="Z249" s="27"/>
      <c r="AB249" s="24"/>
    </row>
    <row r="250" s="16" customFormat="true" ht="11.25" hidden="false" customHeight="false" outlineLevel="0" collapsed="false">
      <c r="B250" s="1"/>
      <c r="C250" s="3"/>
      <c r="D250" s="3"/>
      <c r="E250" s="3"/>
      <c r="F250" s="4"/>
      <c r="G250" s="5"/>
      <c r="H250" s="6"/>
      <c r="I250" s="5"/>
      <c r="J250" s="7"/>
      <c r="K250" s="7"/>
      <c r="L250" s="7"/>
      <c r="M250" s="7"/>
      <c r="N250" s="1"/>
      <c r="P250" s="23"/>
      <c r="R250" s="24"/>
      <c r="S250" s="24"/>
      <c r="W250" s="25"/>
      <c r="X250" s="25"/>
      <c r="Y250" s="26"/>
      <c r="Z250" s="27"/>
      <c r="AB250" s="24"/>
    </row>
    <row r="251" s="16" customFormat="true" ht="11.25" hidden="false" customHeight="false" outlineLevel="0" collapsed="false">
      <c r="B251" s="1"/>
      <c r="C251" s="3"/>
      <c r="D251" s="3"/>
      <c r="E251" s="3"/>
      <c r="F251" s="4"/>
      <c r="G251" s="5"/>
      <c r="H251" s="6"/>
      <c r="I251" s="5"/>
      <c r="J251" s="7"/>
      <c r="K251" s="7"/>
      <c r="L251" s="7"/>
      <c r="M251" s="7"/>
      <c r="N251" s="1"/>
      <c r="P251" s="23"/>
      <c r="R251" s="24"/>
      <c r="S251" s="24"/>
      <c r="W251" s="25"/>
      <c r="X251" s="25"/>
      <c r="Y251" s="26"/>
      <c r="Z251" s="27"/>
      <c r="AB251" s="24"/>
    </row>
    <row r="252" s="16" customFormat="true" ht="11.25" hidden="false" customHeight="false" outlineLevel="0" collapsed="false">
      <c r="B252" s="1"/>
      <c r="C252" s="3"/>
      <c r="D252" s="3"/>
      <c r="E252" s="3"/>
      <c r="F252" s="4"/>
      <c r="G252" s="5"/>
      <c r="H252" s="6"/>
      <c r="I252" s="5"/>
      <c r="J252" s="7"/>
      <c r="K252" s="7"/>
      <c r="L252" s="7"/>
      <c r="M252" s="7"/>
      <c r="N252" s="1"/>
      <c r="P252" s="23"/>
      <c r="R252" s="24"/>
      <c r="S252" s="24"/>
      <c r="W252" s="25"/>
      <c r="X252" s="25"/>
      <c r="Y252" s="26"/>
      <c r="Z252" s="27"/>
      <c r="AB252" s="24"/>
    </row>
    <row r="253" s="16" customFormat="true" ht="11.25" hidden="false" customHeight="false" outlineLevel="0" collapsed="false">
      <c r="B253" s="1"/>
      <c r="C253" s="3"/>
      <c r="D253" s="3"/>
      <c r="E253" s="3"/>
      <c r="F253" s="4"/>
      <c r="G253" s="5"/>
      <c r="H253" s="6"/>
      <c r="I253" s="5"/>
      <c r="J253" s="7"/>
      <c r="K253" s="7"/>
      <c r="L253" s="7"/>
      <c r="M253" s="7"/>
      <c r="N253" s="1"/>
      <c r="P253" s="23"/>
      <c r="R253" s="24"/>
      <c r="S253" s="24"/>
      <c r="W253" s="25"/>
      <c r="X253" s="25"/>
      <c r="Y253" s="26"/>
      <c r="Z253" s="27"/>
      <c r="AB253" s="24"/>
    </row>
    <row r="254" s="16" customFormat="true" ht="11.25" hidden="false" customHeight="false" outlineLevel="0" collapsed="false">
      <c r="B254" s="1"/>
      <c r="C254" s="3"/>
      <c r="D254" s="3"/>
      <c r="E254" s="3"/>
      <c r="F254" s="4"/>
      <c r="G254" s="5"/>
      <c r="H254" s="6"/>
      <c r="I254" s="5"/>
      <c r="J254" s="7"/>
      <c r="K254" s="7"/>
      <c r="L254" s="7"/>
      <c r="M254" s="7"/>
      <c r="N254" s="1"/>
      <c r="P254" s="23"/>
      <c r="R254" s="24"/>
      <c r="S254" s="24"/>
      <c r="W254" s="25"/>
      <c r="X254" s="25"/>
      <c r="Y254" s="26"/>
      <c r="Z254" s="27"/>
      <c r="AB254" s="24"/>
    </row>
    <row r="255" s="16" customFormat="true" ht="11.25" hidden="false" customHeight="false" outlineLevel="0" collapsed="false">
      <c r="B255" s="1"/>
      <c r="C255" s="3"/>
      <c r="D255" s="3"/>
      <c r="E255" s="3"/>
      <c r="F255" s="4"/>
      <c r="G255" s="5"/>
      <c r="H255" s="6"/>
      <c r="I255" s="5"/>
      <c r="J255" s="7"/>
      <c r="K255" s="7"/>
      <c r="L255" s="7"/>
      <c r="M255" s="7"/>
      <c r="N255" s="1"/>
      <c r="P255" s="23"/>
      <c r="R255" s="24"/>
      <c r="S255" s="24"/>
      <c r="W255" s="25"/>
      <c r="X255" s="25"/>
      <c r="Y255" s="26"/>
      <c r="Z255" s="27"/>
      <c r="AB255" s="24"/>
    </row>
    <row r="256" s="16" customFormat="true" ht="11.25" hidden="false" customHeight="false" outlineLevel="0" collapsed="false">
      <c r="B256" s="1"/>
      <c r="C256" s="3"/>
      <c r="D256" s="3"/>
      <c r="E256" s="3"/>
      <c r="F256" s="4"/>
      <c r="G256" s="5"/>
      <c r="H256" s="6"/>
      <c r="I256" s="5"/>
      <c r="J256" s="7"/>
      <c r="K256" s="7"/>
      <c r="L256" s="7"/>
      <c r="M256" s="7"/>
      <c r="N256" s="1"/>
      <c r="P256" s="23"/>
      <c r="R256" s="24"/>
      <c r="S256" s="24"/>
      <c r="W256" s="25"/>
      <c r="X256" s="25"/>
      <c r="Y256" s="26"/>
      <c r="Z256" s="27"/>
      <c r="AB256" s="24"/>
    </row>
    <row r="257" s="16" customFormat="true" ht="11.25" hidden="false" customHeight="false" outlineLevel="0" collapsed="false">
      <c r="B257" s="1"/>
      <c r="C257" s="3"/>
      <c r="D257" s="3"/>
      <c r="E257" s="3"/>
      <c r="F257" s="4"/>
      <c r="G257" s="5"/>
      <c r="H257" s="6"/>
      <c r="I257" s="5"/>
      <c r="J257" s="7"/>
      <c r="K257" s="7"/>
      <c r="L257" s="7"/>
      <c r="M257" s="7"/>
      <c r="N257" s="1"/>
      <c r="P257" s="23"/>
      <c r="R257" s="24"/>
      <c r="S257" s="24"/>
      <c r="W257" s="25"/>
      <c r="X257" s="25"/>
      <c r="Y257" s="26"/>
      <c r="Z257" s="27"/>
      <c r="AB257" s="24"/>
    </row>
    <row r="258" s="16" customFormat="true" ht="11.25" hidden="false" customHeight="false" outlineLevel="0" collapsed="false">
      <c r="B258" s="1"/>
      <c r="C258" s="3"/>
      <c r="D258" s="3"/>
      <c r="E258" s="3"/>
      <c r="F258" s="4"/>
      <c r="G258" s="5"/>
      <c r="H258" s="6"/>
      <c r="I258" s="5"/>
      <c r="J258" s="7"/>
      <c r="K258" s="7"/>
      <c r="L258" s="7"/>
      <c r="M258" s="7"/>
      <c r="N258" s="1"/>
      <c r="P258" s="23"/>
      <c r="R258" s="24"/>
      <c r="S258" s="24"/>
      <c r="W258" s="25"/>
      <c r="X258" s="25"/>
      <c r="Y258" s="26"/>
      <c r="Z258" s="27"/>
      <c r="AB258" s="24"/>
    </row>
    <row r="259" s="16" customFormat="true" ht="11.25" hidden="false" customHeight="false" outlineLevel="0" collapsed="false">
      <c r="B259" s="1"/>
      <c r="C259" s="3"/>
      <c r="D259" s="3"/>
      <c r="E259" s="3"/>
      <c r="F259" s="4"/>
      <c r="G259" s="5"/>
      <c r="H259" s="6"/>
      <c r="I259" s="5"/>
      <c r="J259" s="7"/>
      <c r="K259" s="7"/>
      <c r="L259" s="7"/>
      <c r="M259" s="7"/>
      <c r="N259" s="1"/>
      <c r="P259" s="23"/>
      <c r="R259" s="24"/>
      <c r="S259" s="24"/>
      <c r="W259" s="25"/>
      <c r="X259" s="25"/>
      <c r="Y259" s="26"/>
      <c r="Z259" s="27"/>
      <c r="AB259" s="24"/>
    </row>
    <row r="260" s="16" customFormat="true" ht="11.25" hidden="false" customHeight="false" outlineLevel="0" collapsed="false">
      <c r="B260" s="1"/>
      <c r="C260" s="3"/>
      <c r="D260" s="3"/>
      <c r="E260" s="3"/>
      <c r="F260" s="4"/>
      <c r="G260" s="5"/>
      <c r="H260" s="6"/>
      <c r="I260" s="5"/>
      <c r="J260" s="7"/>
      <c r="K260" s="7"/>
      <c r="L260" s="7"/>
      <c r="M260" s="7"/>
      <c r="N260" s="1"/>
      <c r="P260" s="23"/>
      <c r="R260" s="24"/>
      <c r="S260" s="24"/>
      <c r="W260" s="25"/>
      <c r="X260" s="25"/>
      <c r="Y260" s="26"/>
      <c r="Z260" s="27"/>
      <c r="AB260" s="24"/>
    </row>
    <row r="261" s="16" customFormat="true" ht="11.25" hidden="false" customHeight="false" outlineLevel="0" collapsed="false">
      <c r="B261" s="1"/>
      <c r="C261" s="3"/>
      <c r="D261" s="3"/>
      <c r="E261" s="3"/>
      <c r="F261" s="4"/>
      <c r="G261" s="5"/>
      <c r="H261" s="6"/>
      <c r="I261" s="5"/>
      <c r="J261" s="7"/>
      <c r="K261" s="7"/>
      <c r="L261" s="7"/>
      <c r="M261" s="7"/>
      <c r="N261" s="1"/>
      <c r="P261" s="23"/>
      <c r="R261" s="24"/>
      <c r="S261" s="24"/>
      <c r="W261" s="25"/>
      <c r="X261" s="25"/>
      <c r="Y261" s="26"/>
      <c r="Z261" s="27"/>
      <c r="AB261" s="24"/>
    </row>
    <row r="262" s="16" customFormat="true" ht="11.25" hidden="false" customHeight="false" outlineLevel="0" collapsed="false">
      <c r="B262" s="1"/>
      <c r="C262" s="3"/>
      <c r="D262" s="3"/>
      <c r="E262" s="3"/>
      <c r="F262" s="4"/>
      <c r="G262" s="5"/>
      <c r="H262" s="6"/>
      <c r="I262" s="5"/>
      <c r="J262" s="7"/>
      <c r="K262" s="7"/>
      <c r="L262" s="7"/>
      <c r="M262" s="7"/>
      <c r="N262" s="1"/>
      <c r="P262" s="23"/>
      <c r="R262" s="24"/>
      <c r="S262" s="24"/>
      <c r="W262" s="25"/>
      <c r="X262" s="25"/>
      <c r="Y262" s="26"/>
      <c r="Z262" s="27"/>
      <c r="AB262" s="24"/>
    </row>
    <row r="263" s="16" customFormat="true" ht="11.25" hidden="false" customHeight="false" outlineLevel="0" collapsed="false">
      <c r="B263" s="1"/>
      <c r="C263" s="3"/>
      <c r="D263" s="3"/>
      <c r="E263" s="3"/>
      <c r="F263" s="4"/>
      <c r="G263" s="5"/>
      <c r="H263" s="6"/>
      <c r="I263" s="5"/>
      <c r="J263" s="7"/>
      <c r="K263" s="7"/>
      <c r="L263" s="7"/>
      <c r="M263" s="7"/>
      <c r="N263" s="1"/>
      <c r="P263" s="23"/>
      <c r="R263" s="24"/>
      <c r="S263" s="24"/>
      <c r="W263" s="25"/>
      <c r="X263" s="25"/>
      <c r="Y263" s="26"/>
      <c r="Z263" s="27"/>
      <c r="AB263" s="24"/>
    </row>
    <row r="264" s="16" customFormat="true" ht="11.25" hidden="false" customHeight="false" outlineLevel="0" collapsed="false">
      <c r="B264" s="1"/>
      <c r="C264" s="3"/>
      <c r="D264" s="3"/>
      <c r="E264" s="3"/>
      <c r="F264" s="4"/>
      <c r="G264" s="5"/>
      <c r="H264" s="6"/>
      <c r="I264" s="5"/>
      <c r="J264" s="7"/>
      <c r="K264" s="7"/>
      <c r="L264" s="7"/>
      <c r="M264" s="7"/>
      <c r="N264" s="1"/>
      <c r="P264" s="23"/>
      <c r="R264" s="24"/>
      <c r="S264" s="24"/>
      <c r="W264" s="25"/>
      <c r="X264" s="25"/>
      <c r="Y264" s="26"/>
      <c r="Z264" s="27"/>
      <c r="AB264" s="24"/>
    </row>
    <row r="265" s="16" customFormat="true" ht="11.25" hidden="false" customHeight="false" outlineLevel="0" collapsed="false">
      <c r="B265" s="1"/>
      <c r="C265" s="3"/>
      <c r="D265" s="3"/>
      <c r="E265" s="3"/>
      <c r="F265" s="4"/>
      <c r="G265" s="5"/>
      <c r="H265" s="6"/>
      <c r="I265" s="5"/>
      <c r="J265" s="7"/>
      <c r="K265" s="7"/>
      <c r="L265" s="7"/>
      <c r="M265" s="7"/>
      <c r="N265" s="1"/>
      <c r="P265" s="23"/>
      <c r="R265" s="24"/>
      <c r="S265" s="24"/>
      <c r="W265" s="25"/>
      <c r="X265" s="25"/>
      <c r="Y265" s="26"/>
      <c r="Z265" s="27"/>
      <c r="AB265" s="24"/>
    </row>
    <row r="266" s="16" customFormat="true" ht="11.25" hidden="false" customHeight="false" outlineLevel="0" collapsed="false">
      <c r="B266" s="1"/>
      <c r="C266" s="3"/>
      <c r="D266" s="3"/>
      <c r="E266" s="3"/>
      <c r="F266" s="4"/>
      <c r="G266" s="5"/>
      <c r="H266" s="6"/>
      <c r="I266" s="5"/>
      <c r="J266" s="7"/>
      <c r="K266" s="7"/>
      <c r="L266" s="7"/>
      <c r="M266" s="7"/>
      <c r="N266" s="1"/>
      <c r="P266" s="23"/>
      <c r="R266" s="24"/>
      <c r="S266" s="24"/>
      <c r="W266" s="25"/>
      <c r="X266" s="25"/>
      <c r="Y266" s="26"/>
      <c r="Z266" s="27"/>
      <c r="AB266" s="24"/>
    </row>
    <row r="267" s="16" customFormat="true" ht="11.25" hidden="false" customHeight="false" outlineLevel="0" collapsed="false">
      <c r="B267" s="1"/>
      <c r="C267" s="3"/>
      <c r="D267" s="3"/>
      <c r="E267" s="3"/>
      <c r="F267" s="4"/>
      <c r="G267" s="5"/>
      <c r="H267" s="6"/>
      <c r="I267" s="5"/>
      <c r="J267" s="7"/>
      <c r="K267" s="7"/>
      <c r="L267" s="7"/>
      <c r="M267" s="7"/>
      <c r="N267" s="1"/>
      <c r="P267" s="23"/>
      <c r="R267" s="24"/>
      <c r="S267" s="24"/>
      <c r="W267" s="25"/>
      <c r="X267" s="25"/>
      <c r="Y267" s="26"/>
      <c r="Z267" s="27"/>
      <c r="AB267" s="24"/>
    </row>
    <row r="268" s="16" customFormat="true" ht="11.25" hidden="false" customHeight="false" outlineLevel="0" collapsed="false">
      <c r="B268" s="1"/>
      <c r="C268" s="3"/>
      <c r="D268" s="3"/>
      <c r="E268" s="3"/>
      <c r="F268" s="4"/>
      <c r="G268" s="5"/>
      <c r="H268" s="6"/>
      <c r="I268" s="5"/>
      <c r="J268" s="7"/>
      <c r="K268" s="7"/>
      <c r="L268" s="7"/>
      <c r="M268" s="7"/>
      <c r="N268" s="1"/>
      <c r="P268" s="23"/>
      <c r="R268" s="24"/>
      <c r="S268" s="24"/>
      <c r="W268" s="25"/>
      <c r="X268" s="25"/>
      <c r="Y268" s="26"/>
      <c r="Z268" s="27"/>
      <c r="AB268" s="24"/>
    </row>
    <row r="269" s="16" customFormat="true" ht="11.25" hidden="false" customHeight="false" outlineLevel="0" collapsed="false">
      <c r="B269" s="1"/>
      <c r="C269" s="3"/>
      <c r="D269" s="3"/>
      <c r="E269" s="3"/>
      <c r="F269" s="4"/>
      <c r="G269" s="5"/>
      <c r="H269" s="6"/>
      <c r="I269" s="5"/>
      <c r="J269" s="7"/>
      <c r="K269" s="7"/>
      <c r="L269" s="7"/>
      <c r="M269" s="7"/>
      <c r="N269" s="1"/>
      <c r="P269" s="23"/>
      <c r="R269" s="24"/>
      <c r="S269" s="24"/>
      <c r="W269" s="25"/>
      <c r="X269" s="25"/>
      <c r="Y269" s="26"/>
      <c r="Z269" s="27"/>
      <c r="AB269" s="24"/>
    </row>
    <row r="270" s="16" customFormat="true" ht="11.25" hidden="false" customHeight="false" outlineLevel="0" collapsed="false">
      <c r="B270" s="1"/>
      <c r="C270" s="3"/>
      <c r="D270" s="3"/>
      <c r="E270" s="3"/>
      <c r="F270" s="4"/>
      <c r="G270" s="5"/>
      <c r="H270" s="6"/>
      <c r="I270" s="5"/>
      <c r="J270" s="7"/>
      <c r="K270" s="7"/>
      <c r="L270" s="7"/>
      <c r="M270" s="7"/>
      <c r="N270" s="1"/>
      <c r="P270" s="23"/>
      <c r="R270" s="24"/>
      <c r="S270" s="24"/>
      <c r="W270" s="25"/>
      <c r="X270" s="25"/>
      <c r="Y270" s="26"/>
      <c r="Z270" s="27"/>
      <c r="AB270" s="24"/>
    </row>
    <row r="271" s="16" customFormat="true" ht="11.25" hidden="false" customHeight="false" outlineLevel="0" collapsed="false">
      <c r="B271" s="1"/>
      <c r="C271" s="3"/>
      <c r="D271" s="3"/>
      <c r="E271" s="3"/>
      <c r="F271" s="4"/>
      <c r="G271" s="5"/>
      <c r="H271" s="6"/>
      <c r="I271" s="5"/>
      <c r="J271" s="7"/>
      <c r="K271" s="7"/>
      <c r="L271" s="7"/>
      <c r="M271" s="7"/>
      <c r="N271" s="1"/>
      <c r="P271" s="23"/>
      <c r="R271" s="24"/>
      <c r="S271" s="24"/>
      <c r="W271" s="25"/>
      <c r="X271" s="25"/>
      <c r="Y271" s="26"/>
      <c r="Z271" s="27"/>
      <c r="AB271" s="24"/>
    </row>
    <row r="272" s="16" customFormat="true" ht="11.25" hidden="false" customHeight="false" outlineLevel="0" collapsed="false">
      <c r="B272" s="1"/>
      <c r="C272" s="3"/>
      <c r="D272" s="3"/>
      <c r="E272" s="3"/>
      <c r="F272" s="4"/>
      <c r="G272" s="5"/>
      <c r="H272" s="6"/>
      <c r="I272" s="5"/>
      <c r="J272" s="7"/>
      <c r="K272" s="7"/>
      <c r="L272" s="7"/>
      <c r="M272" s="7"/>
      <c r="N272" s="1"/>
      <c r="P272" s="23"/>
      <c r="R272" s="24"/>
      <c r="S272" s="24"/>
      <c r="W272" s="25"/>
      <c r="X272" s="25"/>
      <c r="Y272" s="26"/>
      <c r="Z272" s="27"/>
      <c r="AB272" s="24"/>
    </row>
    <row r="273" s="16" customFormat="true" ht="11.25" hidden="false" customHeight="false" outlineLevel="0" collapsed="false">
      <c r="B273" s="1"/>
      <c r="C273" s="3"/>
      <c r="D273" s="3"/>
      <c r="E273" s="3"/>
      <c r="F273" s="4"/>
      <c r="G273" s="5"/>
      <c r="H273" s="6"/>
      <c r="I273" s="5"/>
      <c r="J273" s="7"/>
      <c r="K273" s="7"/>
      <c r="L273" s="7"/>
      <c r="M273" s="7"/>
      <c r="N273" s="1"/>
      <c r="P273" s="23"/>
      <c r="R273" s="24"/>
      <c r="S273" s="24"/>
      <c r="W273" s="25"/>
      <c r="X273" s="25"/>
      <c r="Y273" s="26"/>
      <c r="Z273" s="27"/>
      <c r="AB273" s="24"/>
    </row>
    <row r="274" s="16" customFormat="true" ht="11.25" hidden="false" customHeight="false" outlineLevel="0" collapsed="false">
      <c r="B274" s="1"/>
      <c r="C274" s="3"/>
      <c r="D274" s="3"/>
      <c r="E274" s="3"/>
      <c r="F274" s="4"/>
      <c r="G274" s="5"/>
      <c r="H274" s="6"/>
      <c r="I274" s="5"/>
      <c r="J274" s="7"/>
      <c r="K274" s="7"/>
      <c r="L274" s="7"/>
      <c r="M274" s="7"/>
      <c r="N274" s="1"/>
      <c r="P274" s="23"/>
      <c r="R274" s="24"/>
      <c r="S274" s="24"/>
      <c r="W274" s="25"/>
      <c r="X274" s="25"/>
      <c r="Y274" s="26"/>
      <c r="Z274" s="27"/>
      <c r="AB274" s="24"/>
    </row>
    <row r="275" s="16" customFormat="true" ht="11.25" hidden="false" customHeight="false" outlineLevel="0" collapsed="false">
      <c r="B275" s="1"/>
      <c r="C275" s="3"/>
      <c r="D275" s="3"/>
      <c r="E275" s="3"/>
      <c r="F275" s="4"/>
      <c r="G275" s="5"/>
      <c r="H275" s="6"/>
      <c r="I275" s="5"/>
      <c r="J275" s="7"/>
      <c r="K275" s="7"/>
      <c r="L275" s="7"/>
      <c r="M275" s="7"/>
      <c r="N275" s="1"/>
      <c r="P275" s="23"/>
      <c r="R275" s="24"/>
      <c r="S275" s="24"/>
      <c r="W275" s="25"/>
      <c r="X275" s="25"/>
      <c r="Y275" s="26"/>
      <c r="Z275" s="27"/>
      <c r="AB275" s="24"/>
    </row>
    <row r="276" s="16" customFormat="true" ht="11.25" hidden="false" customHeight="false" outlineLevel="0" collapsed="false">
      <c r="B276" s="1"/>
      <c r="C276" s="3"/>
      <c r="D276" s="3"/>
      <c r="E276" s="3"/>
      <c r="F276" s="4"/>
      <c r="G276" s="5"/>
      <c r="H276" s="6"/>
      <c r="I276" s="5"/>
      <c r="J276" s="7"/>
      <c r="K276" s="7"/>
      <c r="L276" s="7"/>
      <c r="M276" s="7"/>
      <c r="N276" s="1"/>
      <c r="P276" s="23"/>
      <c r="R276" s="24"/>
      <c r="S276" s="24"/>
      <c r="W276" s="25"/>
      <c r="X276" s="25"/>
      <c r="Y276" s="26"/>
      <c r="Z276" s="27"/>
      <c r="AB276" s="24"/>
    </row>
    <row r="277" s="16" customFormat="true" ht="11.25" hidden="false" customHeight="false" outlineLevel="0" collapsed="false">
      <c r="B277" s="1"/>
      <c r="C277" s="3"/>
      <c r="D277" s="3"/>
      <c r="E277" s="3"/>
      <c r="F277" s="4"/>
      <c r="G277" s="5"/>
      <c r="H277" s="6"/>
      <c r="I277" s="5"/>
      <c r="J277" s="7"/>
      <c r="K277" s="7"/>
      <c r="L277" s="7"/>
      <c r="M277" s="7"/>
      <c r="N277" s="1"/>
      <c r="P277" s="23"/>
      <c r="R277" s="24"/>
      <c r="S277" s="24"/>
      <c r="W277" s="25"/>
      <c r="X277" s="25"/>
      <c r="Y277" s="26"/>
      <c r="Z277" s="27"/>
      <c r="AB277" s="24"/>
    </row>
    <row r="278" s="16" customFormat="true" ht="11.25" hidden="false" customHeight="false" outlineLevel="0" collapsed="false">
      <c r="B278" s="1"/>
      <c r="C278" s="3"/>
      <c r="D278" s="3"/>
      <c r="E278" s="3"/>
      <c r="F278" s="4"/>
      <c r="G278" s="5"/>
      <c r="H278" s="6"/>
      <c r="I278" s="5"/>
      <c r="J278" s="7"/>
      <c r="K278" s="7"/>
      <c r="L278" s="7"/>
      <c r="M278" s="7"/>
      <c r="N278" s="1"/>
      <c r="P278" s="23"/>
      <c r="R278" s="24"/>
      <c r="S278" s="24"/>
      <c r="W278" s="25"/>
      <c r="X278" s="25"/>
      <c r="Y278" s="26"/>
      <c r="Z278" s="27"/>
      <c r="AB278" s="24"/>
    </row>
    <row r="279" s="16" customFormat="true" ht="11.25" hidden="false" customHeight="false" outlineLevel="0" collapsed="false">
      <c r="B279" s="1"/>
      <c r="C279" s="3"/>
      <c r="D279" s="3"/>
      <c r="E279" s="3"/>
      <c r="F279" s="4"/>
      <c r="G279" s="5"/>
      <c r="H279" s="6"/>
      <c r="I279" s="5"/>
      <c r="J279" s="7"/>
      <c r="K279" s="7"/>
      <c r="L279" s="7"/>
      <c r="M279" s="7"/>
      <c r="N279" s="1"/>
      <c r="P279" s="23"/>
      <c r="R279" s="24"/>
      <c r="S279" s="24"/>
      <c r="W279" s="25"/>
      <c r="X279" s="25"/>
      <c r="Y279" s="26"/>
      <c r="Z279" s="27"/>
      <c r="AB279" s="24"/>
    </row>
    <row r="280" s="16" customFormat="true" ht="11.25" hidden="false" customHeight="false" outlineLevel="0" collapsed="false">
      <c r="B280" s="1"/>
      <c r="C280" s="3"/>
      <c r="D280" s="3"/>
      <c r="E280" s="3"/>
      <c r="F280" s="4"/>
      <c r="G280" s="5"/>
      <c r="H280" s="6"/>
      <c r="I280" s="5"/>
      <c r="J280" s="7"/>
      <c r="K280" s="7"/>
      <c r="L280" s="7"/>
      <c r="M280" s="7"/>
      <c r="N280" s="1"/>
      <c r="P280" s="23"/>
      <c r="R280" s="24"/>
      <c r="S280" s="24"/>
      <c r="W280" s="25"/>
      <c r="X280" s="25"/>
      <c r="Y280" s="26"/>
      <c r="Z280" s="27"/>
      <c r="AB280" s="24"/>
    </row>
    <row r="281" s="16" customFormat="true" ht="11.25" hidden="false" customHeight="false" outlineLevel="0" collapsed="false">
      <c r="B281" s="1"/>
      <c r="C281" s="3"/>
      <c r="D281" s="3"/>
      <c r="E281" s="3"/>
      <c r="F281" s="4"/>
      <c r="G281" s="5"/>
      <c r="H281" s="6"/>
      <c r="I281" s="5"/>
      <c r="J281" s="7"/>
      <c r="K281" s="7"/>
      <c r="L281" s="7"/>
      <c r="M281" s="7"/>
      <c r="N281" s="1"/>
      <c r="P281" s="23"/>
      <c r="R281" s="24"/>
      <c r="S281" s="24"/>
      <c r="W281" s="25"/>
      <c r="X281" s="25"/>
      <c r="Y281" s="26"/>
      <c r="Z281" s="27"/>
      <c r="AB281" s="24"/>
    </row>
    <row r="282" s="16" customFormat="true" ht="11.25" hidden="false" customHeight="false" outlineLevel="0" collapsed="false">
      <c r="B282" s="1"/>
      <c r="C282" s="3"/>
      <c r="D282" s="3"/>
      <c r="E282" s="3"/>
      <c r="F282" s="4"/>
      <c r="G282" s="5"/>
      <c r="H282" s="6"/>
      <c r="I282" s="5"/>
      <c r="J282" s="7"/>
      <c r="K282" s="7"/>
      <c r="L282" s="7"/>
      <c r="M282" s="7"/>
      <c r="N282" s="1"/>
      <c r="P282" s="23"/>
      <c r="R282" s="24"/>
      <c r="S282" s="24"/>
      <c r="W282" s="25"/>
      <c r="X282" s="25"/>
      <c r="Y282" s="26"/>
      <c r="Z282" s="27"/>
      <c r="AB282" s="24"/>
    </row>
    <row r="283" s="16" customFormat="true" ht="11.25" hidden="false" customHeight="false" outlineLevel="0" collapsed="false">
      <c r="B283" s="1"/>
      <c r="C283" s="3"/>
      <c r="D283" s="3"/>
      <c r="E283" s="3"/>
      <c r="F283" s="4"/>
      <c r="G283" s="5"/>
      <c r="H283" s="6"/>
      <c r="I283" s="5"/>
      <c r="J283" s="7"/>
      <c r="K283" s="7"/>
      <c r="L283" s="7"/>
      <c r="M283" s="7"/>
      <c r="N283" s="1"/>
      <c r="P283" s="23"/>
      <c r="R283" s="24"/>
      <c r="S283" s="24"/>
      <c r="W283" s="25"/>
      <c r="X283" s="25"/>
      <c r="Y283" s="26"/>
      <c r="Z283" s="27"/>
      <c r="AB283" s="24"/>
    </row>
    <row r="284" s="16" customFormat="true" ht="11.25" hidden="false" customHeight="false" outlineLevel="0" collapsed="false">
      <c r="B284" s="1"/>
      <c r="C284" s="3"/>
      <c r="D284" s="3"/>
      <c r="E284" s="3"/>
      <c r="F284" s="4"/>
      <c r="G284" s="5"/>
      <c r="H284" s="6"/>
      <c r="I284" s="5"/>
      <c r="J284" s="7"/>
      <c r="K284" s="7"/>
      <c r="L284" s="7"/>
      <c r="M284" s="7"/>
      <c r="N284" s="1"/>
      <c r="P284" s="23"/>
      <c r="R284" s="24"/>
      <c r="S284" s="24"/>
      <c r="W284" s="25"/>
      <c r="X284" s="25"/>
      <c r="Y284" s="26"/>
      <c r="Z284" s="27"/>
      <c r="AB284" s="24"/>
    </row>
    <row r="285" s="16" customFormat="true" ht="11.25" hidden="false" customHeight="false" outlineLevel="0" collapsed="false">
      <c r="B285" s="1"/>
      <c r="C285" s="3"/>
      <c r="D285" s="3"/>
      <c r="E285" s="3"/>
      <c r="F285" s="4"/>
      <c r="G285" s="5"/>
      <c r="H285" s="6"/>
      <c r="I285" s="5"/>
      <c r="J285" s="7"/>
      <c r="K285" s="7"/>
      <c r="L285" s="7"/>
      <c r="M285" s="7"/>
      <c r="N285" s="1"/>
      <c r="P285" s="23"/>
      <c r="R285" s="24"/>
      <c r="S285" s="24"/>
      <c r="W285" s="25"/>
      <c r="X285" s="25"/>
      <c r="Y285" s="26"/>
      <c r="Z285" s="27"/>
      <c r="AB285" s="24"/>
    </row>
    <row r="286" s="16" customFormat="true" ht="11.25" hidden="false" customHeight="false" outlineLevel="0" collapsed="false">
      <c r="B286" s="1"/>
      <c r="C286" s="3"/>
      <c r="D286" s="3"/>
      <c r="E286" s="3"/>
      <c r="F286" s="4"/>
      <c r="G286" s="5"/>
      <c r="H286" s="6"/>
      <c r="I286" s="5"/>
      <c r="J286" s="7"/>
      <c r="K286" s="7"/>
      <c r="L286" s="7"/>
      <c r="M286" s="7"/>
      <c r="N286" s="1"/>
      <c r="P286" s="23"/>
      <c r="R286" s="24"/>
      <c r="S286" s="24"/>
      <c r="W286" s="25"/>
      <c r="X286" s="25"/>
      <c r="Y286" s="26"/>
      <c r="Z286" s="27"/>
      <c r="AB286" s="24"/>
    </row>
    <row r="287" s="16" customFormat="true" ht="11.25" hidden="false" customHeight="false" outlineLevel="0" collapsed="false">
      <c r="B287" s="1"/>
      <c r="C287" s="3"/>
      <c r="D287" s="3"/>
      <c r="E287" s="3"/>
      <c r="F287" s="4"/>
      <c r="G287" s="5"/>
      <c r="H287" s="6"/>
      <c r="I287" s="5"/>
      <c r="J287" s="7"/>
      <c r="K287" s="7"/>
      <c r="L287" s="7"/>
      <c r="M287" s="7"/>
      <c r="N287" s="1"/>
      <c r="P287" s="23"/>
      <c r="R287" s="24"/>
      <c r="S287" s="24"/>
      <c r="W287" s="25"/>
      <c r="X287" s="25"/>
      <c r="Y287" s="26"/>
      <c r="Z287" s="27"/>
      <c r="AB287" s="24"/>
    </row>
    <row r="288" s="16" customFormat="true" ht="11.25" hidden="false" customHeight="false" outlineLevel="0" collapsed="false">
      <c r="B288" s="1"/>
      <c r="C288" s="3"/>
      <c r="D288" s="3"/>
      <c r="E288" s="3"/>
      <c r="F288" s="4"/>
      <c r="G288" s="5"/>
      <c r="H288" s="6"/>
      <c r="I288" s="5"/>
      <c r="J288" s="7"/>
      <c r="K288" s="7"/>
      <c r="L288" s="7"/>
      <c r="M288" s="7"/>
      <c r="N288" s="1"/>
      <c r="P288" s="23"/>
      <c r="R288" s="24"/>
      <c r="S288" s="24"/>
      <c r="W288" s="25"/>
      <c r="X288" s="25"/>
      <c r="Y288" s="26"/>
      <c r="Z288" s="27"/>
      <c r="AB288" s="24"/>
    </row>
    <row r="289" s="16" customFormat="true" ht="12.75" hidden="false" customHeight="true" outlineLevel="0" collapsed="false">
      <c r="B289" s="1"/>
      <c r="C289" s="3"/>
      <c r="D289" s="3"/>
      <c r="E289" s="3"/>
      <c r="F289" s="4"/>
      <c r="G289" s="5"/>
      <c r="H289" s="6"/>
      <c r="I289" s="5"/>
      <c r="J289" s="7"/>
      <c r="K289" s="7"/>
      <c r="L289" s="7"/>
      <c r="M289" s="7"/>
      <c r="N289" s="1"/>
      <c r="P289" s="23"/>
      <c r="R289" s="24"/>
      <c r="S289" s="24"/>
      <c r="W289" s="25"/>
      <c r="X289" s="25"/>
      <c r="Y289" s="26"/>
      <c r="Z289" s="27"/>
      <c r="AB289" s="24"/>
    </row>
    <row r="290" s="16" customFormat="true" ht="22.5" hidden="false" customHeight="true" outlineLevel="0" collapsed="false">
      <c r="B290" s="1"/>
      <c r="C290" s="3"/>
      <c r="D290" s="3"/>
      <c r="E290" s="3"/>
      <c r="F290" s="4"/>
      <c r="G290" s="5"/>
      <c r="H290" s="6"/>
      <c r="I290" s="5"/>
      <c r="J290" s="7"/>
      <c r="K290" s="7"/>
      <c r="L290" s="7"/>
      <c r="M290" s="7"/>
      <c r="N290" s="1"/>
      <c r="P290" s="23"/>
      <c r="R290" s="24"/>
      <c r="S290" s="24"/>
      <c r="W290" s="25"/>
      <c r="X290" s="25"/>
      <c r="Y290" s="26"/>
      <c r="Z290" s="27"/>
      <c r="AB290" s="24"/>
    </row>
    <row r="291" s="16" customFormat="true" ht="22.5" hidden="false" customHeight="true" outlineLevel="0" collapsed="false">
      <c r="B291" s="1"/>
      <c r="C291" s="3"/>
      <c r="D291" s="3"/>
      <c r="E291" s="3"/>
      <c r="F291" s="4"/>
      <c r="G291" s="5"/>
      <c r="H291" s="6"/>
      <c r="I291" s="5"/>
      <c r="J291" s="7"/>
      <c r="K291" s="7"/>
      <c r="L291" s="7"/>
      <c r="M291" s="7"/>
      <c r="N291" s="1"/>
      <c r="P291" s="23"/>
      <c r="R291" s="24"/>
      <c r="S291" s="24"/>
      <c r="W291" s="25"/>
      <c r="X291" s="25"/>
      <c r="Y291" s="26"/>
      <c r="Z291" s="27"/>
      <c r="AB291" s="24"/>
    </row>
    <row r="292" s="16" customFormat="true" ht="22.5" hidden="false" customHeight="true" outlineLevel="0" collapsed="false">
      <c r="B292" s="1"/>
      <c r="C292" s="3"/>
      <c r="D292" s="3"/>
      <c r="E292" s="3"/>
      <c r="F292" s="4"/>
      <c r="G292" s="5"/>
      <c r="H292" s="6"/>
      <c r="I292" s="5"/>
      <c r="J292" s="7"/>
      <c r="K292" s="7"/>
      <c r="L292" s="7"/>
      <c r="M292" s="7"/>
      <c r="N292" s="1"/>
      <c r="P292" s="23"/>
      <c r="R292" s="24"/>
      <c r="S292" s="24"/>
      <c r="W292" s="25"/>
      <c r="X292" s="25"/>
      <c r="Y292" s="26"/>
      <c r="Z292" s="27"/>
      <c r="AB292" s="24"/>
    </row>
    <row r="293" s="16" customFormat="true" ht="22.5" hidden="false" customHeight="true" outlineLevel="0" collapsed="false">
      <c r="B293" s="1"/>
      <c r="C293" s="3"/>
      <c r="D293" s="3"/>
      <c r="E293" s="3"/>
      <c r="F293" s="4"/>
      <c r="G293" s="5"/>
      <c r="H293" s="6"/>
      <c r="I293" s="5"/>
      <c r="J293" s="7"/>
      <c r="K293" s="7"/>
      <c r="L293" s="7"/>
      <c r="M293" s="7"/>
      <c r="N293" s="1"/>
      <c r="P293" s="23"/>
      <c r="R293" s="24"/>
      <c r="S293" s="24"/>
      <c r="W293" s="25"/>
      <c r="X293" s="25"/>
      <c r="Y293" s="26"/>
      <c r="Z293" s="27"/>
      <c r="AB293" s="24"/>
    </row>
    <row r="294" s="16" customFormat="true" ht="22.5" hidden="false" customHeight="true" outlineLevel="0" collapsed="false">
      <c r="B294" s="1"/>
      <c r="C294" s="3"/>
      <c r="D294" s="3"/>
      <c r="E294" s="3"/>
      <c r="F294" s="4"/>
      <c r="G294" s="5"/>
      <c r="H294" s="6"/>
      <c r="I294" s="5"/>
      <c r="J294" s="7"/>
      <c r="K294" s="7"/>
      <c r="L294" s="7"/>
      <c r="M294" s="7"/>
      <c r="N294" s="1"/>
      <c r="P294" s="23"/>
      <c r="R294" s="24"/>
      <c r="S294" s="24"/>
      <c r="W294" s="25"/>
      <c r="X294" s="25"/>
      <c r="Y294" s="26"/>
      <c r="Z294" s="27"/>
      <c r="AB294" s="24"/>
    </row>
    <row r="295" s="16" customFormat="true" ht="11.25" hidden="false" customHeight="false" outlineLevel="0" collapsed="false">
      <c r="B295" s="1"/>
      <c r="C295" s="3"/>
      <c r="D295" s="3"/>
      <c r="E295" s="3"/>
      <c r="F295" s="4"/>
      <c r="G295" s="5"/>
      <c r="H295" s="6"/>
      <c r="I295" s="5"/>
      <c r="J295" s="7"/>
      <c r="K295" s="7"/>
      <c r="L295" s="7"/>
      <c r="M295" s="7"/>
      <c r="N295" s="1"/>
      <c r="P295" s="23"/>
      <c r="R295" s="24"/>
      <c r="S295" s="24"/>
      <c r="W295" s="25"/>
      <c r="X295" s="25"/>
      <c r="Y295" s="26"/>
      <c r="Z295" s="27"/>
      <c r="AB295" s="24"/>
    </row>
    <row r="296" s="16" customFormat="true" ht="11.25" hidden="false" customHeight="false" outlineLevel="0" collapsed="false">
      <c r="B296" s="1"/>
      <c r="C296" s="3"/>
      <c r="D296" s="3"/>
      <c r="E296" s="3"/>
      <c r="F296" s="4"/>
      <c r="G296" s="5"/>
      <c r="H296" s="6"/>
      <c r="I296" s="5"/>
      <c r="J296" s="7"/>
      <c r="K296" s="7"/>
      <c r="L296" s="7"/>
      <c r="M296" s="7"/>
      <c r="N296" s="1"/>
      <c r="P296" s="23"/>
      <c r="R296" s="24"/>
      <c r="S296" s="24"/>
      <c r="W296" s="25"/>
      <c r="X296" s="25"/>
      <c r="Y296" s="26"/>
      <c r="Z296" s="27"/>
      <c r="AB296" s="24"/>
    </row>
    <row r="297" s="16" customFormat="true" ht="11.25" hidden="false" customHeight="false" outlineLevel="0" collapsed="false">
      <c r="B297" s="1"/>
      <c r="C297" s="3"/>
      <c r="D297" s="3"/>
      <c r="E297" s="3"/>
      <c r="F297" s="4"/>
      <c r="G297" s="5"/>
      <c r="H297" s="6"/>
      <c r="I297" s="5"/>
      <c r="J297" s="7"/>
      <c r="K297" s="7"/>
      <c r="L297" s="7"/>
      <c r="M297" s="7"/>
      <c r="N297" s="1"/>
      <c r="P297" s="23"/>
      <c r="R297" s="24"/>
      <c r="S297" s="24"/>
      <c r="W297" s="25"/>
      <c r="X297" s="25"/>
      <c r="Y297" s="26"/>
      <c r="Z297" s="27"/>
      <c r="AB297" s="24"/>
    </row>
    <row r="298" s="16" customFormat="true" ht="11.25" hidden="false" customHeight="false" outlineLevel="0" collapsed="false">
      <c r="B298" s="1"/>
      <c r="C298" s="3"/>
      <c r="D298" s="3"/>
      <c r="E298" s="3"/>
      <c r="F298" s="4"/>
      <c r="G298" s="5"/>
      <c r="H298" s="6"/>
      <c r="I298" s="5"/>
      <c r="J298" s="7"/>
      <c r="K298" s="7"/>
      <c r="L298" s="7"/>
      <c r="M298" s="7"/>
      <c r="N298" s="1"/>
      <c r="P298" s="23"/>
      <c r="R298" s="24"/>
      <c r="S298" s="24"/>
      <c r="W298" s="25"/>
      <c r="X298" s="25"/>
      <c r="Y298" s="26"/>
      <c r="Z298" s="27"/>
      <c r="AB298" s="24"/>
    </row>
    <row r="299" s="16" customFormat="true" ht="11.25" hidden="false" customHeight="false" outlineLevel="0" collapsed="false">
      <c r="B299" s="1"/>
      <c r="C299" s="3"/>
      <c r="D299" s="3"/>
      <c r="E299" s="3"/>
      <c r="F299" s="4"/>
      <c r="G299" s="5"/>
      <c r="H299" s="6"/>
      <c r="I299" s="5"/>
      <c r="J299" s="7"/>
      <c r="K299" s="7"/>
      <c r="L299" s="7"/>
      <c r="M299" s="7"/>
      <c r="N299" s="1"/>
      <c r="P299" s="23"/>
      <c r="R299" s="24"/>
      <c r="S299" s="24"/>
      <c r="W299" s="25"/>
      <c r="X299" s="25"/>
      <c r="Y299" s="26"/>
      <c r="Z299" s="27"/>
      <c r="AB299" s="24"/>
    </row>
    <row r="300" s="16" customFormat="true" ht="11.25" hidden="false" customHeight="false" outlineLevel="0" collapsed="false">
      <c r="B300" s="1"/>
      <c r="C300" s="3"/>
      <c r="D300" s="3"/>
      <c r="E300" s="3"/>
      <c r="F300" s="4"/>
      <c r="G300" s="5"/>
      <c r="H300" s="6"/>
      <c r="I300" s="5"/>
      <c r="J300" s="7"/>
      <c r="K300" s="7"/>
      <c r="L300" s="7"/>
      <c r="M300" s="7"/>
      <c r="N300" s="1"/>
      <c r="P300" s="23"/>
      <c r="R300" s="24"/>
      <c r="S300" s="24"/>
      <c r="W300" s="25"/>
      <c r="X300" s="25"/>
      <c r="Y300" s="26"/>
      <c r="Z300" s="27"/>
      <c r="AB300" s="24"/>
    </row>
    <row r="301" s="16" customFormat="true" ht="11.25" hidden="false" customHeight="false" outlineLevel="0" collapsed="false">
      <c r="B301" s="1"/>
      <c r="C301" s="3"/>
      <c r="D301" s="3"/>
      <c r="E301" s="3"/>
      <c r="F301" s="4"/>
      <c r="G301" s="5"/>
      <c r="H301" s="6"/>
      <c r="I301" s="5"/>
      <c r="J301" s="7"/>
      <c r="K301" s="7"/>
      <c r="L301" s="7"/>
      <c r="M301" s="7"/>
      <c r="N301" s="1"/>
      <c r="P301" s="23"/>
      <c r="R301" s="24"/>
      <c r="S301" s="24"/>
      <c r="W301" s="25"/>
      <c r="X301" s="25"/>
      <c r="Y301" s="26"/>
      <c r="Z301" s="27"/>
      <c r="AB301" s="24"/>
    </row>
    <row r="302" s="16" customFormat="true" ht="11.25" hidden="false" customHeight="false" outlineLevel="0" collapsed="false">
      <c r="B302" s="1"/>
      <c r="C302" s="3"/>
      <c r="D302" s="3"/>
      <c r="E302" s="3"/>
      <c r="F302" s="4"/>
      <c r="G302" s="5"/>
      <c r="H302" s="6"/>
      <c r="I302" s="5"/>
      <c r="J302" s="7"/>
      <c r="K302" s="7"/>
      <c r="L302" s="7"/>
      <c r="M302" s="7"/>
      <c r="N302" s="1"/>
      <c r="P302" s="23"/>
      <c r="R302" s="24"/>
      <c r="S302" s="24"/>
      <c r="W302" s="25"/>
      <c r="X302" s="25"/>
      <c r="Y302" s="26"/>
      <c r="Z302" s="27"/>
      <c r="AB302" s="24"/>
    </row>
    <row r="303" s="16" customFormat="true" ht="11.25" hidden="false" customHeight="false" outlineLevel="0" collapsed="false">
      <c r="B303" s="1"/>
      <c r="C303" s="3"/>
      <c r="D303" s="3"/>
      <c r="E303" s="3"/>
      <c r="F303" s="4"/>
      <c r="G303" s="5"/>
      <c r="H303" s="6"/>
      <c r="I303" s="5"/>
      <c r="J303" s="7"/>
      <c r="K303" s="7"/>
      <c r="L303" s="7"/>
      <c r="M303" s="7"/>
      <c r="N303" s="1"/>
      <c r="P303" s="23"/>
      <c r="R303" s="24"/>
      <c r="S303" s="24"/>
      <c r="W303" s="25"/>
      <c r="X303" s="25"/>
      <c r="Y303" s="26"/>
      <c r="Z303" s="27"/>
      <c r="AB303" s="24"/>
    </row>
    <row r="304" s="16" customFormat="true" ht="11.25" hidden="false" customHeight="false" outlineLevel="0" collapsed="false">
      <c r="B304" s="1"/>
      <c r="C304" s="3"/>
      <c r="D304" s="3"/>
      <c r="E304" s="3"/>
      <c r="F304" s="4"/>
      <c r="G304" s="5"/>
      <c r="H304" s="6"/>
      <c r="I304" s="5"/>
      <c r="J304" s="7"/>
      <c r="K304" s="7"/>
      <c r="L304" s="7"/>
      <c r="M304" s="7"/>
      <c r="N304" s="1"/>
      <c r="P304" s="23"/>
      <c r="R304" s="24"/>
      <c r="S304" s="24"/>
      <c r="W304" s="25"/>
      <c r="X304" s="25"/>
      <c r="Y304" s="26"/>
      <c r="Z304" s="27"/>
      <c r="AB304" s="24"/>
    </row>
    <row r="305" s="16" customFormat="true" ht="11.25" hidden="false" customHeight="false" outlineLevel="0" collapsed="false">
      <c r="B305" s="1"/>
      <c r="C305" s="3"/>
      <c r="D305" s="3"/>
      <c r="E305" s="3"/>
      <c r="F305" s="4"/>
      <c r="G305" s="5"/>
      <c r="H305" s="6"/>
      <c r="I305" s="5"/>
      <c r="J305" s="7"/>
      <c r="K305" s="7"/>
      <c r="L305" s="7"/>
      <c r="M305" s="7"/>
      <c r="N305" s="1"/>
      <c r="P305" s="23"/>
      <c r="R305" s="24"/>
      <c r="S305" s="24"/>
      <c r="W305" s="25"/>
      <c r="X305" s="25"/>
      <c r="Y305" s="26"/>
      <c r="Z305" s="27"/>
      <c r="AB305" s="24"/>
    </row>
    <row r="306" s="16" customFormat="true" ht="11.25" hidden="false" customHeight="false" outlineLevel="0" collapsed="false">
      <c r="B306" s="1"/>
      <c r="C306" s="3"/>
      <c r="D306" s="3"/>
      <c r="E306" s="3"/>
      <c r="F306" s="4"/>
      <c r="G306" s="5"/>
      <c r="H306" s="6"/>
      <c r="I306" s="5"/>
      <c r="J306" s="7"/>
      <c r="K306" s="7"/>
      <c r="L306" s="7"/>
      <c r="M306" s="7"/>
      <c r="N306" s="1"/>
      <c r="P306" s="23"/>
      <c r="R306" s="24"/>
      <c r="S306" s="24"/>
      <c r="W306" s="25"/>
      <c r="X306" s="25"/>
      <c r="Y306" s="26"/>
      <c r="Z306" s="27"/>
      <c r="AB306" s="24"/>
    </row>
    <row r="307" s="16" customFormat="true" ht="11.25" hidden="false" customHeight="false" outlineLevel="0" collapsed="false">
      <c r="B307" s="1"/>
      <c r="C307" s="3"/>
      <c r="D307" s="3"/>
      <c r="E307" s="3"/>
      <c r="F307" s="4"/>
      <c r="G307" s="5"/>
      <c r="H307" s="6"/>
      <c r="I307" s="5"/>
      <c r="J307" s="7"/>
      <c r="K307" s="7"/>
      <c r="L307" s="7"/>
      <c r="M307" s="7"/>
      <c r="N307" s="1"/>
      <c r="P307" s="23"/>
      <c r="R307" s="24"/>
      <c r="S307" s="24"/>
      <c r="W307" s="25"/>
      <c r="X307" s="25"/>
      <c r="Y307" s="26"/>
      <c r="Z307" s="27"/>
      <c r="AB307" s="24"/>
    </row>
    <row r="308" s="16" customFormat="true" ht="11.25" hidden="false" customHeight="false" outlineLevel="0" collapsed="false">
      <c r="B308" s="1"/>
      <c r="C308" s="3"/>
      <c r="D308" s="3"/>
      <c r="E308" s="3"/>
      <c r="F308" s="4"/>
      <c r="G308" s="5"/>
      <c r="H308" s="6"/>
      <c r="I308" s="5"/>
      <c r="J308" s="7"/>
      <c r="K308" s="7"/>
      <c r="L308" s="7"/>
      <c r="M308" s="7"/>
      <c r="N308" s="1"/>
      <c r="P308" s="23"/>
      <c r="R308" s="24"/>
      <c r="S308" s="24"/>
      <c r="W308" s="25"/>
      <c r="X308" s="25"/>
      <c r="Y308" s="26"/>
      <c r="Z308" s="27"/>
      <c r="AB308" s="24"/>
    </row>
    <row r="309" s="16" customFormat="true" ht="11.25" hidden="false" customHeight="false" outlineLevel="0" collapsed="false">
      <c r="B309" s="1"/>
      <c r="C309" s="3"/>
      <c r="D309" s="3"/>
      <c r="E309" s="3"/>
      <c r="F309" s="4"/>
      <c r="G309" s="5"/>
      <c r="H309" s="6"/>
      <c r="I309" s="5"/>
      <c r="J309" s="7"/>
      <c r="K309" s="7"/>
      <c r="L309" s="7"/>
      <c r="M309" s="7"/>
      <c r="N309" s="1"/>
      <c r="P309" s="23"/>
      <c r="R309" s="24"/>
      <c r="S309" s="24"/>
      <c r="W309" s="25"/>
      <c r="X309" s="25"/>
      <c r="Y309" s="26"/>
      <c r="Z309" s="27"/>
      <c r="AB309" s="24"/>
    </row>
    <row r="310" s="16" customFormat="true" ht="11.25" hidden="false" customHeight="false" outlineLevel="0" collapsed="false">
      <c r="B310" s="1"/>
      <c r="C310" s="3"/>
      <c r="D310" s="3"/>
      <c r="E310" s="3"/>
      <c r="F310" s="4"/>
      <c r="G310" s="5"/>
      <c r="H310" s="6"/>
      <c r="I310" s="5"/>
      <c r="J310" s="7"/>
      <c r="K310" s="7"/>
      <c r="L310" s="7"/>
      <c r="M310" s="7"/>
      <c r="N310" s="1"/>
      <c r="P310" s="23"/>
      <c r="R310" s="24"/>
      <c r="S310" s="24"/>
      <c r="W310" s="25"/>
      <c r="X310" s="25"/>
      <c r="Y310" s="26"/>
      <c r="Z310" s="27"/>
      <c r="AB310" s="24"/>
    </row>
    <row r="311" s="16" customFormat="true" ht="11.25" hidden="false" customHeight="false" outlineLevel="0" collapsed="false">
      <c r="B311" s="1"/>
      <c r="C311" s="3"/>
      <c r="D311" s="3"/>
      <c r="E311" s="3"/>
      <c r="F311" s="4"/>
      <c r="G311" s="5"/>
      <c r="H311" s="6"/>
      <c r="I311" s="5"/>
      <c r="J311" s="7"/>
      <c r="K311" s="7"/>
      <c r="L311" s="7"/>
      <c r="M311" s="7"/>
      <c r="N311" s="1"/>
      <c r="P311" s="23"/>
      <c r="R311" s="24"/>
      <c r="S311" s="24"/>
      <c r="W311" s="25"/>
      <c r="X311" s="25"/>
      <c r="Y311" s="26"/>
      <c r="Z311" s="27"/>
      <c r="AB311" s="24"/>
    </row>
    <row r="312" s="16" customFormat="true" ht="11.25" hidden="false" customHeight="false" outlineLevel="0" collapsed="false">
      <c r="B312" s="1"/>
      <c r="C312" s="3"/>
      <c r="D312" s="3"/>
      <c r="E312" s="3"/>
      <c r="F312" s="4"/>
      <c r="G312" s="5"/>
      <c r="H312" s="6"/>
      <c r="I312" s="5"/>
      <c r="J312" s="7"/>
      <c r="K312" s="7"/>
      <c r="L312" s="7"/>
      <c r="M312" s="7"/>
      <c r="N312" s="1"/>
      <c r="P312" s="23"/>
      <c r="R312" s="24"/>
      <c r="S312" s="24"/>
      <c r="W312" s="25"/>
      <c r="X312" s="25"/>
      <c r="Y312" s="26"/>
      <c r="Z312" s="27"/>
      <c r="AB312" s="24"/>
    </row>
    <row r="313" s="16" customFormat="true" ht="11.25" hidden="false" customHeight="false" outlineLevel="0" collapsed="false">
      <c r="B313" s="1"/>
      <c r="C313" s="3"/>
      <c r="D313" s="3"/>
      <c r="E313" s="3"/>
      <c r="F313" s="4"/>
      <c r="G313" s="5"/>
      <c r="H313" s="6"/>
      <c r="I313" s="5"/>
      <c r="J313" s="7"/>
      <c r="K313" s="7"/>
      <c r="L313" s="7"/>
      <c r="M313" s="7"/>
      <c r="N313" s="1"/>
      <c r="P313" s="23"/>
      <c r="R313" s="24"/>
      <c r="S313" s="24"/>
      <c r="W313" s="25"/>
      <c r="X313" s="25"/>
      <c r="Y313" s="26"/>
      <c r="Z313" s="27"/>
      <c r="AB313" s="24"/>
    </row>
    <row r="314" s="16" customFormat="true" ht="11.25" hidden="false" customHeight="false" outlineLevel="0" collapsed="false">
      <c r="B314" s="1"/>
      <c r="C314" s="3"/>
      <c r="D314" s="3"/>
      <c r="E314" s="3"/>
      <c r="F314" s="4"/>
      <c r="G314" s="5"/>
      <c r="H314" s="6"/>
      <c r="I314" s="5"/>
      <c r="J314" s="7"/>
      <c r="K314" s="7"/>
      <c r="L314" s="7"/>
      <c r="M314" s="7"/>
      <c r="N314" s="1"/>
      <c r="P314" s="23"/>
      <c r="R314" s="24"/>
      <c r="S314" s="24"/>
      <c r="W314" s="25"/>
      <c r="X314" s="25"/>
      <c r="Y314" s="26"/>
      <c r="Z314" s="27"/>
      <c r="AB314" s="24"/>
    </row>
    <row r="315" s="16" customFormat="true" ht="11.25" hidden="false" customHeight="false" outlineLevel="0" collapsed="false">
      <c r="B315" s="1"/>
      <c r="C315" s="3"/>
      <c r="D315" s="3"/>
      <c r="E315" s="3"/>
      <c r="F315" s="4"/>
      <c r="G315" s="5"/>
      <c r="H315" s="6"/>
      <c r="I315" s="5"/>
      <c r="J315" s="7"/>
      <c r="K315" s="7"/>
      <c r="L315" s="7"/>
      <c r="M315" s="7"/>
      <c r="N315" s="1"/>
      <c r="P315" s="23"/>
      <c r="R315" s="24"/>
      <c r="S315" s="24"/>
      <c r="W315" s="25"/>
      <c r="X315" s="25"/>
      <c r="Y315" s="26"/>
      <c r="Z315" s="27"/>
      <c r="AB315" s="24"/>
    </row>
    <row r="316" s="16" customFormat="true" ht="11.25" hidden="false" customHeight="false" outlineLevel="0" collapsed="false">
      <c r="B316" s="1"/>
      <c r="C316" s="3"/>
      <c r="D316" s="3"/>
      <c r="E316" s="3"/>
      <c r="F316" s="4"/>
      <c r="G316" s="5"/>
      <c r="H316" s="6"/>
      <c r="I316" s="5"/>
      <c r="J316" s="7"/>
      <c r="K316" s="7"/>
      <c r="L316" s="7"/>
      <c r="M316" s="7"/>
      <c r="N316" s="1"/>
      <c r="P316" s="23"/>
      <c r="R316" s="24"/>
      <c r="S316" s="24"/>
      <c r="W316" s="25"/>
      <c r="X316" s="25"/>
      <c r="Y316" s="26"/>
      <c r="Z316" s="27"/>
      <c r="AB316" s="24"/>
    </row>
    <row r="317" s="16" customFormat="true" ht="11.25" hidden="false" customHeight="false" outlineLevel="0" collapsed="false">
      <c r="B317" s="1"/>
      <c r="C317" s="3"/>
      <c r="D317" s="3"/>
      <c r="E317" s="3"/>
      <c r="F317" s="4"/>
      <c r="G317" s="5"/>
      <c r="H317" s="6"/>
      <c r="I317" s="5"/>
      <c r="J317" s="7"/>
      <c r="K317" s="7"/>
      <c r="L317" s="7"/>
      <c r="M317" s="7"/>
      <c r="N317" s="1"/>
      <c r="P317" s="23"/>
      <c r="R317" s="24"/>
      <c r="S317" s="24"/>
      <c r="W317" s="25"/>
      <c r="X317" s="25"/>
      <c r="Y317" s="26"/>
      <c r="Z317" s="27"/>
      <c r="AB317" s="24"/>
    </row>
    <row r="318" s="16" customFormat="true" ht="11.25" hidden="false" customHeight="false" outlineLevel="0" collapsed="false">
      <c r="B318" s="1"/>
      <c r="C318" s="3"/>
      <c r="D318" s="3"/>
      <c r="E318" s="3"/>
      <c r="F318" s="4"/>
      <c r="G318" s="5"/>
      <c r="H318" s="6"/>
      <c r="I318" s="5"/>
      <c r="J318" s="7"/>
      <c r="K318" s="7"/>
      <c r="L318" s="7"/>
      <c r="M318" s="7"/>
      <c r="N318" s="1"/>
      <c r="P318" s="23"/>
      <c r="R318" s="24"/>
      <c r="S318" s="24"/>
      <c r="W318" s="25"/>
      <c r="X318" s="25"/>
      <c r="Y318" s="26"/>
      <c r="Z318" s="27"/>
      <c r="AB318" s="24"/>
    </row>
    <row r="319" s="16" customFormat="true" ht="11.25" hidden="false" customHeight="false" outlineLevel="0" collapsed="false">
      <c r="B319" s="1"/>
      <c r="C319" s="3"/>
      <c r="D319" s="3"/>
      <c r="E319" s="3"/>
      <c r="F319" s="4"/>
      <c r="G319" s="5"/>
      <c r="H319" s="6"/>
      <c r="I319" s="5"/>
      <c r="J319" s="7"/>
      <c r="K319" s="7"/>
      <c r="L319" s="7"/>
      <c r="M319" s="7"/>
      <c r="N319" s="1"/>
      <c r="P319" s="23"/>
      <c r="R319" s="24"/>
      <c r="S319" s="24"/>
      <c r="W319" s="25"/>
      <c r="X319" s="25"/>
      <c r="Y319" s="26"/>
      <c r="Z319" s="27"/>
      <c r="AB319" s="24"/>
    </row>
    <row r="320" s="16" customFormat="true" ht="11.25" hidden="false" customHeight="false" outlineLevel="0" collapsed="false">
      <c r="B320" s="1"/>
      <c r="C320" s="3"/>
      <c r="D320" s="3"/>
      <c r="E320" s="3"/>
      <c r="F320" s="4"/>
      <c r="G320" s="5"/>
      <c r="H320" s="6"/>
      <c r="I320" s="5"/>
      <c r="J320" s="7"/>
      <c r="K320" s="7"/>
      <c r="L320" s="7"/>
      <c r="M320" s="7"/>
      <c r="N320" s="1"/>
      <c r="P320" s="23"/>
      <c r="R320" s="24"/>
      <c r="S320" s="24"/>
      <c r="W320" s="25"/>
      <c r="X320" s="25"/>
      <c r="Y320" s="26"/>
      <c r="Z320" s="27"/>
      <c r="AB320" s="24"/>
    </row>
    <row r="321" s="16" customFormat="true" ht="11.25" hidden="false" customHeight="false" outlineLevel="0" collapsed="false">
      <c r="B321" s="1"/>
      <c r="C321" s="3"/>
      <c r="D321" s="3"/>
      <c r="E321" s="3"/>
      <c r="F321" s="4"/>
      <c r="G321" s="5"/>
      <c r="H321" s="6"/>
      <c r="I321" s="5"/>
      <c r="J321" s="7"/>
      <c r="K321" s="7"/>
      <c r="L321" s="7"/>
      <c r="M321" s="7"/>
      <c r="N321" s="1"/>
      <c r="P321" s="23"/>
      <c r="R321" s="24"/>
      <c r="S321" s="24"/>
      <c r="W321" s="25"/>
      <c r="X321" s="25"/>
      <c r="Y321" s="26"/>
      <c r="Z321" s="27"/>
      <c r="AB321" s="24"/>
    </row>
    <row r="322" s="16" customFormat="true" ht="11.25" hidden="false" customHeight="false" outlineLevel="0" collapsed="false">
      <c r="B322" s="1"/>
      <c r="C322" s="3"/>
      <c r="D322" s="3"/>
      <c r="E322" s="3"/>
      <c r="F322" s="4"/>
      <c r="G322" s="5"/>
      <c r="H322" s="6"/>
      <c r="I322" s="5"/>
      <c r="J322" s="7"/>
      <c r="K322" s="7"/>
      <c r="L322" s="7"/>
      <c r="M322" s="7"/>
      <c r="N322" s="1"/>
      <c r="P322" s="23"/>
      <c r="R322" s="24"/>
      <c r="S322" s="24"/>
      <c r="W322" s="25"/>
      <c r="X322" s="25"/>
      <c r="Y322" s="26"/>
      <c r="Z322" s="27"/>
      <c r="AB322" s="24"/>
    </row>
    <row r="323" s="16" customFormat="true" ht="11.25" hidden="false" customHeight="false" outlineLevel="0" collapsed="false">
      <c r="B323" s="1"/>
      <c r="C323" s="3"/>
      <c r="D323" s="3"/>
      <c r="E323" s="3"/>
      <c r="F323" s="4"/>
      <c r="G323" s="5"/>
      <c r="H323" s="6"/>
      <c r="I323" s="5"/>
      <c r="J323" s="7"/>
      <c r="K323" s="7"/>
      <c r="L323" s="7"/>
      <c r="M323" s="7"/>
      <c r="N323" s="1"/>
      <c r="P323" s="23"/>
      <c r="R323" s="24"/>
      <c r="S323" s="24"/>
      <c r="W323" s="25"/>
      <c r="X323" s="25"/>
      <c r="Y323" s="26"/>
      <c r="Z323" s="27"/>
      <c r="AB323" s="24"/>
    </row>
    <row r="324" s="16" customFormat="true" ht="11.25" hidden="false" customHeight="false" outlineLevel="0" collapsed="false">
      <c r="B324" s="1"/>
      <c r="C324" s="3"/>
      <c r="D324" s="3"/>
      <c r="E324" s="3"/>
      <c r="F324" s="4"/>
      <c r="G324" s="5"/>
      <c r="H324" s="6"/>
      <c r="I324" s="5"/>
      <c r="J324" s="7"/>
      <c r="K324" s="7"/>
      <c r="L324" s="7"/>
      <c r="M324" s="7"/>
      <c r="N324" s="1"/>
      <c r="P324" s="23"/>
      <c r="R324" s="24"/>
      <c r="S324" s="24"/>
      <c r="W324" s="25"/>
      <c r="X324" s="25"/>
      <c r="Y324" s="26"/>
      <c r="Z324" s="27"/>
      <c r="AB324" s="24"/>
    </row>
    <row r="325" s="16" customFormat="true" ht="11.25" hidden="false" customHeight="false" outlineLevel="0" collapsed="false">
      <c r="B325" s="1"/>
      <c r="C325" s="3"/>
      <c r="D325" s="3"/>
      <c r="E325" s="3"/>
      <c r="F325" s="4"/>
      <c r="G325" s="5"/>
      <c r="H325" s="6"/>
      <c r="I325" s="5"/>
      <c r="J325" s="7"/>
      <c r="K325" s="7"/>
      <c r="L325" s="7"/>
      <c r="M325" s="7"/>
      <c r="N325" s="1"/>
      <c r="P325" s="23"/>
      <c r="R325" s="24"/>
      <c r="S325" s="24"/>
      <c r="W325" s="25"/>
      <c r="X325" s="25"/>
      <c r="Y325" s="26"/>
      <c r="Z325" s="27"/>
      <c r="AB325" s="24"/>
    </row>
    <row r="326" s="16" customFormat="true" ht="11.25" hidden="false" customHeight="false" outlineLevel="0" collapsed="false">
      <c r="B326" s="1"/>
      <c r="C326" s="3"/>
      <c r="D326" s="3"/>
      <c r="E326" s="3"/>
      <c r="F326" s="4"/>
      <c r="G326" s="5"/>
      <c r="H326" s="6"/>
      <c r="I326" s="5"/>
      <c r="J326" s="7"/>
      <c r="K326" s="7"/>
      <c r="L326" s="7"/>
      <c r="M326" s="7"/>
      <c r="N326" s="1"/>
      <c r="P326" s="23"/>
      <c r="R326" s="24"/>
      <c r="S326" s="24"/>
      <c r="W326" s="25"/>
      <c r="X326" s="25"/>
      <c r="Y326" s="26"/>
      <c r="Z326" s="27"/>
      <c r="AB326" s="24"/>
    </row>
    <row r="327" s="16" customFormat="true" ht="11.25" hidden="false" customHeight="false" outlineLevel="0" collapsed="false">
      <c r="B327" s="1"/>
      <c r="C327" s="3"/>
      <c r="D327" s="3"/>
      <c r="E327" s="3"/>
      <c r="F327" s="4"/>
      <c r="G327" s="5"/>
      <c r="H327" s="6"/>
      <c r="I327" s="5"/>
      <c r="J327" s="7"/>
      <c r="K327" s="7"/>
      <c r="L327" s="7"/>
      <c r="M327" s="7"/>
      <c r="N327" s="1"/>
      <c r="P327" s="23"/>
      <c r="R327" s="24"/>
      <c r="S327" s="24"/>
      <c r="W327" s="25"/>
      <c r="X327" s="25"/>
      <c r="Y327" s="26"/>
      <c r="Z327" s="27"/>
      <c r="AB327" s="24"/>
    </row>
    <row r="328" s="16" customFormat="true" ht="11.25" hidden="false" customHeight="false" outlineLevel="0" collapsed="false">
      <c r="B328" s="1"/>
      <c r="C328" s="3"/>
      <c r="D328" s="3"/>
      <c r="E328" s="3"/>
      <c r="F328" s="4"/>
      <c r="G328" s="5"/>
      <c r="H328" s="6"/>
      <c r="I328" s="5"/>
      <c r="J328" s="7"/>
      <c r="K328" s="7"/>
      <c r="L328" s="7"/>
      <c r="M328" s="7"/>
      <c r="N328" s="1"/>
      <c r="P328" s="23"/>
      <c r="R328" s="24"/>
      <c r="S328" s="24"/>
      <c r="W328" s="25"/>
      <c r="X328" s="25"/>
      <c r="Y328" s="26"/>
      <c r="Z328" s="27"/>
      <c r="AB328" s="24"/>
    </row>
    <row r="329" s="16" customFormat="true" ht="11.25" hidden="false" customHeight="false" outlineLevel="0" collapsed="false">
      <c r="B329" s="1"/>
      <c r="C329" s="3"/>
      <c r="D329" s="3"/>
      <c r="E329" s="3"/>
      <c r="F329" s="4"/>
      <c r="G329" s="5"/>
      <c r="H329" s="6"/>
      <c r="I329" s="5"/>
      <c r="J329" s="7"/>
      <c r="K329" s="7"/>
      <c r="L329" s="7"/>
      <c r="M329" s="7"/>
      <c r="N329" s="1"/>
      <c r="P329" s="23"/>
      <c r="R329" s="24"/>
      <c r="S329" s="24"/>
      <c r="W329" s="25"/>
      <c r="X329" s="25"/>
      <c r="Y329" s="26"/>
      <c r="Z329" s="27"/>
      <c r="AB329" s="24"/>
    </row>
    <row r="330" s="16" customFormat="true" ht="11.25" hidden="false" customHeight="false" outlineLevel="0" collapsed="false">
      <c r="B330" s="1"/>
      <c r="C330" s="3"/>
      <c r="D330" s="3"/>
      <c r="E330" s="3"/>
      <c r="F330" s="4"/>
      <c r="G330" s="5"/>
      <c r="H330" s="6"/>
      <c r="I330" s="5"/>
      <c r="J330" s="7"/>
      <c r="K330" s="7"/>
      <c r="L330" s="7"/>
      <c r="M330" s="7"/>
      <c r="N330" s="1"/>
      <c r="P330" s="23"/>
      <c r="R330" s="24"/>
      <c r="S330" s="24"/>
      <c r="W330" s="25"/>
      <c r="X330" s="25"/>
      <c r="Y330" s="26"/>
      <c r="Z330" s="27"/>
      <c r="AB330" s="24"/>
    </row>
    <row r="331" s="16" customFormat="true" ht="11.25" hidden="false" customHeight="false" outlineLevel="0" collapsed="false">
      <c r="B331" s="1"/>
      <c r="C331" s="3"/>
      <c r="D331" s="3"/>
      <c r="E331" s="3"/>
      <c r="F331" s="4"/>
      <c r="G331" s="5"/>
      <c r="H331" s="6"/>
      <c r="I331" s="5"/>
      <c r="J331" s="7"/>
      <c r="K331" s="7"/>
      <c r="L331" s="7"/>
      <c r="M331" s="7"/>
      <c r="N331" s="1"/>
      <c r="P331" s="23"/>
      <c r="R331" s="24"/>
      <c r="S331" s="24"/>
      <c r="W331" s="25"/>
      <c r="X331" s="25"/>
      <c r="Y331" s="26"/>
      <c r="Z331" s="27"/>
      <c r="AB331" s="24"/>
    </row>
    <row r="332" s="16" customFormat="true" ht="11.25" hidden="false" customHeight="false" outlineLevel="0" collapsed="false">
      <c r="B332" s="1"/>
      <c r="C332" s="3"/>
      <c r="D332" s="3"/>
      <c r="E332" s="3"/>
      <c r="F332" s="4"/>
      <c r="G332" s="5"/>
      <c r="H332" s="6"/>
      <c r="I332" s="5"/>
      <c r="J332" s="7"/>
      <c r="K332" s="7"/>
      <c r="L332" s="7"/>
      <c r="M332" s="7"/>
      <c r="N332" s="1"/>
      <c r="P332" s="23"/>
      <c r="R332" s="24"/>
      <c r="S332" s="24"/>
      <c r="W332" s="25"/>
      <c r="X332" s="25"/>
      <c r="Y332" s="26"/>
      <c r="Z332" s="27"/>
      <c r="AB332" s="24"/>
    </row>
    <row r="333" s="16" customFormat="true" ht="11.25" hidden="false" customHeight="false" outlineLevel="0" collapsed="false">
      <c r="B333" s="1"/>
      <c r="C333" s="3"/>
      <c r="D333" s="3"/>
      <c r="E333" s="3"/>
      <c r="F333" s="4"/>
      <c r="G333" s="5"/>
      <c r="H333" s="6"/>
      <c r="I333" s="5"/>
      <c r="J333" s="7"/>
      <c r="K333" s="7"/>
      <c r="L333" s="7"/>
      <c r="M333" s="7"/>
      <c r="N333" s="1"/>
      <c r="P333" s="23"/>
      <c r="R333" s="24"/>
      <c r="S333" s="24"/>
      <c r="W333" s="25"/>
      <c r="X333" s="25"/>
      <c r="Y333" s="26"/>
      <c r="Z333" s="27"/>
      <c r="AB333" s="24"/>
    </row>
    <row r="334" s="16" customFormat="true" ht="11.25" hidden="false" customHeight="false" outlineLevel="0" collapsed="false">
      <c r="B334" s="1"/>
      <c r="C334" s="3"/>
      <c r="D334" s="3"/>
      <c r="E334" s="3"/>
      <c r="F334" s="4"/>
      <c r="G334" s="5"/>
      <c r="H334" s="6"/>
      <c r="I334" s="5"/>
      <c r="J334" s="7"/>
      <c r="K334" s="7"/>
      <c r="L334" s="7"/>
      <c r="M334" s="7"/>
      <c r="N334" s="1"/>
      <c r="P334" s="23"/>
      <c r="R334" s="24"/>
      <c r="S334" s="24"/>
      <c r="W334" s="25"/>
      <c r="X334" s="25"/>
      <c r="Y334" s="26"/>
      <c r="Z334" s="27"/>
      <c r="AB334" s="24"/>
    </row>
    <row r="335" s="16" customFormat="true" ht="11.25" hidden="false" customHeight="false" outlineLevel="0" collapsed="false">
      <c r="B335" s="1"/>
      <c r="C335" s="3"/>
      <c r="D335" s="3"/>
      <c r="E335" s="3"/>
      <c r="F335" s="4"/>
      <c r="G335" s="5"/>
      <c r="H335" s="6"/>
      <c r="I335" s="5"/>
      <c r="J335" s="7"/>
      <c r="K335" s="7"/>
      <c r="L335" s="7"/>
      <c r="M335" s="7"/>
      <c r="N335" s="1"/>
      <c r="P335" s="23"/>
      <c r="R335" s="24"/>
      <c r="S335" s="24"/>
      <c r="W335" s="25"/>
      <c r="X335" s="25"/>
      <c r="Y335" s="26"/>
      <c r="Z335" s="27"/>
      <c r="AB335" s="24"/>
    </row>
    <row r="336" s="16" customFormat="true" ht="11.25" hidden="false" customHeight="false" outlineLevel="0" collapsed="false">
      <c r="B336" s="1"/>
      <c r="C336" s="3"/>
      <c r="D336" s="3"/>
      <c r="E336" s="3"/>
      <c r="F336" s="4"/>
      <c r="G336" s="5"/>
      <c r="H336" s="6"/>
      <c r="I336" s="5"/>
      <c r="J336" s="7"/>
      <c r="K336" s="7"/>
      <c r="L336" s="7"/>
      <c r="M336" s="7"/>
      <c r="N336" s="1"/>
      <c r="P336" s="23"/>
      <c r="R336" s="24"/>
      <c r="S336" s="24"/>
      <c r="W336" s="25"/>
      <c r="X336" s="25"/>
      <c r="Y336" s="26"/>
      <c r="Z336" s="27"/>
      <c r="AB336" s="24"/>
    </row>
    <row r="337" s="16" customFormat="true" ht="11.25" hidden="false" customHeight="false" outlineLevel="0" collapsed="false">
      <c r="B337" s="1"/>
      <c r="C337" s="3"/>
      <c r="D337" s="3"/>
      <c r="E337" s="3"/>
      <c r="F337" s="4"/>
      <c r="G337" s="5"/>
      <c r="H337" s="6"/>
      <c r="I337" s="5"/>
      <c r="J337" s="7"/>
      <c r="K337" s="7"/>
      <c r="L337" s="7"/>
      <c r="M337" s="7"/>
      <c r="N337" s="1"/>
      <c r="P337" s="23"/>
      <c r="R337" s="24"/>
      <c r="S337" s="24"/>
      <c r="W337" s="25"/>
      <c r="X337" s="25"/>
      <c r="Y337" s="26"/>
      <c r="Z337" s="27"/>
      <c r="AB337" s="24"/>
    </row>
    <row r="338" s="16" customFormat="true" ht="11.25" hidden="false" customHeight="false" outlineLevel="0" collapsed="false">
      <c r="B338" s="1"/>
      <c r="C338" s="3"/>
      <c r="D338" s="3"/>
      <c r="E338" s="3"/>
      <c r="F338" s="4"/>
      <c r="G338" s="5"/>
      <c r="H338" s="6"/>
      <c r="I338" s="5"/>
      <c r="J338" s="7"/>
      <c r="K338" s="7"/>
      <c r="L338" s="7"/>
      <c r="M338" s="7"/>
      <c r="N338" s="1"/>
      <c r="P338" s="23"/>
      <c r="R338" s="24"/>
      <c r="S338" s="24"/>
      <c r="W338" s="25"/>
      <c r="X338" s="25"/>
      <c r="Y338" s="26"/>
      <c r="Z338" s="27"/>
      <c r="AB338" s="24"/>
    </row>
    <row r="339" s="16" customFormat="true" ht="11.25" hidden="false" customHeight="false" outlineLevel="0" collapsed="false">
      <c r="B339" s="1"/>
      <c r="C339" s="3"/>
      <c r="D339" s="3"/>
      <c r="E339" s="3"/>
      <c r="F339" s="4"/>
      <c r="G339" s="5"/>
      <c r="H339" s="6"/>
      <c r="I339" s="5"/>
      <c r="J339" s="7"/>
      <c r="K339" s="7"/>
      <c r="L339" s="7"/>
      <c r="M339" s="7"/>
      <c r="N339" s="1"/>
      <c r="P339" s="23"/>
      <c r="R339" s="24"/>
      <c r="S339" s="24"/>
      <c r="W339" s="25"/>
      <c r="X339" s="25"/>
      <c r="Y339" s="26"/>
      <c r="Z339" s="27"/>
      <c r="AB339" s="24"/>
    </row>
    <row r="340" s="16" customFormat="true" ht="11.25" hidden="false" customHeight="false" outlineLevel="0" collapsed="false">
      <c r="B340" s="1"/>
      <c r="C340" s="3"/>
      <c r="D340" s="3"/>
      <c r="E340" s="3"/>
      <c r="F340" s="4"/>
      <c r="G340" s="5"/>
      <c r="H340" s="6"/>
      <c r="I340" s="5"/>
      <c r="J340" s="7"/>
      <c r="K340" s="7"/>
      <c r="L340" s="7"/>
      <c r="M340" s="7"/>
      <c r="N340" s="1"/>
      <c r="P340" s="23"/>
      <c r="R340" s="24"/>
      <c r="S340" s="24"/>
      <c r="W340" s="25"/>
      <c r="X340" s="25"/>
      <c r="Y340" s="26"/>
      <c r="Z340" s="27"/>
      <c r="AB340" s="24"/>
    </row>
    <row r="341" s="16" customFormat="true" ht="11.25" hidden="false" customHeight="false" outlineLevel="0" collapsed="false">
      <c r="B341" s="1"/>
      <c r="C341" s="3"/>
      <c r="D341" s="3"/>
      <c r="E341" s="3"/>
      <c r="F341" s="4"/>
      <c r="G341" s="5"/>
      <c r="H341" s="6"/>
      <c r="I341" s="5"/>
      <c r="J341" s="7"/>
      <c r="K341" s="7"/>
      <c r="L341" s="7"/>
      <c r="M341" s="7"/>
      <c r="N341" s="1"/>
      <c r="P341" s="23"/>
      <c r="R341" s="24"/>
      <c r="S341" s="24"/>
      <c r="W341" s="25"/>
      <c r="X341" s="25"/>
      <c r="Y341" s="26"/>
      <c r="Z341" s="27"/>
      <c r="AB341" s="24"/>
    </row>
    <row r="342" s="16" customFormat="true" ht="11.25" hidden="false" customHeight="false" outlineLevel="0" collapsed="false">
      <c r="B342" s="1"/>
      <c r="C342" s="3"/>
      <c r="D342" s="3"/>
      <c r="E342" s="3"/>
      <c r="F342" s="4"/>
      <c r="G342" s="5"/>
      <c r="H342" s="6"/>
      <c r="I342" s="5"/>
      <c r="J342" s="7"/>
      <c r="K342" s="7"/>
      <c r="L342" s="7"/>
      <c r="M342" s="7"/>
      <c r="N342" s="1"/>
      <c r="P342" s="23"/>
      <c r="R342" s="24"/>
      <c r="S342" s="24"/>
      <c r="W342" s="25"/>
      <c r="X342" s="25"/>
      <c r="Y342" s="26"/>
      <c r="Z342" s="27"/>
      <c r="AB342" s="24"/>
    </row>
    <row r="343" s="16" customFormat="true" ht="11.25" hidden="false" customHeight="false" outlineLevel="0" collapsed="false">
      <c r="B343" s="1"/>
      <c r="C343" s="3"/>
      <c r="D343" s="3"/>
      <c r="E343" s="3"/>
      <c r="F343" s="4"/>
      <c r="G343" s="5"/>
      <c r="H343" s="6"/>
      <c r="I343" s="5"/>
      <c r="J343" s="7"/>
      <c r="K343" s="7"/>
      <c r="L343" s="7"/>
      <c r="M343" s="7"/>
      <c r="N343" s="1"/>
      <c r="P343" s="23"/>
      <c r="R343" s="24"/>
      <c r="S343" s="24"/>
      <c r="W343" s="25"/>
      <c r="X343" s="25"/>
      <c r="Y343" s="26"/>
      <c r="Z343" s="27"/>
      <c r="AB343" s="24"/>
    </row>
    <row r="344" s="16" customFormat="true" ht="11.25" hidden="false" customHeight="false" outlineLevel="0" collapsed="false">
      <c r="B344" s="1"/>
      <c r="C344" s="3"/>
      <c r="D344" s="3"/>
      <c r="E344" s="3"/>
      <c r="F344" s="4"/>
      <c r="G344" s="5"/>
      <c r="H344" s="6"/>
      <c r="I344" s="5"/>
      <c r="J344" s="7"/>
      <c r="K344" s="7"/>
      <c r="L344" s="7"/>
      <c r="M344" s="7"/>
      <c r="N344" s="1"/>
      <c r="P344" s="23"/>
      <c r="R344" s="24"/>
      <c r="S344" s="24"/>
      <c r="W344" s="25"/>
      <c r="X344" s="25"/>
      <c r="Y344" s="26"/>
      <c r="Z344" s="27"/>
      <c r="AB344" s="24"/>
    </row>
    <row r="345" s="16" customFormat="true" ht="11.25" hidden="false" customHeight="false" outlineLevel="0" collapsed="false">
      <c r="B345" s="1"/>
      <c r="C345" s="3"/>
      <c r="D345" s="3"/>
      <c r="E345" s="3"/>
      <c r="F345" s="4"/>
      <c r="G345" s="5"/>
      <c r="H345" s="6"/>
      <c r="I345" s="5"/>
      <c r="J345" s="7"/>
      <c r="K345" s="7"/>
      <c r="L345" s="7"/>
      <c r="M345" s="7"/>
      <c r="N345" s="1"/>
      <c r="P345" s="23"/>
      <c r="R345" s="24"/>
      <c r="S345" s="24"/>
      <c r="W345" s="25"/>
      <c r="X345" s="25"/>
      <c r="Y345" s="26"/>
      <c r="Z345" s="27"/>
      <c r="AB345" s="24"/>
    </row>
    <row r="346" s="16" customFormat="true" ht="11.25" hidden="false" customHeight="false" outlineLevel="0" collapsed="false">
      <c r="B346" s="1"/>
      <c r="C346" s="3"/>
      <c r="D346" s="3"/>
      <c r="E346" s="3"/>
      <c r="F346" s="4"/>
      <c r="G346" s="5"/>
      <c r="H346" s="6"/>
      <c r="I346" s="5"/>
      <c r="J346" s="7"/>
      <c r="K346" s="7"/>
      <c r="L346" s="7"/>
      <c r="M346" s="7"/>
      <c r="N346" s="1"/>
      <c r="P346" s="23"/>
      <c r="R346" s="24"/>
      <c r="S346" s="24"/>
      <c r="W346" s="25"/>
      <c r="X346" s="25"/>
      <c r="Y346" s="26"/>
      <c r="Z346" s="27"/>
      <c r="AB346" s="24"/>
    </row>
    <row r="347" s="16" customFormat="true" ht="11.25" hidden="false" customHeight="false" outlineLevel="0" collapsed="false">
      <c r="B347" s="1"/>
      <c r="C347" s="3"/>
      <c r="D347" s="3"/>
      <c r="E347" s="3"/>
      <c r="F347" s="4"/>
      <c r="G347" s="5"/>
      <c r="H347" s="6"/>
      <c r="I347" s="5"/>
      <c r="J347" s="7"/>
      <c r="K347" s="7"/>
      <c r="L347" s="7"/>
      <c r="M347" s="7"/>
      <c r="N347" s="1"/>
      <c r="P347" s="23"/>
      <c r="R347" s="24"/>
      <c r="S347" s="24"/>
      <c r="W347" s="25"/>
      <c r="X347" s="25"/>
      <c r="Y347" s="26"/>
      <c r="Z347" s="27"/>
      <c r="AB347" s="24"/>
    </row>
    <row r="348" s="16" customFormat="true" ht="11.25" hidden="false" customHeight="false" outlineLevel="0" collapsed="false">
      <c r="B348" s="1"/>
      <c r="C348" s="3"/>
      <c r="D348" s="3"/>
      <c r="E348" s="3"/>
      <c r="F348" s="4"/>
      <c r="G348" s="5"/>
      <c r="H348" s="6"/>
      <c r="I348" s="5"/>
      <c r="J348" s="7"/>
      <c r="K348" s="7"/>
      <c r="L348" s="7"/>
      <c r="M348" s="7"/>
      <c r="N348" s="1"/>
      <c r="P348" s="23"/>
      <c r="R348" s="24"/>
      <c r="S348" s="24"/>
      <c r="W348" s="25"/>
      <c r="X348" s="25"/>
      <c r="Y348" s="26"/>
      <c r="Z348" s="27"/>
      <c r="AB348" s="24"/>
    </row>
    <row r="349" s="16" customFormat="true" ht="11.25" hidden="false" customHeight="false" outlineLevel="0" collapsed="false">
      <c r="B349" s="1"/>
      <c r="C349" s="3"/>
      <c r="D349" s="3"/>
      <c r="E349" s="3"/>
      <c r="F349" s="4"/>
      <c r="G349" s="5"/>
      <c r="H349" s="6"/>
      <c r="I349" s="5"/>
      <c r="J349" s="7"/>
      <c r="K349" s="7"/>
      <c r="L349" s="7"/>
      <c r="M349" s="7"/>
      <c r="N349" s="1"/>
      <c r="P349" s="23"/>
      <c r="R349" s="24"/>
      <c r="S349" s="24"/>
      <c r="W349" s="25"/>
      <c r="X349" s="25"/>
      <c r="Y349" s="26"/>
      <c r="Z349" s="27"/>
      <c r="AB349" s="24"/>
    </row>
    <row r="350" s="16" customFormat="true" ht="11.25" hidden="false" customHeight="false" outlineLevel="0" collapsed="false">
      <c r="B350" s="1"/>
      <c r="C350" s="3"/>
      <c r="D350" s="3"/>
      <c r="E350" s="3"/>
      <c r="F350" s="4"/>
      <c r="G350" s="5"/>
      <c r="H350" s="6"/>
      <c r="I350" s="5"/>
      <c r="J350" s="7"/>
      <c r="K350" s="7"/>
      <c r="L350" s="7"/>
      <c r="M350" s="7"/>
      <c r="N350" s="1"/>
      <c r="P350" s="23"/>
      <c r="R350" s="24"/>
      <c r="S350" s="24"/>
      <c r="W350" s="25"/>
      <c r="X350" s="25"/>
      <c r="Y350" s="26"/>
      <c r="Z350" s="27"/>
      <c r="AB350" s="24"/>
    </row>
    <row r="351" s="16" customFormat="true" ht="11.25" hidden="false" customHeight="false" outlineLevel="0" collapsed="false">
      <c r="B351" s="1"/>
      <c r="C351" s="3"/>
      <c r="D351" s="3"/>
      <c r="E351" s="3"/>
      <c r="F351" s="4"/>
      <c r="G351" s="5"/>
      <c r="H351" s="6"/>
      <c r="I351" s="5"/>
      <c r="J351" s="7"/>
      <c r="K351" s="7"/>
      <c r="L351" s="7"/>
      <c r="M351" s="7"/>
      <c r="N351" s="1"/>
      <c r="P351" s="23"/>
      <c r="R351" s="24"/>
      <c r="S351" s="24"/>
      <c r="W351" s="25"/>
      <c r="X351" s="25"/>
      <c r="Y351" s="26"/>
      <c r="Z351" s="27"/>
      <c r="AB351" s="24"/>
    </row>
    <row r="352" s="16" customFormat="true" ht="11.25" hidden="false" customHeight="false" outlineLevel="0" collapsed="false">
      <c r="B352" s="1"/>
      <c r="C352" s="3"/>
      <c r="D352" s="3"/>
      <c r="E352" s="3"/>
      <c r="F352" s="4"/>
      <c r="G352" s="5"/>
      <c r="H352" s="6"/>
      <c r="I352" s="5"/>
      <c r="J352" s="7"/>
      <c r="K352" s="7"/>
      <c r="L352" s="7"/>
      <c r="M352" s="7"/>
      <c r="N352" s="1"/>
      <c r="P352" s="23"/>
      <c r="R352" s="24"/>
      <c r="S352" s="24"/>
      <c r="W352" s="25"/>
      <c r="X352" s="25"/>
      <c r="Y352" s="26"/>
      <c r="Z352" s="27"/>
      <c r="AB352" s="24"/>
    </row>
    <row r="353" s="16" customFormat="true" ht="11.25" hidden="false" customHeight="false" outlineLevel="0" collapsed="false">
      <c r="B353" s="1"/>
      <c r="C353" s="3"/>
      <c r="D353" s="3"/>
      <c r="E353" s="3"/>
      <c r="F353" s="4"/>
      <c r="G353" s="5"/>
      <c r="H353" s="6"/>
      <c r="I353" s="5"/>
      <c r="J353" s="7"/>
      <c r="K353" s="7"/>
      <c r="L353" s="7"/>
      <c r="M353" s="7"/>
      <c r="N353" s="1"/>
      <c r="P353" s="23"/>
      <c r="R353" s="24"/>
      <c r="S353" s="24"/>
      <c r="W353" s="25"/>
      <c r="X353" s="25"/>
      <c r="Y353" s="26"/>
      <c r="Z353" s="27"/>
      <c r="AB353" s="24"/>
    </row>
    <row r="354" s="16" customFormat="true" ht="11.25" hidden="false" customHeight="false" outlineLevel="0" collapsed="false">
      <c r="B354" s="1"/>
      <c r="C354" s="3"/>
      <c r="D354" s="3"/>
      <c r="E354" s="3"/>
      <c r="F354" s="4"/>
      <c r="G354" s="5"/>
      <c r="H354" s="6"/>
      <c r="I354" s="5"/>
      <c r="J354" s="7"/>
      <c r="K354" s="7"/>
      <c r="L354" s="7"/>
      <c r="M354" s="7"/>
      <c r="N354" s="1"/>
      <c r="P354" s="23"/>
      <c r="R354" s="24"/>
      <c r="S354" s="24"/>
      <c r="W354" s="25"/>
      <c r="X354" s="25"/>
      <c r="Y354" s="26"/>
      <c r="Z354" s="27"/>
      <c r="AB354" s="24"/>
    </row>
    <row r="355" s="16" customFormat="true" ht="11.25" hidden="false" customHeight="false" outlineLevel="0" collapsed="false">
      <c r="B355" s="1"/>
      <c r="C355" s="3"/>
      <c r="D355" s="3"/>
      <c r="E355" s="3"/>
      <c r="F355" s="4"/>
      <c r="G355" s="5"/>
      <c r="H355" s="6"/>
      <c r="I355" s="5"/>
      <c r="J355" s="7"/>
      <c r="K355" s="7"/>
      <c r="L355" s="7"/>
      <c r="M355" s="7"/>
      <c r="N355" s="1"/>
      <c r="P355" s="23"/>
      <c r="R355" s="24"/>
      <c r="S355" s="24"/>
      <c r="W355" s="25"/>
      <c r="X355" s="25"/>
      <c r="Y355" s="26"/>
      <c r="Z355" s="27"/>
      <c r="AB355" s="24"/>
    </row>
    <row r="356" s="16" customFormat="true" ht="11.25" hidden="false" customHeight="false" outlineLevel="0" collapsed="false">
      <c r="B356" s="1"/>
      <c r="C356" s="3"/>
      <c r="D356" s="3"/>
      <c r="E356" s="3"/>
      <c r="F356" s="4"/>
      <c r="G356" s="5"/>
      <c r="H356" s="6"/>
      <c r="I356" s="5"/>
      <c r="J356" s="7"/>
      <c r="K356" s="7"/>
      <c r="L356" s="7"/>
      <c r="M356" s="7"/>
      <c r="N356" s="1"/>
      <c r="P356" s="23"/>
      <c r="R356" s="24"/>
      <c r="S356" s="24"/>
      <c r="W356" s="25"/>
      <c r="X356" s="25"/>
      <c r="Y356" s="26"/>
      <c r="Z356" s="27"/>
      <c r="AB356" s="24"/>
    </row>
    <row r="357" s="16" customFormat="true" ht="11.25" hidden="false" customHeight="false" outlineLevel="0" collapsed="false">
      <c r="B357" s="1"/>
      <c r="C357" s="3"/>
      <c r="D357" s="3"/>
      <c r="E357" s="3"/>
      <c r="F357" s="4"/>
      <c r="G357" s="5"/>
      <c r="H357" s="6"/>
      <c r="I357" s="5"/>
      <c r="J357" s="7"/>
      <c r="K357" s="7"/>
      <c r="L357" s="7"/>
      <c r="M357" s="7"/>
      <c r="N357" s="1"/>
      <c r="P357" s="23"/>
      <c r="R357" s="24"/>
      <c r="S357" s="24"/>
      <c r="W357" s="25"/>
      <c r="X357" s="25"/>
      <c r="Y357" s="26"/>
      <c r="Z357" s="27"/>
      <c r="AB357" s="24"/>
    </row>
  </sheetData>
  <mergeCells count="1">
    <mergeCell ref="C1:J1"/>
  </mergeCells>
  <conditionalFormatting sqref="B63">
    <cfRule type="expression" priority="2" aboveAverage="0" equalAverage="0" bottom="0" percent="0" rank="0" text="" dxfId="0">
      <formula>IV63="○"</formula>
    </cfRule>
  </conditionalFormatting>
  <conditionalFormatting sqref="C63:M63">
    <cfRule type="cellIs" priority="3" operator="equal" aboveAverage="0" equalAverage="0" bottom="0" percent="0" rank="0" text="" dxfId="1">
      <formula>0</formula>
    </cfRule>
  </conditionalFormatting>
  <dataValidations count="1">
    <dataValidation allowBlank="true" errorStyle="stop" operator="between" showDropDown="false" showErrorMessage="true" showInputMessage="false" sqref="B1:D2 E2:I2 M2:M190 B3:I1213 M192:M21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3" width="5.16"/>
    <col collapsed="false" customWidth="true" hidden="false" outlineLevel="0" max="4" min="4" style="3" width="10.65"/>
    <col collapsed="false" customWidth="true" hidden="false" outlineLevel="0" max="5" min="5" style="3" width="11.99"/>
    <col collapsed="false" customWidth="true" hidden="false" outlineLevel="0" max="6" min="6" style="4" width="6.49"/>
    <col collapsed="false" customWidth="true" hidden="false" outlineLevel="0" max="7" min="7" style="5" width="6.49"/>
    <col collapsed="false" customWidth="true" hidden="false" outlineLevel="0" max="8" min="8" style="6" width="5.32"/>
    <col collapsed="false" customWidth="true" hidden="false" outlineLevel="0" max="9" min="9" style="5" width="5.16"/>
    <col collapsed="false" customWidth="true" hidden="false" outlineLevel="0" max="10" min="10" style="7" width="13.32"/>
    <col collapsed="false" customWidth="true" hidden="false" outlineLevel="0" max="12" min="11" style="7" width="12.32"/>
    <col collapsed="false" customWidth="true" hidden="false" outlineLevel="0" max="13" min="13" style="7" width="25.32"/>
    <col collapsed="false" customWidth="true" hidden="false" outlineLevel="0" max="14" min="14" style="1" width="8.82"/>
    <col collapsed="false" customWidth="true" hidden="false" outlineLevel="0" max="15" min="15" style="1" width="5.16"/>
    <col collapsed="false" customWidth="true" hidden="false" outlineLevel="0" max="16" min="16" style="8" width="6.15"/>
    <col collapsed="false" customWidth="true" hidden="false" outlineLevel="0" max="17" min="17" style="1" width="4.99"/>
    <col collapsed="false" customWidth="true" hidden="false" outlineLevel="0" max="19" min="18" style="9" width="12.15"/>
    <col collapsed="false" customWidth="true" hidden="false" outlineLevel="0" max="22" min="20" style="1" width="12.15"/>
    <col collapsed="false" customWidth="true" hidden="false" outlineLevel="0" max="24" min="23" style="10" width="7.5"/>
    <col collapsed="false" customWidth="true" hidden="false" outlineLevel="0" max="25" min="25" style="11" width="5.99"/>
    <col collapsed="false" customWidth="true" hidden="false" outlineLevel="0" max="26" min="26" style="12" width="6.49"/>
    <col collapsed="false" customWidth="true" hidden="false" outlineLevel="0" max="27" min="27" style="1" width="5.99"/>
    <col collapsed="false" customWidth="true" hidden="false" outlineLevel="0" max="28" min="28" style="9" width="12.15"/>
    <col collapsed="false" customWidth="false" hidden="false" outlineLevel="0" max="257" min="29" style="1" width="8.99"/>
  </cols>
  <sheetData>
    <row r="1" customFormat="false" ht="21.75" hidden="false" customHeight="true" outlineLevel="0" collapsed="false">
      <c r="B1" s="13" t="s">
        <v>0</v>
      </c>
      <c r="C1" s="144" t="s">
        <v>1072</v>
      </c>
      <c r="D1" s="144"/>
      <c r="E1" s="144"/>
      <c r="F1" s="144"/>
      <c r="G1" s="144"/>
      <c r="H1" s="144"/>
      <c r="I1" s="144"/>
      <c r="J1" s="144"/>
      <c r="K1" s="15"/>
      <c r="L1" s="15"/>
    </row>
    <row r="2" s="16" customFormat="true" ht="23.25" hidden="false" customHeight="true" outlineLevel="0" collapsed="false">
      <c r="B2" s="17" t="s">
        <v>2</v>
      </c>
      <c r="C2" s="17" t="s">
        <v>633</v>
      </c>
      <c r="D2" s="17" t="s">
        <v>4</v>
      </c>
      <c r="E2" s="17" t="s">
        <v>5</v>
      </c>
      <c r="F2" s="19" t="s">
        <v>6</v>
      </c>
      <c r="G2" s="93" t="s">
        <v>7</v>
      </c>
      <c r="H2" s="94" t="s">
        <v>8</v>
      </c>
      <c r="I2" s="95" t="s">
        <v>9</v>
      </c>
      <c r="J2" s="22" t="s">
        <v>10</v>
      </c>
      <c r="K2" s="22" t="s">
        <v>11</v>
      </c>
      <c r="L2" s="22" t="s">
        <v>12</v>
      </c>
      <c r="M2" s="17" t="s">
        <v>13</v>
      </c>
      <c r="N2" s="17" t="s">
        <v>14</v>
      </c>
      <c r="P2" s="23"/>
      <c r="R2" s="24"/>
      <c r="S2" s="24"/>
      <c r="W2" s="25"/>
      <c r="X2" s="25"/>
      <c r="Y2" s="26"/>
      <c r="Z2" s="27"/>
      <c r="AB2" s="24"/>
    </row>
    <row r="3" s="145" customFormat="true" ht="11.25" hidden="true" customHeight="false" outlineLevel="0" collapsed="false">
      <c r="B3" s="146"/>
      <c r="C3" s="30"/>
      <c r="D3" s="146"/>
      <c r="E3" s="146"/>
      <c r="F3" s="147"/>
      <c r="G3" s="148"/>
      <c r="H3" s="149"/>
      <c r="I3" s="149"/>
      <c r="J3" s="150"/>
      <c r="K3" s="150"/>
      <c r="L3" s="150"/>
      <c r="M3" s="146"/>
      <c r="N3" s="146"/>
      <c r="P3" s="151"/>
      <c r="R3" s="152"/>
      <c r="S3" s="152"/>
      <c r="W3" s="153"/>
      <c r="X3" s="153"/>
      <c r="Y3" s="154"/>
      <c r="Z3" s="155"/>
      <c r="AB3" s="152"/>
    </row>
    <row r="4" s="145" customFormat="true" ht="11.25" hidden="false" customHeight="false" outlineLevel="0" collapsed="false">
      <c r="B4" s="99" t="s">
        <v>1073</v>
      </c>
      <c r="C4" s="37" t="s">
        <v>1074</v>
      </c>
      <c r="D4" s="99" t="s">
        <v>195</v>
      </c>
      <c r="E4" s="99" t="s">
        <v>195</v>
      </c>
      <c r="F4" s="101" t="s">
        <v>31</v>
      </c>
      <c r="G4" s="102" t="n">
        <v>39160</v>
      </c>
      <c r="H4" s="103" t="n">
        <v>8</v>
      </c>
      <c r="I4" s="103" t="n">
        <v>1</v>
      </c>
      <c r="J4" s="104" t="n">
        <v>5533000</v>
      </c>
      <c r="K4" s="104" t="n">
        <v>4149750</v>
      </c>
      <c r="L4" s="104" t="n">
        <v>5250000</v>
      </c>
      <c r="M4" s="99" t="s">
        <v>1075</v>
      </c>
      <c r="N4" s="105" t="n">
        <v>0</v>
      </c>
      <c r="P4" s="151"/>
      <c r="R4" s="152"/>
      <c r="S4" s="152"/>
      <c r="W4" s="153"/>
      <c r="X4" s="153"/>
      <c r="Y4" s="154"/>
      <c r="Z4" s="155"/>
      <c r="AB4" s="152"/>
    </row>
    <row r="5" s="145" customFormat="true" ht="11.25" hidden="false" customHeight="false" outlineLevel="0" collapsed="false">
      <c r="B5" s="99" t="s">
        <v>1076</v>
      </c>
      <c r="C5" s="37" t="s">
        <v>1074</v>
      </c>
      <c r="D5" s="99" t="s">
        <v>47</v>
      </c>
      <c r="E5" s="99" t="s">
        <v>47</v>
      </c>
      <c r="F5" s="101" t="s">
        <v>18</v>
      </c>
      <c r="G5" s="102" t="n">
        <v>39157</v>
      </c>
      <c r="H5" s="103" t="n">
        <v>13</v>
      </c>
      <c r="I5" s="103" t="n">
        <v>1</v>
      </c>
      <c r="J5" s="104" t="n">
        <v>46523000</v>
      </c>
      <c r="K5" s="104" t="n">
        <v>34892250</v>
      </c>
      <c r="L5" s="104" t="n">
        <v>44150000</v>
      </c>
      <c r="M5" s="99" t="s">
        <v>1077</v>
      </c>
      <c r="N5" s="105" t="n">
        <v>0</v>
      </c>
      <c r="P5" s="151"/>
      <c r="R5" s="152"/>
      <c r="S5" s="152"/>
      <c r="W5" s="153"/>
      <c r="X5" s="153"/>
      <c r="Y5" s="154"/>
      <c r="Z5" s="155"/>
      <c r="AB5" s="152"/>
    </row>
    <row r="6" s="145" customFormat="true" ht="33.75" hidden="false" customHeight="false" outlineLevel="0" collapsed="false">
      <c r="B6" s="99" t="s">
        <v>1078</v>
      </c>
      <c r="C6" s="37" t="s">
        <v>1074</v>
      </c>
      <c r="D6" s="99" t="s">
        <v>47</v>
      </c>
      <c r="E6" s="99" t="s">
        <v>47</v>
      </c>
      <c r="F6" s="101" t="s">
        <v>18</v>
      </c>
      <c r="G6" s="102" t="n">
        <v>39157</v>
      </c>
      <c r="H6" s="103" t="n">
        <v>13</v>
      </c>
      <c r="I6" s="103" t="n">
        <v>1</v>
      </c>
      <c r="J6" s="104" t="n">
        <v>44880000</v>
      </c>
      <c r="K6" s="104" t="n">
        <v>33660000</v>
      </c>
      <c r="L6" s="104" t="n">
        <v>33660000</v>
      </c>
      <c r="M6" s="99" t="s">
        <v>1079</v>
      </c>
      <c r="N6" s="105" t="s">
        <v>1080</v>
      </c>
      <c r="P6" s="151"/>
      <c r="R6" s="152"/>
      <c r="S6" s="152"/>
      <c r="W6" s="153"/>
      <c r="X6" s="153"/>
      <c r="Y6" s="154"/>
      <c r="Z6" s="155"/>
      <c r="AB6" s="152"/>
    </row>
    <row r="7" s="145" customFormat="true" ht="11.25" hidden="false" customHeight="false" outlineLevel="0" collapsed="false">
      <c r="B7" s="99" t="s">
        <v>1081</v>
      </c>
      <c r="C7" s="37" t="s">
        <v>1074</v>
      </c>
      <c r="D7" s="99" t="s">
        <v>47</v>
      </c>
      <c r="E7" s="99" t="s">
        <v>47</v>
      </c>
      <c r="F7" s="101" t="s">
        <v>31</v>
      </c>
      <c r="G7" s="102" t="n">
        <v>39153</v>
      </c>
      <c r="H7" s="103" t="n">
        <v>8</v>
      </c>
      <c r="I7" s="103" t="n">
        <v>1</v>
      </c>
      <c r="J7" s="104" t="n">
        <v>7906000</v>
      </c>
      <c r="K7" s="104" t="n">
        <v>5929500</v>
      </c>
      <c r="L7" s="104" t="n">
        <v>7600000</v>
      </c>
      <c r="M7" s="99" t="s">
        <v>1082</v>
      </c>
      <c r="N7" s="146"/>
      <c r="P7" s="151"/>
      <c r="R7" s="152"/>
      <c r="S7" s="152"/>
      <c r="W7" s="153"/>
      <c r="X7" s="153"/>
      <c r="Y7" s="154"/>
      <c r="Z7" s="155"/>
      <c r="AB7" s="152"/>
    </row>
    <row r="8" s="145" customFormat="true" ht="11.25" hidden="false" customHeight="false" outlineLevel="0" collapsed="false">
      <c r="B8" s="99" t="s">
        <v>1083</v>
      </c>
      <c r="C8" s="37" t="s">
        <v>1084</v>
      </c>
      <c r="D8" s="99" t="s">
        <v>87</v>
      </c>
      <c r="E8" s="99" t="s">
        <v>87</v>
      </c>
      <c r="F8" s="101" t="s">
        <v>31</v>
      </c>
      <c r="G8" s="102" t="n">
        <v>39141</v>
      </c>
      <c r="H8" s="103" t="n">
        <v>8</v>
      </c>
      <c r="I8" s="103" t="n">
        <v>1</v>
      </c>
      <c r="J8" s="104" t="n">
        <v>9506000</v>
      </c>
      <c r="K8" s="104" t="n">
        <v>7129500</v>
      </c>
      <c r="L8" s="104" t="n">
        <v>7129500</v>
      </c>
      <c r="M8" s="99" t="s">
        <v>1085</v>
      </c>
      <c r="N8" s="105" t="s">
        <v>162</v>
      </c>
      <c r="P8" s="151"/>
      <c r="R8" s="152"/>
      <c r="S8" s="152"/>
      <c r="W8" s="153"/>
      <c r="X8" s="153"/>
      <c r="Y8" s="154"/>
      <c r="Z8" s="155"/>
      <c r="AB8" s="152"/>
    </row>
    <row r="9" s="145" customFormat="true" ht="21" hidden="false" customHeight="false" outlineLevel="0" collapsed="false">
      <c r="B9" s="99" t="s">
        <v>1086</v>
      </c>
      <c r="C9" s="37" t="s">
        <v>1087</v>
      </c>
      <c r="D9" s="99" t="s">
        <v>63</v>
      </c>
      <c r="E9" s="99" t="s">
        <v>63</v>
      </c>
      <c r="F9" s="101" t="s">
        <v>31</v>
      </c>
      <c r="G9" s="102" t="n">
        <v>39141</v>
      </c>
      <c r="H9" s="103" t="n">
        <v>6</v>
      </c>
      <c r="I9" s="103" t="n">
        <v>1</v>
      </c>
      <c r="J9" s="104" t="n">
        <v>2048000</v>
      </c>
      <c r="K9" s="104" t="n">
        <v>1536000</v>
      </c>
      <c r="L9" s="104" t="n">
        <v>1536000</v>
      </c>
      <c r="M9" s="99" t="s">
        <v>1088</v>
      </c>
      <c r="N9" s="105" t="s">
        <v>162</v>
      </c>
      <c r="P9" s="151"/>
      <c r="R9" s="152"/>
      <c r="S9" s="152"/>
      <c r="W9" s="153"/>
      <c r="X9" s="153"/>
      <c r="Y9" s="154"/>
      <c r="Z9" s="155"/>
      <c r="AB9" s="152"/>
    </row>
    <row r="10" s="145" customFormat="true" ht="11.25" hidden="false" customHeight="false" outlineLevel="0" collapsed="false">
      <c r="B10" s="99" t="s">
        <v>1089</v>
      </c>
      <c r="C10" s="37" t="s">
        <v>1074</v>
      </c>
      <c r="D10" s="99" t="s">
        <v>47</v>
      </c>
      <c r="E10" s="99" t="s">
        <v>47</v>
      </c>
      <c r="F10" s="101" t="s">
        <v>31</v>
      </c>
      <c r="G10" s="102" t="n">
        <v>39133</v>
      </c>
      <c r="H10" s="103" t="n">
        <v>10</v>
      </c>
      <c r="I10" s="103" t="n">
        <v>1</v>
      </c>
      <c r="J10" s="104" t="n">
        <v>23620000</v>
      </c>
      <c r="K10" s="104" t="n">
        <v>17715000</v>
      </c>
      <c r="L10" s="104" t="n">
        <v>17715000</v>
      </c>
      <c r="M10" s="99" t="s">
        <v>1090</v>
      </c>
      <c r="N10" s="105" t="s">
        <v>105</v>
      </c>
      <c r="P10" s="151"/>
      <c r="R10" s="152"/>
      <c r="S10" s="152"/>
      <c r="W10" s="153"/>
      <c r="X10" s="153"/>
      <c r="Y10" s="154"/>
      <c r="Z10" s="155"/>
      <c r="AB10" s="152"/>
    </row>
    <row r="11" s="145" customFormat="true" ht="22.5" hidden="false" customHeight="false" outlineLevel="0" collapsed="false">
      <c r="B11" s="99" t="s">
        <v>1091</v>
      </c>
      <c r="C11" s="37" t="s">
        <v>1087</v>
      </c>
      <c r="D11" s="99" t="s">
        <v>709</v>
      </c>
      <c r="E11" s="99" t="s">
        <v>637</v>
      </c>
      <c r="F11" s="101" t="s">
        <v>31</v>
      </c>
      <c r="G11" s="102" t="n">
        <v>39126</v>
      </c>
      <c r="H11" s="103" t="n">
        <v>10</v>
      </c>
      <c r="I11" s="103" t="n">
        <v>1</v>
      </c>
      <c r="J11" s="104" t="n">
        <v>13927000</v>
      </c>
      <c r="K11" s="104" t="n">
        <v>11141600</v>
      </c>
      <c r="L11" s="104" t="n">
        <v>11141600</v>
      </c>
      <c r="M11" s="99" t="s">
        <v>1092</v>
      </c>
      <c r="N11" s="105" t="s">
        <v>105</v>
      </c>
      <c r="P11" s="151"/>
      <c r="R11" s="152"/>
      <c r="S11" s="152"/>
      <c r="W11" s="153"/>
      <c r="X11" s="153"/>
      <c r="Y11" s="154"/>
      <c r="Z11" s="155"/>
      <c r="AB11" s="152"/>
    </row>
    <row r="12" s="145" customFormat="true" ht="22.5" hidden="false" customHeight="false" outlineLevel="0" collapsed="false">
      <c r="B12" s="105" t="s">
        <v>1093</v>
      </c>
      <c r="C12" s="37" t="s">
        <v>1087</v>
      </c>
      <c r="D12" s="99" t="s">
        <v>818</v>
      </c>
      <c r="E12" s="99" t="s">
        <v>452</v>
      </c>
      <c r="F12" s="101" t="s">
        <v>31</v>
      </c>
      <c r="G12" s="102" t="n">
        <v>39126</v>
      </c>
      <c r="H12" s="103" t="n">
        <v>6</v>
      </c>
      <c r="I12" s="103" t="n">
        <v>1</v>
      </c>
      <c r="J12" s="104" t="n">
        <v>1729000</v>
      </c>
      <c r="K12" s="104" t="n">
        <v>1383200</v>
      </c>
      <c r="L12" s="104" t="n">
        <v>1383200</v>
      </c>
      <c r="M12" s="99" t="s">
        <v>1094</v>
      </c>
      <c r="N12" s="105" t="n">
        <v>0</v>
      </c>
      <c r="P12" s="151"/>
      <c r="R12" s="152"/>
      <c r="S12" s="152"/>
      <c r="W12" s="153"/>
      <c r="X12" s="153"/>
      <c r="Y12" s="154"/>
      <c r="Z12" s="155"/>
      <c r="AB12" s="152"/>
    </row>
    <row r="13" s="145" customFormat="true" ht="22.5" hidden="false" customHeight="false" outlineLevel="0" collapsed="false">
      <c r="B13" s="99" t="s">
        <v>1095</v>
      </c>
      <c r="C13" s="37" t="s">
        <v>1074</v>
      </c>
      <c r="D13" s="99" t="s">
        <v>52</v>
      </c>
      <c r="E13" s="99" t="s">
        <v>52</v>
      </c>
      <c r="F13" s="101" t="s">
        <v>18</v>
      </c>
      <c r="G13" s="102" t="n">
        <v>39122</v>
      </c>
      <c r="H13" s="103" t="n">
        <v>11</v>
      </c>
      <c r="I13" s="103" t="n">
        <v>1</v>
      </c>
      <c r="J13" s="104" t="n">
        <v>44193000</v>
      </c>
      <c r="K13" s="104" t="n">
        <v>33144750</v>
      </c>
      <c r="L13" s="104" t="n">
        <v>33144750</v>
      </c>
      <c r="M13" s="99" t="s">
        <v>1096</v>
      </c>
      <c r="N13" s="105" t="s">
        <v>1097</v>
      </c>
      <c r="P13" s="151"/>
      <c r="R13" s="152"/>
      <c r="S13" s="152"/>
      <c r="W13" s="153"/>
      <c r="X13" s="153"/>
      <c r="Y13" s="154"/>
      <c r="Z13" s="155"/>
      <c r="AB13" s="152"/>
    </row>
    <row r="14" s="145" customFormat="true" ht="22.5" hidden="false" customHeight="false" outlineLevel="0" collapsed="false">
      <c r="B14" s="156" t="s">
        <v>1098</v>
      </c>
      <c r="C14" s="157" t="s">
        <v>1087</v>
      </c>
      <c r="D14" s="158" t="s">
        <v>52</v>
      </c>
      <c r="E14" s="158" t="s">
        <v>52</v>
      </c>
      <c r="F14" s="159" t="s">
        <v>31</v>
      </c>
      <c r="G14" s="160" t="n">
        <v>39114</v>
      </c>
      <c r="H14" s="158" t="n">
        <v>10</v>
      </c>
      <c r="I14" s="158" t="n">
        <v>1</v>
      </c>
      <c r="J14" s="161" t="n">
        <v>15730000</v>
      </c>
      <c r="K14" s="161" t="n">
        <v>11797500</v>
      </c>
      <c r="L14" s="161" t="n">
        <v>14900000</v>
      </c>
      <c r="M14" s="162" t="s">
        <v>789</v>
      </c>
      <c r="N14" s="146"/>
      <c r="P14" s="151"/>
      <c r="R14" s="152"/>
      <c r="S14" s="152"/>
      <c r="W14" s="153"/>
      <c r="X14" s="153"/>
      <c r="Y14" s="154"/>
      <c r="Z14" s="155"/>
      <c r="AB14" s="152"/>
    </row>
    <row r="15" s="145" customFormat="true" ht="11.25" hidden="false" customHeight="false" outlineLevel="0" collapsed="false">
      <c r="B15" s="99" t="s">
        <v>1099</v>
      </c>
      <c r="C15" s="37" t="s">
        <v>1074</v>
      </c>
      <c r="D15" s="99" t="s">
        <v>539</v>
      </c>
      <c r="E15" s="99" t="s">
        <v>539</v>
      </c>
      <c r="F15" s="101" t="s">
        <v>31</v>
      </c>
      <c r="G15" s="102" t="n">
        <v>39112</v>
      </c>
      <c r="H15" s="103" t="n">
        <v>6</v>
      </c>
      <c r="I15" s="103" t="n">
        <v>1</v>
      </c>
      <c r="J15" s="104" t="n">
        <v>3585000</v>
      </c>
      <c r="K15" s="104" t="n">
        <v>2688750</v>
      </c>
      <c r="L15" s="104" t="n">
        <v>3470000</v>
      </c>
      <c r="M15" s="99" t="s">
        <v>339</v>
      </c>
      <c r="N15" s="146"/>
      <c r="P15" s="151"/>
      <c r="R15" s="152"/>
      <c r="S15" s="152"/>
      <c r="W15" s="153"/>
      <c r="X15" s="153"/>
      <c r="Y15" s="154"/>
      <c r="Z15" s="155"/>
      <c r="AB15" s="152"/>
    </row>
    <row r="16" s="145" customFormat="true" ht="22.5" hidden="false" customHeight="false" outlineLevel="0" collapsed="false">
      <c r="B16" s="99" t="s">
        <v>1100</v>
      </c>
      <c r="C16" s="37" t="s">
        <v>1084</v>
      </c>
      <c r="D16" s="99" t="s">
        <v>1101</v>
      </c>
      <c r="E16" s="99" t="s">
        <v>1101</v>
      </c>
      <c r="F16" s="101" t="s">
        <v>31</v>
      </c>
      <c r="G16" s="102" t="n">
        <v>39107</v>
      </c>
      <c r="H16" s="103" t="n">
        <v>8</v>
      </c>
      <c r="I16" s="103" t="n">
        <v>1</v>
      </c>
      <c r="J16" s="104" t="n">
        <v>8494300</v>
      </c>
      <c r="K16" s="104" t="n">
        <v>6369750</v>
      </c>
      <c r="L16" s="104" t="n">
        <v>6369750</v>
      </c>
      <c r="M16" s="99" t="s">
        <v>1102</v>
      </c>
      <c r="N16" s="105" t="s">
        <v>39</v>
      </c>
      <c r="P16" s="151"/>
      <c r="R16" s="152"/>
      <c r="S16" s="152"/>
      <c r="W16" s="153"/>
      <c r="X16" s="153"/>
      <c r="Y16" s="154"/>
      <c r="Z16" s="155"/>
      <c r="AB16" s="152"/>
    </row>
    <row r="17" s="145" customFormat="true" ht="22.5" hidden="false" customHeight="false" outlineLevel="0" collapsed="false">
      <c r="B17" s="99" t="s">
        <v>1103</v>
      </c>
      <c r="C17" s="37" t="s">
        <v>1087</v>
      </c>
      <c r="D17" s="99" t="s">
        <v>1104</v>
      </c>
      <c r="E17" s="99" t="s">
        <v>63</v>
      </c>
      <c r="F17" s="101" t="s">
        <v>31</v>
      </c>
      <c r="G17" s="102" t="n">
        <v>39106</v>
      </c>
      <c r="H17" s="103" t="n">
        <v>5</v>
      </c>
      <c r="I17" s="103" t="n">
        <v>1</v>
      </c>
      <c r="J17" s="104" t="n">
        <v>1860000</v>
      </c>
      <c r="K17" s="104" t="n">
        <v>1395000</v>
      </c>
      <c r="L17" s="104" t="n">
        <v>1670000</v>
      </c>
      <c r="M17" s="99" t="s">
        <v>1105</v>
      </c>
      <c r="N17" s="105" t="s">
        <v>174</v>
      </c>
      <c r="P17" s="151"/>
      <c r="R17" s="152"/>
      <c r="S17" s="152"/>
      <c r="W17" s="153"/>
      <c r="X17" s="153"/>
      <c r="Y17" s="154"/>
      <c r="Z17" s="155"/>
      <c r="AB17" s="152"/>
    </row>
    <row r="18" s="145" customFormat="true" ht="11.25" hidden="false" customHeight="false" outlineLevel="0" collapsed="false">
      <c r="B18" s="99" t="s">
        <v>1106</v>
      </c>
      <c r="C18" s="37" t="s">
        <v>1084</v>
      </c>
      <c r="D18" s="99" t="s">
        <v>452</v>
      </c>
      <c r="E18" s="99" t="s">
        <v>452</v>
      </c>
      <c r="F18" s="101" t="s">
        <v>31</v>
      </c>
      <c r="G18" s="102" t="n">
        <v>39106</v>
      </c>
      <c r="H18" s="103" t="n">
        <v>6</v>
      </c>
      <c r="I18" s="103" t="n">
        <v>1</v>
      </c>
      <c r="J18" s="104" t="n">
        <v>3909000</v>
      </c>
      <c r="K18" s="104" t="n">
        <v>2931750</v>
      </c>
      <c r="L18" s="104" t="n">
        <v>3500000</v>
      </c>
      <c r="M18" s="99" t="s">
        <v>1107</v>
      </c>
      <c r="N18" s="146"/>
      <c r="P18" s="151"/>
      <c r="R18" s="152"/>
      <c r="S18" s="152"/>
      <c r="W18" s="153"/>
      <c r="X18" s="153"/>
      <c r="Y18" s="154"/>
      <c r="Z18" s="155"/>
      <c r="AB18" s="152"/>
    </row>
    <row r="19" s="145" customFormat="true" ht="22.5" hidden="false" customHeight="false" outlineLevel="0" collapsed="false">
      <c r="B19" s="99" t="s">
        <v>1108</v>
      </c>
      <c r="C19" s="37" t="s">
        <v>1087</v>
      </c>
      <c r="D19" s="99" t="s">
        <v>52</v>
      </c>
      <c r="E19" s="99" t="s">
        <v>52</v>
      </c>
      <c r="F19" s="101" t="s">
        <v>31</v>
      </c>
      <c r="G19" s="102" t="n">
        <v>39105</v>
      </c>
      <c r="H19" s="103" t="n">
        <v>10</v>
      </c>
      <c r="I19" s="103" t="n">
        <v>1</v>
      </c>
      <c r="J19" s="104" t="n">
        <v>14248000</v>
      </c>
      <c r="K19" s="104" t="n">
        <v>10686000</v>
      </c>
      <c r="L19" s="104" t="n">
        <v>10686000</v>
      </c>
      <c r="M19" s="99" t="s">
        <v>1109</v>
      </c>
      <c r="N19" s="105" t="s">
        <v>42</v>
      </c>
      <c r="P19" s="151"/>
      <c r="R19" s="152"/>
      <c r="S19" s="152"/>
      <c r="W19" s="153"/>
      <c r="X19" s="153"/>
      <c r="Y19" s="154"/>
      <c r="Z19" s="155"/>
      <c r="AB19" s="152"/>
    </row>
    <row r="20" s="145" customFormat="true" ht="22.5" hidden="false" customHeight="false" outlineLevel="0" collapsed="false">
      <c r="B20" s="99" t="s">
        <v>1110</v>
      </c>
      <c r="C20" s="37" t="s">
        <v>1074</v>
      </c>
      <c r="D20" s="99" t="s">
        <v>52</v>
      </c>
      <c r="E20" s="99" t="s">
        <v>52</v>
      </c>
      <c r="F20" s="101" t="s">
        <v>18</v>
      </c>
      <c r="G20" s="102" t="n">
        <v>39101</v>
      </c>
      <c r="H20" s="103" t="n">
        <v>8</v>
      </c>
      <c r="I20" s="103" t="n">
        <v>1</v>
      </c>
      <c r="J20" s="104" t="n">
        <v>130028000</v>
      </c>
      <c r="K20" s="104" t="n">
        <v>99084252</v>
      </c>
      <c r="L20" s="104" t="n">
        <v>124000000</v>
      </c>
      <c r="M20" s="99" t="s">
        <v>497</v>
      </c>
      <c r="N20" s="146"/>
      <c r="P20" s="151"/>
      <c r="R20" s="152"/>
      <c r="S20" s="152"/>
      <c r="W20" s="153"/>
      <c r="X20" s="153"/>
      <c r="Y20" s="154"/>
      <c r="Z20" s="155"/>
      <c r="AB20" s="152"/>
    </row>
    <row r="21" s="145" customFormat="true" ht="22.5" hidden="false" customHeight="false" outlineLevel="0" collapsed="false">
      <c r="B21" s="99" t="s">
        <v>1111</v>
      </c>
      <c r="C21" s="37" t="s">
        <v>1087</v>
      </c>
      <c r="D21" s="99" t="s">
        <v>63</v>
      </c>
      <c r="E21" s="99" t="s">
        <v>63</v>
      </c>
      <c r="F21" s="101" t="s">
        <v>31</v>
      </c>
      <c r="G21" s="102" t="n">
        <v>39093</v>
      </c>
      <c r="H21" s="103" t="n">
        <v>6</v>
      </c>
      <c r="I21" s="103" t="n">
        <v>1</v>
      </c>
      <c r="J21" s="104" t="n">
        <v>2980000</v>
      </c>
      <c r="K21" s="104" t="n">
        <v>2235000</v>
      </c>
      <c r="L21" s="104" t="n">
        <v>2235000</v>
      </c>
      <c r="M21" s="99" t="s">
        <v>1112</v>
      </c>
      <c r="N21" s="105" t="s">
        <v>97</v>
      </c>
      <c r="P21" s="151"/>
      <c r="R21" s="152"/>
      <c r="S21" s="152"/>
      <c r="W21" s="153"/>
      <c r="X21" s="153"/>
      <c r="Y21" s="154"/>
      <c r="Z21" s="155"/>
      <c r="AB21" s="152"/>
    </row>
    <row r="22" s="145" customFormat="true" ht="22.5" hidden="false" customHeight="false" outlineLevel="0" collapsed="false">
      <c r="B22" s="99" t="s">
        <v>1113</v>
      </c>
      <c r="C22" s="37" t="s">
        <v>1074</v>
      </c>
      <c r="D22" s="99" t="s">
        <v>47</v>
      </c>
      <c r="E22" s="99" t="s">
        <v>47</v>
      </c>
      <c r="F22" s="101" t="s">
        <v>31</v>
      </c>
      <c r="G22" s="102" t="n">
        <v>39093</v>
      </c>
      <c r="H22" s="103" t="n">
        <v>10</v>
      </c>
      <c r="I22" s="103" t="n">
        <v>1</v>
      </c>
      <c r="J22" s="104" t="n">
        <v>13352000</v>
      </c>
      <c r="K22" s="104" t="n">
        <v>10014000</v>
      </c>
      <c r="L22" s="104" t="n">
        <v>12700000</v>
      </c>
      <c r="M22" s="99" t="s">
        <v>1114</v>
      </c>
      <c r="N22" s="146"/>
      <c r="P22" s="151"/>
      <c r="R22" s="152"/>
      <c r="S22" s="152"/>
      <c r="W22" s="153"/>
      <c r="X22" s="153"/>
      <c r="Y22" s="154"/>
      <c r="Z22" s="155"/>
      <c r="AB22" s="152"/>
    </row>
    <row r="23" s="145" customFormat="true" ht="11.25" hidden="false" customHeight="false" outlineLevel="0" collapsed="false">
      <c r="B23" s="99" t="s">
        <v>1115</v>
      </c>
      <c r="C23" s="37" t="s">
        <v>1074</v>
      </c>
      <c r="D23" s="99" t="s">
        <v>63</v>
      </c>
      <c r="E23" s="99" t="s">
        <v>63</v>
      </c>
      <c r="F23" s="101" t="s">
        <v>31</v>
      </c>
      <c r="G23" s="102" t="n">
        <v>39093</v>
      </c>
      <c r="H23" s="103" t="n">
        <v>8</v>
      </c>
      <c r="I23" s="103" t="n">
        <v>1</v>
      </c>
      <c r="J23" s="104" t="n">
        <v>5740000</v>
      </c>
      <c r="K23" s="104" t="n">
        <v>4305000</v>
      </c>
      <c r="L23" s="104" t="n">
        <v>5500000</v>
      </c>
      <c r="M23" s="99" t="s">
        <v>1116</v>
      </c>
      <c r="N23" s="146"/>
      <c r="P23" s="151"/>
      <c r="R23" s="152"/>
      <c r="S23" s="152"/>
      <c r="W23" s="153"/>
      <c r="X23" s="153"/>
      <c r="Y23" s="154"/>
      <c r="Z23" s="155"/>
      <c r="AB23" s="152"/>
    </row>
    <row r="24" s="145" customFormat="true" ht="21" hidden="false" customHeight="false" outlineLevel="0" collapsed="false">
      <c r="B24" s="99" t="s">
        <v>1117</v>
      </c>
      <c r="C24" s="37" t="s">
        <v>1087</v>
      </c>
      <c r="D24" s="99" t="s">
        <v>641</v>
      </c>
      <c r="E24" s="99" t="s">
        <v>637</v>
      </c>
      <c r="F24" s="101" t="s">
        <v>31</v>
      </c>
      <c r="G24" s="102" t="n">
        <v>39091</v>
      </c>
      <c r="H24" s="103" t="n">
        <v>6</v>
      </c>
      <c r="I24" s="103" t="n">
        <v>1</v>
      </c>
      <c r="J24" s="104" t="n">
        <v>2690000</v>
      </c>
      <c r="K24" s="104" t="n">
        <v>2152000</v>
      </c>
      <c r="L24" s="104" t="n">
        <v>2152000</v>
      </c>
      <c r="M24" s="99" t="s">
        <v>1118</v>
      </c>
      <c r="N24" s="105" t="s">
        <v>162</v>
      </c>
      <c r="P24" s="151"/>
      <c r="R24" s="152"/>
      <c r="S24" s="152"/>
      <c r="W24" s="153"/>
      <c r="X24" s="153"/>
      <c r="Y24" s="154"/>
      <c r="Z24" s="155"/>
      <c r="AB24" s="152"/>
    </row>
    <row r="25" s="145" customFormat="true" ht="21" hidden="false" customHeight="false" outlineLevel="0" collapsed="false">
      <c r="B25" s="99" t="s">
        <v>1119</v>
      </c>
      <c r="C25" s="37" t="s">
        <v>1087</v>
      </c>
      <c r="D25" s="99" t="s">
        <v>641</v>
      </c>
      <c r="E25" s="99" t="s">
        <v>637</v>
      </c>
      <c r="F25" s="101" t="s">
        <v>31</v>
      </c>
      <c r="G25" s="102" t="n">
        <v>39091</v>
      </c>
      <c r="H25" s="103" t="n">
        <v>6</v>
      </c>
      <c r="I25" s="103" t="n">
        <v>1</v>
      </c>
      <c r="J25" s="104" t="n">
        <v>2702000</v>
      </c>
      <c r="K25" s="104" t="n">
        <v>2161600</v>
      </c>
      <c r="L25" s="104" t="n">
        <v>2161600</v>
      </c>
      <c r="M25" s="99" t="s">
        <v>1120</v>
      </c>
      <c r="N25" s="105" t="s">
        <v>39</v>
      </c>
      <c r="P25" s="151"/>
      <c r="R25" s="152"/>
      <c r="S25" s="152"/>
      <c r="W25" s="153"/>
      <c r="X25" s="153"/>
      <c r="Y25" s="154"/>
      <c r="Z25" s="155"/>
      <c r="AB25" s="152"/>
    </row>
    <row r="26" s="145" customFormat="true" ht="22.5" hidden="false" customHeight="false" outlineLevel="0" collapsed="false">
      <c r="B26" s="99" t="s">
        <v>1121</v>
      </c>
      <c r="C26" s="37" t="s">
        <v>1074</v>
      </c>
      <c r="D26" s="99" t="s">
        <v>52</v>
      </c>
      <c r="E26" s="99" t="s">
        <v>52</v>
      </c>
      <c r="F26" s="101" t="s">
        <v>18</v>
      </c>
      <c r="G26" s="102" t="n">
        <v>39079</v>
      </c>
      <c r="H26" s="103" t="n">
        <v>10</v>
      </c>
      <c r="I26" s="103" t="n">
        <v>1</v>
      </c>
      <c r="J26" s="104" t="n">
        <v>112871000</v>
      </c>
      <c r="K26" s="104" t="n">
        <v>85510805</v>
      </c>
      <c r="L26" s="104" t="n">
        <v>107000000</v>
      </c>
      <c r="M26" s="99" t="s">
        <v>1122</v>
      </c>
      <c r="N26" s="146"/>
      <c r="P26" s="151"/>
      <c r="R26" s="152"/>
      <c r="S26" s="152"/>
      <c r="W26" s="153"/>
      <c r="X26" s="153"/>
      <c r="Y26" s="154"/>
      <c r="Z26" s="155"/>
      <c r="AB26" s="152"/>
    </row>
    <row r="27" s="145" customFormat="true" ht="21" hidden="false" customHeight="false" outlineLevel="0" collapsed="false">
      <c r="B27" s="99" t="s">
        <v>1123</v>
      </c>
      <c r="C27" s="37" t="s">
        <v>1087</v>
      </c>
      <c r="D27" s="99" t="s">
        <v>47</v>
      </c>
      <c r="E27" s="99" t="s">
        <v>47</v>
      </c>
      <c r="F27" s="101" t="s">
        <v>31</v>
      </c>
      <c r="G27" s="102" t="n">
        <v>39078</v>
      </c>
      <c r="H27" s="103" t="n">
        <v>10</v>
      </c>
      <c r="I27" s="103" t="n">
        <v>1</v>
      </c>
      <c r="J27" s="104" t="n">
        <v>22789000</v>
      </c>
      <c r="K27" s="104" t="n">
        <v>17091750</v>
      </c>
      <c r="L27" s="104" t="n">
        <v>21490000</v>
      </c>
      <c r="M27" s="99" t="s">
        <v>1124</v>
      </c>
      <c r="N27" s="105" t="n">
        <v>0</v>
      </c>
      <c r="P27" s="151"/>
      <c r="R27" s="152"/>
      <c r="S27" s="152"/>
      <c r="W27" s="153"/>
      <c r="X27" s="153"/>
      <c r="Y27" s="154"/>
      <c r="Z27" s="155"/>
      <c r="AB27" s="152"/>
    </row>
    <row r="28" s="145" customFormat="true" ht="11.25" hidden="false" customHeight="false" outlineLevel="0" collapsed="false">
      <c r="B28" s="99" t="s">
        <v>1125</v>
      </c>
      <c r="C28" s="37" t="s">
        <v>1074</v>
      </c>
      <c r="D28" s="99" t="s">
        <v>63</v>
      </c>
      <c r="E28" s="99" t="s">
        <v>63</v>
      </c>
      <c r="F28" s="101" t="s">
        <v>31</v>
      </c>
      <c r="G28" s="102" t="n">
        <v>39078</v>
      </c>
      <c r="H28" s="103" t="n">
        <v>8</v>
      </c>
      <c r="I28" s="103" t="n">
        <v>1</v>
      </c>
      <c r="J28" s="104" t="n">
        <v>8067000</v>
      </c>
      <c r="K28" s="104" t="n">
        <v>6050250</v>
      </c>
      <c r="L28" s="104" t="n">
        <v>7700000</v>
      </c>
      <c r="M28" s="99" t="s">
        <v>1126</v>
      </c>
      <c r="N28" s="105" t="n">
        <v>0</v>
      </c>
      <c r="P28" s="151"/>
      <c r="R28" s="152"/>
      <c r="S28" s="152"/>
      <c r="W28" s="153"/>
      <c r="X28" s="153"/>
      <c r="Y28" s="154"/>
      <c r="Z28" s="155"/>
      <c r="AB28" s="152"/>
    </row>
    <row r="29" s="145" customFormat="true" ht="21" hidden="false" customHeight="false" outlineLevel="0" collapsed="false">
      <c r="B29" s="99" t="s">
        <v>1127</v>
      </c>
      <c r="C29" s="37" t="s">
        <v>1087</v>
      </c>
      <c r="D29" s="99" t="s">
        <v>128</v>
      </c>
      <c r="E29" s="99" t="s">
        <v>128</v>
      </c>
      <c r="F29" s="101" t="s">
        <v>31</v>
      </c>
      <c r="G29" s="102" t="n">
        <v>39077</v>
      </c>
      <c r="H29" s="103" t="n">
        <v>6</v>
      </c>
      <c r="I29" s="103" t="n">
        <v>1</v>
      </c>
      <c r="J29" s="104" t="n">
        <v>2244000</v>
      </c>
      <c r="K29" s="104" t="n">
        <v>1795200</v>
      </c>
      <c r="L29" s="104" t="n">
        <v>1795200</v>
      </c>
      <c r="M29" s="99" t="s">
        <v>1128</v>
      </c>
      <c r="N29" s="105" t="s">
        <v>162</v>
      </c>
      <c r="P29" s="151"/>
      <c r="R29" s="152"/>
      <c r="S29" s="152"/>
      <c r="W29" s="153"/>
      <c r="X29" s="153"/>
      <c r="Y29" s="154"/>
      <c r="Z29" s="155"/>
      <c r="AB29" s="152"/>
    </row>
    <row r="30" s="145" customFormat="true" ht="22.5" hidden="false" customHeight="false" outlineLevel="0" collapsed="false">
      <c r="B30" s="99" t="s">
        <v>1129</v>
      </c>
      <c r="C30" s="37" t="s">
        <v>1087</v>
      </c>
      <c r="D30" s="99" t="s">
        <v>52</v>
      </c>
      <c r="E30" s="99" t="s">
        <v>52</v>
      </c>
      <c r="F30" s="101" t="s">
        <v>31</v>
      </c>
      <c r="G30" s="102" t="n">
        <v>39077</v>
      </c>
      <c r="H30" s="103" t="n">
        <v>6</v>
      </c>
      <c r="I30" s="103" t="n">
        <v>1</v>
      </c>
      <c r="J30" s="104" t="n">
        <v>1921000</v>
      </c>
      <c r="K30" s="104" t="n">
        <v>1440750</v>
      </c>
      <c r="L30" s="104" t="n">
        <v>1440750</v>
      </c>
      <c r="M30" s="99" t="s">
        <v>1130</v>
      </c>
      <c r="N30" s="105" t="s">
        <v>39</v>
      </c>
      <c r="P30" s="151"/>
      <c r="R30" s="152"/>
      <c r="S30" s="152"/>
      <c r="W30" s="153"/>
      <c r="X30" s="153"/>
      <c r="Y30" s="154"/>
      <c r="Z30" s="155"/>
      <c r="AB30" s="152"/>
    </row>
    <row r="31" s="145" customFormat="true" ht="11.25" hidden="false" customHeight="false" outlineLevel="0" collapsed="false">
      <c r="B31" s="99" t="s">
        <v>1131</v>
      </c>
      <c r="C31" s="37" t="s">
        <v>1084</v>
      </c>
      <c r="D31" s="99" t="s">
        <v>452</v>
      </c>
      <c r="E31" s="99" t="s">
        <v>452</v>
      </c>
      <c r="F31" s="101" t="s">
        <v>31</v>
      </c>
      <c r="G31" s="102" t="n">
        <v>39072</v>
      </c>
      <c r="H31" s="103" t="n">
        <v>10</v>
      </c>
      <c r="I31" s="103" t="n">
        <v>1</v>
      </c>
      <c r="J31" s="104" t="n">
        <v>16349000</v>
      </c>
      <c r="K31" s="104" t="n">
        <v>12261750</v>
      </c>
      <c r="L31" s="104" t="n">
        <v>12261750</v>
      </c>
      <c r="M31" s="99" t="s">
        <v>158</v>
      </c>
      <c r="N31" s="105" t="s">
        <v>97</v>
      </c>
      <c r="P31" s="151"/>
      <c r="R31" s="152"/>
      <c r="S31" s="152"/>
      <c r="W31" s="153"/>
      <c r="X31" s="153"/>
      <c r="Y31" s="154"/>
      <c r="Z31" s="155"/>
      <c r="AB31" s="152"/>
    </row>
    <row r="32" s="145" customFormat="true" ht="11.25" hidden="false" customHeight="false" outlineLevel="0" collapsed="false">
      <c r="B32" s="99" t="s">
        <v>1132</v>
      </c>
      <c r="C32" s="37" t="s">
        <v>1074</v>
      </c>
      <c r="D32" s="99" t="s">
        <v>63</v>
      </c>
      <c r="E32" s="99" t="s">
        <v>63</v>
      </c>
      <c r="F32" s="101" t="s">
        <v>31</v>
      </c>
      <c r="G32" s="102" t="n">
        <v>39071</v>
      </c>
      <c r="H32" s="103" t="n">
        <v>10</v>
      </c>
      <c r="I32" s="103" t="n">
        <v>1</v>
      </c>
      <c r="J32" s="104" t="n">
        <v>13140000</v>
      </c>
      <c r="K32" s="104" t="n">
        <v>9855000</v>
      </c>
      <c r="L32" s="104" t="n">
        <v>12500000</v>
      </c>
      <c r="M32" s="99" t="s">
        <v>1075</v>
      </c>
      <c r="N32" s="146"/>
      <c r="P32" s="151"/>
      <c r="R32" s="152"/>
      <c r="S32" s="152"/>
      <c r="W32" s="153"/>
      <c r="X32" s="153"/>
      <c r="Y32" s="154"/>
      <c r="Z32" s="155"/>
      <c r="AB32" s="152"/>
    </row>
    <row r="33" s="145" customFormat="true" ht="22.5" hidden="false" customHeight="false" outlineLevel="0" collapsed="false">
      <c r="B33" s="99" t="s">
        <v>1133</v>
      </c>
      <c r="C33" s="37" t="s">
        <v>1074</v>
      </c>
      <c r="D33" s="99" t="s">
        <v>107</v>
      </c>
      <c r="E33" s="99" t="s">
        <v>107</v>
      </c>
      <c r="F33" s="101" t="s">
        <v>31</v>
      </c>
      <c r="G33" s="102" t="n">
        <v>39071</v>
      </c>
      <c r="H33" s="103" t="n">
        <v>10</v>
      </c>
      <c r="I33" s="103" t="n">
        <v>1</v>
      </c>
      <c r="J33" s="104" t="n">
        <v>15122000</v>
      </c>
      <c r="K33" s="104" t="n">
        <v>11341500</v>
      </c>
      <c r="L33" s="104" t="n">
        <v>14500000</v>
      </c>
      <c r="M33" s="99" t="s">
        <v>1079</v>
      </c>
      <c r="N33" s="146"/>
      <c r="P33" s="151"/>
      <c r="R33" s="152"/>
      <c r="S33" s="152"/>
      <c r="W33" s="153"/>
      <c r="X33" s="153"/>
      <c r="Y33" s="154"/>
      <c r="Z33" s="155"/>
      <c r="AB33" s="152"/>
    </row>
    <row r="34" s="145" customFormat="true" ht="11.25" hidden="false" customHeight="false" outlineLevel="0" collapsed="false">
      <c r="B34" s="99" t="s">
        <v>1134</v>
      </c>
      <c r="C34" s="37" t="s">
        <v>1074</v>
      </c>
      <c r="D34" s="99" t="s">
        <v>63</v>
      </c>
      <c r="E34" s="99" t="s">
        <v>63</v>
      </c>
      <c r="F34" s="101" t="s">
        <v>31</v>
      </c>
      <c r="G34" s="102" t="n">
        <v>39071</v>
      </c>
      <c r="H34" s="103" t="n">
        <v>8</v>
      </c>
      <c r="I34" s="103" t="n">
        <v>1</v>
      </c>
      <c r="J34" s="104" t="n">
        <v>9408000</v>
      </c>
      <c r="K34" s="104" t="n">
        <v>7056000</v>
      </c>
      <c r="L34" s="104" t="n">
        <v>9000000</v>
      </c>
      <c r="M34" s="99" t="s">
        <v>1135</v>
      </c>
      <c r="N34" s="146"/>
      <c r="P34" s="151"/>
      <c r="R34" s="152"/>
      <c r="S34" s="152"/>
      <c r="W34" s="153"/>
      <c r="X34" s="153"/>
      <c r="Y34" s="154"/>
      <c r="Z34" s="155"/>
      <c r="AB34" s="152"/>
    </row>
    <row r="35" s="145" customFormat="true" ht="11.25" hidden="false" customHeight="false" outlineLevel="0" collapsed="false">
      <c r="B35" s="99" t="s">
        <v>1136</v>
      </c>
      <c r="C35" s="37" t="s">
        <v>1074</v>
      </c>
      <c r="D35" s="99" t="s">
        <v>63</v>
      </c>
      <c r="E35" s="99" t="s">
        <v>63</v>
      </c>
      <c r="F35" s="101" t="s">
        <v>31</v>
      </c>
      <c r="G35" s="102" t="n">
        <v>39071</v>
      </c>
      <c r="H35" s="103" t="n">
        <v>8</v>
      </c>
      <c r="I35" s="103" t="n">
        <v>1</v>
      </c>
      <c r="J35" s="104" t="n">
        <v>8946000</v>
      </c>
      <c r="K35" s="104" t="n">
        <v>6709500</v>
      </c>
      <c r="L35" s="104" t="n">
        <v>8600000</v>
      </c>
      <c r="M35" s="99" t="s">
        <v>25</v>
      </c>
      <c r="N35" s="146"/>
      <c r="P35" s="151"/>
      <c r="R35" s="152"/>
      <c r="S35" s="152"/>
      <c r="W35" s="153"/>
      <c r="X35" s="153"/>
      <c r="Y35" s="154"/>
      <c r="Z35" s="155"/>
      <c r="AB35" s="152"/>
    </row>
    <row r="36" s="145" customFormat="true" ht="21" hidden="false" customHeight="false" outlineLevel="0" collapsed="false">
      <c r="B36" s="99" t="s">
        <v>1137</v>
      </c>
      <c r="C36" s="37" t="s">
        <v>1087</v>
      </c>
      <c r="D36" s="99" t="s">
        <v>641</v>
      </c>
      <c r="E36" s="99" t="s">
        <v>63</v>
      </c>
      <c r="F36" s="101" t="s">
        <v>18</v>
      </c>
      <c r="G36" s="102" t="n">
        <v>39069</v>
      </c>
      <c r="H36" s="103" t="n">
        <v>8</v>
      </c>
      <c r="I36" s="103" t="n">
        <v>1</v>
      </c>
      <c r="J36" s="104" t="n">
        <v>36121000</v>
      </c>
      <c r="K36" s="104" t="n">
        <v>27090750</v>
      </c>
      <c r="L36" s="104" t="n">
        <v>27090750</v>
      </c>
      <c r="M36" s="99" t="s">
        <v>1138</v>
      </c>
      <c r="N36" s="105" t="s">
        <v>105</v>
      </c>
      <c r="P36" s="151"/>
      <c r="R36" s="152"/>
      <c r="S36" s="152"/>
      <c r="W36" s="153"/>
      <c r="X36" s="153"/>
      <c r="Y36" s="154"/>
      <c r="Z36" s="155"/>
      <c r="AB36" s="152"/>
    </row>
    <row r="37" s="145" customFormat="true" ht="22.5" hidden="false" customHeight="false" outlineLevel="0" collapsed="false">
      <c r="B37" s="99" t="s">
        <v>1139</v>
      </c>
      <c r="C37" s="37" t="s">
        <v>1087</v>
      </c>
      <c r="D37" s="99" t="s">
        <v>63</v>
      </c>
      <c r="E37" s="99" t="s">
        <v>63</v>
      </c>
      <c r="F37" s="101" t="s">
        <v>31</v>
      </c>
      <c r="G37" s="102" t="n">
        <v>39069</v>
      </c>
      <c r="H37" s="103" t="n">
        <v>8</v>
      </c>
      <c r="I37" s="103" t="n">
        <v>1</v>
      </c>
      <c r="J37" s="104" t="n">
        <v>6808000</v>
      </c>
      <c r="K37" s="104" t="n">
        <v>5106000</v>
      </c>
      <c r="L37" s="104" t="n">
        <v>5106000</v>
      </c>
      <c r="M37" s="99" t="s">
        <v>426</v>
      </c>
      <c r="N37" s="105" t="s">
        <v>97</v>
      </c>
      <c r="P37" s="151"/>
      <c r="R37" s="152"/>
      <c r="S37" s="152"/>
      <c r="W37" s="153"/>
      <c r="X37" s="153"/>
      <c r="Y37" s="154"/>
      <c r="Z37" s="155"/>
      <c r="AB37" s="152"/>
    </row>
    <row r="38" s="145" customFormat="true" ht="11.25" hidden="false" customHeight="false" outlineLevel="0" collapsed="false">
      <c r="B38" s="99" t="s">
        <v>1140</v>
      </c>
      <c r="C38" s="37" t="s">
        <v>1074</v>
      </c>
      <c r="D38" s="99" t="s">
        <v>47</v>
      </c>
      <c r="E38" s="99" t="s">
        <v>47</v>
      </c>
      <c r="F38" s="101" t="s">
        <v>18</v>
      </c>
      <c r="G38" s="102" t="n">
        <v>39069</v>
      </c>
      <c r="H38" s="103" t="n">
        <v>15</v>
      </c>
      <c r="I38" s="103" t="n">
        <v>1</v>
      </c>
      <c r="J38" s="104" t="n">
        <v>35980000</v>
      </c>
      <c r="K38" s="104" t="n">
        <v>26985000</v>
      </c>
      <c r="L38" s="104" t="n">
        <v>26985000</v>
      </c>
      <c r="M38" s="99" t="s">
        <v>739</v>
      </c>
      <c r="N38" s="105" t="s">
        <v>174</v>
      </c>
      <c r="P38" s="151"/>
      <c r="R38" s="152"/>
      <c r="S38" s="152"/>
      <c r="W38" s="153"/>
      <c r="X38" s="153"/>
      <c r="Y38" s="154"/>
      <c r="Z38" s="155"/>
      <c r="AB38" s="152"/>
    </row>
    <row r="39" s="145" customFormat="true" ht="11.25" hidden="false" customHeight="false" outlineLevel="0" collapsed="false">
      <c r="B39" s="99" t="s">
        <v>1141</v>
      </c>
      <c r="C39" s="37" t="s">
        <v>1084</v>
      </c>
      <c r="D39" s="99" t="s">
        <v>452</v>
      </c>
      <c r="E39" s="99" t="s">
        <v>452</v>
      </c>
      <c r="F39" s="101" t="s">
        <v>18</v>
      </c>
      <c r="G39" s="102" t="n">
        <v>39066</v>
      </c>
      <c r="H39" s="103" t="n">
        <v>10</v>
      </c>
      <c r="I39" s="103" t="n">
        <v>1</v>
      </c>
      <c r="J39" s="104" t="n">
        <v>33700000</v>
      </c>
      <c r="K39" s="104" t="n">
        <v>25275000</v>
      </c>
      <c r="L39" s="104" t="n">
        <v>25275000</v>
      </c>
      <c r="M39" s="99" t="s">
        <v>1142</v>
      </c>
      <c r="N39" s="105" t="s">
        <v>152</v>
      </c>
      <c r="P39" s="151"/>
      <c r="R39" s="152"/>
      <c r="S39" s="152"/>
      <c r="W39" s="153"/>
      <c r="X39" s="153"/>
      <c r="Y39" s="154"/>
      <c r="Z39" s="155"/>
      <c r="AB39" s="152"/>
    </row>
    <row r="40" s="145" customFormat="true" ht="33.75" hidden="false" customHeight="false" outlineLevel="0" collapsed="false">
      <c r="B40" s="99" t="s">
        <v>1143</v>
      </c>
      <c r="C40" s="37" t="s">
        <v>1084</v>
      </c>
      <c r="D40" s="99" t="s">
        <v>452</v>
      </c>
      <c r="E40" s="99" t="s">
        <v>452</v>
      </c>
      <c r="F40" s="101" t="s">
        <v>18</v>
      </c>
      <c r="G40" s="102" t="n">
        <v>39066</v>
      </c>
      <c r="H40" s="103" t="n">
        <v>9</v>
      </c>
      <c r="I40" s="103" t="n">
        <v>1</v>
      </c>
      <c r="J40" s="104" t="n">
        <v>30799000</v>
      </c>
      <c r="K40" s="104" t="n">
        <v>23099250</v>
      </c>
      <c r="L40" s="104" t="n">
        <v>23099250</v>
      </c>
      <c r="M40" s="99" t="s">
        <v>1130</v>
      </c>
      <c r="N40" s="105" t="s">
        <v>1144</v>
      </c>
      <c r="P40" s="151"/>
      <c r="R40" s="152"/>
      <c r="S40" s="152"/>
      <c r="W40" s="153"/>
      <c r="X40" s="153"/>
      <c r="Y40" s="154"/>
      <c r="Z40" s="155"/>
      <c r="AB40" s="152"/>
    </row>
    <row r="41" s="145" customFormat="true" ht="11.25" hidden="false" customHeight="false" outlineLevel="0" collapsed="false">
      <c r="B41" s="99" t="s">
        <v>1145</v>
      </c>
      <c r="C41" s="37" t="s">
        <v>1074</v>
      </c>
      <c r="D41" s="99" t="s">
        <v>63</v>
      </c>
      <c r="E41" s="99" t="s">
        <v>63</v>
      </c>
      <c r="F41" s="101" t="s">
        <v>31</v>
      </c>
      <c r="G41" s="102" t="n">
        <v>39063</v>
      </c>
      <c r="H41" s="103" t="n">
        <v>10</v>
      </c>
      <c r="I41" s="103" t="n">
        <v>1</v>
      </c>
      <c r="J41" s="104" t="n">
        <v>11156000</v>
      </c>
      <c r="K41" s="104" t="n">
        <v>8367000</v>
      </c>
      <c r="L41" s="104" t="n">
        <v>10500000</v>
      </c>
      <c r="M41" s="99" t="s">
        <v>1096</v>
      </c>
      <c r="N41" s="105" t="n">
        <v>0</v>
      </c>
      <c r="P41" s="151"/>
      <c r="R41" s="152"/>
      <c r="S41" s="152"/>
      <c r="W41" s="153"/>
      <c r="X41" s="153"/>
      <c r="Y41" s="154"/>
      <c r="Z41" s="155"/>
      <c r="AB41" s="152"/>
    </row>
    <row r="42" s="145" customFormat="true" ht="11.25" hidden="false" customHeight="false" outlineLevel="0" collapsed="false">
      <c r="B42" s="99" t="s">
        <v>1146</v>
      </c>
      <c r="C42" s="37" t="s">
        <v>1074</v>
      </c>
      <c r="D42" s="99" t="s">
        <v>63</v>
      </c>
      <c r="E42" s="99" t="s">
        <v>63</v>
      </c>
      <c r="F42" s="101" t="s">
        <v>31</v>
      </c>
      <c r="G42" s="102" t="n">
        <v>39063</v>
      </c>
      <c r="H42" s="103" t="n">
        <v>8</v>
      </c>
      <c r="I42" s="103" t="n">
        <v>1</v>
      </c>
      <c r="J42" s="104" t="n">
        <v>5793000</v>
      </c>
      <c r="K42" s="104" t="n">
        <v>4344750</v>
      </c>
      <c r="L42" s="104" t="n">
        <v>5500000</v>
      </c>
      <c r="M42" s="99" t="s">
        <v>1126</v>
      </c>
      <c r="N42" s="105" t="n">
        <v>0</v>
      </c>
      <c r="P42" s="151"/>
      <c r="R42" s="152"/>
      <c r="S42" s="152"/>
      <c r="W42" s="153"/>
      <c r="X42" s="153"/>
      <c r="Y42" s="154"/>
      <c r="Z42" s="155"/>
      <c r="AB42" s="152"/>
    </row>
    <row r="43" s="145" customFormat="true" ht="11.25" hidden="false" customHeight="false" outlineLevel="0" collapsed="false">
      <c r="B43" s="99" t="s">
        <v>1147</v>
      </c>
      <c r="C43" s="37" t="s">
        <v>1074</v>
      </c>
      <c r="D43" s="99" t="s">
        <v>63</v>
      </c>
      <c r="E43" s="99" t="s">
        <v>63</v>
      </c>
      <c r="F43" s="101" t="s">
        <v>31</v>
      </c>
      <c r="G43" s="102" t="n">
        <v>39063</v>
      </c>
      <c r="H43" s="103" t="n">
        <v>6</v>
      </c>
      <c r="I43" s="103" t="n">
        <v>1</v>
      </c>
      <c r="J43" s="104" t="n">
        <v>4603000</v>
      </c>
      <c r="K43" s="104" t="n">
        <v>3452250</v>
      </c>
      <c r="L43" s="104" t="n">
        <v>4450000</v>
      </c>
      <c r="M43" s="99" t="s">
        <v>516</v>
      </c>
      <c r="N43" s="105" t="n">
        <v>0</v>
      </c>
      <c r="P43" s="151"/>
      <c r="R43" s="152"/>
      <c r="S43" s="152"/>
      <c r="W43" s="153"/>
      <c r="X43" s="153"/>
      <c r="Y43" s="154"/>
      <c r="Z43" s="155"/>
      <c r="AB43" s="152"/>
    </row>
    <row r="44" s="145" customFormat="true" ht="22.5" hidden="false" customHeight="false" outlineLevel="0" collapsed="false">
      <c r="B44" s="99" t="s">
        <v>1148</v>
      </c>
      <c r="C44" s="37" t="s">
        <v>1087</v>
      </c>
      <c r="D44" s="99" t="s">
        <v>63</v>
      </c>
      <c r="E44" s="99" t="s">
        <v>63</v>
      </c>
      <c r="F44" s="101" t="s">
        <v>31</v>
      </c>
      <c r="G44" s="102" t="n">
        <v>39058</v>
      </c>
      <c r="H44" s="103" t="n">
        <v>6</v>
      </c>
      <c r="I44" s="103" t="n">
        <v>1</v>
      </c>
      <c r="J44" s="104" t="n">
        <v>4119000</v>
      </c>
      <c r="K44" s="104" t="n">
        <v>3089250</v>
      </c>
      <c r="L44" s="104" t="n">
        <v>3089250</v>
      </c>
      <c r="M44" s="99" t="s">
        <v>442</v>
      </c>
      <c r="N44" s="105" t="s">
        <v>105</v>
      </c>
      <c r="P44" s="151"/>
      <c r="R44" s="152"/>
      <c r="S44" s="152"/>
      <c r="W44" s="153"/>
      <c r="X44" s="153"/>
      <c r="Y44" s="154"/>
      <c r="Z44" s="155"/>
      <c r="AB44" s="152"/>
    </row>
    <row r="45" s="145" customFormat="true" ht="22.5" hidden="false" customHeight="false" outlineLevel="0" collapsed="false">
      <c r="B45" s="99" t="s">
        <v>1149</v>
      </c>
      <c r="C45" s="37" t="s">
        <v>1087</v>
      </c>
      <c r="D45" s="99" t="s">
        <v>63</v>
      </c>
      <c r="E45" s="99" t="s">
        <v>63</v>
      </c>
      <c r="F45" s="101" t="s">
        <v>31</v>
      </c>
      <c r="G45" s="102" t="n">
        <v>39058</v>
      </c>
      <c r="H45" s="103" t="n">
        <v>6</v>
      </c>
      <c r="I45" s="103" t="n">
        <v>1</v>
      </c>
      <c r="J45" s="104" t="n">
        <v>4460000</v>
      </c>
      <c r="K45" s="104" t="n">
        <v>3345000</v>
      </c>
      <c r="L45" s="104" t="n">
        <v>4200000</v>
      </c>
      <c r="M45" s="99" t="s">
        <v>1150</v>
      </c>
      <c r="N45" s="105" t="n">
        <v>0</v>
      </c>
      <c r="P45" s="151"/>
      <c r="R45" s="152"/>
      <c r="S45" s="152"/>
      <c r="W45" s="153"/>
      <c r="X45" s="153"/>
      <c r="Y45" s="154"/>
      <c r="Z45" s="155"/>
      <c r="AB45" s="152"/>
    </row>
    <row r="46" s="145" customFormat="true" ht="22.5" hidden="false" customHeight="false" outlineLevel="0" collapsed="false">
      <c r="B46" s="99" t="s">
        <v>1151</v>
      </c>
      <c r="C46" s="37" t="s">
        <v>1087</v>
      </c>
      <c r="D46" s="99" t="s">
        <v>63</v>
      </c>
      <c r="E46" s="99" t="s">
        <v>63</v>
      </c>
      <c r="F46" s="101" t="s">
        <v>31</v>
      </c>
      <c r="G46" s="102" t="n">
        <v>39058</v>
      </c>
      <c r="H46" s="103" t="n">
        <v>6</v>
      </c>
      <c r="I46" s="103" t="n">
        <v>1</v>
      </c>
      <c r="J46" s="104" t="n">
        <v>4743000</v>
      </c>
      <c r="K46" s="104" t="n">
        <v>3557250</v>
      </c>
      <c r="L46" s="104" t="n">
        <v>3557250</v>
      </c>
      <c r="M46" s="99" t="s">
        <v>1152</v>
      </c>
      <c r="N46" s="105" t="s">
        <v>162</v>
      </c>
      <c r="P46" s="151"/>
      <c r="R46" s="152"/>
      <c r="S46" s="152"/>
      <c r="W46" s="153"/>
      <c r="X46" s="153"/>
      <c r="Y46" s="154"/>
      <c r="Z46" s="155"/>
      <c r="AB46" s="152"/>
    </row>
    <row r="47" s="145" customFormat="true" ht="11.25" hidden="false" customHeight="false" outlineLevel="0" collapsed="false">
      <c r="B47" s="99" t="s">
        <v>1153</v>
      </c>
      <c r="C47" s="37" t="s">
        <v>1074</v>
      </c>
      <c r="D47" s="99" t="s">
        <v>63</v>
      </c>
      <c r="E47" s="99" t="s">
        <v>63</v>
      </c>
      <c r="F47" s="101" t="s">
        <v>31</v>
      </c>
      <c r="G47" s="102" t="n">
        <v>39051</v>
      </c>
      <c r="H47" s="103" t="n">
        <v>10</v>
      </c>
      <c r="I47" s="103" t="n">
        <v>1</v>
      </c>
      <c r="J47" s="104" t="n">
        <v>23683000</v>
      </c>
      <c r="K47" s="104" t="n">
        <v>17762250</v>
      </c>
      <c r="L47" s="104" t="n">
        <v>22400000</v>
      </c>
      <c r="M47" s="99" t="s">
        <v>178</v>
      </c>
      <c r="N47" s="146"/>
      <c r="P47" s="151"/>
      <c r="R47" s="152"/>
      <c r="S47" s="152"/>
      <c r="W47" s="153"/>
      <c r="X47" s="153"/>
      <c r="Y47" s="154"/>
      <c r="Z47" s="155"/>
      <c r="AB47" s="152"/>
    </row>
    <row r="48" s="145" customFormat="true" ht="11.25" hidden="false" customHeight="false" outlineLevel="0" collapsed="false">
      <c r="B48" s="99" t="s">
        <v>1154</v>
      </c>
      <c r="C48" s="37" t="s">
        <v>1074</v>
      </c>
      <c r="D48" s="99" t="s">
        <v>63</v>
      </c>
      <c r="E48" s="99" t="s">
        <v>63</v>
      </c>
      <c r="F48" s="101" t="s">
        <v>31</v>
      </c>
      <c r="G48" s="102" t="n">
        <v>39051</v>
      </c>
      <c r="H48" s="103" t="n">
        <v>8</v>
      </c>
      <c r="I48" s="103" t="n">
        <v>1</v>
      </c>
      <c r="J48" s="104" t="n">
        <v>6129000</v>
      </c>
      <c r="K48" s="104" t="n">
        <v>4596750</v>
      </c>
      <c r="L48" s="104" t="n">
        <v>5800000</v>
      </c>
      <c r="M48" s="99" t="s">
        <v>1075</v>
      </c>
      <c r="N48" s="146"/>
      <c r="P48" s="151"/>
      <c r="R48" s="152"/>
      <c r="S48" s="152"/>
      <c r="W48" s="153"/>
      <c r="X48" s="153"/>
      <c r="Y48" s="154"/>
      <c r="Z48" s="155"/>
      <c r="AB48" s="152"/>
    </row>
    <row r="49" s="145" customFormat="true" ht="11.25" hidden="false" customHeight="false" outlineLevel="0" collapsed="false">
      <c r="B49" s="99" t="s">
        <v>1155</v>
      </c>
      <c r="C49" s="37" t="s">
        <v>1074</v>
      </c>
      <c r="D49" s="99" t="s">
        <v>63</v>
      </c>
      <c r="E49" s="99" t="s">
        <v>63</v>
      </c>
      <c r="F49" s="101" t="s">
        <v>31</v>
      </c>
      <c r="G49" s="102" t="n">
        <v>39051</v>
      </c>
      <c r="H49" s="103" t="n">
        <v>6</v>
      </c>
      <c r="I49" s="103" t="n">
        <v>1</v>
      </c>
      <c r="J49" s="104" t="n">
        <v>2943000</v>
      </c>
      <c r="K49" s="104" t="n">
        <v>2207250</v>
      </c>
      <c r="L49" s="104" t="n">
        <v>2800000</v>
      </c>
      <c r="M49" s="99" t="s">
        <v>1082</v>
      </c>
      <c r="N49" s="146"/>
      <c r="P49" s="151"/>
      <c r="R49" s="152"/>
      <c r="S49" s="152"/>
      <c r="W49" s="153"/>
      <c r="X49" s="153"/>
      <c r="Y49" s="154"/>
      <c r="Z49" s="155"/>
      <c r="AB49" s="152"/>
    </row>
    <row r="50" s="145" customFormat="true" ht="11.25" hidden="false" customHeight="false" outlineLevel="0" collapsed="false">
      <c r="B50" s="99" t="s">
        <v>1156</v>
      </c>
      <c r="C50" s="37" t="s">
        <v>1074</v>
      </c>
      <c r="D50" s="99" t="s">
        <v>63</v>
      </c>
      <c r="E50" s="99" t="s">
        <v>63</v>
      </c>
      <c r="F50" s="101" t="s">
        <v>31</v>
      </c>
      <c r="G50" s="102" t="n">
        <v>39051</v>
      </c>
      <c r="H50" s="103" t="n">
        <v>6</v>
      </c>
      <c r="I50" s="103" t="n">
        <v>1</v>
      </c>
      <c r="J50" s="104" t="n">
        <v>1412000</v>
      </c>
      <c r="K50" s="104" t="n">
        <v>1059000</v>
      </c>
      <c r="L50" s="104" t="n">
        <v>1350000</v>
      </c>
      <c r="M50" s="99" t="s">
        <v>1082</v>
      </c>
      <c r="N50" s="146"/>
      <c r="P50" s="151"/>
      <c r="R50" s="152"/>
      <c r="S50" s="152"/>
      <c r="W50" s="153"/>
      <c r="X50" s="153"/>
      <c r="Y50" s="154"/>
      <c r="Z50" s="155"/>
      <c r="AB50" s="152"/>
    </row>
    <row r="51" s="145" customFormat="true" ht="22.5" hidden="false" customHeight="false" outlineLevel="0" collapsed="false">
      <c r="B51" s="99" t="s">
        <v>1157</v>
      </c>
      <c r="C51" s="37" t="s">
        <v>1087</v>
      </c>
      <c r="D51" s="99" t="s">
        <v>656</v>
      </c>
      <c r="E51" s="99" t="s">
        <v>637</v>
      </c>
      <c r="F51" s="101" t="s">
        <v>31</v>
      </c>
      <c r="G51" s="102" t="n">
        <v>39051</v>
      </c>
      <c r="H51" s="103" t="n">
        <v>6</v>
      </c>
      <c r="I51" s="103" t="n">
        <v>1</v>
      </c>
      <c r="J51" s="104" t="n">
        <v>1625000</v>
      </c>
      <c r="K51" s="104" t="n">
        <v>1300000</v>
      </c>
      <c r="L51" s="104" t="n">
        <v>1300000</v>
      </c>
      <c r="M51" s="99" t="s">
        <v>1158</v>
      </c>
      <c r="N51" s="105" t="s">
        <v>33</v>
      </c>
      <c r="P51" s="151"/>
      <c r="R51" s="152"/>
      <c r="S51" s="152"/>
      <c r="W51" s="153"/>
      <c r="X51" s="153"/>
      <c r="Y51" s="154"/>
      <c r="Z51" s="155"/>
      <c r="AB51" s="152"/>
    </row>
    <row r="52" s="145" customFormat="true" ht="11.25" hidden="false" customHeight="false" outlineLevel="0" collapsed="false">
      <c r="B52" s="163" t="s">
        <v>1159</v>
      </c>
      <c r="C52" s="51" t="s">
        <v>1084</v>
      </c>
      <c r="D52" s="163" t="s">
        <v>452</v>
      </c>
      <c r="E52" s="163" t="s">
        <v>452</v>
      </c>
      <c r="F52" s="164" t="s">
        <v>18</v>
      </c>
      <c r="G52" s="165" t="n">
        <v>39048</v>
      </c>
      <c r="H52" s="166" t="n">
        <v>7</v>
      </c>
      <c r="I52" s="166" t="n">
        <v>1</v>
      </c>
      <c r="J52" s="167" t="n">
        <v>38265000</v>
      </c>
      <c r="K52" s="167" t="n">
        <v>28698750</v>
      </c>
      <c r="L52" s="167" t="n">
        <v>28698750</v>
      </c>
      <c r="M52" s="163" t="s">
        <v>1160</v>
      </c>
      <c r="N52" s="168" t="s">
        <v>305</v>
      </c>
      <c r="P52" s="151"/>
      <c r="R52" s="152"/>
      <c r="S52" s="152"/>
      <c r="W52" s="153"/>
      <c r="X52" s="153"/>
      <c r="Y52" s="154"/>
      <c r="Z52" s="155"/>
      <c r="AB52" s="152"/>
    </row>
    <row r="53" s="145" customFormat="true" ht="22.5" hidden="false" customHeight="false" outlineLevel="0" collapsed="false">
      <c r="B53" s="163" t="s">
        <v>1161</v>
      </c>
      <c r="C53" s="51" t="s">
        <v>1074</v>
      </c>
      <c r="D53" s="163" t="s">
        <v>52</v>
      </c>
      <c r="E53" s="163" t="s">
        <v>52</v>
      </c>
      <c r="F53" s="164" t="s">
        <v>18</v>
      </c>
      <c r="G53" s="165" t="n">
        <v>39048</v>
      </c>
      <c r="H53" s="166" t="n">
        <v>10</v>
      </c>
      <c r="I53" s="166" t="n">
        <v>1</v>
      </c>
      <c r="J53" s="167" t="n">
        <v>62568000</v>
      </c>
      <c r="K53" s="167" t="n">
        <v>46926000</v>
      </c>
      <c r="L53" s="167" t="n">
        <v>60500000</v>
      </c>
      <c r="M53" s="163" t="s">
        <v>1079</v>
      </c>
      <c r="N53" s="168"/>
      <c r="P53" s="151"/>
      <c r="R53" s="152"/>
      <c r="S53" s="152"/>
      <c r="W53" s="153"/>
      <c r="X53" s="153"/>
      <c r="Y53" s="154"/>
      <c r="Z53" s="155"/>
      <c r="AB53" s="152"/>
    </row>
    <row r="54" s="145" customFormat="true" ht="11.25" hidden="false" customHeight="false" outlineLevel="0" collapsed="false">
      <c r="B54" s="163" t="s">
        <v>1162</v>
      </c>
      <c r="C54" s="51" t="s">
        <v>1074</v>
      </c>
      <c r="D54" s="163" t="s">
        <v>63</v>
      </c>
      <c r="E54" s="163" t="s">
        <v>63</v>
      </c>
      <c r="F54" s="164" t="s">
        <v>31</v>
      </c>
      <c r="G54" s="165" t="n">
        <v>39041</v>
      </c>
      <c r="H54" s="166" t="n">
        <v>10</v>
      </c>
      <c r="I54" s="166" t="n">
        <v>1</v>
      </c>
      <c r="J54" s="167" t="n">
        <v>15916000</v>
      </c>
      <c r="K54" s="167" t="n">
        <v>11937000</v>
      </c>
      <c r="L54" s="167" t="n">
        <v>15200000</v>
      </c>
      <c r="M54" s="163" t="s">
        <v>1077</v>
      </c>
      <c r="N54" s="168"/>
      <c r="P54" s="151"/>
      <c r="R54" s="152"/>
      <c r="S54" s="152"/>
      <c r="W54" s="153"/>
      <c r="X54" s="153"/>
      <c r="Y54" s="154"/>
      <c r="Z54" s="155"/>
      <c r="AB54" s="152"/>
    </row>
    <row r="55" s="145" customFormat="true" ht="11.25" hidden="false" customHeight="false" outlineLevel="0" collapsed="false">
      <c r="B55" s="163" t="s">
        <v>1163</v>
      </c>
      <c r="C55" s="51" t="s">
        <v>1074</v>
      </c>
      <c r="D55" s="163" t="s">
        <v>63</v>
      </c>
      <c r="E55" s="163" t="s">
        <v>63</v>
      </c>
      <c r="F55" s="164" t="s">
        <v>31</v>
      </c>
      <c r="G55" s="165" t="n">
        <v>39041</v>
      </c>
      <c r="H55" s="166" t="n">
        <v>8</v>
      </c>
      <c r="I55" s="166" t="n">
        <v>1</v>
      </c>
      <c r="J55" s="167" t="n">
        <v>5250000</v>
      </c>
      <c r="K55" s="167" t="n">
        <v>3937500</v>
      </c>
      <c r="L55" s="167" t="n">
        <v>5100000</v>
      </c>
      <c r="M55" s="163" t="s">
        <v>1090</v>
      </c>
      <c r="N55" s="168"/>
      <c r="P55" s="151"/>
      <c r="R55" s="152"/>
      <c r="S55" s="152"/>
      <c r="W55" s="153"/>
      <c r="X55" s="153"/>
      <c r="Y55" s="154"/>
      <c r="Z55" s="155"/>
      <c r="AB55" s="152"/>
    </row>
    <row r="56" s="145" customFormat="true" ht="11.25" hidden="false" customHeight="false" outlineLevel="0" collapsed="false">
      <c r="B56" s="163" t="s">
        <v>1164</v>
      </c>
      <c r="C56" s="51" t="s">
        <v>1074</v>
      </c>
      <c r="D56" s="163" t="s">
        <v>63</v>
      </c>
      <c r="E56" s="163" t="s">
        <v>63</v>
      </c>
      <c r="F56" s="164" t="s">
        <v>31</v>
      </c>
      <c r="G56" s="165" t="n">
        <v>39041</v>
      </c>
      <c r="H56" s="166" t="n">
        <v>6</v>
      </c>
      <c r="I56" s="166" t="n">
        <v>1</v>
      </c>
      <c r="J56" s="167" t="n">
        <v>3745000</v>
      </c>
      <c r="K56" s="167" t="n">
        <v>2808750</v>
      </c>
      <c r="L56" s="167" t="n">
        <v>3600000</v>
      </c>
      <c r="M56" s="163" t="s">
        <v>1135</v>
      </c>
      <c r="N56" s="168"/>
      <c r="P56" s="151"/>
      <c r="R56" s="152"/>
      <c r="S56" s="152"/>
      <c r="W56" s="153"/>
      <c r="X56" s="153"/>
      <c r="Y56" s="154"/>
      <c r="Z56" s="155"/>
      <c r="AB56" s="152"/>
    </row>
    <row r="57" s="145" customFormat="true" ht="11.25" hidden="false" customHeight="false" outlineLevel="0" collapsed="false">
      <c r="B57" s="163" t="s">
        <v>1165</v>
      </c>
      <c r="C57" s="51" t="s">
        <v>1074</v>
      </c>
      <c r="D57" s="163" t="s">
        <v>63</v>
      </c>
      <c r="E57" s="163" t="s">
        <v>63</v>
      </c>
      <c r="F57" s="164" t="s">
        <v>31</v>
      </c>
      <c r="G57" s="165" t="n">
        <v>39041</v>
      </c>
      <c r="H57" s="166" t="n">
        <v>6</v>
      </c>
      <c r="I57" s="166" t="n">
        <v>1</v>
      </c>
      <c r="J57" s="167" t="n">
        <v>3587000</v>
      </c>
      <c r="K57" s="167" t="n">
        <v>2690250</v>
      </c>
      <c r="L57" s="167" t="n">
        <v>3400000</v>
      </c>
      <c r="M57" s="163" t="s">
        <v>400</v>
      </c>
      <c r="N57" s="168"/>
      <c r="P57" s="151"/>
      <c r="R57" s="152"/>
      <c r="S57" s="152"/>
      <c r="W57" s="153"/>
      <c r="X57" s="153"/>
      <c r="Y57" s="154"/>
      <c r="Z57" s="155"/>
      <c r="AB57" s="152"/>
    </row>
    <row r="58" s="145" customFormat="true" ht="22.5" hidden="false" customHeight="false" outlineLevel="0" collapsed="false">
      <c r="B58" s="163" t="s">
        <v>1166</v>
      </c>
      <c r="C58" s="51" t="s">
        <v>1087</v>
      </c>
      <c r="D58" s="163" t="s">
        <v>63</v>
      </c>
      <c r="E58" s="163" t="s">
        <v>63</v>
      </c>
      <c r="F58" s="164" t="s">
        <v>31</v>
      </c>
      <c r="G58" s="165" t="n">
        <v>39041</v>
      </c>
      <c r="H58" s="166" t="n">
        <v>6</v>
      </c>
      <c r="I58" s="166" t="n">
        <v>1</v>
      </c>
      <c r="J58" s="167" t="n">
        <v>3615000</v>
      </c>
      <c r="K58" s="167" t="n">
        <v>2711250</v>
      </c>
      <c r="L58" s="167" t="n">
        <v>2711250</v>
      </c>
      <c r="M58" s="163" t="s">
        <v>1128</v>
      </c>
      <c r="N58" s="168"/>
      <c r="P58" s="151"/>
      <c r="R58" s="152"/>
      <c r="S58" s="152"/>
      <c r="W58" s="153"/>
      <c r="X58" s="153"/>
      <c r="Y58" s="154"/>
      <c r="Z58" s="155"/>
      <c r="AB58" s="152"/>
    </row>
    <row r="59" s="145" customFormat="true" ht="22.5" hidden="false" customHeight="false" outlineLevel="0" collapsed="false">
      <c r="B59" s="163" t="s">
        <v>1167</v>
      </c>
      <c r="C59" s="51" t="s">
        <v>1087</v>
      </c>
      <c r="D59" s="163" t="s">
        <v>47</v>
      </c>
      <c r="E59" s="163" t="s">
        <v>47</v>
      </c>
      <c r="F59" s="164" t="s">
        <v>31</v>
      </c>
      <c r="G59" s="165" t="n">
        <v>39041</v>
      </c>
      <c r="H59" s="166" t="n">
        <v>6</v>
      </c>
      <c r="I59" s="166" t="n">
        <v>1</v>
      </c>
      <c r="J59" s="167" t="n">
        <v>3483000</v>
      </c>
      <c r="K59" s="167" t="n">
        <v>2612250</v>
      </c>
      <c r="L59" s="167" t="n">
        <v>2612250</v>
      </c>
      <c r="M59" s="163" t="s">
        <v>1088</v>
      </c>
      <c r="N59" s="168"/>
      <c r="P59" s="151"/>
      <c r="R59" s="152"/>
      <c r="S59" s="152"/>
      <c r="W59" s="153"/>
      <c r="X59" s="153"/>
      <c r="Y59" s="154"/>
      <c r="Z59" s="155"/>
      <c r="AB59" s="152"/>
    </row>
    <row r="60" s="145" customFormat="true" ht="22.5" hidden="false" customHeight="false" outlineLevel="0" collapsed="false">
      <c r="B60" s="163" t="s">
        <v>1168</v>
      </c>
      <c r="C60" s="51" t="s">
        <v>1087</v>
      </c>
      <c r="D60" s="163" t="s">
        <v>107</v>
      </c>
      <c r="E60" s="163" t="s">
        <v>107</v>
      </c>
      <c r="F60" s="164" t="s">
        <v>31</v>
      </c>
      <c r="G60" s="165" t="n">
        <v>39041</v>
      </c>
      <c r="H60" s="166" t="n">
        <v>10</v>
      </c>
      <c r="I60" s="166" t="n">
        <v>1</v>
      </c>
      <c r="J60" s="167" t="n">
        <v>11763000</v>
      </c>
      <c r="K60" s="167" t="n">
        <v>8822250</v>
      </c>
      <c r="L60" s="167" t="n">
        <v>11150000</v>
      </c>
      <c r="M60" s="163" t="s">
        <v>1169</v>
      </c>
      <c r="N60" s="168"/>
      <c r="P60" s="151"/>
      <c r="R60" s="152"/>
      <c r="S60" s="152"/>
      <c r="W60" s="153"/>
      <c r="X60" s="153"/>
      <c r="Y60" s="154"/>
      <c r="Z60" s="155"/>
      <c r="AB60" s="152"/>
    </row>
    <row r="61" s="145" customFormat="true" ht="11.25" hidden="false" customHeight="false" outlineLevel="0" collapsed="false">
      <c r="B61" s="163" t="s">
        <v>1170</v>
      </c>
      <c r="C61" s="51" t="s">
        <v>1084</v>
      </c>
      <c r="D61" s="163" t="s">
        <v>452</v>
      </c>
      <c r="E61" s="163" t="s">
        <v>452</v>
      </c>
      <c r="F61" s="164" t="s">
        <v>31</v>
      </c>
      <c r="G61" s="165" t="n">
        <v>39041</v>
      </c>
      <c r="H61" s="166" t="n">
        <v>10</v>
      </c>
      <c r="I61" s="166" t="n">
        <v>1</v>
      </c>
      <c r="J61" s="167" t="n">
        <v>10419000</v>
      </c>
      <c r="K61" s="167" t="n">
        <v>7814250</v>
      </c>
      <c r="L61" s="167" t="n">
        <v>7814250</v>
      </c>
      <c r="M61" s="163" t="s">
        <v>1171</v>
      </c>
      <c r="N61" s="168" t="s">
        <v>273</v>
      </c>
      <c r="P61" s="151"/>
      <c r="R61" s="152"/>
      <c r="S61" s="152"/>
      <c r="W61" s="153"/>
      <c r="X61" s="153"/>
      <c r="Y61" s="154"/>
      <c r="Z61" s="155"/>
      <c r="AB61" s="152"/>
    </row>
    <row r="62" s="145" customFormat="true" ht="22.5" hidden="false" customHeight="false" outlineLevel="0" collapsed="false">
      <c r="B62" s="163" t="s">
        <v>1172</v>
      </c>
      <c r="C62" s="51" t="s">
        <v>1074</v>
      </c>
      <c r="D62" s="163" t="s">
        <v>47</v>
      </c>
      <c r="E62" s="163" t="s">
        <v>47</v>
      </c>
      <c r="F62" s="164" t="s">
        <v>31</v>
      </c>
      <c r="G62" s="165" t="n">
        <v>39037</v>
      </c>
      <c r="H62" s="166" t="n">
        <v>10</v>
      </c>
      <c r="I62" s="166" t="n">
        <v>1</v>
      </c>
      <c r="J62" s="167" t="n">
        <v>28278000</v>
      </c>
      <c r="K62" s="167" t="n">
        <v>21208500</v>
      </c>
      <c r="L62" s="167" t="n">
        <v>27000000</v>
      </c>
      <c r="M62" s="163" t="s">
        <v>166</v>
      </c>
      <c r="N62" s="168"/>
      <c r="P62" s="151"/>
      <c r="R62" s="152"/>
      <c r="S62" s="152"/>
      <c r="W62" s="153"/>
      <c r="X62" s="153"/>
      <c r="Y62" s="154"/>
      <c r="Z62" s="155"/>
      <c r="AB62" s="152"/>
    </row>
    <row r="63" s="145" customFormat="true" ht="22.5" hidden="false" customHeight="false" outlineLevel="0" collapsed="false">
      <c r="B63" s="163" t="s">
        <v>1173</v>
      </c>
      <c r="C63" s="51" t="s">
        <v>1074</v>
      </c>
      <c r="D63" s="163" t="s">
        <v>107</v>
      </c>
      <c r="E63" s="163" t="s">
        <v>107</v>
      </c>
      <c r="F63" s="164" t="s">
        <v>31</v>
      </c>
      <c r="G63" s="165" t="n">
        <v>39037</v>
      </c>
      <c r="H63" s="166" t="n">
        <v>10</v>
      </c>
      <c r="I63" s="166" t="n">
        <v>1</v>
      </c>
      <c r="J63" s="167" t="n">
        <v>16699000</v>
      </c>
      <c r="K63" s="167" t="n">
        <v>12524000</v>
      </c>
      <c r="L63" s="167" t="n">
        <v>16000000</v>
      </c>
      <c r="M63" s="163" t="s">
        <v>1079</v>
      </c>
      <c r="N63" s="168"/>
      <c r="P63" s="151"/>
      <c r="R63" s="152"/>
      <c r="S63" s="152"/>
      <c r="W63" s="153"/>
      <c r="X63" s="153"/>
      <c r="Y63" s="154"/>
      <c r="Z63" s="155"/>
      <c r="AB63" s="152"/>
    </row>
    <row r="64" s="145" customFormat="true" ht="22.5" hidden="false" customHeight="false" outlineLevel="0" collapsed="false">
      <c r="B64" s="163" t="s">
        <v>1174</v>
      </c>
      <c r="C64" s="51" t="s">
        <v>1074</v>
      </c>
      <c r="D64" s="163" t="s">
        <v>17</v>
      </c>
      <c r="E64" s="163" t="s">
        <v>17</v>
      </c>
      <c r="F64" s="164" t="s">
        <v>31</v>
      </c>
      <c r="G64" s="165" t="n">
        <v>39037</v>
      </c>
      <c r="H64" s="166" t="n">
        <v>8</v>
      </c>
      <c r="I64" s="166" t="n">
        <v>1</v>
      </c>
      <c r="J64" s="167" t="n">
        <v>6688000</v>
      </c>
      <c r="K64" s="167" t="n">
        <v>5016000</v>
      </c>
      <c r="L64" s="167" t="n">
        <v>6400000</v>
      </c>
      <c r="M64" s="163" t="s">
        <v>497</v>
      </c>
      <c r="N64" s="168"/>
      <c r="P64" s="151"/>
      <c r="R64" s="152"/>
      <c r="S64" s="152"/>
      <c r="W64" s="153"/>
      <c r="X64" s="153"/>
      <c r="Y64" s="154"/>
      <c r="Z64" s="155"/>
      <c r="AB64" s="152"/>
    </row>
    <row r="65" s="145" customFormat="true" ht="11.25" hidden="false" customHeight="false" outlineLevel="0" collapsed="false">
      <c r="B65" s="163" t="s">
        <v>1175</v>
      </c>
      <c r="C65" s="51" t="s">
        <v>1074</v>
      </c>
      <c r="D65" s="163" t="s">
        <v>539</v>
      </c>
      <c r="E65" s="163" t="s">
        <v>539</v>
      </c>
      <c r="F65" s="164" t="s">
        <v>31</v>
      </c>
      <c r="G65" s="165" t="n">
        <v>39037</v>
      </c>
      <c r="H65" s="166" t="n">
        <v>6</v>
      </c>
      <c r="I65" s="166" t="n">
        <v>1</v>
      </c>
      <c r="J65" s="167" t="n">
        <v>2313000</v>
      </c>
      <c r="K65" s="167" t="n">
        <v>1734750</v>
      </c>
      <c r="L65" s="167" t="n">
        <v>2200000</v>
      </c>
      <c r="M65" s="163" t="s">
        <v>516</v>
      </c>
      <c r="N65" s="168"/>
      <c r="P65" s="151"/>
      <c r="R65" s="152"/>
      <c r="S65" s="152"/>
      <c r="W65" s="153"/>
      <c r="X65" s="153"/>
      <c r="Y65" s="154"/>
      <c r="Z65" s="155"/>
      <c r="AB65" s="152"/>
    </row>
    <row r="66" s="145" customFormat="true" ht="22.5" hidden="false" customHeight="false" outlineLevel="0" collapsed="false">
      <c r="B66" s="163" t="s">
        <v>1176</v>
      </c>
      <c r="C66" s="51" t="s">
        <v>1087</v>
      </c>
      <c r="D66" s="163" t="s">
        <v>52</v>
      </c>
      <c r="E66" s="163" t="s">
        <v>47</v>
      </c>
      <c r="F66" s="164" t="s">
        <v>31</v>
      </c>
      <c r="G66" s="165" t="n">
        <v>39030</v>
      </c>
      <c r="H66" s="166" t="n">
        <v>10</v>
      </c>
      <c r="I66" s="166" t="n">
        <v>1</v>
      </c>
      <c r="J66" s="167" t="n">
        <v>13541000</v>
      </c>
      <c r="K66" s="167" t="n">
        <v>10155750</v>
      </c>
      <c r="L66" s="167" t="n">
        <v>12700000</v>
      </c>
      <c r="M66" s="163" t="s">
        <v>1130</v>
      </c>
      <c r="N66" s="168"/>
      <c r="P66" s="151"/>
      <c r="R66" s="152"/>
      <c r="S66" s="152"/>
      <c r="W66" s="153"/>
      <c r="X66" s="153"/>
      <c r="Y66" s="154"/>
      <c r="Z66" s="155"/>
      <c r="AB66" s="152"/>
    </row>
    <row r="67" s="145" customFormat="true" ht="22.5" hidden="false" customHeight="false" outlineLevel="0" collapsed="false">
      <c r="B67" s="163" t="s">
        <v>1177</v>
      </c>
      <c r="C67" s="51" t="s">
        <v>1074</v>
      </c>
      <c r="D67" s="163" t="s">
        <v>52</v>
      </c>
      <c r="E67" s="163" t="s">
        <v>52</v>
      </c>
      <c r="F67" s="164" t="s">
        <v>31</v>
      </c>
      <c r="G67" s="165" t="n">
        <v>39029</v>
      </c>
      <c r="H67" s="166" t="n">
        <v>10</v>
      </c>
      <c r="I67" s="166" t="n">
        <v>1</v>
      </c>
      <c r="J67" s="167" t="n">
        <v>27696000</v>
      </c>
      <c r="K67" s="167" t="n">
        <v>20772000</v>
      </c>
      <c r="L67" s="167" t="n">
        <v>26800000</v>
      </c>
      <c r="M67" s="163" t="s">
        <v>1178</v>
      </c>
      <c r="N67" s="168"/>
      <c r="P67" s="151"/>
      <c r="R67" s="152"/>
      <c r="S67" s="152"/>
      <c r="W67" s="153"/>
      <c r="X67" s="153"/>
      <c r="Y67" s="154"/>
      <c r="Z67" s="155"/>
      <c r="AB67" s="152"/>
    </row>
    <row r="68" s="145" customFormat="true" ht="11.25" hidden="false" customHeight="false" outlineLevel="0" collapsed="false">
      <c r="B68" s="163" t="s">
        <v>1179</v>
      </c>
      <c r="C68" s="51" t="s">
        <v>1074</v>
      </c>
      <c r="D68" s="163" t="s">
        <v>1101</v>
      </c>
      <c r="E68" s="163" t="s">
        <v>1101</v>
      </c>
      <c r="F68" s="164" t="s">
        <v>31</v>
      </c>
      <c r="G68" s="165" t="n">
        <v>39029</v>
      </c>
      <c r="H68" s="166" t="n">
        <v>6</v>
      </c>
      <c r="I68" s="166" t="n">
        <v>1</v>
      </c>
      <c r="J68" s="167" t="n">
        <v>4283000</v>
      </c>
      <c r="K68" s="167" t="n">
        <v>3212250</v>
      </c>
      <c r="L68" s="167" t="n">
        <v>4000000</v>
      </c>
      <c r="M68" s="163" t="s">
        <v>1122</v>
      </c>
      <c r="N68" s="168"/>
      <c r="P68" s="151"/>
      <c r="R68" s="152"/>
      <c r="S68" s="152"/>
      <c r="W68" s="153"/>
      <c r="X68" s="153"/>
      <c r="Y68" s="154"/>
      <c r="Z68" s="155"/>
      <c r="AB68" s="152"/>
    </row>
    <row r="69" s="145" customFormat="true" ht="22.5" hidden="false" customHeight="false" outlineLevel="0" collapsed="false">
      <c r="B69" s="163" t="s">
        <v>1180</v>
      </c>
      <c r="C69" s="51" t="s">
        <v>1074</v>
      </c>
      <c r="D69" s="163" t="s">
        <v>52</v>
      </c>
      <c r="E69" s="163" t="s">
        <v>52</v>
      </c>
      <c r="F69" s="164" t="s">
        <v>31</v>
      </c>
      <c r="G69" s="165" t="n">
        <v>39029</v>
      </c>
      <c r="H69" s="166" t="n">
        <v>6</v>
      </c>
      <c r="I69" s="166" t="n">
        <v>1</v>
      </c>
      <c r="J69" s="167" t="n">
        <v>2848000</v>
      </c>
      <c r="K69" s="167" t="n">
        <v>2136000</v>
      </c>
      <c r="L69" s="167" t="n">
        <v>2700000</v>
      </c>
      <c r="M69" s="163" t="s">
        <v>1122</v>
      </c>
      <c r="N69" s="168"/>
      <c r="P69" s="151"/>
      <c r="R69" s="152"/>
      <c r="S69" s="152"/>
      <c r="W69" s="153"/>
      <c r="X69" s="153"/>
      <c r="Y69" s="154"/>
      <c r="Z69" s="155"/>
      <c r="AB69" s="152"/>
    </row>
    <row r="70" s="145" customFormat="true" ht="11.25" hidden="false" customHeight="false" outlineLevel="0" collapsed="false">
      <c r="B70" s="163" t="s">
        <v>1181</v>
      </c>
      <c r="C70" s="51" t="s">
        <v>1084</v>
      </c>
      <c r="D70" s="163" t="s">
        <v>452</v>
      </c>
      <c r="E70" s="163" t="s">
        <v>452</v>
      </c>
      <c r="F70" s="164" t="s">
        <v>31</v>
      </c>
      <c r="G70" s="165" t="n">
        <v>39028</v>
      </c>
      <c r="H70" s="166" t="n">
        <v>10</v>
      </c>
      <c r="I70" s="166" t="n">
        <v>1</v>
      </c>
      <c r="J70" s="167" t="n">
        <v>18356000</v>
      </c>
      <c r="K70" s="167" t="n">
        <v>13767000</v>
      </c>
      <c r="L70" s="167" t="n">
        <v>13767000</v>
      </c>
      <c r="M70" s="163" t="s">
        <v>1114</v>
      </c>
      <c r="N70" s="168" t="s">
        <v>397</v>
      </c>
      <c r="P70" s="151"/>
      <c r="R70" s="152"/>
      <c r="S70" s="152"/>
      <c r="W70" s="153"/>
      <c r="X70" s="153"/>
      <c r="Y70" s="154"/>
      <c r="Z70" s="155"/>
      <c r="AB70" s="152"/>
    </row>
    <row r="71" s="145" customFormat="true" ht="22.5" hidden="false" customHeight="false" outlineLevel="0" collapsed="false">
      <c r="B71" s="163" t="s">
        <v>1182</v>
      </c>
      <c r="C71" s="51" t="s">
        <v>1087</v>
      </c>
      <c r="D71" s="163" t="s">
        <v>128</v>
      </c>
      <c r="E71" s="163" t="s">
        <v>128</v>
      </c>
      <c r="F71" s="164" t="s">
        <v>18</v>
      </c>
      <c r="G71" s="165" t="n">
        <v>39021</v>
      </c>
      <c r="H71" s="166" t="n">
        <v>5</v>
      </c>
      <c r="I71" s="166" t="n">
        <v>1</v>
      </c>
      <c r="J71" s="167" t="n">
        <v>8040000</v>
      </c>
      <c r="K71" s="167" t="n">
        <v>6432000</v>
      </c>
      <c r="L71" s="167" t="n">
        <v>6432000</v>
      </c>
      <c r="M71" s="163" t="s">
        <v>746</v>
      </c>
      <c r="N71" s="168" t="s">
        <v>273</v>
      </c>
      <c r="P71" s="151"/>
      <c r="R71" s="152"/>
      <c r="S71" s="152"/>
      <c r="W71" s="153"/>
      <c r="X71" s="153"/>
      <c r="Y71" s="154"/>
      <c r="Z71" s="155"/>
      <c r="AB71" s="152"/>
    </row>
    <row r="72" s="145" customFormat="true" ht="11.25" hidden="false" customHeight="false" outlineLevel="0" collapsed="false">
      <c r="B72" s="163" t="s">
        <v>1183</v>
      </c>
      <c r="C72" s="51" t="s">
        <v>1074</v>
      </c>
      <c r="D72" s="163" t="s">
        <v>63</v>
      </c>
      <c r="E72" s="163" t="s">
        <v>63</v>
      </c>
      <c r="F72" s="164" t="s">
        <v>31</v>
      </c>
      <c r="G72" s="165" t="n">
        <v>39020</v>
      </c>
      <c r="H72" s="166" t="n">
        <v>8</v>
      </c>
      <c r="I72" s="166" t="n">
        <v>1</v>
      </c>
      <c r="J72" s="167" t="n">
        <v>6172000</v>
      </c>
      <c r="K72" s="167" t="n">
        <v>4629000</v>
      </c>
      <c r="L72" s="167" t="n">
        <v>5950000</v>
      </c>
      <c r="M72" s="163" t="s">
        <v>516</v>
      </c>
      <c r="N72" s="168"/>
      <c r="P72" s="151"/>
      <c r="R72" s="152"/>
      <c r="S72" s="152"/>
      <c r="W72" s="153"/>
      <c r="X72" s="153"/>
      <c r="Y72" s="154"/>
      <c r="Z72" s="155"/>
      <c r="AB72" s="152"/>
    </row>
    <row r="73" s="145" customFormat="true" ht="11.25" hidden="false" customHeight="false" outlineLevel="0" collapsed="false">
      <c r="B73" s="163" t="s">
        <v>1184</v>
      </c>
      <c r="C73" s="51" t="s">
        <v>1074</v>
      </c>
      <c r="D73" s="163" t="s">
        <v>87</v>
      </c>
      <c r="E73" s="163" t="s">
        <v>87</v>
      </c>
      <c r="F73" s="164" t="s">
        <v>31</v>
      </c>
      <c r="G73" s="165" t="n">
        <v>39020</v>
      </c>
      <c r="H73" s="166" t="n">
        <v>6</v>
      </c>
      <c r="I73" s="166" t="n">
        <v>1</v>
      </c>
      <c r="J73" s="167" t="n">
        <v>3176000</v>
      </c>
      <c r="K73" s="167" t="n">
        <v>2382000</v>
      </c>
      <c r="L73" s="167" t="n">
        <v>3000000</v>
      </c>
      <c r="M73" s="163" t="s">
        <v>1082</v>
      </c>
      <c r="N73" s="168"/>
      <c r="P73" s="151"/>
      <c r="R73" s="152"/>
      <c r="S73" s="152"/>
      <c r="W73" s="153"/>
      <c r="X73" s="153"/>
      <c r="Y73" s="154"/>
      <c r="Z73" s="155"/>
      <c r="AB73" s="152"/>
    </row>
    <row r="74" s="145" customFormat="true" ht="11.25" hidden="false" customHeight="false" outlineLevel="0" collapsed="false">
      <c r="B74" s="163" t="s">
        <v>1185</v>
      </c>
      <c r="C74" s="51" t="s">
        <v>1074</v>
      </c>
      <c r="D74" s="163" t="s">
        <v>63</v>
      </c>
      <c r="E74" s="163" t="s">
        <v>63</v>
      </c>
      <c r="F74" s="164" t="s">
        <v>31</v>
      </c>
      <c r="G74" s="165" t="n">
        <v>39020</v>
      </c>
      <c r="H74" s="166" t="n">
        <v>8</v>
      </c>
      <c r="I74" s="166" t="n">
        <v>1</v>
      </c>
      <c r="J74" s="167" t="n">
        <v>6770000</v>
      </c>
      <c r="K74" s="167" t="n">
        <v>5077500</v>
      </c>
      <c r="L74" s="167" t="n">
        <v>6450000</v>
      </c>
      <c r="M74" s="163" t="s">
        <v>1186</v>
      </c>
      <c r="N74" s="168"/>
      <c r="P74" s="151"/>
      <c r="R74" s="152"/>
      <c r="S74" s="152"/>
      <c r="W74" s="153"/>
      <c r="X74" s="153"/>
      <c r="Y74" s="154"/>
      <c r="Z74" s="155"/>
      <c r="AB74" s="152"/>
    </row>
    <row r="75" s="145" customFormat="true" ht="11.25" hidden="false" customHeight="false" outlineLevel="0" collapsed="false">
      <c r="B75" s="163" t="s">
        <v>1187</v>
      </c>
      <c r="C75" s="51" t="s">
        <v>1084</v>
      </c>
      <c r="D75" s="163" t="s">
        <v>452</v>
      </c>
      <c r="E75" s="163" t="s">
        <v>452</v>
      </c>
      <c r="F75" s="164" t="s">
        <v>31</v>
      </c>
      <c r="G75" s="165" t="n">
        <v>39020</v>
      </c>
      <c r="H75" s="166" t="n">
        <v>10</v>
      </c>
      <c r="I75" s="166" t="n">
        <v>1</v>
      </c>
      <c r="J75" s="167" t="n">
        <v>26140000</v>
      </c>
      <c r="K75" s="167" t="n">
        <v>19605000</v>
      </c>
      <c r="L75" s="167" t="n">
        <v>19605000</v>
      </c>
      <c r="M75" s="163" t="s">
        <v>513</v>
      </c>
      <c r="N75" s="168" t="s">
        <v>282</v>
      </c>
      <c r="P75" s="151"/>
      <c r="R75" s="152"/>
      <c r="S75" s="152"/>
      <c r="W75" s="153"/>
      <c r="X75" s="153"/>
      <c r="Y75" s="154"/>
      <c r="Z75" s="155"/>
      <c r="AB75" s="152"/>
    </row>
    <row r="76" s="145" customFormat="true" ht="11.25" hidden="false" customHeight="false" outlineLevel="0" collapsed="false">
      <c r="B76" s="163" t="s">
        <v>1188</v>
      </c>
      <c r="C76" s="51" t="s">
        <v>1074</v>
      </c>
      <c r="D76" s="163" t="s">
        <v>539</v>
      </c>
      <c r="E76" s="163" t="s">
        <v>539</v>
      </c>
      <c r="F76" s="164" t="s">
        <v>31</v>
      </c>
      <c r="G76" s="165" t="n">
        <v>39015</v>
      </c>
      <c r="H76" s="166" t="n">
        <v>10</v>
      </c>
      <c r="I76" s="166" t="n">
        <v>1</v>
      </c>
      <c r="J76" s="167" t="n">
        <v>11116000</v>
      </c>
      <c r="K76" s="167" t="n">
        <v>8337000</v>
      </c>
      <c r="L76" s="167" t="n">
        <v>10600000</v>
      </c>
      <c r="M76" s="163" t="s">
        <v>166</v>
      </c>
      <c r="N76" s="168"/>
      <c r="P76" s="151"/>
      <c r="R76" s="152"/>
      <c r="S76" s="152"/>
      <c r="W76" s="153"/>
      <c r="X76" s="153"/>
      <c r="Y76" s="154"/>
      <c r="Z76" s="155"/>
      <c r="AB76" s="152"/>
    </row>
    <row r="77" s="145" customFormat="true" ht="22.5" hidden="false" customHeight="false" outlineLevel="0" collapsed="false">
      <c r="B77" s="163" t="s">
        <v>1189</v>
      </c>
      <c r="C77" s="51" t="s">
        <v>1087</v>
      </c>
      <c r="D77" s="163" t="s">
        <v>107</v>
      </c>
      <c r="E77" s="163" t="s">
        <v>107</v>
      </c>
      <c r="F77" s="164" t="s">
        <v>31</v>
      </c>
      <c r="G77" s="165" t="n">
        <v>39015</v>
      </c>
      <c r="H77" s="166" t="n">
        <v>9</v>
      </c>
      <c r="I77" s="166" t="n">
        <v>1</v>
      </c>
      <c r="J77" s="167" t="n">
        <v>17422000</v>
      </c>
      <c r="K77" s="167" t="n">
        <v>13066500</v>
      </c>
      <c r="L77" s="167" t="n">
        <v>16500000</v>
      </c>
      <c r="M77" s="163" t="s">
        <v>1190</v>
      </c>
      <c r="N77" s="168" t="s">
        <v>302</v>
      </c>
      <c r="P77" s="151"/>
      <c r="R77" s="152"/>
      <c r="S77" s="152"/>
      <c r="W77" s="153"/>
      <c r="X77" s="153"/>
      <c r="Y77" s="154"/>
      <c r="Z77" s="155"/>
      <c r="AB77" s="152"/>
    </row>
    <row r="78" s="145" customFormat="true" ht="22.5" hidden="false" customHeight="false" outlineLevel="0" collapsed="false">
      <c r="B78" s="163" t="s">
        <v>1191</v>
      </c>
      <c r="C78" s="51" t="s">
        <v>1084</v>
      </c>
      <c r="D78" s="163" t="s">
        <v>52</v>
      </c>
      <c r="E78" s="163" t="s">
        <v>52</v>
      </c>
      <c r="F78" s="164" t="s">
        <v>31</v>
      </c>
      <c r="G78" s="165" t="n">
        <v>39009</v>
      </c>
      <c r="H78" s="166" t="n">
        <v>10</v>
      </c>
      <c r="I78" s="166" t="n">
        <v>1</v>
      </c>
      <c r="J78" s="167" t="n">
        <v>14472000</v>
      </c>
      <c r="K78" s="167" t="n">
        <v>10854000</v>
      </c>
      <c r="L78" s="167" t="n">
        <v>10854000</v>
      </c>
      <c r="M78" s="163" t="s">
        <v>120</v>
      </c>
      <c r="N78" s="168" t="s">
        <v>397</v>
      </c>
      <c r="P78" s="151"/>
      <c r="R78" s="152"/>
      <c r="S78" s="152"/>
      <c r="W78" s="153"/>
      <c r="X78" s="153"/>
      <c r="Y78" s="154"/>
      <c r="Z78" s="155"/>
      <c r="AB78" s="152"/>
    </row>
    <row r="79" s="145" customFormat="true" ht="11.25" hidden="false" customHeight="false" outlineLevel="0" collapsed="false">
      <c r="B79" s="163" t="s">
        <v>1192</v>
      </c>
      <c r="C79" s="51" t="s">
        <v>1084</v>
      </c>
      <c r="D79" s="163" t="s">
        <v>452</v>
      </c>
      <c r="E79" s="163" t="s">
        <v>452</v>
      </c>
      <c r="F79" s="164" t="s">
        <v>31</v>
      </c>
      <c r="G79" s="165" t="n">
        <v>39009</v>
      </c>
      <c r="H79" s="166" t="n">
        <v>6</v>
      </c>
      <c r="I79" s="166" t="n">
        <v>1</v>
      </c>
      <c r="J79" s="167" t="n">
        <v>1931000</v>
      </c>
      <c r="K79" s="167" t="n">
        <v>1448250</v>
      </c>
      <c r="L79" s="167" t="n">
        <v>1700000</v>
      </c>
      <c r="M79" s="163" t="s">
        <v>88</v>
      </c>
      <c r="N79" s="168"/>
      <c r="P79" s="151"/>
      <c r="R79" s="152"/>
      <c r="S79" s="152"/>
      <c r="W79" s="153"/>
      <c r="X79" s="153"/>
      <c r="Y79" s="154"/>
      <c r="Z79" s="155"/>
      <c r="AB79" s="152"/>
    </row>
    <row r="80" s="145" customFormat="true" ht="11.25" hidden="false" customHeight="false" outlineLevel="0" collapsed="false">
      <c r="B80" s="163" t="s">
        <v>1193</v>
      </c>
      <c r="C80" s="51" t="s">
        <v>1074</v>
      </c>
      <c r="D80" s="163" t="s">
        <v>47</v>
      </c>
      <c r="E80" s="163" t="s">
        <v>47</v>
      </c>
      <c r="F80" s="164" t="s">
        <v>31</v>
      </c>
      <c r="G80" s="165" t="n">
        <v>39007</v>
      </c>
      <c r="H80" s="166" t="n">
        <v>10</v>
      </c>
      <c r="I80" s="166" t="n">
        <v>1</v>
      </c>
      <c r="J80" s="167" t="n">
        <v>20929000</v>
      </c>
      <c r="K80" s="167" t="n">
        <v>15696750</v>
      </c>
      <c r="L80" s="167" t="n">
        <v>15696750</v>
      </c>
      <c r="M80" s="163" t="s">
        <v>1090</v>
      </c>
      <c r="N80" s="168" t="s">
        <v>263</v>
      </c>
      <c r="P80" s="151"/>
      <c r="R80" s="152"/>
      <c r="S80" s="152"/>
      <c r="W80" s="153"/>
      <c r="X80" s="153"/>
      <c r="Y80" s="154"/>
      <c r="Z80" s="155"/>
      <c r="AB80" s="152"/>
    </row>
    <row r="81" s="145" customFormat="true" ht="11.25" hidden="false" customHeight="false" outlineLevel="0" collapsed="false">
      <c r="B81" s="163" t="s">
        <v>1194</v>
      </c>
      <c r="C81" s="51" t="s">
        <v>1074</v>
      </c>
      <c r="D81" s="163" t="s">
        <v>63</v>
      </c>
      <c r="E81" s="163" t="s">
        <v>63</v>
      </c>
      <c r="F81" s="164" t="s">
        <v>31</v>
      </c>
      <c r="G81" s="165" t="n">
        <v>39007</v>
      </c>
      <c r="H81" s="166" t="n">
        <v>10</v>
      </c>
      <c r="I81" s="166" t="n">
        <v>1</v>
      </c>
      <c r="J81" s="167" t="n">
        <v>16727000</v>
      </c>
      <c r="K81" s="167" t="n">
        <v>12545250</v>
      </c>
      <c r="L81" s="167" t="n">
        <v>16000000</v>
      </c>
      <c r="M81" s="163" t="s">
        <v>178</v>
      </c>
      <c r="N81" s="168"/>
      <c r="P81" s="151"/>
      <c r="R81" s="152"/>
      <c r="S81" s="152"/>
      <c r="W81" s="153"/>
      <c r="X81" s="153"/>
      <c r="Y81" s="154"/>
      <c r="Z81" s="155"/>
      <c r="AB81" s="152"/>
    </row>
    <row r="82" s="145" customFormat="true" ht="11.25" hidden="false" customHeight="false" outlineLevel="0" collapsed="false">
      <c r="B82" s="163" t="s">
        <v>1195</v>
      </c>
      <c r="C82" s="51" t="s">
        <v>1074</v>
      </c>
      <c r="D82" s="163" t="s">
        <v>63</v>
      </c>
      <c r="E82" s="163" t="s">
        <v>63</v>
      </c>
      <c r="F82" s="164" t="s">
        <v>31</v>
      </c>
      <c r="G82" s="165" t="n">
        <v>39007</v>
      </c>
      <c r="H82" s="166" t="n">
        <v>8</v>
      </c>
      <c r="I82" s="166" t="n">
        <v>1</v>
      </c>
      <c r="J82" s="167" t="n">
        <v>9432000</v>
      </c>
      <c r="K82" s="167" t="n">
        <v>7074000</v>
      </c>
      <c r="L82" s="167" t="n">
        <v>9000000</v>
      </c>
      <c r="M82" s="163" t="s">
        <v>25</v>
      </c>
      <c r="N82" s="168"/>
      <c r="P82" s="151"/>
      <c r="R82" s="152"/>
      <c r="S82" s="152"/>
      <c r="W82" s="153"/>
      <c r="X82" s="153"/>
      <c r="Y82" s="154"/>
      <c r="Z82" s="155"/>
      <c r="AB82" s="152"/>
    </row>
    <row r="83" s="145" customFormat="true" ht="11.25" hidden="false" customHeight="false" outlineLevel="0" collapsed="false">
      <c r="B83" s="163" t="s">
        <v>1196</v>
      </c>
      <c r="C83" s="51" t="s">
        <v>1074</v>
      </c>
      <c r="D83" s="163" t="s">
        <v>63</v>
      </c>
      <c r="E83" s="163" t="s">
        <v>63</v>
      </c>
      <c r="F83" s="164" t="s">
        <v>31</v>
      </c>
      <c r="G83" s="165" t="n">
        <v>39000</v>
      </c>
      <c r="H83" s="166" t="n">
        <v>8</v>
      </c>
      <c r="I83" s="166" t="n">
        <v>1</v>
      </c>
      <c r="J83" s="167" t="n">
        <v>9489000</v>
      </c>
      <c r="K83" s="167" t="n">
        <v>7116750</v>
      </c>
      <c r="L83" s="167" t="n">
        <v>9000000</v>
      </c>
      <c r="M83" s="163" t="s">
        <v>1077</v>
      </c>
      <c r="N83" s="168"/>
      <c r="P83" s="151"/>
      <c r="R83" s="152"/>
      <c r="S83" s="152"/>
      <c r="W83" s="153"/>
      <c r="X83" s="153"/>
      <c r="Y83" s="154"/>
      <c r="Z83" s="155"/>
      <c r="AB83" s="152"/>
    </row>
    <row r="84" s="145" customFormat="true" ht="11.25" hidden="false" customHeight="false" outlineLevel="0" collapsed="false">
      <c r="B84" s="163" t="s">
        <v>1197</v>
      </c>
      <c r="C84" s="51" t="s">
        <v>1074</v>
      </c>
      <c r="D84" s="163" t="s">
        <v>47</v>
      </c>
      <c r="E84" s="163" t="s">
        <v>47</v>
      </c>
      <c r="F84" s="164" t="s">
        <v>18</v>
      </c>
      <c r="G84" s="165" t="n">
        <v>38996</v>
      </c>
      <c r="H84" s="166" t="n">
        <v>7</v>
      </c>
      <c r="I84" s="166" t="n">
        <v>1</v>
      </c>
      <c r="J84" s="167" t="n">
        <v>41857000</v>
      </c>
      <c r="K84" s="167" t="n">
        <v>31392750</v>
      </c>
      <c r="L84" s="167" t="n">
        <v>40000000</v>
      </c>
      <c r="M84" s="163" t="s">
        <v>497</v>
      </c>
      <c r="N84" s="168"/>
      <c r="P84" s="151"/>
      <c r="R84" s="152"/>
      <c r="S84" s="152"/>
      <c r="W84" s="153"/>
      <c r="X84" s="153"/>
      <c r="Y84" s="154"/>
      <c r="Z84" s="155"/>
      <c r="AB84" s="152"/>
    </row>
    <row r="85" s="145" customFormat="true" ht="22.5" hidden="false" customHeight="false" outlineLevel="0" collapsed="false">
      <c r="B85" s="163" t="s">
        <v>1198</v>
      </c>
      <c r="C85" s="51" t="s">
        <v>1084</v>
      </c>
      <c r="D85" s="163" t="s">
        <v>195</v>
      </c>
      <c r="E85" s="163" t="s">
        <v>195</v>
      </c>
      <c r="F85" s="164" t="s">
        <v>31</v>
      </c>
      <c r="G85" s="165" t="n">
        <v>38994</v>
      </c>
      <c r="H85" s="166" t="n">
        <v>6</v>
      </c>
      <c r="I85" s="166" t="n">
        <v>1</v>
      </c>
      <c r="J85" s="167" t="n">
        <v>3710000</v>
      </c>
      <c r="K85" s="167" t="n">
        <v>2782500</v>
      </c>
      <c r="L85" s="167" t="n">
        <v>2782500</v>
      </c>
      <c r="M85" s="163" t="s">
        <v>1199</v>
      </c>
      <c r="N85" s="168" t="s">
        <v>263</v>
      </c>
      <c r="P85" s="151"/>
      <c r="R85" s="152"/>
      <c r="S85" s="152"/>
      <c r="W85" s="153"/>
      <c r="X85" s="153"/>
      <c r="Y85" s="154"/>
      <c r="Z85" s="155"/>
      <c r="AB85" s="152"/>
    </row>
    <row r="86" s="145" customFormat="true" ht="11.25" hidden="false" customHeight="false" outlineLevel="0" collapsed="false">
      <c r="B86" s="163" t="s">
        <v>1200</v>
      </c>
      <c r="C86" s="51" t="s">
        <v>1074</v>
      </c>
      <c r="D86" s="163" t="s">
        <v>63</v>
      </c>
      <c r="E86" s="163" t="s">
        <v>63</v>
      </c>
      <c r="F86" s="164" t="s">
        <v>31</v>
      </c>
      <c r="G86" s="165" t="n">
        <v>38982</v>
      </c>
      <c r="H86" s="166" t="n">
        <v>6</v>
      </c>
      <c r="I86" s="166" t="n">
        <v>1</v>
      </c>
      <c r="J86" s="167" t="n">
        <v>5067000</v>
      </c>
      <c r="K86" s="167" t="n">
        <v>3800250</v>
      </c>
      <c r="L86" s="167" t="n">
        <v>4850000</v>
      </c>
      <c r="M86" s="163" t="s">
        <v>1135</v>
      </c>
      <c r="N86" s="168"/>
      <c r="P86" s="151"/>
      <c r="R86" s="152"/>
      <c r="S86" s="152"/>
      <c r="W86" s="153"/>
      <c r="X86" s="153"/>
      <c r="Y86" s="154"/>
      <c r="Z86" s="155"/>
      <c r="AB86" s="152"/>
    </row>
    <row r="87" s="145" customFormat="true" ht="21" hidden="false" customHeight="false" outlineLevel="0" collapsed="false">
      <c r="B87" s="56" t="s">
        <v>1201</v>
      </c>
      <c r="C87" s="51" t="s">
        <v>1087</v>
      </c>
      <c r="D87" s="51" t="s">
        <v>1202</v>
      </c>
      <c r="E87" s="51" t="s">
        <v>63</v>
      </c>
      <c r="F87" s="52" t="s">
        <v>31</v>
      </c>
      <c r="G87" s="53" t="n">
        <v>38982</v>
      </c>
      <c r="H87" s="54" t="n">
        <v>6</v>
      </c>
      <c r="I87" s="54" t="n">
        <v>1</v>
      </c>
      <c r="J87" s="55" t="n">
        <v>3996000</v>
      </c>
      <c r="K87" s="55" t="n">
        <v>2997000</v>
      </c>
      <c r="L87" s="55" t="n">
        <v>3780000</v>
      </c>
      <c r="M87" s="56" t="s">
        <v>1203</v>
      </c>
      <c r="N87" s="49"/>
      <c r="P87" s="151"/>
      <c r="R87" s="152"/>
      <c r="S87" s="152"/>
      <c r="W87" s="153"/>
      <c r="X87" s="153"/>
      <c r="Y87" s="154"/>
      <c r="Z87" s="155"/>
      <c r="AB87" s="152"/>
    </row>
    <row r="88" s="145" customFormat="true" ht="22.5" hidden="false" customHeight="false" outlineLevel="0" collapsed="false">
      <c r="B88" s="163" t="s">
        <v>1204</v>
      </c>
      <c r="C88" s="51" t="s">
        <v>1074</v>
      </c>
      <c r="D88" s="163" t="s">
        <v>47</v>
      </c>
      <c r="E88" s="163" t="s">
        <v>47</v>
      </c>
      <c r="F88" s="164" t="s">
        <v>18</v>
      </c>
      <c r="G88" s="165" t="n">
        <v>38982</v>
      </c>
      <c r="H88" s="166" t="n">
        <v>6</v>
      </c>
      <c r="I88" s="166" t="n">
        <v>1</v>
      </c>
      <c r="J88" s="167" t="n">
        <v>77407000</v>
      </c>
      <c r="K88" s="167" t="n">
        <v>58055250</v>
      </c>
      <c r="L88" s="167" t="n">
        <v>73500000</v>
      </c>
      <c r="M88" s="163" t="s">
        <v>400</v>
      </c>
      <c r="N88" s="168"/>
      <c r="P88" s="151"/>
      <c r="R88" s="152"/>
      <c r="S88" s="152"/>
      <c r="W88" s="153"/>
      <c r="X88" s="153"/>
      <c r="Y88" s="154"/>
      <c r="Z88" s="155"/>
      <c r="AB88" s="152"/>
    </row>
    <row r="89" s="145" customFormat="true" ht="22.5" hidden="false" customHeight="false" outlineLevel="0" collapsed="false">
      <c r="B89" s="163" t="s">
        <v>1205</v>
      </c>
      <c r="C89" s="51" t="s">
        <v>1074</v>
      </c>
      <c r="D89" s="163" t="s">
        <v>52</v>
      </c>
      <c r="E89" s="163" t="s">
        <v>52</v>
      </c>
      <c r="F89" s="164" t="s">
        <v>18</v>
      </c>
      <c r="G89" s="165" t="n">
        <v>38982</v>
      </c>
      <c r="H89" s="166" t="n">
        <v>8</v>
      </c>
      <c r="I89" s="166" t="n">
        <v>1</v>
      </c>
      <c r="J89" s="167" t="n">
        <v>54498000</v>
      </c>
      <c r="K89" s="167" t="n">
        <v>40873500</v>
      </c>
      <c r="L89" s="167" t="n">
        <v>52000000</v>
      </c>
      <c r="M89" s="163" t="s">
        <v>1116</v>
      </c>
      <c r="N89" s="168"/>
      <c r="P89" s="151"/>
      <c r="R89" s="152"/>
      <c r="S89" s="152"/>
      <c r="W89" s="153"/>
      <c r="X89" s="153"/>
      <c r="Y89" s="154"/>
      <c r="Z89" s="155"/>
      <c r="AB89" s="152"/>
    </row>
    <row r="90" s="145" customFormat="true" ht="22.5" hidden="false" customHeight="false" outlineLevel="0" collapsed="false">
      <c r="B90" s="163" t="s">
        <v>1206</v>
      </c>
      <c r="C90" s="51" t="s">
        <v>1074</v>
      </c>
      <c r="D90" s="163" t="s">
        <v>52</v>
      </c>
      <c r="E90" s="163" t="s">
        <v>52</v>
      </c>
      <c r="F90" s="164" t="s">
        <v>18</v>
      </c>
      <c r="G90" s="165" t="n">
        <v>38982</v>
      </c>
      <c r="H90" s="166" t="n">
        <v>7</v>
      </c>
      <c r="I90" s="166" t="n">
        <v>1</v>
      </c>
      <c r="J90" s="167" t="n">
        <v>85030000</v>
      </c>
      <c r="K90" s="167" t="n">
        <v>63780662</v>
      </c>
      <c r="L90" s="167" t="n">
        <v>80800000</v>
      </c>
      <c r="M90" s="163" t="s">
        <v>1114</v>
      </c>
      <c r="N90" s="168"/>
      <c r="P90" s="151"/>
      <c r="R90" s="152"/>
      <c r="S90" s="152"/>
      <c r="W90" s="153"/>
      <c r="X90" s="153"/>
      <c r="Y90" s="154"/>
      <c r="Z90" s="155"/>
      <c r="AB90" s="152"/>
    </row>
    <row r="91" s="145" customFormat="true" ht="11.25" hidden="false" customHeight="false" outlineLevel="0" collapsed="false">
      <c r="B91" s="163" t="s">
        <v>1207</v>
      </c>
      <c r="C91" s="51" t="s">
        <v>1074</v>
      </c>
      <c r="D91" s="163" t="s">
        <v>195</v>
      </c>
      <c r="E91" s="163" t="s">
        <v>195</v>
      </c>
      <c r="F91" s="164" t="s">
        <v>31</v>
      </c>
      <c r="G91" s="165" t="n">
        <v>38967</v>
      </c>
      <c r="H91" s="166" t="n">
        <v>6</v>
      </c>
      <c r="I91" s="166" t="n">
        <v>1</v>
      </c>
      <c r="J91" s="167" t="n">
        <v>3520000</v>
      </c>
      <c r="K91" s="167" t="n">
        <v>2640000</v>
      </c>
      <c r="L91" s="167" t="n">
        <v>3300000</v>
      </c>
      <c r="M91" s="163" t="s">
        <v>1075</v>
      </c>
      <c r="N91" s="168"/>
      <c r="P91" s="151"/>
      <c r="R91" s="152"/>
      <c r="S91" s="152"/>
      <c r="W91" s="153"/>
      <c r="X91" s="153"/>
      <c r="Y91" s="154"/>
      <c r="Z91" s="155"/>
      <c r="AB91" s="152"/>
    </row>
    <row r="92" s="145" customFormat="true" ht="11.25" hidden="false" customHeight="false" outlineLevel="0" collapsed="false">
      <c r="B92" s="163" t="s">
        <v>1208</v>
      </c>
      <c r="C92" s="51" t="s">
        <v>1074</v>
      </c>
      <c r="D92" s="163" t="s">
        <v>47</v>
      </c>
      <c r="E92" s="163" t="s">
        <v>47</v>
      </c>
      <c r="F92" s="164" t="s">
        <v>18</v>
      </c>
      <c r="G92" s="165" t="n">
        <v>38961</v>
      </c>
      <c r="H92" s="166" t="n">
        <v>12</v>
      </c>
      <c r="I92" s="166" t="n">
        <v>1</v>
      </c>
      <c r="J92" s="167" t="n">
        <v>30164000</v>
      </c>
      <c r="K92" s="167" t="n">
        <v>22623000</v>
      </c>
      <c r="L92" s="167" t="n">
        <v>28500000</v>
      </c>
      <c r="M92" s="163" t="s">
        <v>1178</v>
      </c>
      <c r="N92" s="168"/>
      <c r="P92" s="151"/>
      <c r="R92" s="152"/>
      <c r="S92" s="152"/>
      <c r="W92" s="153"/>
      <c r="X92" s="153"/>
      <c r="Y92" s="154"/>
      <c r="Z92" s="155"/>
      <c r="AB92" s="152"/>
    </row>
    <row r="93" s="145" customFormat="true" ht="11.25" hidden="false" customHeight="false" outlineLevel="0" collapsed="false">
      <c r="B93" s="163" t="s">
        <v>1209</v>
      </c>
      <c r="C93" s="51" t="s">
        <v>1074</v>
      </c>
      <c r="D93" s="163" t="s">
        <v>63</v>
      </c>
      <c r="E93" s="163" t="s">
        <v>63</v>
      </c>
      <c r="F93" s="164" t="s">
        <v>31</v>
      </c>
      <c r="G93" s="165" t="n">
        <v>38959</v>
      </c>
      <c r="H93" s="166" t="n">
        <v>6</v>
      </c>
      <c r="I93" s="166" t="n">
        <v>0</v>
      </c>
      <c r="J93" s="167" t="n">
        <v>1389000</v>
      </c>
      <c r="K93" s="167" t="n">
        <v>1041750</v>
      </c>
      <c r="L93" s="167" t="n">
        <v>1350000</v>
      </c>
      <c r="M93" s="163" t="s">
        <v>1186</v>
      </c>
      <c r="N93" s="168"/>
      <c r="P93" s="151"/>
      <c r="R93" s="152"/>
      <c r="S93" s="152"/>
      <c r="W93" s="153"/>
      <c r="X93" s="153"/>
      <c r="Y93" s="154"/>
      <c r="Z93" s="155"/>
      <c r="AB93" s="152"/>
    </row>
    <row r="94" s="145" customFormat="true" ht="21" hidden="false" customHeight="false" outlineLevel="0" collapsed="false">
      <c r="B94" s="163" t="s">
        <v>1210</v>
      </c>
      <c r="C94" s="51" t="s">
        <v>1087</v>
      </c>
      <c r="D94" s="163" t="s">
        <v>555</v>
      </c>
      <c r="E94" s="163" t="s">
        <v>637</v>
      </c>
      <c r="F94" s="164" t="s">
        <v>31</v>
      </c>
      <c r="G94" s="165" t="n">
        <v>38958</v>
      </c>
      <c r="H94" s="166" t="n">
        <v>6</v>
      </c>
      <c r="I94" s="166" t="n">
        <v>1</v>
      </c>
      <c r="J94" s="167" t="n">
        <v>2904000</v>
      </c>
      <c r="K94" s="167" t="n">
        <v>2323200</v>
      </c>
      <c r="L94" s="167" t="n">
        <v>2323200</v>
      </c>
      <c r="M94" s="163" t="s">
        <v>1211</v>
      </c>
      <c r="N94" s="168" t="s">
        <v>397</v>
      </c>
      <c r="P94" s="151"/>
      <c r="R94" s="152"/>
      <c r="S94" s="152"/>
      <c r="W94" s="153"/>
      <c r="X94" s="153"/>
      <c r="Y94" s="154"/>
      <c r="Z94" s="155"/>
      <c r="AB94" s="152"/>
    </row>
    <row r="95" s="145" customFormat="true" ht="22.5" hidden="false" customHeight="false" outlineLevel="0" collapsed="false">
      <c r="B95" s="163" t="s">
        <v>1212</v>
      </c>
      <c r="C95" s="51" t="s">
        <v>1087</v>
      </c>
      <c r="D95" s="163" t="s">
        <v>17</v>
      </c>
      <c r="E95" s="163" t="s">
        <v>17</v>
      </c>
      <c r="F95" s="164" t="s">
        <v>31</v>
      </c>
      <c r="G95" s="165" t="n">
        <v>38952</v>
      </c>
      <c r="H95" s="166" t="n">
        <v>8</v>
      </c>
      <c r="I95" s="166" t="n">
        <v>1</v>
      </c>
      <c r="J95" s="167" t="n">
        <v>8537000</v>
      </c>
      <c r="K95" s="167" t="n">
        <v>6829600</v>
      </c>
      <c r="L95" s="167" t="n">
        <v>8050000</v>
      </c>
      <c r="M95" s="163" t="s">
        <v>1092</v>
      </c>
      <c r="N95" s="168"/>
      <c r="P95" s="151"/>
      <c r="R95" s="152"/>
      <c r="S95" s="152"/>
      <c r="W95" s="153"/>
      <c r="X95" s="153"/>
      <c r="Y95" s="154"/>
      <c r="Z95" s="155"/>
      <c r="AB95" s="152"/>
    </row>
    <row r="96" s="145" customFormat="true" ht="22.5" hidden="false" customHeight="false" outlineLevel="0" collapsed="false">
      <c r="B96" s="163" t="s">
        <v>1213</v>
      </c>
      <c r="C96" s="51" t="s">
        <v>1087</v>
      </c>
      <c r="D96" s="163" t="s">
        <v>63</v>
      </c>
      <c r="E96" s="163" t="s">
        <v>63</v>
      </c>
      <c r="F96" s="164" t="s">
        <v>31</v>
      </c>
      <c r="G96" s="165" t="n">
        <v>38938</v>
      </c>
      <c r="H96" s="166" t="n">
        <v>5</v>
      </c>
      <c r="I96" s="166" t="n">
        <v>1</v>
      </c>
      <c r="J96" s="167" t="n">
        <v>2674000</v>
      </c>
      <c r="K96" s="167" t="n">
        <v>2005500</v>
      </c>
      <c r="L96" s="167" t="n">
        <v>2520000</v>
      </c>
      <c r="M96" s="163" t="s">
        <v>1128</v>
      </c>
      <c r="N96" s="168"/>
      <c r="P96" s="151"/>
      <c r="R96" s="152"/>
      <c r="S96" s="152"/>
      <c r="W96" s="153"/>
      <c r="X96" s="153"/>
      <c r="Y96" s="154"/>
      <c r="Z96" s="155"/>
      <c r="AB96" s="152"/>
    </row>
    <row r="97" s="145" customFormat="true" ht="11.25" hidden="false" customHeight="false" outlineLevel="0" collapsed="false">
      <c r="B97" s="163" t="s">
        <v>1214</v>
      </c>
      <c r="C97" s="51" t="s">
        <v>1074</v>
      </c>
      <c r="D97" s="163" t="s">
        <v>47</v>
      </c>
      <c r="E97" s="163" t="s">
        <v>47</v>
      </c>
      <c r="F97" s="164" t="s">
        <v>31</v>
      </c>
      <c r="G97" s="165" t="n">
        <v>38937</v>
      </c>
      <c r="H97" s="166" t="n">
        <v>10</v>
      </c>
      <c r="I97" s="166" t="n">
        <v>1</v>
      </c>
      <c r="J97" s="167" t="n">
        <v>24504000</v>
      </c>
      <c r="K97" s="167" t="n">
        <v>18378000</v>
      </c>
      <c r="L97" s="167" t="n">
        <v>23700000</v>
      </c>
      <c r="M97" s="163" t="s">
        <v>1215</v>
      </c>
      <c r="N97" s="168"/>
      <c r="P97" s="151"/>
      <c r="R97" s="152"/>
      <c r="S97" s="152"/>
      <c r="W97" s="153"/>
      <c r="X97" s="153"/>
      <c r="Y97" s="154"/>
      <c r="Z97" s="155"/>
      <c r="AB97" s="152"/>
    </row>
    <row r="98" s="145" customFormat="true" ht="22.5" hidden="false" customHeight="false" outlineLevel="0" collapsed="false">
      <c r="B98" s="163" t="s">
        <v>1216</v>
      </c>
      <c r="C98" s="51" t="s">
        <v>1087</v>
      </c>
      <c r="D98" s="163" t="s">
        <v>47</v>
      </c>
      <c r="E98" s="163" t="s">
        <v>63</v>
      </c>
      <c r="F98" s="164" t="s">
        <v>31</v>
      </c>
      <c r="G98" s="165" t="n">
        <v>38929</v>
      </c>
      <c r="H98" s="166" t="n">
        <v>6</v>
      </c>
      <c r="I98" s="166" t="n">
        <v>1</v>
      </c>
      <c r="J98" s="167" t="n">
        <v>2693000</v>
      </c>
      <c r="K98" s="167" t="n">
        <v>2019750</v>
      </c>
      <c r="L98" s="167" t="n">
        <v>2520000</v>
      </c>
      <c r="M98" s="163" t="s">
        <v>1092</v>
      </c>
      <c r="N98" s="168"/>
      <c r="P98" s="151"/>
      <c r="R98" s="152"/>
      <c r="S98" s="152"/>
      <c r="W98" s="153"/>
      <c r="X98" s="153"/>
      <c r="Y98" s="154"/>
      <c r="Z98" s="155"/>
      <c r="AB98" s="152"/>
    </row>
    <row r="99" s="145" customFormat="true" ht="22.5" hidden="false" customHeight="false" outlineLevel="0" collapsed="false">
      <c r="B99" s="163" t="s">
        <v>1217</v>
      </c>
      <c r="C99" s="51" t="s">
        <v>1087</v>
      </c>
      <c r="D99" s="163" t="s">
        <v>47</v>
      </c>
      <c r="E99" s="163" t="s">
        <v>63</v>
      </c>
      <c r="F99" s="164" t="s">
        <v>31</v>
      </c>
      <c r="G99" s="165" t="n">
        <v>38929</v>
      </c>
      <c r="H99" s="166" t="n">
        <v>6</v>
      </c>
      <c r="I99" s="166" t="n">
        <v>1</v>
      </c>
      <c r="J99" s="167" t="n">
        <v>4003000</v>
      </c>
      <c r="K99" s="167" t="n">
        <v>3002250</v>
      </c>
      <c r="L99" s="167" t="n">
        <v>3800000</v>
      </c>
      <c r="M99" s="163" t="s">
        <v>1112</v>
      </c>
      <c r="N99" s="168"/>
      <c r="P99" s="151"/>
      <c r="R99" s="152"/>
      <c r="S99" s="152"/>
      <c r="W99" s="153"/>
      <c r="X99" s="153"/>
      <c r="Y99" s="154"/>
      <c r="Z99" s="155"/>
      <c r="AB99" s="152"/>
    </row>
    <row r="100" s="145" customFormat="true" ht="11.25" hidden="false" customHeight="false" outlineLevel="0" collapsed="false">
      <c r="B100" s="163" t="s">
        <v>1218</v>
      </c>
      <c r="C100" s="51" t="s">
        <v>1084</v>
      </c>
      <c r="D100" s="163" t="s">
        <v>452</v>
      </c>
      <c r="E100" s="163" t="s">
        <v>452</v>
      </c>
      <c r="F100" s="164" t="s">
        <v>18</v>
      </c>
      <c r="G100" s="165" t="n">
        <v>38926</v>
      </c>
      <c r="H100" s="166" t="n">
        <v>9</v>
      </c>
      <c r="I100" s="166" t="n">
        <v>1</v>
      </c>
      <c r="J100" s="167" t="n">
        <v>35832000</v>
      </c>
      <c r="K100" s="167" t="n">
        <v>26874000</v>
      </c>
      <c r="L100" s="167" t="n">
        <v>26874000</v>
      </c>
      <c r="M100" s="163" t="s">
        <v>122</v>
      </c>
      <c r="N100" s="168" t="s">
        <v>282</v>
      </c>
      <c r="P100" s="151"/>
      <c r="R100" s="152"/>
      <c r="S100" s="152"/>
      <c r="W100" s="153"/>
      <c r="X100" s="153"/>
      <c r="Y100" s="154"/>
      <c r="Z100" s="155"/>
      <c r="AB100" s="152"/>
    </row>
    <row r="101" s="145" customFormat="true" ht="11.25" hidden="false" customHeight="false" outlineLevel="0" collapsed="false">
      <c r="B101" s="163" t="s">
        <v>1219</v>
      </c>
      <c r="C101" s="51" t="s">
        <v>1074</v>
      </c>
      <c r="D101" s="163" t="s">
        <v>47</v>
      </c>
      <c r="E101" s="163" t="s">
        <v>47</v>
      </c>
      <c r="F101" s="164" t="s">
        <v>18</v>
      </c>
      <c r="G101" s="165" t="n">
        <v>38926</v>
      </c>
      <c r="H101" s="166" t="n">
        <v>9</v>
      </c>
      <c r="I101" s="166" t="n">
        <v>1</v>
      </c>
      <c r="J101" s="167" t="n">
        <v>95495000</v>
      </c>
      <c r="K101" s="167" t="n">
        <v>71938682</v>
      </c>
      <c r="L101" s="167" t="n">
        <v>91000000</v>
      </c>
      <c r="M101" s="163" t="s">
        <v>361</v>
      </c>
      <c r="N101" s="168"/>
      <c r="P101" s="151"/>
      <c r="R101" s="152"/>
      <c r="S101" s="152"/>
      <c r="W101" s="153"/>
      <c r="X101" s="153"/>
      <c r="Y101" s="154"/>
      <c r="Z101" s="155"/>
      <c r="AB101" s="152"/>
    </row>
    <row r="102" s="145" customFormat="true" ht="22.5" hidden="false" customHeight="false" outlineLevel="0" collapsed="false">
      <c r="B102" s="163" t="s">
        <v>1220</v>
      </c>
      <c r="C102" s="51" t="s">
        <v>1074</v>
      </c>
      <c r="D102" s="163" t="s">
        <v>1101</v>
      </c>
      <c r="E102" s="163" t="s">
        <v>1101</v>
      </c>
      <c r="F102" s="164" t="s">
        <v>31</v>
      </c>
      <c r="G102" s="165" t="n">
        <v>38923</v>
      </c>
      <c r="H102" s="166" t="n">
        <v>10</v>
      </c>
      <c r="I102" s="166" t="n">
        <v>1</v>
      </c>
      <c r="J102" s="167" t="n">
        <v>11946000</v>
      </c>
      <c r="K102" s="167" t="n">
        <v>8959500</v>
      </c>
      <c r="L102" s="167" t="n">
        <v>11550000</v>
      </c>
      <c r="M102" s="163" t="s">
        <v>166</v>
      </c>
      <c r="N102" s="168"/>
      <c r="P102" s="151"/>
      <c r="R102" s="152"/>
      <c r="S102" s="152"/>
      <c r="W102" s="153"/>
      <c r="X102" s="153"/>
      <c r="Y102" s="154"/>
      <c r="Z102" s="155"/>
      <c r="AB102" s="152"/>
    </row>
    <row r="103" s="145" customFormat="true" ht="11.25" hidden="false" customHeight="false" outlineLevel="0" collapsed="false">
      <c r="B103" s="163" t="s">
        <v>1221</v>
      </c>
      <c r="C103" s="51" t="s">
        <v>1074</v>
      </c>
      <c r="D103" s="163" t="s">
        <v>47</v>
      </c>
      <c r="E103" s="163" t="s">
        <v>63</v>
      </c>
      <c r="F103" s="164" t="s">
        <v>31</v>
      </c>
      <c r="G103" s="165" t="n">
        <v>38923</v>
      </c>
      <c r="H103" s="166" t="n">
        <v>6</v>
      </c>
      <c r="I103" s="166" t="n">
        <v>1</v>
      </c>
      <c r="J103" s="167" t="n">
        <v>3871000</v>
      </c>
      <c r="K103" s="167" t="n">
        <v>2903250</v>
      </c>
      <c r="L103" s="167" t="n">
        <v>3750000</v>
      </c>
      <c r="M103" s="163" t="s">
        <v>1082</v>
      </c>
      <c r="N103" s="168"/>
      <c r="P103" s="151"/>
      <c r="R103" s="152"/>
      <c r="S103" s="152"/>
      <c r="W103" s="153"/>
      <c r="X103" s="153"/>
      <c r="Y103" s="154"/>
      <c r="Z103" s="155"/>
      <c r="AB103" s="152"/>
    </row>
    <row r="104" s="145" customFormat="true" ht="11.25" hidden="false" customHeight="false" outlineLevel="0" collapsed="false">
      <c r="B104" s="163" t="s">
        <v>1222</v>
      </c>
      <c r="C104" s="51" t="s">
        <v>1074</v>
      </c>
      <c r="D104" s="163" t="s">
        <v>63</v>
      </c>
      <c r="E104" s="163" t="s">
        <v>63</v>
      </c>
      <c r="F104" s="164" t="s">
        <v>31</v>
      </c>
      <c r="G104" s="165" t="n">
        <v>38910</v>
      </c>
      <c r="H104" s="166" t="n">
        <v>8</v>
      </c>
      <c r="I104" s="166" t="n">
        <v>1</v>
      </c>
      <c r="J104" s="167" t="n">
        <v>7331000</v>
      </c>
      <c r="K104" s="167" t="n">
        <v>5498250</v>
      </c>
      <c r="L104" s="167" t="n">
        <v>7000000</v>
      </c>
      <c r="M104" s="163" t="s">
        <v>400</v>
      </c>
      <c r="N104" s="168"/>
      <c r="P104" s="151"/>
      <c r="R104" s="152"/>
      <c r="S104" s="152"/>
      <c r="W104" s="153"/>
      <c r="X104" s="153"/>
      <c r="Y104" s="154"/>
      <c r="Z104" s="155"/>
      <c r="AB104" s="152"/>
    </row>
    <row r="105" s="145" customFormat="true" ht="11.25" hidden="false" customHeight="false" outlineLevel="0" collapsed="false">
      <c r="B105" s="163" t="s">
        <v>1223</v>
      </c>
      <c r="C105" s="51" t="s">
        <v>1074</v>
      </c>
      <c r="D105" s="163" t="s">
        <v>99</v>
      </c>
      <c r="E105" s="163" t="s">
        <v>99</v>
      </c>
      <c r="F105" s="164" t="s">
        <v>31</v>
      </c>
      <c r="G105" s="165" t="n">
        <v>38910</v>
      </c>
      <c r="H105" s="166" t="n">
        <v>6</v>
      </c>
      <c r="I105" s="166" t="n">
        <v>1</v>
      </c>
      <c r="J105" s="167" t="n">
        <v>2860000</v>
      </c>
      <c r="K105" s="167" t="n">
        <v>2145000</v>
      </c>
      <c r="L105" s="167" t="n">
        <v>2700000</v>
      </c>
      <c r="M105" s="163" t="s">
        <v>1075</v>
      </c>
      <c r="N105" s="168"/>
      <c r="P105" s="151"/>
      <c r="R105" s="152"/>
      <c r="S105" s="152"/>
      <c r="W105" s="153"/>
      <c r="X105" s="153"/>
      <c r="Y105" s="154"/>
      <c r="Z105" s="155"/>
      <c r="AB105" s="152"/>
    </row>
    <row r="106" s="145" customFormat="true" ht="11.25" hidden="false" customHeight="false" outlineLevel="0" collapsed="false">
      <c r="B106" s="163" t="s">
        <v>1224</v>
      </c>
      <c r="C106" s="51" t="s">
        <v>1074</v>
      </c>
      <c r="D106" s="163" t="s">
        <v>47</v>
      </c>
      <c r="E106" s="163" t="s">
        <v>63</v>
      </c>
      <c r="F106" s="164" t="s">
        <v>31</v>
      </c>
      <c r="G106" s="165" t="n">
        <v>38910</v>
      </c>
      <c r="H106" s="166" t="n">
        <v>6</v>
      </c>
      <c r="I106" s="166" t="n">
        <v>1</v>
      </c>
      <c r="J106" s="167" t="n">
        <v>2511000</v>
      </c>
      <c r="K106" s="167" t="n">
        <v>1883250</v>
      </c>
      <c r="L106" s="167" t="n">
        <v>2400000</v>
      </c>
      <c r="M106" s="163" t="s">
        <v>1126</v>
      </c>
      <c r="N106" s="168"/>
      <c r="P106" s="151"/>
      <c r="R106" s="152"/>
      <c r="S106" s="152"/>
      <c r="W106" s="153"/>
      <c r="X106" s="153"/>
      <c r="Y106" s="154"/>
      <c r="Z106" s="155"/>
      <c r="AB106" s="152"/>
    </row>
    <row r="107" s="145" customFormat="true" ht="22.5" hidden="false" customHeight="false" outlineLevel="0" collapsed="false">
      <c r="B107" s="163" t="s">
        <v>1225</v>
      </c>
      <c r="C107" s="51" t="s">
        <v>1074</v>
      </c>
      <c r="D107" s="163" t="s">
        <v>47</v>
      </c>
      <c r="E107" s="163" t="s">
        <v>47</v>
      </c>
      <c r="F107" s="164" t="s">
        <v>18</v>
      </c>
      <c r="G107" s="165" t="n">
        <v>38905</v>
      </c>
      <c r="H107" s="166" t="n">
        <v>9</v>
      </c>
      <c r="I107" s="166" t="n">
        <v>1</v>
      </c>
      <c r="J107" s="167" t="n">
        <v>92679000</v>
      </c>
      <c r="K107" s="167" t="n">
        <v>69806103</v>
      </c>
      <c r="L107" s="167" t="n">
        <v>88000000</v>
      </c>
      <c r="M107" s="163" t="s">
        <v>1226</v>
      </c>
      <c r="N107" s="168"/>
      <c r="P107" s="151"/>
      <c r="R107" s="152"/>
      <c r="S107" s="152"/>
      <c r="W107" s="153"/>
      <c r="X107" s="153"/>
      <c r="Y107" s="154"/>
      <c r="Z107" s="155"/>
      <c r="AB107" s="152"/>
    </row>
    <row r="108" s="145" customFormat="true" ht="11.25" hidden="false" customHeight="false" outlineLevel="0" collapsed="false">
      <c r="B108" s="163" t="s">
        <v>1227</v>
      </c>
      <c r="C108" s="51" t="s">
        <v>1074</v>
      </c>
      <c r="D108" s="163" t="s">
        <v>1101</v>
      </c>
      <c r="E108" s="163" t="s">
        <v>1101</v>
      </c>
      <c r="F108" s="164" t="s">
        <v>31</v>
      </c>
      <c r="G108" s="165" t="n">
        <v>38903</v>
      </c>
      <c r="H108" s="166" t="n">
        <v>10</v>
      </c>
      <c r="I108" s="166" t="n">
        <v>1</v>
      </c>
      <c r="J108" s="167" t="n">
        <v>16609000</v>
      </c>
      <c r="K108" s="167" t="n">
        <v>12456750</v>
      </c>
      <c r="L108" s="167" t="n">
        <v>16000000</v>
      </c>
      <c r="M108" s="163" t="s">
        <v>1122</v>
      </c>
      <c r="N108" s="168"/>
      <c r="P108" s="151"/>
      <c r="R108" s="152"/>
      <c r="S108" s="152"/>
      <c r="W108" s="153"/>
      <c r="X108" s="153"/>
      <c r="Y108" s="154"/>
      <c r="Z108" s="155"/>
      <c r="AB108" s="152"/>
    </row>
    <row r="109" s="145" customFormat="true" ht="22.5" hidden="false" customHeight="false" outlineLevel="0" collapsed="false">
      <c r="B109" s="163" t="s">
        <v>1228</v>
      </c>
      <c r="C109" s="51" t="s">
        <v>1087</v>
      </c>
      <c r="D109" s="163" t="s">
        <v>1229</v>
      </c>
      <c r="E109" s="163" t="s">
        <v>637</v>
      </c>
      <c r="F109" s="164" t="s">
        <v>31</v>
      </c>
      <c r="G109" s="165" t="n">
        <v>38895</v>
      </c>
      <c r="H109" s="166" t="n">
        <v>5</v>
      </c>
      <c r="I109" s="166" t="n">
        <v>1</v>
      </c>
      <c r="J109" s="167" t="n">
        <v>1724000</v>
      </c>
      <c r="K109" s="167" t="n">
        <v>1379200</v>
      </c>
      <c r="L109" s="167" t="n">
        <v>1379200</v>
      </c>
      <c r="M109" s="163" t="s">
        <v>483</v>
      </c>
      <c r="N109" s="168" t="s">
        <v>287</v>
      </c>
      <c r="P109" s="151"/>
      <c r="R109" s="152"/>
      <c r="S109" s="152"/>
      <c r="W109" s="153"/>
      <c r="X109" s="153"/>
      <c r="Y109" s="154"/>
      <c r="Z109" s="155"/>
      <c r="AB109" s="152"/>
    </row>
    <row r="110" s="145" customFormat="true" ht="21" hidden="false" customHeight="false" outlineLevel="0" collapsed="false">
      <c r="B110" s="163" t="s">
        <v>1230</v>
      </c>
      <c r="C110" s="51" t="s">
        <v>1087</v>
      </c>
      <c r="D110" s="163" t="s">
        <v>63</v>
      </c>
      <c r="E110" s="163" t="s">
        <v>63</v>
      </c>
      <c r="F110" s="164" t="s">
        <v>31</v>
      </c>
      <c r="G110" s="165" t="n">
        <v>38895</v>
      </c>
      <c r="H110" s="166" t="n">
        <v>6</v>
      </c>
      <c r="I110" s="166" t="n">
        <v>1</v>
      </c>
      <c r="J110" s="167" t="n">
        <v>3711000</v>
      </c>
      <c r="K110" s="167" t="n">
        <v>2783250</v>
      </c>
      <c r="L110" s="167" t="n">
        <v>2783250</v>
      </c>
      <c r="M110" s="163" t="s">
        <v>1088</v>
      </c>
      <c r="N110" s="168" t="s">
        <v>287</v>
      </c>
      <c r="P110" s="151"/>
      <c r="R110" s="152"/>
      <c r="S110" s="152"/>
      <c r="W110" s="153"/>
      <c r="X110" s="153"/>
      <c r="Y110" s="154"/>
      <c r="Z110" s="155"/>
      <c r="AB110" s="152"/>
    </row>
    <row r="111" s="145" customFormat="true" ht="22.5" hidden="false" customHeight="false" outlineLevel="0" collapsed="false">
      <c r="B111" s="163" t="s">
        <v>1231</v>
      </c>
      <c r="C111" s="51" t="s">
        <v>1087</v>
      </c>
      <c r="D111" s="163" t="s">
        <v>1104</v>
      </c>
      <c r="E111" s="163" t="s">
        <v>637</v>
      </c>
      <c r="F111" s="164" t="s">
        <v>31</v>
      </c>
      <c r="G111" s="165" t="n">
        <v>38894</v>
      </c>
      <c r="H111" s="166" t="n">
        <v>6</v>
      </c>
      <c r="I111" s="166" t="n">
        <v>1</v>
      </c>
      <c r="J111" s="167" t="n">
        <v>2529000</v>
      </c>
      <c r="K111" s="167" t="n">
        <v>2023200</v>
      </c>
      <c r="L111" s="167" t="n">
        <v>2370000</v>
      </c>
      <c r="M111" s="163" t="s">
        <v>158</v>
      </c>
      <c r="N111" s="168"/>
      <c r="P111" s="151"/>
      <c r="R111" s="152"/>
      <c r="S111" s="152"/>
      <c r="W111" s="153"/>
      <c r="X111" s="153"/>
      <c r="Y111" s="154"/>
      <c r="Z111" s="155"/>
      <c r="AB111" s="152"/>
    </row>
    <row r="112" s="145" customFormat="true" ht="22.5" hidden="false" customHeight="false" outlineLevel="0" collapsed="false">
      <c r="B112" s="163" t="s">
        <v>1232</v>
      </c>
      <c r="C112" s="51" t="s">
        <v>1074</v>
      </c>
      <c r="D112" s="163" t="s">
        <v>1233</v>
      </c>
      <c r="E112" s="163" t="s">
        <v>63</v>
      </c>
      <c r="F112" s="164" t="s">
        <v>31</v>
      </c>
      <c r="G112" s="165" t="n">
        <v>38894</v>
      </c>
      <c r="H112" s="166" t="n">
        <v>10</v>
      </c>
      <c r="I112" s="166" t="n">
        <v>1</v>
      </c>
      <c r="J112" s="167" t="n">
        <v>25630000</v>
      </c>
      <c r="K112" s="167" t="n">
        <v>19222500</v>
      </c>
      <c r="L112" s="167" t="n">
        <v>24500000</v>
      </c>
      <c r="M112" s="163" t="s">
        <v>1096</v>
      </c>
      <c r="N112" s="168"/>
      <c r="P112" s="151"/>
      <c r="R112" s="152"/>
      <c r="S112" s="152"/>
      <c r="W112" s="153"/>
      <c r="X112" s="153"/>
      <c r="Y112" s="154"/>
      <c r="Z112" s="155"/>
      <c r="AB112" s="152"/>
    </row>
    <row r="113" s="145" customFormat="true" ht="11.25" hidden="false" customHeight="false" outlineLevel="0" collapsed="false">
      <c r="B113" s="163" t="s">
        <v>1234</v>
      </c>
      <c r="C113" s="51" t="s">
        <v>1074</v>
      </c>
      <c r="D113" s="163" t="s">
        <v>63</v>
      </c>
      <c r="E113" s="163" t="s">
        <v>63</v>
      </c>
      <c r="F113" s="164" t="s">
        <v>31</v>
      </c>
      <c r="G113" s="165" t="n">
        <v>38891</v>
      </c>
      <c r="H113" s="166" t="n">
        <v>6</v>
      </c>
      <c r="I113" s="166" t="n">
        <v>1</v>
      </c>
      <c r="J113" s="167" t="n">
        <v>1616000</v>
      </c>
      <c r="K113" s="167" t="n">
        <v>1212000</v>
      </c>
      <c r="L113" s="167" t="n">
        <v>1530000</v>
      </c>
      <c r="M113" s="163" t="s">
        <v>166</v>
      </c>
      <c r="N113" s="168"/>
      <c r="P113" s="151"/>
      <c r="R113" s="152"/>
      <c r="S113" s="152"/>
      <c r="W113" s="153"/>
      <c r="X113" s="153"/>
      <c r="Y113" s="154"/>
      <c r="Z113" s="155"/>
      <c r="AB113" s="152"/>
    </row>
    <row r="114" s="145" customFormat="true" ht="22.5" hidden="false" customHeight="false" outlineLevel="0" collapsed="false">
      <c r="B114" s="163" t="s">
        <v>1235</v>
      </c>
      <c r="C114" s="51" t="s">
        <v>1087</v>
      </c>
      <c r="D114" s="163" t="s">
        <v>1104</v>
      </c>
      <c r="E114" s="163" t="s">
        <v>637</v>
      </c>
      <c r="F114" s="164" t="s">
        <v>31</v>
      </c>
      <c r="G114" s="165" t="n">
        <v>38884</v>
      </c>
      <c r="H114" s="166" t="n">
        <v>6</v>
      </c>
      <c r="I114" s="166" t="n">
        <v>1</v>
      </c>
      <c r="J114" s="167" t="n">
        <v>1911000</v>
      </c>
      <c r="K114" s="167" t="n">
        <v>1528800</v>
      </c>
      <c r="L114" s="167" t="n">
        <v>1528800</v>
      </c>
      <c r="M114" s="163" t="s">
        <v>1120</v>
      </c>
      <c r="N114" s="168" t="s">
        <v>397</v>
      </c>
      <c r="P114" s="151"/>
      <c r="R114" s="152"/>
      <c r="S114" s="152"/>
      <c r="W114" s="153"/>
      <c r="X114" s="153"/>
      <c r="Y114" s="154"/>
      <c r="Z114" s="155"/>
      <c r="AB114" s="152"/>
    </row>
    <row r="115" s="145" customFormat="true" ht="11.25" hidden="false" customHeight="false" outlineLevel="0" collapsed="false">
      <c r="B115" s="163" t="s">
        <v>1236</v>
      </c>
      <c r="C115" s="51" t="s">
        <v>1074</v>
      </c>
      <c r="D115" s="163" t="s">
        <v>63</v>
      </c>
      <c r="E115" s="163" t="s">
        <v>63</v>
      </c>
      <c r="F115" s="164" t="s">
        <v>31</v>
      </c>
      <c r="G115" s="165" t="n">
        <v>38883</v>
      </c>
      <c r="H115" s="166" t="n">
        <v>8</v>
      </c>
      <c r="I115" s="166" t="n">
        <v>1</v>
      </c>
      <c r="J115" s="167" t="n">
        <v>8000000</v>
      </c>
      <c r="K115" s="167" t="n">
        <v>6000000</v>
      </c>
      <c r="L115" s="167" t="n">
        <v>7800000</v>
      </c>
      <c r="M115" s="163" t="s">
        <v>178</v>
      </c>
      <c r="N115" s="168"/>
      <c r="P115" s="151"/>
      <c r="R115" s="152"/>
      <c r="S115" s="152"/>
      <c r="W115" s="153"/>
      <c r="X115" s="153"/>
      <c r="Y115" s="154"/>
      <c r="Z115" s="155"/>
      <c r="AB115" s="152"/>
    </row>
    <row r="116" s="145" customFormat="true" ht="22.5" hidden="false" customHeight="false" outlineLevel="0" collapsed="false">
      <c r="B116" s="163" t="s">
        <v>1237</v>
      </c>
      <c r="C116" s="51" t="s">
        <v>1074</v>
      </c>
      <c r="D116" s="163" t="s">
        <v>1046</v>
      </c>
      <c r="E116" s="163" t="s">
        <v>63</v>
      </c>
      <c r="F116" s="164" t="s">
        <v>31</v>
      </c>
      <c r="G116" s="165" t="n">
        <v>38868</v>
      </c>
      <c r="H116" s="166" t="n">
        <v>8</v>
      </c>
      <c r="I116" s="166" t="n">
        <v>1</v>
      </c>
      <c r="J116" s="167" t="n">
        <v>8230000</v>
      </c>
      <c r="K116" s="167" t="n">
        <v>6172500</v>
      </c>
      <c r="L116" s="167" t="n">
        <v>7800000</v>
      </c>
      <c r="M116" s="163" t="s">
        <v>1114</v>
      </c>
      <c r="N116" s="168"/>
      <c r="P116" s="151"/>
      <c r="R116" s="152"/>
      <c r="S116" s="152"/>
      <c r="W116" s="153"/>
      <c r="X116" s="153"/>
      <c r="Y116" s="154"/>
      <c r="Z116" s="155"/>
      <c r="AB116" s="152"/>
    </row>
    <row r="117" s="145" customFormat="true" ht="11.25" hidden="false" customHeight="false" outlineLevel="0" collapsed="false">
      <c r="B117" s="163" t="s">
        <v>1238</v>
      </c>
      <c r="C117" s="51" t="s">
        <v>1074</v>
      </c>
      <c r="D117" s="163" t="s">
        <v>47</v>
      </c>
      <c r="E117" s="163" t="s">
        <v>47</v>
      </c>
      <c r="F117" s="164" t="s">
        <v>31</v>
      </c>
      <c r="G117" s="165" t="n">
        <v>38861</v>
      </c>
      <c r="H117" s="166" t="n">
        <v>10</v>
      </c>
      <c r="I117" s="166" t="n">
        <v>1</v>
      </c>
      <c r="J117" s="167" t="n">
        <v>19727000</v>
      </c>
      <c r="K117" s="167" t="n">
        <v>14795250</v>
      </c>
      <c r="L117" s="167" t="n">
        <v>19000000</v>
      </c>
      <c r="M117" s="163" t="s">
        <v>400</v>
      </c>
      <c r="N117" s="168"/>
      <c r="P117" s="151"/>
      <c r="R117" s="152"/>
      <c r="S117" s="152"/>
      <c r="W117" s="153"/>
      <c r="X117" s="153"/>
      <c r="Y117" s="154"/>
      <c r="Z117" s="155"/>
      <c r="AB117" s="152"/>
    </row>
    <row r="118" s="145" customFormat="true" ht="22.5" hidden="false" customHeight="false" outlineLevel="0" collapsed="false">
      <c r="B118" s="163" t="s">
        <v>1239</v>
      </c>
      <c r="C118" s="51" t="s">
        <v>1074</v>
      </c>
      <c r="D118" s="163" t="s">
        <v>17</v>
      </c>
      <c r="E118" s="163" t="s">
        <v>17</v>
      </c>
      <c r="F118" s="164" t="s">
        <v>31</v>
      </c>
      <c r="G118" s="165" t="n">
        <v>38861</v>
      </c>
      <c r="H118" s="166" t="n">
        <v>6</v>
      </c>
      <c r="I118" s="166" t="n">
        <v>1</v>
      </c>
      <c r="J118" s="167" t="n">
        <v>4138000</v>
      </c>
      <c r="K118" s="167" t="n">
        <v>3103500</v>
      </c>
      <c r="L118" s="167" t="n">
        <v>4030000</v>
      </c>
      <c r="M118" s="163" t="s">
        <v>339</v>
      </c>
      <c r="N118" s="168"/>
      <c r="P118" s="151"/>
      <c r="R118" s="152"/>
      <c r="S118" s="152"/>
      <c r="W118" s="153"/>
      <c r="X118" s="153"/>
      <c r="Y118" s="154"/>
      <c r="Z118" s="155"/>
      <c r="AB118" s="152"/>
    </row>
    <row r="119" s="145" customFormat="true" ht="22.5" hidden="false" customHeight="false" outlineLevel="0" collapsed="false">
      <c r="B119" s="163" t="s">
        <v>1240</v>
      </c>
      <c r="C119" s="51" t="s">
        <v>1087</v>
      </c>
      <c r="D119" s="163" t="s">
        <v>757</v>
      </c>
      <c r="E119" s="163" t="s">
        <v>539</v>
      </c>
      <c r="F119" s="164" t="s">
        <v>31</v>
      </c>
      <c r="G119" s="165" t="n">
        <v>38847</v>
      </c>
      <c r="H119" s="166" t="n">
        <v>6</v>
      </c>
      <c r="I119" s="166" t="n">
        <v>1</v>
      </c>
      <c r="J119" s="167" t="n">
        <v>4644000</v>
      </c>
      <c r="K119" s="167" t="n">
        <v>3715200</v>
      </c>
      <c r="L119" s="167" t="n">
        <v>3715200</v>
      </c>
      <c r="M119" s="163" t="s">
        <v>1241</v>
      </c>
      <c r="N119" s="168" t="s">
        <v>273</v>
      </c>
      <c r="P119" s="151"/>
      <c r="R119" s="152"/>
      <c r="S119" s="152"/>
      <c r="W119" s="153"/>
      <c r="X119" s="153"/>
      <c r="Y119" s="154"/>
      <c r="Z119" s="155"/>
      <c r="AB119" s="152"/>
    </row>
    <row r="120" s="145" customFormat="true" ht="22.5" hidden="false" customHeight="false" outlineLevel="0" collapsed="false">
      <c r="B120" s="163" t="s">
        <v>1242</v>
      </c>
      <c r="C120" s="51" t="s">
        <v>1074</v>
      </c>
      <c r="D120" s="163" t="s">
        <v>107</v>
      </c>
      <c r="E120" s="163" t="s">
        <v>107</v>
      </c>
      <c r="F120" s="164" t="s">
        <v>31</v>
      </c>
      <c r="G120" s="165" t="n">
        <v>38845</v>
      </c>
      <c r="H120" s="166" t="n">
        <v>6</v>
      </c>
      <c r="I120" s="166" t="n">
        <v>1</v>
      </c>
      <c r="J120" s="167" t="n">
        <v>4609000</v>
      </c>
      <c r="K120" s="167" t="n">
        <v>3456750</v>
      </c>
      <c r="L120" s="167" t="n">
        <v>4550000</v>
      </c>
      <c r="M120" s="163" t="s">
        <v>516</v>
      </c>
      <c r="N120" s="168"/>
      <c r="P120" s="151"/>
      <c r="R120" s="152"/>
      <c r="S120" s="152"/>
      <c r="W120" s="153"/>
      <c r="X120" s="153"/>
      <c r="Y120" s="154"/>
      <c r="Z120" s="155"/>
      <c r="AB120" s="152"/>
    </row>
    <row r="121" s="145" customFormat="true" ht="22.5" hidden="false" customHeight="false" outlineLevel="0" collapsed="false">
      <c r="B121" s="163" t="s">
        <v>1243</v>
      </c>
      <c r="C121" s="51" t="s">
        <v>1087</v>
      </c>
      <c r="D121" s="163" t="s">
        <v>709</v>
      </c>
      <c r="E121" s="163" t="s">
        <v>637</v>
      </c>
      <c r="F121" s="164" t="s">
        <v>31</v>
      </c>
      <c r="G121" s="165" t="n">
        <v>38834</v>
      </c>
      <c r="H121" s="166" t="n">
        <v>10</v>
      </c>
      <c r="I121" s="166" t="n">
        <v>1</v>
      </c>
      <c r="J121" s="167" t="n">
        <v>27026000</v>
      </c>
      <c r="K121" s="167" t="n">
        <v>21620800</v>
      </c>
      <c r="L121" s="167" t="n">
        <v>21620800</v>
      </c>
      <c r="M121" s="163" t="s">
        <v>96</v>
      </c>
      <c r="N121" s="168"/>
      <c r="P121" s="151"/>
      <c r="R121" s="152"/>
      <c r="S121" s="152"/>
      <c r="W121" s="153"/>
      <c r="X121" s="153"/>
      <c r="Y121" s="154"/>
      <c r="Z121" s="155"/>
      <c r="AB121" s="152"/>
    </row>
    <row r="122" s="145" customFormat="true" ht="22.5" hidden="false" customHeight="false" outlineLevel="0" collapsed="false">
      <c r="B122" s="163" t="s">
        <v>1244</v>
      </c>
      <c r="C122" s="51" t="s">
        <v>1074</v>
      </c>
      <c r="D122" s="163" t="s">
        <v>17</v>
      </c>
      <c r="E122" s="163" t="s">
        <v>17</v>
      </c>
      <c r="F122" s="164" t="s">
        <v>31</v>
      </c>
      <c r="G122" s="165" t="n">
        <v>38827</v>
      </c>
      <c r="H122" s="166" t="n">
        <v>8</v>
      </c>
      <c r="I122" s="166" t="n">
        <v>1</v>
      </c>
      <c r="J122" s="167" t="n">
        <v>6928000</v>
      </c>
      <c r="K122" s="167" t="n">
        <v>5196000</v>
      </c>
      <c r="L122" s="167" t="n">
        <v>5196000</v>
      </c>
      <c r="M122" s="163" t="s">
        <v>1126</v>
      </c>
      <c r="N122" s="168" t="s">
        <v>287</v>
      </c>
      <c r="P122" s="151"/>
      <c r="R122" s="152"/>
      <c r="S122" s="152"/>
      <c r="W122" s="153"/>
      <c r="X122" s="153"/>
      <c r="Y122" s="154"/>
      <c r="Z122" s="155"/>
      <c r="AB122" s="152"/>
    </row>
    <row r="123" s="145" customFormat="true" ht="22.5" hidden="false" customHeight="false" outlineLevel="0" collapsed="false">
      <c r="B123" s="163" t="s">
        <v>1245</v>
      </c>
      <c r="C123" s="51" t="s">
        <v>1087</v>
      </c>
      <c r="D123" s="163" t="s">
        <v>641</v>
      </c>
      <c r="E123" s="163" t="s">
        <v>637</v>
      </c>
      <c r="F123" s="164" t="s">
        <v>31</v>
      </c>
      <c r="G123" s="165" t="n">
        <v>38825</v>
      </c>
      <c r="H123" s="166" t="n">
        <v>10</v>
      </c>
      <c r="I123" s="166" t="n">
        <v>1</v>
      </c>
      <c r="J123" s="167" t="n">
        <v>21580000</v>
      </c>
      <c r="K123" s="167" t="n">
        <v>17264000</v>
      </c>
      <c r="L123" s="167" t="n">
        <v>17264000</v>
      </c>
      <c r="M123" s="163" t="s">
        <v>1246</v>
      </c>
      <c r="N123" s="168"/>
      <c r="P123" s="151"/>
      <c r="R123" s="152"/>
      <c r="S123" s="152"/>
      <c r="W123" s="153"/>
      <c r="X123" s="153"/>
      <c r="Y123" s="154"/>
      <c r="Z123" s="155"/>
      <c r="AB123" s="152"/>
    </row>
    <row r="124" s="169" customFormat="true" ht="11.25" hidden="false" customHeight="false" outlineLevel="0" collapsed="false">
      <c r="B124" s="74"/>
      <c r="C124" s="60"/>
      <c r="D124" s="74"/>
      <c r="E124" s="74"/>
      <c r="F124" s="77"/>
      <c r="G124" s="170"/>
      <c r="H124" s="79"/>
      <c r="I124" s="79"/>
      <c r="J124" s="73"/>
      <c r="K124" s="73"/>
      <c r="L124" s="73"/>
      <c r="M124" s="74"/>
      <c r="N124" s="74"/>
      <c r="P124" s="171"/>
      <c r="R124" s="152"/>
      <c r="S124" s="152"/>
      <c r="W124" s="172"/>
      <c r="X124" s="172"/>
      <c r="Y124" s="173"/>
      <c r="Z124" s="174"/>
      <c r="AB124" s="152"/>
    </row>
    <row r="125" s="169" customFormat="true" ht="11.25" hidden="false" customHeight="false" outlineLevel="0" collapsed="false">
      <c r="B125" s="74"/>
      <c r="C125" s="60"/>
      <c r="D125" s="74"/>
      <c r="E125" s="74"/>
      <c r="F125" s="77"/>
      <c r="G125" s="170"/>
      <c r="H125" s="79"/>
      <c r="I125" s="79"/>
      <c r="J125" s="73"/>
      <c r="K125" s="73"/>
      <c r="L125" s="73"/>
      <c r="M125" s="74"/>
      <c r="N125" s="74"/>
      <c r="P125" s="171"/>
      <c r="R125" s="152"/>
      <c r="S125" s="152"/>
      <c r="W125" s="172"/>
      <c r="X125" s="172"/>
      <c r="Y125" s="173"/>
      <c r="Z125" s="174"/>
      <c r="AB125" s="152"/>
    </row>
    <row r="126" s="169" customFormat="true" ht="11.25" hidden="false" customHeight="false" outlineLevel="0" collapsed="false">
      <c r="B126" s="74"/>
      <c r="C126" s="60"/>
      <c r="D126" s="74"/>
      <c r="E126" s="74"/>
      <c r="F126" s="77"/>
      <c r="G126" s="170"/>
      <c r="H126" s="79"/>
      <c r="I126" s="79"/>
      <c r="J126" s="73"/>
      <c r="K126" s="73"/>
      <c r="L126" s="73"/>
      <c r="M126" s="74"/>
      <c r="N126" s="74"/>
      <c r="P126" s="171"/>
      <c r="R126" s="152"/>
      <c r="S126" s="152"/>
      <c r="W126" s="172"/>
      <c r="X126" s="172"/>
      <c r="Y126" s="173"/>
      <c r="Z126" s="174"/>
      <c r="AB126" s="152"/>
    </row>
    <row r="127" s="169" customFormat="true" ht="11.25" hidden="false" customHeight="false" outlineLevel="0" collapsed="false">
      <c r="B127" s="74"/>
      <c r="C127" s="60"/>
      <c r="D127" s="74"/>
      <c r="E127" s="74"/>
      <c r="F127" s="77"/>
      <c r="G127" s="170"/>
      <c r="H127" s="79"/>
      <c r="I127" s="79"/>
      <c r="J127" s="73"/>
      <c r="K127" s="73"/>
      <c r="L127" s="73"/>
      <c r="M127" s="74"/>
      <c r="N127" s="74"/>
      <c r="P127" s="171"/>
      <c r="R127" s="152"/>
      <c r="S127" s="152"/>
      <c r="W127" s="172"/>
      <c r="X127" s="172"/>
      <c r="Y127" s="173"/>
      <c r="Z127" s="174"/>
      <c r="AB127" s="152"/>
    </row>
    <row r="128" s="169" customFormat="true" ht="11.25" hidden="false" customHeight="false" outlineLevel="0" collapsed="false">
      <c r="B128" s="74"/>
      <c r="C128" s="60"/>
      <c r="D128" s="74"/>
      <c r="E128" s="74"/>
      <c r="F128" s="77"/>
      <c r="G128" s="170"/>
      <c r="H128" s="79"/>
      <c r="I128" s="79"/>
      <c r="J128" s="73"/>
      <c r="K128" s="73"/>
      <c r="L128" s="73"/>
      <c r="M128" s="74"/>
      <c r="N128" s="74"/>
      <c r="P128" s="171"/>
      <c r="R128" s="152"/>
      <c r="S128" s="152"/>
      <c r="W128" s="172"/>
      <c r="X128" s="172"/>
      <c r="Y128" s="173"/>
      <c r="Z128" s="174"/>
      <c r="AB128" s="152"/>
    </row>
    <row r="129" s="169" customFormat="true" ht="11.25" hidden="false" customHeight="false" outlineLevel="0" collapsed="false">
      <c r="B129" s="74"/>
      <c r="C129" s="60"/>
      <c r="D129" s="74"/>
      <c r="E129" s="74"/>
      <c r="F129" s="77"/>
      <c r="G129" s="170"/>
      <c r="H129" s="79"/>
      <c r="I129" s="79"/>
      <c r="J129" s="73"/>
      <c r="K129" s="73"/>
      <c r="L129" s="73"/>
      <c r="M129" s="74"/>
      <c r="N129" s="74"/>
      <c r="P129" s="171"/>
      <c r="R129" s="152"/>
      <c r="S129" s="152"/>
      <c r="W129" s="172"/>
      <c r="X129" s="172"/>
      <c r="Y129" s="173"/>
      <c r="Z129" s="174"/>
      <c r="AB129" s="152"/>
    </row>
    <row r="130" s="169" customFormat="true" ht="11.25" hidden="false" customHeight="false" outlineLevel="0" collapsed="false">
      <c r="B130" s="74"/>
      <c r="C130" s="60"/>
      <c r="D130" s="74"/>
      <c r="E130" s="74"/>
      <c r="F130" s="77"/>
      <c r="G130" s="170"/>
      <c r="H130" s="79"/>
      <c r="I130" s="79"/>
      <c r="J130" s="73"/>
      <c r="K130" s="73"/>
      <c r="L130" s="73"/>
      <c r="M130" s="74"/>
      <c r="N130" s="74"/>
      <c r="P130" s="171"/>
      <c r="R130" s="152"/>
      <c r="S130" s="152"/>
      <c r="W130" s="172"/>
      <c r="X130" s="172"/>
      <c r="Y130" s="173"/>
      <c r="Z130" s="174"/>
      <c r="AB130" s="152"/>
    </row>
    <row r="131" s="169" customFormat="true" ht="11.25" hidden="false" customHeight="false" outlineLevel="0" collapsed="false">
      <c r="B131" s="74"/>
      <c r="C131" s="60"/>
      <c r="D131" s="74"/>
      <c r="E131" s="74"/>
      <c r="F131" s="77"/>
      <c r="G131" s="170"/>
      <c r="H131" s="79"/>
      <c r="I131" s="79"/>
      <c r="J131" s="73"/>
      <c r="K131" s="73"/>
      <c r="L131" s="73"/>
      <c r="M131" s="74"/>
      <c r="N131" s="74"/>
      <c r="P131" s="171"/>
      <c r="R131" s="152"/>
      <c r="S131" s="152"/>
      <c r="W131" s="172"/>
      <c r="X131" s="172"/>
      <c r="Y131" s="173"/>
      <c r="Z131" s="174"/>
      <c r="AB131" s="152"/>
    </row>
    <row r="132" s="169" customFormat="true" ht="11.25" hidden="false" customHeight="false" outlineLevel="0" collapsed="false">
      <c r="B132" s="74"/>
      <c r="C132" s="60"/>
      <c r="D132" s="74"/>
      <c r="E132" s="74"/>
      <c r="F132" s="77"/>
      <c r="G132" s="170"/>
      <c r="H132" s="79"/>
      <c r="I132" s="79"/>
      <c r="J132" s="73"/>
      <c r="K132" s="73"/>
      <c r="L132" s="73"/>
      <c r="M132" s="74"/>
      <c r="N132" s="74"/>
      <c r="P132" s="171"/>
      <c r="R132" s="152"/>
      <c r="S132" s="152"/>
      <c r="W132" s="172"/>
      <c r="X132" s="172"/>
      <c r="Y132" s="173"/>
      <c r="Z132" s="174"/>
      <c r="AB132" s="152"/>
    </row>
    <row r="133" s="169" customFormat="true" ht="11.25" hidden="false" customHeight="false" outlineLevel="0" collapsed="false">
      <c r="B133" s="74"/>
      <c r="C133" s="60"/>
      <c r="D133" s="74"/>
      <c r="E133" s="74"/>
      <c r="F133" s="77"/>
      <c r="G133" s="170"/>
      <c r="H133" s="79"/>
      <c r="I133" s="79"/>
      <c r="J133" s="73"/>
      <c r="K133" s="73"/>
      <c r="L133" s="73"/>
      <c r="M133" s="74"/>
      <c r="N133" s="74"/>
      <c r="P133" s="171"/>
      <c r="R133" s="152"/>
      <c r="S133" s="152"/>
      <c r="W133" s="172"/>
      <c r="X133" s="172"/>
      <c r="Y133" s="173"/>
      <c r="Z133" s="174"/>
      <c r="AB133" s="152"/>
    </row>
    <row r="134" s="169" customFormat="true" ht="11.25" hidden="false" customHeight="false" outlineLevel="0" collapsed="false">
      <c r="B134" s="74"/>
      <c r="C134" s="60"/>
      <c r="D134" s="74"/>
      <c r="E134" s="74"/>
      <c r="F134" s="77"/>
      <c r="G134" s="170"/>
      <c r="H134" s="79"/>
      <c r="I134" s="79"/>
      <c r="J134" s="73"/>
      <c r="K134" s="73"/>
      <c r="L134" s="73"/>
      <c r="M134" s="74"/>
      <c r="N134" s="74"/>
      <c r="P134" s="171"/>
      <c r="R134" s="152"/>
      <c r="S134" s="152"/>
      <c r="W134" s="172"/>
      <c r="X134" s="172"/>
      <c r="Y134" s="173"/>
      <c r="Z134" s="174"/>
      <c r="AB134" s="152"/>
    </row>
    <row r="135" s="169" customFormat="true" ht="11.25" hidden="false" customHeight="false" outlineLevel="0" collapsed="false">
      <c r="B135" s="74"/>
      <c r="C135" s="60"/>
      <c r="D135" s="74"/>
      <c r="E135" s="74"/>
      <c r="F135" s="77"/>
      <c r="G135" s="170"/>
      <c r="H135" s="79"/>
      <c r="I135" s="79"/>
      <c r="J135" s="73"/>
      <c r="K135" s="73"/>
      <c r="L135" s="73"/>
      <c r="M135" s="74"/>
      <c r="N135" s="74"/>
      <c r="P135" s="171"/>
      <c r="R135" s="152"/>
      <c r="S135" s="152"/>
      <c r="W135" s="172"/>
      <c r="X135" s="172"/>
      <c r="Y135" s="173"/>
      <c r="Z135" s="174"/>
      <c r="AB135" s="152"/>
    </row>
    <row r="136" s="169" customFormat="true" ht="11.25" hidden="false" customHeight="false" outlineLevel="0" collapsed="false">
      <c r="B136" s="74"/>
      <c r="C136" s="60"/>
      <c r="D136" s="74"/>
      <c r="E136" s="74"/>
      <c r="F136" s="77"/>
      <c r="G136" s="170"/>
      <c r="H136" s="79"/>
      <c r="I136" s="79"/>
      <c r="J136" s="73"/>
      <c r="K136" s="73"/>
      <c r="L136" s="73"/>
      <c r="M136" s="74"/>
      <c r="N136" s="74"/>
      <c r="P136" s="171"/>
      <c r="R136" s="152"/>
      <c r="S136" s="152"/>
      <c r="W136" s="172"/>
      <c r="X136" s="172"/>
      <c r="Y136" s="173"/>
      <c r="Z136" s="174"/>
      <c r="AB136" s="152"/>
    </row>
    <row r="137" s="169" customFormat="true" ht="11.25" hidden="false" customHeight="false" outlineLevel="0" collapsed="false">
      <c r="B137" s="74"/>
      <c r="C137" s="60"/>
      <c r="D137" s="74"/>
      <c r="E137" s="74"/>
      <c r="F137" s="77"/>
      <c r="G137" s="170"/>
      <c r="H137" s="79"/>
      <c r="I137" s="79"/>
      <c r="J137" s="73"/>
      <c r="K137" s="73"/>
      <c r="L137" s="73"/>
      <c r="M137" s="74"/>
      <c r="N137" s="74"/>
      <c r="P137" s="171"/>
      <c r="R137" s="152"/>
      <c r="S137" s="152"/>
      <c r="W137" s="172"/>
      <c r="X137" s="172"/>
      <c r="Y137" s="173"/>
      <c r="Z137" s="174"/>
      <c r="AB137" s="152"/>
    </row>
    <row r="138" s="169" customFormat="true" ht="11.25" hidden="false" customHeight="false" outlineLevel="0" collapsed="false">
      <c r="B138" s="74"/>
      <c r="C138" s="60"/>
      <c r="D138" s="74"/>
      <c r="E138" s="74"/>
      <c r="F138" s="77"/>
      <c r="G138" s="170"/>
      <c r="H138" s="79"/>
      <c r="I138" s="79"/>
      <c r="J138" s="73"/>
      <c r="K138" s="73"/>
      <c r="L138" s="73"/>
      <c r="M138" s="74"/>
      <c r="N138" s="74"/>
      <c r="P138" s="171"/>
      <c r="R138" s="152"/>
      <c r="S138" s="152"/>
      <c r="W138" s="172"/>
      <c r="X138" s="172"/>
      <c r="Y138" s="173"/>
      <c r="Z138" s="174"/>
      <c r="AB138" s="152"/>
    </row>
    <row r="139" s="169" customFormat="true" ht="11.25" hidden="false" customHeight="false" outlineLevel="0" collapsed="false">
      <c r="B139" s="74"/>
      <c r="C139" s="60"/>
      <c r="D139" s="74"/>
      <c r="E139" s="74"/>
      <c r="F139" s="77"/>
      <c r="G139" s="170"/>
      <c r="H139" s="79"/>
      <c r="I139" s="79"/>
      <c r="J139" s="73"/>
      <c r="K139" s="73"/>
      <c r="L139" s="73"/>
      <c r="M139" s="74"/>
      <c r="N139" s="74"/>
      <c r="P139" s="171"/>
      <c r="R139" s="152"/>
      <c r="S139" s="152"/>
      <c r="W139" s="172"/>
      <c r="X139" s="172"/>
      <c r="Y139" s="173"/>
      <c r="Z139" s="174"/>
      <c r="AB139" s="152"/>
    </row>
    <row r="140" s="169" customFormat="true" ht="11.25" hidden="false" customHeight="false" outlineLevel="0" collapsed="false">
      <c r="B140" s="74"/>
      <c r="C140" s="60"/>
      <c r="D140" s="74"/>
      <c r="E140" s="74"/>
      <c r="F140" s="77"/>
      <c r="G140" s="170"/>
      <c r="H140" s="79"/>
      <c r="I140" s="79"/>
      <c r="J140" s="73"/>
      <c r="K140" s="73"/>
      <c r="L140" s="73"/>
      <c r="M140" s="74"/>
      <c r="N140" s="74"/>
      <c r="P140" s="171"/>
      <c r="R140" s="152"/>
      <c r="S140" s="152"/>
      <c r="W140" s="172"/>
      <c r="X140" s="172"/>
      <c r="Y140" s="173"/>
      <c r="Z140" s="174"/>
      <c r="AB140" s="152"/>
    </row>
    <row r="141" s="169" customFormat="true" ht="11.25" hidden="false" customHeight="false" outlineLevel="0" collapsed="false">
      <c r="B141" s="74"/>
      <c r="C141" s="60"/>
      <c r="D141" s="74"/>
      <c r="E141" s="74"/>
      <c r="F141" s="77"/>
      <c r="G141" s="170"/>
      <c r="H141" s="79"/>
      <c r="I141" s="79"/>
      <c r="J141" s="73"/>
      <c r="K141" s="73"/>
      <c r="L141" s="73"/>
      <c r="M141" s="74"/>
      <c r="N141" s="74"/>
      <c r="P141" s="171"/>
      <c r="R141" s="152"/>
      <c r="S141" s="152"/>
      <c r="W141" s="172"/>
      <c r="X141" s="172"/>
      <c r="Y141" s="173"/>
      <c r="Z141" s="174"/>
      <c r="AB141" s="152"/>
    </row>
    <row r="142" s="169" customFormat="true" ht="11.25" hidden="false" customHeight="false" outlineLevel="0" collapsed="false">
      <c r="B142" s="74"/>
      <c r="C142" s="60"/>
      <c r="D142" s="74"/>
      <c r="E142" s="74"/>
      <c r="F142" s="77"/>
      <c r="G142" s="170"/>
      <c r="H142" s="79"/>
      <c r="I142" s="79"/>
      <c r="J142" s="73"/>
      <c r="K142" s="73"/>
      <c r="L142" s="73"/>
      <c r="M142" s="74"/>
      <c r="N142" s="74"/>
      <c r="P142" s="171"/>
      <c r="R142" s="152"/>
      <c r="S142" s="152"/>
      <c r="W142" s="172"/>
      <c r="X142" s="172"/>
      <c r="Y142" s="173"/>
      <c r="Z142" s="174"/>
      <c r="AB142" s="152"/>
    </row>
    <row r="143" s="169" customFormat="true" ht="11.25" hidden="false" customHeight="false" outlineLevel="0" collapsed="false">
      <c r="B143" s="58"/>
      <c r="C143" s="60"/>
      <c r="D143" s="60"/>
      <c r="E143" s="60"/>
      <c r="F143" s="61"/>
      <c r="G143" s="62"/>
      <c r="H143" s="63"/>
      <c r="I143" s="63"/>
      <c r="J143" s="64"/>
      <c r="K143" s="64"/>
      <c r="L143" s="64"/>
      <c r="M143" s="58"/>
      <c r="N143" s="58"/>
      <c r="P143" s="171"/>
      <c r="R143" s="152"/>
      <c r="S143" s="152"/>
      <c r="W143" s="172"/>
      <c r="X143" s="172"/>
      <c r="Y143" s="173"/>
      <c r="Z143" s="174"/>
      <c r="AB143" s="152"/>
    </row>
    <row r="144" s="145" customFormat="true" ht="11.25" hidden="false" customHeight="false" outlineLevel="0" collapsed="false">
      <c r="B144" s="1"/>
      <c r="C144" s="3"/>
      <c r="D144" s="3"/>
      <c r="E144" s="3"/>
      <c r="F144" s="4"/>
      <c r="G144" s="5"/>
      <c r="H144" s="6"/>
      <c r="I144" s="5"/>
      <c r="J144" s="7"/>
      <c r="K144" s="7"/>
      <c r="L144" s="7"/>
      <c r="M144" s="7"/>
      <c r="N144" s="1"/>
      <c r="P144" s="151"/>
      <c r="R144" s="152"/>
      <c r="S144" s="152"/>
      <c r="W144" s="153"/>
      <c r="X144" s="153"/>
      <c r="Y144" s="154"/>
      <c r="Z144" s="155"/>
      <c r="AB144" s="152"/>
    </row>
    <row r="145" s="145" customFormat="true" ht="11.25" hidden="false" customHeight="false" outlineLevel="0" collapsed="false">
      <c r="B145" s="1"/>
      <c r="C145" s="3"/>
      <c r="D145" s="3"/>
      <c r="E145" s="3"/>
      <c r="F145" s="4"/>
      <c r="G145" s="5"/>
      <c r="H145" s="6"/>
      <c r="I145" s="5"/>
      <c r="J145" s="7"/>
      <c r="K145" s="7"/>
      <c r="L145" s="7"/>
      <c r="M145" s="7"/>
      <c r="N145" s="1"/>
      <c r="P145" s="151"/>
      <c r="R145" s="152"/>
      <c r="S145" s="152"/>
      <c r="W145" s="153"/>
      <c r="X145" s="153"/>
      <c r="Y145" s="154"/>
      <c r="Z145" s="155"/>
      <c r="AB145" s="152"/>
    </row>
    <row r="146" s="145" customFormat="true" ht="11.25" hidden="false" customHeight="false" outlineLevel="0" collapsed="false">
      <c r="B146" s="1"/>
      <c r="C146" s="3"/>
      <c r="D146" s="3"/>
      <c r="E146" s="3"/>
      <c r="F146" s="4"/>
      <c r="G146" s="5"/>
      <c r="H146" s="6"/>
      <c r="I146" s="5"/>
      <c r="J146" s="7"/>
      <c r="K146" s="7"/>
      <c r="L146" s="7"/>
      <c r="M146" s="7"/>
      <c r="N146" s="1"/>
      <c r="P146" s="151"/>
      <c r="R146" s="152"/>
      <c r="S146" s="152"/>
      <c r="W146" s="153"/>
      <c r="X146" s="153"/>
      <c r="Y146" s="154"/>
      <c r="Z146" s="155"/>
      <c r="AB146" s="152"/>
    </row>
    <row r="147" s="145" customFormat="true" ht="11.25" hidden="false" customHeight="false" outlineLevel="0" collapsed="false">
      <c r="B147" s="1"/>
      <c r="C147" s="3"/>
      <c r="D147" s="3"/>
      <c r="E147" s="3"/>
      <c r="F147" s="4"/>
      <c r="G147" s="5"/>
      <c r="H147" s="6"/>
      <c r="I147" s="5"/>
      <c r="J147" s="7"/>
      <c r="K147" s="7"/>
      <c r="L147" s="7"/>
      <c r="M147" s="7"/>
      <c r="N147" s="1"/>
      <c r="P147" s="151"/>
      <c r="R147" s="152"/>
      <c r="S147" s="152"/>
      <c r="W147" s="153"/>
      <c r="X147" s="153"/>
      <c r="Y147" s="154"/>
      <c r="Z147" s="155"/>
      <c r="AB147" s="152"/>
    </row>
    <row r="148" s="145" customFormat="true" ht="11.25" hidden="false" customHeight="false" outlineLevel="0" collapsed="false">
      <c r="B148" s="1"/>
      <c r="C148" s="3"/>
      <c r="D148" s="3"/>
      <c r="E148" s="3"/>
      <c r="F148" s="4"/>
      <c r="G148" s="5"/>
      <c r="H148" s="6"/>
      <c r="I148" s="5"/>
      <c r="J148" s="7"/>
      <c r="K148" s="7"/>
      <c r="L148" s="7"/>
      <c r="M148" s="7"/>
      <c r="N148" s="1"/>
      <c r="P148" s="151"/>
      <c r="R148" s="152"/>
      <c r="S148" s="152"/>
      <c r="W148" s="153"/>
      <c r="X148" s="153"/>
      <c r="Y148" s="154"/>
      <c r="Z148" s="155"/>
      <c r="AB148" s="152"/>
    </row>
    <row r="149" s="145" customFormat="true" ht="11.25" hidden="false" customHeight="false" outlineLevel="0" collapsed="false">
      <c r="B149" s="1"/>
      <c r="C149" s="3"/>
      <c r="D149" s="3"/>
      <c r="E149" s="3"/>
      <c r="F149" s="4"/>
      <c r="G149" s="5"/>
      <c r="H149" s="6"/>
      <c r="I149" s="5"/>
      <c r="J149" s="7"/>
      <c r="K149" s="7"/>
      <c r="L149" s="7"/>
      <c r="M149" s="7"/>
      <c r="N149" s="1"/>
      <c r="P149" s="151"/>
      <c r="R149" s="152"/>
      <c r="S149" s="152"/>
      <c r="W149" s="153"/>
      <c r="X149" s="153"/>
      <c r="Y149" s="154"/>
      <c r="Z149" s="155"/>
      <c r="AB149" s="152"/>
    </row>
    <row r="150" s="145" customFormat="true" ht="11.25" hidden="false" customHeight="false" outlineLevel="0" collapsed="false">
      <c r="B150" s="1"/>
      <c r="C150" s="3"/>
      <c r="D150" s="3"/>
      <c r="E150" s="3"/>
      <c r="F150" s="4"/>
      <c r="G150" s="5"/>
      <c r="H150" s="6"/>
      <c r="I150" s="5"/>
      <c r="J150" s="7"/>
      <c r="K150" s="7"/>
      <c r="L150" s="7"/>
      <c r="M150" s="7"/>
      <c r="N150" s="1"/>
      <c r="P150" s="151"/>
      <c r="R150" s="152"/>
      <c r="S150" s="152"/>
      <c r="W150" s="153"/>
      <c r="X150" s="153"/>
      <c r="Y150" s="154"/>
      <c r="Z150" s="155"/>
      <c r="AB150" s="152"/>
    </row>
    <row r="151" s="145" customFormat="true" ht="11.25" hidden="false" customHeight="false" outlineLevel="0" collapsed="false">
      <c r="B151" s="1"/>
      <c r="C151" s="3"/>
      <c r="D151" s="3"/>
      <c r="E151" s="3"/>
      <c r="F151" s="4"/>
      <c r="G151" s="5"/>
      <c r="H151" s="6"/>
      <c r="I151" s="5"/>
      <c r="J151" s="7"/>
      <c r="K151" s="7"/>
      <c r="L151" s="7"/>
      <c r="M151" s="7"/>
      <c r="N151" s="1"/>
      <c r="P151" s="151"/>
      <c r="R151" s="152"/>
      <c r="S151" s="152"/>
      <c r="W151" s="153"/>
      <c r="X151" s="153"/>
      <c r="Y151" s="154"/>
      <c r="Z151" s="155"/>
      <c r="AB151" s="152"/>
    </row>
    <row r="152" s="145" customFormat="true" ht="11.25" hidden="false" customHeight="false" outlineLevel="0" collapsed="false">
      <c r="B152" s="1"/>
      <c r="C152" s="3"/>
      <c r="D152" s="3"/>
      <c r="E152" s="3"/>
      <c r="F152" s="4"/>
      <c r="G152" s="5"/>
      <c r="H152" s="6"/>
      <c r="I152" s="5"/>
      <c r="J152" s="7"/>
      <c r="K152" s="7"/>
      <c r="L152" s="7"/>
      <c r="M152" s="7"/>
      <c r="N152" s="1"/>
      <c r="P152" s="151"/>
      <c r="R152" s="152"/>
      <c r="S152" s="152"/>
      <c r="W152" s="153"/>
      <c r="X152" s="153"/>
      <c r="Y152" s="154"/>
      <c r="Z152" s="155"/>
      <c r="AB152" s="152"/>
    </row>
    <row r="153" s="145" customFormat="true" ht="11.25" hidden="false" customHeight="false" outlineLevel="0" collapsed="false">
      <c r="B153" s="1"/>
      <c r="C153" s="3"/>
      <c r="D153" s="3"/>
      <c r="E153" s="3"/>
      <c r="F153" s="4"/>
      <c r="G153" s="5"/>
      <c r="H153" s="6"/>
      <c r="I153" s="5"/>
      <c r="J153" s="7"/>
      <c r="K153" s="7"/>
      <c r="L153" s="7"/>
      <c r="M153" s="7"/>
      <c r="N153" s="1"/>
      <c r="P153" s="151"/>
      <c r="R153" s="152"/>
      <c r="S153" s="152"/>
      <c r="W153" s="153"/>
      <c r="X153" s="153"/>
      <c r="Y153" s="154"/>
      <c r="Z153" s="155"/>
      <c r="AB153" s="152"/>
    </row>
    <row r="154" s="145" customFormat="true" ht="11.25" hidden="false" customHeight="false" outlineLevel="0" collapsed="false">
      <c r="B154" s="1"/>
      <c r="C154" s="3"/>
      <c r="D154" s="3"/>
      <c r="E154" s="3"/>
      <c r="F154" s="4"/>
      <c r="G154" s="5"/>
      <c r="H154" s="6"/>
      <c r="I154" s="5"/>
      <c r="J154" s="7"/>
      <c r="K154" s="7"/>
      <c r="L154" s="7"/>
      <c r="M154" s="7"/>
      <c r="N154" s="1"/>
      <c r="P154" s="151"/>
      <c r="R154" s="152"/>
      <c r="S154" s="152"/>
      <c r="W154" s="153"/>
      <c r="X154" s="153"/>
      <c r="Y154" s="154"/>
      <c r="Z154" s="155"/>
      <c r="AB154" s="152"/>
    </row>
    <row r="155" s="145" customFormat="true" ht="11.25" hidden="false" customHeight="false" outlineLevel="0" collapsed="false">
      <c r="B155" s="1"/>
      <c r="C155" s="3"/>
      <c r="D155" s="3"/>
      <c r="E155" s="3"/>
      <c r="F155" s="4"/>
      <c r="G155" s="5"/>
      <c r="H155" s="6"/>
      <c r="I155" s="5"/>
      <c r="J155" s="7"/>
      <c r="K155" s="7"/>
      <c r="L155" s="7"/>
      <c r="M155" s="7"/>
      <c r="N155" s="1"/>
      <c r="P155" s="151"/>
      <c r="R155" s="152"/>
      <c r="S155" s="152"/>
      <c r="W155" s="153"/>
      <c r="X155" s="153"/>
      <c r="Y155" s="154"/>
      <c r="Z155" s="155"/>
      <c r="AB155" s="152"/>
    </row>
    <row r="156" s="145" customFormat="true" ht="11.25" hidden="false" customHeight="false" outlineLevel="0" collapsed="false">
      <c r="B156" s="1"/>
      <c r="C156" s="3"/>
      <c r="D156" s="3"/>
      <c r="E156" s="3"/>
      <c r="F156" s="4"/>
      <c r="G156" s="5"/>
      <c r="H156" s="6"/>
      <c r="I156" s="5"/>
      <c r="J156" s="7"/>
      <c r="K156" s="7"/>
      <c r="L156" s="7"/>
      <c r="M156" s="7"/>
      <c r="N156" s="1"/>
      <c r="P156" s="151"/>
      <c r="R156" s="152"/>
      <c r="S156" s="152"/>
      <c r="W156" s="153"/>
      <c r="X156" s="153"/>
      <c r="Y156" s="154"/>
      <c r="Z156" s="155"/>
      <c r="AB156" s="152"/>
    </row>
    <row r="157" s="145" customFormat="true" ht="11.25" hidden="false" customHeight="false" outlineLevel="0" collapsed="false">
      <c r="B157" s="1"/>
      <c r="C157" s="3"/>
      <c r="D157" s="3"/>
      <c r="E157" s="3"/>
      <c r="F157" s="4"/>
      <c r="G157" s="5"/>
      <c r="H157" s="6"/>
      <c r="I157" s="5"/>
      <c r="J157" s="7"/>
      <c r="K157" s="7"/>
      <c r="L157" s="7"/>
      <c r="M157" s="7"/>
      <c r="N157" s="1"/>
      <c r="P157" s="151"/>
      <c r="R157" s="152"/>
      <c r="S157" s="152"/>
      <c r="W157" s="153"/>
      <c r="X157" s="153"/>
      <c r="Y157" s="154"/>
      <c r="Z157" s="155"/>
      <c r="AB157" s="152"/>
    </row>
    <row r="158" s="145" customFormat="true" ht="11.25" hidden="false" customHeight="false" outlineLevel="0" collapsed="false">
      <c r="B158" s="1"/>
      <c r="C158" s="3"/>
      <c r="D158" s="3"/>
      <c r="E158" s="3"/>
      <c r="F158" s="4"/>
      <c r="G158" s="5"/>
      <c r="H158" s="6"/>
      <c r="I158" s="5"/>
      <c r="J158" s="7"/>
      <c r="K158" s="7"/>
      <c r="L158" s="7"/>
      <c r="M158" s="7"/>
      <c r="N158" s="1"/>
      <c r="P158" s="151"/>
      <c r="R158" s="152"/>
      <c r="S158" s="152"/>
      <c r="W158" s="153"/>
      <c r="X158" s="153"/>
      <c r="Y158" s="154"/>
      <c r="Z158" s="155"/>
      <c r="AB158" s="152"/>
    </row>
    <row r="159" s="145" customFormat="true" ht="11.25" hidden="false" customHeight="false" outlineLevel="0" collapsed="false">
      <c r="B159" s="1"/>
      <c r="C159" s="3"/>
      <c r="D159" s="3"/>
      <c r="E159" s="3"/>
      <c r="F159" s="4"/>
      <c r="G159" s="5"/>
      <c r="H159" s="6"/>
      <c r="I159" s="5"/>
      <c r="J159" s="7"/>
      <c r="K159" s="7"/>
      <c r="L159" s="7"/>
      <c r="M159" s="7"/>
      <c r="N159" s="1"/>
      <c r="P159" s="151"/>
      <c r="R159" s="152"/>
      <c r="S159" s="152"/>
      <c r="W159" s="153"/>
      <c r="X159" s="153"/>
      <c r="Y159" s="154"/>
      <c r="Z159" s="155"/>
      <c r="AB159" s="152"/>
    </row>
    <row r="160" s="145" customFormat="true" ht="11.25" hidden="false" customHeight="false" outlineLevel="0" collapsed="false">
      <c r="B160" s="1"/>
      <c r="C160" s="3"/>
      <c r="D160" s="3"/>
      <c r="E160" s="3"/>
      <c r="F160" s="4"/>
      <c r="G160" s="5"/>
      <c r="H160" s="6"/>
      <c r="I160" s="5"/>
      <c r="J160" s="7"/>
      <c r="K160" s="7"/>
      <c r="L160" s="7"/>
      <c r="M160" s="7"/>
      <c r="N160" s="1"/>
      <c r="P160" s="151"/>
      <c r="R160" s="152"/>
      <c r="S160" s="152"/>
      <c r="W160" s="153"/>
      <c r="X160" s="153"/>
      <c r="Y160" s="154"/>
      <c r="Z160" s="155"/>
      <c r="AB160" s="152"/>
    </row>
    <row r="161" s="145" customFormat="true" ht="11.25" hidden="false" customHeight="false" outlineLevel="0" collapsed="false">
      <c r="B161" s="1"/>
      <c r="C161" s="3"/>
      <c r="D161" s="3"/>
      <c r="E161" s="3"/>
      <c r="F161" s="4"/>
      <c r="G161" s="5"/>
      <c r="H161" s="6"/>
      <c r="I161" s="5"/>
      <c r="J161" s="7"/>
      <c r="K161" s="7"/>
      <c r="L161" s="7"/>
      <c r="M161" s="7"/>
      <c r="N161" s="1"/>
      <c r="P161" s="151"/>
      <c r="R161" s="152"/>
      <c r="S161" s="152"/>
      <c r="W161" s="153"/>
      <c r="X161" s="153"/>
      <c r="Y161" s="154"/>
      <c r="Z161" s="155"/>
      <c r="AB161" s="152"/>
    </row>
    <row r="162" s="145" customFormat="true" ht="11.25" hidden="false" customHeight="false" outlineLevel="0" collapsed="false">
      <c r="B162" s="1"/>
      <c r="C162" s="3"/>
      <c r="D162" s="3"/>
      <c r="E162" s="3"/>
      <c r="F162" s="4"/>
      <c r="G162" s="5"/>
      <c r="H162" s="6"/>
      <c r="I162" s="5"/>
      <c r="J162" s="7"/>
      <c r="K162" s="7"/>
      <c r="L162" s="7"/>
      <c r="M162" s="7"/>
      <c r="N162" s="1"/>
      <c r="P162" s="151"/>
      <c r="R162" s="152"/>
      <c r="S162" s="152"/>
      <c r="W162" s="153"/>
      <c r="X162" s="153"/>
      <c r="Y162" s="154"/>
      <c r="Z162" s="155"/>
      <c r="AB162" s="152"/>
    </row>
    <row r="163" s="145" customFormat="true" ht="11.25" hidden="false" customHeight="false" outlineLevel="0" collapsed="false">
      <c r="B163" s="1"/>
      <c r="C163" s="3"/>
      <c r="D163" s="3"/>
      <c r="E163" s="3"/>
      <c r="F163" s="4"/>
      <c r="G163" s="5"/>
      <c r="H163" s="6"/>
      <c r="I163" s="5"/>
      <c r="J163" s="7"/>
      <c r="K163" s="7"/>
      <c r="L163" s="7"/>
      <c r="M163" s="7"/>
      <c r="N163" s="1"/>
      <c r="P163" s="151"/>
      <c r="R163" s="152"/>
      <c r="S163" s="152"/>
      <c r="W163" s="153"/>
      <c r="X163" s="153"/>
      <c r="Y163" s="154"/>
      <c r="Z163" s="155"/>
      <c r="AB163" s="152"/>
    </row>
    <row r="164" s="145" customFormat="true" ht="11.25" hidden="false" customHeight="false" outlineLevel="0" collapsed="false">
      <c r="B164" s="1"/>
      <c r="C164" s="3"/>
      <c r="D164" s="3"/>
      <c r="E164" s="3"/>
      <c r="F164" s="4"/>
      <c r="G164" s="5"/>
      <c r="H164" s="6"/>
      <c r="I164" s="5"/>
      <c r="J164" s="7"/>
      <c r="K164" s="7"/>
      <c r="L164" s="7"/>
      <c r="M164" s="7"/>
      <c r="N164" s="1"/>
      <c r="P164" s="151"/>
      <c r="R164" s="152"/>
      <c r="S164" s="152"/>
      <c r="W164" s="153"/>
      <c r="X164" s="153"/>
      <c r="Y164" s="154"/>
      <c r="Z164" s="155"/>
      <c r="AB164" s="152"/>
    </row>
    <row r="165" s="145" customFormat="true" ht="11.25" hidden="false" customHeight="false" outlineLevel="0" collapsed="false">
      <c r="B165" s="1"/>
      <c r="C165" s="3"/>
      <c r="D165" s="3"/>
      <c r="E165" s="3"/>
      <c r="F165" s="4"/>
      <c r="G165" s="5"/>
      <c r="H165" s="6"/>
      <c r="I165" s="5"/>
      <c r="J165" s="7"/>
      <c r="K165" s="7"/>
      <c r="L165" s="7"/>
      <c r="M165" s="7"/>
      <c r="N165" s="1"/>
      <c r="P165" s="151"/>
      <c r="R165" s="152"/>
      <c r="S165" s="152"/>
      <c r="W165" s="153"/>
      <c r="X165" s="153"/>
      <c r="Y165" s="154"/>
      <c r="Z165" s="155"/>
      <c r="AB165" s="152"/>
    </row>
    <row r="166" s="145" customFormat="true" ht="11.25" hidden="false" customHeight="false" outlineLevel="0" collapsed="false">
      <c r="B166" s="1"/>
      <c r="C166" s="3"/>
      <c r="D166" s="3"/>
      <c r="E166" s="3"/>
      <c r="F166" s="4"/>
      <c r="G166" s="5"/>
      <c r="H166" s="6"/>
      <c r="I166" s="5"/>
      <c r="J166" s="7"/>
      <c r="K166" s="7"/>
      <c r="L166" s="7"/>
      <c r="M166" s="7"/>
      <c r="N166" s="1"/>
      <c r="P166" s="151"/>
      <c r="R166" s="152"/>
      <c r="S166" s="152"/>
      <c r="W166" s="153"/>
      <c r="X166" s="153"/>
      <c r="Y166" s="154"/>
      <c r="Z166" s="155"/>
      <c r="AB166" s="152"/>
    </row>
    <row r="167" s="145" customFormat="true" ht="11.25" hidden="false" customHeight="false" outlineLevel="0" collapsed="false">
      <c r="B167" s="1"/>
      <c r="C167" s="3"/>
      <c r="D167" s="3"/>
      <c r="E167" s="3"/>
      <c r="F167" s="4"/>
      <c r="G167" s="5"/>
      <c r="H167" s="6"/>
      <c r="I167" s="5"/>
      <c r="J167" s="7"/>
      <c r="K167" s="7"/>
      <c r="L167" s="7"/>
      <c r="M167" s="7"/>
      <c r="N167" s="1"/>
      <c r="P167" s="151"/>
      <c r="R167" s="152"/>
      <c r="S167" s="152"/>
      <c r="W167" s="153"/>
      <c r="X167" s="153"/>
      <c r="Y167" s="154"/>
      <c r="Z167" s="155"/>
      <c r="AB167" s="152"/>
    </row>
    <row r="168" s="145" customFormat="true" ht="12.75" hidden="false" customHeight="true" outlineLevel="0" collapsed="false">
      <c r="B168" s="1"/>
      <c r="C168" s="3"/>
      <c r="D168" s="3"/>
      <c r="E168" s="3"/>
      <c r="F168" s="4"/>
      <c r="G168" s="5"/>
      <c r="H168" s="6"/>
      <c r="I168" s="5"/>
      <c r="J168" s="7"/>
      <c r="K168" s="7"/>
      <c r="L168" s="7"/>
      <c r="M168" s="7"/>
      <c r="N168" s="1"/>
      <c r="P168" s="151"/>
      <c r="R168" s="152"/>
      <c r="S168" s="152"/>
      <c r="W168" s="153"/>
      <c r="X168" s="153"/>
      <c r="Y168" s="154"/>
      <c r="Z168" s="155"/>
      <c r="AB168" s="152"/>
    </row>
    <row r="169" s="16" customFormat="true" ht="11.25" hidden="false" customHeight="false" outlineLevel="0" collapsed="false">
      <c r="B169" s="1"/>
      <c r="C169" s="3"/>
      <c r="D169" s="3"/>
      <c r="E169" s="3"/>
      <c r="F169" s="4"/>
      <c r="G169" s="5"/>
      <c r="H169" s="6"/>
      <c r="I169" s="5"/>
      <c r="J169" s="7"/>
      <c r="K169" s="7"/>
      <c r="L169" s="7"/>
      <c r="M169" s="7"/>
      <c r="N169" s="1"/>
      <c r="P169" s="23"/>
      <c r="R169" s="24"/>
      <c r="S169" s="24"/>
      <c r="W169" s="25"/>
      <c r="X169" s="25"/>
      <c r="Y169" s="26"/>
      <c r="Z169" s="27"/>
      <c r="AB169" s="24"/>
    </row>
    <row r="170" s="16" customFormat="true" ht="11.25" hidden="false" customHeight="false" outlineLevel="0" collapsed="false">
      <c r="B170" s="1"/>
      <c r="C170" s="3"/>
      <c r="D170" s="3"/>
      <c r="E170" s="3"/>
      <c r="F170" s="4"/>
      <c r="G170" s="5"/>
      <c r="H170" s="6"/>
      <c r="I170" s="5"/>
      <c r="J170" s="7"/>
      <c r="K170" s="7"/>
      <c r="L170" s="7"/>
      <c r="M170" s="7"/>
      <c r="N170" s="1"/>
      <c r="P170" s="23"/>
      <c r="R170" s="24"/>
      <c r="S170" s="24"/>
      <c r="W170" s="25"/>
      <c r="X170" s="25"/>
      <c r="Y170" s="26"/>
      <c r="Z170" s="27"/>
      <c r="AB170" s="24"/>
    </row>
    <row r="171" s="16" customFormat="true" ht="11.25" hidden="false" customHeight="false" outlineLevel="0" collapsed="false">
      <c r="B171" s="1"/>
      <c r="C171" s="3"/>
      <c r="D171" s="3"/>
      <c r="E171" s="3"/>
      <c r="F171" s="4"/>
      <c r="G171" s="5"/>
      <c r="H171" s="6"/>
      <c r="I171" s="5"/>
      <c r="J171" s="7"/>
      <c r="K171" s="7"/>
      <c r="L171" s="7"/>
      <c r="M171" s="7"/>
      <c r="N171" s="1"/>
      <c r="P171" s="23"/>
      <c r="R171" s="24"/>
      <c r="S171" s="24"/>
      <c r="W171" s="25"/>
      <c r="X171" s="25"/>
      <c r="Y171" s="26"/>
      <c r="Z171" s="27"/>
      <c r="AB171" s="24"/>
    </row>
    <row r="172" s="16" customFormat="true" ht="11.25" hidden="false" customHeight="false" outlineLevel="0" collapsed="false">
      <c r="B172" s="1"/>
      <c r="C172" s="3"/>
      <c r="D172" s="3"/>
      <c r="E172" s="3"/>
      <c r="F172" s="4"/>
      <c r="G172" s="5"/>
      <c r="H172" s="6"/>
      <c r="I172" s="5"/>
      <c r="J172" s="7"/>
      <c r="K172" s="7"/>
      <c r="L172" s="7"/>
      <c r="M172" s="7"/>
      <c r="N172" s="1"/>
      <c r="P172" s="23"/>
      <c r="R172" s="24"/>
      <c r="S172" s="24"/>
      <c r="W172" s="25"/>
      <c r="X172" s="25"/>
      <c r="Y172" s="26"/>
      <c r="Z172" s="27"/>
      <c r="AB172" s="24"/>
    </row>
    <row r="173" s="16" customFormat="true" ht="11.25" hidden="false" customHeight="false" outlineLevel="0" collapsed="false">
      <c r="B173" s="1"/>
      <c r="C173" s="3"/>
      <c r="D173" s="3"/>
      <c r="E173" s="3"/>
      <c r="F173" s="4"/>
      <c r="G173" s="5"/>
      <c r="H173" s="6"/>
      <c r="I173" s="5"/>
      <c r="J173" s="7"/>
      <c r="K173" s="7"/>
      <c r="L173" s="7"/>
      <c r="M173" s="7"/>
      <c r="N173" s="1"/>
      <c r="P173" s="23"/>
      <c r="R173" s="24"/>
      <c r="S173" s="24"/>
      <c r="W173" s="25"/>
      <c r="X173" s="25"/>
      <c r="Y173" s="26"/>
      <c r="Z173" s="27"/>
      <c r="AB173" s="24"/>
    </row>
    <row r="174" s="16" customFormat="true" ht="11.25" hidden="false" customHeight="false" outlineLevel="0" collapsed="false">
      <c r="B174" s="1"/>
      <c r="C174" s="3"/>
      <c r="D174" s="3"/>
      <c r="E174" s="3"/>
      <c r="F174" s="4"/>
      <c r="G174" s="5"/>
      <c r="H174" s="6"/>
      <c r="I174" s="5"/>
      <c r="J174" s="7"/>
      <c r="K174" s="7"/>
      <c r="L174" s="7"/>
      <c r="M174" s="7"/>
      <c r="N174" s="1"/>
      <c r="P174" s="23"/>
      <c r="R174" s="24"/>
      <c r="S174" s="24"/>
      <c r="W174" s="25"/>
      <c r="X174" s="25"/>
      <c r="Y174" s="26"/>
      <c r="Z174" s="27"/>
      <c r="AB174" s="24"/>
    </row>
    <row r="175" s="16" customFormat="true" ht="11.25" hidden="false" customHeight="false" outlineLevel="0" collapsed="false">
      <c r="B175" s="1"/>
      <c r="C175" s="3"/>
      <c r="D175" s="3"/>
      <c r="E175" s="3"/>
      <c r="F175" s="4"/>
      <c r="G175" s="5"/>
      <c r="H175" s="6"/>
      <c r="I175" s="5"/>
      <c r="J175" s="7"/>
      <c r="K175" s="7"/>
      <c r="L175" s="7"/>
      <c r="M175" s="7"/>
      <c r="N175" s="1"/>
      <c r="P175" s="23"/>
      <c r="R175" s="24"/>
      <c r="S175" s="24"/>
      <c r="W175" s="25"/>
      <c r="X175" s="25"/>
      <c r="Y175" s="26"/>
      <c r="Z175" s="27"/>
      <c r="AB175" s="24"/>
    </row>
    <row r="176" s="16" customFormat="true" ht="11.25" hidden="false" customHeight="false" outlineLevel="0" collapsed="false">
      <c r="B176" s="1"/>
      <c r="C176" s="3"/>
      <c r="D176" s="3"/>
      <c r="E176" s="3"/>
      <c r="F176" s="4"/>
      <c r="G176" s="5"/>
      <c r="H176" s="6"/>
      <c r="I176" s="5"/>
      <c r="J176" s="7"/>
      <c r="K176" s="7"/>
      <c r="L176" s="7"/>
      <c r="M176" s="7"/>
      <c r="N176" s="1"/>
      <c r="P176" s="23"/>
      <c r="R176" s="24"/>
      <c r="S176" s="24"/>
      <c r="W176" s="25"/>
      <c r="X176" s="25"/>
      <c r="Y176" s="26"/>
      <c r="Z176" s="27"/>
      <c r="AB176" s="24"/>
    </row>
    <row r="177" s="16" customFormat="true" ht="11.25" hidden="false" customHeight="false" outlineLevel="0" collapsed="false">
      <c r="B177" s="1"/>
      <c r="C177" s="3"/>
      <c r="D177" s="3"/>
      <c r="E177" s="3"/>
      <c r="F177" s="4"/>
      <c r="G177" s="5"/>
      <c r="H177" s="6"/>
      <c r="I177" s="5"/>
      <c r="J177" s="7"/>
      <c r="K177" s="7"/>
      <c r="L177" s="7"/>
      <c r="M177" s="7"/>
      <c r="N177" s="1"/>
      <c r="P177" s="23"/>
      <c r="R177" s="24"/>
      <c r="S177" s="24"/>
      <c r="W177" s="25"/>
      <c r="X177" s="25"/>
      <c r="Y177" s="26"/>
      <c r="Z177" s="27"/>
      <c r="AB177" s="24"/>
    </row>
    <row r="178" s="16" customFormat="true" ht="11.25" hidden="false" customHeight="false" outlineLevel="0" collapsed="false">
      <c r="B178" s="1"/>
      <c r="C178" s="3"/>
      <c r="D178" s="3"/>
      <c r="E178" s="3"/>
      <c r="F178" s="4"/>
      <c r="G178" s="5"/>
      <c r="H178" s="6"/>
      <c r="I178" s="5"/>
      <c r="J178" s="7"/>
      <c r="K178" s="7"/>
      <c r="L178" s="7"/>
      <c r="M178" s="7"/>
      <c r="N178" s="1"/>
      <c r="P178" s="23"/>
      <c r="R178" s="24"/>
      <c r="S178" s="24"/>
      <c r="W178" s="25"/>
      <c r="X178" s="25"/>
      <c r="Y178" s="26"/>
      <c r="Z178" s="27"/>
      <c r="AB178" s="24"/>
    </row>
    <row r="179" s="16" customFormat="true" ht="11.25" hidden="false" customHeight="false" outlineLevel="0" collapsed="false">
      <c r="B179" s="1"/>
      <c r="C179" s="3"/>
      <c r="D179" s="3"/>
      <c r="E179" s="3"/>
      <c r="F179" s="4"/>
      <c r="G179" s="5"/>
      <c r="H179" s="6"/>
      <c r="I179" s="5"/>
      <c r="J179" s="7"/>
      <c r="K179" s="7"/>
      <c r="L179" s="7"/>
      <c r="M179" s="7"/>
      <c r="N179" s="1"/>
      <c r="P179" s="23"/>
      <c r="R179" s="24"/>
      <c r="S179" s="24"/>
      <c r="W179" s="25"/>
      <c r="X179" s="25"/>
      <c r="Y179" s="26"/>
      <c r="Z179" s="27"/>
      <c r="AB179" s="24"/>
    </row>
    <row r="180" s="16" customFormat="true" ht="11.25" hidden="false" customHeight="false" outlineLevel="0" collapsed="false">
      <c r="B180" s="1"/>
      <c r="C180" s="3"/>
      <c r="D180" s="3"/>
      <c r="E180" s="3"/>
      <c r="F180" s="4"/>
      <c r="G180" s="5"/>
      <c r="H180" s="6"/>
      <c r="I180" s="5"/>
      <c r="J180" s="7"/>
      <c r="K180" s="7"/>
      <c r="L180" s="7"/>
      <c r="M180" s="7"/>
      <c r="N180" s="1"/>
      <c r="P180" s="23"/>
      <c r="R180" s="24"/>
      <c r="S180" s="24"/>
      <c r="W180" s="25"/>
      <c r="X180" s="25"/>
      <c r="Y180" s="26"/>
      <c r="Z180" s="27"/>
      <c r="AB180" s="24"/>
    </row>
    <row r="181" s="16" customFormat="true" ht="11.25" hidden="false" customHeight="false" outlineLevel="0" collapsed="false">
      <c r="B181" s="1"/>
      <c r="C181" s="3"/>
      <c r="D181" s="3"/>
      <c r="E181" s="3"/>
      <c r="F181" s="4"/>
      <c r="G181" s="5"/>
      <c r="H181" s="6"/>
      <c r="I181" s="5"/>
      <c r="J181" s="7"/>
      <c r="K181" s="7"/>
      <c r="L181" s="7"/>
      <c r="M181" s="7"/>
      <c r="N181" s="1"/>
      <c r="P181" s="23"/>
      <c r="R181" s="24"/>
      <c r="S181" s="24"/>
      <c r="W181" s="25"/>
      <c r="X181" s="25"/>
      <c r="Y181" s="26"/>
      <c r="Z181" s="27"/>
      <c r="AB181" s="24"/>
    </row>
    <row r="182" s="16" customFormat="true" ht="11.25" hidden="false" customHeight="false" outlineLevel="0" collapsed="false">
      <c r="B182" s="1"/>
      <c r="C182" s="3"/>
      <c r="D182" s="3"/>
      <c r="E182" s="3"/>
      <c r="F182" s="4"/>
      <c r="G182" s="5"/>
      <c r="H182" s="6"/>
      <c r="I182" s="5"/>
      <c r="J182" s="7"/>
      <c r="K182" s="7"/>
      <c r="L182" s="7"/>
      <c r="M182" s="7"/>
      <c r="N182" s="1"/>
      <c r="P182" s="23"/>
      <c r="R182" s="24"/>
      <c r="S182" s="24"/>
      <c r="W182" s="25"/>
      <c r="X182" s="25"/>
      <c r="Y182" s="26"/>
      <c r="Z182" s="27"/>
      <c r="AB182" s="24"/>
    </row>
    <row r="183" s="16" customFormat="true" ht="11.25" hidden="false" customHeight="false" outlineLevel="0" collapsed="false">
      <c r="B183" s="1"/>
      <c r="C183" s="3"/>
      <c r="D183" s="3"/>
      <c r="E183" s="3"/>
      <c r="F183" s="4"/>
      <c r="G183" s="5"/>
      <c r="H183" s="6"/>
      <c r="I183" s="5"/>
      <c r="J183" s="7"/>
      <c r="K183" s="7"/>
      <c r="L183" s="7"/>
      <c r="M183" s="7"/>
      <c r="N183" s="1"/>
      <c r="P183" s="23"/>
      <c r="R183" s="24"/>
      <c r="S183" s="24"/>
      <c r="W183" s="25"/>
      <c r="X183" s="25"/>
      <c r="Y183" s="26"/>
      <c r="Z183" s="27"/>
      <c r="AB183" s="24"/>
    </row>
    <row r="184" s="16" customFormat="true" ht="11.25" hidden="false" customHeight="false" outlineLevel="0" collapsed="false">
      <c r="B184" s="1"/>
      <c r="C184" s="3"/>
      <c r="D184" s="3"/>
      <c r="E184" s="3"/>
      <c r="F184" s="4"/>
      <c r="G184" s="5"/>
      <c r="H184" s="6"/>
      <c r="I184" s="5"/>
      <c r="J184" s="7"/>
      <c r="K184" s="7"/>
      <c r="L184" s="7"/>
      <c r="M184" s="7"/>
      <c r="N184" s="1"/>
      <c r="P184" s="23"/>
      <c r="R184" s="24"/>
      <c r="S184" s="24"/>
      <c r="W184" s="25"/>
      <c r="X184" s="25"/>
      <c r="Y184" s="26"/>
      <c r="Z184" s="27"/>
      <c r="AB184" s="24"/>
    </row>
    <row r="185" s="16" customFormat="true" ht="11.25" hidden="false" customHeight="false" outlineLevel="0" collapsed="false">
      <c r="B185" s="1"/>
      <c r="C185" s="3"/>
      <c r="D185" s="3"/>
      <c r="E185" s="3"/>
      <c r="F185" s="4"/>
      <c r="G185" s="5"/>
      <c r="H185" s="6"/>
      <c r="I185" s="5"/>
      <c r="J185" s="7"/>
      <c r="K185" s="7"/>
      <c r="L185" s="7"/>
      <c r="M185" s="7"/>
      <c r="N185" s="1"/>
      <c r="P185" s="23"/>
      <c r="R185" s="24"/>
      <c r="S185" s="24"/>
      <c r="W185" s="25"/>
      <c r="X185" s="25"/>
      <c r="Y185" s="26"/>
      <c r="Z185" s="27"/>
      <c r="AB185" s="24"/>
    </row>
    <row r="186" s="16" customFormat="true" ht="11.25" hidden="false" customHeight="false" outlineLevel="0" collapsed="false">
      <c r="B186" s="1"/>
      <c r="C186" s="3"/>
      <c r="D186" s="3"/>
      <c r="E186" s="3"/>
      <c r="F186" s="4"/>
      <c r="G186" s="5"/>
      <c r="H186" s="6"/>
      <c r="I186" s="5"/>
      <c r="J186" s="7"/>
      <c r="K186" s="7"/>
      <c r="L186" s="7"/>
      <c r="M186" s="7"/>
      <c r="N186" s="1"/>
      <c r="P186" s="23"/>
      <c r="R186" s="24"/>
      <c r="S186" s="24"/>
      <c r="W186" s="25"/>
      <c r="X186" s="25"/>
      <c r="Y186" s="26"/>
      <c r="Z186" s="27"/>
      <c r="AB186" s="24"/>
    </row>
    <row r="187" s="16" customFormat="true" ht="11.25" hidden="false" customHeight="false" outlineLevel="0" collapsed="false">
      <c r="B187" s="1"/>
      <c r="C187" s="3"/>
      <c r="D187" s="3"/>
      <c r="E187" s="3"/>
      <c r="F187" s="4"/>
      <c r="G187" s="5"/>
      <c r="H187" s="6"/>
      <c r="I187" s="5"/>
      <c r="J187" s="7"/>
      <c r="K187" s="7"/>
      <c r="L187" s="7"/>
      <c r="M187" s="7"/>
      <c r="N187" s="1"/>
      <c r="P187" s="23"/>
      <c r="R187" s="24"/>
      <c r="S187" s="24"/>
      <c r="W187" s="25"/>
      <c r="X187" s="25"/>
      <c r="Y187" s="26"/>
      <c r="Z187" s="27"/>
      <c r="AB187" s="24"/>
    </row>
    <row r="188" s="16" customFormat="true" ht="11.25" hidden="false" customHeight="false" outlineLevel="0" collapsed="false">
      <c r="B188" s="1"/>
      <c r="C188" s="3"/>
      <c r="D188" s="3"/>
      <c r="E188" s="3"/>
      <c r="F188" s="4"/>
      <c r="G188" s="5"/>
      <c r="H188" s="6"/>
      <c r="I188" s="5"/>
      <c r="J188" s="7"/>
      <c r="K188" s="7"/>
      <c r="L188" s="7"/>
      <c r="M188" s="7"/>
      <c r="N188" s="1"/>
      <c r="P188" s="23"/>
      <c r="R188" s="24"/>
      <c r="S188" s="24"/>
      <c r="W188" s="25"/>
      <c r="X188" s="25"/>
      <c r="Y188" s="26"/>
      <c r="Z188" s="27"/>
      <c r="AB188" s="24"/>
    </row>
    <row r="189" s="16" customFormat="true" ht="11.25" hidden="false" customHeight="false" outlineLevel="0" collapsed="false">
      <c r="B189" s="1"/>
      <c r="C189" s="3"/>
      <c r="D189" s="3"/>
      <c r="E189" s="3"/>
      <c r="F189" s="4"/>
      <c r="G189" s="5"/>
      <c r="H189" s="6"/>
      <c r="I189" s="5"/>
      <c r="J189" s="7"/>
      <c r="K189" s="7"/>
      <c r="L189" s="7"/>
      <c r="M189" s="7"/>
      <c r="N189" s="1"/>
      <c r="P189" s="23"/>
      <c r="R189" s="24"/>
      <c r="S189" s="24"/>
      <c r="W189" s="25"/>
      <c r="X189" s="25"/>
      <c r="Y189" s="26"/>
      <c r="Z189" s="27"/>
      <c r="AB189" s="24"/>
    </row>
    <row r="190" s="16" customFormat="true" ht="11.25" hidden="false" customHeight="false" outlineLevel="0" collapsed="false">
      <c r="B190" s="1"/>
      <c r="C190" s="3"/>
      <c r="D190" s="3"/>
      <c r="E190" s="3"/>
      <c r="F190" s="4"/>
      <c r="G190" s="5"/>
      <c r="H190" s="6"/>
      <c r="I190" s="5"/>
      <c r="J190" s="7"/>
      <c r="K190" s="7"/>
      <c r="L190" s="7"/>
      <c r="M190" s="7"/>
      <c r="N190" s="1"/>
      <c r="P190" s="23"/>
      <c r="R190" s="24"/>
      <c r="S190" s="24"/>
      <c r="W190" s="25"/>
      <c r="X190" s="25"/>
      <c r="Y190" s="26"/>
      <c r="Z190" s="27"/>
      <c r="AB190" s="24"/>
    </row>
    <row r="191" s="16" customFormat="true" ht="11.25" hidden="false" customHeight="false" outlineLevel="0" collapsed="false">
      <c r="B191" s="1"/>
      <c r="C191" s="3"/>
      <c r="D191" s="3"/>
      <c r="E191" s="3"/>
      <c r="F191" s="4"/>
      <c r="G191" s="5"/>
      <c r="H191" s="6"/>
      <c r="I191" s="5"/>
      <c r="J191" s="7"/>
      <c r="K191" s="7"/>
      <c r="L191" s="7"/>
      <c r="M191" s="7"/>
      <c r="N191" s="1"/>
      <c r="P191" s="23"/>
      <c r="R191" s="24"/>
      <c r="S191" s="24"/>
      <c r="W191" s="25"/>
      <c r="X191" s="25"/>
      <c r="Y191" s="26"/>
      <c r="Z191" s="27"/>
      <c r="AB191" s="24"/>
    </row>
    <row r="192" s="16" customFormat="true" ht="11.25" hidden="false" customHeight="false" outlineLevel="0" collapsed="false">
      <c r="B192" s="1"/>
      <c r="C192" s="3"/>
      <c r="D192" s="3"/>
      <c r="E192" s="3"/>
      <c r="F192" s="4"/>
      <c r="G192" s="5"/>
      <c r="H192" s="6"/>
      <c r="I192" s="5"/>
      <c r="J192" s="7"/>
      <c r="K192" s="7"/>
      <c r="L192" s="7"/>
      <c r="M192" s="7"/>
      <c r="N192" s="1"/>
      <c r="P192" s="23"/>
      <c r="R192" s="24"/>
      <c r="S192" s="24"/>
      <c r="W192" s="25"/>
      <c r="X192" s="25"/>
      <c r="Y192" s="26"/>
      <c r="Z192" s="27"/>
      <c r="AB192" s="24"/>
    </row>
    <row r="193" s="175" customFormat="true" ht="11.25" hidden="false" customHeight="false" outlineLevel="0" collapsed="false">
      <c r="B193" s="1"/>
      <c r="C193" s="3"/>
      <c r="D193" s="3"/>
      <c r="E193" s="3"/>
      <c r="F193" s="4"/>
      <c r="G193" s="5"/>
      <c r="H193" s="6"/>
      <c r="I193" s="5"/>
      <c r="J193" s="7"/>
      <c r="K193" s="7"/>
      <c r="L193" s="7"/>
      <c r="M193" s="7"/>
      <c r="N193" s="1"/>
      <c r="P193" s="176"/>
      <c r="R193" s="9"/>
      <c r="S193" s="9"/>
      <c r="W193" s="177"/>
      <c r="X193" s="177"/>
      <c r="Y193" s="178"/>
      <c r="Z193" s="179"/>
      <c r="AB193" s="9"/>
    </row>
    <row r="194" s="16" customFormat="true" ht="11.25" hidden="false" customHeight="false" outlineLevel="0" collapsed="false">
      <c r="B194" s="1"/>
      <c r="C194" s="3"/>
      <c r="D194" s="3"/>
      <c r="E194" s="3"/>
      <c r="F194" s="4"/>
      <c r="G194" s="5"/>
      <c r="H194" s="6"/>
      <c r="I194" s="5"/>
      <c r="J194" s="7"/>
      <c r="K194" s="7"/>
      <c r="L194" s="7"/>
      <c r="M194" s="7"/>
      <c r="N194" s="1"/>
      <c r="P194" s="23"/>
      <c r="R194" s="24"/>
      <c r="S194" s="24"/>
      <c r="W194" s="25"/>
      <c r="X194" s="25"/>
      <c r="Y194" s="26"/>
      <c r="Z194" s="27"/>
      <c r="AB194" s="24"/>
    </row>
    <row r="195" s="16" customFormat="true" ht="11.25" hidden="false" customHeight="false" outlineLevel="0" collapsed="false">
      <c r="B195" s="1"/>
      <c r="C195" s="3"/>
      <c r="D195" s="3"/>
      <c r="E195" s="3"/>
      <c r="F195" s="4"/>
      <c r="G195" s="5"/>
      <c r="H195" s="6"/>
      <c r="I195" s="5"/>
      <c r="J195" s="7"/>
      <c r="K195" s="7"/>
      <c r="L195" s="7"/>
      <c r="M195" s="7"/>
      <c r="N195" s="1"/>
      <c r="P195" s="23"/>
      <c r="R195" s="24"/>
      <c r="S195" s="24"/>
      <c r="W195" s="25"/>
      <c r="X195" s="25"/>
      <c r="Y195" s="26"/>
      <c r="Z195" s="27"/>
      <c r="AB195" s="24"/>
    </row>
    <row r="196" s="175" customFormat="true" ht="11.25" hidden="false" customHeight="false" outlineLevel="0" collapsed="false">
      <c r="B196" s="1"/>
      <c r="C196" s="3"/>
      <c r="D196" s="3"/>
      <c r="E196" s="3"/>
      <c r="F196" s="4"/>
      <c r="G196" s="5"/>
      <c r="H196" s="6"/>
      <c r="I196" s="5"/>
      <c r="J196" s="7"/>
      <c r="K196" s="7"/>
      <c r="L196" s="7"/>
      <c r="M196" s="7"/>
      <c r="N196" s="1"/>
      <c r="P196" s="176"/>
      <c r="R196" s="9"/>
      <c r="S196" s="9"/>
      <c r="W196" s="177"/>
      <c r="X196" s="177"/>
      <c r="Y196" s="178"/>
      <c r="Z196" s="179"/>
      <c r="AB196" s="9"/>
    </row>
    <row r="197" s="175" customFormat="true" ht="11.25" hidden="false" customHeight="false" outlineLevel="0" collapsed="false">
      <c r="B197" s="1"/>
      <c r="C197" s="3"/>
      <c r="D197" s="3"/>
      <c r="E197" s="3"/>
      <c r="F197" s="4"/>
      <c r="G197" s="5"/>
      <c r="H197" s="6"/>
      <c r="I197" s="5"/>
      <c r="J197" s="7"/>
      <c r="K197" s="7"/>
      <c r="L197" s="7"/>
      <c r="M197" s="7"/>
      <c r="N197" s="1"/>
      <c r="P197" s="176"/>
      <c r="R197" s="9"/>
      <c r="S197" s="9"/>
      <c r="W197" s="177"/>
      <c r="X197" s="177"/>
      <c r="Y197" s="178"/>
      <c r="Z197" s="179"/>
      <c r="AB197" s="9"/>
    </row>
    <row r="198" s="16" customFormat="true" ht="11.25" hidden="false" customHeight="false" outlineLevel="0" collapsed="false">
      <c r="B198" s="1"/>
      <c r="C198" s="3"/>
      <c r="D198" s="3"/>
      <c r="E198" s="3"/>
      <c r="F198" s="4"/>
      <c r="G198" s="5"/>
      <c r="H198" s="6"/>
      <c r="I198" s="5"/>
      <c r="J198" s="7"/>
      <c r="K198" s="7"/>
      <c r="L198" s="7"/>
      <c r="M198" s="7"/>
      <c r="N198" s="1"/>
      <c r="P198" s="23"/>
      <c r="R198" s="24"/>
      <c r="S198" s="24"/>
      <c r="W198" s="25"/>
      <c r="X198" s="25"/>
      <c r="Y198" s="26"/>
      <c r="Z198" s="27"/>
      <c r="AB198" s="24"/>
    </row>
    <row r="199" s="16" customFormat="true" ht="11.25" hidden="false" customHeight="false" outlineLevel="0" collapsed="false">
      <c r="B199" s="1"/>
      <c r="C199" s="3"/>
      <c r="D199" s="3"/>
      <c r="E199" s="3"/>
      <c r="F199" s="4"/>
      <c r="G199" s="5"/>
      <c r="H199" s="6"/>
      <c r="I199" s="5"/>
      <c r="J199" s="7"/>
      <c r="K199" s="7"/>
      <c r="L199" s="7"/>
      <c r="M199" s="7"/>
      <c r="N199" s="1"/>
      <c r="P199" s="23"/>
      <c r="R199" s="24"/>
      <c r="S199" s="24"/>
      <c r="W199" s="25"/>
      <c r="X199" s="25"/>
      <c r="Y199" s="26"/>
      <c r="Z199" s="27"/>
      <c r="AB199" s="24"/>
    </row>
    <row r="200" s="16" customFormat="true" ht="11.25" hidden="false" customHeight="false" outlineLevel="0" collapsed="false">
      <c r="B200" s="1"/>
      <c r="C200" s="3"/>
      <c r="D200" s="3"/>
      <c r="E200" s="3"/>
      <c r="F200" s="4"/>
      <c r="G200" s="5"/>
      <c r="H200" s="6"/>
      <c r="I200" s="5"/>
      <c r="J200" s="7"/>
      <c r="K200" s="7"/>
      <c r="L200" s="7"/>
      <c r="M200" s="7"/>
      <c r="N200" s="1"/>
      <c r="P200" s="23"/>
      <c r="R200" s="24"/>
      <c r="S200" s="24"/>
      <c r="W200" s="25"/>
      <c r="X200" s="25"/>
      <c r="Y200" s="26"/>
      <c r="Z200" s="27"/>
      <c r="AB200" s="24"/>
    </row>
    <row r="201" s="16" customFormat="true" ht="11.25" hidden="false" customHeight="false" outlineLevel="0" collapsed="false">
      <c r="B201" s="1"/>
      <c r="C201" s="3"/>
      <c r="D201" s="3"/>
      <c r="E201" s="3"/>
      <c r="F201" s="4"/>
      <c r="G201" s="5"/>
      <c r="H201" s="6"/>
      <c r="I201" s="5"/>
      <c r="J201" s="7"/>
      <c r="K201" s="7"/>
      <c r="L201" s="7"/>
      <c r="M201" s="7"/>
      <c r="N201" s="1"/>
      <c r="P201" s="23"/>
      <c r="R201" s="24"/>
      <c r="S201" s="24"/>
      <c r="W201" s="25"/>
      <c r="X201" s="25"/>
      <c r="Y201" s="26"/>
      <c r="Z201" s="27"/>
      <c r="AB201" s="24"/>
    </row>
    <row r="202" s="16" customFormat="true" ht="11.25" hidden="false" customHeight="false" outlineLevel="0" collapsed="false">
      <c r="B202" s="1"/>
      <c r="C202" s="3"/>
      <c r="D202" s="3"/>
      <c r="E202" s="3"/>
      <c r="F202" s="4"/>
      <c r="G202" s="5"/>
      <c r="H202" s="6"/>
      <c r="I202" s="5"/>
      <c r="J202" s="7"/>
      <c r="K202" s="7"/>
      <c r="L202" s="7"/>
      <c r="M202" s="7"/>
      <c r="N202" s="1"/>
      <c r="P202" s="23"/>
      <c r="R202" s="24"/>
      <c r="S202" s="24"/>
      <c r="W202" s="25"/>
      <c r="X202" s="25"/>
      <c r="Y202" s="26"/>
      <c r="Z202" s="27"/>
      <c r="AB202" s="24"/>
    </row>
    <row r="203" s="16" customFormat="true" ht="11.25" hidden="false" customHeight="false" outlineLevel="0" collapsed="false">
      <c r="B203" s="1"/>
      <c r="C203" s="3"/>
      <c r="D203" s="3"/>
      <c r="E203" s="3"/>
      <c r="F203" s="4"/>
      <c r="G203" s="5"/>
      <c r="H203" s="6"/>
      <c r="I203" s="5"/>
      <c r="J203" s="7"/>
      <c r="K203" s="7"/>
      <c r="L203" s="7"/>
      <c r="M203" s="7"/>
      <c r="N203" s="1"/>
      <c r="P203" s="23"/>
      <c r="R203" s="24"/>
      <c r="S203" s="24"/>
      <c r="W203" s="25"/>
      <c r="X203" s="25"/>
      <c r="Y203" s="26"/>
      <c r="Z203" s="27"/>
      <c r="AB203" s="24"/>
    </row>
    <row r="204" s="16" customFormat="true" ht="11.25" hidden="false" customHeight="false" outlineLevel="0" collapsed="false">
      <c r="B204" s="1"/>
      <c r="C204" s="3"/>
      <c r="D204" s="3"/>
      <c r="E204" s="3"/>
      <c r="F204" s="4"/>
      <c r="G204" s="5"/>
      <c r="H204" s="6"/>
      <c r="I204" s="5"/>
      <c r="J204" s="7"/>
      <c r="K204" s="7"/>
      <c r="L204" s="7"/>
      <c r="M204" s="7"/>
      <c r="N204" s="1"/>
      <c r="P204" s="23"/>
      <c r="R204" s="24"/>
      <c r="S204" s="24"/>
      <c r="W204" s="25"/>
      <c r="X204" s="25"/>
      <c r="Y204" s="26"/>
      <c r="Z204" s="27"/>
      <c r="AB204" s="24"/>
    </row>
    <row r="205" s="16" customFormat="true" ht="11.25" hidden="false" customHeight="false" outlineLevel="0" collapsed="false">
      <c r="B205" s="1"/>
      <c r="C205" s="3"/>
      <c r="D205" s="3"/>
      <c r="E205" s="3"/>
      <c r="F205" s="4"/>
      <c r="G205" s="5"/>
      <c r="H205" s="6"/>
      <c r="I205" s="5"/>
      <c r="J205" s="7"/>
      <c r="K205" s="7"/>
      <c r="L205" s="7"/>
      <c r="M205" s="7"/>
      <c r="N205" s="1"/>
      <c r="P205" s="23"/>
      <c r="R205" s="24"/>
      <c r="S205" s="24"/>
      <c r="W205" s="25"/>
      <c r="X205" s="25"/>
      <c r="Y205" s="26"/>
      <c r="Z205" s="27"/>
      <c r="AB205" s="24"/>
    </row>
    <row r="206" s="16" customFormat="true" ht="11.25" hidden="false" customHeight="false" outlineLevel="0" collapsed="false">
      <c r="B206" s="1"/>
      <c r="C206" s="3"/>
      <c r="D206" s="3"/>
      <c r="E206" s="3"/>
      <c r="F206" s="4"/>
      <c r="G206" s="5"/>
      <c r="H206" s="6"/>
      <c r="I206" s="5"/>
      <c r="J206" s="7"/>
      <c r="K206" s="7"/>
      <c r="L206" s="7"/>
      <c r="M206" s="7"/>
      <c r="N206" s="1"/>
      <c r="P206" s="23"/>
      <c r="R206" s="24"/>
      <c r="S206" s="24"/>
      <c r="W206" s="25"/>
      <c r="X206" s="25"/>
      <c r="Y206" s="26"/>
      <c r="Z206" s="27"/>
      <c r="AB206" s="24"/>
    </row>
    <row r="207" s="16" customFormat="true" ht="11.25" hidden="false" customHeight="false" outlineLevel="0" collapsed="false">
      <c r="B207" s="1"/>
      <c r="C207" s="3"/>
      <c r="D207" s="3"/>
      <c r="E207" s="3"/>
      <c r="F207" s="4"/>
      <c r="G207" s="5"/>
      <c r="H207" s="6"/>
      <c r="I207" s="5"/>
      <c r="J207" s="7"/>
      <c r="K207" s="7"/>
      <c r="L207" s="7"/>
      <c r="M207" s="7"/>
      <c r="N207" s="1"/>
      <c r="P207" s="23"/>
      <c r="R207" s="24"/>
      <c r="S207" s="24"/>
      <c r="W207" s="25"/>
      <c r="X207" s="25"/>
      <c r="Y207" s="26"/>
      <c r="Z207" s="27"/>
      <c r="AB207" s="24"/>
    </row>
    <row r="208" s="16" customFormat="true" ht="11.25" hidden="false" customHeight="false" outlineLevel="0" collapsed="false">
      <c r="B208" s="1"/>
      <c r="C208" s="3"/>
      <c r="D208" s="3"/>
      <c r="E208" s="3"/>
      <c r="F208" s="4"/>
      <c r="G208" s="5"/>
      <c r="H208" s="6"/>
      <c r="I208" s="5"/>
      <c r="J208" s="7"/>
      <c r="K208" s="7"/>
      <c r="L208" s="7"/>
      <c r="M208" s="7"/>
      <c r="N208" s="1"/>
      <c r="P208" s="23"/>
      <c r="R208" s="24"/>
      <c r="S208" s="24"/>
      <c r="W208" s="25"/>
      <c r="X208" s="25"/>
      <c r="Y208" s="26"/>
      <c r="Z208" s="27"/>
      <c r="AB208" s="24"/>
    </row>
    <row r="209" s="16" customFormat="true" ht="11.25" hidden="false" customHeight="false" outlineLevel="0" collapsed="false">
      <c r="B209" s="1"/>
      <c r="C209" s="3"/>
      <c r="D209" s="3"/>
      <c r="E209" s="3"/>
      <c r="F209" s="4"/>
      <c r="G209" s="5"/>
      <c r="H209" s="6"/>
      <c r="I209" s="5"/>
      <c r="J209" s="7"/>
      <c r="K209" s="7"/>
      <c r="L209" s="7"/>
      <c r="M209" s="7"/>
      <c r="N209" s="1"/>
      <c r="P209" s="23"/>
      <c r="R209" s="24"/>
      <c r="S209" s="24"/>
      <c r="W209" s="25"/>
      <c r="X209" s="25"/>
      <c r="Y209" s="26"/>
      <c r="Z209" s="27"/>
      <c r="AB209" s="24"/>
    </row>
    <row r="210" s="16" customFormat="true" ht="11.25" hidden="false" customHeight="false" outlineLevel="0" collapsed="false">
      <c r="B210" s="1"/>
      <c r="C210" s="3"/>
      <c r="D210" s="3"/>
      <c r="E210" s="3"/>
      <c r="F210" s="4"/>
      <c r="G210" s="5"/>
      <c r="H210" s="6"/>
      <c r="I210" s="5"/>
      <c r="J210" s="7"/>
      <c r="K210" s="7"/>
      <c r="L210" s="7"/>
      <c r="M210" s="7"/>
      <c r="N210" s="1"/>
      <c r="P210" s="23"/>
      <c r="R210" s="24"/>
      <c r="S210" s="24"/>
      <c r="W210" s="25"/>
      <c r="X210" s="25"/>
      <c r="Y210" s="26"/>
      <c r="Z210" s="27"/>
      <c r="AB210" s="24"/>
    </row>
    <row r="211" s="16" customFormat="true" ht="11.25" hidden="false" customHeight="false" outlineLevel="0" collapsed="false">
      <c r="B211" s="1"/>
      <c r="C211" s="3"/>
      <c r="D211" s="3"/>
      <c r="E211" s="3"/>
      <c r="F211" s="4"/>
      <c r="G211" s="5"/>
      <c r="H211" s="6"/>
      <c r="I211" s="5"/>
      <c r="J211" s="7"/>
      <c r="K211" s="7"/>
      <c r="L211" s="7"/>
      <c r="M211" s="7"/>
      <c r="N211" s="1"/>
      <c r="P211" s="23"/>
      <c r="R211" s="24"/>
      <c r="S211" s="24"/>
      <c r="W211" s="25"/>
      <c r="X211" s="25"/>
      <c r="Y211" s="26"/>
      <c r="Z211" s="27"/>
      <c r="AB211" s="24"/>
    </row>
    <row r="212" s="16" customFormat="true" ht="11.25" hidden="false" customHeight="false" outlineLevel="0" collapsed="false">
      <c r="B212" s="1"/>
      <c r="C212" s="3"/>
      <c r="D212" s="3"/>
      <c r="E212" s="3"/>
      <c r="F212" s="4"/>
      <c r="G212" s="5"/>
      <c r="H212" s="6"/>
      <c r="I212" s="5"/>
      <c r="J212" s="7"/>
      <c r="K212" s="7"/>
      <c r="L212" s="7"/>
      <c r="M212" s="7"/>
      <c r="N212" s="1"/>
      <c r="P212" s="23"/>
      <c r="R212" s="24"/>
      <c r="S212" s="24"/>
      <c r="W212" s="25"/>
      <c r="X212" s="25"/>
      <c r="Y212" s="26"/>
      <c r="Z212" s="27"/>
      <c r="AB212" s="24"/>
    </row>
    <row r="213" s="16" customFormat="true" ht="11.25" hidden="false" customHeight="false" outlineLevel="0" collapsed="false">
      <c r="B213" s="1"/>
      <c r="C213" s="3"/>
      <c r="D213" s="3"/>
      <c r="E213" s="3"/>
      <c r="F213" s="4"/>
      <c r="G213" s="5"/>
      <c r="H213" s="6"/>
      <c r="I213" s="5"/>
      <c r="J213" s="7"/>
      <c r="K213" s="7"/>
      <c r="L213" s="7"/>
      <c r="M213" s="7"/>
      <c r="N213" s="1"/>
      <c r="P213" s="23"/>
      <c r="R213" s="24"/>
      <c r="S213" s="24"/>
      <c r="W213" s="25"/>
      <c r="X213" s="25"/>
      <c r="Y213" s="26"/>
      <c r="Z213" s="27"/>
      <c r="AB213" s="24"/>
    </row>
    <row r="214" s="16" customFormat="true" ht="11.25" hidden="false" customHeight="false" outlineLevel="0" collapsed="false">
      <c r="B214" s="1"/>
      <c r="C214" s="3"/>
      <c r="D214" s="3"/>
      <c r="E214" s="3"/>
      <c r="F214" s="4"/>
      <c r="G214" s="5"/>
      <c r="H214" s="6"/>
      <c r="I214" s="5"/>
      <c r="J214" s="7"/>
      <c r="K214" s="7"/>
      <c r="L214" s="7"/>
      <c r="M214" s="7"/>
      <c r="N214" s="1"/>
      <c r="P214" s="23"/>
      <c r="R214" s="24"/>
      <c r="S214" s="24"/>
      <c r="W214" s="25"/>
      <c r="X214" s="25"/>
      <c r="Y214" s="26"/>
      <c r="Z214" s="27"/>
      <c r="AB214" s="24"/>
    </row>
    <row r="215" s="16" customFormat="true" ht="11.25" hidden="false" customHeight="false" outlineLevel="0" collapsed="false">
      <c r="B215" s="1"/>
      <c r="C215" s="3"/>
      <c r="D215" s="3"/>
      <c r="E215" s="3"/>
      <c r="F215" s="4"/>
      <c r="G215" s="5"/>
      <c r="H215" s="6"/>
      <c r="I215" s="5"/>
      <c r="J215" s="7"/>
      <c r="K215" s="7"/>
      <c r="L215" s="7"/>
      <c r="M215" s="7"/>
      <c r="N215" s="1"/>
      <c r="P215" s="23"/>
      <c r="R215" s="24"/>
      <c r="S215" s="24"/>
      <c r="W215" s="25"/>
      <c r="X215" s="25"/>
      <c r="Y215" s="26"/>
      <c r="Z215" s="27"/>
      <c r="AB215" s="24"/>
    </row>
    <row r="216" s="16" customFormat="true" ht="11.25" hidden="false" customHeight="false" outlineLevel="0" collapsed="false">
      <c r="B216" s="1"/>
      <c r="C216" s="3"/>
      <c r="D216" s="3"/>
      <c r="E216" s="3"/>
      <c r="F216" s="4"/>
      <c r="G216" s="5"/>
      <c r="H216" s="6"/>
      <c r="I216" s="5"/>
      <c r="J216" s="7"/>
      <c r="K216" s="7"/>
      <c r="L216" s="7"/>
      <c r="M216" s="7"/>
      <c r="N216" s="1"/>
      <c r="P216" s="23"/>
      <c r="R216" s="24"/>
      <c r="S216" s="24"/>
      <c r="W216" s="25"/>
      <c r="X216" s="25"/>
      <c r="Y216" s="26"/>
      <c r="Z216" s="27"/>
      <c r="AB216" s="24"/>
    </row>
    <row r="217" s="16" customFormat="true" ht="11.25" hidden="false" customHeight="false" outlineLevel="0" collapsed="false">
      <c r="B217" s="1"/>
      <c r="C217" s="3"/>
      <c r="D217" s="3"/>
      <c r="E217" s="3"/>
      <c r="F217" s="4"/>
      <c r="G217" s="5"/>
      <c r="H217" s="6"/>
      <c r="I217" s="5"/>
      <c r="J217" s="7"/>
      <c r="K217" s="7"/>
      <c r="L217" s="7"/>
      <c r="M217" s="7"/>
      <c r="N217" s="1"/>
      <c r="P217" s="23"/>
      <c r="R217" s="24"/>
      <c r="S217" s="24"/>
      <c r="W217" s="25"/>
      <c r="X217" s="25"/>
      <c r="Y217" s="26"/>
      <c r="Z217" s="27"/>
      <c r="AB217" s="24"/>
    </row>
    <row r="218" s="16" customFormat="true" ht="11.25" hidden="false" customHeight="false" outlineLevel="0" collapsed="false">
      <c r="B218" s="1"/>
      <c r="C218" s="3"/>
      <c r="D218" s="3"/>
      <c r="E218" s="3"/>
      <c r="F218" s="4"/>
      <c r="G218" s="5"/>
      <c r="H218" s="6"/>
      <c r="I218" s="5"/>
      <c r="J218" s="7"/>
      <c r="K218" s="7"/>
      <c r="L218" s="7"/>
      <c r="M218" s="7"/>
      <c r="N218" s="1"/>
      <c r="P218" s="23"/>
      <c r="R218" s="24"/>
      <c r="S218" s="24"/>
      <c r="W218" s="25"/>
      <c r="X218" s="25"/>
      <c r="Y218" s="26"/>
      <c r="Z218" s="27"/>
      <c r="AB218" s="24"/>
    </row>
    <row r="219" s="16" customFormat="true" ht="11.25" hidden="false" customHeight="false" outlineLevel="0" collapsed="false">
      <c r="B219" s="1"/>
      <c r="C219" s="3"/>
      <c r="D219" s="3"/>
      <c r="E219" s="3"/>
      <c r="F219" s="4"/>
      <c r="G219" s="5"/>
      <c r="H219" s="6"/>
      <c r="I219" s="5"/>
      <c r="J219" s="7"/>
      <c r="K219" s="7"/>
      <c r="L219" s="7"/>
      <c r="M219" s="7"/>
      <c r="N219" s="1"/>
      <c r="P219" s="23"/>
      <c r="R219" s="24"/>
      <c r="S219" s="24"/>
      <c r="W219" s="25"/>
      <c r="X219" s="25"/>
      <c r="Y219" s="26"/>
      <c r="Z219" s="27"/>
      <c r="AB219" s="24"/>
    </row>
    <row r="220" s="16" customFormat="true" ht="11.25" hidden="false" customHeight="false" outlineLevel="0" collapsed="false">
      <c r="B220" s="1"/>
      <c r="C220" s="3"/>
      <c r="D220" s="3"/>
      <c r="E220" s="3"/>
      <c r="F220" s="4"/>
      <c r="G220" s="5"/>
      <c r="H220" s="6"/>
      <c r="I220" s="5"/>
      <c r="J220" s="7"/>
      <c r="K220" s="7"/>
      <c r="L220" s="7"/>
      <c r="M220" s="7"/>
      <c r="N220" s="1"/>
      <c r="P220" s="23"/>
      <c r="R220" s="24"/>
      <c r="S220" s="24"/>
      <c r="W220" s="25"/>
      <c r="X220" s="25"/>
      <c r="Y220" s="26"/>
      <c r="Z220" s="27"/>
      <c r="AB220" s="24"/>
    </row>
    <row r="221" s="16" customFormat="true" ht="11.25" hidden="false" customHeight="false" outlineLevel="0" collapsed="false">
      <c r="B221" s="1"/>
      <c r="C221" s="3"/>
      <c r="D221" s="3"/>
      <c r="E221" s="3"/>
      <c r="F221" s="4"/>
      <c r="G221" s="5"/>
      <c r="H221" s="6"/>
      <c r="I221" s="5"/>
      <c r="J221" s="7"/>
      <c r="K221" s="7"/>
      <c r="L221" s="7"/>
      <c r="M221" s="7"/>
      <c r="N221" s="1"/>
      <c r="P221" s="23"/>
      <c r="R221" s="24"/>
      <c r="S221" s="24"/>
      <c r="W221" s="25"/>
      <c r="X221" s="25"/>
      <c r="Y221" s="26"/>
      <c r="Z221" s="27"/>
      <c r="AB221" s="24"/>
    </row>
    <row r="222" s="16" customFormat="true" ht="11.25" hidden="false" customHeight="false" outlineLevel="0" collapsed="false">
      <c r="B222" s="1"/>
      <c r="C222" s="3"/>
      <c r="D222" s="3"/>
      <c r="E222" s="3"/>
      <c r="F222" s="4"/>
      <c r="G222" s="5"/>
      <c r="H222" s="6"/>
      <c r="I222" s="5"/>
      <c r="J222" s="7"/>
      <c r="K222" s="7"/>
      <c r="L222" s="7"/>
      <c r="M222" s="7"/>
      <c r="N222" s="1"/>
      <c r="P222" s="23"/>
      <c r="R222" s="24"/>
      <c r="S222" s="24"/>
      <c r="W222" s="25"/>
      <c r="X222" s="25"/>
      <c r="Y222" s="26"/>
      <c r="Z222" s="27"/>
      <c r="AB222" s="24"/>
    </row>
    <row r="223" s="16" customFormat="true" ht="11.25" hidden="false" customHeight="false" outlineLevel="0" collapsed="false">
      <c r="B223" s="1"/>
      <c r="C223" s="3"/>
      <c r="D223" s="3"/>
      <c r="E223" s="3"/>
      <c r="F223" s="4"/>
      <c r="G223" s="5"/>
      <c r="H223" s="6"/>
      <c r="I223" s="5"/>
      <c r="J223" s="7"/>
      <c r="K223" s="7"/>
      <c r="L223" s="7"/>
      <c r="M223" s="7"/>
      <c r="N223" s="1"/>
      <c r="P223" s="23"/>
      <c r="R223" s="24"/>
      <c r="S223" s="24"/>
      <c r="W223" s="25"/>
      <c r="X223" s="25"/>
      <c r="Y223" s="26"/>
      <c r="Z223" s="27"/>
      <c r="AB223" s="24"/>
    </row>
    <row r="224" s="16" customFormat="true" ht="11.25" hidden="false" customHeight="false" outlineLevel="0" collapsed="false">
      <c r="B224" s="1"/>
      <c r="C224" s="3"/>
      <c r="D224" s="3"/>
      <c r="E224" s="3"/>
      <c r="F224" s="4"/>
      <c r="G224" s="5"/>
      <c r="H224" s="6"/>
      <c r="I224" s="5"/>
      <c r="J224" s="7"/>
      <c r="K224" s="7"/>
      <c r="L224" s="7"/>
      <c r="M224" s="7"/>
      <c r="N224" s="1"/>
      <c r="P224" s="23"/>
      <c r="R224" s="24"/>
      <c r="S224" s="24"/>
      <c r="W224" s="25"/>
      <c r="X224" s="25"/>
      <c r="Y224" s="26"/>
      <c r="Z224" s="27"/>
      <c r="AB224" s="24"/>
    </row>
    <row r="225" s="16" customFormat="true" ht="11.25" hidden="false" customHeight="false" outlineLevel="0" collapsed="false">
      <c r="B225" s="1"/>
      <c r="C225" s="3"/>
      <c r="D225" s="3"/>
      <c r="E225" s="3"/>
      <c r="F225" s="4"/>
      <c r="G225" s="5"/>
      <c r="H225" s="6"/>
      <c r="I225" s="5"/>
      <c r="J225" s="7"/>
      <c r="K225" s="7"/>
      <c r="L225" s="7"/>
      <c r="M225" s="7"/>
      <c r="N225" s="1"/>
      <c r="P225" s="23"/>
      <c r="R225" s="24"/>
      <c r="S225" s="24"/>
      <c r="W225" s="25"/>
      <c r="X225" s="25"/>
      <c r="Y225" s="26"/>
      <c r="Z225" s="27"/>
      <c r="AB225" s="24"/>
    </row>
    <row r="226" s="16" customFormat="true" ht="11.25" hidden="false" customHeight="false" outlineLevel="0" collapsed="false">
      <c r="B226" s="1"/>
      <c r="C226" s="3"/>
      <c r="D226" s="3"/>
      <c r="E226" s="3"/>
      <c r="F226" s="4"/>
      <c r="G226" s="5"/>
      <c r="H226" s="6"/>
      <c r="I226" s="5"/>
      <c r="J226" s="7"/>
      <c r="K226" s="7"/>
      <c r="L226" s="7"/>
      <c r="M226" s="7"/>
      <c r="N226" s="1"/>
      <c r="P226" s="23"/>
      <c r="R226" s="24"/>
      <c r="S226" s="24"/>
      <c r="W226" s="25"/>
      <c r="X226" s="25"/>
      <c r="Y226" s="26"/>
      <c r="Z226" s="27"/>
      <c r="AB226" s="24"/>
    </row>
    <row r="227" s="16" customFormat="true" ht="11.25" hidden="false" customHeight="false" outlineLevel="0" collapsed="false">
      <c r="B227" s="1"/>
      <c r="C227" s="3"/>
      <c r="D227" s="3"/>
      <c r="E227" s="3"/>
      <c r="F227" s="4"/>
      <c r="G227" s="5"/>
      <c r="H227" s="6"/>
      <c r="I227" s="5"/>
      <c r="J227" s="7"/>
      <c r="K227" s="7"/>
      <c r="L227" s="7"/>
      <c r="M227" s="7"/>
      <c r="N227" s="1"/>
      <c r="P227" s="23"/>
      <c r="R227" s="24"/>
      <c r="S227" s="24"/>
      <c r="W227" s="25"/>
      <c r="X227" s="25"/>
      <c r="Y227" s="26"/>
      <c r="Z227" s="27"/>
      <c r="AB227" s="24"/>
    </row>
    <row r="228" s="16" customFormat="true" ht="11.25" hidden="false" customHeight="false" outlineLevel="0" collapsed="false">
      <c r="B228" s="1"/>
      <c r="C228" s="3"/>
      <c r="D228" s="3"/>
      <c r="E228" s="3"/>
      <c r="F228" s="4"/>
      <c r="G228" s="5"/>
      <c r="H228" s="6"/>
      <c r="I228" s="5"/>
      <c r="J228" s="7"/>
      <c r="K228" s="7"/>
      <c r="L228" s="7"/>
      <c r="M228" s="7"/>
      <c r="N228" s="1"/>
      <c r="P228" s="23"/>
      <c r="R228" s="24"/>
      <c r="S228" s="24"/>
      <c r="W228" s="25"/>
      <c r="X228" s="25"/>
      <c r="Y228" s="26"/>
      <c r="Z228" s="27"/>
      <c r="AB228" s="24"/>
    </row>
    <row r="229" s="16" customFormat="true" ht="11.25" hidden="false" customHeight="false" outlineLevel="0" collapsed="false">
      <c r="B229" s="1"/>
      <c r="C229" s="3"/>
      <c r="D229" s="3"/>
      <c r="E229" s="3"/>
      <c r="F229" s="4"/>
      <c r="G229" s="5"/>
      <c r="H229" s="6"/>
      <c r="I229" s="5"/>
      <c r="J229" s="7"/>
      <c r="K229" s="7"/>
      <c r="L229" s="7"/>
      <c r="M229" s="7"/>
      <c r="N229" s="1"/>
      <c r="P229" s="23"/>
      <c r="R229" s="24"/>
      <c r="S229" s="24"/>
      <c r="W229" s="25"/>
      <c r="X229" s="25"/>
      <c r="Y229" s="26"/>
      <c r="Z229" s="27"/>
      <c r="AB229" s="24"/>
    </row>
    <row r="230" s="16" customFormat="true" ht="11.25" hidden="false" customHeight="false" outlineLevel="0" collapsed="false">
      <c r="B230" s="1"/>
      <c r="C230" s="3"/>
      <c r="D230" s="3"/>
      <c r="E230" s="3"/>
      <c r="F230" s="4"/>
      <c r="G230" s="5"/>
      <c r="H230" s="6"/>
      <c r="I230" s="5"/>
      <c r="J230" s="7"/>
      <c r="K230" s="7"/>
      <c r="L230" s="7"/>
      <c r="M230" s="7"/>
      <c r="N230" s="1"/>
      <c r="P230" s="23"/>
      <c r="R230" s="24"/>
      <c r="S230" s="24"/>
      <c r="W230" s="25"/>
      <c r="X230" s="25"/>
      <c r="Y230" s="26"/>
      <c r="Z230" s="27"/>
      <c r="AB230" s="24"/>
    </row>
    <row r="231" s="16" customFormat="true" ht="11.25" hidden="false" customHeight="false" outlineLevel="0" collapsed="false">
      <c r="B231" s="1"/>
      <c r="C231" s="3"/>
      <c r="D231" s="3"/>
      <c r="E231" s="3"/>
      <c r="F231" s="4"/>
      <c r="G231" s="5"/>
      <c r="H231" s="6"/>
      <c r="I231" s="5"/>
      <c r="J231" s="7"/>
      <c r="K231" s="7"/>
      <c r="L231" s="7"/>
      <c r="M231" s="7"/>
      <c r="N231" s="1"/>
      <c r="P231" s="23"/>
      <c r="R231" s="24"/>
      <c r="S231" s="24"/>
      <c r="W231" s="25"/>
      <c r="X231" s="25"/>
      <c r="Y231" s="26"/>
      <c r="Z231" s="27"/>
      <c r="AB231" s="24"/>
    </row>
    <row r="232" s="16" customFormat="true" ht="11.25" hidden="false" customHeight="false" outlineLevel="0" collapsed="false">
      <c r="B232" s="1"/>
      <c r="C232" s="3"/>
      <c r="D232" s="3"/>
      <c r="E232" s="3"/>
      <c r="F232" s="4"/>
      <c r="G232" s="5"/>
      <c r="H232" s="6"/>
      <c r="I232" s="5"/>
      <c r="J232" s="7"/>
      <c r="K232" s="7"/>
      <c r="L232" s="7"/>
      <c r="M232" s="7"/>
      <c r="N232" s="1"/>
      <c r="P232" s="23"/>
      <c r="R232" s="24"/>
      <c r="S232" s="24"/>
      <c r="W232" s="25"/>
      <c r="X232" s="25"/>
      <c r="Y232" s="26"/>
      <c r="Z232" s="27"/>
      <c r="AB232" s="24"/>
    </row>
    <row r="233" s="16" customFormat="true" ht="11.25" hidden="false" customHeight="false" outlineLevel="0" collapsed="false">
      <c r="B233" s="1"/>
      <c r="C233" s="3"/>
      <c r="D233" s="3"/>
      <c r="E233" s="3"/>
      <c r="F233" s="4"/>
      <c r="G233" s="5"/>
      <c r="H233" s="6"/>
      <c r="I233" s="5"/>
      <c r="J233" s="7"/>
      <c r="K233" s="7"/>
      <c r="L233" s="7"/>
      <c r="M233" s="7"/>
      <c r="N233" s="1"/>
      <c r="P233" s="23"/>
      <c r="R233" s="24"/>
      <c r="S233" s="24"/>
      <c r="W233" s="25"/>
      <c r="X233" s="25"/>
      <c r="Y233" s="26"/>
      <c r="Z233" s="27"/>
      <c r="AB233" s="24"/>
    </row>
    <row r="234" s="16" customFormat="true" ht="11.25" hidden="false" customHeight="false" outlineLevel="0" collapsed="false">
      <c r="B234" s="1"/>
      <c r="C234" s="3"/>
      <c r="D234" s="3"/>
      <c r="E234" s="3"/>
      <c r="F234" s="4"/>
      <c r="G234" s="5"/>
      <c r="H234" s="6"/>
      <c r="I234" s="5"/>
      <c r="J234" s="7"/>
      <c r="K234" s="7"/>
      <c r="L234" s="7"/>
      <c r="M234" s="7"/>
      <c r="N234" s="1"/>
      <c r="P234" s="23"/>
      <c r="R234" s="24"/>
      <c r="S234" s="24"/>
      <c r="W234" s="25"/>
      <c r="X234" s="25"/>
      <c r="Y234" s="26"/>
      <c r="Z234" s="27"/>
      <c r="AB234" s="24"/>
    </row>
    <row r="235" s="16" customFormat="true" ht="11.25" hidden="false" customHeight="false" outlineLevel="0" collapsed="false">
      <c r="B235" s="1"/>
      <c r="C235" s="3"/>
      <c r="D235" s="3"/>
      <c r="E235" s="3"/>
      <c r="F235" s="4"/>
      <c r="G235" s="5"/>
      <c r="H235" s="6"/>
      <c r="I235" s="5"/>
      <c r="J235" s="7"/>
      <c r="K235" s="7"/>
      <c r="L235" s="7"/>
      <c r="M235" s="7"/>
      <c r="N235" s="1"/>
      <c r="P235" s="23"/>
      <c r="R235" s="24"/>
      <c r="S235" s="24"/>
      <c r="W235" s="25"/>
      <c r="X235" s="25"/>
      <c r="Y235" s="26"/>
      <c r="Z235" s="27"/>
      <c r="AB235" s="24"/>
    </row>
    <row r="236" s="16" customFormat="true" ht="11.25" hidden="false" customHeight="false" outlineLevel="0" collapsed="false">
      <c r="B236" s="1"/>
      <c r="C236" s="3"/>
      <c r="D236" s="3"/>
      <c r="E236" s="3"/>
      <c r="F236" s="4"/>
      <c r="G236" s="5"/>
      <c r="H236" s="6"/>
      <c r="I236" s="5"/>
      <c r="J236" s="7"/>
      <c r="K236" s="7"/>
      <c r="L236" s="7"/>
      <c r="M236" s="7"/>
      <c r="N236" s="1"/>
      <c r="P236" s="23"/>
      <c r="R236" s="24"/>
      <c r="S236" s="24"/>
      <c r="W236" s="25"/>
      <c r="X236" s="25"/>
      <c r="Y236" s="26"/>
      <c r="Z236" s="27"/>
      <c r="AB236" s="24"/>
    </row>
    <row r="237" s="16" customFormat="true" ht="11.25" hidden="false" customHeight="false" outlineLevel="0" collapsed="false">
      <c r="B237" s="1"/>
      <c r="C237" s="3"/>
      <c r="D237" s="3"/>
      <c r="E237" s="3"/>
      <c r="F237" s="4"/>
      <c r="G237" s="5"/>
      <c r="H237" s="6"/>
      <c r="I237" s="5"/>
      <c r="J237" s="7"/>
      <c r="K237" s="7"/>
      <c r="L237" s="7"/>
      <c r="M237" s="7"/>
      <c r="N237" s="1"/>
      <c r="P237" s="23"/>
      <c r="R237" s="24"/>
      <c r="S237" s="24"/>
      <c r="W237" s="25"/>
      <c r="X237" s="25"/>
      <c r="Y237" s="26"/>
      <c r="Z237" s="27"/>
      <c r="AB237" s="24"/>
    </row>
    <row r="238" s="16" customFormat="true" ht="11.25" hidden="false" customHeight="false" outlineLevel="0" collapsed="false">
      <c r="B238" s="1"/>
      <c r="C238" s="3"/>
      <c r="D238" s="3"/>
      <c r="E238" s="3"/>
      <c r="F238" s="4"/>
      <c r="G238" s="5"/>
      <c r="H238" s="6"/>
      <c r="I238" s="5"/>
      <c r="J238" s="7"/>
      <c r="K238" s="7"/>
      <c r="L238" s="7"/>
      <c r="M238" s="7"/>
      <c r="N238" s="1"/>
      <c r="P238" s="23"/>
      <c r="R238" s="24"/>
      <c r="S238" s="24"/>
      <c r="W238" s="25"/>
      <c r="X238" s="25"/>
      <c r="Y238" s="26"/>
      <c r="Z238" s="27"/>
      <c r="AB238" s="24"/>
    </row>
    <row r="239" s="16" customFormat="true" ht="11.25" hidden="false" customHeight="false" outlineLevel="0" collapsed="false">
      <c r="B239" s="1"/>
      <c r="C239" s="3"/>
      <c r="D239" s="3"/>
      <c r="E239" s="3"/>
      <c r="F239" s="4"/>
      <c r="G239" s="5"/>
      <c r="H239" s="6"/>
      <c r="I239" s="5"/>
      <c r="J239" s="7"/>
      <c r="K239" s="7"/>
      <c r="L239" s="7"/>
      <c r="M239" s="7"/>
      <c r="N239" s="1"/>
      <c r="P239" s="23"/>
      <c r="R239" s="24"/>
      <c r="S239" s="24"/>
      <c r="W239" s="25"/>
      <c r="X239" s="25"/>
      <c r="Y239" s="26"/>
      <c r="Z239" s="27"/>
      <c r="AB239" s="24"/>
    </row>
    <row r="240" s="16" customFormat="true" ht="11.25" hidden="false" customHeight="false" outlineLevel="0" collapsed="false">
      <c r="B240" s="1"/>
      <c r="C240" s="3"/>
      <c r="D240" s="3"/>
      <c r="E240" s="3"/>
      <c r="F240" s="4"/>
      <c r="G240" s="5"/>
      <c r="H240" s="6"/>
      <c r="I240" s="5"/>
      <c r="J240" s="7"/>
      <c r="K240" s="7"/>
      <c r="L240" s="7"/>
      <c r="M240" s="7"/>
      <c r="N240" s="1"/>
      <c r="P240" s="23"/>
      <c r="R240" s="24"/>
      <c r="S240" s="24"/>
      <c r="W240" s="25"/>
      <c r="X240" s="25"/>
      <c r="Y240" s="26"/>
      <c r="Z240" s="27"/>
      <c r="AB240" s="24"/>
    </row>
    <row r="241" s="16" customFormat="true" ht="11.25" hidden="false" customHeight="false" outlineLevel="0" collapsed="false">
      <c r="B241" s="1"/>
      <c r="C241" s="3"/>
      <c r="D241" s="3"/>
      <c r="E241" s="3"/>
      <c r="F241" s="4"/>
      <c r="G241" s="5"/>
      <c r="H241" s="6"/>
      <c r="I241" s="5"/>
      <c r="J241" s="7"/>
      <c r="K241" s="7"/>
      <c r="L241" s="7"/>
      <c r="M241" s="7"/>
      <c r="N241" s="1"/>
      <c r="P241" s="23"/>
      <c r="R241" s="24"/>
      <c r="S241" s="24"/>
      <c r="W241" s="25"/>
      <c r="X241" s="25"/>
      <c r="Y241" s="26"/>
      <c r="Z241" s="27"/>
      <c r="AB241" s="24"/>
    </row>
    <row r="242" s="16" customFormat="true" ht="11.25" hidden="false" customHeight="false" outlineLevel="0" collapsed="false">
      <c r="B242" s="1"/>
      <c r="C242" s="3"/>
      <c r="D242" s="3"/>
      <c r="E242" s="3"/>
      <c r="F242" s="4"/>
      <c r="G242" s="5"/>
      <c r="H242" s="6"/>
      <c r="I242" s="5"/>
      <c r="J242" s="7"/>
      <c r="K242" s="7"/>
      <c r="L242" s="7"/>
      <c r="M242" s="7"/>
      <c r="N242" s="1"/>
      <c r="P242" s="23"/>
      <c r="R242" s="24"/>
      <c r="S242" s="24"/>
      <c r="W242" s="25"/>
      <c r="X242" s="25"/>
      <c r="Y242" s="26"/>
      <c r="Z242" s="27"/>
      <c r="AB242" s="24"/>
    </row>
    <row r="243" s="16" customFormat="true" ht="11.25" hidden="false" customHeight="false" outlineLevel="0" collapsed="false">
      <c r="B243" s="1"/>
      <c r="C243" s="3"/>
      <c r="D243" s="3"/>
      <c r="E243" s="3"/>
      <c r="F243" s="4"/>
      <c r="G243" s="5"/>
      <c r="H243" s="6"/>
      <c r="I243" s="5"/>
      <c r="J243" s="7"/>
      <c r="K243" s="7"/>
      <c r="L243" s="7"/>
      <c r="M243" s="7"/>
      <c r="N243" s="1"/>
      <c r="P243" s="23"/>
      <c r="R243" s="24"/>
      <c r="S243" s="24"/>
      <c r="W243" s="25"/>
      <c r="X243" s="25"/>
      <c r="Y243" s="26"/>
      <c r="Z243" s="27"/>
      <c r="AB243" s="24"/>
    </row>
    <row r="244" s="16" customFormat="true" ht="11.25" hidden="false" customHeight="false" outlineLevel="0" collapsed="false">
      <c r="B244" s="1"/>
      <c r="C244" s="3"/>
      <c r="D244" s="3"/>
      <c r="E244" s="3"/>
      <c r="F244" s="4"/>
      <c r="G244" s="5"/>
      <c r="H244" s="6"/>
      <c r="I244" s="5"/>
      <c r="J244" s="7"/>
      <c r="K244" s="7"/>
      <c r="L244" s="7"/>
      <c r="M244" s="7"/>
      <c r="N244" s="1"/>
      <c r="P244" s="23"/>
      <c r="R244" s="24"/>
      <c r="S244" s="24"/>
      <c r="W244" s="25"/>
      <c r="X244" s="25"/>
      <c r="Y244" s="26"/>
      <c r="Z244" s="27"/>
      <c r="AB244" s="24"/>
    </row>
    <row r="245" s="16" customFormat="true" ht="11.25" hidden="false" customHeight="false" outlineLevel="0" collapsed="false">
      <c r="B245" s="1"/>
      <c r="C245" s="3"/>
      <c r="D245" s="3"/>
      <c r="E245" s="3"/>
      <c r="F245" s="4"/>
      <c r="G245" s="5"/>
      <c r="H245" s="6"/>
      <c r="I245" s="5"/>
      <c r="J245" s="7"/>
      <c r="K245" s="7"/>
      <c r="L245" s="7"/>
      <c r="M245" s="7"/>
      <c r="N245" s="1"/>
      <c r="P245" s="23"/>
      <c r="R245" s="24"/>
      <c r="S245" s="24"/>
      <c r="W245" s="25"/>
      <c r="X245" s="25"/>
      <c r="Y245" s="26"/>
      <c r="Z245" s="27"/>
      <c r="AB245" s="24"/>
    </row>
    <row r="246" s="16" customFormat="true" ht="11.25" hidden="false" customHeight="false" outlineLevel="0" collapsed="false">
      <c r="B246" s="1"/>
      <c r="C246" s="3"/>
      <c r="D246" s="3"/>
      <c r="E246" s="3"/>
      <c r="F246" s="4"/>
      <c r="G246" s="5"/>
      <c r="H246" s="6"/>
      <c r="I246" s="5"/>
      <c r="J246" s="7"/>
      <c r="K246" s="7"/>
      <c r="L246" s="7"/>
      <c r="M246" s="7"/>
      <c r="N246" s="1"/>
      <c r="P246" s="23"/>
      <c r="R246" s="24"/>
      <c r="S246" s="24"/>
      <c r="W246" s="25"/>
      <c r="X246" s="25"/>
      <c r="Y246" s="26"/>
      <c r="Z246" s="27"/>
      <c r="AB246" s="24"/>
    </row>
    <row r="247" s="16" customFormat="true" ht="11.25" hidden="false" customHeight="false" outlineLevel="0" collapsed="false">
      <c r="B247" s="1"/>
      <c r="C247" s="3"/>
      <c r="D247" s="3"/>
      <c r="E247" s="3"/>
      <c r="F247" s="4"/>
      <c r="G247" s="5"/>
      <c r="H247" s="6"/>
      <c r="I247" s="5"/>
      <c r="J247" s="7"/>
      <c r="K247" s="7"/>
      <c r="L247" s="7"/>
      <c r="M247" s="7"/>
      <c r="N247" s="1"/>
      <c r="P247" s="23"/>
      <c r="R247" s="24"/>
      <c r="S247" s="24"/>
      <c r="W247" s="25"/>
      <c r="X247" s="25"/>
      <c r="Y247" s="26"/>
      <c r="Z247" s="27"/>
      <c r="AB247" s="24"/>
    </row>
    <row r="248" s="16" customFormat="true" ht="11.25" hidden="false" customHeight="false" outlineLevel="0" collapsed="false">
      <c r="B248" s="1"/>
      <c r="C248" s="3"/>
      <c r="D248" s="3"/>
      <c r="E248" s="3"/>
      <c r="F248" s="4"/>
      <c r="G248" s="5"/>
      <c r="H248" s="6"/>
      <c r="I248" s="5"/>
      <c r="J248" s="7"/>
      <c r="K248" s="7"/>
      <c r="L248" s="7"/>
      <c r="M248" s="7"/>
      <c r="N248" s="1"/>
      <c r="P248" s="23"/>
      <c r="R248" s="24"/>
      <c r="S248" s="24"/>
      <c r="W248" s="25"/>
      <c r="X248" s="25"/>
      <c r="Y248" s="26"/>
      <c r="Z248" s="27"/>
      <c r="AB248" s="24"/>
    </row>
    <row r="249" s="16" customFormat="true" ht="11.25" hidden="false" customHeight="false" outlineLevel="0" collapsed="false">
      <c r="B249" s="1"/>
      <c r="C249" s="3"/>
      <c r="D249" s="3"/>
      <c r="E249" s="3"/>
      <c r="F249" s="4"/>
      <c r="G249" s="5"/>
      <c r="H249" s="6"/>
      <c r="I249" s="5"/>
      <c r="J249" s="7"/>
      <c r="K249" s="7"/>
      <c r="L249" s="7"/>
      <c r="M249" s="7"/>
      <c r="N249" s="1"/>
      <c r="P249" s="23"/>
      <c r="R249" s="24"/>
      <c r="S249" s="24"/>
      <c r="W249" s="25"/>
      <c r="X249" s="25"/>
      <c r="Y249" s="26"/>
      <c r="Z249" s="27"/>
      <c r="AB249" s="24"/>
    </row>
  </sheetData>
  <mergeCells count="1">
    <mergeCell ref="C1:J1"/>
  </mergeCells>
  <dataValidations count="1">
    <dataValidation allowBlank="true" errorStyle="stop" operator="between" showDropDown="false" showErrorMessage="true" showInputMessage="false" sqref="B1:D2 E2:I2 M2:M143 B3:I114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2" width="7.5"/>
    <col collapsed="false" customWidth="true" hidden="false" outlineLevel="0" max="4" min="4" style="3" width="13.32"/>
    <col collapsed="false" customWidth="true" hidden="false" outlineLevel="0" max="5" min="5" style="3" width="12.65"/>
    <col collapsed="false" customWidth="true" hidden="false" outlineLevel="0" max="6" min="6" style="4" width="6.65"/>
    <col collapsed="false" customWidth="true" hidden="false" outlineLevel="0" max="7" min="7" style="5" width="6.99"/>
    <col collapsed="false" customWidth="true" hidden="false" outlineLevel="0" max="8" min="8" style="6" width="5.32"/>
    <col collapsed="false" customWidth="true" hidden="false" outlineLevel="0" max="9" min="9" style="5" width="5.16"/>
    <col collapsed="false" customWidth="true" hidden="false" outlineLevel="0" max="12" min="10" style="7" width="12.32"/>
    <col collapsed="false" customWidth="true" hidden="false" outlineLevel="0" max="13" min="13" style="7" width="23.99"/>
    <col collapsed="false" customWidth="true" hidden="false" outlineLevel="0" max="14" min="14" style="1" width="9.32"/>
    <col collapsed="false" customWidth="true" hidden="false" outlineLevel="0" max="15" min="15" style="1" width="5.16"/>
    <col collapsed="false" customWidth="true" hidden="false" outlineLevel="0" max="16" min="16" style="8" width="6.15"/>
    <col collapsed="false" customWidth="true" hidden="false" outlineLevel="0" max="17" min="17" style="1" width="4.99"/>
    <col collapsed="false" customWidth="true" hidden="false" outlineLevel="0" max="19" min="18" style="9" width="12.15"/>
    <col collapsed="false" customWidth="true" hidden="false" outlineLevel="0" max="22" min="20" style="1" width="12.15"/>
    <col collapsed="false" customWidth="true" hidden="false" outlineLevel="0" max="24" min="23" style="10" width="7.5"/>
    <col collapsed="false" customWidth="true" hidden="false" outlineLevel="0" max="25" min="25" style="11" width="5.99"/>
    <col collapsed="false" customWidth="true" hidden="false" outlineLevel="0" max="26" min="26" style="12" width="6.49"/>
    <col collapsed="false" customWidth="true" hidden="false" outlineLevel="0" max="27" min="27" style="1" width="5.99"/>
    <col collapsed="false" customWidth="true" hidden="false" outlineLevel="0" max="28" min="28" style="9" width="12.15"/>
    <col collapsed="false" customWidth="false" hidden="false" outlineLevel="0" max="257" min="29" style="1" width="8.99"/>
  </cols>
  <sheetData>
    <row r="1" customFormat="false" ht="23.25" hidden="false" customHeight="true" outlineLevel="0" collapsed="false">
      <c r="B1" s="13" t="s">
        <v>0</v>
      </c>
      <c r="C1" s="180" t="s">
        <v>1247</v>
      </c>
      <c r="D1" s="180"/>
      <c r="E1" s="180"/>
      <c r="F1" s="180"/>
      <c r="G1" s="180"/>
      <c r="H1" s="180"/>
      <c r="I1" s="180"/>
      <c r="J1" s="180"/>
      <c r="K1" s="15"/>
      <c r="L1" s="15"/>
    </row>
    <row r="2" s="16" customFormat="true" ht="22.5" hidden="false" customHeight="false" outlineLevel="0" collapsed="false">
      <c r="B2" s="17" t="s">
        <v>2</v>
      </c>
      <c r="C2" s="18" t="s">
        <v>633</v>
      </c>
      <c r="D2" s="17" t="s">
        <v>4</v>
      </c>
      <c r="E2" s="17" t="s">
        <v>5</v>
      </c>
      <c r="F2" s="181" t="s">
        <v>6</v>
      </c>
      <c r="G2" s="93" t="s">
        <v>7</v>
      </c>
      <c r="H2" s="94" t="s">
        <v>8</v>
      </c>
      <c r="I2" s="95" t="s">
        <v>9</v>
      </c>
      <c r="J2" s="22" t="s">
        <v>10</v>
      </c>
      <c r="K2" s="22" t="s">
        <v>11</v>
      </c>
      <c r="L2" s="22" t="s">
        <v>12</v>
      </c>
      <c r="M2" s="17" t="s">
        <v>13</v>
      </c>
      <c r="N2" s="17" t="s">
        <v>14</v>
      </c>
      <c r="P2" s="23"/>
      <c r="R2" s="24"/>
      <c r="S2" s="24"/>
      <c r="W2" s="25"/>
      <c r="X2" s="25"/>
      <c r="Y2" s="26"/>
      <c r="Z2" s="27"/>
      <c r="AB2" s="24"/>
    </row>
    <row r="3" s="182" customFormat="true" ht="11.25" hidden="true" customHeight="false" outlineLevel="0" collapsed="false">
      <c r="B3" s="146"/>
      <c r="C3" s="183"/>
      <c r="D3" s="184"/>
      <c r="E3" s="184"/>
      <c r="F3" s="147"/>
      <c r="G3" s="148"/>
      <c r="H3" s="149"/>
      <c r="I3" s="149"/>
      <c r="J3" s="150"/>
      <c r="K3" s="150"/>
      <c r="L3" s="150"/>
      <c r="M3" s="146"/>
      <c r="N3" s="146"/>
      <c r="P3" s="185"/>
      <c r="R3" s="186"/>
      <c r="S3" s="186"/>
      <c r="W3" s="187"/>
      <c r="X3" s="187"/>
      <c r="Y3" s="188"/>
      <c r="Z3" s="189"/>
      <c r="AB3" s="186"/>
    </row>
    <row r="4" s="182" customFormat="true" ht="22.5" hidden="false" customHeight="false" outlineLevel="0" collapsed="false">
      <c r="B4" s="99" t="s">
        <v>1248</v>
      </c>
      <c r="C4" s="190" t="s">
        <v>1249</v>
      </c>
      <c r="D4" s="100" t="s">
        <v>128</v>
      </c>
      <c r="E4" s="100" t="s">
        <v>128</v>
      </c>
      <c r="F4" s="101" t="s">
        <v>31</v>
      </c>
      <c r="G4" s="102" t="n">
        <v>39108</v>
      </c>
      <c r="H4" s="103" t="n">
        <v>6</v>
      </c>
      <c r="I4" s="103" t="n">
        <v>1</v>
      </c>
      <c r="J4" s="104" t="n">
        <v>4038000</v>
      </c>
      <c r="K4" s="104" t="n">
        <v>3028500</v>
      </c>
      <c r="L4" s="104" t="n">
        <v>3028500</v>
      </c>
      <c r="M4" s="99" t="s">
        <v>1250</v>
      </c>
      <c r="N4" s="105" t="s">
        <v>97</v>
      </c>
      <c r="P4" s="185"/>
      <c r="R4" s="186"/>
      <c r="S4" s="186"/>
      <c r="W4" s="187"/>
      <c r="X4" s="187"/>
      <c r="Y4" s="188"/>
      <c r="Z4" s="189"/>
      <c r="AB4" s="186"/>
    </row>
    <row r="5" s="182" customFormat="true" ht="11.25" hidden="false" customHeight="false" outlineLevel="0" collapsed="false">
      <c r="B5" s="99" t="s">
        <v>1251</v>
      </c>
      <c r="C5" s="190" t="s">
        <v>1249</v>
      </c>
      <c r="D5" s="100" t="s">
        <v>140</v>
      </c>
      <c r="E5" s="100" t="s">
        <v>140</v>
      </c>
      <c r="F5" s="101" t="s">
        <v>31</v>
      </c>
      <c r="G5" s="102" t="n">
        <v>39108</v>
      </c>
      <c r="H5" s="103" t="n">
        <v>6</v>
      </c>
      <c r="I5" s="103" t="n">
        <v>1</v>
      </c>
      <c r="J5" s="104" t="n">
        <v>3284000</v>
      </c>
      <c r="K5" s="104" t="n">
        <v>2463000</v>
      </c>
      <c r="L5" s="104" t="n">
        <v>2463000</v>
      </c>
      <c r="M5" s="99" t="s">
        <v>1252</v>
      </c>
      <c r="N5" s="105" t="s">
        <v>162</v>
      </c>
      <c r="P5" s="185"/>
      <c r="R5" s="186"/>
      <c r="S5" s="186"/>
      <c r="W5" s="187"/>
      <c r="X5" s="187"/>
      <c r="Y5" s="188"/>
      <c r="Z5" s="189"/>
      <c r="AB5" s="186"/>
    </row>
    <row r="6" s="182" customFormat="true" ht="11.25" hidden="false" customHeight="false" outlineLevel="0" collapsed="false">
      <c r="B6" s="99" t="s">
        <v>1253</v>
      </c>
      <c r="C6" s="37" t="s">
        <v>629</v>
      </c>
      <c r="D6" s="100" t="s">
        <v>52</v>
      </c>
      <c r="E6" s="100" t="s">
        <v>52</v>
      </c>
      <c r="F6" s="101" t="s">
        <v>31</v>
      </c>
      <c r="G6" s="102" t="n">
        <v>39106</v>
      </c>
      <c r="H6" s="103" t="n">
        <v>6</v>
      </c>
      <c r="I6" s="103" t="n">
        <v>1</v>
      </c>
      <c r="J6" s="104" t="n">
        <v>2989000</v>
      </c>
      <c r="K6" s="104" t="n">
        <v>2391200</v>
      </c>
      <c r="L6" s="104" t="n">
        <v>2391200</v>
      </c>
      <c r="M6" s="99" t="s">
        <v>341</v>
      </c>
      <c r="N6" s="105" t="s">
        <v>97</v>
      </c>
      <c r="P6" s="185"/>
      <c r="R6" s="186"/>
      <c r="S6" s="186"/>
      <c r="W6" s="187"/>
      <c r="X6" s="187"/>
      <c r="Y6" s="188"/>
      <c r="Z6" s="189"/>
      <c r="AB6" s="186"/>
    </row>
    <row r="7" s="182" customFormat="true" ht="11.25" hidden="false" customHeight="false" outlineLevel="0" collapsed="false">
      <c r="B7" s="99" t="s">
        <v>1254</v>
      </c>
      <c r="C7" s="190" t="s">
        <v>629</v>
      </c>
      <c r="D7" s="100" t="s">
        <v>52</v>
      </c>
      <c r="E7" s="100" t="s">
        <v>52</v>
      </c>
      <c r="F7" s="101" t="s">
        <v>31</v>
      </c>
      <c r="G7" s="102" t="n">
        <v>39097</v>
      </c>
      <c r="H7" s="103" t="n">
        <v>8</v>
      </c>
      <c r="I7" s="103" t="n">
        <v>1</v>
      </c>
      <c r="J7" s="104" t="n">
        <v>5021000</v>
      </c>
      <c r="K7" s="104" t="n">
        <v>4016800</v>
      </c>
      <c r="L7" s="104" t="n">
        <v>4016800</v>
      </c>
      <c r="M7" s="99" t="s">
        <v>64</v>
      </c>
      <c r="N7" s="105" t="n">
        <v>0</v>
      </c>
      <c r="P7" s="185"/>
      <c r="R7" s="186"/>
      <c r="S7" s="186"/>
      <c r="W7" s="187"/>
      <c r="X7" s="187"/>
      <c r="Y7" s="188"/>
      <c r="Z7" s="189"/>
      <c r="AB7" s="186"/>
    </row>
    <row r="8" s="182" customFormat="true" ht="11.25" hidden="false" customHeight="false" outlineLevel="0" collapsed="false">
      <c r="B8" s="99" t="s">
        <v>1255</v>
      </c>
      <c r="C8" s="190" t="s">
        <v>629</v>
      </c>
      <c r="D8" s="100" t="s">
        <v>52</v>
      </c>
      <c r="E8" s="100" t="s">
        <v>52</v>
      </c>
      <c r="F8" s="101" t="s">
        <v>31</v>
      </c>
      <c r="G8" s="102" t="n">
        <v>39097</v>
      </c>
      <c r="H8" s="103" t="n">
        <v>8</v>
      </c>
      <c r="I8" s="103" t="n">
        <v>1</v>
      </c>
      <c r="J8" s="104" t="n">
        <v>6594000</v>
      </c>
      <c r="K8" s="104" t="n">
        <v>5275200</v>
      </c>
      <c r="L8" s="104" t="n">
        <v>5275200</v>
      </c>
      <c r="M8" s="99" t="s">
        <v>53</v>
      </c>
      <c r="N8" s="105" t="s">
        <v>162</v>
      </c>
      <c r="P8" s="185"/>
      <c r="R8" s="186"/>
      <c r="S8" s="186"/>
      <c r="W8" s="187"/>
      <c r="X8" s="187"/>
      <c r="Y8" s="188"/>
      <c r="Z8" s="189"/>
      <c r="AB8" s="186"/>
    </row>
    <row r="9" s="182" customFormat="true" ht="11.25" hidden="false" customHeight="false" outlineLevel="0" collapsed="false">
      <c r="B9" s="99" t="s">
        <v>1256</v>
      </c>
      <c r="C9" s="190" t="s">
        <v>1249</v>
      </c>
      <c r="D9" s="100" t="s">
        <v>539</v>
      </c>
      <c r="E9" s="100" t="s">
        <v>539</v>
      </c>
      <c r="F9" s="101" t="s">
        <v>31</v>
      </c>
      <c r="G9" s="102" t="n">
        <v>39094</v>
      </c>
      <c r="H9" s="103" t="n">
        <v>6</v>
      </c>
      <c r="I9" s="103" t="n">
        <v>1</v>
      </c>
      <c r="J9" s="104" t="n">
        <v>1464000</v>
      </c>
      <c r="K9" s="104" t="n">
        <v>1171200</v>
      </c>
      <c r="L9" s="104" t="n">
        <v>1171200</v>
      </c>
      <c r="M9" s="99" t="s">
        <v>1257</v>
      </c>
      <c r="N9" s="105" t="s">
        <v>162</v>
      </c>
      <c r="P9" s="185"/>
      <c r="R9" s="186"/>
      <c r="S9" s="186"/>
      <c r="W9" s="187"/>
      <c r="X9" s="187"/>
      <c r="Y9" s="188"/>
      <c r="Z9" s="189"/>
      <c r="AB9" s="186"/>
    </row>
    <row r="10" s="182" customFormat="true" ht="11.25" hidden="false" customHeight="false" outlineLevel="0" collapsed="false">
      <c r="B10" s="99" t="s">
        <v>1258</v>
      </c>
      <c r="C10" s="190" t="s">
        <v>1249</v>
      </c>
      <c r="D10" s="100" t="s">
        <v>1259</v>
      </c>
      <c r="E10" s="100" t="s">
        <v>637</v>
      </c>
      <c r="F10" s="101" t="s">
        <v>31</v>
      </c>
      <c r="G10" s="102" t="n">
        <v>39071</v>
      </c>
      <c r="H10" s="103" t="n">
        <v>8</v>
      </c>
      <c r="I10" s="103" t="n">
        <v>1</v>
      </c>
      <c r="J10" s="104" t="n">
        <v>8768000</v>
      </c>
      <c r="K10" s="104" t="n">
        <v>7014400</v>
      </c>
      <c r="L10" s="104" t="n">
        <v>8500000</v>
      </c>
      <c r="M10" s="99" t="s">
        <v>620</v>
      </c>
      <c r="N10" s="146"/>
      <c r="P10" s="185"/>
      <c r="R10" s="186"/>
      <c r="S10" s="186"/>
      <c r="W10" s="187"/>
      <c r="X10" s="187"/>
      <c r="Y10" s="188"/>
      <c r="Z10" s="189"/>
      <c r="AB10" s="186"/>
    </row>
    <row r="11" s="182" customFormat="true" ht="11.25" hidden="false" customHeight="false" outlineLevel="0" collapsed="false">
      <c r="B11" s="99" t="s">
        <v>1260</v>
      </c>
      <c r="C11" s="190" t="s">
        <v>1249</v>
      </c>
      <c r="D11" s="100" t="s">
        <v>539</v>
      </c>
      <c r="E11" s="100" t="s">
        <v>539</v>
      </c>
      <c r="F11" s="101" t="s">
        <v>31</v>
      </c>
      <c r="G11" s="102" t="n">
        <v>39063</v>
      </c>
      <c r="H11" s="103" t="n">
        <v>10</v>
      </c>
      <c r="I11" s="103" t="n">
        <v>1</v>
      </c>
      <c r="J11" s="104" t="n">
        <v>14119000</v>
      </c>
      <c r="K11" s="104" t="n">
        <v>11295200</v>
      </c>
      <c r="L11" s="104" t="n">
        <v>13900000</v>
      </c>
      <c r="M11" s="99" t="s">
        <v>1261</v>
      </c>
      <c r="N11" s="146"/>
      <c r="P11" s="185"/>
      <c r="R11" s="186"/>
      <c r="S11" s="186"/>
      <c r="W11" s="187"/>
      <c r="X11" s="187"/>
      <c r="Y11" s="188"/>
      <c r="Z11" s="189"/>
      <c r="AB11" s="186"/>
    </row>
    <row r="12" s="182" customFormat="true" ht="11.25" hidden="false" customHeight="false" outlineLevel="0" collapsed="false">
      <c r="B12" s="99" t="s">
        <v>1262</v>
      </c>
      <c r="C12" s="190" t="s">
        <v>1249</v>
      </c>
      <c r="D12" s="100" t="s">
        <v>539</v>
      </c>
      <c r="E12" s="100" t="s">
        <v>539</v>
      </c>
      <c r="F12" s="101" t="s">
        <v>31</v>
      </c>
      <c r="G12" s="102" t="n">
        <v>39063</v>
      </c>
      <c r="H12" s="103" t="n">
        <v>10</v>
      </c>
      <c r="I12" s="103" t="n">
        <v>1</v>
      </c>
      <c r="J12" s="104" t="n">
        <v>14430000</v>
      </c>
      <c r="K12" s="104" t="n">
        <v>11544000</v>
      </c>
      <c r="L12" s="104" t="n">
        <v>14150000</v>
      </c>
      <c r="M12" s="99" t="s">
        <v>1263</v>
      </c>
      <c r="N12" s="146"/>
      <c r="P12" s="185"/>
      <c r="R12" s="186"/>
      <c r="S12" s="186"/>
      <c r="W12" s="187"/>
      <c r="X12" s="187"/>
      <c r="Y12" s="188"/>
      <c r="Z12" s="189"/>
      <c r="AB12" s="186"/>
    </row>
    <row r="13" s="182" customFormat="true" ht="11.25" hidden="false" customHeight="false" outlineLevel="0" collapsed="false">
      <c r="B13" s="99" t="s">
        <v>1264</v>
      </c>
      <c r="C13" s="190" t="s">
        <v>629</v>
      </c>
      <c r="D13" s="100" t="s">
        <v>52</v>
      </c>
      <c r="E13" s="100" t="s">
        <v>52</v>
      </c>
      <c r="F13" s="101" t="s">
        <v>31</v>
      </c>
      <c r="G13" s="102" t="n">
        <v>39059</v>
      </c>
      <c r="H13" s="103" t="n">
        <v>6</v>
      </c>
      <c r="I13" s="103" t="n">
        <v>1</v>
      </c>
      <c r="J13" s="104" t="n">
        <v>2003000</v>
      </c>
      <c r="K13" s="104" t="n">
        <v>1602400</v>
      </c>
      <c r="L13" s="104" t="n">
        <v>1602400</v>
      </c>
      <c r="M13" s="99" t="s">
        <v>245</v>
      </c>
      <c r="N13" s="146"/>
      <c r="P13" s="185"/>
      <c r="R13" s="186"/>
      <c r="S13" s="186"/>
      <c r="W13" s="187"/>
      <c r="X13" s="187"/>
      <c r="Y13" s="188"/>
      <c r="Z13" s="189"/>
      <c r="AB13" s="186"/>
    </row>
    <row r="14" s="182" customFormat="true" ht="11.25" hidden="false" customHeight="false" outlineLevel="0" collapsed="false">
      <c r="B14" s="99" t="s">
        <v>1265</v>
      </c>
      <c r="C14" s="190" t="s">
        <v>629</v>
      </c>
      <c r="D14" s="100" t="s">
        <v>1266</v>
      </c>
      <c r="E14" s="100" t="s">
        <v>99</v>
      </c>
      <c r="F14" s="101" t="s">
        <v>31</v>
      </c>
      <c r="G14" s="102" t="n">
        <v>39052</v>
      </c>
      <c r="H14" s="103" t="n">
        <v>6</v>
      </c>
      <c r="I14" s="103" t="n">
        <v>1</v>
      </c>
      <c r="J14" s="104" t="n">
        <v>4550000</v>
      </c>
      <c r="K14" s="104" t="n">
        <v>3640000</v>
      </c>
      <c r="L14" s="104" t="n">
        <v>4080000</v>
      </c>
      <c r="M14" s="99" t="s">
        <v>82</v>
      </c>
      <c r="N14" s="146"/>
      <c r="P14" s="185"/>
      <c r="R14" s="186"/>
      <c r="S14" s="186"/>
      <c r="W14" s="187"/>
      <c r="X14" s="187"/>
      <c r="Y14" s="188"/>
      <c r="Z14" s="189"/>
      <c r="AB14" s="186"/>
    </row>
    <row r="15" s="182" customFormat="true" ht="11.25" hidden="false" customHeight="false" outlineLevel="0" collapsed="false">
      <c r="B15" s="99" t="s">
        <v>1267</v>
      </c>
      <c r="C15" s="190" t="s">
        <v>1249</v>
      </c>
      <c r="D15" s="100" t="s">
        <v>641</v>
      </c>
      <c r="E15" s="100" t="s">
        <v>637</v>
      </c>
      <c r="F15" s="101" t="s">
        <v>31</v>
      </c>
      <c r="G15" s="102" t="n">
        <v>39051</v>
      </c>
      <c r="H15" s="103" t="n">
        <v>8</v>
      </c>
      <c r="I15" s="103" t="n">
        <v>1</v>
      </c>
      <c r="J15" s="104" t="n">
        <v>5169000</v>
      </c>
      <c r="K15" s="104" t="n">
        <v>4135200</v>
      </c>
      <c r="L15" s="104" t="n">
        <v>4950000</v>
      </c>
      <c r="M15" s="99" t="s">
        <v>1268</v>
      </c>
      <c r="N15" s="105" t="n">
        <v>0</v>
      </c>
      <c r="P15" s="185"/>
      <c r="R15" s="186"/>
      <c r="S15" s="186"/>
      <c r="W15" s="187"/>
      <c r="X15" s="187"/>
      <c r="Y15" s="188"/>
      <c r="Z15" s="189"/>
      <c r="AB15" s="186"/>
    </row>
    <row r="16" s="182" customFormat="true" ht="22.5" hidden="false" customHeight="false" outlineLevel="0" collapsed="false">
      <c r="B16" s="99" t="s">
        <v>1269</v>
      </c>
      <c r="C16" s="190" t="s">
        <v>1249</v>
      </c>
      <c r="D16" s="100" t="s">
        <v>684</v>
      </c>
      <c r="E16" s="100" t="s">
        <v>637</v>
      </c>
      <c r="F16" s="101" t="s">
        <v>31</v>
      </c>
      <c r="G16" s="102" t="n">
        <v>39051</v>
      </c>
      <c r="H16" s="103" t="n">
        <v>6</v>
      </c>
      <c r="I16" s="103" t="n">
        <v>1</v>
      </c>
      <c r="J16" s="104" t="n">
        <v>3045000</v>
      </c>
      <c r="K16" s="104" t="n">
        <v>2436000</v>
      </c>
      <c r="L16" s="104" t="n">
        <v>2436000</v>
      </c>
      <c r="M16" s="99" t="s">
        <v>1270</v>
      </c>
      <c r="N16" s="105" t="s">
        <v>162</v>
      </c>
      <c r="P16" s="185"/>
      <c r="R16" s="186"/>
      <c r="S16" s="186"/>
      <c r="W16" s="187"/>
      <c r="X16" s="187"/>
      <c r="Y16" s="188"/>
      <c r="Z16" s="189"/>
      <c r="AB16" s="186"/>
    </row>
    <row r="17" s="182" customFormat="true" ht="11.25" hidden="false" customHeight="false" outlineLevel="0" collapsed="false">
      <c r="B17" s="163" t="s">
        <v>1271</v>
      </c>
      <c r="C17" s="191" t="s">
        <v>1249</v>
      </c>
      <c r="D17" s="192" t="s">
        <v>99</v>
      </c>
      <c r="E17" s="192" t="s">
        <v>637</v>
      </c>
      <c r="F17" s="164" t="s">
        <v>31</v>
      </c>
      <c r="G17" s="165" t="n">
        <v>39041</v>
      </c>
      <c r="H17" s="166" t="n">
        <v>8</v>
      </c>
      <c r="I17" s="166" t="n">
        <v>1</v>
      </c>
      <c r="J17" s="167" t="n">
        <v>7678000</v>
      </c>
      <c r="K17" s="167" t="n">
        <v>6142400</v>
      </c>
      <c r="L17" s="167" t="n">
        <v>7350000</v>
      </c>
      <c r="M17" s="163" t="s">
        <v>1272</v>
      </c>
      <c r="N17" s="168"/>
      <c r="P17" s="185"/>
      <c r="R17" s="186"/>
      <c r="S17" s="186"/>
      <c r="W17" s="187"/>
      <c r="X17" s="187"/>
      <c r="Y17" s="188"/>
      <c r="Z17" s="189"/>
      <c r="AB17" s="186"/>
    </row>
    <row r="18" s="182" customFormat="true" ht="11.25" hidden="false" customHeight="false" outlineLevel="0" collapsed="false">
      <c r="B18" s="163" t="s">
        <v>1273</v>
      </c>
      <c r="C18" s="191" t="s">
        <v>1249</v>
      </c>
      <c r="D18" s="192" t="s">
        <v>684</v>
      </c>
      <c r="E18" s="192" t="s">
        <v>637</v>
      </c>
      <c r="F18" s="164" t="s">
        <v>31</v>
      </c>
      <c r="G18" s="165" t="n">
        <v>39041</v>
      </c>
      <c r="H18" s="166" t="n">
        <v>5</v>
      </c>
      <c r="I18" s="166" t="n">
        <v>1</v>
      </c>
      <c r="J18" s="167" t="n">
        <v>4360000</v>
      </c>
      <c r="K18" s="167" t="n">
        <v>3488000</v>
      </c>
      <c r="L18" s="167" t="n">
        <v>4100000</v>
      </c>
      <c r="M18" s="163" t="s">
        <v>1274</v>
      </c>
      <c r="N18" s="168" t="s">
        <v>302</v>
      </c>
      <c r="P18" s="185"/>
      <c r="R18" s="186"/>
      <c r="S18" s="186"/>
      <c r="W18" s="187"/>
      <c r="X18" s="187"/>
      <c r="Y18" s="188"/>
      <c r="Z18" s="189"/>
      <c r="AB18" s="186"/>
    </row>
    <row r="19" s="182" customFormat="true" ht="22.5" hidden="false" customHeight="false" outlineLevel="0" collapsed="false">
      <c r="B19" s="163" t="s">
        <v>1275</v>
      </c>
      <c r="C19" s="191" t="s">
        <v>1249</v>
      </c>
      <c r="D19" s="192" t="s">
        <v>539</v>
      </c>
      <c r="E19" s="192" t="s">
        <v>539</v>
      </c>
      <c r="F19" s="164" t="s">
        <v>31</v>
      </c>
      <c r="G19" s="165" t="n">
        <v>39031</v>
      </c>
      <c r="H19" s="166" t="n">
        <v>10</v>
      </c>
      <c r="I19" s="166" t="n">
        <v>1</v>
      </c>
      <c r="J19" s="167" t="n">
        <v>19055000</v>
      </c>
      <c r="K19" s="167" t="n">
        <v>15244000</v>
      </c>
      <c r="L19" s="167" t="n">
        <v>18450000</v>
      </c>
      <c r="M19" s="163" t="s">
        <v>1276</v>
      </c>
      <c r="N19" s="168"/>
      <c r="P19" s="185"/>
      <c r="R19" s="186"/>
      <c r="S19" s="186"/>
      <c r="W19" s="187"/>
      <c r="X19" s="187"/>
      <c r="Y19" s="188"/>
      <c r="Z19" s="189"/>
      <c r="AB19" s="186"/>
    </row>
    <row r="20" s="182" customFormat="true" ht="22.5" hidden="false" customHeight="false" outlineLevel="0" collapsed="false">
      <c r="B20" s="163" t="s">
        <v>1277</v>
      </c>
      <c r="C20" s="191" t="s">
        <v>1249</v>
      </c>
      <c r="D20" s="192" t="s">
        <v>539</v>
      </c>
      <c r="E20" s="192" t="s">
        <v>539</v>
      </c>
      <c r="F20" s="164" t="s">
        <v>31</v>
      </c>
      <c r="G20" s="165" t="n">
        <v>39031</v>
      </c>
      <c r="H20" s="166" t="n">
        <v>8</v>
      </c>
      <c r="I20" s="166" t="n">
        <v>1</v>
      </c>
      <c r="J20" s="167" t="n">
        <v>8540000</v>
      </c>
      <c r="K20" s="167" t="n">
        <v>6832000</v>
      </c>
      <c r="L20" s="167" t="n">
        <v>8200000</v>
      </c>
      <c r="M20" s="163" t="s">
        <v>1278</v>
      </c>
      <c r="N20" s="168"/>
      <c r="P20" s="185"/>
      <c r="R20" s="186"/>
      <c r="S20" s="186"/>
      <c r="W20" s="187"/>
      <c r="X20" s="187"/>
      <c r="Y20" s="188"/>
      <c r="Z20" s="189"/>
      <c r="AB20" s="186"/>
    </row>
    <row r="21" s="182" customFormat="true" ht="11.25" hidden="false" customHeight="false" outlineLevel="0" collapsed="false">
      <c r="B21" s="163" t="s">
        <v>1279</v>
      </c>
      <c r="C21" s="191" t="s">
        <v>1249</v>
      </c>
      <c r="D21" s="192" t="s">
        <v>555</v>
      </c>
      <c r="E21" s="192" t="s">
        <v>637</v>
      </c>
      <c r="F21" s="164" t="s">
        <v>31</v>
      </c>
      <c r="G21" s="165" t="n">
        <v>39031</v>
      </c>
      <c r="H21" s="166" t="n">
        <v>6</v>
      </c>
      <c r="I21" s="166" t="n">
        <v>1</v>
      </c>
      <c r="J21" s="167" t="n">
        <v>4305000</v>
      </c>
      <c r="K21" s="167" t="n">
        <v>3444000</v>
      </c>
      <c r="L21" s="167" t="n">
        <v>3444000</v>
      </c>
      <c r="M21" s="163" t="s">
        <v>1280</v>
      </c>
      <c r="N21" s="168" t="s">
        <v>263</v>
      </c>
      <c r="P21" s="185"/>
      <c r="R21" s="186"/>
      <c r="S21" s="186"/>
      <c r="W21" s="187"/>
      <c r="X21" s="187"/>
      <c r="Y21" s="188"/>
      <c r="Z21" s="189"/>
      <c r="AB21" s="186"/>
    </row>
    <row r="22" s="182" customFormat="true" ht="11.25" hidden="false" customHeight="false" outlineLevel="0" collapsed="false">
      <c r="B22" s="163" t="s">
        <v>1281</v>
      </c>
      <c r="C22" s="191" t="s">
        <v>1249</v>
      </c>
      <c r="D22" s="192" t="s">
        <v>641</v>
      </c>
      <c r="E22" s="192" t="s">
        <v>637</v>
      </c>
      <c r="F22" s="164" t="s">
        <v>31</v>
      </c>
      <c r="G22" s="165" t="n">
        <v>39022</v>
      </c>
      <c r="H22" s="166" t="n">
        <v>6</v>
      </c>
      <c r="I22" s="166" t="n">
        <v>1</v>
      </c>
      <c r="J22" s="167" t="n">
        <v>5329000</v>
      </c>
      <c r="K22" s="167" t="n">
        <v>4263200</v>
      </c>
      <c r="L22" s="167" t="n">
        <v>4263200</v>
      </c>
      <c r="M22" s="163" t="s">
        <v>1282</v>
      </c>
      <c r="N22" s="168" t="s">
        <v>287</v>
      </c>
      <c r="P22" s="185"/>
      <c r="R22" s="186"/>
      <c r="S22" s="186"/>
      <c r="W22" s="187"/>
      <c r="X22" s="187"/>
      <c r="Y22" s="188"/>
      <c r="Z22" s="189"/>
      <c r="AB22" s="186"/>
    </row>
    <row r="23" s="182" customFormat="true" ht="11.25" hidden="false" customHeight="false" outlineLevel="0" collapsed="false">
      <c r="B23" s="163" t="s">
        <v>1283</v>
      </c>
      <c r="C23" s="191" t="s">
        <v>1249</v>
      </c>
      <c r="D23" s="192" t="s">
        <v>641</v>
      </c>
      <c r="E23" s="192" t="s">
        <v>637</v>
      </c>
      <c r="F23" s="164" t="s">
        <v>31</v>
      </c>
      <c r="G23" s="165" t="n">
        <v>39022</v>
      </c>
      <c r="H23" s="166" t="n">
        <v>8</v>
      </c>
      <c r="I23" s="166" t="n">
        <v>1</v>
      </c>
      <c r="J23" s="167" t="n">
        <v>9336000</v>
      </c>
      <c r="K23" s="167" t="n">
        <v>7468800</v>
      </c>
      <c r="L23" s="167" t="n">
        <v>9000000</v>
      </c>
      <c r="M23" s="163" t="s">
        <v>1284</v>
      </c>
      <c r="N23" s="168"/>
      <c r="P23" s="185"/>
      <c r="R23" s="186"/>
      <c r="S23" s="186"/>
      <c r="W23" s="187"/>
      <c r="X23" s="187"/>
      <c r="Y23" s="188"/>
      <c r="Z23" s="189"/>
      <c r="AB23" s="186"/>
    </row>
    <row r="24" s="182" customFormat="true" ht="11.25" hidden="false" customHeight="false" outlineLevel="0" collapsed="false">
      <c r="B24" s="163" t="s">
        <v>1285</v>
      </c>
      <c r="C24" s="191" t="s">
        <v>629</v>
      </c>
      <c r="D24" s="192" t="s">
        <v>47</v>
      </c>
      <c r="E24" s="192" t="s">
        <v>47</v>
      </c>
      <c r="F24" s="164" t="s">
        <v>18</v>
      </c>
      <c r="G24" s="165" t="n">
        <v>39020</v>
      </c>
      <c r="H24" s="166" t="n">
        <v>3</v>
      </c>
      <c r="I24" s="166" t="n">
        <v>1</v>
      </c>
      <c r="J24" s="167" t="n">
        <v>39155000</v>
      </c>
      <c r="K24" s="167" t="n">
        <v>29366250</v>
      </c>
      <c r="L24" s="167" t="n">
        <v>35200000</v>
      </c>
      <c r="M24" s="163" t="s">
        <v>1286</v>
      </c>
      <c r="N24" s="168" t="s">
        <v>302</v>
      </c>
      <c r="P24" s="185"/>
      <c r="R24" s="186"/>
      <c r="S24" s="186"/>
      <c r="W24" s="187"/>
      <c r="X24" s="187"/>
      <c r="Y24" s="188"/>
      <c r="Z24" s="189"/>
      <c r="AB24" s="186"/>
    </row>
    <row r="25" s="182" customFormat="true" ht="22.5" hidden="false" customHeight="false" outlineLevel="0" collapsed="false">
      <c r="B25" s="163" t="s">
        <v>1287</v>
      </c>
      <c r="C25" s="191" t="s">
        <v>629</v>
      </c>
      <c r="D25" s="192" t="s">
        <v>1288</v>
      </c>
      <c r="E25" s="192" t="s">
        <v>778</v>
      </c>
      <c r="F25" s="164" t="s">
        <v>552</v>
      </c>
      <c r="G25" s="165" t="n">
        <v>39016</v>
      </c>
      <c r="H25" s="166" t="n">
        <v>1</v>
      </c>
      <c r="I25" s="166" t="n">
        <v>2</v>
      </c>
      <c r="J25" s="167" t="n">
        <v>1689000</v>
      </c>
      <c r="K25" s="193" t="s">
        <v>765</v>
      </c>
      <c r="L25" s="167" t="n">
        <v>1650000</v>
      </c>
      <c r="M25" s="163" t="s">
        <v>1289</v>
      </c>
      <c r="N25" s="168"/>
      <c r="P25" s="185"/>
      <c r="R25" s="186"/>
      <c r="S25" s="186"/>
      <c r="W25" s="187"/>
      <c r="X25" s="187"/>
      <c r="Y25" s="188"/>
      <c r="Z25" s="189"/>
      <c r="AB25" s="186"/>
    </row>
    <row r="26" s="182" customFormat="true" ht="11.25" hidden="false" customHeight="false" outlineLevel="0" collapsed="false">
      <c r="B26" s="163" t="s">
        <v>1290</v>
      </c>
      <c r="C26" s="191" t="s">
        <v>1249</v>
      </c>
      <c r="D26" s="192" t="s">
        <v>704</v>
      </c>
      <c r="E26" s="192" t="s">
        <v>637</v>
      </c>
      <c r="F26" s="164" t="s">
        <v>31</v>
      </c>
      <c r="G26" s="165" t="n">
        <v>39016</v>
      </c>
      <c r="H26" s="166" t="n">
        <v>6</v>
      </c>
      <c r="I26" s="166" t="n">
        <v>1</v>
      </c>
      <c r="J26" s="167" t="n">
        <v>2201000</v>
      </c>
      <c r="K26" s="167" t="n">
        <v>1760800</v>
      </c>
      <c r="L26" s="167" t="n">
        <v>1760800</v>
      </c>
      <c r="M26" s="163" t="s">
        <v>1252</v>
      </c>
      <c r="N26" s="168"/>
      <c r="P26" s="185"/>
      <c r="R26" s="186"/>
      <c r="S26" s="186"/>
      <c r="W26" s="187"/>
      <c r="X26" s="187"/>
      <c r="Y26" s="188"/>
      <c r="Z26" s="189"/>
      <c r="AB26" s="186"/>
    </row>
    <row r="27" s="182" customFormat="true" ht="11.25" hidden="false" customHeight="false" outlineLevel="0" collapsed="false">
      <c r="B27" s="163" t="s">
        <v>1291</v>
      </c>
      <c r="C27" s="191" t="s">
        <v>1249</v>
      </c>
      <c r="D27" s="192" t="s">
        <v>99</v>
      </c>
      <c r="E27" s="192" t="s">
        <v>637</v>
      </c>
      <c r="F27" s="164" t="s">
        <v>31</v>
      </c>
      <c r="G27" s="165" t="n">
        <v>39013</v>
      </c>
      <c r="H27" s="166" t="n">
        <v>10</v>
      </c>
      <c r="I27" s="166" t="n">
        <v>1</v>
      </c>
      <c r="J27" s="167" t="n">
        <v>18059000</v>
      </c>
      <c r="K27" s="167" t="n">
        <v>14447200</v>
      </c>
      <c r="L27" s="167" t="n">
        <v>17450000</v>
      </c>
      <c r="M27" s="163" t="s">
        <v>1292</v>
      </c>
      <c r="N27" s="168"/>
      <c r="P27" s="185"/>
      <c r="R27" s="186"/>
      <c r="S27" s="186"/>
      <c r="W27" s="187"/>
      <c r="X27" s="187"/>
      <c r="Y27" s="188"/>
      <c r="Z27" s="189"/>
      <c r="AB27" s="186"/>
    </row>
    <row r="28" s="182" customFormat="true" ht="11.25" hidden="false" customHeight="false" outlineLevel="0" collapsed="false">
      <c r="B28" s="163" t="s">
        <v>1293</v>
      </c>
      <c r="C28" s="191" t="s">
        <v>1249</v>
      </c>
      <c r="D28" s="192" t="s">
        <v>63</v>
      </c>
      <c r="E28" s="192" t="s">
        <v>63</v>
      </c>
      <c r="F28" s="164" t="s">
        <v>31</v>
      </c>
      <c r="G28" s="165" t="n">
        <v>39006</v>
      </c>
      <c r="H28" s="166" t="n">
        <v>6</v>
      </c>
      <c r="I28" s="166" t="n">
        <v>1</v>
      </c>
      <c r="J28" s="167" t="n">
        <v>3229000</v>
      </c>
      <c r="K28" s="167" t="n">
        <v>2421750</v>
      </c>
      <c r="L28" s="167" t="n">
        <v>2421750</v>
      </c>
      <c r="M28" s="163" t="s">
        <v>1294</v>
      </c>
      <c r="N28" s="168" t="s">
        <v>287</v>
      </c>
      <c r="P28" s="185"/>
      <c r="R28" s="186"/>
      <c r="S28" s="186"/>
      <c r="W28" s="187"/>
      <c r="X28" s="187"/>
      <c r="Y28" s="188"/>
      <c r="Z28" s="189"/>
      <c r="AB28" s="186"/>
    </row>
    <row r="29" s="182" customFormat="true" ht="22.5" hidden="false" customHeight="false" outlineLevel="0" collapsed="false">
      <c r="B29" s="163" t="s">
        <v>1295</v>
      </c>
      <c r="C29" s="191" t="s">
        <v>1249</v>
      </c>
      <c r="D29" s="192" t="s">
        <v>711</v>
      </c>
      <c r="E29" s="192" t="s">
        <v>637</v>
      </c>
      <c r="F29" s="164" t="s">
        <v>31</v>
      </c>
      <c r="G29" s="165" t="n">
        <v>39001</v>
      </c>
      <c r="H29" s="166" t="n">
        <v>10</v>
      </c>
      <c r="I29" s="166" t="n">
        <v>1</v>
      </c>
      <c r="J29" s="167" t="n">
        <v>11201000</v>
      </c>
      <c r="K29" s="167" t="n">
        <v>8960800</v>
      </c>
      <c r="L29" s="167" t="n">
        <v>10600000</v>
      </c>
      <c r="M29" s="163" t="s">
        <v>1296</v>
      </c>
      <c r="N29" s="168" t="s">
        <v>263</v>
      </c>
      <c r="P29" s="185"/>
      <c r="R29" s="186"/>
      <c r="S29" s="186"/>
      <c r="W29" s="187"/>
      <c r="X29" s="187"/>
      <c r="Y29" s="188"/>
      <c r="Z29" s="189"/>
      <c r="AB29" s="186"/>
    </row>
    <row r="30" s="182" customFormat="true" ht="11.25" hidden="false" customHeight="false" outlineLevel="0" collapsed="false">
      <c r="B30" s="163" t="s">
        <v>1297</v>
      </c>
      <c r="C30" s="191" t="s">
        <v>629</v>
      </c>
      <c r="D30" s="192" t="s">
        <v>52</v>
      </c>
      <c r="E30" s="192" t="s">
        <v>52</v>
      </c>
      <c r="F30" s="164" t="s">
        <v>31</v>
      </c>
      <c r="G30" s="165" t="n">
        <v>38964</v>
      </c>
      <c r="H30" s="166" t="n">
        <v>8</v>
      </c>
      <c r="I30" s="166" t="n">
        <v>1</v>
      </c>
      <c r="J30" s="167" t="n">
        <v>5324000</v>
      </c>
      <c r="K30" s="167" t="n">
        <v>4259200</v>
      </c>
      <c r="L30" s="167" t="n">
        <v>5050000</v>
      </c>
      <c r="M30" s="163" t="s">
        <v>32</v>
      </c>
      <c r="N30" s="168"/>
      <c r="P30" s="185"/>
      <c r="R30" s="186"/>
      <c r="S30" s="186"/>
      <c r="W30" s="187"/>
      <c r="X30" s="187"/>
      <c r="Y30" s="188"/>
      <c r="Z30" s="189"/>
      <c r="AB30" s="186"/>
    </row>
    <row r="31" s="182" customFormat="true" ht="22.5" hidden="false" customHeight="false" outlineLevel="0" collapsed="false">
      <c r="B31" s="163" t="s">
        <v>1298</v>
      </c>
      <c r="C31" s="191" t="s">
        <v>629</v>
      </c>
      <c r="D31" s="192" t="s">
        <v>47</v>
      </c>
      <c r="E31" s="192" t="s">
        <v>47</v>
      </c>
      <c r="F31" s="164" t="s">
        <v>300</v>
      </c>
      <c r="G31" s="165" t="n">
        <v>38905</v>
      </c>
      <c r="H31" s="166" t="n">
        <v>2</v>
      </c>
      <c r="I31" s="166" t="n">
        <v>1</v>
      </c>
      <c r="J31" s="167" t="n">
        <v>233280000</v>
      </c>
      <c r="K31" s="167" t="n">
        <v>186624000</v>
      </c>
      <c r="L31" s="167" t="n">
        <v>219000000</v>
      </c>
      <c r="M31" s="163" t="s">
        <v>1299</v>
      </c>
      <c r="N31" s="168" t="s">
        <v>1300</v>
      </c>
      <c r="P31" s="185"/>
      <c r="R31" s="186"/>
      <c r="S31" s="186"/>
      <c r="W31" s="187"/>
      <c r="X31" s="187"/>
      <c r="Y31" s="188"/>
      <c r="Z31" s="189"/>
      <c r="AB31" s="186"/>
    </row>
    <row r="32" s="182" customFormat="true" ht="11.25" hidden="false" customHeight="false" outlineLevel="0" collapsed="false">
      <c r="B32" s="163" t="s">
        <v>1301</v>
      </c>
      <c r="C32" s="191" t="s">
        <v>629</v>
      </c>
      <c r="D32" s="192" t="s">
        <v>52</v>
      </c>
      <c r="E32" s="192" t="s">
        <v>52</v>
      </c>
      <c r="F32" s="164" t="s">
        <v>31</v>
      </c>
      <c r="G32" s="165" t="n">
        <v>38901</v>
      </c>
      <c r="H32" s="166" t="n">
        <v>8</v>
      </c>
      <c r="I32" s="166" t="n">
        <v>1</v>
      </c>
      <c r="J32" s="167" t="n">
        <v>8365000</v>
      </c>
      <c r="K32" s="167" t="n">
        <v>6692000</v>
      </c>
      <c r="L32" s="167" t="n">
        <v>8100000</v>
      </c>
      <c r="M32" s="163" t="s">
        <v>243</v>
      </c>
      <c r="N32" s="168"/>
      <c r="P32" s="185"/>
      <c r="R32" s="186"/>
      <c r="S32" s="186"/>
      <c r="W32" s="187"/>
      <c r="X32" s="187"/>
      <c r="Y32" s="188"/>
      <c r="Z32" s="189"/>
      <c r="AB32" s="186"/>
    </row>
    <row r="33" s="182" customFormat="true" ht="11.25" hidden="false" customHeight="false" outlineLevel="0" collapsed="false">
      <c r="B33" s="163" t="s">
        <v>1302</v>
      </c>
      <c r="C33" s="191" t="s">
        <v>629</v>
      </c>
      <c r="D33" s="192" t="s">
        <v>52</v>
      </c>
      <c r="E33" s="192" t="s">
        <v>52</v>
      </c>
      <c r="F33" s="164" t="s">
        <v>31</v>
      </c>
      <c r="G33" s="165" t="n">
        <v>38901</v>
      </c>
      <c r="H33" s="166" t="n">
        <v>6</v>
      </c>
      <c r="I33" s="166" t="n">
        <v>1</v>
      </c>
      <c r="J33" s="167" t="n">
        <v>2049000</v>
      </c>
      <c r="K33" s="167" t="n">
        <v>1639200</v>
      </c>
      <c r="L33" s="167" t="n">
        <v>1721160</v>
      </c>
      <c r="M33" s="163" t="s">
        <v>1303</v>
      </c>
      <c r="N33" s="168"/>
      <c r="P33" s="185"/>
      <c r="R33" s="186"/>
      <c r="S33" s="186"/>
      <c r="W33" s="187"/>
      <c r="X33" s="187"/>
      <c r="Y33" s="188"/>
      <c r="Z33" s="189"/>
      <c r="AB33" s="186"/>
    </row>
    <row r="34" s="182" customFormat="true" ht="11.25" hidden="false" customHeight="false" outlineLevel="0" collapsed="false">
      <c r="B34" s="163" t="s">
        <v>1304</v>
      </c>
      <c r="C34" s="191" t="s">
        <v>629</v>
      </c>
      <c r="D34" s="192" t="s">
        <v>52</v>
      </c>
      <c r="E34" s="192" t="s">
        <v>52</v>
      </c>
      <c r="F34" s="164" t="s">
        <v>31</v>
      </c>
      <c r="G34" s="165" t="n">
        <v>38901</v>
      </c>
      <c r="H34" s="166" t="n">
        <v>6</v>
      </c>
      <c r="I34" s="166" t="n">
        <v>1</v>
      </c>
      <c r="J34" s="167" t="n">
        <v>2924000</v>
      </c>
      <c r="K34" s="167" t="n">
        <v>2339200</v>
      </c>
      <c r="L34" s="167" t="n">
        <v>2339200</v>
      </c>
      <c r="M34" s="163" t="s">
        <v>193</v>
      </c>
      <c r="N34" s="168" t="s">
        <v>315</v>
      </c>
      <c r="P34" s="185"/>
      <c r="R34" s="186"/>
      <c r="S34" s="186"/>
      <c r="W34" s="187"/>
      <c r="X34" s="187"/>
      <c r="Y34" s="188"/>
      <c r="Z34" s="189"/>
      <c r="AB34" s="186"/>
    </row>
    <row r="35" s="182" customFormat="true" ht="11.25" hidden="false" customHeight="false" outlineLevel="0" collapsed="false">
      <c r="B35" s="163" t="s">
        <v>1305</v>
      </c>
      <c r="C35" s="191" t="s">
        <v>629</v>
      </c>
      <c r="D35" s="192" t="s">
        <v>52</v>
      </c>
      <c r="E35" s="192" t="s">
        <v>52</v>
      </c>
      <c r="F35" s="164" t="s">
        <v>31</v>
      </c>
      <c r="G35" s="165" t="n">
        <v>38889</v>
      </c>
      <c r="H35" s="166" t="n">
        <v>8</v>
      </c>
      <c r="I35" s="166" t="n">
        <v>1</v>
      </c>
      <c r="J35" s="167" t="n">
        <v>5360000</v>
      </c>
      <c r="K35" s="167" t="n">
        <v>4288000</v>
      </c>
      <c r="L35" s="167" t="n">
        <v>4288000</v>
      </c>
      <c r="M35" s="163" t="s">
        <v>860</v>
      </c>
      <c r="N35" s="168" t="s">
        <v>315</v>
      </c>
      <c r="P35" s="185"/>
      <c r="R35" s="186"/>
      <c r="S35" s="186"/>
      <c r="W35" s="187"/>
      <c r="X35" s="187"/>
      <c r="Y35" s="188"/>
      <c r="Z35" s="189"/>
      <c r="AB35" s="186"/>
    </row>
    <row r="36" s="182" customFormat="true" ht="11.25" hidden="false" customHeight="false" outlineLevel="0" collapsed="false">
      <c r="B36" s="163" t="s">
        <v>1306</v>
      </c>
      <c r="C36" s="191" t="s">
        <v>1249</v>
      </c>
      <c r="D36" s="192" t="s">
        <v>641</v>
      </c>
      <c r="E36" s="192" t="s">
        <v>637</v>
      </c>
      <c r="F36" s="164" t="s">
        <v>31</v>
      </c>
      <c r="G36" s="165" t="n">
        <v>38853</v>
      </c>
      <c r="H36" s="166" t="n">
        <v>7</v>
      </c>
      <c r="I36" s="166" t="n">
        <v>1</v>
      </c>
      <c r="J36" s="167" t="n">
        <v>5111000</v>
      </c>
      <c r="K36" s="167" t="n">
        <v>4088800</v>
      </c>
      <c r="L36" s="167" t="n">
        <v>4880000</v>
      </c>
      <c r="M36" s="163" t="s">
        <v>1276</v>
      </c>
      <c r="N36" s="168"/>
      <c r="P36" s="185"/>
      <c r="R36" s="186"/>
      <c r="S36" s="186"/>
      <c r="W36" s="187"/>
      <c r="X36" s="187"/>
      <c r="Y36" s="188"/>
      <c r="Z36" s="189"/>
      <c r="AB36" s="186"/>
    </row>
    <row r="37" s="182" customFormat="true" ht="11.25" hidden="false" customHeight="false" outlineLevel="0" collapsed="false">
      <c r="B37" s="163" t="s">
        <v>1307</v>
      </c>
      <c r="C37" s="191" t="s">
        <v>629</v>
      </c>
      <c r="D37" s="192" t="s">
        <v>52</v>
      </c>
      <c r="E37" s="192" t="s">
        <v>52</v>
      </c>
      <c r="F37" s="164" t="s">
        <v>31</v>
      </c>
      <c r="G37" s="165" t="n">
        <v>38849</v>
      </c>
      <c r="H37" s="166" t="n">
        <v>6</v>
      </c>
      <c r="I37" s="166" t="n">
        <v>1</v>
      </c>
      <c r="J37" s="167" t="n">
        <v>2478000</v>
      </c>
      <c r="K37" s="167" t="n">
        <v>1883538</v>
      </c>
      <c r="L37" s="167" t="n">
        <v>1883538</v>
      </c>
      <c r="M37" s="163" t="s">
        <v>1001</v>
      </c>
      <c r="N37" s="168" t="s">
        <v>287</v>
      </c>
      <c r="P37" s="185"/>
      <c r="R37" s="186"/>
      <c r="S37" s="186"/>
      <c r="W37" s="187"/>
      <c r="X37" s="187"/>
      <c r="Y37" s="188"/>
      <c r="Z37" s="189"/>
      <c r="AB37" s="186"/>
    </row>
    <row r="38" s="182" customFormat="true" ht="11.25" hidden="false" customHeight="false" outlineLevel="0" collapsed="false">
      <c r="B38" s="163" t="s">
        <v>1308</v>
      </c>
      <c r="C38" s="191" t="s">
        <v>1249</v>
      </c>
      <c r="D38" s="192" t="s">
        <v>641</v>
      </c>
      <c r="E38" s="192" t="s">
        <v>637</v>
      </c>
      <c r="F38" s="164" t="s">
        <v>31</v>
      </c>
      <c r="G38" s="165" t="n">
        <v>38847</v>
      </c>
      <c r="H38" s="166" t="n">
        <v>7</v>
      </c>
      <c r="I38" s="166" t="n">
        <v>1</v>
      </c>
      <c r="J38" s="167" t="n">
        <v>6828000</v>
      </c>
      <c r="K38" s="167" t="n">
        <v>5462400</v>
      </c>
      <c r="L38" s="167" t="n">
        <v>5462400</v>
      </c>
      <c r="M38" s="163" t="s">
        <v>1274</v>
      </c>
      <c r="N38" s="168" t="s">
        <v>315</v>
      </c>
      <c r="P38" s="185"/>
      <c r="R38" s="186"/>
      <c r="S38" s="186"/>
      <c r="W38" s="187"/>
      <c r="X38" s="187"/>
      <c r="Y38" s="188"/>
      <c r="Z38" s="189"/>
      <c r="AB38" s="186"/>
    </row>
    <row r="39" s="182" customFormat="true" ht="11.25" hidden="false" customHeight="false" outlineLevel="0" collapsed="false">
      <c r="B39" s="163" t="s">
        <v>1309</v>
      </c>
      <c r="C39" s="191" t="s">
        <v>629</v>
      </c>
      <c r="D39" s="192" t="s">
        <v>52</v>
      </c>
      <c r="E39" s="192" t="s">
        <v>52</v>
      </c>
      <c r="F39" s="164" t="s">
        <v>31</v>
      </c>
      <c r="G39" s="165" t="n">
        <v>38846</v>
      </c>
      <c r="H39" s="166" t="n">
        <v>8</v>
      </c>
      <c r="I39" s="166" t="n">
        <v>1</v>
      </c>
      <c r="J39" s="167" t="n">
        <v>8037000</v>
      </c>
      <c r="K39" s="167" t="n">
        <v>6429600</v>
      </c>
      <c r="L39" s="167" t="n">
        <v>7770000</v>
      </c>
      <c r="M39" s="163" t="s">
        <v>492</v>
      </c>
      <c r="N39" s="168"/>
      <c r="P39" s="185"/>
      <c r="R39" s="186"/>
      <c r="S39" s="186"/>
      <c r="W39" s="187"/>
      <c r="X39" s="187"/>
      <c r="Y39" s="188"/>
      <c r="Z39" s="189"/>
      <c r="AB39" s="186"/>
    </row>
    <row r="40" s="58" customFormat="true" ht="11.25" hidden="false" customHeight="false" outlineLevel="0" collapsed="false">
      <c r="B40" s="74"/>
      <c r="C40" s="75"/>
      <c r="D40" s="76"/>
      <c r="E40" s="76"/>
      <c r="F40" s="77"/>
      <c r="G40" s="170"/>
      <c r="H40" s="79"/>
      <c r="I40" s="79"/>
      <c r="J40" s="73"/>
      <c r="K40" s="73"/>
      <c r="L40" s="73"/>
      <c r="M40" s="74"/>
      <c r="N40" s="74"/>
      <c r="P40" s="194"/>
      <c r="R40" s="186"/>
      <c r="S40" s="186"/>
      <c r="W40" s="195"/>
      <c r="X40" s="195"/>
      <c r="Y40" s="196"/>
      <c r="Z40" s="197"/>
      <c r="AB40" s="186"/>
    </row>
    <row r="41" s="58" customFormat="true" ht="11.25" hidden="false" customHeight="false" outlineLevel="0" collapsed="false">
      <c r="B41" s="74"/>
      <c r="C41" s="75"/>
      <c r="D41" s="76"/>
      <c r="E41" s="76"/>
      <c r="F41" s="77"/>
      <c r="G41" s="170"/>
      <c r="H41" s="79"/>
      <c r="I41" s="79"/>
      <c r="J41" s="73"/>
      <c r="K41" s="73"/>
      <c r="L41" s="73"/>
      <c r="M41" s="74"/>
      <c r="N41" s="74"/>
      <c r="P41" s="194"/>
      <c r="R41" s="186"/>
      <c r="S41" s="186"/>
      <c r="W41" s="195"/>
      <c r="X41" s="195"/>
      <c r="Y41" s="196"/>
      <c r="Z41" s="197"/>
      <c r="AB41" s="186"/>
    </row>
    <row r="42" s="58" customFormat="true" ht="11.25" hidden="false" customHeight="false" outlineLevel="0" collapsed="false">
      <c r="B42" s="74"/>
      <c r="C42" s="75"/>
      <c r="D42" s="76"/>
      <c r="E42" s="76"/>
      <c r="F42" s="77"/>
      <c r="G42" s="170"/>
      <c r="H42" s="79"/>
      <c r="I42" s="79"/>
      <c r="J42" s="73"/>
      <c r="K42" s="73"/>
      <c r="L42" s="73"/>
      <c r="M42" s="74"/>
      <c r="N42" s="74"/>
      <c r="P42" s="194"/>
      <c r="R42" s="186"/>
      <c r="S42" s="186"/>
      <c r="W42" s="195"/>
      <c r="X42" s="195"/>
      <c r="Y42" s="196"/>
      <c r="Z42" s="197"/>
      <c r="AB42" s="186"/>
    </row>
    <row r="43" s="58" customFormat="true" ht="11.25" hidden="false" customHeight="false" outlineLevel="0" collapsed="false">
      <c r="C43" s="198"/>
      <c r="D43" s="60"/>
      <c r="E43" s="60"/>
      <c r="F43" s="61"/>
      <c r="G43" s="62"/>
      <c r="H43" s="63"/>
      <c r="I43" s="63"/>
      <c r="J43" s="64"/>
      <c r="K43" s="64"/>
      <c r="L43" s="64"/>
      <c r="P43" s="194"/>
      <c r="R43" s="186"/>
      <c r="S43" s="186"/>
      <c r="W43" s="195"/>
      <c r="X43" s="195"/>
      <c r="Y43" s="196"/>
      <c r="Z43" s="197"/>
      <c r="AB43" s="186"/>
    </row>
    <row r="44" s="58" customFormat="true" ht="11.25" hidden="false" customHeight="false" outlineLevel="0" collapsed="false">
      <c r="C44" s="198"/>
      <c r="D44" s="60"/>
      <c r="E44" s="60"/>
      <c r="F44" s="61"/>
      <c r="G44" s="62"/>
      <c r="H44" s="63"/>
      <c r="I44" s="63"/>
      <c r="J44" s="64"/>
      <c r="K44" s="64"/>
      <c r="L44" s="64"/>
      <c r="P44" s="194"/>
      <c r="R44" s="186"/>
      <c r="S44" s="186"/>
      <c r="W44" s="195"/>
      <c r="X44" s="195"/>
      <c r="Y44" s="196"/>
      <c r="Z44" s="197"/>
      <c r="AB44" s="186"/>
    </row>
    <row r="45" s="58" customFormat="true" ht="11.25" hidden="false" customHeight="false" outlineLevel="0" collapsed="false">
      <c r="B45" s="74"/>
      <c r="C45" s="75"/>
      <c r="D45" s="76"/>
      <c r="E45" s="76"/>
      <c r="F45" s="77"/>
      <c r="G45" s="170"/>
      <c r="H45" s="79"/>
      <c r="I45" s="79"/>
      <c r="J45" s="73"/>
      <c r="K45" s="73"/>
      <c r="L45" s="73"/>
      <c r="M45" s="74"/>
      <c r="N45" s="74"/>
      <c r="P45" s="194"/>
      <c r="R45" s="186"/>
      <c r="S45" s="186"/>
      <c r="W45" s="195"/>
      <c r="X45" s="195"/>
      <c r="Y45" s="196"/>
      <c r="Z45" s="197"/>
      <c r="AB45" s="186"/>
    </row>
    <row r="46" s="58" customFormat="true" ht="11.25" hidden="false" customHeight="false" outlineLevel="0" collapsed="false">
      <c r="B46" s="74"/>
      <c r="C46" s="199"/>
      <c r="D46" s="76"/>
      <c r="E46" s="76"/>
      <c r="F46" s="77"/>
      <c r="G46" s="170"/>
      <c r="H46" s="79"/>
      <c r="I46" s="79"/>
      <c r="J46" s="73"/>
      <c r="K46" s="73"/>
      <c r="L46" s="73"/>
      <c r="M46" s="74"/>
      <c r="N46" s="74"/>
      <c r="P46" s="194"/>
      <c r="R46" s="186"/>
      <c r="S46" s="186"/>
      <c r="W46" s="195"/>
      <c r="X46" s="195"/>
      <c r="Y46" s="196"/>
      <c r="Z46" s="197"/>
      <c r="AB46" s="186"/>
    </row>
    <row r="47" s="58" customFormat="true" ht="11.25" hidden="false" customHeight="false" outlineLevel="0" collapsed="false">
      <c r="C47" s="198"/>
      <c r="D47" s="60"/>
      <c r="E47" s="60"/>
      <c r="F47" s="61"/>
      <c r="G47" s="62"/>
      <c r="H47" s="63"/>
      <c r="I47" s="63"/>
      <c r="J47" s="64"/>
      <c r="K47" s="64"/>
      <c r="L47" s="64"/>
      <c r="P47" s="194"/>
      <c r="R47" s="186"/>
      <c r="S47" s="186"/>
      <c r="W47" s="195"/>
      <c r="X47" s="195"/>
      <c r="Y47" s="196"/>
      <c r="Z47" s="197"/>
      <c r="AB47" s="186"/>
    </row>
    <row r="48" s="182" customFormat="true" ht="11.25" hidden="false" customHeight="false" outlineLevel="0" collapsed="false">
      <c r="B48" s="1"/>
      <c r="C48" s="2"/>
      <c r="D48" s="3"/>
      <c r="E48" s="3"/>
      <c r="F48" s="4"/>
      <c r="G48" s="5"/>
      <c r="H48" s="6"/>
      <c r="I48" s="5"/>
      <c r="J48" s="7"/>
      <c r="K48" s="7"/>
      <c r="L48" s="7"/>
      <c r="M48" s="7"/>
      <c r="N48" s="1"/>
      <c r="P48" s="185"/>
      <c r="R48" s="186"/>
      <c r="S48" s="186"/>
      <c r="W48" s="187"/>
      <c r="X48" s="187"/>
      <c r="Y48" s="188"/>
      <c r="Z48" s="189"/>
      <c r="AB48" s="186"/>
    </row>
    <row r="49" s="182" customFormat="true" ht="11.25" hidden="false" customHeight="false" outlineLevel="0" collapsed="false">
      <c r="B49" s="1"/>
      <c r="C49" s="2"/>
      <c r="D49" s="3"/>
      <c r="E49" s="3"/>
      <c r="F49" s="4"/>
      <c r="G49" s="5"/>
      <c r="H49" s="6"/>
      <c r="I49" s="5"/>
      <c r="J49" s="7"/>
      <c r="K49" s="7"/>
      <c r="L49" s="7"/>
      <c r="M49" s="7"/>
      <c r="N49" s="1"/>
      <c r="P49" s="185"/>
      <c r="R49" s="186"/>
      <c r="S49" s="186"/>
      <c r="W49" s="187"/>
      <c r="X49" s="187"/>
      <c r="Y49" s="188"/>
      <c r="Z49" s="189"/>
      <c r="AB49" s="186"/>
    </row>
    <row r="50" s="182" customFormat="true" ht="11.25" hidden="false" customHeight="false" outlineLevel="0" collapsed="false">
      <c r="B50" s="1"/>
      <c r="C50" s="2"/>
      <c r="D50" s="3"/>
      <c r="E50" s="3"/>
      <c r="F50" s="4"/>
      <c r="G50" s="5"/>
      <c r="H50" s="6"/>
      <c r="I50" s="5"/>
      <c r="J50" s="7"/>
      <c r="K50" s="7"/>
      <c r="L50" s="7"/>
      <c r="M50" s="7"/>
      <c r="N50" s="1"/>
      <c r="P50" s="185"/>
      <c r="R50" s="186"/>
      <c r="S50" s="186"/>
      <c r="W50" s="187"/>
      <c r="X50" s="187"/>
      <c r="Y50" s="188"/>
      <c r="Z50" s="189"/>
      <c r="AB50" s="186"/>
    </row>
    <row r="51" s="182" customFormat="true" ht="11.25" hidden="false" customHeight="false" outlineLevel="0" collapsed="false">
      <c r="B51" s="1"/>
      <c r="C51" s="2"/>
      <c r="D51" s="3"/>
      <c r="E51" s="3"/>
      <c r="F51" s="4"/>
      <c r="G51" s="5"/>
      <c r="H51" s="6"/>
      <c r="I51" s="5"/>
      <c r="J51" s="7"/>
      <c r="K51" s="7"/>
      <c r="L51" s="7"/>
      <c r="M51" s="7"/>
      <c r="N51" s="1"/>
      <c r="P51" s="185"/>
      <c r="R51" s="186"/>
      <c r="S51" s="186"/>
      <c r="W51" s="187"/>
      <c r="X51" s="187"/>
      <c r="Y51" s="188"/>
      <c r="Z51" s="189"/>
      <c r="AB51" s="186"/>
    </row>
    <row r="52" s="182" customFormat="true" ht="11.25" hidden="false" customHeight="false" outlineLevel="0" collapsed="false">
      <c r="B52" s="1"/>
      <c r="C52" s="2"/>
      <c r="D52" s="3"/>
      <c r="E52" s="3"/>
      <c r="F52" s="4"/>
      <c r="G52" s="5"/>
      <c r="H52" s="6"/>
      <c r="I52" s="5"/>
      <c r="J52" s="7"/>
      <c r="K52" s="7"/>
      <c r="L52" s="7"/>
      <c r="M52" s="7"/>
      <c r="N52" s="1"/>
      <c r="P52" s="185"/>
      <c r="R52" s="186"/>
      <c r="S52" s="186"/>
      <c r="W52" s="187"/>
      <c r="X52" s="187"/>
      <c r="Y52" s="188"/>
      <c r="Z52" s="189"/>
      <c r="AB52" s="186"/>
    </row>
    <row r="53" s="182" customFormat="true" ht="11.25" hidden="false" customHeight="false" outlineLevel="0" collapsed="false">
      <c r="B53" s="1"/>
      <c r="C53" s="2"/>
      <c r="D53" s="3"/>
      <c r="E53" s="3"/>
      <c r="F53" s="4"/>
      <c r="G53" s="5"/>
      <c r="H53" s="6"/>
      <c r="I53" s="5"/>
      <c r="J53" s="7"/>
      <c r="K53" s="7"/>
      <c r="L53" s="7"/>
      <c r="M53" s="7"/>
      <c r="N53" s="1"/>
      <c r="P53" s="185"/>
      <c r="R53" s="186"/>
      <c r="S53" s="186"/>
      <c r="W53" s="187"/>
      <c r="X53" s="187"/>
      <c r="Y53" s="188"/>
      <c r="Z53" s="189"/>
      <c r="AB53" s="186"/>
    </row>
    <row r="54" s="182" customFormat="true" ht="11.25" hidden="false" customHeight="false" outlineLevel="0" collapsed="false">
      <c r="B54" s="1"/>
      <c r="C54" s="2"/>
      <c r="D54" s="3"/>
      <c r="E54" s="3"/>
      <c r="F54" s="4"/>
      <c r="G54" s="5"/>
      <c r="H54" s="6"/>
      <c r="I54" s="5"/>
      <c r="J54" s="7"/>
      <c r="K54" s="7"/>
      <c r="L54" s="7"/>
      <c r="M54" s="7"/>
      <c r="N54" s="1"/>
      <c r="P54" s="185"/>
      <c r="R54" s="186"/>
      <c r="S54" s="186"/>
      <c r="W54" s="187"/>
      <c r="X54" s="187"/>
      <c r="Y54" s="188"/>
      <c r="Z54" s="189"/>
      <c r="AB54" s="186"/>
    </row>
    <row r="55" s="182" customFormat="true" ht="24.75" hidden="false" customHeight="true" outlineLevel="0" collapsed="false">
      <c r="B55" s="1"/>
      <c r="C55" s="2"/>
      <c r="D55" s="3"/>
      <c r="E55" s="3"/>
      <c r="F55" s="4"/>
      <c r="G55" s="5"/>
      <c r="H55" s="6"/>
      <c r="I55" s="5"/>
      <c r="J55" s="7"/>
      <c r="K55" s="7"/>
      <c r="L55" s="7"/>
      <c r="M55" s="7"/>
      <c r="N55" s="1"/>
      <c r="P55" s="185"/>
      <c r="R55" s="186"/>
      <c r="S55" s="186"/>
      <c r="W55" s="187"/>
      <c r="X55" s="187"/>
      <c r="Y55" s="188"/>
      <c r="Z55" s="189"/>
      <c r="AB55" s="186"/>
    </row>
    <row r="56" s="182" customFormat="true" ht="12" hidden="false" customHeight="true" outlineLevel="0" collapsed="false">
      <c r="A56" s="58"/>
      <c r="B56" s="1"/>
      <c r="C56" s="2"/>
      <c r="D56" s="3"/>
      <c r="E56" s="3"/>
      <c r="F56" s="4"/>
      <c r="G56" s="5"/>
      <c r="H56" s="6"/>
      <c r="I56" s="5"/>
      <c r="J56" s="7"/>
      <c r="K56" s="7"/>
      <c r="L56" s="7"/>
      <c r="M56" s="7"/>
      <c r="N56" s="1"/>
      <c r="P56" s="185"/>
      <c r="R56" s="186"/>
      <c r="S56" s="186"/>
      <c r="W56" s="187"/>
      <c r="X56" s="187"/>
      <c r="Y56" s="188"/>
      <c r="Z56" s="189"/>
      <c r="AB56" s="186"/>
    </row>
    <row r="57" s="182" customFormat="true" ht="12" hidden="false" customHeight="true" outlineLevel="0" collapsed="false">
      <c r="B57" s="1"/>
      <c r="C57" s="2"/>
      <c r="D57" s="3"/>
      <c r="E57" s="3"/>
      <c r="F57" s="4"/>
      <c r="G57" s="5"/>
      <c r="H57" s="6"/>
      <c r="I57" s="5"/>
      <c r="J57" s="7"/>
      <c r="K57" s="7"/>
      <c r="L57" s="7"/>
      <c r="M57" s="7"/>
      <c r="N57" s="1"/>
      <c r="P57" s="185"/>
      <c r="R57" s="186"/>
      <c r="S57" s="186"/>
      <c r="W57" s="187"/>
      <c r="X57" s="187"/>
      <c r="Y57" s="188"/>
      <c r="Z57" s="189"/>
      <c r="AB57" s="186"/>
    </row>
    <row r="58" s="182" customFormat="true" ht="11.25" hidden="false" customHeight="false" outlineLevel="0" collapsed="false">
      <c r="B58" s="1"/>
      <c r="C58" s="2"/>
      <c r="D58" s="3"/>
      <c r="E58" s="3"/>
      <c r="F58" s="4"/>
      <c r="G58" s="5"/>
      <c r="H58" s="6"/>
      <c r="I58" s="5"/>
      <c r="J58" s="7"/>
      <c r="K58" s="7"/>
      <c r="L58" s="7"/>
      <c r="M58" s="7"/>
      <c r="N58" s="1"/>
      <c r="P58" s="185"/>
      <c r="R58" s="186"/>
      <c r="S58" s="186"/>
      <c r="W58" s="187"/>
      <c r="X58" s="187"/>
      <c r="Y58" s="188"/>
      <c r="Z58" s="189"/>
      <c r="AB58" s="186"/>
    </row>
    <row r="59" s="182" customFormat="true" ht="12" hidden="false" customHeight="true" outlineLevel="0" collapsed="false">
      <c r="B59" s="1"/>
      <c r="C59" s="2"/>
      <c r="D59" s="3"/>
      <c r="E59" s="3"/>
      <c r="F59" s="4"/>
      <c r="G59" s="5"/>
      <c r="H59" s="6"/>
      <c r="I59" s="5"/>
      <c r="J59" s="7"/>
      <c r="K59" s="7"/>
      <c r="L59" s="7"/>
      <c r="M59" s="7"/>
      <c r="N59" s="1"/>
      <c r="P59" s="185"/>
      <c r="R59" s="186"/>
      <c r="S59" s="186"/>
      <c r="W59" s="187"/>
      <c r="X59" s="187"/>
      <c r="Y59" s="188"/>
      <c r="Z59" s="189"/>
      <c r="AB59" s="186"/>
    </row>
    <row r="60" s="182" customFormat="true" ht="12" hidden="false" customHeight="true" outlineLevel="0" collapsed="false">
      <c r="B60" s="1"/>
      <c r="C60" s="2"/>
      <c r="D60" s="3"/>
      <c r="E60" s="3"/>
      <c r="F60" s="4"/>
      <c r="G60" s="5"/>
      <c r="H60" s="6"/>
      <c r="I60" s="5"/>
      <c r="J60" s="7"/>
      <c r="K60" s="7"/>
      <c r="L60" s="7"/>
      <c r="M60" s="7"/>
      <c r="N60" s="1"/>
      <c r="P60" s="185"/>
      <c r="R60" s="186"/>
      <c r="S60" s="186"/>
      <c r="W60" s="187"/>
      <c r="X60" s="187"/>
      <c r="Y60" s="188"/>
      <c r="Z60" s="189"/>
      <c r="AB60" s="186"/>
    </row>
    <row r="61" s="182" customFormat="true" ht="12" hidden="false" customHeight="true" outlineLevel="0" collapsed="false">
      <c r="B61" s="1"/>
      <c r="C61" s="2"/>
      <c r="D61" s="3"/>
      <c r="E61" s="3"/>
      <c r="F61" s="4"/>
      <c r="G61" s="5"/>
      <c r="H61" s="6"/>
      <c r="I61" s="5"/>
      <c r="J61" s="7"/>
      <c r="K61" s="7"/>
      <c r="L61" s="7"/>
      <c r="M61" s="7"/>
      <c r="N61" s="1"/>
      <c r="P61" s="185"/>
      <c r="R61" s="186"/>
      <c r="S61" s="186"/>
      <c r="W61" s="187"/>
      <c r="X61" s="187"/>
      <c r="Y61" s="188"/>
      <c r="Z61" s="189"/>
      <c r="AB61" s="186"/>
    </row>
    <row r="62" s="182" customFormat="true" ht="12" hidden="false" customHeight="true" outlineLevel="0" collapsed="false">
      <c r="B62" s="1"/>
      <c r="C62" s="2"/>
      <c r="D62" s="3"/>
      <c r="E62" s="3"/>
      <c r="F62" s="4"/>
      <c r="G62" s="5"/>
      <c r="H62" s="6"/>
      <c r="I62" s="5"/>
      <c r="J62" s="7"/>
      <c r="K62" s="7"/>
      <c r="L62" s="7"/>
      <c r="M62" s="7"/>
      <c r="N62" s="1"/>
      <c r="P62" s="185"/>
      <c r="R62" s="186"/>
      <c r="S62" s="186"/>
      <c r="W62" s="187"/>
      <c r="X62" s="187"/>
      <c r="Y62" s="188"/>
      <c r="Z62" s="189"/>
      <c r="AB62" s="186"/>
    </row>
    <row r="63" s="182" customFormat="true" ht="12" hidden="false" customHeight="true" outlineLevel="0" collapsed="false">
      <c r="B63" s="1"/>
      <c r="C63" s="2"/>
      <c r="D63" s="3"/>
      <c r="E63" s="3"/>
      <c r="F63" s="4"/>
      <c r="G63" s="5"/>
      <c r="H63" s="6"/>
      <c r="I63" s="5"/>
      <c r="J63" s="7"/>
      <c r="K63" s="7"/>
      <c r="L63" s="7"/>
      <c r="M63" s="7"/>
      <c r="N63" s="1"/>
      <c r="P63" s="185"/>
      <c r="R63" s="186"/>
      <c r="S63" s="186"/>
      <c r="W63" s="187"/>
      <c r="X63" s="187"/>
      <c r="Y63" s="188"/>
      <c r="Z63" s="189"/>
      <c r="AB63" s="186"/>
    </row>
    <row r="64" s="182" customFormat="true" ht="12" hidden="false" customHeight="true" outlineLevel="0" collapsed="false">
      <c r="B64" s="1"/>
      <c r="C64" s="2"/>
      <c r="D64" s="3"/>
      <c r="E64" s="3"/>
      <c r="F64" s="4"/>
      <c r="G64" s="5"/>
      <c r="H64" s="6"/>
      <c r="I64" s="5"/>
      <c r="J64" s="7"/>
      <c r="K64" s="7"/>
      <c r="L64" s="7"/>
      <c r="M64" s="7"/>
      <c r="N64" s="1"/>
      <c r="P64" s="185"/>
      <c r="R64" s="186"/>
      <c r="S64" s="186"/>
      <c r="W64" s="187"/>
      <c r="X64" s="187"/>
      <c r="Y64" s="188"/>
      <c r="Z64" s="189"/>
      <c r="AB64" s="186"/>
    </row>
    <row r="65" s="182" customFormat="true" ht="11.25" hidden="false" customHeight="false" outlineLevel="0" collapsed="false">
      <c r="B65" s="1"/>
      <c r="C65" s="2"/>
      <c r="D65" s="3"/>
      <c r="E65" s="3"/>
      <c r="F65" s="4"/>
      <c r="G65" s="5"/>
      <c r="H65" s="6"/>
      <c r="I65" s="5"/>
      <c r="J65" s="7"/>
      <c r="K65" s="7"/>
      <c r="L65" s="7"/>
      <c r="M65" s="7"/>
      <c r="N65" s="1"/>
      <c r="P65" s="185"/>
      <c r="R65" s="186"/>
      <c r="S65" s="186"/>
      <c r="W65" s="187"/>
      <c r="X65" s="187"/>
      <c r="Y65" s="188"/>
      <c r="Z65" s="189"/>
      <c r="AB65" s="186"/>
    </row>
    <row r="66" s="182" customFormat="true" ht="11.25" hidden="false" customHeight="false" outlineLevel="0" collapsed="false">
      <c r="B66" s="1"/>
      <c r="C66" s="2"/>
      <c r="D66" s="3"/>
      <c r="E66" s="3"/>
      <c r="F66" s="4"/>
      <c r="G66" s="5"/>
      <c r="H66" s="6"/>
      <c r="I66" s="5"/>
      <c r="J66" s="7"/>
      <c r="K66" s="7"/>
      <c r="L66" s="7"/>
      <c r="M66" s="7"/>
      <c r="N66" s="1"/>
      <c r="P66" s="185"/>
      <c r="R66" s="186"/>
      <c r="S66" s="186"/>
      <c r="W66" s="187"/>
      <c r="X66" s="187"/>
      <c r="Y66" s="188"/>
      <c r="Z66" s="189"/>
      <c r="AB66" s="186"/>
    </row>
    <row r="67" s="16" customFormat="true" ht="22.5" hidden="false" customHeight="true" outlineLevel="0" collapsed="false">
      <c r="A67" s="182"/>
      <c r="B67" s="1"/>
      <c r="C67" s="2"/>
      <c r="D67" s="3"/>
      <c r="E67" s="3"/>
      <c r="F67" s="4"/>
      <c r="G67" s="5"/>
      <c r="H67" s="6"/>
      <c r="I67" s="5"/>
      <c r="J67" s="7"/>
      <c r="K67" s="7"/>
      <c r="L67" s="7"/>
      <c r="M67" s="7"/>
      <c r="N67" s="1"/>
      <c r="P67" s="23"/>
      <c r="R67" s="24"/>
      <c r="S67" s="24"/>
      <c r="W67" s="25"/>
      <c r="X67" s="25"/>
      <c r="Y67" s="26"/>
      <c r="Z67" s="27"/>
      <c r="AB67" s="24"/>
    </row>
    <row r="68" s="16" customFormat="true" ht="22.5" hidden="false" customHeight="true" outlineLevel="0" collapsed="false">
      <c r="B68" s="1"/>
      <c r="C68" s="2"/>
      <c r="D68" s="3"/>
      <c r="E68" s="3"/>
      <c r="F68" s="4"/>
      <c r="G68" s="5"/>
      <c r="H68" s="6"/>
      <c r="I68" s="5"/>
      <c r="J68" s="7"/>
      <c r="K68" s="7"/>
      <c r="L68" s="7"/>
      <c r="M68" s="7"/>
      <c r="N68" s="1"/>
      <c r="P68" s="23"/>
      <c r="R68" s="24"/>
      <c r="S68" s="24"/>
      <c r="W68" s="25"/>
      <c r="X68" s="25"/>
      <c r="Y68" s="26"/>
      <c r="Z68" s="27"/>
      <c r="AB68" s="24"/>
    </row>
    <row r="69" s="16" customFormat="true" ht="11.25" hidden="false" customHeight="false" outlineLevel="0" collapsed="false">
      <c r="B69" s="1"/>
      <c r="C69" s="2"/>
      <c r="D69" s="3"/>
      <c r="E69" s="3"/>
      <c r="F69" s="4"/>
      <c r="G69" s="5"/>
      <c r="H69" s="6"/>
      <c r="I69" s="5"/>
      <c r="J69" s="7"/>
      <c r="K69" s="7"/>
      <c r="L69" s="7"/>
      <c r="M69" s="7"/>
      <c r="N69" s="1"/>
      <c r="P69" s="23"/>
      <c r="R69" s="24"/>
      <c r="S69" s="24"/>
      <c r="W69" s="25"/>
      <c r="X69" s="25"/>
      <c r="Y69" s="26"/>
      <c r="Z69" s="27"/>
      <c r="AB69" s="24"/>
    </row>
    <row r="70" s="16" customFormat="true" ht="11.25" hidden="false" customHeight="false" outlineLevel="0" collapsed="false">
      <c r="B70" s="1"/>
      <c r="C70" s="2"/>
      <c r="D70" s="3"/>
      <c r="E70" s="3"/>
      <c r="F70" s="4"/>
      <c r="G70" s="5"/>
      <c r="H70" s="6"/>
      <c r="I70" s="5"/>
      <c r="J70" s="7"/>
      <c r="K70" s="7"/>
      <c r="L70" s="7"/>
      <c r="M70" s="7"/>
      <c r="N70" s="1"/>
      <c r="P70" s="23"/>
      <c r="R70" s="24"/>
      <c r="S70" s="24"/>
      <c r="W70" s="25"/>
      <c r="X70" s="25"/>
      <c r="Y70" s="26"/>
      <c r="Z70" s="27"/>
      <c r="AB70" s="24"/>
    </row>
    <row r="71" s="16" customFormat="true" ht="11.25" hidden="false" customHeight="false" outlineLevel="0" collapsed="false">
      <c r="B71" s="1"/>
      <c r="C71" s="2"/>
      <c r="D71" s="3"/>
      <c r="E71" s="3"/>
      <c r="F71" s="4"/>
      <c r="G71" s="5"/>
      <c r="H71" s="6"/>
      <c r="I71" s="5"/>
      <c r="J71" s="7"/>
      <c r="K71" s="7"/>
      <c r="L71" s="7"/>
      <c r="M71" s="7"/>
      <c r="N71" s="1"/>
      <c r="P71" s="23"/>
      <c r="R71" s="24"/>
      <c r="S71" s="24"/>
      <c r="W71" s="25"/>
      <c r="X71" s="25"/>
      <c r="Y71" s="26"/>
      <c r="Z71" s="27"/>
      <c r="AB71" s="24"/>
    </row>
    <row r="72" s="16" customFormat="true" ht="11.25" hidden="false" customHeight="false" outlineLevel="0" collapsed="false">
      <c r="B72" s="1"/>
      <c r="C72" s="2"/>
      <c r="D72" s="3"/>
      <c r="E72" s="3"/>
      <c r="F72" s="4"/>
      <c r="G72" s="5"/>
      <c r="H72" s="6"/>
      <c r="I72" s="5"/>
      <c r="J72" s="7"/>
      <c r="K72" s="7"/>
      <c r="L72" s="7"/>
      <c r="M72" s="7"/>
      <c r="N72" s="1"/>
      <c r="P72" s="23"/>
      <c r="R72" s="24"/>
      <c r="S72" s="24"/>
      <c r="W72" s="25"/>
      <c r="X72" s="25"/>
      <c r="Y72" s="26"/>
      <c r="Z72" s="27"/>
      <c r="AB72" s="24"/>
    </row>
    <row r="73" s="16" customFormat="true" ht="11.25" hidden="false" customHeight="false" outlineLevel="0" collapsed="false">
      <c r="B73" s="1"/>
      <c r="C73" s="2"/>
      <c r="D73" s="3"/>
      <c r="E73" s="3"/>
      <c r="F73" s="4"/>
      <c r="G73" s="5"/>
      <c r="H73" s="6"/>
      <c r="I73" s="5"/>
      <c r="J73" s="7"/>
      <c r="K73" s="7"/>
      <c r="L73" s="7"/>
      <c r="M73" s="7"/>
      <c r="N73" s="1"/>
      <c r="P73" s="23"/>
      <c r="R73" s="24"/>
      <c r="S73" s="24"/>
      <c r="W73" s="25"/>
      <c r="X73" s="25"/>
      <c r="Y73" s="26"/>
      <c r="Z73" s="27"/>
      <c r="AB73" s="24"/>
    </row>
    <row r="74" s="16" customFormat="true" ht="11.25" hidden="false" customHeight="false" outlineLevel="0" collapsed="false">
      <c r="B74" s="1"/>
      <c r="C74" s="2"/>
      <c r="D74" s="3"/>
      <c r="E74" s="3"/>
      <c r="F74" s="4"/>
      <c r="G74" s="5"/>
      <c r="H74" s="6"/>
      <c r="I74" s="5"/>
      <c r="J74" s="7"/>
      <c r="K74" s="7"/>
      <c r="L74" s="7"/>
      <c r="M74" s="7"/>
      <c r="N74" s="1"/>
      <c r="P74" s="23"/>
      <c r="R74" s="24"/>
      <c r="S74" s="24"/>
      <c r="W74" s="25"/>
      <c r="X74" s="25"/>
      <c r="Y74" s="26"/>
      <c r="Z74" s="27"/>
      <c r="AB74" s="24"/>
    </row>
    <row r="75" s="16" customFormat="true" ht="11.25" hidden="false" customHeight="false" outlineLevel="0" collapsed="false">
      <c r="B75" s="1"/>
      <c r="C75" s="2"/>
      <c r="D75" s="3"/>
      <c r="E75" s="3"/>
      <c r="F75" s="4"/>
      <c r="G75" s="5"/>
      <c r="H75" s="6"/>
      <c r="I75" s="5"/>
      <c r="J75" s="7"/>
      <c r="K75" s="7"/>
      <c r="L75" s="7"/>
      <c r="M75" s="7"/>
      <c r="N75" s="1"/>
      <c r="P75" s="23"/>
      <c r="R75" s="24"/>
      <c r="S75" s="24"/>
      <c r="W75" s="25"/>
      <c r="X75" s="25"/>
      <c r="Y75" s="26"/>
      <c r="Z75" s="27"/>
      <c r="AB75" s="24"/>
    </row>
    <row r="76" s="16" customFormat="true" ht="11.25" hidden="false" customHeight="false" outlineLevel="0" collapsed="false">
      <c r="B76" s="1"/>
      <c r="C76" s="2"/>
      <c r="D76" s="3"/>
      <c r="E76" s="3"/>
      <c r="F76" s="4"/>
      <c r="G76" s="5"/>
      <c r="H76" s="6"/>
      <c r="I76" s="5"/>
      <c r="J76" s="7"/>
      <c r="K76" s="7"/>
      <c r="L76" s="7"/>
      <c r="M76" s="7"/>
      <c r="N76" s="1"/>
      <c r="P76" s="23"/>
      <c r="R76" s="24"/>
      <c r="S76" s="24"/>
      <c r="W76" s="25"/>
      <c r="X76" s="25"/>
      <c r="Y76" s="26"/>
      <c r="Z76" s="27"/>
      <c r="AB76" s="24"/>
    </row>
    <row r="77" s="16" customFormat="true" ht="11.25" hidden="false" customHeight="false" outlineLevel="0" collapsed="false">
      <c r="B77" s="1"/>
      <c r="C77" s="2"/>
      <c r="D77" s="3"/>
      <c r="E77" s="3"/>
      <c r="F77" s="4"/>
      <c r="G77" s="5"/>
      <c r="H77" s="6"/>
      <c r="I77" s="5"/>
      <c r="J77" s="7"/>
      <c r="K77" s="7"/>
      <c r="L77" s="7"/>
      <c r="M77" s="7"/>
      <c r="N77" s="1"/>
      <c r="P77" s="23"/>
      <c r="R77" s="24"/>
      <c r="S77" s="24"/>
      <c r="W77" s="25"/>
      <c r="X77" s="25"/>
      <c r="Y77" s="26"/>
      <c r="Z77" s="27"/>
      <c r="AB77" s="24"/>
    </row>
    <row r="78" s="16" customFormat="true" ht="11.25" hidden="false" customHeight="false" outlineLevel="0" collapsed="false">
      <c r="B78" s="1"/>
      <c r="C78" s="2"/>
      <c r="D78" s="3"/>
      <c r="E78" s="3"/>
      <c r="F78" s="4"/>
      <c r="G78" s="5"/>
      <c r="H78" s="6"/>
      <c r="I78" s="5"/>
      <c r="J78" s="7"/>
      <c r="K78" s="7"/>
      <c r="L78" s="7"/>
      <c r="M78" s="7"/>
      <c r="N78" s="1"/>
      <c r="P78" s="23"/>
      <c r="R78" s="24"/>
      <c r="S78" s="24"/>
      <c r="W78" s="25"/>
      <c r="X78" s="25"/>
      <c r="Y78" s="26"/>
      <c r="Z78" s="27"/>
      <c r="AB78" s="24"/>
    </row>
    <row r="79" s="16" customFormat="true" ht="11.25" hidden="false" customHeight="false" outlineLevel="0" collapsed="false">
      <c r="B79" s="1"/>
      <c r="C79" s="2"/>
      <c r="D79" s="3"/>
      <c r="E79" s="3"/>
      <c r="F79" s="4"/>
      <c r="G79" s="5"/>
      <c r="H79" s="6"/>
      <c r="I79" s="5"/>
      <c r="J79" s="7"/>
      <c r="K79" s="7"/>
      <c r="L79" s="7"/>
      <c r="M79" s="7"/>
      <c r="N79" s="1"/>
      <c r="P79" s="23"/>
      <c r="R79" s="24"/>
      <c r="S79" s="24"/>
      <c r="W79" s="25"/>
      <c r="X79" s="25"/>
      <c r="Y79" s="26"/>
      <c r="Z79" s="27"/>
      <c r="AB79" s="24"/>
    </row>
    <row r="80" s="16" customFormat="true" ht="11.25" hidden="false" customHeight="false" outlineLevel="0" collapsed="false">
      <c r="B80" s="1"/>
      <c r="C80" s="2"/>
      <c r="D80" s="3"/>
      <c r="E80" s="3"/>
      <c r="F80" s="4"/>
      <c r="G80" s="5"/>
      <c r="H80" s="6"/>
      <c r="I80" s="5"/>
      <c r="J80" s="7"/>
      <c r="K80" s="7"/>
      <c r="L80" s="7"/>
      <c r="M80" s="7"/>
      <c r="N80" s="1"/>
      <c r="P80" s="23"/>
      <c r="R80" s="24"/>
      <c r="S80" s="24"/>
      <c r="W80" s="25"/>
      <c r="X80" s="25"/>
      <c r="Y80" s="26"/>
      <c r="Z80" s="27"/>
      <c r="AB80" s="24"/>
    </row>
    <row r="81" s="16" customFormat="true" ht="11.25" hidden="false" customHeight="false" outlineLevel="0" collapsed="false">
      <c r="B81" s="1"/>
      <c r="C81" s="2"/>
      <c r="D81" s="3"/>
      <c r="E81" s="3"/>
      <c r="F81" s="4"/>
      <c r="G81" s="5"/>
      <c r="H81" s="6"/>
      <c r="I81" s="5"/>
      <c r="J81" s="7"/>
      <c r="K81" s="7"/>
      <c r="L81" s="7"/>
      <c r="M81" s="7"/>
      <c r="N81" s="1"/>
      <c r="P81" s="23"/>
      <c r="R81" s="24"/>
      <c r="S81" s="24"/>
      <c r="W81" s="25"/>
      <c r="X81" s="25"/>
      <c r="Y81" s="26"/>
      <c r="Z81" s="27"/>
      <c r="AB81" s="24"/>
    </row>
    <row r="82" customFormat="false" ht="11.25" hidden="false" customHeight="false" outlineLevel="0" collapsed="false">
      <c r="A82" s="16"/>
    </row>
  </sheetData>
  <mergeCells count="1">
    <mergeCell ref="C1:J1"/>
  </mergeCells>
  <dataValidations count="1">
    <dataValidation allowBlank="true" errorStyle="stop" operator="between" showDropDown="false" showErrorMessage="true" showInputMessage="false" sqref="B1:D2 E2:I2 M2:M47 B3:I55 A56:I56 B57:I108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3" width="13.65"/>
    <col collapsed="false" customWidth="true" hidden="false" outlineLevel="0" max="6" min="6" style="4" width="5.99"/>
    <col collapsed="false" customWidth="true" hidden="false" outlineLevel="0" max="7" min="7" style="200" width="5.99"/>
    <col collapsed="false" customWidth="true" hidden="false" outlineLevel="0" max="9" min="8" style="91" width="5.82"/>
    <col collapsed="false" customWidth="true" hidden="false" outlineLevel="0" max="10" min="10" style="7" width="12.99"/>
    <col collapsed="false" customWidth="true" hidden="false" outlineLevel="0" max="11" min="11" style="201" width="12.99"/>
    <col collapsed="false" customWidth="true" hidden="false" outlineLevel="0" max="12" min="12" style="7" width="13.32"/>
    <col collapsed="false" customWidth="true" hidden="false" outlineLevel="0" max="13" min="13" style="7" width="26.83"/>
    <col collapsed="false" customWidth="true" hidden="false" outlineLevel="0" max="14" min="14" style="202" width="9.15"/>
    <col collapsed="false" customWidth="true" hidden="false" outlineLevel="0" max="15" min="15" style="9" width="11.65"/>
    <col collapsed="false" customWidth="true" hidden="false" outlineLevel="0" max="16" min="16" style="1" width="5.16"/>
    <col collapsed="false" customWidth="true" hidden="false" outlineLevel="0" max="17" min="17" style="8" width="6.15"/>
    <col collapsed="false" customWidth="true" hidden="false" outlineLevel="0" max="18" min="18" style="1" width="4.99"/>
    <col collapsed="false" customWidth="true" hidden="false" outlineLevel="0" max="20" min="19" style="9" width="12.15"/>
    <col collapsed="false" customWidth="true" hidden="false" outlineLevel="0" max="23" min="21" style="1" width="12.15"/>
    <col collapsed="false" customWidth="true" hidden="false" outlineLevel="0" max="25" min="24" style="10" width="7.5"/>
    <col collapsed="false" customWidth="true" hidden="false" outlineLevel="0" max="26" min="26" style="11" width="5.99"/>
    <col collapsed="false" customWidth="true" hidden="false" outlineLevel="0" max="27" min="27" style="12" width="6.49"/>
    <col collapsed="false" customWidth="true" hidden="false" outlineLevel="0" max="28" min="28" style="1" width="5.99"/>
    <col collapsed="false" customWidth="true" hidden="false" outlineLevel="0" max="29" min="29" style="9" width="12.15"/>
    <col collapsed="false" customWidth="false" hidden="false" outlineLevel="0" max="257" min="30" style="1" width="8.99"/>
  </cols>
  <sheetData>
    <row r="1" customFormat="false" ht="22.9" hidden="false" customHeight="true" outlineLevel="0" collapsed="false">
      <c r="B1" s="203" t="s">
        <v>1310</v>
      </c>
      <c r="C1" s="204"/>
      <c r="D1" s="205"/>
      <c r="E1" s="205"/>
      <c r="F1" s="205"/>
      <c r="G1" s="205"/>
      <c r="H1" s="205"/>
      <c r="I1" s="205"/>
      <c r="J1" s="205"/>
      <c r="K1" s="205"/>
      <c r="L1" s="205"/>
    </row>
    <row r="2" s="16" customFormat="true" ht="24" hidden="false" customHeight="true" outlineLevel="0" collapsed="false">
      <c r="B2" s="206" t="s">
        <v>1311</v>
      </c>
      <c r="C2" s="207" t="s">
        <v>3</v>
      </c>
      <c r="D2" s="206" t="s">
        <v>4</v>
      </c>
      <c r="E2" s="206" t="s">
        <v>1312</v>
      </c>
      <c r="F2" s="208" t="s">
        <v>6</v>
      </c>
      <c r="G2" s="209" t="s">
        <v>7</v>
      </c>
      <c r="H2" s="210" t="s">
        <v>8</v>
      </c>
      <c r="I2" s="210" t="s">
        <v>9</v>
      </c>
      <c r="J2" s="211" t="s">
        <v>10</v>
      </c>
      <c r="K2" s="212" t="s">
        <v>1313</v>
      </c>
      <c r="L2" s="211" t="s">
        <v>12</v>
      </c>
      <c r="M2" s="206" t="s">
        <v>1314</v>
      </c>
      <c r="N2" s="206" t="s">
        <v>1315</v>
      </c>
      <c r="O2" s="24"/>
      <c r="Q2" s="23"/>
      <c r="S2" s="24"/>
      <c r="T2" s="24"/>
      <c r="X2" s="25"/>
      <c r="Y2" s="25"/>
      <c r="Z2" s="26"/>
      <c r="AA2" s="27"/>
      <c r="AC2" s="24"/>
    </row>
    <row r="3" s="111" customFormat="true" ht="11.25" hidden="true" customHeight="false" outlineLevel="0" collapsed="false">
      <c r="B3" s="28"/>
      <c r="C3" s="30"/>
      <c r="D3" s="28"/>
      <c r="E3" s="28"/>
      <c r="F3" s="31"/>
      <c r="G3" s="96"/>
      <c r="H3" s="33"/>
      <c r="I3" s="33"/>
      <c r="J3" s="34"/>
      <c r="K3" s="213"/>
      <c r="L3" s="34"/>
      <c r="M3" s="28"/>
      <c r="N3" s="28"/>
      <c r="O3" s="113"/>
      <c r="Q3" s="112"/>
      <c r="S3" s="113"/>
      <c r="T3" s="113"/>
      <c r="X3" s="114"/>
      <c r="Y3" s="114"/>
      <c r="Z3" s="115"/>
      <c r="AA3" s="116"/>
      <c r="AC3" s="113"/>
    </row>
    <row r="4" s="111" customFormat="true" ht="11.25" hidden="false" customHeight="false" outlineLevel="0" collapsed="false">
      <c r="B4" s="35" t="s">
        <v>1316</v>
      </c>
      <c r="C4" s="37" t="s">
        <v>1317</v>
      </c>
      <c r="D4" s="35" t="s">
        <v>52</v>
      </c>
      <c r="E4" s="35" t="s">
        <v>52</v>
      </c>
      <c r="F4" s="38" t="s">
        <v>31</v>
      </c>
      <c r="G4" s="97" t="n">
        <v>39149</v>
      </c>
      <c r="H4" s="40" t="n">
        <v>6</v>
      </c>
      <c r="I4" s="40" t="n">
        <v>1</v>
      </c>
      <c r="J4" s="41" t="n">
        <v>1133000</v>
      </c>
      <c r="K4" s="117" t="s">
        <v>765</v>
      </c>
      <c r="L4" s="41" t="n">
        <v>980000</v>
      </c>
      <c r="M4" s="35" t="s">
        <v>1318</v>
      </c>
      <c r="N4" s="28"/>
      <c r="O4" s="113"/>
      <c r="Q4" s="112"/>
      <c r="S4" s="113"/>
      <c r="T4" s="113"/>
      <c r="X4" s="114"/>
      <c r="Y4" s="114"/>
      <c r="Z4" s="115"/>
      <c r="AA4" s="116"/>
      <c r="AC4" s="113"/>
    </row>
    <row r="5" s="111" customFormat="true" ht="22.5" hidden="false" customHeight="false" outlineLevel="0" collapsed="false">
      <c r="B5" s="35" t="s">
        <v>1319</v>
      </c>
      <c r="C5" s="37" t="s">
        <v>1317</v>
      </c>
      <c r="D5" s="35" t="s">
        <v>107</v>
      </c>
      <c r="E5" s="35" t="s">
        <v>107</v>
      </c>
      <c r="F5" s="38" t="s">
        <v>552</v>
      </c>
      <c r="G5" s="97" t="n">
        <v>39106</v>
      </c>
      <c r="H5" s="40" t="n">
        <v>1</v>
      </c>
      <c r="I5" s="40" t="n">
        <v>1</v>
      </c>
      <c r="J5" s="41" t="n">
        <v>3441000</v>
      </c>
      <c r="K5" s="117" t="s">
        <v>765</v>
      </c>
      <c r="L5" s="41" t="n">
        <v>3430000</v>
      </c>
      <c r="M5" s="35" t="s">
        <v>1320</v>
      </c>
      <c r="N5" s="28"/>
      <c r="O5" s="113"/>
      <c r="Q5" s="112"/>
      <c r="S5" s="113"/>
      <c r="T5" s="113"/>
      <c r="X5" s="114"/>
      <c r="Y5" s="114"/>
      <c r="Z5" s="115"/>
      <c r="AA5" s="116"/>
      <c r="AC5" s="113"/>
    </row>
    <row r="6" s="111" customFormat="true" ht="11.25" hidden="false" customHeight="false" outlineLevel="0" collapsed="false">
      <c r="B6" s="35" t="s">
        <v>1321</v>
      </c>
      <c r="C6" s="37" t="s">
        <v>1317</v>
      </c>
      <c r="D6" s="35" t="s">
        <v>693</v>
      </c>
      <c r="E6" s="35" t="s">
        <v>63</v>
      </c>
      <c r="F6" s="38" t="s">
        <v>31</v>
      </c>
      <c r="G6" s="97" t="n">
        <v>39106</v>
      </c>
      <c r="H6" s="40" t="n">
        <v>6</v>
      </c>
      <c r="I6" s="40" t="n">
        <v>1</v>
      </c>
      <c r="J6" s="41" t="n">
        <v>2571000</v>
      </c>
      <c r="K6" s="117" t="s">
        <v>765</v>
      </c>
      <c r="L6" s="41" t="n">
        <v>2400000</v>
      </c>
      <c r="M6" s="35" t="s">
        <v>1322</v>
      </c>
      <c r="N6" s="28"/>
      <c r="O6" s="113"/>
      <c r="Q6" s="112"/>
      <c r="S6" s="113"/>
      <c r="T6" s="113"/>
      <c r="X6" s="114"/>
      <c r="Y6" s="114"/>
      <c r="Z6" s="115"/>
      <c r="AA6" s="116"/>
      <c r="AC6" s="113"/>
    </row>
    <row r="7" s="111" customFormat="true" ht="22.5" hidden="false" customHeight="false" outlineLevel="0" collapsed="false">
      <c r="B7" s="35" t="s">
        <v>1323</v>
      </c>
      <c r="C7" s="37" t="s">
        <v>1317</v>
      </c>
      <c r="D7" s="35" t="s">
        <v>777</v>
      </c>
      <c r="E7" s="35" t="s">
        <v>63</v>
      </c>
      <c r="F7" s="38" t="s">
        <v>31</v>
      </c>
      <c r="G7" s="97" t="n">
        <v>39100</v>
      </c>
      <c r="H7" s="40" t="n">
        <v>6</v>
      </c>
      <c r="I7" s="40" t="n">
        <v>1</v>
      </c>
      <c r="J7" s="41" t="n">
        <v>1280000</v>
      </c>
      <c r="K7" s="117" t="s">
        <v>765</v>
      </c>
      <c r="L7" s="41" t="n">
        <v>720000</v>
      </c>
      <c r="M7" s="35" t="s">
        <v>1324</v>
      </c>
      <c r="N7" s="28"/>
      <c r="O7" s="113"/>
      <c r="Q7" s="112"/>
      <c r="S7" s="113"/>
      <c r="T7" s="113"/>
      <c r="X7" s="114"/>
      <c r="Y7" s="114"/>
      <c r="Z7" s="115"/>
      <c r="AA7" s="116"/>
      <c r="AC7" s="113"/>
    </row>
    <row r="8" s="111" customFormat="true" ht="22.5" hidden="false" customHeight="false" outlineLevel="0" collapsed="false">
      <c r="B8" s="35" t="s">
        <v>1325</v>
      </c>
      <c r="C8" s="37" t="s">
        <v>1317</v>
      </c>
      <c r="D8" s="35" t="s">
        <v>17</v>
      </c>
      <c r="E8" s="35" t="s">
        <v>17</v>
      </c>
      <c r="F8" s="38" t="s">
        <v>31</v>
      </c>
      <c r="G8" s="97" t="n">
        <v>39071</v>
      </c>
      <c r="H8" s="40" t="n">
        <v>8</v>
      </c>
      <c r="I8" s="40" t="n">
        <v>1</v>
      </c>
      <c r="J8" s="41" t="n">
        <v>6968000</v>
      </c>
      <c r="K8" s="117" t="s">
        <v>765</v>
      </c>
      <c r="L8" s="41" t="n">
        <v>6250000</v>
      </c>
      <c r="M8" s="35" t="s">
        <v>1326</v>
      </c>
      <c r="N8" s="28"/>
      <c r="O8" s="113"/>
      <c r="Q8" s="112"/>
      <c r="S8" s="113"/>
      <c r="T8" s="113"/>
      <c r="X8" s="114"/>
      <c r="Y8" s="114"/>
      <c r="Z8" s="115"/>
      <c r="AA8" s="116"/>
      <c r="AC8" s="113"/>
    </row>
    <row r="9" s="111" customFormat="true" ht="11.25" hidden="false" customHeight="false" outlineLevel="0" collapsed="false">
      <c r="B9" s="35" t="s">
        <v>1327</v>
      </c>
      <c r="C9" s="37" t="s">
        <v>1317</v>
      </c>
      <c r="D9" s="35" t="s">
        <v>47</v>
      </c>
      <c r="E9" s="35" t="s">
        <v>47</v>
      </c>
      <c r="F9" s="38" t="s">
        <v>31</v>
      </c>
      <c r="G9" s="97" t="n">
        <v>39071</v>
      </c>
      <c r="H9" s="40" t="n">
        <v>6</v>
      </c>
      <c r="I9" s="40" t="n">
        <v>1</v>
      </c>
      <c r="J9" s="41" t="n">
        <v>2763000</v>
      </c>
      <c r="K9" s="117" t="s">
        <v>765</v>
      </c>
      <c r="L9" s="41" t="n">
        <v>2490000</v>
      </c>
      <c r="M9" s="35" t="s">
        <v>1328</v>
      </c>
      <c r="N9" s="28"/>
      <c r="O9" s="113"/>
      <c r="Q9" s="112"/>
      <c r="S9" s="113"/>
      <c r="T9" s="113"/>
      <c r="X9" s="114"/>
      <c r="Y9" s="114"/>
      <c r="Z9" s="115"/>
      <c r="AA9" s="116"/>
      <c r="AC9" s="113"/>
    </row>
    <row r="10" s="111" customFormat="true" ht="11.25" hidden="false" customHeight="false" outlineLevel="0" collapsed="false">
      <c r="B10" s="35" t="s">
        <v>1329</v>
      </c>
      <c r="C10" s="37" t="s">
        <v>1317</v>
      </c>
      <c r="D10" s="35" t="s">
        <v>721</v>
      </c>
      <c r="E10" s="35" t="s">
        <v>99</v>
      </c>
      <c r="F10" s="38" t="s">
        <v>31</v>
      </c>
      <c r="G10" s="97" t="n">
        <v>39066</v>
      </c>
      <c r="H10" s="40" t="n">
        <v>6</v>
      </c>
      <c r="I10" s="40" t="n">
        <v>1</v>
      </c>
      <c r="J10" s="41" t="n">
        <v>2889000</v>
      </c>
      <c r="K10" s="117" t="s">
        <v>765</v>
      </c>
      <c r="L10" s="41" t="n">
        <v>1340000</v>
      </c>
      <c r="M10" s="35" t="s">
        <v>1330</v>
      </c>
      <c r="N10" s="28"/>
      <c r="O10" s="113"/>
      <c r="Q10" s="112"/>
      <c r="S10" s="113"/>
      <c r="T10" s="113"/>
      <c r="X10" s="114"/>
      <c r="Y10" s="114"/>
      <c r="Z10" s="115"/>
      <c r="AA10" s="116"/>
      <c r="AC10" s="113"/>
    </row>
    <row r="11" s="111" customFormat="true" ht="22.5" hidden="false" customHeight="false" outlineLevel="0" collapsed="false">
      <c r="B11" s="35" t="s">
        <v>1331</v>
      </c>
      <c r="C11" s="37" t="s">
        <v>1317</v>
      </c>
      <c r="D11" s="35" t="s">
        <v>52</v>
      </c>
      <c r="E11" s="35" t="s">
        <v>52</v>
      </c>
      <c r="F11" s="38" t="s">
        <v>552</v>
      </c>
      <c r="G11" s="97" t="n">
        <v>39065</v>
      </c>
      <c r="H11" s="40" t="n">
        <v>1</v>
      </c>
      <c r="I11" s="40" t="n">
        <v>1</v>
      </c>
      <c r="J11" s="41" t="n">
        <v>73134000</v>
      </c>
      <c r="K11" s="117" t="s">
        <v>765</v>
      </c>
      <c r="L11" s="41" t="n">
        <v>73000000</v>
      </c>
      <c r="M11" s="35" t="s">
        <v>1332</v>
      </c>
      <c r="N11" s="28"/>
      <c r="O11" s="113"/>
      <c r="Q11" s="112"/>
      <c r="S11" s="113"/>
      <c r="T11" s="113"/>
      <c r="X11" s="114"/>
      <c r="Y11" s="114"/>
      <c r="Z11" s="115"/>
      <c r="AA11" s="116"/>
      <c r="AC11" s="113"/>
    </row>
    <row r="12" s="111" customFormat="true" ht="11.25" hidden="false" customHeight="false" outlineLevel="0" collapsed="false">
      <c r="B12" s="35" t="s">
        <v>1333</v>
      </c>
      <c r="C12" s="37" t="s">
        <v>1317</v>
      </c>
      <c r="D12" s="35" t="s">
        <v>195</v>
      </c>
      <c r="E12" s="35" t="s">
        <v>452</v>
      </c>
      <c r="F12" s="38" t="s">
        <v>31</v>
      </c>
      <c r="G12" s="97" t="n">
        <v>39064</v>
      </c>
      <c r="H12" s="40" t="n">
        <v>6</v>
      </c>
      <c r="I12" s="40" t="n">
        <v>1</v>
      </c>
      <c r="J12" s="41" t="n">
        <v>1557000</v>
      </c>
      <c r="K12" s="117" t="s">
        <v>765</v>
      </c>
      <c r="L12" s="41" t="n">
        <v>1080000</v>
      </c>
      <c r="M12" s="35" t="s">
        <v>1334</v>
      </c>
      <c r="N12" s="28"/>
      <c r="O12" s="113"/>
      <c r="Q12" s="112"/>
      <c r="S12" s="113"/>
      <c r="T12" s="113"/>
      <c r="X12" s="114"/>
      <c r="Y12" s="114"/>
      <c r="Z12" s="115"/>
      <c r="AA12" s="116"/>
      <c r="AC12" s="113"/>
    </row>
    <row r="13" s="111" customFormat="true" ht="11.25" hidden="false" customHeight="false" outlineLevel="0" collapsed="false">
      <c r="B13" s="35" t="s">
        <v>1335</v>
      </c>
      <c r="C13" s="37" t="s">
        <v>1317</v>
      </c>
      <c r="D13" s="35" t="s">
        <v>87</v>
      </c>
      <c r="E13" s="35" t="s">
        <v>87</v>
      </c>
      <c r="F13" s="38" t="s">
        <v>31</v>
      </c>
      <c r="G13" s="97" t="n">
        <v>39058</v>
      </c>
      <c r="H13" s="40" t="n">
        <v>8</v>
      </c>
      <c r="I13" s="40" t="n">
        <v>1</v>
      </c>
      <c r="J13" s="41" t="n">
        <v>6633000</v>
      </c>
      <c r="K13" s="117" t="s">
        <v>765</v>
      </c>
      <c r="L13" s="41" t="n">
        <v>4800000</v>
      </c>
      <c r="M13" s="35" t="s">
        <v>1336</v>
      </c>
      <c r="N13" s="28"/>
      <c r="O13" s="113"/>
      <c r="Q13" s="112"/>
      <c r="S13" s="113"/>
      <c r="T13" s="113"/>
      <c r="X13" s="114"/>
      <c r="Y13" s="114"/>
      <c r="Z13" s="115"/>
      <c r="AA13" s="116"/>
      <c r="AC13" s="113"/>
    </row>
    <row r="14" s="111" customFormat="true" ht="11.25" hidden="false" customHeight="false" outlineLevel="0" collapsed="false">
      <c r="B14" s="35" t="s">
        <v>1337</v>
      </c>
      <c r="C14" s="37" t="s">
        <v>1317</v>
      </c>
      <c r="D14" s="35" t="s">
        <v>87</v>
      </c>
      <c r="E14" s="35" t="s">
        <v>87</v>
      </c>
      <c r="F14" s="38" t="s">
        <v>31</v>
      </c>
      <c r="G14" s="97" t="n">
        <v>39058</v>
      </c>
      <c r="H14" s="40" t="n">
        <v>8</v>
      </c>
      <c r="I14" s="40" t="n">
        <v>1</v>
      </c>
      <c r="J14" s="41" t="n">
        <v>8195000</v>
      </c>
      <c r="K14" s="117" t="s">
        <v>765</v>
      </c>
      <c r="L14" s="41" t="n">
        <v>7000000</v>
      </c>
      <c r="M14" s="35" t="s">
        <v>1338</v>
      </c>
      <c r="N14" s="28"/>
      <c r="O14" s="113"/>
      <c r="Q14" s="112"/>
      <c r="S14" s="113"/>
      <c r="T14" s="113"/>
      <c r="X14" s="114"/>
      <c r="Y14" s="114"/>
      <c r="Z14" s="115"/>
      <c r="AA14" s="116"/>
      <c r="AC14" s="113"/>
    </row>
    <row r="15" s="111" customFormat="true" ht="11.25" hidden="false" customHeight="false" outlineLevel="0" collapsed="false">
      <c r="B15" s="42" t="s">
        <v>1339</v>
      </c>
      <c r="C15" s="37" t="s">
        <v>1317</v>
      </c>
      <c r="D15" s="35" t="s">
        <v>818</v>
      </c>
      <c r="E15" s="35" t="s">
        <v>452</v>
      </c>
      <c r="F15" s="38" t="s">
        <v>31</v>
      </c>
      <c r="G15" s="97" t="n">
        <v>39055</v>
      </c>
      <c r="H15" s="40" t="n">
        <v>6</v>
      </c>
      <c r="I15" s="40" t="n">
        <v>1</v>
      </c>
      <c r="J15" s="41" t="n">
        <v>1447000</v>
      </c>
      <c r="K15" s="117" t="s">
        <v>765</v>
      </c>
      <c r="L15" s="41" t="n">
        <v>680000</v>
      </c>
      <c r="M15" s="35" t="s">
        <v>1340</v>
      </c>
      <c r="N15" s="28"/>
      <c r="O15" s="113"/>
      <c r="Q15" s="112"/>
      <c r="S15" s="113"/>
      <c r="T15" s="113"/>
      <c r="X15" s="114"/>
      <c r="Y15" s="114"/>
      <c r="Z15" s="115"/>
      <c r="AA15" s="116"/>
      <c r="AC15" s="113"/>
    </row>
    <row r="16" s="111" customFormat="true" ht="11.25" hidden="false" customHeight="false" outlineLevel="0" collapsed="false">
      <c r="B16" s="56" t="s">
        <v>1341</v>
      </c>
      <c r="C16" s="51" t="s">
        <v>1317</v>
      </c>
      <c r="D16" s="56" t="s">
        <v>99</v>
      </c>
      <c r="E16" s="56" t="s">
        <v>99</v>
      </c>
      <c r="F16" s="52" t="s">
        <v>31</v>
      </c>
      <c r="G16" s="106" t="n">
        <v>39045</v>
      </c>
      <c r="H16" s="54" t="n">
        <v>6</v>
      </c>
      <c r="I16" s="54" t="n">
        <v>1</v>
      </c>
      <c r="J16" s="55" t="n">
        <v>3320000</v>
      </c>
      <c r="K16" s="133" t="s">
        <v>978</v>
      </c>
      <c r="L16" s="55" t="n">
        <v>1470000</v>
      </c>
      <c r="M16" s="56" t="s">
        <v>1342</v>
      </c>
      <c r="N16" s="28"/>
      <c r="O16" s="113"/>
      <c r="Q16" s="112"/>
      <c r="S16" s="113"/>
      <c r="T16" s="113"/>
      <c r="X16" s="114"/>
      <c r="Y16" s="114"/>
      <c r="Z16" s="115"/>
      <c r="AA16" s="116"/>
      <c r="AC16" s="113"/>
    </row>
    <row r="17" s="111" customFormat="true" ht="11.25" hidden="false" customHeight="false" outlineLevel="0" collapsed="false">
      <c r="B17" s="56" t="s">
        <v>1343</v>
      </c>
      <c r="C17" s="51" t="s">
        <v>1317</v>
      </c>
      <c r="D17" s="56" t="s">
        <v>87</v>
      </c>
      <c r="E17" s="56" t="s">
        <v>87</v>
      </c>
      <c r="F17" s="52" t="s">
        <v>31</v>
      </c>
      <c r="G17" s="106" t="n">
        <v>39045</v>
      </c>
      <c r="H17" s="54" t="n">
        <v>8</v>
      </c>
      <c r="I17" s="54" t="n">
        <v>1</v>
      </c>
      <c r="J17" s="55" t="n">
        <v>9441000</v>
      </c>
      <c r="K17" s="133" t="s">
        <v>978</v>
      </c>
      <c r="L17" s="55" t="n">
        <v>8880000</v>
      </c>
      <c r="M17" s="56" t="s">
        <v>1344</v>
      </c>
      <c r="N17" s="28"/>
      <c r="O17" s="113"/>
      <c r="Q17" s="112"/>
      <c r="S17" s="113"/>
      <c r="T17" s="113"/>
      <c r="X17" s="114"/>
      <c r="Y17" s="114"/>
      <c r="Z17" s="115"/>
      <c r="AA17" s="116"/>
      <c r="AC17" s="113"/>
    </row>
    <row r="18" s="111" customFormat="true" ht="11.25" hidden="false" customHeight="false" outlineLevel="0" collapsed="false">
      <c r="B18" s="35" t="s">
        <v>1345</v>
      </c>
      <c r="C18" s="37" t="s">
        <v>1317</v>
      </c>
      <c r="D18" s="35" t="s">
        <v>17</v>
      </c>
      <c r="E18" s="35" t="s">
        <v>17</v>
      </c>
      <c r="F18" s="38" t="s">
        <v>31</v>
      </c>
      <c r="G18" s="97" t="n">
        <v>39043</v>
      </c>
      <c r="H18" s="40" t="n">
        <v>6</v>
      </c>
      <c r="I18" s="40" t="n">
        <v>1</v>
      </c>
      <c r="J18" s="41" t="n">
        <v>2788000</v>
      </c>
      <c r="K18" s="117" t="s">
        <v>765</v>
      </c>
      <c r="L18" s="41" t="n">
        <v>2400000</v>
      </c>
      <c r="M18" s="35" t="s">
        <v>1346</v>
      </c>
      <c r="N18" s="28"/>
      <c r="O18" s="113"/>
      <c r="Q18" s="112"/>
      <c r="S18" s="113"/>
      <c r="T18" s="113"/>
      <c r="X18" s="114"/>
      <c r="Y18" s="114"/>
      <c r="Z18" s="115"/>
      <c r="AA18" s="116"/>
      <c r="AC18" s="113"/>
    </row>
    <row r="19" s="16" customFormat="true" ht="11.25" hidden="false" customHeight="false" outlineLevel="0" collapsed="false">
      <c r="B19" s="56" t="s">
        <v>1347</v>
      </c>
      <c r="C19" s="51" t="s">
        <v>1317</v>
      </c>
      <c r="D19" s="56" t="s">
        <v>17</v>
      </c>
      <c r="E19" s="56" t="s">
        <v>17</v>
      </c>
      <c r="F19" s="52" t="s">
        <v>31</v>
      </c>
      <c r="G19" s="106" t="n">
        <v>39036</v>
      </c>
      <c r="H19" s="54" t="n">
        <v>6</v>
      </c>
      <c r="I19" s="54" t="n">
        <v>1</v>
      </c>
      <c r="J19" s="55" t="n">
        <v>1195000</v>
      </c>
      <c r="K19" s="132" t="s">
        <v>765</v>
      </c>
      <c r="L19" s="55" t="n">
        <v>1100000</v>
      </c>
      <c r="M19" s="56" t="s">
        <v>1348</v>
      </c>
      <c r="N19" s="49"/>
      <c r="O19" s="24"/>
      <c r="Q19" s="23"/>
      <c r="S19" s="24"/>
      <c r="T19" s="24"/>
      <c r="X19" s="25"/>
      <c r="Y19" s="25"/>
      <c r="Z19" s="26"/>
      <c r="AA19" s="27"/>
      <c r="AC19" s="24"/>
    </row>
    <row r="20" s="111" customFormat="true" ht="22.5" hidden="false" customHeight="false" outlineLevel="0" collapsed="false">
      <c r="B20" s="35" t="s">
        <v>1349</v>
      </c>
      <c r="C20" s="37" t="s">
        <v>1317</v>
      </c>
      <c r="D20" s="35" t="s">
        <v>47</v>
      </c>
      <c r="E20" s="35" t="s">
        <v>47</v>
      </c>
      <c r="F20" s="38" t="s">
        <v>31</v>
      </c>
      <c r="G20" s="97" t="n">
        <v>39034</v>
      </c>
      <c r="H20" s="40" t="n">
        <v>6</v>
      </c>
      <c r="I20" s="40" t="n">
        <v>1</v>
      </c>
      <c r="J20" s="41" t="n">
        <v>4760000</v>
      </c>
      <c r="K20" s="117" t="s">
        <v>765</v>
      </c>
      <c r="L20" s="41" t="n">
        <v>2700000</v>
      </c>
      <c r="M20" s="35" t="s">
        <v>1350</v>
      </c>
      <c r="N20" s="28"/>
      <c r="O20" s="113"/>
      <c r="Q20" s="112"/>
      <c r="S20" s="113"/>
      <c r="T20" s="113"/>
      <c r="X20" s="114"/>
      <c r="Y20" s="114"/>
      <c r="Z20" s="115"/>
      <c r="AA20" s="116"/>
      <c r="AC20" s="113"/>
    </row>
    <row r="21" s="111" customFormat="true" ht="11.25" hidden="false" customHeight="false" outlineLevel="0" collapsed="false">
      <c r="B21" s="35" t="s">
        <v>1351</v>
      </c>
      <c r="C21" s="37" t="s">
        <v>1317</v>
      </c>
      <c r="D21" s="35" t="s">
        <v>63</v>
      </c>
      <c r="E21" s="35" t="s">
        <v>63</v>
      </c>
      <c r="F21" s="38" t="s">
        <v>31</v>
      </c>
      <c r="G21" s="97" t="n">
        <v>39027</v>
      </c>
      <c r="H21" s="40" t="n">
        <v>6</v>
      </c>
      <c r="I21" s="40" t="n">
        <v>1</v>
      </c>
      <c r="J21" s="41" t="n">
        <v>1661000</v>
      </c>
      <c r="K21" s="117" t="s">
        <v>765</v>
      </c>
      <c r="L21" s="41" t="n">
        <v>1500000</v>
      </c>
      <c r="M21" s="35" t="s">
        <v>1352</v>
      </c>
      <c r="N21" s="28"/>
      <c r="O21" s="113"/>
      <c r="Q21" s="112"/>
      <c r="S21" s="113"/>
      <c r="T21" s="113"/>
      <c r="X21" s="114"/>
      <c r="Y21" s="114"/>
      <c r="Z21" s="115"/>
      <c r="AA21" s="116"/>
      <c r="AC21" s="113"/>
    </row>
    <row r="22" s="111" customFormat="true" ht="11.25" hidden="false" customHeight="false" outlineLevel="0" collapsed="false">
      <c r="B22" s="35" t="s">
        <v>1353</v>
      </c>
      <c r="C22" s="37" t="s">
        <v>1317</v>
      </c>
      <c r="D22" s="35" t="s">
        <v>63</v>
      </c>
      <c r="E22" s="35" t="s">
        <v>63</v>
      </c>
      <c r="F22" s="38" t="s">
        <v>31</v>
      </c>
      <c r="G22" s="97" t="n">
        <v>39016</v>
      </c>
      <c r="H22" s="40" t="n">
        <v>6</v>
      </c>
      <c r="I22" s="40" t="n">
        <v>1</v>
      </c>
      <c r="J22" s="41" t="n">
        <v>1522000</v>
      </c>
      <c r="K22" s="117" t="s">
        <v>765</v>
      </c>
      <c r="L22" s="41" t="n">
        <v>1400000</v>
      </c>
      <c r="M22" s="35" t="s">
        <v>1318</v>
      </c>
      <c r="N22" s="42" t="n">
        <v>0</v>
      </c>
      <c r="O22" s="113"/>
      <c r="Q22" s="112"/>
      <c r="S22" s="113"/>
      <c r="T22" s="113"/>
      <c r="X22" s="114"/>
      <c r="Y22" s="114"/>
      <c r="Z22" s="115"/>
      <c r="AA22" s="116"/>
      <c r="AC22" s="113"/>
    </row>
    <row r="23" s="111" customFormat="true" ht="22.5" hidden="false" customHeight="false" outlineLevel="0" collapsed="false">
      <c r="B23" s="35" t="s">
        <v>1354</v>
      </c>
      <c r="C23" s="37" t="s">
        <v>1317</v>
      </c>
      <c r="D23" s="35" t="s">
        <v>721</v>
      </c>
      <c r="E23" s="35" t="s">
        <v>721</v>
      </c>
      <c r="F23" s="38" t="s">
        <v>31</v>
      </c>
      <c r="G23" s="97" t="n">
        <v>39016</v>
      </c>
      <c r="H23" s="40" t="n">
        <v>5</v>
      </c>
      <c r="I23" s="40" t="n">
        <v>1</v>
      </c>
      <c r="J23" s="41" t="n">
        <v>2290000</v>
      </c>
      <c r="K23" s="117" t="s">
        <v>765</v>
      </c>
      <c r="L23" s="41" t="n">
        <v>2040000</v>
      </c>
      <c r="M23" s="35" t="s">
        <v>1355</v>
      </c>
      <c r="N23" s="42" t="s">
        <v>174</v>
      </c>
      <c r="O23" s="113"/>
      <c r="Q23" s="112"/>
      <c r="S23" s="113"/>
      <c r="T23" s="113"/>
      <c r="X23" s="114"/>
      <c r="Y23" s="114"/>
      <c r="Z23" s="115"/>
      <c r="AA23" s="116"/>
      <c r="AC23" s="113"/>
    </row>
    <row r="24" s="111" customFormat="true" ht="22.5" hidden="false" customHeight="false" outlineLevel="0" collapsed="false">
      <c r="B24" s="35" t="s">
        <v>1356</v>
      </c>
      <c r="C24" s="37" t="s">
        <v>1317</v>
      </c>
      <c r="D24" s="35" t="s">
        <v>721</v>
      </c>
      <c r="E24" s="35" t="s">
        <v>721</v>
      </c>
      <c r="F24" s="38" t="s">
        <v>31</v>
      </c>
      <c r="G24" s="97" t="n">
        <v>39016</v>
      </c>
      <c r="H24" s="40" t="n">
        <v>5</v>
      </c>
      <c r="I24" s="40" t="n">
        <v>1</v>
      </c>
      <c r="J24" s="41" t="n">
        <v>862000</v>
      </c>
      <c r="K24" s="117" t="s">
        <v>765</v>
      </c>
      <c r="L24" s="41" t="n">
        <v>800000</v>
      </c>
      <c r="M24" s="35" t="s">
        <v>620</v>
      </c>
      <c r="N24" s="42" t="n">
        <v>0</v>
      </c>
      <c r="O24" s="113"/>
      <c r="Q24" s="112"/>
      <c r="S24" s="113"/>
      <c r="T24" s="113"/>
      <c r="X24" s="114"/>
      <c r="Y24" s="114"/>
      <c r="Z24" s="115"/>
      <c r="AA24" s="116"/>
      <c r="AC24" s="113"/>
    </row>
    <row r="25" s="111" customFormat="true" ht="11.25" hidden="false" customHeight="false" outlineLevel="0" collapsed="false">
      <c r="B25" s="35" t="s">
        <v>1357</v>
      </c>
      <c r="C25" s="37" t="s">
        <v>1317</v>
      </c>
      <c r="D25" s="35" t="s">
        <v>63</v>
      </c>
      <c r="E25" s="35" t="s">
        <v>63</v>
      </c>
      <c r="F25" s="38" t="s">
        <v>31</v>
      </c>
      <c r="G25" s="97" t="n">
        <v>39013</v>
      </c>
      <c r="H25" s="40" t="n">
        <v>6</v>
      </c>
      <c r="I25" s="40" t="n">
        <v>1</v>
      </c>
      <c r="J25" s="41" t="n">
        <v>1665000</v>
      </c>
      <c r="K25" s="117" t="s">
        <v>765</v>
      </c>
      <c r="L25" s="41" t="n">
        <v>1520000</v>
      </c>
      <c r="M25" s="35" t="s">
        <v>1336</v>
      </c>
      <c r="N25" s="42" t="n">
        <v>0</v>
      </c>
      <c r="O25" s="113"/>
      <c r="Q25" s="112"/>
      <c r="S25" s="113"/>
      <c r="T25" s="113"/>
      <c r="X25" s="114"/>
      <c r="Y25" s="114"/>
      <c r="Z25" s="115"/>
      <c r="AA25" s="116"/>
      <c r="AC25" s="113"/>
    </row>
    <row r="26" s="111" customFormat="true" ht="11.25" hidden="false" customHeight="false" outlineLevel="0" collapsed="false">
      <c r="B26" s="35" t="s">
        <v>1358</v>
      </c>
      <c r="C26" s="37" t="s">
        <v>1317</v>
      </c>
      <c r="D26" s="35" t="s">
        <v>17</v>
      </c>
      <c r="E26" s="35" t="s">
        <v>17</v>
      </c>
      <c r="F26" s="38" t="s">
        <v>31</v>
      </c>
      <c r="G26" s="97" t="n">
        <v>39006</v>
      </c>
      <c r="H26" s="40" t="n">
        <v>6</v>
      </c>
      <c r="I26" s="40" t="n">
        <v>1</v>
      </c>
      <c r="J26" s="41" t="n">
        <v>3088000</v>
      </c>
      <c r="K26" s="117" t="s">
        <v>765</v>
      </c>
      <c r="L26" s="41" t="n">
        <v>2800000</v>
      </c>
      <c r="M26" s="35" t="s">
        <v>1359</v>
      </c>
      <c r="N26" s="28"/>
      <c r="O26" s="113"/>
      <c r="Q26" s="112"/>
      <c r="S26" s="113"/>
      <c r="T26" s="113"/>
      <c r="X26" s="114"/>
      <c r="Y26" s="114"/>
      <c r="Z26" s="115"/>
      <c r="AA26" s="116"/>
      <c r="AC26" s="113"/>
    </row>
    <row r="27" s="111" customFormat="true" ht="11.25" hidden="false" customHeight="false" outlineLevel="0" collapsed="false">
      <c r="B27" s="35" t="s">
        <v>1360</v>
      </c>
      <c r="C27" s="37" t="s">
        <v>1317</v>
      </c>
      <c r="D27" s="35" t="s">
        <v>47</v>
      </c>
      <c r="E27" s="35" t="s">
        <v>47</v>
      </c>
      <c r="F27" s="38" t="s">
        <v>31</v>
      </c>
      <c r="G27" s="97" t="n">
        <v>38988</v>
      </c>
      <c r="H27" s="40" t="n">
        <v>8</v>
      </c>
      <c r="I27" s="40" t="n">
        <v>1</v>
      </c>
      <c r="J27" s="41" t="n">
        <v>6202000</v>
      </c>
      <c r="K27" s="117" t="s">
        <v>1361</v>
      </c>
      <c r="L27" s="41" t="n">
        <v>2970000</v>
      </c>
      <c r="M27" s="35" t="s">
        <v>1362</v>
      </c>
      <c r="N27" s="42" t="n">
        <v>0</v>
      </c>
      <c r="O27" s="113"/>
      <c r="Q27" s="112"/>
      <c r="S27" s="113"/>
      <c r="T27" s="113"/>
      <c r="X27" s="114"/>
      <c r="Y27" s="114"/>
      <c r="Z27" s="115"/>
      <c r="AA27" s="116"/>
      <c r="AC27" s="113"/>
    </row>
    <row r="28" s="111" customFormat="true" ht="11.25" hidden="false" customHeight="false" outlineLevel="0" collapsed="false">
      <c r="B28" s="35" t="s">
        <v>1363</v>
      </c>
      <c r="C28" s="37" t="s">
        <v>1317</v>
      </c>
      <c r="D28" s="35" t="s">
        <v>47</v>
      </c>
      <c r="E28" s="35" t="s">
        <v>47</v>
      </c>
      <c r="F28" s="38" t="s">
        <v>31</v>
      </c>
      <c r="G28" s="97" t="n">
        <v>38988</v>
      </c>
      <c r="H28" s="40" t="n">
        <v>8</v>
      </c>
      <c r="I28" s="40" t="n">
        <v>1</v>
      </c>
      <c r="J28" s="41" t="n">
        <v>6820000</v>
      </c>
      <c r="K28" s="117" t="s">
        <v>1361</v>
      </c>
      <c r="L28" s="41" t="n">
        <v>5900000</v>
      </c>
      <c r="M28" s="35" t="s">
        <v>1364</v>
      </c>
      <c r="N28" s="42" t="n">
        <v>0</v>
      </c>
      <c r="O28" s="113"/>
      <c r="Q28" s="112"/>
      <c r="S28" s="113"/>
      <c r="T28" s="113"/>
      <c r="X28" s="114"/>
      <c r="Y28" s="114"/>
      <c r="Z28" s="115"/>
      <c r="AA28" s="116"/>
      <c r="AC28" s="113"/>
    </row>
    <row r="29" s="111" customFormat="true" ht="11.25" hidden="false" customHeight="false" outlineLevel="0" collapsed="false">
      <c r="B29" s="35" t="s">
        <v>1365</v>
      </c>
      <c r="C29" s="37" t="s">
        <v>1317</v>
      </c>
      <c r="D29" s="35" t="s">
        <v>452</v>
      </c>
      <c r="E29" s="35" t="s">
        <v>452</v>
      </c>
      <c r="F29" s="38" t="s">
        <v>31</v>
      </c>
      <c r="G29" s="97" t="n">
        <v>38968</v>
      </c>
      <c r="H29" s="40" t="n">
        <v>6</v>
      </c>
      <c r="I29" s="40" t="n">
        <v>1</v>
      </c>
      <c r="J29" s="41" t="n">
        <v>1838000</v>
      </c>
      <c r="K29" s="117" t="s">
        <v>1361</v>
      </c>
      <c r="L29" s="41" t="n">
        <v>1650000</v>
      </c>
      <c r="M29" s="35" t="s">
        <v>1336</v>
      </c>
      <c r="N29" s="42" t="n">
        <v>0</v>
      </c>
      <c r="O29" s="113"/>
      <c r="Q29" s="112"/>
      <c r="S29" s="113"/>
      <c r="T29" s="113"/>
      <c r="X29" s="114"/>
      <c r="Y29" s="114"/>
      <c r="Z29" s="115"/>
      <c r="AA29" s="116"/>
      <c r="AC29" s="113"/>
    </row>
    <row r="30" s="111" customFormat="true" ht="22.5" hidden="false" customHeight="false" outlineLevel="0" collapsed="false">
      <c r="B30" s="35" t="s">
        <v>1366</v>
      </c>
      <c r="C30" s="37" t="s">
        <v>1317</v>
      </c>
      <c r="D30" s="35" t="s">
        <v>195</v>
      </c>
      <c r="E30" s="35" t="s">
        <v>195</v>
      </c>
      <c r="F30" s="38" t="s">
        <v>987</v>
      </c>
      <c r="G30" s="97" t="n">
        <v>38961</v>
      </c>
      <c r="H30" s="40" t="n">
        <v>1</v>
      </c>
      <c r="I30" s="40" t="n">
        <v>1</v>
      </c>
      <c r="J30" s="41" t="n">
        <v>2634000</v>
      </c>
      <c r="K30" s="117" t="s">
        <v>1361</v>
      </c>
      <c r="L30" s="41" t="n">
        <v>2600000</v>
      </c>
      <c r="M30" s="35" t="s">
        <v>1367</v>
      </c>
      <c r="N30" s="42"/>
      <c r="O30" s="113"/>
      <c r="Q30" s="112"/>
      <c r="S30" s="113"/>
      <c r="T30" s="113"/>
      <c r="X30" s="114"/>
      <c r="Y30" s="114"/>
      <c r="Z30" s="115"/>
      <c r="AA30" s="116"/>
      <c r="AC30" s="113"/>
    </row>
    <row r="31" s="111" customFormat="true" ht="11.25" hidden="false" customHeight="false" outlineLevel="0" collapsed="false">
      <c r="B31" s="35" t="s">
        <v>1368</v>
      </c>
      <c r="C31" s="37" t="s">
        <v>1317</v>
      </c>
      <c r="D31" s="35" t="s">
        <v>52</v>
      </c>
      <c r="E31" s="35" t="s">
        <v>52</v>
      </c>
      <c r="F31" s="38" t="s">
        <v>31</v>
      </c>
      <c r="G31" s="97" t="n">
        <v>38958</v>
      </c>
      <c r="H31" s="40" t="n">
        <v>5</v>
      </c>
      <c r="I31" s="40" t="n">
        <v>1</v>
      </c>
      <c r="J31" s="41" t="n">
        <v>683000</v>
      </c>
      <c r="K31" s="117" t="s">
        <v>1361</v>
      </c>
      <c r="L31" s="41" t="n">
        <v>590000</v>
      </c>
      <c r="M31" s="35" t="s">
        <v>1369</v>
      </c>
      <c r="N31" s="28"/>
      <c r="O31" s="113"/>
      <c r="Q31" s="112"/>
      <c r="S31" s="113"/>
      <c r="T31" s="113"/>
      <c r="X31" s="114"/>
      <c r="Y31" s="114"/>
      <c r="Z31" s="115"/>
      <c r="AA31" s="116"/>
      <c r="AC31" s="113"/>
    </row>
    <row r="32" s="111" customFormat="true" ht="22.5" hidden="false" customHeight="false" outlineLevel="0" collapsed="false">
      <c r="B32" s="35" t="s">
        <v>1370</v>
      </c>
      <c r="C32" s="37" t="s">
        <v>1317</v>
      </c>
      <c r="D32" s="35" t="s">
        <v>107</v>
      </c>
      <c r="E32" s="35" t="s">
        <v>107</v>
      </c>
      <c r="F32" s="38" t="s">
        <v>987</v>
      </c>
      <c r="G32" s="97" t="n">
        <v>38957</v>
      </c>
      <c r="H32" s="40" t="n">
        <v>1</v>
      </c>
      <c r="I32" s="40" t="n">
        <v>1</v>
      </c>
      <c r="J32" s="41" t="n">
        <v>3451000</v>
      </c>
      <c r="K32" s="117" t="s">
        <v>1361</v>
      </c>
      <c r="L32" s="41" t="n">
        <v>3400000</v>
      </c>
      <c r="M32" s="35" t="s">
        <v>1371</v>
      </c>
      <c r="N32" s="42"/>
      <c r="O32" s="113"/>
      <c r="Q32" s="112"/>
      <c r="S32" s="113"/>
      <c r="T32" s="113"/>
      <c r="X32" s="114"/>
      <c r="Y32" s="114"/>
      <c r="Z32" s="115"/>
      <c r="AA32" s="116"/>
      <c r="AC32" s="113"/>
    </row>
    <row r="33" s="111" customFormat="true" ht="22.5" hidden="false" customHeight="false" outlineLevel="0" collapsed="false">
      <c r="B33" s="35" t="s">
        <v>1372</v>
      </c>
      <c r="C33" s="37" t="s">
        <v>1317</v>
      </c>
      <c r="D33" s="35" t="s">
        <v>721</v>
      </c>
      <c r="E33" s="35" t="s">
        <v>721</v>
      </c>
      <c r="F33" s="38" t="s">
        <v>987</v>
      </c>
      <c r="G33" s="97" t="n">
        <v>38952</v>
      </c>
      <c r="H33" s="40" t="n">
        <v>1</v>
      </c>
      <c r="I33" s="40" t="n">
        <v>1</v>
      </c>
      <c r="J33" s="41" t="n">
        <v>8000000</v>
      </c>
      <c r="K33" s="117" t="s">
        <v>1361</v>
      </c>
      <c r="L33" s="41" t="n">
        <v>7900000</v>
      </c>
      <c r="M33" s="35" t="s">
        <v>1373</v>
      </c>
      <c r="N33" s="28"/>
      <c r="O33" s="113"/>
      <c r="Q33" s="112"/>
      <c r="S33" s="113"/>
      <c r="T33" s="113"/>
      <c r="X33" s="114"/>
      <c r="Y33" s="114"/>
      <c r="Z33" s="115"/>
      <c r="AA33" s="116"/>
      <c r="AC33" s="113"/>
    </row>
    <row r="34" s="111" customFormat="true" ht="11.25" hidden="false" customHeight="false" outlineLevel="0" collapsed="false">
      <c r="B34" s="35" t="s">
        <v>1374</v>
      </c>
      <c r="C34" s="37" t="s">
        <v>1317</v>
      </c>
      <c r="D34" s="35" t="s">
        <v>641</v>
      </c>
      <c r="E34" s="35" t="s">
        <v>63</v>
      </c>
      <c r="F34" s="38" t="s">
        <v>31</v>
      </c>
      <c r="G34" s="97" t="n">
        <v>38950</v>
      </c>
      <c r="H34" s="40" t="n">
        <v>6</v>
      </c>
      <c r="I34" s="40" t="n">
        <v>1</v>
      </c>
      <c r="J34" s="41" t="n">
        <v>2844000</v>
      </c>
      <c r="K34" s="117" t="s">
        <v>1361</v>
      </c>
      <c r="L34" s="41" t="n">
        <v>2690000</v>
      </c>
      <c r="M34" s="35" t="s">
        <v>1375</v>
      </c>
      <c r="N34" s="28"/>
      <c r="O34" s="113"/>
      <c r="Q34" s="112"/>
      <c r="S34" s="113"/>
      <c r="T34" s="113"/>
      <c r="X34" s="114"/>
      <c r="Y34" s="114"/>
      <c r="Z34" s="115"/>
      <c r="AA34" s="116"/>
      <c r="AC34" s="113"/>
    </row>
    <row r="35" s="111" customFormat="true" ht="11.25" hidden="false" customHeight="false" outlineLevel="0" collapsed="false">
      <c r="B35" s="35" t="s">
        <v>1376</v>
      </c>
      <c r="C35" s="37" t="s">
        <v>1317</v>
      </c>
      <c r="D35" s="35" t="s">
        <v>17</v>
      </c>
      <c r="E35" s="35" t="s">
        <v>140</v>
      </c>
      <c r="F35" s="38" t="s">
        <v>31</v>
      </c>
      <c r="G35" s="97" t="n">
        <v>38947</v>
      </c>
      <c r="H35" s="40" t="n">
        <v>8</v>
      </c>
      <c r="I35" s="40" t="n">
        <v>1</v>
      </c>
      <c r="J35" s="41" t="n">
        <v>4874000</v>
      </c>
      <c r="K35" s="117" t="s">
        <v>1361</v>
      </c>
      <c r="L35" s="41" t="n">
        <v>4550000</v>
      </c>
      <c r="M35" s="35" t="s">
        <v>186</v>
      </c>
      <c r="N35" s="42" t="n">
        <v>0</v>
      </c>
      <c r="O35" s="113"/>
      <c r="Q35" s="112"/>
      <c r="S35" s="113"/>
      <c r="T35" s="113"/>
      <c r="X35" s="114"/>
      <c r="Y35" s="114"/>
      <c r="Z35" s="115"/>
      <c r="AA35" s="116"/>
      <c r="AC35" s="113"/>
    </row>
    <row r="36" s="111" customFormat="true" ht="11.25" hidden="false" customHeight="false" outlineLevel="0" collapsed="false">
      <c r="B36" s="35" t="s">
        <v>1377</v>
      </c>
      <c r="C36" s="37" t="s">
        <v>1317</v>
      </c>
      <c r="D36" s="35" t="s">
        <v>63</v>
      </c>
      <c r="E36" s="35" t="s">
        <v>63</v>
      </c>
      <c r="F36" s="38" t="s">
        <v>31</v>
      </c>
      <c r="G36" s="97" t="n">
        <v>38938</v>
      </c>
      <c r="H36" s="40" t="n">
        <v>6</v>
      </c>
      <c r="I36" s="40" t="n">
        <v>1</v>
      </c>
      <c r="J36" s="41" t="n">
        <v>1123000</v>
      </c>
      <c r="K36" s="117" t="s">
        <v>1361</v>
      </c>
      <c r="L36" s="41" t="n">
        <v>1048000</v>
      </c>
      <c r="M36" s="35" t="s">
        <v>1378</v>
      </c>
      <c r="N36" s="28"/>
      <c r="O36" s="113"/>
      <c r="Q36" s="112"/>
      <c r="S36" s="113"/>
      <c r="T36" s="113"/>
      <c r="X36" s="114"/>
      <c r="Y36" s="114"/>
      <c r="Z36" s="115"/>
      <c r="AA36" s="116"/>
      <c r="AC36" s="113"/>
    </row>
    <row r="37" s="111" customFormat="true" ht="22.5" hidden="false" customHeight="false" outlineLevel="0" collapsed="false">
      <c r="B37" s="35" t="s">
        <v>1379</v>
      </c>
      <c r="C37" s="37" t="s">
        <v>1317</v>
      </c>
      <c r="D37" s="35" t="s">
        <v>17</v>
      </c>
      <c r="E37" s="35" t="s">
        <v>17</v>
      </c>
      <c r="F37" s="38" t="s">
        <v>31</v>
      </c>
      <c r="G37" s="97" t="n">
        <v>38937</v>
      </c>
      <c r="H37" s="40" t="n">
        <v>8</v>
      </c>
      <c r="I37" s="40" t="n">
        <v>1</v>
      </c>
      <c r="J37" s="41" t="n">
        <v>8515000</v>
      </c>
      <c r="K37" s="117" t="s">
        <v>1361</v>
      </c>
      <c r="L37" s="41" t="n">
        <v>7580000</v>
      </c>
      <c r="M37" s="35" t="s">
        <v>1326</v>
      </c>
      <c r="N37" s="28"/>
      <c r="O37" s="113"/>
      <c r="Q37" s="112"/>
      <c r="S37" s="113"/>
      <c r="T37" s="113"/>
      <c r="X37" s="114"/>
      <c r="Y37" s="114"/>
      <c r="Z37" s="115"/>
      <c r="AA37" s="116"/>
      <c r="AC37" s="113"/>
    </row>
    <row r="38" s="111" customFormat="true" ht="11.25" hidden="false" customHeight="false" outlineLevel="0" collapsed="false">
      <c r="B38" s="35" t="s">
        <v>1380</v>
      </c>
      <c r="C38" s="37" t="s">
        <v>1317</v>
      </c>
      <c r="D38" s="35" t="s">
        <v>47</v>
      </c>
      <c r="E38" s="35" t="s">
        <v>47</v>
      </c>
      <c r="F38" s="38" t="s">
        <v>31</v>
      </c>
      <c r="G38" s="97" t="n">
        <v>38932</v>
      </c>
      <c r="H38" s="40" t="n">
        <v>6</v>
      </c>
      <c r="I38" s="40" t="n">
        <v>1</v>
      </c>
      <c r="J38" s="41" t="n">
        <v>3177000</v>
      </c>
      <c r="K38" s="117" t="s">
        <v>1361</v>
      </c>
      <c r="L38" s="41" t="n">
        <v>2900000</v>
      </c>
      <c r="M38" s="35" t="s">
        <v>1381</v>
      </c>
      <c r="N38" s="28"/>
      <c r="O38" s="113"/>
      <c r="Q38" s="112"/>
      <c r="S38" s="113"/>
      <c r="T38" s="113"/>
      <c r="X38" s="114"/>
      <c r="Y38" s="114"/>
      <c r="Z38" s="115"/>
      <c r="AA38" s="116"/>
      <c r="AC38" s="113"/>
    </row>
    <row r="39" s="111" customFormat="true" ht="11.25" hidden="false" customHeight="false" outlineLevel="0" collapsed="false">
      <c r="B39" s="35" t="s">
        <v>1382</v>
      </c>
      <c r="C39" s="37" t="s">
        <v>1317</v>
      </c>
      <c r="D39" s="35" t="s">
        <v>47</v>
      </c>
      <c r="E39" s="35" t="s">
        <v>47</v>
      </c>
      <c r="F39" s="38" t="s">
        <v>987</v>
      </c>
      <c r="G39" s="97" t="n">
        <v>38930</v>
      </c>
      <c r="H39" s="40" t="n">
        <v>1</v>
      </c>
      <c r="I39" s="40" t="n">
        <v>1</v>
      </c>
      <c r="J39" s="41" t="n">
        <v>1272000</v>
      </c>
      <c r="K39" s="214" t="s">
        <v>1361</v>
      </c>
      <c r="L39" s="41" t="n">
        <v>1200000</v>
      </c>
      <c r="M39" s="35" t="s">
        <v>1355</v>
      </c>
      <c r="N39" s="42"/>
      <c r="O39" s="113"/>
      <c r="Q39" s="112"/>
      <c r="S39" s="113"/>
      <c r="T39" s="113"/>
      <c r="X39" s="114"/>
      <c r="Y39" s="114"/>
      <c r="Z39" s="115"/>
      <c r="AA39" s="116"/>
      <c r="AC39" s="113"/>
    </row>
    <row r="40" s="111" customFormat="true" ht="11.25" hidden="false" customHeight="false" outlineLevel="0" collapsed="false">
      <c r="B40" s="35" t="s">
        <v>1383</v>
      </c>
      <c r="C40" s="37" t="s">
        <v>1317</v>
      </c>
      <c r="D40" s="35" t="s">
        <v>17</v>
      </c>
      <c r="E40" s="35" t="s">
        <v>17</v>
      </c>
      <c r="F40" s="38" t="s">
        <v>31</v>
      </c>
      <c r="G40" s="97" t="n">
        <v>38919</v>
      </c>
      <c r="H40" s="40" t="n">
        <v>10</v>
      </c>
      <c r="I40" s="40" t="n">
        <v>1</v>
      </c>
      <c r="J40" s="41" t="n">
        <v>16369000</v>
      </c>
      <c r="K40" s="214" t="s">
        <v>1361</v>
      </c>
      <c r="L40" s="41" t="n">
        <v>14500000</v>
      </c>
      <c r="M40" s="35" t="s">
        <v>1384</v>
      </c>
      <c r="N40" s="42" t="n">
        <v>0</v>
      </c>
      <c r="O40" s="113"/>
      <c r="Q40" s="112"/>
      <c r="S40" s="113"/>
      <c r="T40" s="113"/>
      <c r="X40" s="114"/>
      <c r="Y40" s="114"/>
      <c r="Z40" s="115"/>
      <c r="AA40" s="116"/>
      <c r="AC40" s="113"/>
    </row>
    <row r="41" s="111" customFormat="true" ht="11.25" hidden="false" customHeight="false" outlineLevel="0" collapsed="false">
      <c r="B41" s="35" t="s">
        <v>1385</v>
      </c>
      <c r="C41" s="37" t="s">
        <v>1317</v>
      </c>
      <c r="D41" s="35" t="s">
        <v>140</v>
      </c>
      <c r="E41" s="35" t="s">
        <v>140</v>
      </c>
      <c r="F41" s="38" t="s">
        <v>31</v>
      </c>
      <c r="G41" s="97" t="n">
        <v>38919</v>
      </c>
      <c r="H41" s="40" t="n">
        <v>8</v>
      </c>
      <c r="I41" s="40" t="n">
        <v>1</v>
      </c>
      <c r="J41" s="41" t="n">
        <v>9139000</v>
      </c>
      <c r="K41" s="214" t="s">
        <v>1361</v>
      </c>
      <c r="L41" s="41" t="n">
        <v>8600000</v>
      </c>
      <c r="M41" s="35" t="s">
        <v>203</v>
      </c>
      <c r="N41" s="42" t="n">
        <v>0</v>
      </c>
      <c r="O41" s="113"/>
      <c r="Q41" s="112"/>
      <c r="S41" s="113"/>
      <c r="T41" s="113"/>
      <c r="X41" s="114"/>
      <c r="Y41" s="114"/>
      <c r="Z41" s="115"/>
      <c r="AA41" s="116"/>
      <c r="AC41" s="113"/>
    </row>
    <row r="42" s="111" customFormat="true" ht="11.25" hidden="false" customHeight="false" outlineLevel="0" collapsed="false">
      <c r="B42" s="35" t="s">
        <v>1386</v>
      </c>
      <c r="C42" s="37" t="s">
        <v>1317</v>
      </c>
      <c r="D42" s="35" t="s">
        <v>17</v>
      </c>
      <c r="E42" s="35" t="s">
        <v>17</v>
      </c>
      <c r="F42" s="38" t="s">
        <v>31</v>
      </c>
      <c r="G42" s="97" t="n">
        <v>38908</v>
      </c>
      <c r="H42" s="40" t="n">
        <v>10</v>
      </c>
      <c r="I42" s="40" t="n">
        <v>1</v>
      </c>
      <c r="J42" s="41" t="n">
        <v>15928000</v>
      </c>
      <c r="K42" s="214" t="s">
        <v>1361</v>
      </c>
      <c r="L42" s="41" t="n">
        <v>6300000</v>
      </c>
      <c r="M42" s="35" t="s">
        <v>1387</v>
      </c>
      <c r="N42" s="42" t="n">
        <v>0</v>
      </c>
      <c r="O42" s="113"/>
      <c r="Q42" s="112"/>
      <c r="S42" s="113"/>
      <c r="T42" s="113"/>
      <c r="X42" s="114"/>
      <c r="Y42" s="114"/>
      <c r="Z42" s="115"/>
      <c r="AA42" s="116"/>
      <c r="AC42" s="113"/>
    </row>
    <row r="43" s="111" customFormat="true" ht="11.25" hidden="false" customHeight="false" outlineLevel="0" collapsed="false">
      <c r="B43" s="35" t="s">
        <v>1388</v>
      </c>
      <c r="C43" s="37" t="s">
        <v>1317</v>
      </c>
      <c r="D43" s="35" t="s">
        <v>47</v>
      </c>
      <c r="E43" s="35" t="s">
        <v>47</v>
      </c>
      <c r="F43" s="38" t="s">
        <v>31</v>
      </c>
      <c r="G43" s="97" t="n">
        <v>38905</v>
      </c>
      <c r="H43" s="40" t="n">
        <v>8</v>
      </c>
      <c r="I43" s="40" t="n">
        <v>1</v>
      </c>
      <c r="J43" s="41" t="n">
        <v>9160000</v>
      </c>
      <c r="K43" s="214" t="s">
        <v>1361</v>
      </c>
      <c r="L43" s="41" t="n">
        <v>4520000</v>
      </c>
      <c r="M43" s="35" t="s">
        <v>1389</v>
      </c>
      <c r="N43" s="42" t="n">
        <v>0</v>
      </c>
      <c r="O43" s="113"/>
      <c r="Q43" s="112"/>
      <c r="S43" s="113"/>
      <c r="T43" s="113"/>
      <c r="X43" s="114"/>
      <c r="Y43" s="114"/>
      <c r="Z43" s="115"/>
      <c r="AA43" s="116"/>
      <c r="AC43" s="113"/>
    </row>
    <row r="44" s="111" customFormat="true" ht="11.25" hidden="false" customHeight="false" outlineLevel="0" collapsed="false">
      <c r="B44" s="35" t="s">
        <v>1390</v>
      </c>
      <c r="C44" s="37" t="s">
        <v>1317</v>
      </c>
      <c r="D44" s="35" t="s">
        <v>47</v>
      </c>
      <c r="E44" s="35" t="s">
        <v>47</v>
      </c>
      <c r="F44" s="38" t="s">
        <v>31</v>
      </c>
      <c r="G44" s="97" t="n">
        <v>38905</v>
      </c>
      <c r="H44" s="40" t="n">
        <v>5</v>
      </c>
      <c r="I44" s="40" t="n">
        <v>1</v>
      </c>
      <c r="J44" s="41" t="n">
        <v>3207000</v>
      </c>
      <c r="K44" s="214" t="s">
        <v>1361</v>
      </c>
      <c r="L44" s="41" t="n">
        <v>3000000</v>
      </c>
      <c r="M44" s="35" t="s">
        <v>1391</v>
      </c>
      <c r="N44" s="42" t="n">
        <v>0</v>
      </c>
      <c r="O44" s="113"/>
      <c r="Q44" s="112"/>
      <c r="S44" s="113"/>
      <c r="T44" s="113"/>
      <c r="X44" s="114"/>
      <c r="Y44" s="114"/>
      <c r="Z44" s="115"/>
      <c r="AA44" s="116"/>
      <c r="AC44" s="113"/>
    </row>
    <row r="45" s="111" customFormat="true" ht="11.25" hidden="false" customHeight="false" outlineLevel="0" collapsed="false">
      <c r="B45" s="35" t="s">
        <v>1392</v>
      </c>
      <c r="C45" s="37" t="s">
        <v>1317</v>
      </c>
      <c r="D45" s="35" t="s">
        <v>52</v>
      </c>
      <c r="E45" s="35" t="s">
        <v>52</v>
      </c>
      <c r="F45" s="38" t="s">
        <v>987</v>
      </c>
      <c r="G45" s="97" t="n">
        <v>38904</v>
      </c>
      <c r="H45" s="40" t="n">
        <v>1</v>
      </c>
      <c r="I45" s="40" t="n">
        <v>4</v>
      </c>
      <c r="J45" s="41" t="n">
        <v>17727000</v>
      </c>
      <c r="K45" s="214" t="s">
        <v>1361</v>
      </c>
      <c r="L45" s="41" t="n">
        <v>17600000</v>
      </c>
      <c r="M45" s="35" t="s">
        <v>1367</v>
      </c>
      <c r="N45" s="28"/>
      <c r="O45" s="113"/>
      <c r="Q45" s="112"/>
      <c r="S45" s="113"/>
      <c r="T45" s="113"/>
      <c r="X45" s="114"/>
      <c r="Y45" s="114"/>
      <c r="Z45" s="115"/>
      <c r="AA45" s="116"/>
      <c r="AC45" s="113"/>
    </row>
    <row r="46" s="111" customFormat="true" ht="11.25" hidden="false" customHeight="false" outlineLevel="0" collapsed="false">
      <c r="B46" s="35" t="s">
        <v>1393</v>
      </c>
      <c r="C46" s="37" t="s">
        <v>1317</v>
      </c>
      <c r="D46" s="35" t="s">
        <v>47</v>
      </c>
      <c r="E46" s="35" t="s">
        <v>47</v>
      </c>
      <c r="F46" s="38" t="s">
        <v>31</v>
      </c>
      <c r="G46" s="97" t="n">
        <v>38901</v>
      </c>
      <c r="H46" s="40" t="n">
        <v>6</v>
      </c>
      <c r="I46" s="40" t="n">
        <v>1</v>
      </c>
      <c r="J46" s="41" t="n">
        <v>1258000</v>
      </c>
      <c r="K46" s="214" t="s">
        <v>1361</v>
      </c>
      <c r="L46" s="41" t="n">
        <v>1120000</v>
      </c>
      <c r="M46" s="35" t="s">
        <v>1394</v>
      </c>
      <c r="N46" s="42" t="n">
        <v>0</v>
      </c>
      <c r="O46" s="113"/>
      <c r="Q46" s="112"/>
      <c r="S46" s="113"/>
      <c r="T46" s="113"/>
      <c r="X46" s="114"/>
      <c r="Y46" s="114"/>
      <c r="Z46" s="115"/>
      <c r="AA46" s="116"/>
      <c r="AC46" s="113"/>
    </row>
    <row r="47" s="111" customFormat="true" ht="11.25" hidden="false" customHeight="false" outlineLevel="0" collapsed="false">
      <c r="B47" s="35" t="s">
        <v>1395</v>
      </c>
      <c r="C47" s="37" t="s">
        <v>1317</v>
      </c>
      <c r="D47" s="35" t="s">
        <v>17</v>
      </c>
      <c r="E47" s="35" t="s">
        <v>17</v>
      </c>
      <c r="F47" s="38" t="s">
        <v>31</v>
      </c>
      <c r="G47" s="97" t="n">
        <v>38901</v>
      </c>
      <c r="H47" s="40" t="n">
        <v>6</v>
      </c>
      <c r="I47" s="40" t="n">
        <v>1</v>
      </c>
      <c r="J47" s="41" t="n">
        <v>3165000</v>
      </c>
      <c r="K47" s="214" t="s">
        <v>1361</v>
      </c>
      <c r="L47" s="41" t="n">
        <v>2840000</v>
      </c>
      <c r="M47" s="35" t="s">
        <v>1355</v>
      </c>
      <c r="N47" s="42" t="n">
        <v>0</v>
      </c>
      <c r="O47" s="113"/>
      <c r="Q47" s="112"/>
      <c r="S47" s="113"/>
      <c r="T47" s="113"/>
      <c r="X47" s="114"/>
      <c r="Y47" s="114"/>
      <c r="Z47" s="115"/>
      <c r="AA47" s="116"/>
      <c r="AC47" s="113"/>
    </row>
    <row r="48" s="111" customFormat="true" ht="22.5" hidden="false" customHeight="false" outlineLevel="0" collapsed="false">
      <c r="B48" s="35" t="s">
        <v>1396</v>
      </c>
      <c r="C48" s="37" t="s">
        <v>1317</v>
      </c>
      <c r="D48" s="35" t="s">
        <v>47</v>
      </c>
      <c r="E48" s="35" t="s">
        <v>47</v>
      </c>
      <c r="F48" s="38" t="s">
        <v>31</v>
      </c>
      <c r="G48" s="97" t="n">
        <v>38896</v>
      </c>
      <c r="H48" s="40" t="n">
        <v>6</v>
      </c>
      <c r="I48" s="40" t="n">
        <v>1</v>
      </c>
      <c r="J48" s="41" t="n">
        <v>1334000</v>
      </c>
      <c r="K48" s="214" t="s">
        <v>1361</v>
      </c>
      <c r="L48" s="41" t="n">
        <v>1210000</v>
      </c>
      <c r="M48" s="35" t="s">
        <v>1397</v>
      </c>
      <c r="N48" s="42" t="n">
        <v>0</v>
      </c>
      <c r="O48" s="113"/>
      <c r="Q48" s="112"/>
      <c r="S48" s="113"/>
      <c r="T48" s="113"/>
      <c r="X48" s="114"/>
      <c r="Y48" s="114"/>
      <c r="Z48" s="115"/>
      <c r="AA48" s="116"/>
      <c r="AC48" s="113"/>
    </row>
    <row r="49" s="111" customFormat="true" ht="11.25" hidden="false" customHeight="false" outlineLevel="0" collapsed="false">
      <c r="B49" s="35" t="s">
        <v>1398</v>
      </c>
      <c r="C49" s="37" t="s">
        <v>1317</v>
      </c>
      <c r="D49" s="35" t="s">
        <v>17</v>
      </c>
      <c r="E49" s="35" t="s">
        <v>17</v>
      </c>
      <c r="F49" s="38" t="s">
        <v>31</v>
      </c>
      <c r="G49" s="97" t="n">
        <v>38887</v>
      </c>
      <c r="H49" s="40" t="n">
        <v>11</v>
      </c>
      <c r="I49" s="40" t="n">
        <v>1</v>
      </c>
      <c r="J49" s="41" t="n">
        <v>19994000</v>
      </c>
      <c r="K49" s="214" t="s">
        <v>1361</v>
      </c>
      <c r="L49" s="41" t="n">
        <v>10440000</v>
      </c>
      <c r="M49" s="35" t="s">
        <v>1399</v>
      </c>
      <c r="N49" s="42" t="n">
        <v>0</v>
      </c>
      <c r="O49" s="113"/>
      <c r="Q49" s="112"/>
      <c r="S49" s="113"/>
      <c r="T49" s="113"/>
      <c r="X49" s="114"/>
      <c r="Y49" s="114"/>
      <c r="Z49" s="115"/>
      <c r="AA49" s="116"/>
      <c r="AC49" s="113"/>
    </row>
    <row r="50" s="111" customFormat="true" ht="22.5" hidden="false" customHeight="false" outlineLevel="0" collapsed="false">
      <c r="B50" s="35" t="s">
        <v>1400</v>
      </c>
      <c r="C50" s="37" t="s">
        <v>1317</v>
      </c>
      <c r="D50" s="35" t="s">
        <v>17</v>
      </c>
      <c r="E50" s="35" t="s">
        <v>17</v>
      </c>
      <c r="F50" s="38" t="s">
        <v>31</v>
      </c>
      <c r="G50" s="97" t="n">
        <v>38884</v>
      </c>
      <c r="H50" s="40" t="n">
        <v>8</v>
      </c>
      <c r="I50" s="40" t="n">
        <v>1</v>
      </c>
      <c r="J50" s="41" t="n">
        <v>8513000</v>
      </c>
      <c r="K50" s="214" t="s">
        <v>1361</v>
      </c>
      <c r="L50" s="41" t="n">
        <v>5500000</v>
      </c>
      <c r="M50" s="35" t="s">
        <v>1401</v>
      </c>
      <c r="N50" s="28"/>
      <c r="O50" s="113"/>
      <c r="Q50" s="112"/>
      <c r="S50" s="113"/>
      <c r="T50" s="113"/>
      <c r="X50" s="114"/>
      <c r="Y50" s="114"/>
      <c r="Z50" s="115"/>
      <c r="AA50" s="116"/>
      <c r="AC50" s="113"/>
    </row>
    <row r="51" s="111" customFormat="true" ht="22.5" hidden="false" customHeight="false" outlineLevel="0" collapsed="false">
      <c r="B51" s="35" t="s">
        <v>1402</v>
      </c>
      <c r="C51" s="37" t="s">
        <v>1317</v>
      </c>
      <c r="D51" s="35" t="s">
        <v>721</v>
      </c>
      <c r="E51" s="35" t="s">
        <v>721</v>
      </c>
      <c r="F51" s="38" t="s">
        <v>31</v>
      </c>
      <c r="G51" s="97" t="n">
        <v>38883</v>
      </c>
      <c r="H51" s="40" t="n">
        <v>6</v>
      </c>
      <c r="I51" s="40" t="n">
        <v>1</v>
      </c>
      <c r="J51" s="41" t="n">
        <v>2578000</v>
      </c>
      <c r="K51" s="214" t="s">
        <v>1361</v>
      </c>
      <c r="L51" s="41" t="n">
        <v>2300000</v>
      </c>
      <c r="M51" s="35" t="s">
        <v>1355</v>
      </c>
      <c r="N51" s="42" t="n">
        <v>0</v>
      </c>
      <c r="O51" s="113"/>
      <c r="Q51" s="112"/>
      <c r="S51" s="113"/>
      <c r="T51" s="113"/>
      <c r="X51" s="114"/>
      <c r="Y51" s="114"/>
      <c r="Z51" s="115"/>
      <c r="AA51" s="116"/>
      <c r="AC51" s="113"/>
    </row>
    <row r="52" s="111" customFormat="true" ht="11.25" hidden="false" customHeight="false" outlineLevel="0" collapsed="false">
      <c r="B52" s="35" t="s">
        <v>1403</v>
      </c>
      <c r="C52" s="37" t="s">
        <v>1317</v>
      </c>
      <c r="D52" s="35" t="s">
        <v>195</v>
      </c>
      <c r="E52" s="35" t="s">
        <v>195</v>
      </c>
      <c r="F52" s="38" t="s">
        <v>987</v>
      </c>
      <c r="G52" s="97" t="n">
        <v>38874</v>
      </c>
      <c r="H52" s="40" t="n">
        <v>1</v>
      </c>
      <c r="I52" s="40" t="n">
        <v>1</v>
      </c>
      <c r="J52" s="41" t="n">
        <v>8140000</v>
      </c>
      <c r="K52" s="214" t="s">
        <v>1361</v>
      </c>
      <c r="L52" s="41" t="n">
        <v>7800000</v>
      </c>
      <c r="M52" s="35" t="s">
        <v>1367</v>
      </c>
      <c r="N52" s="42"/>
      <c r="O52" s="113"/>
      <c r="Q52" s="112"/>
      <c r="S52" s="113"/>
      <c r="T52" s="113"/>
      <c r="X52" s="114"/>
      <c r="Y52" s="114"/>
      <c r="Z52" s="115"/>
      <c r="AA52" s="116"/>
      <c r="AC52" s="113"/>
    </row>
    <row r="53" s="111" customFormat="true" ht="22.5" hidden="false" customHeight="false" outlineLevel="0" collapsed="false">
      <c r="B53" s="56" t="s">
        <v>1404</v>
      </c>
      <c r="C53" s="51" t="s">
        <v>1317</v>
      </c>
      <c r="D53" s="56" t="s">
        <v>107</v>
      </c>
      <c r="E53" s="56" t="s">
        <v>107</v>
      </c>
      <c r="F53" s="52" t="s">
        <v>31</v>
      </c>
      <c r="G53" s="106" t="n">
        <v>38874</v>
      </c>
      <c r="H53" s="54" t="n">
        <v>1</v>
      </c>
      <c r="I53" s="54" t="n">
        <v>1</v>
      </c>
      <c r="J53" s="55" t="n">
        <v>36872000</v>
      </c>
      <c r="K53" s="215" t="s">
        <v>1361</v>
      </c>
      <c r="L53" s="55" t="n">
        <v>33900000</v>
      </c>
      <c r="M53" s="56" t="s">
        <v>1405</v>
      </c>
      <c r="N53" s="28"/>
      <c r="O53" s="113"/>
      <c r="Q53" s="112"/>
      <c r="S53" s="113"/>
      <c r="T53" s="113"/>
      <c r="X53" s="114"/>
      <c r="Y53" s="114"/>
      <c r="Z53" s="115"/>
      <c r="AA53" s="116"/>
      <c r="AC53" s="113"/>
    </row>
    <row r="54" s="111" customFormat="true" ht="11.25" hidden="false" customHeight="false" outlineLevel="0" collapsed="false">
      <c r="B54" s="35" t="s">
        <v>1406</v>
      </c>
      <c r="C54" s="37" t="s">
        <v>1317</v>
      </c>
      <c r="D54" s="35" t="s">
        <v>17</v>
      </c>
      <c r="E54" s="35" t="s">
        <v>17</v>
      </c>
      <c r="F54" s="38" t="s">
        <v>31</v>
      </c>
      <c r="G54" s="97" t="n">
        <v>38869</v>
      </c>
      <c r="H54" s="40" t="n">
        <v>8</v>
      </c>
      <c r="I54" s="40" t="n">
        <v>1</v>
      </c>
      <c r="J54" s="41" t="n">
        <v>5365000</v>
      </c>
      <c r="K54" s="214" t="s">
        <v>1361</v>
      </c>
      <c r="L54" s="41" t="n">
        <v>4300000</v>
      </c>
      <c r="M54" s="35" t="s">
        <v>1407</v>
      </c>
      <c r="N54" s="28" t="n">
        <v>0</v>
      </c>
      <c r="O54" s="113"/>
      <c r="Q54" s="112"/>
      <c r="S54" s="113"/>
      <c r="T54" s="113"/>
      <c r="X54" s="114"/>
      <c r="Y54" s="114"/>
      <c r="Z54" s="115"/>
      <c r="AA54" s="116"/>
      <c r="AC54" s="113"/>
    </row>
    <row r="55" s="111" customFormat="true" ht="22.5" hidden="false" customHeight="false" outlineLevel="0" collapsed="false">
      <c r="B55" s="35" t="s">
        <v>1408</v>
      </c>
      <c r="C55" s="37" t="s">
        <v>1317</v>
      </c>
      <c r="D55" s="35" t="s">
        <v>17</v>
      </c>
      <c r="E55" s="35" t="s">
        <v>17</v>
      </c>
      <c r="F55" s="38" t="s">
        <v>31</v>
      </c>
      <c r="G55" s="97" t="n">
        <v>38869</v>
      </c>
      <c r="H55" s="40" t="n">
        <v>8</v>
      </c>
      <c r="I55" s="40" t="n">
        <v>1</v>
      </c>
      <c r="J55" s="41" t="n">
        <v>8201000</v>
      </c>
      <c r="K55" s="214" t="s">
        <v>1361</v>
      </c>
      <c r="L55" s="41" t="n">
        <v>7500000</v>
      </c>
      <c r="M55" s="35" t="s">
        <v>1409</v>
      </c>
      <c r="N55" s="28" t="n">
        <v>0</v>
      </c>
      <c r="O55" s="113"/>
      <c r="Q55" s="112"/>
      <c r="S55" s="113"/>
      <c r="T55" s="113"/>
      <c r="X55" s="114"/>
      <c r="Y55" s="114"/>
      <c r="Z55" s="115"/>
      <c r="AA55" s="116"/>
      <c r="AC55" s="113"/>
    </row>
    <row r="56" s="111" customFormat="true" ht="22.5" hidden="false" customHeight="false" outlineLevel="0" collapsed="false">
      <c r="B56" s="35" t="s">
        <v>1410</v>
      </c>
      <c r="C56" s="37" t="s">
        <v>1317</v>
      </c>
      <c r="D56" s="35" t="s">
        <v>52</v>
      </c>
      <c r="E56" s="35" t="s">
        <v>52</v>
      </c>
      <c r="F56" s="38" t="s">
        <v>31</v>
      </c>
      <c r="G56" s="97" t="n">
        <v>38869</v>
      </c>
      <c r="H56" s="40" t="n">
        <v>6</v>
      </c>
      <c r="I56" s="54" t="n">
        <v>1</v>
      </c>
      <c r="J56" s="41" t="n">
        <v>4326000</v>
      </c>
      <c r="K56" s="214" t="s">
        <v>1361</v>
      </c>
      <c r="L56" s="41" t="n">
        <v>3500000</v>
      </c>
      <c r="M56" s="35" t="s">
        <v>1318</v>
      </c>
      <c r="N56" s="28" t="n">
        <v>0</v>
      </c>
      <c r="O56" s="113"/>
      <c r="Q56" s="112"/>
      <c r="S56" s="113"/>
      <c r="T56" s="113"/>
      <c r="X56" s="114"/>
      <c r="Y56" s="114"/>
      <c r="Z56" s="115"/>
      <c r="AA56" s="116"/>
      <c r="AC56" s="113"/>
    </row>
    <row r="57" s="111" customFormat="true" ht="22.5" hidden="false" customHeight="false" outlineLevel="0" collapsed="false">
      <c r="B57" s="35" t="s">
        <v>1411</v>
      </c>
      <c r="C57" s="37" t="s">
        <v>1317</v>
      </c>
      <c r="D57" s="35" t="s">
        <v>195</v>
      </c>
      <c r="E57" s="35" t="s">
        <v>195</v>
      </c>
      <c r="F57" s="38" t="s">
        <v>987</v>
      </c>
      <c r="G57" s="97" t="n">
        <v>38867</v>
      </c>
      <c r="H57" s="40" t="n">
        <v>1</v>
      </c>
      <c r="I57" s="40" t="n">
        <v>1</v>
      </c>
      <c r="J57" s="41" t="n">
        <v>4493000</v>
      </c>
      <c r="K57" s="214" t="s">
        <v>1361</v>
      </c>
      <c r="L57" s="41" t="n">
        <v>4400000</v>
      </c>
      <c r="M57" s="35" t="s">
        <v>1367</v>
      </c>
      <c r="N57" s="28"/>
      <c r="O57" s="113"/>
      <c r="Q57" s="112"/>
      <c r="S57" s="113"/>
      <c r="T57" s="113"/>
      <c r="X57" s="114"/>
      <c r="Y57" s="114"/>
      <c r="Z57" s="115"/>
      <c r="AA57" s="116"/>
      <c r="AC57" s="113"/>
    </row>
    <row r="58" s="111" customFormat="true" ht="22.5" hidden="false" customHeight="false" outlineLevel="0" collapsed="false">
      <c r="B58" s="35" t="s">
        <v>1412</v>
      </c>
      <c r="C58" s="37" t="s">
        <v>1317</v>
      </c>
      <c r="D58" s="35" t="s">
        <v>107</v>
      </c>
      <c r="E58" s="35" t="s">
        <v>107</v>
      </c>
      <c r="F58" s="38" t="s">
        <v>987</v>
      </c>
      <c r="G58" s="97" t="n">
        <v>38867</v>
      </c>
      <c r="H58" s="40" t="n">
        <v>1</v>
      </c>
      <c r="I58" s="40" t="n">
        <v>1</v>
      </c>
      <c r="J58" s="41" t="n">
        <v>14935000</v>
      </c>
      <c r="K58" s="214" t="s">
        <v>1361</v>
      </c>
      <c r="L58" s="41" t="n">
        <v>14700000</v>
      </c>
      <c r="M58" s="35" t="s">
        <v>1413</v>
      </c>
      <c r="N58" s="42"/>
      <c r="O58" s="113"/>
      <c r="Q58" s="112"/>
      <c r="S58" s="113"/>
      <c r="T58" s="113"/>
      <c r="X58" s="114"/>
      <c r="Y58" s="114"/>
      <c r="Z58" s="115"/>
      <c r="AA58" s="116"/>
      <c r="AC58" s="113"/>
    </row>
    <row r="59" s="111" customFormat="true" ht="11.25" hidden="false" customHeight="false" outlineLevel="0" collapsed="false">
      <c r="B59" s="56" t="s">
        <v>1414</v>
      </c>
      <c r="C59" s="51" t="s">
        <v>1317</v>
      </c>
      <c r="D59" s="56" t="s">
        <v>17</v>
      </c>
      <c r="E59" s="56" t="s">
        <v>17</v>
      </c>
      <c r="F59" s="52" t="s">
        <v>31</v>
      </c>
      <c r="G59" s="106" t="n">
        <v>38859</v>
      </c>
      <c r="H59" s="54" t="n">
        <v>12</v>
      </c>
      <c r="I59" s="54" t="n">
        <v>1</v>
      </c>
      <c r="J59" s="55" t="n">
        <v>22240000</v>
      </c>
      <c r="K59" s="215" t="s">
        <v>1361</v>
      </c>
      <c r="L59" s="55" t="n">
        <v>21000000</v>
      </c>
      <c r="M59" s="56" t="s">
        <v>1415</v>
      </c>
      <c r="N59" s="28"/>
      <c r="O59" s="113"/>
      <c r="Q59" s="112"/>
      <c r="S59" s="113"/>
      <c r="T59" s="113"/>
      <c r="X59" s="114"/>
      <c r="Y59" s="114"/>
      <c r="Z59" s="115"/>
      <c r="AA59" s="116"/>
      <c r="AC59" s="113"/>
    </row>
    <row r="60" s="111" customFormat="true" ht="11.25" hidden="false" customHeight="false" outlineLevel="0" collapsed="false">
      <c r="B60" s="56" t="s">
        <v>1416</v>
      </c>
      <c r="C60" s="51" t="s">
        <v>1317</v>
      </c>
      <c r="D60" s="56" t="s">
        <v>17</v>
      </c>
      <c r="E60" s="56" t="s">
        <v>17</v>
      </c>
      <c r="F60" s="52" t="s">
        <v>31</v>
      </c>
      <c r="G60" s="106" t="n">
        <v>38859</v>
      </c>
      <c r="H60" s="54" t="n">
        <v>10</v>
      </c>
      <c r="I60" s="54" t="n">
        <v>1</v>
      </c>
      <c r="J60" s="55" t="n">
        <v>13832000</v>
      </c>
      <c r="K60" s="215" t="s">
        <v>1361</v>
      </c>
      <c r="L60" s="55" t="n">
        <v>12400000</v>
      </c>
      <c r="M60" s="56" t="s">
        <v>1417</v>
      </c>
      <c r="N60" s="28"/>
      <c r="O60" s="113"/>
      <c r="Q60" s="112"/>
      <c r="S60" s="113"/>
      <c r="T60" s="113"/>
      <c r="X60" s="114"/>
      <c r="Y60" s="114"/>
      <c r="Z60" s="115"/>
      <c r="AA60" s="116"/>
      <c r="AC60" s="113"/>
    </row>
    <row r="61" s="111" customFormat="true" ht="11.25" hidden="false" customHeight="false" outlineLevel="0" collapsed="false">
      <c r="B61" s="107" t="s">
        <v>1418</v>
      </c>
      <c r="C61" s="51" t="s">
        <v>1317</v>
      </c>
      <c r="D61" s="216" t="s">
        <v>17</v>
      </c>
      <c r="E61" s="217" t="s">
        <v>17</v>
      </c>
      <c r="F61" s="217" t="s">
        <v>31</v>
      </c>
      <c r="G61" s="218" t="n">
        <v>38846</v>
      </c>
      <c r="H61" s="54" t="n">
        <v>6</v>
      </c>
      <c r="I61" s="54" t="n">
        <v>1</v>
      </c>
      <c r="J61" s="108" t="n">
        <v>3421000</v>
      </c>
      <c r="K61" s="215" t="s">
        <v>1361</v>
      </c>
      <c r="L61" s="108" t="n">
        <v>3000000</v>
      </c>
      <c r="M61" s="56" t="s">
        <v>1359</v>
      </c>
      <c r="N61" s="28"/>
      <c r="O61" s="113"/>
      <c r="Q61" s="112"/>
      <c r="S61" s="113"/>
      <c r="T61" s="113"/>
      <c r="X61" s="114"/>
      <c r="Y61" s="114"/>
      <c r="Z61" s="115"/>
      <c r="AA61" s="116"/>
      <c r="AC61" s="113"/>
    </row>
    <row r="62" s="111" customFormat="true" ht="11.25" hidden="false" customHeight="false" outlineLevel="0" collapsed="false">
      <c r="B62" s="56" t="s">
        <v>1419</v>
      </c>
      <c r="C62" s="51" t="s">
        <v>1317</v>
      </c>
      <c r="D62" s="56" t="s">
        <v>47</v>
      </c>
      <c r="E62" s="56" t="s">
        <v>47</v>
      </c>
      <c r="F62" s="52" t="s">
        <v>31</v>
      </c>
      <c r="G62" s="106" t="n">
        <v>38845</v>
      </c>
      <c r="H62" s="54" t="n">
        <v>8</v>
      </c>
      <c r="I62" s="54" t="n">
        <v>1</v>
      </c>
      <c r="J62" s="219" t="n">
        <v>5506000</v>
      </c>
      <c r="K62" s="215" t="s">
        <v>1361</v>
      </c>
      <c r="L62" s="55" t="n">
        <v>5200000</v>
      </c>
      <c r="M62" s="56" t="s">
        <v>620</v>
      </c>
      <c r="N62" s="28"/>
      <c r="O62" s="113"/>
      <c r="Q62" s="112"/>
      <c r="S62" s="113"/>
      <c r="T62" s="113"/>
      <c r="X62" s="114"/>
      <c r="Y62" s="114"/>
      <c r="Z62" s="115"/>
      <c r="AA62" s="116"/>
      <c r="AC62" s="113"/>
    </row>
    <row r="63" s="111" customFormat="true" ht="11.25" hidden="false" customHeight="false" outlineLevel="0" collapsed="false">
      <c r="B63" s="56" t="s">
        <v>1420</v>
      </c>
      <c r="C63" s="51" t="s">
        <v>1317</v>
      </c>
      <c r="D63" s="56" t="s">
        <v>1421</v>
      </c>
      <c r="E63" s="56" t="s">
        <v>452</v>
      </c>
      <c r="F63" s="52" t="s">
        <v>31</v>
      </c>
      <c r="G63" s="106" t="n">
        <v>38845</v>
      </c>
      <c r="H63" s="54" t="n">
        <v>6</v>
      </c>
      <c r="I63" s="54" t="n">
        <v>1</v>
      </c>
      <c r="J63" s="219" t="n">
        <v>2188000</v>
      </c>
      <c r="K63" s="215" t="s">
        <v>1361</v>
      </c>
      <c r="L63" s="55" t="n">
        <v>1990000</v>
      </c>
      <c r="M63" s="56" t="s">
        <v>1422</v>
      </c>
      <c r="N63" s="28"/>
      <c r="O63" s="113"/>
      <c r="Q63" s="112"/>
      <c r="S63" s="113"/>
      <c r="T63" s="113"/>
      <c r="X63" s="114"/>
      <c r="Y63" s="114"/>
      <c r="Z63" s="115"/>
      <c r="AA63" s="116"/>
      <c r="AC63" s="113"/>
    </row>
    <row r="64" s="111" customFormat="true" ht="11.25" hidden="false" customHeight="false" outlineLevel="0" collapsed="false">
      <c r="B64" s="56" t="s">
        <v>1423</v>
      </c>
      <c r="C64" s="51" t="s">
        <v>1317</v>
      </c>
      <c r="D64" s="56" t="s">
        <v>1421</v>
      </c>
      <c r="E64" s="56" t="s">
        <v>452</v>
      </c>
      <c r="F64" s="52" t="s">
        <v>31</v>
      </c>
      <c r="G64" s="106" t="n">
        <v>38845</v>
      </c>
      <c r="H64" s="54" t="n">
        <v>6</v>
      </c>
      <c r="I64" s="54" t="n">
        <v>1</v>
      </c>
      <c r="J64" s="219" t="n">
        <v>1620000</v>
      </c>
      <c r="K64" s="215" t="s">
        <v>1361</v>
      </c>
      <c r="L64" s="55" t="n">
        <v>1395000</v>
      </c>
      <c r="M64" s="56" t="s">
        <v>1340</v>
      </c>
      <c r="N64" s="28"/>
      <c r="O64" s="113"/>
      <c r="Q64" s="112"/>
      <c r="S64" s="113"/>
      <c r="T64" s="113"/>
      <c r="X64" s="114"/>
      <c r="Y64" s="114"/>
      <c r="Z64" s="115"/>
      <c r="AA64" s="116"/>
      <c r="AC64" s="113"/>
    </row>
    <row r="65" s="111" customFormat="true" ht="11.25" hidden="false" customHeight="false" outlineLevel="0" collapsed="false">
      <c r="B65" s="56" t="s">
        <v>1424</v>
      </c>
      <c r="C65" s="51" t="s">
        <v>1317</v>
      </c>
      <c r="D65" s="56" t="s">
        <v>1421</v>
      </c>
      <c r="E65" s="56" t="s">
        <v>452</v>
      </c>
      <c r="F65" s="52" t="s">
        <v>31</v>
      </c>
      <c r="G65" s="106" t="n">
        <v>38845</v>
      </c>
      <c r="H65" s="54" t="n">
        <v>6</v>
      </c>
      <c r="I65" s="54" t="n">
        <v>1</v>
      </c>
      <c r="J65" s="219" t="n">
        <v>2194000</v>
      </c>
      <c r="K65" s="215" t="s">
        <v>1361</v>
      </c>
      <c r="L65" s="55" t="n">
        <v>2000000</v>
      </c>
      <c r="M65" s="56" t="s">
        <v>1348</v>
      </c>
      <c r="N65" s="28"/>
      <c r="O65" s="113"/>
      <c r="Q65" s="112"/>
      <c r="S65" s="113"/>
      <c r="T65" s="113"/>
      <c r="X65" s="114"/>
      <c r="Y65" s="114"/>
      <c r="Z65" s="115"/>
      <c r="AA65" s="116"/>
      <c r="AC65" s="113"/>
    </row>
    <row r="66" s="111" customFormat="true" ht="11.25" hidden="false" customHeight="false" outlineLevel="0" collapsed="false">
      <c r="B66" s="56" t="s">
        <v>1425</v>
      </c>
      <c r="C66" s="51" t="s">
        <v>1317</v>
      </c>
      <c r="D66" s="56" t="s">
        <v>1421</v>
      </c>
      <c r="E66" s="56" t="s">
        <v>1421</v>
      </c>
      <c r="F66" s="52" t="s">
        <v>31</v>
      </c>
      <c r="G66" s="106" t="n">
        <v>38832</v>
      </c>
      <c r="H66" s="54" t="n">
        <v>6</v>
      </c>
      <c r="I66" s="54" t="n">
        <v>1</v>
      </c>
      <c r="J66" s="219" t="n">
        <v>2986000</v>
      </c>
      <c r="K66" s="215" t="s">
        <v>1361</v>
      </c>
      <c r="L66" s="219" t="n">
        <v>2700000</v>
      </c>
      <c r="M66" s="56" t="s">
        <v>1352</v>
      </c>
      <c r="N66" s="49"/>
      <c r="O66" s="113"/>
      <c r="Q66" s="112"/>
      <c r="S66" s="113"/>
      <c r="T66" s="113"/>
      <c r="X66" s="114"/>
      <c r="Y66" s="114"/>
      <c r="Z66" s="115"/>
      <c r="AA66" s="116"/>
      <c r="AC66" s="113"/>
    </row>
    <row r="67" s="111" customFormat="true" ht="22.5" hidden="false" customHeight="false" outlineLevel="0" collapsed="false">
      <c r="B67" s="56" t="s">
        <v>1426</v>
      </c>
      <c r="C67" s="51" t="s">
        <v>1317</v>
      </c>
      <c r="D67" s="56" t="s">
        <v>1421</v>
      </c>
      <c r="E67" s="56" t="s">
        <v>1421</v>
      </c>
      <c r="F67" s="52" t="s">
        <v>31</v>
      </c>
      <c r="G67" s="106" t="n">
        <v>38832</v>
      </c>
      <c r="H67" s="54" t="n">
        <v>6</v>
      </c>
      <c r="I67" s="54" t="n">
        <v>1</v>
      </c>
      <c r="J67" s="219" t="n">
        <v>1505000</v>
      </c>
      <c r="K67" s="215" t="s">
        <v>1361</v>
      </c>
      <c r="L67" s="219" t="n">
        <v>823600</v>
      </c>
      <c r="M67" s="56" t="s">
        <v>1427</v>
      </c>
      <c r="N67" s="49"/>
      <c r="O67" s="113"/>
      <c r="Q67" s="112"/>
      <c r="S67" s="113"/>
      <c r="T67" s="113"/>
      <c r="X67" s="114"/>
      <c r="Y67" s="114"/>
      <c r="Z67" s="115"/>
      <c r="AA67" s="116"/>
      <c r="AC67" s="113"/>
    </row>
    <row r="68" s="111" customFormat="true" ht="22.5" hidden="false" customHeight="false" outlineLevel="0" collapsed="false">
      <c r="B68" s="56" t="s">
        <v>1428</v>
      </c>
      <c r="C68" s="51" t="s">
        <v>1317</v>
      </c>
      <c r="D68" s="56" t="s">
        <v>1421</v>
      </c>
      <c r="E68" s="56" t="s">
        <v>1421</v>
      </c>
      <c r="F68" s="52" t="s">
        <v>31</v>
      </c>
      <c r="G68" s="106" t="n">
        <v>38832</v>
      </c>
      <c r="H68" s="54" t="n">
        <v>6</v>
      </c>
      <c r="I68" s="54" t="n">
        <v>1</v>
      </c>
      <c r="J68" s="219" t="n">
        <v>1414000</v>
      </c>
      <c r="K68" s="215" t="s">
        <v>1361</v>
      </c>
      <c r="L68" s="219" t="n">
        <v>836000</v>
      </c>
      <c r="M68" s="56" t="s">
        <v>1427</v>
      </c>
      <c r="N68" s="49"/>
      <c r="O68" s="113"/>
      <c r="Q68" s="112"/>
      <c r="S68" s="113"/>
      <c r="T68" s="113"/>
      <c r="X68" s="114"/>
      <c r="Y68" s="114"/>
      <c r="Z68" s="115"/>
      <c r="AA68" s="116"/>
      <c r="AC68" s="113"/>
    </row>
    <row r="69" s="111" customFormat="true" ht="22.5" hidden="false" customHeight="false" outlineLevel="0" collapsed="false">
      <c r="B69" s="56" t="s">
        <v>1429</v>
      </c>
      <c r="C69" s="51" t="s">
        <v>1317</v>
      </c>
      <c r="D69" s="56" t="s">
        <v>1430</v>
      </c>
      <c r="E69" s="56" t="s">
        <v>1430</v>
      </c>
      <c r="F69" s="52" t="s">
        <v>987</v>
      </c>
      <c r="G69" s="106" t="n">
        <v>38825</v>
      </c>
      <c r="H69" s="54" t="n">
        <v>1</v>
      </c>
      <c r="I69" s="54" t="n">
        <v>1</v>
      </c>
      <c r="J69" s="219" t="n">
        <v>1633000</v>
      </c>
      <c r="K69" s="215" t="s">
        <v>1361</v>
      </c>
      <c r="L69" s="219" t="n">
        <v>1600000</v>
      </c>
      <c r="M69" s="56" t="s">
        <v>1431</v>
      </c>
      <c r="N69" s="49"/>
      <c r="O69" s="113"/>
      <c r="Q69" s="112"/>
      <c r="S69" s="113"/>
      <c r="T69" s="113"/>
      <c r="X69" s="114"/>
      <c r="Y69" s="114"/>
      <c r="Z69" s="115"/>
      <c r="AA69" s="116"/>
      <c r="AC69" s="113"/>
    </row>
  </sheetData>
  <mergeCells count="1">
    <mergeCell ref="D1:L1"/>
  </mergeCells>
  <conditionalFormatting sqref="A1:IV65536">
    <cfRule type="cellIs" priority="2" operator="equal" aboveAverage="0" equalAverage="0" bottom="0" percent="0" rank="0" text="" dxfId="6">
      <formula>0</formula>
    </cfRule>
  </conditionalFormatting>
  <dataValidations count="1">
    <dataValidation allowBlank="true" errorStyle="stop" operator="between" showDropDown="false" showErrorMessage="true" showInputMessage="false" sqref="B1:D2 E2:I2 M2:M69 B3:I60 K39:K69 B61:C69 G61:J61 L61 D62:I6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3" width="13.65"/>
    <col collapsed="false" customWidth="true" hidden="false" outlineLevel="0" max="6" min="6" style="4" width="5.99"/>
    <col collapsed="false" customWidth="true" hidden="false" outlineLevel="0" max="7" min="7" style="200" width="5.99"/>
    <col collapsed="false" customWidth="true" hidden="false" outlineLevel="0" max="9" min="8" style="91" width="5.82"/>
    <col collapsed="false" customWidth="true" hidden="false" outlineLevel="0" max="11" min="10" style="7" width="12.99"/>
    <col collapsed="false" customWidth="true" hidden="false" outlineLevel="0" max="12" min="12" style="7" width="13.32"/>
    <col collapsed="false" customWidth="true" hidden="false" outlineLevel="0" max="13" min="13" style="7" width="26.83"/>
    <col collapsed="false" customWidth="true" hidden="false" outlineLevel="0" max="14" min="14" style="202" width="9.15"/>
    <col collapsed="false" customWidth="true" hidden="false" outlineLevel="0" max="15" min="15" style="9" width="11.65"/>
    <col collapsed="false" customWidth="true" hidden="false" outlineLevel="0" max="16" min="16" style="1" width="5.16"/>
    <col collapsed="false" customWidth="true" hidden="false" outlineLevel="0" max="17" min="17" style="8" width="6.15"/>
    <col collapsed="false" customWidth="true" hidden="false" outlineLevel="0" max="18" min="18" style="1" width="4.99"/>
    <col collapsed="false" customWidth="true" hidden="false" outlineLevel="0" max="20" min="19" style="9" width="12.15"/>
    <col collapsed="false" customWidth="true" hidden="false" outlineLevel="0" max="23" min="21" style="1" width="12.15"/>
    <col collapsed="false" customWidth="true" hidden="false" outlineLevel="0" max="25" min="24" style="10" width="7.5"/>
    <col collapsed="false" customWidth="true" hidden="false" outlineLevel="0" max="26" min="26" style="11" width="5.99"/>
    <col collapsed="false" customWidth="true" hidden="false" outlineLevel="0" max="27" min="27" style="12" width="6.49"/>
    <col collapsed="false" customWidth="true" hidden="false" outlineLevel="0" max="28" min="28" style="1" width="5.99"/>
    <col collapsed="false" customWidth="true" hidden="false" outlineLevel="0" max="29" min="29" style="9" width="12.15"/>
    <col collapsed="false" customWidth="false" hidden="false" outlineLevel="0" max="257" min="30" style="1" width="8.99"/>
  </cols>
  <sheetData>
    <row r="1" customFormat="false" ht="22.9" hidden="false" customHeight="true" outlineLevel="0" collapsed="false">
      <c r="B1" s="203" t="s">
        <v>1432</v>
      </c>
      <c r="C1" s="204"/>
      <c r="D1" s="205"/>
      <c r="E1" s="205"/>
      <c r="F1" s="205"/>
      <c r="G1" s="205"/>
      <c r="H1" s="205"/>
      <c r="I1" s="205"/>
      <c r="J1" s="205"/>
      <c r="K1" s="205"/>
      <c r="L1" s="205"/>
    </row>
    <row r="2" s="16" customFormat="true" ht="24" hidden="false" customHeight="true" outlineLevel="0" collapsed="false">
      <c r="B2" s="206" t="s">
        <v>1311</v>
      </c>
      <c r="C2" s="207" t="s">
        <v>3</v>
      </c>
      <c r="D2" s="206" t="s">
        <v>4</v>
      </c>
      <c r="E2" s="206" t="s">
        <v>1312</v>
      </c>
      <c r="F2" s="208" t="s">
        <v>6</v>
      </c>
      <c r="G2" s="209" t="s">
        <v>7</v>
      </c>
      <c r="H2" s="210" t="s">
        <v>8</v>
      </c>
      <c r="I2" s="210" t="s">
        <v>9</v>
      </c>
      <c r="J2" s="211" t="s">
        <v>10</v>
      </c>
      <c r="K2" s="211" t="s">
        <v>1313</v>
      </c>
      <c r="L2" s="211" t="s">
        <v>12</v>
      </c>
      <c r="M2" s="206" t="s">
        <v>1314</v>
      </c>
      <c r="N2" s="206" t="s">
        <v>1315</v>
      </c>
      <c r="O2" s="24"/>
      <c r="Q2" s="23"/>
      <c r="S2" s="24"/>
      <c r="T2" s="24"/>
      <c r="X2" s="25"/>
      <c r="Y2" s="25"/>
      <c r="Z2" s="26"/>
      <c r="AA2" s="27"/>
      <c r="AC2" s="24"/>
    </row>
    <row r="3" s="111" customFormat="true" ht="11.25" hidden="true" customHeight="false" outlineLevel="0" collapsed="false">
      <c r="B3" s="28"/>
      <c r="C3" s="30"/>
      <c r="D3" s="28"/>
      <c r="E3" s="28"/>
      <c r="F3" s="31"/>
      <c r="G3" s="96"/>
      <c r="H3" s="33"/>
      <c r="I3" s="33"/>
      <c r="J3" s="34"/>
      <c r="K3" s="34"/>
      <c r="L3" s="34"/>
      <c r="M3" s="28"/>
      <c r="N3" s="28"/>
      <c r="O3" s="113"/>
      <c r="Q3" s="112"/>
      <c r="S3" s="113"/>
      <c r="T3" s="113"/>
      <c r="X3" s="114"/>
      <c r="Y3" s="114"/>
      <c r="Z3" s="115"/>
      <c r="AA3" s="116"/>
      <c r="AC3" s="113"/>
    </row>
    <row r="4" s="111" customFormat="true" ht="11.25" hidden="false" customHeight="false" outlineLevel="0" collapsed="false">
      <c r="B4" s="35" t="s">
        <v>1433</v>
      </c>
      <c r="C4" s="37" t="s">
        <v>1317</v>
      </c>
      <c r="D4" s="35" t="s">
        <v>704</v>
      </c>
      <c r="E4" s="35" t="s">
        <v>637</v>
      </c>
      <c r="F4" s="38" t="s">
        <v>31</v>
      </c>
      <c r="G4" s="97" t="n">
        <v>39057</v>
      </c>
      <c r="H4" s="40" t="n">
        <v>6</v>
      </c>
      <c r="I4" s="40" t="n">
        <v>1</v>
      </c>
      <c r="J4" s="41" t="n">
        <v>657000</v>
      </c>
      <c r="K4" s="117" t="s">
        <v>765</v>
      </c>
      <c r="L4" s="41" t="n">
        <v>610000</v>
      </c>
      <c r="M4" s="35" t="s">
        <v>1434</v>
      </c>
      <c r="N4" s="28"/>
      <c r="O4" s="113"/>
      <c r="Q4" s="112"/>
      <c r="S4" s="113"/>
      <c r="T4" s="113"/>
      <c r="X4" s="114"/>
      <c r="Y4" s="114"/>
      <c r="Z4" s="115"/>
      <c r="AA4" s="116"/>
      <c r="AC4" s="113"/>
    </row>
    <row r="5" s="111" customFormat="true" ht="22.5" hidden="false" customHeight="false" outlineLevel="0" collapsed="false">
      <c r="B5" s="42" t="s">
        <v>1435</v>
      </c>
      <c r="C5" s="37" t="s">
        <v>1317</v>
      </c>
      <c r="D5" s="35" t="s">
        <v>107</v>
      </c>
      <c r="E5" s="35" t="s">
        <v>107</v>
      </c>
      <c r="F5" s="38" t="s">
        <v>31</v>
      </c>
      <c r="G5" s="97" t="n">
        <v>39043</v>
      </c>
      <c r="H5" s="40" t="n">
        <v>6</v>
      </c>
      <c r="I5" s="40" t="n">
        <v>1</v>
      </c>
      <c r="J5" s="41" t="n">
        <v>1829000</v>
      </c>
      <c r="K5" s="117" t="s">
        <v>765</v>
      </c>
      <c r="L5" s="41" t="n">
        <v>1280000</v>
      </c>
      <c r="M5" s="35" t="s">
        <v>1436</v>
      </c>
      <c r="N5" s="28"/>
      <c r="O5" s="113"/>
      <c r="Q5" s="112"/>
      <c r="S5" s="113"/>
      <c r="T5" s="113"/>
      <c r="X5" s="114"/>
      <c r="Y5" s="114"/>
      <c r="Z5" s="115"/>
      <c r="AA5" s="116"/>
      <c r="AC5" s="113"/>
    </row>
    <row r="6" s="111" customFormat="true" ht="22.5" hidden="false" customHeight="false" outlineLevel="0" collapsed="false">
      <c r="B6" s="42" t="s">
        <v>1437</v>
      </c>
      <c r="C6" s="37" t="s">
        <v>1317</v>
      </c>
      <c r="D6" s="35" t="s">
        <v>1438</v>
      </c>
      <c r="E6" s="35" t="s">
        <v>637</v>
      </c>
      <c r="F6" s="38" t="s">
        <v>31</v>
      </c>
      <c r="G6" s="97" t="n">
        <v>39042</v>
      </c>
      <c r="H6" s="40" t="n">
        <v>6</v>
      </c>
      <c r="I6" s="40" t="n">
        <v>1</v>
      </c>
      <c r="J6" s="41" t="n">
        <v>2248000</v>
      </c>
      <c r="K6" s="117" t="s">
        <v>765</v>
      </c>
      <c r="L6" s="41" t="n">
        <v>2095000</v>
      </c>
      <c r="M6" s="35" t="s">
        <v>1439</v>
      </c>
      <c r="N6" s="28"/>
      <c r="O6" s="113"/>
      <c r="Q6" s="112"/>
      <c r="S6" s="113"/>
      <c r="T6" s="113"/>
      <c r="X6" s="114"/>
      <c r="Y6" s="114"/>
      <c r="Z6" s="115"/>
      <c r="AA6" s="116"/>
      <c r="AC6" s="113"/>
    </row>
    <row r="7" s="111" customFormat="true" ht="22.5" hidden="false" customHeight="false" outlineLevel="0" collapsed="false">
      <c r="B7" s="42" t="s">
        <v>1440</v>
      </c>
      <c r="C7" s="37" t="s">
        <v>1317</v>
      </c>
      <c r="D7" s="35" t="s">
        <v>1438</v>
      </c>
      <c r="E7" s="35" t="s">
        <v>637</v>
      </c>
      <c r="F7" s="38" t="s">
        <v>31</v>
      </c>
      <c r="G7" s="97" t="n">
        <v>39041</v>
      </c>
      <c r="H7" s="40" t="n">
        <v>8</v>
      </c>
      <c r="I7" s="40" t="n">
        <v>1</v>
      </c>
      <c r="J7" s="41" t="n">
        <v>9198000</v>
      </c>
      <c r="K7" s="117" t="s">
        <v>765</v>
      </c>
      <c r="L7" s="41" t="n">
        <v>4400000</v>
      </c>
      <c r="M7" s="35" t="s">
        <v>1441</v>
      </c>
      <c r="N7" s="28"/>
      <c r="O7" s="113"/>
      <c r="Q7" s="112"/>
      <c r="S7" s="113"/>
      <c r="T7" s="113"/>
      <c r="X7" s="114"/>
      <c r="Y7" s="114"/>
      <c r="Z7" s="115"/>
      <c r="AA7" s="116"/>
      <c r="AC7" s="113"/>
    </row>
    <row r="8" s="111" customFormat="true" ht="22.5" hidden="false" customHeight="false" outlineLevel="0" collapsed="false">
      <c r="B8" s="42" t="s">
        <v>1442</v>
      </c>
      <c r="C8" s="37" t="s">
        <v>1317</v>
      </c>
      <c r="D8" s="35" t="s">
        <v>195</v>
      </c>
      <c r="E8" s="35" t="s">
        <v>195</v>
      </c>
      <c r="F8" s="38" t="s">
        <v>31</v>
      </c>
      <c r="G8" s="97" t="n">
        <v>39041</v>
      </c>
      <c r="H8" s="40" t="n">
        <v>6</v>
      </c>
      <c r="I8" s="40" t="n">
        <v>1</v>
      </c>
      <c r="J8" s="41" t="n">
        <v>1040000</v>
      </c>
      <c r="K8" s="117" t="s">
        <v>765</v>
      </c>
      <c r="L8" s="41" t="n">
        <v>690000</v>
      </c>
      <c r="M8" s="35" t="s">
        <v>1443</v>
      </c>
      <c r="N8" s="28"/>
      <c r="O8" s="113"/>
      <c r="Q8" s="112"/>
      <c r="S8" s="113"/>
      <c r="T8" s="113"/>
      <c r="X8" s="114"/>
      <c r="Y8" s="114"/>
      <c r="Z8" s="115"/>
      <c r="AA8" s="116"/>
      <c r="AC8" s="113"/>
    </row>
    <row r="9" s="111" customFormat="true" ht="22.5" hidden="false" customHeight="false" outlineLevel="0" collapsed="false">
      <c r="B9" s="42" t="s">
        <v>1444</v>
      </c>
      <c r="C9" s="37" t="s">
        <v>1317</v>
      </c>
      <c r="D9" s="35" t="s">
        <v>195</v>
      </c>
      <c r="E9" s="35" t="s">
        <v>195</v>
      </c>
      <c r="F9" s="38" t="s">
        <v>31</v>
      </c>
      <c r="G9" s="97" t="n">
        <v>39041</v>
      </c>
      <c r="H9" s="40" t="n">
        <v>6</v>
      </c>
      <c r="I9" s="40" t="n">
        <v>1</v>
      </c>
      <c r="J9" s="41" t="n">
        <v>1040000</v>
      </c>
      <c r="K9" s="117" t="s">
        <v>765</v>
      </c>
      <c r="L9" s="41" t="n">
        <v>650000</v>
      </c>
      <c r="M9" s="42" t="s">
        <v>1445</v>
      </c>
      <c r="N9" s="28"/>
      <c r="O9" s="113"/>
      <c r="Q9" s="112"/>
      <c r="S9" s="113"/>
      <c r="T9" s="113"/>
      <c r="X9" s="114"/>
      <c r="Y9" s="114"/>
      <c r="Z9" s="115"/>
      <c r="AA9" s="116"/>
      <c r="AC9" s="113"/>
    </row>
    <row r="10" s="111" customFormat="true" ht="22.5" hidden="false" customHeight="false" outlineLevel="0" collapsed="false">
      <c r="B10" s="56" t="s">
        <v>1446</v>
      </c>
      <c r="C10" s="51" t="s">
        <v>1317</v>
      </c>
      <c r="D10" s="56" t="s">
        <v>704</v>
      </c>
      <c r="E10" s="56" t="s">
        <v>637</v>
      </c>
      <c r="F10" s="52" t="s">
        <v>31</v>
      </c>
      <c r="G10" s="106" t="n">
        <v>39037</v>
      </c>
      <c r="H10" s="54" t="n">
        <v>6</v>
      </c>
      <c r="I10" s="54" t="n">
        <v>1</v>
      </c>
      <c r="J10" s="55" t="n">
        <v>4734000</v>
      </c>
      <c r="K10" s="132" t="s">
        <v>765</v>
      </c>
      <c r="L10" s="55" t="n">
        <v>4480000</v>
      </c>
      <c r="M10" s="56" t="s">
        <v>1447</v>
      </c>
      <c r="N10" s="28" t="n">
        <v>0</v>
      </c>
      <c r="O10" s="113"/>
      <c r="Q10" s="112"/>
      <c r="S10" s="113"/>
      <c r="T10" s="113"/>
      <c r="X10" s="114"/>
      <c r="Y10" s="114"/>
      <c r="Z10" s="115"/>
      <c r="AA10" s="116"/>
      <c r="AC10" s="113"/>
    </row>
    <row r="11" s="111" customFormat="true" ht="22.5" hidden="false" customHeight="false" outlineLevel="0" collapsed="false">
      <c r="B11" s="56" t="s">
        <v>1448</v>
      </c>
      <c r="C11" s="51" t="s">
        <v>1317</v>
      </c>
      <c r="D11" s="56" t="s">
        <v>656</v>
      </c>
      <c r="E11" s="56" t="s">
        <v>637</v>
      </c>
      <c r="F11" s="52" t="s">
        <v>31</v>
      </c>
      <c r="G11" s="106" t="n">
        <v>39037</v>
      </c>
      <c r="H11" s="54" t="n">
        <v>6</v>
      </c>
      <c r="I11" s="54" t="n">
        <v>1</v>
      </c>
      <c r="J11" s="55" t="n">
        <v>1818000</v>
      </c>
      <c r="K11" s="132" t="s">
        <v>765</v>
      </c>
      <c r="L11" s="55" t="n">
        <v>1700000</v>
      </c>
      <c r="M11" s="56" t="s">
        <v>1449</v>
      </c>
      <c r="N11" s="42" t="s">
        <v>174</v>
      </c>
      <c r="O11" s="113"/>
      <c r="Q11" s="112"/>
      <c r="S11" s="113"/>
      <c r="T11" s="113"/>
      <c r="X11" s="114"/>
      <c r="Y11" s="114"/>
      <c r="Z11" s="115"/>
      <c r="AA11" s="116"/>
      <c r="AC11" s="113"/>
    </row>
    <row r="12" s="111" customFormat="true" ht="11.25" hidden="false" customHeight="false" outlineLevel="0" collapsed="false">
      <c r="B12" s="35" t="s">
        <v>1450</v>
      </c>
      <c r="C12" s="37" t="s">
        <v>1317</v>
      </c>
      <c r="D12" s="35" t="s">
        <v>704</v>
      </c>
      <c r="E12" s="35" t="s">
        <v>637</v>
      </c>
      <c r="F12" s="38" t="s">
        <v>31</v>
      </c>
      <c r="G12" s="97" t="n">
        <v>39030</v>
      </c>
      <c r="H12" s="40" t="n">
        <v>10</v>
      </c>
      <c r="I12" s="40" t="n">
        <v>1</v>
      </c>
      <c r="J12" s="41" t="n">
        <v>14560000</v>
      </c>
      <c r="K12" s="117" t="s">
        <v>765</v>
      </c>
      <c r="L12" s="41" t="n">
        <v>4870000</v>
      </c>
      <c r="M12" s="35" t="s">
        <v>1451</v>
      </c>
      <c r="N12" s="42" t="n">
        <v>0</v>
      </c>
      <c r="O12" s="113"/>
      <c r="Q12" s="112"/>
      <c r="S12" s="113"/>
      <c r="T12" s="113"/>
      <c r="X12" s="114"/>
      <c r="Y12" s="114"/>
      <c r="Z12" s="115"/>
      <c r="AA12" s="116"/>
      <c r="AC12" s="113"/>
    </row>
    <row r="13" s="111" customFormat="true" ht="22.5" hidden="false" customHeight="false" outlineLevel="0" collapsed="false">
      <c r="B13" s="35" t="s">
        <v>1452</v>
      </c>
      <c r="C13" s="37" t="s">
        <v>1317</v>
      </c>
      <c r="D13" s="35" t="s">
        <v>656</v>
      </c>
      <c r="E13" s="35" t="s">
        <v>637</v>
      </c>
      <c r="F13" s="38" t="s">
        <v>31</v>
      </c>
      <c r="G13" s="97" t="n">
        <v>39029</v>
      </c>
      <c r="H13" s="40" t="n">
        <v>6</v>
      </c>
      <c r="I13" s="40" t="n">
        <v>1</v>
      </c>
      <c r="J13" s="41" t="n">
        <v>1972000</v>
      </c>
      <c r="K13" s="117" t="s">
        <v>765</v>
      </c>
      <c r="L13" s="41" t="n">
        <v>1300000</v>
      </c>
      <c r="M13" s="35" t="s">
        <v>1453</v>
      </c>
      <c r="N13" s="42" t="n">
        <v>0</v>
      </c>
      <c r="O13" s="113"/>
      <c r="Q13" s="112"/>
      <c r="S13" s="113"/>
      <c r="T13" s="113"/>
      <c r="X13" s="114"/>
      <c r="Y13" s="114"/>
      <c r="Z13" s="115"/>
      <c r="AA13" s="116"/>
      <c r="AC13" s="113"/>
    </row>
    <row r="14" s="111" customFormat="true" ht="22.5" hidden="false" customHeight="false" outlineLevel="0" collapsed="false">
      <c r="B14" s="35" t="s">
        <v>1454</v>
      </c>
      <c r="C14" s="37" t="s">
        <v>1317</v>
      </c>
      <c r="D14" s="35" t="s">
        <v>721</v>
      </c>
      <c r="E14" s="35" t="s">
        <v>637</v>
      </c>
      <c r="F14" s="38" t="s">
        <v>31</v>
      </c>
      <c r="G14" s="97" t="n">
        <v>39028</v>
      </c>
      <c r="H14" s="40" t="n">
        <v>6</v>
      </c>
      <c r="I14" s="40" t="n">
        <v>1</v>
      </c>
      <c r="J14" s="41" t="n">
        <v>2004000</v>
      </c>
      <c r="K14" s="117" t="s">
        <v>765</v>
      </c>
      <c r="L14" s="41" t="n">
        <v>1380000</v>
      </c>
      <c r="M14" s="35" t="s">
        <v>1455</v>
      </c>
      <c r="N14" s="42" t="s">
        <v>97</v>
      </c>
      <c r="O14" s="113"/>
      <c r="Q14" s="112"/>
      <c r="S14" s="113"/>
      <c r="T14" s="113"/>
      <c r="X14" s="114"/>
      <c r="Y14" s="114"/>
      <c r="Z14" s="115"/>
      <c r="AA14" s="116"/>
      <c r="AC14" s="113"/>
    </row>
    <row r="15" s="111" customFormat="true" ht="22.5" hidden="false" customHeight="false" outlineLevel="0" collapsed="false">
      <c r="B15" s="35" t="s">
        <v>1456</v>
      </c>
      <c r="C15" s="37" t="s">
        <v>1317</v>
      </c>
      <c r="D15" s="35" t="s">
        <v>864</v>
      </c>
      <c r="E15" s="35" t="s">
        <v>637</v>
      </c>
      <c r="F15" s="38" t="s">
        <v>31</v>
      </c>
      <c r="G15" s="97" t="n">
        <v>39016</v>
      </c>
      <c r="H15" s="40" t="n">
        <v>5</v>
      </c>
      <c r="I15" s="40" t="n">
        <v>1</v>
      </c>
      <c r="J15" s="41" t="n">
        <v>810000</v>
      </c>
      <c r="K15" s="117" t="s">
        <v>765</v>
      </c>
      <c r="L15" s="41" t="n">
        <v>540000</v>
      </c>
      <c r="M15" s="35" t="s">
        <v>1457</v>
      </c>
      <c r="N15" s="42" t="s">
        <v>174</v>
      </c>
      <c r="O15" s="113"/>
      <c r="Q15" s="112"/>
      <c r="S15" s="113"/>
      <c r="T15" s="113"/>
      <c r="X15" s="114"/>
      <c r="Y15" s="114"/>
      <c r="Z15" s="115"/>
      <c r="AA15" s="116"/>
      <c r="AC15" s="113"/>
    </row>
    <row r="16" s="111" customFormat="true" ht="22.5" hidden="false" customHeight="false" outlineLevel="0" collapsed="false">
      <c r="B16" s="35" t="s">
        <v>1458</v>
      </c>
      <c r="C16" s="37" t="s">
        <v>1317</v>
      </c>
      <c r="D16" s="35" t="s">
        <v>721</v>
      </c>
      <c r="E16" s="35" t="s">
        <v>637</v>
      </c>
      <c r="F16" s="38" t="s">
        <v>31</v>
      </c>
      <c r="G16" s="97" t="n">
        <v>39016</v>
      </c>
      <c r="H16" s="40" t="n">
        <v>8</v>
      </c>
      <c r="I16" s="40" t="n">
        <v>1</v>
      </c>
      <c r="J16" s="41" t="n">
        <v>6362000</v>
      </c>
      <c r="K16" s="117" t="s">
        <v>765</v>
      </c>
      <c r="L16" s="41" t="n">
        <v>2300000</v>
      </c>
      <c r="M16" s="35" t="s">
        <v>1459</v>
      </c>
      <c r="N16" s="42" t="n">
        <v>0</v>
      </c>
      <c r="O16" s="113"/>
      <c r="Q16" s="112"/>
      <c r="S16" s="113"/>
      <c r="T16" s="113"/>
      <c r="X16" s="114"/>
      <c r="Y16" s="114"/>
      <c r="Z16" s="115"/>
      <c r="AA16" s="116"/>
      <c r="AC16" s="113"/>
    </row>
    <row r="17" s="111" customFormat="true" ht="11.25" hidden="false" customHeight="false" outlineLevel="0" collapsed="false">
      <c r="B17" s="35" t="s">
        <v>1460</v>
      </c>
      <c r="C17" s="37" t="s">
        <v>1317</v>
      </c>
      <c r="D17" s="35" t="s">
        <v>107</v>
      </c>
      <c r="E17" s="35" t="s">
        <v>637</v>
      </c>
      <c r="F17" s="38" t="s">
        <v>31</v>
      </c>
      <c r="G17" s="97" t="n">
        <v>39013</v>
      </c>
      <c r="H17" s="40" t="n">
        <v>6</v>
      </c>
      <c r="I17" s="40" t="n">
        <v>1</v>
      </c>
      <c r="J17" s="41" t="n">
        <v>1121000</v>
      </c>
      <c r="K17" s="117" t="s">
        <v>765</v>
      </c>
      <c r="L17" s="41" t="n">
        <v>800000</v>
      </c>
      <c r="M17" s="35" t="s">
        <v>1461</v>
      </c>
      <c r="N17" s="28"/>
      <c r="O17" s="113"/>
      <c r="Q17" s="112"/>
      <c r="S17" s="113"/>
      <c r="T17" s="113"/>
      <c r="X17" s="114"/>
      <c r="Y17" s="114"/>
      <c r="Z17" s="115"/>
      <c r="AA17" s="116"/>
      <c r="AC17" s="113"/>
    </row>
    <row r="18" s="111" customFormat="true" ht="22.5" hidden="false" customHeight="false" outlineLevel="0" collapsed="false">
      <c r="B18" s="35" t="s">
        <v>1462</v>
      </c>
      <c r="C18" s="37" t="s">
        <v>1317</v>
      </c>
      <c r="D18" s="35" t="s">
        <v>539</v>
      </c>
      <c r="E18" s="35" t="s">
        <v>539</v>
      </c>
      <c r="F18" s="38" t="s">
        <v>31</v>
      </c>
      <c r="G18" s="97" t="n">
        <v>39010</v>
      </c>
      <c r="H18" s="40" t="n">
        <v>5</v>
      </c>
      <c r="I18" s="40" t="n">
        <v>1</v>
      </c>
      <c r="J18" s="41" t="n">
        <v>2928000</v>
      </c>
      <c r="K18" s="117" t="s">
        <v>765</v>
      </c>
      <c r="L18" s="41" t="n">
        <v>2840000</v>
      </c>
      <c r="M18" s="35" t="s">
        <v>1463</v>
      </c>
      <c r="N18" s="42" t="n">
        <v>0</v>
      </c>
      <c r="O18" s="113"/>
      <c r="Q18" s="112"/>
      <c r="S18" s="113"/>
      <c r="T18" s="113"/>
      <c r="X18" s="114"/>
      <c r="Y18" s="114"/>
      <c r="Z18" s="115"/>
      <c r="AA18" s="116"/>
      <c r="AC18" s="113"/>
    </row>
    <row r="19" s="111" customFormat="true" ht="22.5" hidden="false" customHeight="false" outlineLevel="0" collapsed="false">
      <c r="B19" s="35" t="s">
        <v>1464</v>
      </c>
      <c r="C19" s="37" t="s">
        <v>1317</v>
      </c>
      <c r="D19" s="35" t="s">
        <v>636</v>
      </c>
      <c r="E19" s="35" t="s">
        <v>637</v>
      </c>
      <c r="F19" s="38" t="s">
        <v>300</v>
      </c>
      <c r="G19" s="97" t="n">
        <v>39010</v>
      </c>
      <c r="H19" s="40" t="n">
        <v>13</v>
      </c>
      <c r="I19" s="40" t="n">
        <v>1</v>
      </c>
      <c r="J19" s="41" t="n">
        <v>112816000</v>
      </c>
      <c r="K19" s="117" t="s">
        <v>765</v>
      </c>
      <c r="L19" s="41" t="n">
        <v>38800000</v>
      </c>
      <c r="M19" s="35" t="s">
        <v>1465</v>
      </c>
      <c r="N19" s="42" t="s">
        <v>97</v>
      </c>
      <c r="O19" s="113"/>
      <c r="Q19" s="112"/>
      <c r="S19" s="113"/>
      <c r="T19" s="113"/>
      <c r="X19" s="114"/>
      <c r="Y19" s="114"/>
      <c r="Z19" s="115"/>
      <c r="AA19" s="116"/>
      <c r="AC19" s="113"/>
    </row>
    <row r="20" s="111" customFormat="true" ht="11.25" hidden="false" customHeight="false" outlineLevel="0" collapsed="false">
      <c r="B20" s="35" t="s">
        <v>1466</v>
      </c>
      <c r="C20" s="37" t="s">
        <v>1317</v>
      </c>
      <c r="D20" s="35" t="s">
        <v>1259</v>
      </c>
      <c r="E20" s="35" t="s">
        <v>637</v>
      </c>
      <c r="F20" s="38" t="s">
        <v>31</v>
      </c>
      <c r="G20" s="97" t="n">
        <v>38995</v>
      </c>
      <c r="H20" s="40" t="n">
        <v>6</v>
      </c>
      <c r="I20" s="40" t="n">
        <v>1</v>
      </c>
      <c r="J20" s="41" t="n">
        <v>603000</v>
      </c>
      <c r="K20" s="117" t="s">
        <v>765</v>
      </c>
      <c r="L20" s="41" t="n">
        <v>450000</v>
      </c>
      <c r="M20" s="35" t="s">
        <v>1467</v>
      </c>
      <c r="N20" s="28" t="n">
        <v>0</v>
      </c>
      <c r="O20" s="113"/>
      <c r="Q20" s="112"/>
      <c r="S20" s="113"/>
      <c r="T20" s="113"/>
      <c r="X20" s="114"/>
      <c r="Y20" s="114"/>
      <c r="Z20" s="115"/>
      <c r="AA20" s="116"/>
      <c r="AC20" s="113"/>
    </row>
    <row r="21" s="111" customFormat="true" ht="22.5" hidden="false" customHeight="false" outlineLevel="0" collapsed="false">
      <c r="B21" s="35" t="s">
        <v>1468</v>
      </c>
      <c r="C21" s="37" t="s">
        <v>1317</v>
      </c>
      <c r="D21" s="35" t="s">
        <v>636</v>
      </c>
      <c r="E21" s="35" t="s">
        <v>637</v>
      </c>
      <c r="F21" s="38" t="s">
        <v>31</v>
      </c>
      <c r="G21" s="97" t="n">
        <v>38987</v>
      </c>
      <c r="H21" s="40" t="n">
        <v>7</v>
      </c>
      <c r="I21" s="40" t="n">
        <v>1</v>
      </c>
      <c r="J21" s="41" t="n">
        <v>7525000</v>
      </c>
      <c r="K21" s="117" t="s">
        <v>1361</v>
      </c>
      <c r="L21" s="41" t="n">
        <v>3140000</v>
      </c>
      <c r="M21" s="35" t="s">
        <v>1469</v>
      </c>
      <c r="N21" s="28"/>
      <c r="O21" s="113"/>
      <c r="Q21" s="112"/>
      <c r="S21" s="113"/>
      <c r="T21" s="113"/>
      <c r="X21" s="114"/>
      <c r="Y21" s="114"/>
      <c r="Z21" s="115"/>
      <c r="AA21" s="116"/>
      <c r="AC21" s="113"/>
    </row>
    <row r="22" s="111" customFormat="true" ht="11.25" hidden="false" customHeight="false" outlineLevel="0" collapsed="false">
      <c r="B22" s="35" t="s">
        <v>1470</v>
      </c>
      <c r="C22" s="37" t="s">
        <v>1317</v>
      </c>
      <c r="D22" s="35" t="s">
        <v>451</v>
      </c>
      <c r="E22" s="35" t="s">
        <v>637</v>
      </c>
      <c r="F22" s="38" t="s">
        <v>31</v>
      </c>
      <c r="G22" s="97" t="n">
        <v>38972</v>
      </c>
      <c r="H22" s="40" t="n">
        <v>6</v>
      </c>
      <c r="I22" s="40" t="n">
        <v>1</v>
      </c>
      <c r="J22" s="41" t="n">
        <v>963000</v>
      </c>
      <c r="K22" s="117" t="s">
        <v>1361</v>
      </c>
      <c r="L22" s="41" t="n">
        <v>650000</v>
      </c>
      <c r="M22" s="35" t="s">
        <v>1471</v>
      </c>
      <c r="N22" s="28"/>
      <c r="O22" s="113"/>
      <c r="Q22" s="112"/>
      <c r="S22" s="113"/>
      <c r="T22" s="113"/>
      <c r="X22" s="114"/>
      <c r="Y22" s="114"/>
      <c r="Z22" s="115"/>
      <c r="AA22" s="116"/>
      <c r="AC22" s="113"/>
    </row>
    <row r="23" s="111" customFormat="true" ht="22.5" hidden="false" customHeight="false" outlineLevel="0" collapsed="false">
      <c r="B23" s="35" t="s">
        <v>1472</v>
      </c>
      <c r="C23" s="37" t="s">
        <v>1317</v>
      </c>
      <c r="D23" s="35" t="s">
        <v>451</v>
      </c>
      <c r="E23" s="35" t="s">
        <v>637</v>
      </c>
      <c r="F23" s="38" t="s">
        <v>31</v>
      </c>
      <c r="G23" s="97" t="n">
        <v>38967</v>
      </c>
      <c r="H23" s="40" t="n">
        <v>6</v>
      </c>
      <c r="I23" s="40" t="n">
        <v>1</v>
      </c>
      <c r="J23" s="41" t="n">
        <v>739000</v>
      </c>
      <c r="K23" s="117" t="s">
        <v>1361</v>
      </c>
      <c r="L23" s="41" t="n">
        <v>680000</v>
      </c>
      <c r="M23" s="35" t="s">
        <v>1447</v>
      </c>
      <c r="N23" s="42" t="n">
        <v>0</v>
      </c>
      <c r="O23" s="113"/>
      <c r="Q23" s="112"/>
      <c r="S23" s="113"/>
      <c r="T23" s="113"/>
      <c r="X23" s="114"/>
      <c r="Y23" s="114"/>
      <c r="Z23" s="115"/>
      <c r="AA23" s="116"/>
      <c r="AC23" s="113"/>
    </row>
    <row r="24" s="111" customFormat="true" ht="22.5" hidden="false" customHeight="false" outlineLevel="0" collapsed="false">
      <c r="B24" s="35" t="s">
        <v>1473</v>
      </c>
      <c r="C24" s="37" t="s">
        <v>1317</v>
      </c>
      <c r="D24" s="35" t="s">
        <v>99</v>
      </c>
      <c r="E24" s="35" t="s">
        <v>637</v>
      </c>
      <c r="F24" s="38" t="s">
        <v>31</v>
      </c>
      <c r="G24" s="97" t="n">
        <v>38967</v>
      </c>
      <c r="H24" s="40" t="n">
        <v>6</v>
      </c>
      <c r="I24" s="40" t="n">
        <v>1</v>
      </c>
      <c r="J24" s="41" t="n">
        <v>487000</v>
      </c>
      <c r="K24" s="117" t="s">
        <v>1361</v>
      </c>
      <c r="L24" s="41" t="n">
        <v>340000</v>
      </c>
      <c r="M24" s="35" t="s">
        <v>1474</v>
      </c>
      <c r="N24" s="42" t="n">
        <v>0</v>
      </c>
      <c r="O24" s="113"/>
      <c r="Q24" s="112"/>
      <c r="S24" s="113"/>
      <c r="T24" s="113"/>
      <c r="X24" s="114"/>
      <c r="Y24" s="114"/>
      <c r="Z24" s="115"/>
      <c r="AA24" s="116"/>
      <c r="AC24" s="113"/>
    </row>
    <row r="25" s="111" customFormat="true" ht="22.5" hidden="false" customHeight="false" outlineLevel="0" collapsed="false">
      <c r="B25" s="35" t="s">
        <v>1475</v>
      </c>
      <c r="C25" s="37" t="s">
        <v>1317</v>
      </c>
      <c r="D25" s="35" t="s">
        <v>641</v>
      </c>
      <c r="E25" s="35" t="s">
        <v>637</v>
      </c>
      <c r="F25" s="38" t="s">
        <v>31</v>
      </c>
      <c r="G25" s="97" t="n">
        <v>38959</v>
      </c>
      <c r="H25" s="40" t="n">
        <v>5</v>
      </c>
      <c r="I25" s="40" t="n">
        <v>1</v>
      </c>
      <c r="J25" s="41" t="n">
        <v>3749000</v>
      </c>
      <c r="K25" s="117" t="s">
        <v>1361</v>
      </c>
      <c r="L25" s="41" t="n">
        <v>3300000</v>
      </c>
      <c r="M25" s="35" t="s">
        <v>1476</v>
      </c>
      <c r="N25" s="28"/>
      <c r="O25" s="113"/>
      <c r="Q25" s="112"/>
      <c r="S25" s="113"/>
      <c r="T25" s="113"/>
      <c r="X25" s="114"/>
      <c r="Y25" s="114"/>
      <c r="Z25" s="115"/>
      <c r="AA25" s="116"/>
      <c r="AC25" s="113"/>
    </row>
    <row r="26" s="111" customFormat="true" ht="22.5" hidden="false" customHeight="false" outlineLevel="0" collapsed="false">
      <c r="B26" s="35" t="s">
        <v>1477</v>
      </c>
      <c r="C26" s="37" t="s">
        <v>1317</v>
      </c>
      <c r="D26" s="35" t="s">
        <v>140</v>
      </c>
      <c r="E26" s="35" t="s">
        <v>17</v>
      </c>
      <c r="F26" s="38" t="s">
        <v>31</v>
      </c>
      <c r="G26" s="97" t="n">
        <v>38958</v>
      </c>
      <c r="H26" s="40" t="n">
        <v>6</v>
      </c>
      <c r="I26" s="40" t="n">
        <v>1</v>
      </c>
      <c r="J26" s="41" t="n">
        <v>1547000</v>
      </c>
      <c r="K26" s="117" t="s">
        <v>1361</v>
      </c>
      <c r="L26" s="41" t="n">
        <v>1160000</v>
      </c>
      <c r="M26" s="42" t="s">
        <v>1478</v>
      </c>
      <c r="N26" s="28"/>
      <c r="O26" s="113"/>
      <c r="Q26" s="112"/>
      <c r="S26" s="113"/>
      <c r="T26" s="113"/>
      <c r="X26" s="114"/>
      <c r="Y26" s="114"/>
      <c r="Z26" s="115"/>
      <c r="AA26" s="116"/>
      <c r="AC26" s="113"/>
    </row>
    <row r="27" s="111" customFormat="true" ht="22.5" hidden="false" customHeight="false" outlineLevel="0" collapsed="false">
      <c r="B27" s="35" t="s">
        <v>1479</v>
      </c>
      <c r="C27" s="37" t="s">
        <v>1317</v>
      </c>
      <c r="D27" s="35" t="s">
        <v>678</v>
      </c>
      <c r="E27" s="35" t="s">
        <v>637</v>
      </c>
      <c r="F27" s="38" t="s">
        <v>31</v>
      </c>
      <c r="G27" s="97" t="n">
        <v>38958</v>
      </c>
      <c r="H27" s="40" t="n">
        <v>6</v>
      </c>
      <c r="I27" s="40" t="n">
        <v>1</v>
      </c>
      <c r="J27" s="41" t="n">
        <v>1196000</v>
      </c>
      <c r="K27" s="117" t="s">
        <v>1361</v>
      </c>
      <c r="L27" s="41" t="n">
        <v>800000</v>
      </c>
      <c r="M27" s="35" t="s">
        <v>1480</v>
      </c>
      <c r="N27" s="28"/>
      <c r="O27" s="113"/>
      <c r="Q27" s="112"/>
      <c r="S27" s="113"/>
      <c r="T27" s="113"/>
      <c r="X27" s="114"/>
      <c r="Y27" s="114"/>
      <c r="Z27" s="115"/>
      <c r="AA27" s="116"/>
      <c r="AC27" s="113"/>
    </row>
    <row r="28" s="111" customFormat="true" ht="22.5" hidden="false" customHeight="false" outlineLevel="0" collapsed="false">
      <c r="B28" s="35" t="s">
        <v>1481</v>
      </c>
      <c r="C28" s="37" t="s">
        <v>1317</v>
      </c>
      <c r="D28" s="35" t="s">
        <v>99</v>
      </c>
      <c r="E28" s="35" t="s">
        <v>637</v>
      </c>
      <c r="F28" s="38" t="s">
        <v>31</v>
      </c>
      <c r="G28" s="97" t="n">
        <v>38939</v>
      </c>
      <c r="H28" s="40" t="n">
        <v>5</v>
      </c>
      <c r="I28" s="40" t="n">
        <v>1</v>
      </c>
      <c r="J28" s="41" t="n">
        <v>709000</v>
      </c>
      <c r="K28" s="117" t="s">
        <v>1361</v>
      </c>
      <c r="L28" s="41" t="n">
        <v>480000</v>
      </c>
      <c r="M28" s="35" t="s">
        <v>1482</v>
      </c>
      <c r="N28" s="28"/>
      <c r="O28" s="113"/>
      <c r="Q28" s="112"/>
      <c r="S28" s="113"/>
      <c r="T28" s="113"/>
      <c r="X28" s="114"/>
      <c r="Y28" s="114"/>
      <c r="Z28" s="115"/>
      <c r="AA28" s="116"/>
      <c r="AC28" s="113"/>
    </row>
    <row r="29" s="111" customFormat="true" ht="11.25" hidden="false" customHeight="false" outlineLevel="0" collapsed="false">
      <c r="B29" s="35" t="s">
        <v>1483</v>
      </c>
      <c r="C29" s="37" t="s">
        <v>1317</v>
      </c>
      <c r="D29" s="35" t="s">
        <v>719</v>
      </c>
      <c r="E29" s="35" t="s">
        <v>637</v>
      </c>
      <c r="F29" s="38" t="s">
        <v>31</v>
      </c>
      <c r="G29" s="97" t="n">
        <v>38933</v>
      </c>
      <c r="H29" s="40" t="n">
        <v>6</v>
      </c>
      <c r="I29" s="40" t="n">
        <v>1</v>
      </c>
      <c r="J29" s="41" t="n">
        <v>661000</v>
      </c>
      <c r="K29" s="117" t="s">
        <v>1361</v>
      </c>
      <c r="L29" s="41" t="n">
        <v>598000</v>
      </c>
      <c r="M29" s="35" t="s">
        <v>1439</v>
      </c>
      <c r="N29" s="28"/>
      <c r="O29" s="113"/>
      <c r="Q29" s="112"/>
      <c r="S29" s="113"/>
      <c r="T29" s="113"/>
      <c r="X29" s="114"/>
      <c r="Y29" s="114"/>
      <c r="Z29" s="115"/>
      <c r="AA29" s="116"/>
      <c r="AC29" s="113"/>
    </row>
    <row r="30" s="111" customFormat="true" ht="22.5" hidden="false" customHeight="false" outlineLevel="0" collapsed="false">
      <c r="B30" s="35" t="s">
        <v>1484</v>
      </c>
      <c r="C30" s="37" t="s">
        <v>1317</v>
      </c>
      <c r="D30" s="35" t="s">
        <v>128</v>
      </c>
      <c r="E30" s="35" t="s">
        <v>637</v>
      </c>
      <c r="F30" s="38" t="s">
        <v>31</v>
      </c>
      <c r="G30" s="97" t="n">
        <v>38929</v>
      </c>
      <c r="H30" s="40" t="n">
        <v>6</v>
      </c>
      <c r="I30" s="40" t="n">
        <v>1</v>
      </c>
      <c r="J30" s="41" t="n">
        <v>686000</v>
      </c>
      <c r="K30" s="117" t="s">
        <v>1361</v>
      </c>
      <c r="L30" s="41" t="n">
        <v>490000</v>
      </c>
      <c r="M30" s="35" t="s">
        <v>1485</v>
      </c>
      <c r="N30" s="42" t="n">
        <v>0</v>
      </c>
      <c r="O30" s="113"/>
      <c r="Q30" s="112"/>
      <c r="S30" s="113"/>
      <c r="T30" s="113"/>
      <c r="X30" s="114"/>
      <c r="Y30" s="114"/>
      <c r="Z30" s="115"/>
      <c r="AA30" s="116"/>
      <c r="AC30" s="113"/>
    </row>
    <row r="31" s="111" customFormat="true" ht="22.5" hidden="false" customHeight="false" outlineLevel="0" collapsed="false">
      <c r="B31" s="35" t="s">
        <v>1486</v>
      </c>
      <c r="C31" s="37" t="s">
        <v>1317</v>
      </c>
      <c r="D31" s="35" t="s">
        <v>17</v>
      </c>
      <c r="E31" s="35" t="s">
        <v>17</v>
      </c>
      <c r="F31" s="38" t="s">
        <v>31</v>
      </c>
      <c r="G31" s="97" t="n">
        <v>38918</v>
      </c>
      <c r="H31" s="40" t="n">
        <v>5</v>
      </c>
      <c r="I31" s="40" t="n">
        <v>1</v>
      </c>
      <c r="J31" s="41" t="n">
        <v>1434000</v>
      </c>
      <c r="K31" s="117" t="s">
        <v>1361</v>
      </c>
      <c r="L31" s="41" t="n">
        <v>1100000</v>
      </c>
      <c r="M31" s="35" t="s">
        <v>1487</v>
      </c>
      <c r="N31" s="28"/>
      <c r="O31" s="113"/>
      <c r="Q31" s="112"/>
      <c r="S31" s="113"/>
      <c r="T31" s="113"/>
      <c r="X31" s="114"/>
      <c r="Y31" s="114"/>
      <c r="Z31" s="115"/>
      <c r="AA31" s="116"/>
      <c r="AC31" s="113"/>
    </row>
    <row r="32" s="111" customFormat="true" ht="22.5" hidden="false" customHeight="false" outlineLevel="0" collapsed="false">
      <c r="B32" s="35" t="s">
        <v>1488</v>
      </c>
      <c r="C32" s="37" t="s">
        <v>1317</v>
      </c>
      <c r="D32" s="35" t="s">
        <v>641</v>
      </c>
      <c r="E32" s="35" t="s">
        <v>637</v>
      </c>
      <c r="F32" s="38" t="s">
        <v>31</v>
      </c>
      <c r="G32" s="97" t="n">
        <v>38909</v>
      </c>
      <c r="H32" s="40" t="n">
        <v>5</v>
      </c>
      <c r="I32" s="40" t="n">
        <v>1</v>
      </c>
      <c r="J32" s="220" t="n">
        <v>1315000</v>
      </c>
      <c r="K32" s="117" t="s">
        <v>1361</v>
      </c>
      <c r="L32" s="41" t="n">
        <v>1200000</v>
      </c>
      <c r="M32" s="35" t="s">
        <v>1449</v>
      </c>
      <c r="N32" s="42" t="n">
        <v>0</v>
      </c>
      <c r="O32" s="113"/>
      <c r="Q32" s="112"/>
      <c r="S32" s="113"/>
      <c r="T32" s="113"/>
      <c r="X32" s="114"/>
      <c r="Y32" s="114"/>
      <c r="Z32" s="115"/>
      <c r="AA32" s="116"/>
      <c r="AC32" s="113"/>
    </row>
    <row r="33" s="111" customFormat="true" ht="11.25" hidden="false" customHeight="false" outlineLevel="0" collapsed="false">
      <c r="B33" s="35" t="s">
        <v>1489</v>
      </c>
      <c r="C33" s="37" t="s">
        <v>1317</v>
      </c>
      <c r="D33" s="35" t="s">
        <v>641</v>
      </c>
      <c r="E33" s="35" t="s">
        <v>637</v>
      </c>
      <c r="F33" s="38" t="s">
        <v>31</v>
      </c>
      <c r="G33" s="97" t="n">
        <v>38909</v>
      </c>
      <c r="H33" s="40" t="n">
        <v>6</v>
      </c>
      <c r="I33" s="40" t="n">
        <v>1</v>
      </c>
      <c r="J33" s="220" t="n">
        <v>829000</v>
      </c>
      <c r="K33" s="117" t="s">
        <v>1361</v>
      </c>
      <c r="L33" s="41" t="n">
        <v>780000</v>
      </c>
      <c r="M33" s="35" t="s">
        <v>1457</v>
      </c>
      <c r="N33" s="42" t="n">
        <v>0</v>
      </c>
      <c r="O33" s="113"/>
      <c r="Q33" s="112"/>
      <c r="S33" s="113"/>
      <c r="T33" s="113"/>
      <c r="X33" s="114"/>
      <c r="Y33" s="114"/>
      <c r="Z33" s="115"/>
      <c r="AA33" s="116"/>
      <c r="AC33" s="113"/>
    </row>
    <row r="34" s="111" customFormat="true" ht="11.25" hidden="false" customHeight="false" outlineLevel="0" collapsed="false">
      <c r="B34" s="35" t="s">
        <v>1490</v>
      </c>
      <c r="C34" s="37" t="s">
        <v>1317</v>
      </c>
      <c r="D34" s="35" t="s">
        <v>730</v>
      </c>
      <c r="E34" s="35" t="s">
        <v>637</v>
      </c>
      <c r="F34" s="38" t="s">
        <v>31</v>
      </c>
      <c r="G34" s="97" t="n">
        <v>38902</v>
      </c>
      <c r="H34" s="40" t="n">
        <v>9</v>
      </c>
      <c r="I34" s="40" t="n">
        <v>1</v>
      </c>
      <c r="J34" s="41" t="n">
        <v>15644000</v>
      </c>
      <c r="K34" s="117" t="s">
        <v>1361</v>
      </c>
      <c r="L34" s="41" t="n">
        <v>5870000</v>
      </c>
      <c r="M34" s="35" t="s">
        <v>1491</v>
      </c>
      <c r="N34" s="42" t="n">
        <v>0</v>
      </c>
      <c r="O34" s="113"/>
      <c r="Q34" s="112"/>
      <c r="S34" s="113"/>
      <c r="T34" s="113"/>
      <c r="X34" s="114"/>
      <c r="Y34" s="114"/>
      <c r="Z34" s="115"/>
      <c r="AA34" s="116"/>
      <c r="AC34" s="113"/>
    </row>
    <row r="35" s="111" customFormat="true" ht="22.5" hidden="false" customHeight="false" outlineLevel="0" collapsed="false">
      <c r="B35" s="35" t="s">
        <v>1492</v>
      </c>
      <c r="C35" s="37" t="s">
        <v>1317</v>
      </c>
      <c r="D35" s="35" t="s">
        <v>641</v>
      </c>
      <c r="E35" s="35" t="s">
        <v>637</v>
      </c>
      <c r="F35" s="38" t="s">
        <v>31</v>
      </c>
      <c r="G35" s="97" t="n">
        <v>38902</v>
      </c>
      <c r="H35" s="40" t="n">
        <v>8</v>
      </c>
      <c r="I35" s="40" t="n">
        <v>1</v>
      </c>
      <c r="J35" s="41" t="n">
        <v>9336000</v>
      </c>
      <c r="K35" s="117" t="s">
        <v>1361</v>
      </c>
      <c r="L35" s="41" t="n">
        <v>6500000</v>
      </c>
      <c r="M35" s="35" t="s">
        <v>1493</v>
      </c>
      <c r="N35" s="42" t="n">
        <v>0</v>
      </c>
      <c r="O35" s="113"/>
      <c r="Q35" s="112"/>
      <c r="S35" s="113"/>
      <c r="T35" s="113"/>
      <c r="X35" s="114"/>
      <c r="Y35" s="114"/>
      <c r="Z35" s="115"/>
      <c r="AA35" s="116"/>
      <c r="AC35" s="113"/>
    </row>
    <row r="36" s="111" customFormat="true" ht="22.5" hidden="false" customHeight="false" outlineLevel="0" collapsed="false">
      <c r="B36" s="35" t="s">
        <v>1494</v>
      </c>
      <c r="C36" s="37" t="s">
        <v>1317</v>
      </c>
      <c r="D36" s="35" t="s">
        <v>641</v>
      </c>
      <c r="E36" s="35" t="s">
        <v>637</v>
      </c>
      <c r="F36" s="38" t="s">
        <v>31</v>
      </c>
      <c r="G36" s="97" t="n">
        <v>38902</v>
      </c>
      <c r="H36" s="40" t="n">
        <v>7</v>
      </c>
      <c r="I36" s="40" t="n">
        <v>1</v>
      </c>
      <c r="J36" s="41" t="n">
        <v>7090000</v>
      </c>
      <c r="K36" s="117" t="s">
        <v>1361</v>
      </c>
      <c r="L36" s="41" t="n">
        <v>3640000</v>
      </c>
      <c r="M36" s="35" t="s">
        <v>1495</v>
      </c>
      <c r="N36" s="42" t="n">
        <v>0</v>
      </c>
      <c r="O36" s="113"/>
      <c r="Q36" s="112"/>
      <c r="S36" s="113"/>
      <c r="T36" s="113"/>
      <c r="X36" s="114"/>
      <c r="Y36" s="114"/>
      <c r="Z36" s="115"/>
      <c r="AA36" s="116"/>
      <c r="AC36" s="113"/>
    </row>
    <row r="37" s="111" customFormat="true" ht="11.25" hidden="false" customHeight="false" outlineLevel="0" collapsed="false">
      <c r="B37" s="35" t="s">
        <v>1496</v>
      </c>
      <c r="C37" s="37" t="s">
        <v>1317</v>
      </c>
      <c r="D37" s="35" t="s">
        <v>641</v>
      </c>
      <c r="E37" s="35" t="s">
        <v>637</v>
      </c>
      <c r="F37" s="38" t="s">
        <v>31</v>
      </c>
      <c r="G37" s="97" t="n">
        <v>38902</v>
      </c>
      <c r="H37" s="40" t="n">
        <v>8</v>
      </c>
      <c r="I37" s="40" t="n">
        <v>1</v>
      </c>
      <c r="J37" s="41" t="n">
        <v>5068000</v>
      </c>
      <c r="K37" s="117" t="s">
        <v>1361</v>
      </c>
      <c r="L37" s="41" t="n">
        <v>3450000</v>
      </c>
      <c r="M37" s="35" t="s">
        <v>1497</v>
      </c>
      <c r="N37" s="42" t="n">
        <v>0</v>
      </c>
      <c r="O37" s="113"/>
      <c r="Q37" s="112"/>
      <c r="S37" s="113"/>
      <c r="T37" s="113"/>
      <c r="X37" s="114"/>
      <c r="Y37" s="114"/>
      <c r="Z37" s="115"/>
      <c r="AA37" s="116"/>
      <c r="AC37" s="113"/>
    </row>
    <row r="38" s="111" customFormat="true" ht="11.25" hidden="false" customHeight="false" outlineLevel="0" collapsed="false">
      <c r="B38" s="35" t="s">
        <v>1498</v>
      </c>
      <c r="C38" s="37" t="s">
        <v>1317</v>
      </c>
      <c r="D38" s="35" t="s">
        <v>641</v>
      </c>
      <c r="E38" s="35" t="s">
        <v>637</v>
      </c>
      <c r="F38" s="38" t="s">
        <v>31</v>
      </c>
      <c r="G38" s="97" t="n">
        <v>38902</v>
      </c>
      <c r="H38" s="40" t="n">
        <v>6</v>
      </c>
      <c r="I38" s="40" t="n">
        <v>1</v>
      </c>
      <c r="J38" s="41" t="n">
        <v>1256000</v>
      </c>
      <c r="K38" s="117" t="s">
        <v>1361</v>
      </c>
      <c r="L38" s="41" t="n">
        <v>870000</v>
      </c>
      <c r="M38" s="42" t="s">
        <v>1499</v>
      </c>
      <c r="N38" s="42" t="n">
        <v>0</v>
      </c>
      <c r="O38" s="113"/>
      <c r="Q38" s="112"/>
      <c r="S38" s="113"/>
      <c r="T38" s="113"/>
      <c r="X38" s="114"/>
      <c r="Y38" s="114"/>
      <c r="Z38" s="115"/>
      <c r="AA38" s="116"/>
      <c r="AC38" s="113"/>
    </row>
    <row r="39" s="111" customFormat="true" ht="22.5" hidden="false" customHeight="false" outlineLevel="0" collapsed="false">
      <c r="B39" s="35" t="s">
        <v>1500</v>
      </c>
      <c r="C39" s="37" t="s">
        <v>1317</v>
      </c>
      <c r="D39" s="35" t="s">
        <v>99</v>
      </c>
      <c r="E39" s="35" t="s">
        <v>637</v>
      </c>
      <c r="F39" s="38" t="s">
        <v>31</v>
      </c>
      <c r="G39" s="97" t="n">
        <v>38902</v>
      </c>
      <c r="H39" s="40" t="n">
        <v>6</v>
      </c>
      <c r="I39" s="40" t="n">
        <v>1</v>
      </c>
      <c r="J39" s="41" t="n">
        <v>1114000</v>
      </c>
      <c r="K39" s="117" t="s">
        <v>1361</v>
      </c>
      <c r="L39" s="41" t="n">
        <v>650000</v>
      </c>
      <c r="M39" s="35" t="s">
        <v>1443</v>
      </c>
      <c r="N39" s="42" t="n">
        <v>0</v>
      </c>
      <c r="O39" s="113"/>
      <c r="Q39" s="112"/>
      <c r="S39" s="113"/>
      <c r="T39" s="113"/>
      <c r="X39" s="114"/>
      <c r="Y39" s="114"/>
      <c r="Z39" s="115"/>
      <c r="AA39" s="116"/>
      <c r="AC39" s="113"/>
    </row>
    <row r="40" s="111" customFormat="true" ht="11.25" hidden="false" customHeight="false" outlineLevel="0" collapsed="false">
      <c r="B40" s="35" t="s">
        <v>1501</v>
      </c>
      <c r="C40" s="37" t="s">
        <v>1317</v>
      </c>
      <c r="D40" s="35" t="s">
        <v>641</v>
      </c>
      <c r="E40" s="35" t="s">
        <v>637</v>
      </c>
      <c r="F40" s="38" t="s">
        <v>31</v>
      </c>
      <c r="G40" s="97" t="n">
        <v>38902</v>
      </c>
      <c r="H40" s="40" t="n">
        <v>5</v>
      </c>
      <c r="I40" s="40" t="n">
        <v>1</v>
      </c>
      <c r="J40" s="41" t="n">
        <v>945000</v>
      </c>
      <c r="K40" s="117" t="s">
        <v>1361</v>
      </c>
      <c r="L40" s="41" t="n">
        <v>680000</v>
      </c>
      <c r="M40" s="35" t="s">
        <v>1502</v>
      </c>
      <c r="N40" s="42" t="n">
        <v>0</v>
      </c>
      <c r="O40" s="113"/>
      <c r="Q40" s="112"/>
      <c r="S40" s="113"/>
      <c r="T40" s="113"/>
      <c r="X40" s="114"/>
      <c r="Y40" s="114"/>
      <c r="Z40" s="115"/>
      <c r="AA40" s="116"/>
      <c r="AC40" s="113"/>
    </row>
    <row r="41" s="111" customFormat="true" ht="22.5" hidden="false" customHeight="false" outlineLevel="0" collapsed="false">
      <c r="B41" s="35" t="s">
        <v>1503</v>
      </c>
      <c r="C41" s="37" t="s">
        <v>1317</v>
      </c>
      <c r="D41" s="35" t="s">
        <v>711</v>
      </c>
      <c r="E41" s="35" t="s">
        <v>637</v>
      </c>
      <c r="F41" s="38" t="s">
        <v>31</v>
      </c>
      <c r="G41" s="97" t="n">
        <v>38902</v>
      </c>
      <c r="H41" s="40" t="n">
        <v>3</v>
      </c>
      <c r="I41" s="40" t="n">
        <v>1</v>
      </c>
      <c r="J41" s="41" t="n">
        <v>939000</v>
      </c>
      <c r="K41" s="117" t="s">
        <v>1361</v>
      </c>
      <c r="L41" s="41" t="n">
        <v>800000</v>
      </c>
      <c r="M41" s="35" t="s">
        <v>1504</v>
      </c>
      <c r="N41" s="42" t="n">
        <v>0</v>
      </c>
      <c r="O41" s="113"/>
      <c r="Q41" s="112"/>
      <c r="S41" s="113"/>
      <c r="T41" s="113"/>
      <c r="X41" s="114"/>
      <c r="Y41" s="114"/>
      <c r="Z41" s="115"/>
      <c r="AA41" s="116"/>
      <c r="AC41" s="113"/>
    </row>
    <row r="42" s="111" customFormat="true" ht="11.25" hidden="false" customHeight="false" outlineLevel="0" collapsed="false">
      <c r="B42" s="35" t="s">
        <v>1505</v>
      </c>
      <c r="C42" s="37" t="s">
        <v>1317</v>
      </c>
      <c r="D42" s="35" t="s">
        <v>641</v>
      </c>
      <c r="E42" s="35" t="s">
        <v>637</v>
      </c>
      <c r="F42" s="38" t="s">
        <v>31</v>
      </c>
      <c r="G42" s="97" t="n">
        <v>38902</v>
      </c>
      <c r="H42" s="40" t="n">
        <v>6</v>
      </c>
      <c r="I42" s="40" t="n">
        <v>1</v>
      </c>
      <c r="J42" s="41" t="n">
        <v>904000</v>
      </c>
      <c r="K42" s="117" t="s">
        <v>1361</v>
      </c>
      <c r="L42" s="41" t="n">
        <v>640000</v>
      </c>
      <c r="M42" s="35" t="s">
        <v>1506</v>
      </c>
      <c r="N42" s="42" t="n">
        <v>0</v>
      </c>
      <c r="O42" s="113"/>
      <c r="Q42" s="112"/>
      <c r="S42" s="113"/>
      <c r="T42" s="113"/>
      <c r="X42" s="114"/>
      <c r="Y42" s="114"/>
      <c r="Z42" s="115"/>
      <c r="AA42" s="116"/>
      <c r="AC42" s="113"/>
    </row>
    <row r="43" s="111" customFormat="true" ht="22.5" hidden="false" customHeight="false" outlineLevel="0" collapsed="false">
      <c r="B43" s="35" t="s">
        <v>1507</v>
      </c>
      <c r="C43" s="37" t="s">
        <v>1317</v>
      </c>
      <c r="D43" s="35" t="s">
        <v>711</v>
      </c>
      <c r="E43" s="35" t="s">
        <v>637</v>
      </c>
      <c r="F43" s="38" t="s">
        <v>31</v>
      </c>
      <c r="G43" s="97" t="n">
        <v>38902</v>
      </c>
      <c r="H43" s="40" t="n">
        <v>6</v>
      </c>
      <c r="I43" s="40" t="n">
        <v>1</v>
      </c>
      <c r="J43" s="41" t="n">
        <v>679000</v>
      </c>
      <c r="K43" s="117" t="s">
        <v>1361</v>
      </c>
      <c r="L43" s="41" t="n">
        <v>398000</v>
      </c>
      <c r="M43" s="35" t="s">
        <v>1508</v>
      </c>
      <c r="N43" s="42" t="n">
        <v>0</v>
      </c>
      <c r="O43" s="113"/>
      <c r="Q43" s="112"/>
      <c r="S43" s="113"/>
      <c r="T43" s="113"/>
      <c r="X43" s="114"/>
      <c r="Y43" s="114"/>
      <c r="Z43" s="115"/>
      <c r="AA43" s="116"/>
      <c r="AC43" s="113"/>
    </row>
    <row r="44" s="111" customFormat="true" ht="22.5" hidden="false" customHeight="false" outlineLevel="0" collapsed="false">
      <c r="B44" s="35" t="s">
        <v>1509</v>
      </c>
      <c r="C44" s="37" t="s">
        <v>1317</v>
      </c>
      <c r="D44" s="35" t="s">
        <v>730</v>
      </c>
      <c r="E44" s="35" t="s">
        <v>637</v>
      </c>
      <c r="F44" s="38" t="s">
        <v>31</v>
      </c>
      <c r="G44" s="97" t="n">
        <v>38896</v>
      </c>
      <c r="H44" s="40" t="n">
        <v>8</v>
      </c>
      <c r="I44" s="40" t="n">
        <v>1</v>
      </c>
      <c r="J44" s="41" t="n">
        <v>7569000</v>
      </c>
      <c r="K44" s="117" t="s">
        <v>1361</v>
      </c>
      <c r="L44" s="41" t="n">
        <v>4860000</v>
      </c>
      <c r="M44" s="35" t="s">
        <v>1510</v>
      </c>
      <c r="N44" s="42" t="n">
        <v>0</v>
      </c>
      <c r="O44" s="113"/>
      <c r="Q44" s="112"/>
      <c r="S44" s="113"/>
      <c r="T44" s="113"/>
      <c r="X44" s="114"/>
      <c r="Y44" s="114"/>
      <c r="Z44" s="115"/>
      <c r="AA44" s="116"/>
      <c r="AC44" s="113"/>
    </row>
    <row r="45" s="111" customFormat="true" ht="22.5" hidden="false" customHeight="false" outlineLevel="0" collapsed="false">
      <c r="B45" s="35" t="s">
        <v>1511</v>
      </c>
      <c r="C45" s="37" t="s">
        <v>1317</v>
      </c>
      <c r="D45" s="35" t="s">
        <v>641</v>
      </c>
      <c r="E45" s="35" t="s">
        <v>637</v>
      </c>
      <c r="F45" s="38" t="s">
        <v>31</v>
      </c>
      <c r="G45" s="97" t="n">
        <v>38896</v>
      </c>
      <c r="H45" s="40" t="n">
        <v>6</v>
      </c>
      <c r="I45" s="40" t="n">
        <v>1</v>
      </c>
      <c r="J45" s="41" t="n">
        <v>2747000</v>
      </c>
      <c r="K45" s="117" t="s">
        <v>1361</v>
      </c>
      <c r="L45" s="41" t="n">
        <v>2480000</v>
      </c>
      <c r="M45" s="35" t="s">
        <v>1512</v>
      </c>
      <c r="N45" s="42" t="n">
        <v>0</v>
      </c>
      <c r="O45" s="113"/>
      <c r="Q45" s="112"/>
      <c r="S45" s="113"/>
      <c r="T45" s="113"/>
      <c r="X45" s="114"/>
      <c r="Y45" s="114"/>
      <c r="Z45" s="115"/>
      <c r="AA45" s="116"/>
      <c r="AC45" s="113"/>
    </row>
    <row r="46" s="111" customFormat="true" ht="22.5" hidden="false" customHeight="false" outlineLevel="0" collapsed="false">
      <c r="B46" s="35" t="s">
        <v>1513</v>
      </c>
      <c r="C46" s="37" t="s">
        <v>1317</v>
      </c>
      <c r="D46" s="35" t="s">
        <v>641</v>
      </c>
      <c r="E46" s="35" t="s">
        <v>637</v>
      </c>
      <c r="F46" s="38" t="s">
        <v>31</v>
      </c>
      <c r="G46" s="97" t="n">
        <v>38896</v>
      </c>
      <c r="H46" s="40" t="n">
        <v>6</v>
      </c>
      <c r="I46" s="40" t="n">
        <v>1</v>
      </c>
      <c r="J46" s="41" t="n">
        <v>740000</v>
      </c>
      <c r="K46" s="117" t="s">
        <v>1361</v>
      </c>
      <c r="L46" s="41" t="n">
        <v>690000</v>
      </c>
      <c r="M46" s="35" t="s">
        <v>1514</v>
      </c>
      <c r="N46" s="42" t="n">
        <v>0</v>
      </c>
      <c r="O46" s="113"/>
      <c r="Q46" s="112"/>
      <c r="S46" s="113"/>
      <c r="T46" s="113"/>
      <c r="X46" s="114"/>
      <c r="Y46" s="114"/>
      <c r="Z46" s="115"/>
      <c r="AA46" s="116"/>
      <c r="AC46" s="113"/>
    </row>
    <row r="47" s="111" customFormat="true" ht="22.5" hidden="false" customHeight="false" outlineLevel="0" collapsed="false">
      <c r="B47" s="35" t="s">
        <v>1515</v>
      </c>
      <c r="C47" s="37" t="s">
        <v>1317</v>
      </c>
      <c r="D47" s="35" t="s">
        <v>641</v>
      </c>
      <c r="E47" s="35" t="s">
        <v>637</v>
      </c>
      <c r="F47" s="38" t="s">
        <v>31</v>
      </c>
      <c r="G47" s="97" t="n">
        <v>38896</v>
      </c>
      <c r="H47" s="40" t="n">
        <v>6</v>
      </c>
      <c r="I47" s="40" t="n">
        <v>1</v>
      </c>
      <c r="J47" s="41" t="n">
        <v>900000</v>
      </c>
      <c r="K47" s="117" t="s">
        <v>1361</v>
      </c>
      <c r="L47" s="41" t="n">
        <v>840000</v>
      </c>
      <c r="M47" s="35" t="s">
        <v>1455</v>
      </c>
      <c r="N47" s="42" t="n">
        <v>0</v>
      </c>
      <c r="O47" s="113"/>
      <c r="Q47" s="112"/>
      <c r="S47" s="113"/>
      <c r="T47" s="113"/>
      <c r="X47" s="114"/>
      <c r="Y47" s="114"/>
      <c r="Z47" s="115"/>
      <c r="AA47" s="116"/>
      <c r="AC47" s="113"/>
    </row>
    <row r="48" s="111" customFormat="true" ht="22.5" hidden="false" customHeight="false" outlineLevel="0" collapsed="false">
      <c r="B48" s="35" t="s">
        <v>1516</v>
      </c>
      <c r="C48" s="37" t="s">
        <v>1317</v>
      </c>
      <c r="D48" s="35" t="s">
        <v>641</v>
      </c>
      <c r="E48" s="35" t="s">
        <v>637</v>
      </c>
      <c r="F48" s="38" t="s">
        <v>31</v>
      </c>
      <c r="G48" s="97" t="n">
        <v>38896</v>
      </c>
      <c r="H48" s="40" t="n">
        <v>6</v>
      </c>
      <c r="I48" s="40" t="n">
        <v>1</v>
      </c>
      <c r="J48" s="41" t="n">
        <v>1325000</v>
      </c>
      <c r="K48" s="117" t="s">
        <v>1361</v>
      </c>
      <c r="L48" s="41" t="n">
        <v>695000</v>
      </c>
      <c r="M48" s="35" t="s">
        <v>1517</v>
      </c>
      <c r="N48" s="42" t="n">
        <v>0</v>
      </c>
      <c r="O48" s="113"/>
      <c r="Q48" s="112"/>
      <c r="S48" s="113"/>
      <c r="T48" s="113"/>
      <c r="X48" s="114"/>
      <c r="Y48" s="114"/>
      <c r="Z48" s="115"/>
      <c r="AA48" s="116"/>
      <c r="AC48" s="113"/>
    </row>
    <row r="49" s="111" customFormat="true" ht="22.5" hidden="false" customHeight="false" outlineLevel="0" collapsed="false">
      <c r="B49" s="35" t="s">
        <v>1518</v>
      </c>
      <c r="C49" s="37" t="s">
        <v>1317</v>
      </c>
      <c r="D49" s="35" t="s">
        <v>641</v>
      </c>
      <c r="E49" s="35" t="s">
        <v>637</v>
      </c>
      <c r="F49" s="38" t="s">
        <v>31</v>
      </c>
      <c r="G49" s="97" t="n">
        <v>38896</v>
      </c>
      <c r="H49" s="40" t="n">
        <v>6</v>
      </c>
      <c r="I49" s="40" t="n">
        <v>1</v>
      </c>
      <c r="J49" s="41" t="n">
        <v>656000</v>
      </c>
      <c r="K49" s="117" t="s">
        <v>1361</v>
      </c>
      <c r="L49" s="41" t="n">
        <v>600000</v>
      </c>
      <c r="M49" s="35" t="s">
        <v>1434</v>
      </c>
      <c r="N49" s="42" t="n">
        <v>0</v>
      </c>
      <c r="O49" s="113"/>
      <c r="Q49" s="112"/>
      <c r="S49" s="113"/>
      <c r="T49" s="113"/>
      <c r="X49" s="114"/>
      <c r="Y49" s="114"/>
      <c r="Z49" s="115"/>
      <c r="AA49" s="116"/>
      <c r="AC49" s="113"/>
    </row>
    <row r="50" s="111" customFormat="true" ht="22.5" hidden="false" customHeight="false" outlineLevel="0" collapsed="false">
      <c r="B50" s="35" t="s">
        <v>1519</v>
      </c>
      <c r="C50" s="37" t="s">
        <v>1317</v>
      </c>
      <c r="D50" s="35" t="s">
        <v>641</v>
      </c>
      <c r="E50" s="35" t="s">
        <v>637</v>
      </c>
      <c r="F50" s="38" t="s">
        <v>31</v>
      </c>
      <c r="G50" s="97" t="n">
        <v>38896</v>
      </c>
      <c r="H50" s="40" t="n">
        <v>6</v>
      </c>
      <c r="I50" s="40" t="n">
        <v>1</v>
      </c>
      <c r="J50" s="41" t="n">
        <v>1672000</v>
      </c>
      <c r="K50" s="117" t="s">
        <v>1361</v>
      </c>
      <c r="L50" s="41" t="n">
        <v>919000</v>
      </c>
      <c r="M50" s="35" t="s">
        <v>1457</v>
      </c>
      <c r="N50" s="42" t="n">
        <v>0</v>
      </c>
      <c r="O50" s="113"/>
      <c r="Q50" s="112"/>
      <c r="S50" s="113"/>
      <c r="T50" s="113"/>
      <c r="X50" s="114"/>
      <c r="Y50" s="114"/>
      <c r="Z50" s="115"/>
      <c r="AA50" s="116"/>
      <c r="AC50" s="113"/>
    </row>
    <row r="51" s="111" customFormat="true" ht="22.5" hidden="false" customHeight="false" outlineLevel="0" collapsed="false">
      <c r="B51" s="35" t="s">
        <v>1520</v>
      </c>
      <c r="C51" s="37" t="s">
        <v>1317</v>
      </c>
      <c r="D51" s="35" t="s">
        <v>641</v>
      </c>
      <c r="E51" s="35" t="s">
        <v>637</v>
      </c>
      <c r="F51" s="38" t="s">
        <v>31</v>
      </c>
      <c r="G51" s="97" t="n">
        <v>38896</v>
      </c>
      <c r="H51" s="40" t="n">
        <v>6</v>
      </c>
      <c r="I51" s="40" t="n">
        <v>1</v>
      </c>
      <c r="J51" s="41" t="n">
        <v>902000</v>
      </c>
      <c r="K51" s="117" t="s">
        <v>1361</v>
      </c>
      <c r="L51" s="41" t="n">
        <v>450000</v>
      </c>
      <c r="M51" s="35" t="s">
        <v>1517</v>
      </c>
      <c r="N51" s="42" t="n">
        <v>0</v>
      </c>
      <c r="O51" s="113"/>
      <c r="Q51" s="112"/>
      <c r="S51" s="113"/>
      <c r="T51" s="113"/>
      <c r="X51" s="114"/>
      <c r="Y51" s="114"/>
      <c r="Z51" s="115"/>
      <c r="AA51" s="116"/>
      <c r="AC51" s="113"/>
    </row>
    <row r="52" s="111" customFormat="true" ht="22.5" hidden="false" customHeight="false" outlineLevel="0" collapsed="false">
      <c r="B52" s="35" t="s">
        <v>1521</v>
      </c>
      <c r="C52" s="37" t="s">
        <v>1317</v>
      </c>
      <c r="D52" s="35" t="s">
        <v>641</v>
      </c>
      <c r="E52" s="35" t="s">
        <v>637</v>
      </c>
      <c r="F52" s="38" t="s">
        <v>31</v>
      </c>
      <c r="G52" s="97" t="n">
        <v>38891</v>
      </c>
      <c r="H52" s="40" t="n">
        <v>8</v>
      </c>
      <c r="I52" s="40" t="n">
        <v>1</v>
      </c>
      <c r="J52" s="41" t="n">
        <v>7739000</v>
      </c>
      <c r="K52" s="117" t="s">
        <v>1361</v>
      </c>
      <c r="L52" s="41" t="n">
        <v>4000000</v>
      </c>
      <c r="M52" s="35" t="s">
        <v>1522</v>
      </c>
      <c r="N52" s="28"/>
      <c r="O52" s="113"/>
      <c r="Q52" s="112"/>
      <c r="S52" s="113"/>
      <c r="T52" s="113"/>
      <c r="X52" s="114"/>
      <c r="Y52" s="114"/>
      <c r="Z52" s="115"/>
      <c r="AA52" s="116"/>
      <c r="AC52" s="113"/>
    </row>
    <row r="53" s="111" customFormat="true" ht="22.5" hidden="false" customHeight="false" outlineLevel="0" collapsed="false">
      <c r="B53" s="35" t="s">
        <v>1523</v>
      </c>
      <c r="C53" s="37" t="s">
        <v>1317</v>
      </c>
      <c r="D53" s="35" t="s">
        <v>641</v>
      </c>
      <c r="E53" s="35" t="s">
        <v>637</v>
      </c>
      <c r="F53" s="38" t="s">
        <v>31</v>
      </c>
      <c r="G53" s="97" t="n">
        <v>38891</v>
      </c>
      <c r="H53" s="40" t="n">
        <v>6</v>
      </c>
      <c r="I53" s="40" t="n">
        <v>1</v>
      </c>
      <c r="J53" s="41" t="n">
        <v>4293000</v>
      </c>
      <c r="K53" s="117" t="s">
        <v>1361</v>
      </c>
      <c r="L53" s="41" t="n">
        <v>2880000</v>
      </c>
      <c r="M53" s="35" t="s">
        <v>1524</v>
      </c>
      <c r="N53" s="28"/>
      <c r="O53" s="113"/>
      <c r="Q53" s="112"/>
      <c r="S53" s="113"/>
      <c r="T53" s="113"/>
      <c r="X53" s="114"/>
      <c r="Y53" s="114"/>
      <c r="Z53" s="115"/>
      <c r="AA53" s="116"/>
      <c r="AC53" s="113"/>
    </row>
    <row r="54" s="111" customFormat="true" ht="22.5" hidden="false" customHeight="false" outlineLevel="0" collapsed="false">
      <c r="B54" s="35" t="s">
        <v>1525</v>
      </c>
      <c r="C54" s="37" t="s">
        <v>1317</v>
      </c>
      <c r="D54" s="35" t="s">
        <v>641</v>
      </c>
      <c r="E54" s="35" t="s">
        <v>637</v>
      </c>
      <c r="F54" s="38" t="s">
        <v>31</v>
      </c>
      <c r="G54" s="97" t="n">
        <v>38891</v>
      </c>
      <c r="H54" s="40" t="n">
        <v>8</v>
      </c>
      <c r="I54" s="40" t="n">
        <v>1</v>
      </c>
      <c r="J54" s="41" t="n">
        <v>5420000</v>
      </c>
      <c r="K54" s="117" t="s">
        <v>1361</v>
      </c>
      <c r="L54" s="41" t="n">
        <v>2700000</v>
      </c>
      <c r="M54" s="35" t="s">
        <v>1526</v>
      </c>
      <c r="N54" s="28"/>
      <c r="O54" s="113"/>
      <c r="Q54" s="112"/>
      <c r="S54" s="113"/>
      <c r="T54" s="113"/>
      <c r="X54" s="114"/>
      <c r="Y54" s="114"/>
      <c r="Z54" s="115"/>
      <c r="AA54" s="116"/>
      <c r="AC54" s="113"/>
    </row>
    <row r="55" s="111" customFormat="true" ht="22.5" hidden="false" customHeight="false" outlineLevel="0" collapsed="false">
      <c r="B55" s="35" t="s">
        <v>1527</v>
      </c>
      <c r="C55" s="37" t="s">
        <v>1317</v>
      </c>
      <c r="D55" s="35" t="s">
        <v>1528</v>
      </c>
      <c r="E55" s="35" t="s">
        <v>637</v>
      </c>
      <c r="F55" s="38" t="s">
        <v>31</v>
      </c>
      <c r="G55" s="97" t="n">
        <v>38891</v>
      </c>
      <c r="H55" s="40" t="n">
        <v>6</v>
      </c>
      <c r="I55" s="40" t="n">
        <v>1</v>
      </c>
      <c r="J55" s="41" t="n">
        <v>4241000</v>
      </c>
      <c r="K55" s="117" t="s">
        <v>1361</v>
      </c>
      <c r="L55" s="41" t="n">
        <v>3980000</v>
      </c>
      <c r="M55" s="35" t="s">
        <v>1529</v>
      </c>
      <c r="N55" s="28"/>
      <c r="O55" s="113"/>
      <c r="Q55" s="112"/>
      <c r="S55" s="113"/>
      <c r="T55" s="113"/>
      <c r="X55" s="114"/>
      <c r="Y55" s="114"/>
      <c r="Z55" s="115"/>
      <c r="AA55" s="116"/>
      <c r="AC55" s="113"/>
    </row>
    <row r="56" s="111" customFormat="true" ht="22.5" hidden="false" customHeight="false" outlineLevel="0" collapsed="false">
      <c r="B56" s="35" t="s">
        <v>1530</v>
      </c>
      <c r="C56" s="37" t="s">
        <v>1317</v>
      </c>
      <c r="D56" s="35" t="s">
        <v>1528</v>
      </c>
      <c r="E56" s="35" t="s">
        <v>637</v>
      </c>
      <c r="F56" s="38" t="s">
        <v>31</v>
      </c>
      <c r="G56" s="97" t="n">
        <v>38891</v>
      </c>
      <c r="H56" s="40" t="n">
        <v>6</v>
      </c>
      <c r="I56" s="40" t="n">
        <v>1</v>
      </c>
      <c r="J56" s="41" t="n">
        <v>2009000</v>
      </c>
      <c r="K56" s="117" t="s">
        <v>1361</v>
      </c>
      <c r="L56" s="41" t="n">
        <v>1600000</v>
      </c>
      <c r="M56" s="35" t="s">
        <v>1531</v>
      </c>
      <c r="N56" s="28"/>
      <c r="O56" s="113"/>
      <c r="Q56" s="112"/>
      <c r="S56" s="113"/>
      <c r="T56" s="113"/>
      <c r="X56" s="114"/>
      <c r="Y56" s="114"/>
      <c r="Z56" s="115"/>
      <c r="AA56" s="116"/>
      <c r="AC56" s="113"/>
    </row>
    <row r="57" s="111" customFormat="true" ht="11.25" hidden="false" customHeight="false" outlineLevel="0" collapsed="false">
      <c r="B57" s="35" t="s">
        <v>1532</v>
      </c>
      <c r="C57" s="37" t="s">
        <v>1317</v>
      </c>
      <c r="D57" s="35" t="s">
        <v>1528</v>
      </c>
      <c r="E57" s="35" t="s">
        <v>637</v>
      </c>
      <c r="F57" s="38" t="s">
        <v>31</v>
      </c>
      <c r="G57" s="97" t="n">
        <v>38891</v>
      </c>
      <c r="H57" s="40" t="n">
        <v>6</v>
      </c>
      <c r="I57" s="40" t="n">
        <v>1</v>
      </c>
      <c r="J57" s="41" t="n">
        <v>1620000</v>
      </c>
      <c r="K57" s="117" t="s">
        <v>1361</v>
      </c>
      <c r="L57" s="41" t="n">
        <v>1490000</v>
      </c>
      <c r="M57" s="35" t="s">
        <v>1533</v>
      </c>
      <c r="N57" s="28"/>
      <c r="O57" s="113"/>
      <c r="Q57" s="112"/>
      <c r="S57" s="113"/>
      <c r="T57" s="113"/>
      <c r="X57" s="114"/>
      <c r="Y57" s="114"/>
      <c r="Z57" s="115"/>
      <c r="AA57" s="116"/>
      <c r="AC57" s="113"/>
    </row>
    <row r="58" s="111" customFormat="true" ht="22.5" hidden="false" customHeight="false" outlineLevel="0" collapsed="false">
      <c r="B58" s="35" t="s">
        <v>1534</v>
      </c>
      <c r="C58" s="37" t="s">
        <v>1317</v>
      </c>
      <c r="D58" s="35" t="s">
        <v>641</v>
      </c>
      <c r="E58" s="35" t="s">
        <v>637</v>
      </c>
      <c r="F58" s="38" t="s">
        <v>31</v>
      </c>
      <c r="G58" s="97" t="n">
        <v>38891</v>
      </c>
      <c r="H58" s="40" t="n">
        <v>8</v>
      </c>
      <c r="I58" s="40" t="n">
        <v>1</v>
      </c>
      <c r="J58" s="41" t="n">
        <v>8329000</v>
      </c>
      <c r="K58" s="117" t="s">
        <v>1361</v>
      </c>
      <c r="L58" s="41" t="n">
        <v>5940000</v>
      </c>
      <c r="M58" s="35" t="s">
        <v>1535</v>
      </c>
      <c r="N58" s="28"/>
      <c r="O58" s="113"/>
      <c r="Q58" s="112"/>
      <c r="S58" s="113"/>
      <c r="T58" s="113"/>
      <c r="X58" s="114"/>
      <c r="Y58" s="114"/>
      <c r="Z58" s="115"/>
      <c r="AA58" s="116"/>
      <c r="AC58" s="113"/>
    </row>
    <row r="59" s="111" customFormat="true" ht="22.5" hidden="false" customHeight="false" outlineLevel="0" collapsed="false">
      <c r="B59" s="35" t="s">
        <v>1536</v>
      </c>
      <c r="C59" s="37" t="s">
        <v>1317</v>
      </c>
      <c r="D59" s="35" t="s">
        <v>1104</v>
      </c>
      <c r="E59" s="35" t="s">
        <v>637</v>
      </c>
      <c r="F59" s="38" t="s">
        <v>31</v>
      </c>
      <c r="G59" s="97" t="n">
        <v>38882</v>
      </c>
      <c r="H59" s="40" t="n">
        <v>6</v>
      </c>
      <c r="I59" s="40" t="n">
        <v>1</v>
      </c>
      <c r="J59" s="41" t="n">
        <v>689000</v>
      </c>
      <c r="K59" s="117" t="s">
        <v>1361</v>
      </c>
      <c r="L59" s="41" t="n">
        <v>630000</v>
      </c>
      <c r="M59" s="35" t="s">
        <v>1463</v>
      </c>
      <c r="N59" s="28"/>
      <c r="O59" s="113"/>
      <c r="Q59" s="112"/>
      <c r="S59" s="113"/>
      <c r="T59" s="113"/>
      <c r="X59" s="114"/>
      <c r="Y59" s="114"/>
      <c r="Z59" s="115"/>
      <c r="AA59" s="116"/>
      <c r="AC59" s="113"/>
    </row>
    <row r="60" s="111" customFormat="true" ht="11.25" hidden="false" customHeight="false" outlineLevel="0" collapsed="false">
      <c r="B60" s="35" t="s">
        <v>1537</v>
      </c>
      <c r="C60" s="37" t="s">
        <v>1317</v>
      </c>
      <c r="D60" s="35" t="s">
        <v>555</v>
      </c>
      <c r="E60" s="35" t="s">
        <v>637</v>
      </c>
      <c r="F60" s="38" t="s">
        <v>31</v>
      </c>
      <c r="G60" s="97" t="n">
        <v>38867</v>
      </c>
      <c r="H60" s="40" t="n">
        <v>6</v>
      </c>
      <c r="I60" s="40" t="n">
        <v>1</v>
      </c>
      <c r="J60" s="41" t="n">
        <v>1848000</v>
      </c>
      <c r="K60" s="221" t="s">
        <v>1361</v>
      </c>
      <c r="L60" s="41" t="n">
        <v>1050000</v>
      </c>
      <c r="M60" s="35" t="s">
        <v>1538</v>
      </c>
      <c r="N60" s="42" t="n">
        <v>0</v>
      </c>
      <c r="O60" s="113"/>
      <c r="Q60" s="112"/>
      <c r="S60" s="113"/>
      <c r="T60" s="113"/>
      <c r="X60" s="114"/>
      <c r="Y60" s="114"/>
      <c r="Z60" s="115"/>
      <c r="AA60" s="116"/>
      <c r="AC60" s="113"/>
    </row>
    <row r="61" s="111" customFormat="true" ht="11.25" hidden="false" customHeight="false" outlineLevel="0" collapsed="false">
      <c r="B61" s="35" t="s">
        <v>1539</v>
      </c>
      <c r="C61" s="37" t="s">
        <v>1317</v>
      </c>
      <c r="D61" s="35" t="s">
        <v>555</v>
      </c>
      <c r="E61" s="35" t="s">
        <v>637</v>
      </c>
      <c r="F61" s="38" t="s">
        <v>31</v>
      </c>
      <c r="G61" s="97" t="n">
        <v>38867</v>
      </c>
      <c r="H61" s="40" t="n">
        <v>6</v>
      </c>
      <c r="I61" s="40" t="n">
        <v>1</v>
      </c>
      <c r="J61" s="41" t="n">
        <v>648000</v>
      </c>
      <c r="K61" s="221" t="s">
        <v>1361</v>
      </c>
      <c r="L61" s="41" t="n">
        <v>490000</v>
      </c>
      <c r="M61" s="35" t="s">
        <v>1449</v>
      </c>
      <c r="N61" s="42" t="n">
        <v>0</v>
      </c>
      <c r="O61" s="113"/>
      <c r="Q61" s="112"/>
      <c r="S61" s="113"/>
      <c r="T61" s="113"/>
      <c r="X61" s="114"/>
      <c r="Y61" s="114"/>
      <c r="Z61" s="115"/>
      <c r="AA61" s="116"/>
      <c r="AC61" s="113"/>
    </row>
    <row r="62" s="111" customFormat="true" ht="22.5" hidden="false" customHeight="false" outlineLevel="0" collapsed="false">
      <c r="B62" s="35" t="s">
        <v>1540</v>
      </c>
      <c r="C62" s="37" t="s">
        <v>1317</v>
      </c>
      <c r="D62" s="35" t="s">
        <v>641</v>
      </c>
      <c r="E62" s="35" t="s">
        <v>637</v>
      </c>
      <c r="F62" s="38" t="s">
        <v>31</v>
      </c>
      <c r="G62" s="97" t="n">
        <v>38853</v>
      </c>
      <c r="H62" s="40" t="n">
        <v>6</v>
      </c>
      <c r="I62" s="40" t="n">
        <v>1</v>
      </c>
      <c r="J62" s="41" t="n">
        <v>1912000</v>
      </c>
      <c r="K62" s="221" t="s">
        <v>1361</v>
      </c>
      <c r="L62" s="41" t="n">
        <v>900000</v>
      </c>
      <c r="M62" s="35" t="s">
        <v>1541</v>
      </c>
      <c r="N62" s="28"/>
      <c r="O62" s="113"/>
      <c r="P62" s="111" t="n">
        <v>0</v>
      </c>
      <c r="Q62" s="112"/>
      <c r="S62" s="113"/>
      <c r="T62" s="113"/>
      <c r="X62" s="114"/>
      <c r="Y62" s="114"/>
      <c r="Z62" s="115"/>
      <c r="AA62" s="116"/>
      <c r="AC62" s="113"/>
      <c r="AE62" s="222" t="s">
        <v>1361</v>
      </c>
    </row>
    <row r="63" s="111" customFormat="true" ht="11.25" hidden="false" customHeight="false" outlineLevel="0" collapsed="false">
      <c r="B63" s="56" t="s">
        <v>1542</v>
      </c>
      <c r="C63" s="37" t="s">
        <v>1317</v>
      </c>
      <c r="D63" s="56" t="s">
        <v>641</v>
      </c>
      <c r="E63" s="56" t="s">
        <v>637</v>
      </c>
      <c r="F63" s="52" t="s">
        <v>31</v>
      </c>
      <c r="G63" s="106" t="n">
        <v>38834</v>
      </c>
      <c r="H63" s="54" t="n">
        <v>6</v>
      </c>
      <c r="I63" s="54" t="n">
        <v>1</v>
      </c>
      <c r="J63" s="55" t="n">
        <v>880000</v>
      </c>
      <c r="K63" s="221" t="s">
        <v>1361</v>
      </c>
      <c r="L63" s="55" t="n">
        <v>770000</v>
      </c>
      <c r="M63" s="56" t="s">
        <v>1514</v>
      </c>
      <c r="N63" s="28"/>
      <c r="O63" s="113"/>
      <c r="Q63" s="112"/>
      <c r="S63" s="113"/>
      <c r="T63" s="113"/>
      <c r="X63" s="114"/>
      <c r="Y63" s="114"/>
      <c r="Z63" s="115"/>
      <c r="AA63" s="116"/>
      <c r="AC63" s="113"/>
    </row>
    <row r="64" s="111" customFormat="true" ht="22.5" hidden="false" customHeight="false" outlineLevel="0" collapsed="false">
      <c r="B64" s="56" t="s">
        <v>1543</v>
      </c>
      <c r="C64" s="37" t="s">
        <v>1317</v>
      </c>
      <c r="D64" s="56" t="s">
        <v>641</v>
      </c>
      <c r="E64" s="56" t="s">
        <v>637</v>
      </c>
      <c r="F64" s="52" t="s">
        <v>31</v>
      </c>
      <c r="G64" s="106" t="n">
        <v>38825</v>
      </c>
      <c r="H64" s="54" t="n">
        <v>6</v>
      </c>
      <c r="I64" s="54" t="n">
        <v>1</v>
      </c>
      <c r="J64" s="55" t="n">
        <v>2525000</v>
      </c>
      <c r="K64" s="221" t="s">
        <v>1361</v>
      </c>
      <c r="L64" s="55" t="n">
        <v>1250000</v>
      </c>
      <c r="M64" s="56" t="s">
        <v>1495</v>
      </c>
      <c r="N64" s="28"/>
      <c r="O64" s="113"/>
      <c r="Q64" s="112"/>
      <c r="S64" s="113"/>
      <c r="T64" s="113"/>
      <c r="X64" s="114"/>
      <c r="Y64" s="114"/>
      <c r="Z64" s="115"/>
      <c r="AA64" s="116"/>
      <c r="AC64" s="113"/>
    </row>
  </sheetData>
  <mergeCells count="1">
    <mergeCell ref="D1:L1"/>
  </mergeCells>
  <conditionalFormatting sqref="J8:J31 J34:J65536 K8:IV65536 A8:I65536 A1:IV7">
    <cfRule type="cellIs" priority="2" operator="equal" aboveAverage="0" equalAverage="0" bottom="0" percent="0" rank="0" text="" dxfId="7">
      <formula>0</formula>
    </cfRule>
  </conditionalFormatting>
  <dataValidations count="1">
    <dataValidation allowBlank="true" errorStyle="stop" operator="between" showDropDown="false" showErrorMessage="true" showInputMessage="false" sqref="B1:D2 E2:I2 M2:M64 B3:I6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K4" activeCellId="0" sqref="K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3" width="13.65"/>
    <col collapsed="false" customWidth="true" hidden="false" outlineLevel="0" max="6" min="6" style="4" width="5.99"/>
    <col collapsed="false" customWidth="true" hidden="false" outlineLevel="0" max="7" min="7" style="200" width="5.99"/>
    <col collapsed="false" customWidth="true" hidden="false" outlineLevel="0" max="9" min="8" style="91" width="5.82"/>
    <col collapsed="false" customWidth="true" hidden="false" outlineLevel="0" max="10" min="10" style="7" width="12.99"/>
    <col collapsed="false" customWidth="true" hidden="false" outlineLevel="0" max="11" min="11" style="201" width="12.99"/>
    <col collapsed="false" customWidth="true" hidden="false" outlineLevel="0" max="12" min="12" style="7" width="13.32"/>
    <col collapsed="false" customWidth="true" hidden="false" outlineLevel="0" max="13" min="13" style="7" width="26.83"/>
    <col collapsed="false" customWidth="true" hidden="false" outlineLevel="0" max="14" min="14" style="202" width="9.15"/>
    <col collapsed="false" customWidth="true" hidden="false" outlineLevel="0" max="15" min="15" style="9" width="11.65"/>
    <col collapsed="false" customWidth="true" hidden="false" outlineLevel="0" max="16" min="16" style="1" width="5.16"/>
    <col collapsed="false" customWidth="true" hidden="false" outlineLevel="0" max="17" min="17" style="8" width="6.15"/>
    <col collapsed="false" customWidth="true" hidden="false" outlineLevel="0" max="18" min="18" style="1" width="4.99"/>
    <col collapsed="false" customWidth="true" hidden="false" outlineLevel="0" max="20" min="19" style="9" width="12.15"/>
    <col collapsed="false" customWidth="true" hidden="false" outlineLevel="0" max="23" min="21" style="1" width="12.15"/>
    <col collapsed="false" customWidth="true" hidden="false" outlineLevel="0" max="25" min="24" style="10" width="7.5"/>
    <col collapsed="false" customWidth="true" hidden="false" outlineLevel="0" max="26" min="26" style="11" width="5.99"/>
    <col collapsed="false" customWidth="true" hidden="false" outlineLevel="0" max="27" min="27" style="12" width="6.49"/>
    <col collapsed="false" customWidth="true" hidden="false" outlineLevel="0" max="28" min="28" style="1" width="5.99"/>
    <col collapsed="false" customWidth="true" hidden="false" outlineLevel="0" max="29" min="29" style="9" width="12.15"/>
    <col collapsed="false" customWidth="false" hidden="false" outlineLevel="0" max="257" min="30" style="1" width="8.99"/>
  </cols>
  <sheetData>
    <row r="1" customFormat="false" ht="30.75" hidden="false" customHeight="true" outlineLevel="0" collapsed="false">
      <c r="B1" s="203" t="s">
        <v>1544</v>
      </c>
      <c r="C1" s="204"/>
      <c r="D1" s="205"/>
      <c r="E1" s="205"/>
      <c r="F1" s="205"/>
      <c r="G1" s="205"/>
      <c r="H1" s="205"/>
      <c r="I1" s="205"/>
      <c r="J1" s="205"/>
      <c r="K1" s="205"/>
      <c r="L1" s="205"/>
    </row>
    <row r="2" s="16" customFormat="true" ht="24" hidden="false" customHeight="true" outlineLevel="0" collapsed="false">
      <c r="B2" s="206" t="s">
        <v>1311</v>
      </c>
      <c r="C2" s="207" t="s">
        <v>3</v>
      </c>
      <c r="D2" s="206" t="s">
        <v>4</v>
      </c>
      <c r="E2" s="206" t="s">
        <v>1312</v>
      </c>
      <c r="F2" s="208" t="s">
        <v>6</v>
      </c>
      <c r="G2" s="209" t="s">
        <v>7</v>
      </c>
      <c r="H2" s="210" t="s">
        <v>8</v>
      </c>
      <c r="I2" s="210" t="s">
        <v>9</v>
      </c>
      <c r="J2" s="211" t="s">
        <v>10</v>
      </c>
      <c r="K2" s="212" t="s">
        <v>1313</v>
      </c>
      <c r="L2" s="211" t="s">
        <v>12</v>
      </c>
      <c r="M2" s="206" t="s">
        <v>1314</v>
      </c>
      <c r="N2" s="206" t="s">
        <v>1315</v>
      </c>
      <c r="O2" s="24"/>
      <c r="Q2" s="23"/>
      <c r="S2" s="24"/>
      <c r="T2" s="24"/>
      <c r="X2" s="25"/>
      <c r="Y2" s="25"/>
      <c r="Z2" s="26"/>
      <c r="AA2" s="27"/>
      <c r="AC2" s="24"/>
    </row>
    <row r="3" s="111" customFormat="true" ht="11.25" hidden="true" customHeight="false" outlineLevel="0" collapsed="false">
      <c r="B3" s="28"/>
      <c r="C3" s="30"/>
      <c r="D3" s="28"/>
      <c r="E3" s="28"/>
      <c r="F3" s="31"/>
      <c r="G3" s="96"/>
      <c r="H3" s="33"/>
      <c r="I3" s="33"/>
      <c r="J3" s="34"/>
      <c r="K3" s="213"/>
      <c r="L3" s="34"/>
      <c r="M3" s="28"/>
      <c r="N3" s="28"/>
      <c r="O3" s="113"/>
      <c r="Q3" s="112"/>
      <c r="S3" s="113"/>
      <c r="T3" s="113"/>
      <c r="X3" s="114"/>
      <c r="Y3" s="114"/>
      <c r="Z3" s="115"/>
      <c r="AA3" s="116"/>
      <c r="AC3" s="113"/>
    </row>
    <row r="4" s="111" customFormat="true" ht="22.5" hidden="false" customHeight="false" outlineLevel="0" collapsed="false">
      <c r="B4" s="35" t="s">
        <v>1545</v>
      </c>
      <c r="C4" s="37" t="s">
        <v>1546</v>
      </c>
      <c r="D4" s="35" t="s">
        <v>641</v>
      </c>
      <c r="E4" s="35" t="s">
        <v>637</v>
      </c>
      <c r="F4" s="38" t="s">
        <v>31</v>
      </c>
      <c r="G4" s="97" t="n">
        <v>39169</v>
      </c>
      <c r="H4" s="40" t="n">
        <v>6</v>
      </c>
      <c r="I4" s="40" t="n">
        <v>1</v>
      </c>
      <c r="J4" s="41" t="n">
        <v>1796000</v>
      </c>
      <c r="K4" s="117" t="s">
        <v>765</v>
      </c>
      <c r="L4" s="41" t="n">
        <v>850000</v>
      </c>
      <c r="M4" s="35" t="s">
        <v>1547</v>
      </c>
      <c r="N4" s="42" t="n">
        <v>0</v>
      </c>
      <c r="O4" s="113"/>
      <c r="Q4" s="112"/>
      <c r="S4" s="113"/>
      <c r="T4" s="113"/>
      <c r="X4" s="114"/>
      <c r="Y4" s="114"/>
      <c r="Z4" s="115"/>
      <c r="AA4" s="116"/>
      <c r="AC4" s="113"/>
    </row>
    <row r="5" s="111" customFormat="true" ht="22.5" hidden="false" customHeight="false" outlineLevel="0" collapsed="false">
      <c r="B5" s="35" t="s">
        <v>1548</v>
      </c>
      <c r="C5" s="37" t="s">
        <v>1546</v>
      </c>
      <c r="D5" s="35" t="s">
        <v>87</v>
      </c>
      <c r="E5" s="35" t="s">
        <v>87</v>
      </c>
      <c r="F5" s="38" t="s">
        <v>552</v>
      </c>
      <c r="G5" s="97" t="n">
        <v>39111</v>
      </c>
      <c r="H5" s="40" t="n">
        <v>1</v>
      </c>
      <c r="I5" s="40" t="n">
        <v>6</v>
      </c>
      <c r="J5" s="41" t="n">
        <v>1973000</v>
      </c>
      <c r="K5" s="117" t="s">
        <v>765</v>
      </c>
      <c r="L5" s="41" t="n">
        <v>1970000</v>
      </c>
      <c r="M5" s="35" t="s">
        <v>1549</v>
      </c>
      <c r="N5" s="28"/>
      <c r="O5" s="113"/>
      <c r="Q5" s="112"/>
      <c r="S5" s="113"/>
      <c r="T5" s="113"/>
      <c r="X5" s="114"/>
      <c r="Y5" s="114"/>
      <c r="Z5" s="115"/>
      <c r="AA5" s="116"/>
      <c r="AC5" s="113"/>
    </row>
    <row r="6" s="111" customFormat="true" ht="22.5" hidden="false" customHeight="false" outlineLevel="0" collapsed="false">
      <c r="B6" s="42" t="s">
        <v>1550</v>
      </c>
      <c r="C6" s="37" t="s">
        <v>1546</v>
      </c>
      <c r="D6" s="35" t="s">
        <v>1104</v>
      </c>
      <c r="E6" s="35" t="s">
        <v>637</v>
      </c>
      <c r="F6" s="38" t="s">
        <v>552</v>
      </c>
      <c r="G6" s="97" t="n">
        <v>39106</v>
      </c>
      <c r="H6" s="40" t="n">
        <v>1</v>
      </c>
      <c r="I6" s="40" t="n">
        <v>4</v>
      </c>
      <c r="J6" s="41" t="n">
        <v>1919000</v>
      </c>
      <c r="K6" s="117" t="s">
        <v>765</v>
      </c>
      <c r="L6" s="41" t="n">
        <v>1900000</v>
      </c>
      <c r="M6" s="35" t="s">
        <v>1348</v>
      </c>
      <c r="N6" s="28"/>
      <c r="O6" s="113"/>
      <c r="Q6" s="112"/>
      <c r="S6" s="113"/>
      <c r="T6" s="113"/>
      <c r="X6" s="114"/>
      <c r="Y6" s="114"/>
      <c r="Z6" s="115"/>
      <c r="AA6" s="116"/>
      <c r="AC6" s="113"/>
    </row>
    <row r="7" s="111" customFormat="true" ht="22.5" hidden="false" customHeight="false" outlineLevel="0" collapsed="false">
      <c r="B7" s="42" t="s">
        <v>1551</v>
      </c>
      <c r="C7" s="37" t="s">
        <v>1546</v>
      </c>
      <c r="D7" s="35" t="s">
        <v>1104</v>
      </c>
      <c r="E7" s="35" t="s">
        <v>637</v>
      </c>
      <c r="F7" s="38" t="s">
        <v>552</v>
      </c>
      <c r="G7" s="97" t="n">
        <v>39106</v>
      </c>
      <c r="H7" s="40" t="n">
        <v>1</v>
      </c>
      <c r="I7" s="40" t="n">
        <v>2</v>
      </c>
      <c r="J7" s="41" t="n">
        <v>1960000</v>
      </c>
      <c r="K7" s="117" t="s">
        <v>765</v>
      </c>
      <c r="L7" s="41" t="n">
        <v>1950000</v>
      </c>
      <c r="M7" s="35" t="s">
        <v>1552</v>
      </c>
      <c r="N7" s="28"/>
      <c r="O7" s="113"/>
      <c r="Q7" s="112"/>
      <c r="S7" s="113"/>
      <c r="T7" s="113"/>
      <c r="X7" s="114"/>
      <c r="Y7" s="114"/>
      <c r="Z7" s="115"/>
      <c r="AA7" s="116"/>
      <c r="AC7" s="113"/>
    </row>
    <row r="8" s="111" customFormat="true" ht="22.5" hidden="false" customHeight="false" outlineLevel="0" collapsed="false">
      <c r="B8" s="42" t="s">
        <v>1553</v>
      </c>
      <c r="C8" s="37" t="s">
        <v>1546</v>
      </c>
      <c r="D8" s="35" t="s">
        <v>1104</v>
      </c>
      <c r="E8" s="35" t="s">
        <v>637</v>
      </c>
      <c r="F8" s="38" t="s">
        <v>552</v>
      </c>
      <c r="G8" s="97" t="n">
        <v>39105</v>
      </c>
      <c r="H8" s="40" t="n">
        <v>1</v>
      </c>
      <c r="I8" s="40" t="n">
        <v>1</v>
      </c>
      <c r="J8" s="41" t="n">
        <v>2020000</v>
      </c>
      <c r="K8" s="117" t="s">
        <v>765</v>
      </c>
      <c r="L8" s="41" t="n">
        <v>1900000</v>
      </c>
      <c r="M8" s="35" t="s">
        <v>1554</v>
      </c>
      <c r="N8" s="28"/>
      <c r="O8" s="113"/>
      <c r="Q8" s="112"/>
      <c r="S8" s="113"/>
      <c r="T8" s="113"/>
      <c r="X8" s="114"/>
      <c r="Y8" s="114"/>
      <c r="Z8" s="115"/>
      <c r="AA8" s="116"/>
      <c r="AC8" s="113"/>
    </row>
    <row r="9" s="111" customFormat="true" ht="22.5" hidden="false" customHeight="false" outlineLevel="0" collapsed="false">
      <c r="B9" s="42" t="s">
        <v>1555</v>
      </c>
      <c r="C9" s="37" t="s">
        <v>1546</v>
      </c>
      <c r="D9" s="35" t="s">
        <v>636</v>
      </c>
      <c r="E9" s="35" t="s">
        <v>637</v>
      </c>
      <c r="F9" s="38" t="s">
        <v>31</v>
      </c>
      <c r="G9" s="97" t="n">
        <v>39091</v>
      </c>
      <c r="H9" s="40" t="n">
        <v>6</v>
      </c>
      <c r="I9" s="40" t="n">
        <v>1</v>
      </c>
      <c r="J9" s="41" t="n">
        <v>1783000</v>
      </c>
      <c r="K9" s="117" t="s">
        <v>765</v>
      </c>
      <c r="L9" s="41" t="n">
        <v>960000</v>
      </c>
      <c r="M9" s="35" t="s">
        <v>1348</v>
      </c>
      <c r="N9" s="28"/>
      <c r="O9" s="113"/>
      <c r="Q9" s="112"/>
      <c r="S9" s="113"/>
      <c r="T9" s="113"/>
      <c r="X9" s="114"/>
      <c r="Y9" s="114"/>
      <c r="Z9" s="115"/>
      <c r="AA9" s="116"/>
      <c r="AC9" s="113"/>
    </row>
    <row r="10" s="111" customFormat="true" ht="22.5" hidden="false" customHeight="false" outlineLevel="0" collapsed="false">
      <c r="B10" s="42" t="s">
        <v>1556</v>
      </c>
      <c r="C10" s="37" t="s">
        <v>1546</v>
      </c>
      <c r="D10" s="35" t="s">
        <v>636</v>
      </c>
      <c r="E10" s="35" t="s">
        <v>637</v>
      </c>
      <c r="F10" s="38" t="s">
        <v>31</v>
      </c>
      <c r="G10" s="97" t="n">
        <v>39091</v>
      </c>
      <c r="H10" s="40" t="n">
        <v>6</v>
      </c>
      <c r="I10" s="40" t="n">
        <v>1</v>
      </c>
      <c r="J10" s="41" t="n">
        <v>1860000</v>
      </c>
      <c r="K10" s="117" t="s">
        <v>765</v>
      </c>
      <c r="L10" s="41" t="n">
        <v>1100000</v>
      </c>
      <c r="M10" s="35" t="s">
        <v>1557</v>
      </c>
      <c r="N10" s="28"/>
      <c r="O10" s="113"/>
      <c r="Q10" s="112"/>
      <c r="S10" s="113"/>
      <c r="T10" s="113"/>
      <c r="X10" s="114"/>
      <c r="Y10" s="114"/>
      <c r="Z10" s="115"/>
      <c r="AA10" s="116"/>
      <c r="AC10" s="113"/>
    </row>
    <row r="11" s="111" customFormat="true" ht="22.5" hidden="false" customHeight="false" outlineLevel="0" collapsed="false">
      <c r="B11" s="35" t="s">
        <v>1558</v>
      </c>
      <c r="C11" s="37" t="s">
        <v>1546</v>
      </c>
      <c r="D11" s="35" t="s">
        <v>47</v>
      </c>
      <c r="E11" s="35" t="s">
        <v>47</v>
      </c>
      <c r="F11" s="38" t="s">
        <v>31</v>
      </c>
      <c r="G11" s="97" t="n">
        <v>39066</v>
      </c>
      <c r="H11" s="40" t="n">
        <v>6</v>
      </c>
      <c r="I11" s="40" t="n">
        <v>1</v>
      </c>
      <c r="J11" s="41" t="n">
        <v>1756000</v>
      </c>
      <c r="K11" s="117" t="s">
        <v>765</v>
      </c>
      <c r="L11" s="41" t="n">
        <v>1080000</v>
      </c>
      <c r="M11" s="35" t="s">
        <v>1559</v>
      </c>
      <c r="N11" s="28"/>
      <c r="O11" s="113"/>
      <c r="Q11" s="112"/>
      <c r="S11" s="113"/>
      <c r="T11" s="113"/>
      <c r="X11" s="114"/>
      <c r="Y11" s="114"/>
      <c r="Z11" s="115"/>
      <c r="AA11" s="116"/>
      <c r="AC11" s="113"/>
    </row>
    <row r="12" s="111" customFormat="true" ht="22.5" hidden="false" customHeight="false" outlineLevel="0" collapsed="false">
      <c r="B12" s="35" t="s">
        <v>1560</v>
      </c>
      <c r="C12" s="37" t="s">
        <v>1546</v>
      </c>
      <c r="D12" s="35" t="s">
        <v>47</v>
      </c>
      <c r="E12" s="35" t="s">
        <v>47</v>
      </c>
      <c r="F12" s="38" t="s">
        <v>31</v>
      </c>
      <c r="G12" s="97" t="n">
        <v>39066</v>
      </c>
      <c r="H12" s="40" t="n">
        <v>6</v>
      </c>
      <c r="I12" s="40" t="n">
        <v>1</v>
      </c>
      <c r="J12" s="41" t="n">
        <v>969000</v>
      </c>
      <c r="K12" s="117" t="s">
        <v>765</v>
      </c>
      <c r="L12" s="41" t="n">
        <v>580000</v>
      </c>
      <c r="M12" s="35" t="s">
        <v>1549</v>
      </c>
      <c r="N12" s="28"/>
      <c r="O12" s="113"/>
      <c r="Q12" s="112"/>
      <c r="S12" s="113"/>
      <c r="T12" s="113"/>
      <c r="X12" s="114"/>
      <c r="Y12" s="114"/>
      <c r="Z12" s="115"/>
      <c r="AA12" s="116"/>
      <c r="AC12" s="113"/>
    </row>
    <row r="13" s="111" customFormat="true" ht="22.5" hidden="false" customHeight="false" outlineLevel="0" collapsed="false">
      <c r="B13" s="35" t="s">
        <v>1561</v>
      </c>
      <c r="C13" s="37" t="s">
        <v>1546</v>
      </c>
      <c r="D13" s="35" t="s">
        <v>17</v>
      </c>
      <c r="E13" s="35" t="s">
        <v>17</v>
      </c>
      <c r="F13" s="38" t="s">
        <v>552</v>
      </c>
      <c r="G13" s="97" t="n">
        <v>39052</v>
      </c>
      <c r="H13" s="40" t="n">
        <v>1</v>
      </c>
      <c r="I13" s="40" t="n">
        <v>4</v>
      </c>
      <c r="J13" s="41" t="n">
        <v>535000</v>
      </c>
      <c r="K13" s="117" t="s">
        <v>765</v>
      </c>
      <c r="L13" s="41" t="n">
        <v>500000</v>
      </c>
      <c r="M13" s="35" t="s">
        <v>1562</v>
      </c>
      <c r="N13" s="28"/>
      <c r="O13" s="113"/>
      <c r="Q13" s="112"/>
      <c r="S13" s="113"/>
      <c r="T13" s="113"/>
      <c r="X13" s="114"/>
      <c r="Y13" s="114"/>
      <c r="Z13" s="115"/>
      <c r="AA13" s="116"/>
      <c r="AC13" s="113"/>
    </row>
    <row r="14" s="111" customFormat="true" ht="22.5" hidden="false" customHeight="false" outlineLevel="0" collapsed="false">
      <c r="B14" s="35" t="s">
        <v>1563</v>
      </c>
      <c r="C14" s="37" t="s">
        <v>1546</v>
      </c>
      <c r="D14" s="35" t="s">
        <v>52</v>
      </c>
      <c r="E14" s="35" t="s">
        <v>52</v>
      </c>
      <c r="F14" s="38" t="s">
        <v>552</v>
      </c>
      <c r="G14" s="97" t="n">
        <v>39031</v>
      </c>
      <c r="H14" s="40" t="n">
        <v>1</v>
      </c>
      <c r="I14" s="40" t="n">
        <v>2</v>
      </c>
      <c r="J14" s="41" t="n">
        <v>1521000</v>
      </c>
      <c r="K14" s="117" t="s">
        <v>765</v>
      </c>
      <c r="L14" s="41" t="n">
        <v>1440000</v>
      </c>
      <c r="M14" s="35" t="s">
        <v>1508</v>
      </c>
      <c r="N14" s="28" t="n">
        <v>0</v>
      </c>
      <c r="O14" s="113"/>
      <c r="Q14" s="112"/>
      <c r="S14" s="113"/>
      <c r="T14" s="113"/>
      <c r="X14" s="114"/>
      <c r="Y14" s="114"/>
      <c r="Z14" s="115"/>
      <c r="AA14" s="116"/>
      <c r="AC14" s="113"/>
    </row>
    <row r="15" s="111" customFormat="true" ht="22.5" hidden="false" customHeight="false" outlineLevel="0" collapsed="false">
      <c r="B15" s="35" t="s">
        <v>1564</v>
      </c>
      <c r="C15" s="37" t="s">
        <v>1546</v>
      </c>
      <c r="D15" s="35" t="s">
        <v>17</v>
      </c>
      <c r="E15" s="35" t="s">
        <v>17</v>
      </c>
      <c r="F15" s="38" t="s">
        <v>31</v>
      </c>
      <c r="G15" s="97" t="n">
        <v>39020</v>
      </c>
      <c r="H15" s="40" t="n">
        <v>6</v>
      </c>
      <c r="I15" s="40" t="n">
        <v>1</v>
      </c>
      <c r="J15" s="41" t="n">
        <v>665000</v>
      </c>
      <c r="K15" s="117" t="s">
        <v>765</v>
      </c>
      <c r="L15" s="41" t="n">
        <v>310000</v>
      </c>
      <c r="M15" s="35" t="s">
        <v>1565</v>
      </c>
      <c r="N15" s="42" t="n">
        <v>0</v>
      </c>
      <c r="O15" s="113"/>
      <c r="Q15" s="112"/>
      <c r="S15" s="113"/>
      <c r="T15" s="113"/>
      <c r="X15" s="114"/>
      <c r="Y15" s="114"/>
      <c r="Z15" s="115"/>
      <c r="AA15" s="116"/>
      <c r="AC15" s="113"/>
    </row>
    <row r="16" s="111" customFormat="true" ht="22.5" hidden="false" customHeight="false" outlineLevel="0" collapsed="false">
      <c r="B16" s="35" t="s">
        <v>1566</v>
      </c>
      <c r="C16" s="37" t="s">
        <v>1546</v>
      </c>
      <c r="D16" s="35" t="s">
        <v>52</v>
      </c>
      <c r="E16" s="35" t="s">
        <v>52</v>
      </c>
      <c r="F16" s="38" t="s">
        <v>552</v>
      </c>
      <c r="G16" s="97" t="n">
        <v>39016</v>
      </c>
      <c r="H16" s="40" t="n">
        <v>1</v>
      </c>
      <c r="I16" s="40" t="n">
        <v>1</v>
      </c>
      <c r="J16" s="41" t="n">
        <v>857000</v>
      </c>
      <c r="K16" s="117" t="s">
        <v>765</v>
      </c>
      <c r="L16" s="41" t="n">
        <v>850000</v>
      </c>
      <c r="M16" s="35" t="s">
        <v>1567</v>
      </c>
      <c r="N16" s="28"/>
      <c r="O16" s="113"/>
      <c r="Q16" s="112"/>
      <c r="S16" s="113"/>
      <c r="T16" s="113"/>
      <c r="X16" s="114"/>
      <c r="Y16" s="114"/>
      <c r="Z16" s="115"/>
      <c r="AA16" s="116"/>
      <c r="AC16" s="113"/>
    </row>
    <row r="17" s="111" customFormat="true" ht="22.5" hidden="false" customHeight="false" outlineLevel="0" collapsed="false">
      <c r="B17" s="35" t="s">
        <v>1568</v>
      </c>
      <c r="C17" s="37" t="s">
        <v>1546</v>
      </c>
      <c r="D17" s="35" t="s">
        <v>1569</v>
      </c>
      <c r="E17" s="35" t="s">
        <v>107</v>
      </c>
      <c r="F17" s="38" t="s">
        <v>31</v>
      </c>
      <c r="G17" s="97" t="n">
        <v>38994</v>
      </c>
      <c r="H17" s="40" t="n">
        <v>6</v>
      </c>
      <c r="I17" s="40" t="n">
        <v>1</v>
      </c>
      <c r="J17" s="41" t="n">
        <v>671000</v>
      </c>
      <c r="K17" s="117" t="s">
        <v>765</v>
      </c>
      <c r="L17" s="41" t="n">
        <v>630000</v>
      </c>
      <c r="M17" s="35" t="s">
        <v>1570</v>
      </c>
      <c r="N17" s="42" t="n">
        <v>0</v>
      </c>
      <c r="O17" s="113"/>
      <c r="Q17" s="112"/>
      <c r="S17" s="113"/>
      <c r="T17" s="113"/>
      <c r="X17" s="114"/>
      <c r="Y17" s="114"/>
      <c r="Z17" s="115"/>
      <c r="AA17" s="116"/>
      <c r="AC17" s="113"/>
    </row>
    <row r="18" s="111" customFormat="true" ht="22.5" hidden="false" customHeight="false" outlineLevel="0" collapsed="false">
      <c r="B18" s="35" t="s">
        <v>1571</v>
      </c>
      <c r="C18" s="37" t="s">
        <v>1546</v>
      </c>
      <c r="D18" s="35" t="s">
        <v>1569</v>
      </c>
      <c r="E18" s="35" t="s">
        <v>107</v>
      </c>
      <c r="F18" s="38" t="s">
        <v>31</v>
      </c>
      <c r="G18" s="97" t="n">
        <v>38994</v>
      </c>
      <c r="H18" s="40" t="n">
        <v>6</v>
      </c>
      <c r="I18" s="40" t="n">
        <v>1</v>
      </c>
      <c r="J18" s="41" t="n">
        <v>892000</v>
      </c>
      <c r="K18" s="117" t="s">
        <v>765</v>
      </c>
      <c r="L18" s="41" t="n">
        <v>540000</v>
      </c>
      <c r="M18" s="35" t="s">
        <v>1554</v>
      </c>
      <c r="N18" s="42" t="n">
        <v>0</v>
      </c>
      <c r="O18" s="113"/>
      <c r="Q18" s="112"/>
      <c r="S18" s="113"/>
      <c r="T18" s="113"/>
      <c r="X18" s="114"/>
      <c r="Y18" s="114"/>
      <c r="Z18" s="115"/>
      <c r="AA18" s="116"/>
      <c r="AC18" s="113"/>
    </row>
    <row r="19" s="111" customFormat="true" ht="22.5" hidden="false" customHeight="false" outlineLevel="0" collapsed="false">
      <c r="B19" s="35" t="s">
        <v>1572</v>
      </c>
      <c r="C19" s="37" t="s">
        <v>1546</v>
      </c>
      <c r="D19" s="35" t="s">
        <v>47</v>
      </c>
      <c r="E19" s="35" t="s">
        <v>47</v>
      </c>
      <c r="F19" s="38" t="s">
        <v>31</v>
      </c>
      <c r="G19" s="97" t="n">
        <v>38992</v>
      </c>
      <c r="H19" s="40" t="n">
        <v>6</v>
      </c>
      <c r="I19" s="40" t="n">
        <v>1</v>
      </c>
      <c r="J19" s="41" t="n">
        <v>2682000</v>
      </c>
      <c r="K19" s="117" t="s">
        <v>765</v>
      </c>
      <c r="L19" s="41" t="n">
        <v>2450000</v>
      </c>
      <c r="M19" s="35" t="s">
        <v>1562</v>
      </c>
      <c r="N19" s="28"/>
      <c r="O19" s="113"/>
      <c r="Q19" s="112"/>
      <c r="S19" s="113"/>
      <c r="T19" s="113"/>
      <c r="X19" s="114"/>
      <c r="Y19" s="114"/>
      <c r="Z19" s="115"/>
      <c r="AA19" s="116"/>
      <c r="AC19" s="113"/>
    </row>
    <row r="20" s="111" customFormat="true" ht="22.5" hidden="false" customHeight="false" outlineLevel="0" collapsed="false">
      <c r="B20" s="35" t="s">
        <v>1573</v>
      </c>
      <c r="C20" s="37" t="s">
        <v>1546</v>
      </c>
      <c r="D20" s="35" t="s">
        <v>47</v>
      </c>
      <c r="E20" s="35" t="s">
        <v>47</v>
      </c>
      <c r="F20" s="38" t="s">
        <v>31</v>
      </c>
      <c r="G20" s="97" t="n">
        <v>38992</v>
      </c>
      <c r="H20" s="40" t="n">
        <v>5</v>
      </c>
      <c r="I20" s="40" t="n">
        <v>1</v>
      </c>
      <c r="J20" s="41" t="n">
        <v>864000</v>
      </c>
      <c r="K20" s="117" t="s">
        <v>765</v>
      </c>
      <c r="L20" s="41" t="n">
        <v>700000</v>
      </c>
      <c r="M20" s="35" t="s">
        <v>1318</v>
      </c>
      <c r="N20" s="28"/>
      <c r="O20" s="113"/>
      <c r="Q20" s="112"/>
      <c r="S20" s="113"/>
      <c r="T20" s="113"/>
      <c r="X20" s="114"/>
      <c r="Y20" s="114"/>
      <c r="Z20" s="115"/>
      <c r="AA20" s="116"/>
      <c r="AC20" s="113"/>
    </row>
    <row r="21" s="111" customFormat="true" ht="22.5" hidden="false" customHeight="false" outlineLevel="0" collapsed="false">
      <c r="B21" s="35" t="s">
        <v>1574</v>
      </c>
      <c r="C21" s="37" t="s">
        <v>1546</v>
      </c>
      <c r="D21" s="35" t="s">
        <v>52</v>
      </c>
      <c r="E21" s="35" t="s">
        <v>52</v>
      </c>
      <c r="F21" s="38" t="s">
        <v>552</v>
      </c>
      <c r="G21" s="97" t="n">
        <v>38979</v>
      </c>
      <c r="H21" s="40" t="n">
        <v>1</v>
      </c>
      <c r="I21" s="40" t="n">
        <v>4</v>
      </c>
      <c r="J21" s="41" t="n">
        <v>2631000</v>
      </c>
      <c r="K21" s="117" t="s">
        <v>1361</v>
      </c>
      <c r="L21" s="41" t="n">
        <v>2600000</v>
      </c>
      <c r="M21" s="35" t="s">
        <v>1575</v>
      </c>
      <c r="N21" s="28"/>
      <c r="O21" s="113"/>
      <c r="Q21" s="112"/>
      <c r="S21" s="113"/>
      <c r="T21" s="113"/>
      <c r="X21" s="114"/>
      <c r="Y21" s="114"/>
      <c r="Z21" s="115"/>
      <c r="AA21" s="116"/>
      <c r="AC21" s="113"/>
    </row>
    <row r="22" s="111" customFormat="true" ht="22.5" hidden="false" customHeight="false" outlineLevel="0" collapsed="false">
      <c r="B22" s="35" t="s">
        <v>1576</v>
      </c>
      <c r="C22" s="37" t="s">
        <v>1546</v>
      </c>
      <c r="D22" s="35" t="s">
        <v>52</v>
      </c>
      <c r="E22" s="35" t="s">
        <v>52</v>
      </c>
      <c r="F22" s="38" t="s">
        <v>552</v>
      </c>
      <c r="G22" s="97" t="n">
        <v>38979</v>
      </c>
      <c r="H22" s="40" t="n">
        <v>1</v>
      </c>
      <c r="I22" s="40" t="n">
        <v>4</v>
      </c>
      <c r="J22" s="41" t="n">
        <v>3816000</v>
      </c>
      <c r="K22" s="117" t="s">
        <v>1361</v>
      </c>
      <c r="L22" s="41" t="n">
        <v>3580000</v>
      </c>
      <c r="M22" s="35" t="s">
        <v>1497</v>
      </c>
      <c r="N22" s="28"/>
      <c r="O22" s="113"/>
      <c r="Q22" s="112"/>
      <c r="S22" s="113"/>
      <c r="T22" s="113"/>
      <c r="X22" s="114"/>
      <c r="Y22" s="114"/>
      <c r="Z22" s="115"/>
      <c r="AA22" s="116"/>
      <c r="AC22" s="113"/>
    </row>
    <row r="23" s="111" customFormat="true" ht="22.5" hidden="false" customHeight="false" outlineLevel="0" collapsed="false">
      <c r="B23" s="35" t="s">
        <v>1577</v>
      </c>
      <c r="C23" s="37" t="s">
        <v>1546</v>
      </c>
      <c r="D23" s="35" t="s">
        <v>52</v>
      </c>
      <c r="E23" s="35" t="s">
        <v>52</v>
      </c>
      <c r="F23" s="38" t="s">
        <v>552</v>
      </c>
      <c r="G23" s="97" t="n">
        <v>38979</v>
      </c>
      <c r="H23" s="40" t="n">
        <v>1</v>
      </c>
      <c r="I23" s="40" t="n">
        <v>3</v>
      </c>
      <c r="J23" s="41" t="n">
        <v>6371000</v>
      </c>
      <c r="K23" s="117" t="s">
        <v>1361</v>
      </c>
      <c r="L23" s="41" t="n">
        <v>6330000</v>
      </c>
      <c r="M23" s="35" t="s">
        <v>1524</v>
      </c>
      <c r="N23" s="28"/>
      <c r="O23" s="113"/>
      <c r="Q23" s="112"/>
      <c r="S23" s="113"/>
      <c r="T23" s="113"/>
      <c r="X23" s="114"/>
      <c r="Y23" s="114"/>
      <c r="Z23" s="115"/>
      <c r="AA23" s="116"/>
      <c r="AC23" s="113"/>
    </row>
    <row r="24" s="111" customFormat="true" ht="22.5" hidden="false" customHeight="false" outlineLevel="0" collapsed="false">
      <c r="B24" s="35" t="s">
        <v>1578</v>
      </c>
      <c r="C24" s="37" t="s">
        <v>1546</v>
      </c>
      <c r="D24" s="35" t="s">
        <v>52</v>
      </c>
      <c r="E24" s="35" t="s">
        <v>52</v>
      </c>
      <c r="F24" s="38" t="s">
        <v>552</v>
      </c>
      <c r="G24" s="97" t="n">
        <v>38979</v>
      </c>
      <c r="H24" s="40" t="n">
        <v>1</v>
      </c>
      <c r="I24" s="40" t="n">
        <v>1</v>
      </c>
      <c r="J24" s="41" t="n">
        <v>2135000</v>
      </c>
      <c r="K24" s="117" t="s">
        <v>1361</v>
      </c>
      <c r="L24" s="41" t="n">
        <v>2120000</v>
      </c>
      <c r="M24" s="35" t="s">
        <v>1579</v>
      </c>
      <c r="N24" s="28"/>
      <c r="O24" s="113"/>
      <c r="Q24" s="112"/>
      <c r="S24" s="113"/>
      <c r="T24" s="113"/>
      <c r="X24" s="114"/>
      <c r="Y24" s="114"/>
      <c r="Z24" s="115"/>
      <c r="AA24" s="116"/>
      <c r="AC24" s="113"/>
    </row>
    <row r="25" s="111" customFormat="true" ht="22.5" hidden="false" customHeight="false" outlineLevel="0" collapsed="false">
      <c r="B25" s="35" t="s">
        <v>1580</v>
      </c>
      <c r="C25" s="37" t="s">
        <v>1546</v>
      </c>
      <c r="D25" s="35" t="s">
        <v>52</v>
      </c>
      <c r="E25" s="35" t="s">
        <v>52</v>
      </c>
      <c r="F25" s="38" t="s">
        <v>552</v>
      </c>
      <c r="G25" s="97" t="n">
        <v>38979</v>
      </c>
      <c r="H25" s="40" t="n">
        <v>1</v>
      </c>
      <c r="I25" s="40" t="n">
        <v>1</v>
      </c>
      <c r="J25" s="41" t="n">
        <v>2626000</v>
      </c>
      <c r="K25" s="117" t="s">
        <v>1361</v>
      </c>
      <c r="L25" s="41" t="n">
        <v>2580000</v>
      </c>
      <c r="M25" s="35" t="s">
        <v>1581</v>
      </c>
      <c r="N25" s="28"/>
      <c r="O25" s="113"/>
      <c r="Q25" s="112"/>
      <c r="S25" s="113"/>
      <c r="T25" s="113"/>
      <c r="X25" s="114"/>
      <c r="Y25" s="114"/>
      <c r="Z25" s="115"/>
      <c r="AA25" s="116"/>
      <c r="AC25" s="113"/>
    </row>
    <row r="26" s="111" customFormat="true" ht="11.25" hidden="false" customHeight="false" outlineLevel="0" collapsed="false">
      <c r="B26" s="35" t="s">
        <v>1582</v>
      </c>
      <c r="C26" s="37" t="s">
        <v>1546</v>
      </c>
      <c r="D26" s="35" t="s">
        <v>47</v>
      </c>
      <c r="E26" s="35" t="s">
        <v>47</v>
      </c>
      <c r="F26" s="38" t="s">
        <v>31</v>
      </c>
      <c r="G26" s="97" t="n">
        <v>38959</v>
      </c>
      <c r="H26" s="40" t="n">
        <v>6</v>
      </c>
      <c r="I26" s="40" t="n">
        <v>1</v>
      </c>
      <c r="J26" s="41" t="n">
        <v>1602000</v>
      </c>
      <c r="K26" s="117" t="s">
        <v>1361</v>
      </c>
      <c r="L26" s="41" t="n">
        <v>1380000</v>
      </c>
      <c r="M26" s="35" t="s">
        <v>1491</v>
      </c>
      <c r="N26" s="28"/>
      <c r="O26" s="113"/>
      <c r="Q26" s="112"/>
      <c r="S26" s="113"/>
      <c r="T26" s="113"/>
      <c r="X26" s="114"/>
      <c r="Y26" s="114"/>
      <c r="Z26" s="115"/>
      <c r="AA26" s="116"/>
      <c r="AC26" s="113"/>
    </row>
    <row r="27" s="111" customFormat="true" ht="22.5" hidden="false" customHeight="false" outlineLevel="0" collapsed="false">
      <c r="B27" s="35" t="s">
        <v>1583</v>
      </c>
      <c r="C27" s="37" t="s">
        <v>1546</v>
      </c>
      <c r="D27" s="35" t="s">
        <v>52</v>
      </c>
      <c r="E27" s="35" t="s">
        <v>52</v>
      </c>
      <c r="F27" s="38" t="s">
        <v>552</v>
      </c>
      <c r="G27" s="97" t="n">
        <v>38958</v>
      </c>
      <c r="H27" s="40" t="n">
        <v>1</v>
      </c>
      <c r="I27" s="40" t="n">
        <v>1</v>
      </c>
      <c r="J27" s="41" t="n">
        <v>3060000</v>
      </c>
      <c r="K27" s="117" t="s">
        <v>1361</v>
      </c>
      <c r="L27" s="41" t="n">
        <v>3000000</v>
      </c>
      <c r="M27" s="35" t="s">
        <v>1584</v>
      </c>
      <c r="N27" s="28"/>
      <c r="O27" s="113"/>
      <c r="Q27" s="112"/>
      <c r="S27" s="113"/>
      <c r="T27" s="113"/>
      <c r="X27" s="114"/>
      <c r="Y27" s="114"/>
      <c r="Z27" s="115"/>
      <c r="AA27" s="116"/>
      <c r="AC27" s="113"/>
    </row>
    <row r="28" s="111" customFormat="true" ht="22.5" hidden="false" customHeight="false" outlineLevel="0" collapsed="false">
      <c r="B28" s="35" t="s">
        <v>1585</v>
      </c>
      <c r="C28" s="37" t="s">
        <v>1546</v>
      </c>
      <c r="D28" s="35" t="s">
        <v>17</v>
      </c>
      <c r="E28" s="35" t="s">
        <v>17</v>
      </c>
      <c r="F28" s="38" t="s">
        <v>31</v>
      </c>
      <c r="G28" s="97" t="n">
        <v>38938</v>
      </c>
      <c r="H28" s="40" t="n">
        <v>6</v>
      </c>
      <c r="I28" s="40" t="n">
        <v>1</v>
      </c>
      <c r="J28" s="41" t="n">
        <v>479000</v>
      </c>
      <c r="K28" s="117" t="s">
        <v>1361</v>
      </c>
      <c r="L28" s="41" t="n">
        <v>370000</v>
      </c>
      <c r="M28" s="35" t="s">
        <v>1506</v>
      </c>
      <c r="N28" s="28"/>
      <c r="O28" s="113"/>
      <c r="Q28" s="112"/>
      <c r="S28" s="113"/>
      <c r="T28" s="113"/>
      <c r="X28" s="114"/>
      <c r="Y28" s="114"/>
      <c r="Z28" s="115"/>
      <c r="AA28" s="116"/>
      <c r="AC28" s="113"/>
    </row>
    <row r="29" s="111" customFormat="true" ht="22.5" hidden="false" customHeight="false" outlineLevel="0" collapsed="false">
      <c r="B29" s="35" t="s">
        <v>1586</v>
      </c>
      <c r="C29" s="37" t="s">
        <v>1546</v>
      </c>
      <c r="D29" s="35" t="s">
        <v>52</v>
      </c>
      <c r="E29" s="35" t="s">
        <v>52</v>
      </c>
      <c r="F29" s="38" t="s">
        <v>552</v>
      </c>
      <c r="G29" s="97" t="n">
        <v>38930</v>
      </c>
      <c r="H29" s="40" t="n">
        <v>1</v>
      </c>
      <c r="I29" s="40" t="n">
        <v>5</v>
      </c>
      <c r="J29" s="41" t="n">
        <v>1069000</v>
      </c>
      <c r="K29" s="117" t="s">
        <v>1361</v>
      </c>
      <c r="L29" s="41" t="n">
        <v>1060000</v>
      </c>
      <c r="M29" s="35" t="s">
        <v>1587</v>
      </c>
      <c r="N29" s="42"/>
      <c r="O29" s="113"/>
      <c r="Q29" s="112"/>
      <c r="S29" s="113"/>
      <c r="T29" s="113"/>
      <c r="X29" s="114"/>
      <c r="Y29" s="114"/>
      <c r="Z29" s="115"/>
      <c r="AA29" s="116"/>
      <c r="AC29" s="113"/>
    </row>
    <row r="30" s="111" customFormat="true" ht="22.5" hidden="false" customHeight="false" outlineLevel="0" collapsed="false">
      <c r="B30" s="35" t="s">
        <v>1588</v>
      </c>
      <c r="C30" s="37" t="s">
        <v>1546</v>
      </c>
      <c r="D30" s="35" t="s">
        <v>17</v>
      </c>
      <c r="E30" s="35" t="s">
        <v>17</v>
      </c>
      <c r="F30" s="38" t="s">
        <v>31</v>
      </c>
      <c r="G30" s="97" t="n">
        <v>38923</v>
      </c>
      <c r="H30" s="40" t="n">
        <v>6</v>
      </c>
      <c r="I30" s="40" t="n">
        <v>1</v>
      </c>
      <c r="J30" s="41" t="n">
        <v>521000</v>
      </c>
      <c r="K30" s="117" t="s">
        <v>1361</v>
      </c>
      <c r="L30" s="41" t="n">
        <v>400000</v>
      </c>
      <c r="M30" s="35" t="s">
        <v>1589</v>
      </c>
      <c r="N30" s="28"/>
      <c r="O30" s="113"/>
      <c r="Q30" s="112"/>
      <c r="S30" s="113"/>
      <c r="T30" s="113"/>
      <c r="X30" s="114"/>
      <c r="Y30" s="114"/>
      <c r="Z30" s="115"/>
      <c r="AA30" s="116"/>
      <c r="AC30" s="113"/>
    </row>
    <row r="31" s="111" customFormat="true" ht="22.5" hidden="false" customHeight="false" outlineLevel="0" collapsed="false">
      <c r="B31" s="35" t="s">
        <v>1590</v>
      </c>
      <c r="C31" s="37" t="s">
        <v>1546</v>
      </c>
      <c r="D31" s="35" t="s">
        <v>17</v>
      </c>
      <c r="E31" s="35" t="s">
        <v>17</v>
      </c>
      <c r="F31" s="38" t="s">
        <v>31</v>
      </c>
      <c r="G31" s="97" t="n">
        <v>38884</v>
      </c>
      <c r="H31" s="40" t="n">
        <v>6</v>
      </c>
      <c r="I31" s="40" t="n">
        <v>1</v>
      </c>
      <c r="J31" s="41" t="n">
        <v>884000</v>
      </c>
      <c r="K31" s="117" t="s">
        <v>1361</v>
      </c>
      <c r="L31" s="41" t="n">
        <v>590000</v>
      </c>
      <c r="M31" s="35" t="s">
        <v>1497</v>
      </c>
      <c r="N31" s="28"/>
      <c r="O31" s="113"/>
      <c r="Q31" s="112"/>
      <c r="S31" s="113"/>
      <c r="T31" s="113"/>
      <c r="X31" s="114"/>
      <c r="Y31" s="114"/>
      <c r="Z31" s="115"/>
      <c r="AA31" s="116"/>
      <c r="AC31" s="113"/>
    </row>
    <row r="32" s="111" customFormat="true" ht="22.5" hidden="false" customHeight="false" outlineLevel="0" collapsed="false">
      <c r="B32" s="35" t="s">
        <v>1591</v>
      </c>
      <c r="C32" s="37" t="s">
        <v>1546</v>
      </c>
      <c r="D32" s="35" t="s">
        <v>52</v>
      </c>
      <c r="E32" s="35" t="s">
        <v>52</v>
      </c>
      <c r="F32" s="38" t="s">
        <v>552</v>
      </c>
      <c r="G32" s="97" t="n">
        <v>38880</v>
      </c>
      <c r="H32" s="40" t="n">
        <v>1</v>
      </c>
      <c r="I32" s="40" t="n">
        <v>1</v>
      </c>
      <c r="J32" s="41" t="n">
        <v>1020000</v>
      </c>
      <c r="K32" s="117" t="s">
        <v>1361</v>
      </c>
      <c r="L32" s="41" t="n">
        <v>1000000</v>
      </c>
      <c r="M32" s="35" t="s">
        <v>1567</v>
      </c>
      <c r="N32" s="28"/>
      <c r="O32" s="113"/>
      <c r="Q32" s="112"/>
      <c r="S32" s="113"/>
      <c r="T32" s="113"/>
      <c r="X32" s="114"/>
      <c r="Y32" s="114"/>
      <c r="Z32" s="115"/>
      <c r="AA32" s="116"/>
      <c r="AC32" s="113"/>
    </row>
    <row r="33" s="111" customFormat="true" ht="22.5" hidden="false" customHeight="false" outlineLevel="0" collapsed="false">
      <c r="B33" s="35" t="s">
        <v>1592</v>
      </c>
      <c r="C33" s="37" t="s">
        <v>1546</v>
      </c>
      <c r="D33" s="35" t="s">
        <v>107</v>
      </c>
      <c r="E33" s="35" t="s">
        <v>107</v>
      </c>
      <c r="F33" s="38" t="s">
        <v>31</v>
      </c>
      <c r="G33" s="97" t="n">
        <v>38880</v>
      </c>
      <c r="H33" s="40" t="n">
        <v>10</v>
      </c>
      <c r="I33" s="40" t="n">
        <v>1</v>
      </c>
      <c r="J33" s="41" t="n">
        <v>12634000</v>
      </c>
      <c r="K33" s="117" t="s">
        <v>1361</v>
      </c>
      <c r="L33" s="41" t="n">
        <v>5800000</v>
      </c>
      <c r="M33" s="35" t="s">
        <v>1533</v>
      </c>
      <c r="N33" s="28"/>
      <c r="O33" s="113"/>
      <c r="Q33" s="112"/>
      <c r="S33" s="113"/>
      <c r="T33" s="113"/>
      <c r="X33" s="114"/>
      <c r="Y33" s="114"/>
      <c r="Z33" s="115"/>
      <c r="AA33" s="116"/>
      <c r="AC33" s="113"/>
    </row>
    <row r="34" s="111" customFormat="true" ht="22.5" hidden="false" customHeight="false" outlineLevel="0" collapsed="false">
      <c r="B34" s="35" t="s">
        <v>1593</v>
      </c>
      <c r="C34" s="37" t="s">
        <v>1546</v>
      </c>
      <c r="D34" s="35" t="s">
        <v>107</v>
      </c>
      <c r="E34" s="35" t="s">
        <v>107</v>
      </c>
      <c r="F34" s="38" t="s">
        <v>31</v>
      </c>
      <c r="G34" s="97" t="n">
        <v>38880</v>
      </c>
      <c r="H34" s="40" t="n">
        <v>7</v>
      </c>
      <c r="I34" s="40" t="n">
        <v>1</v>
      </c>
      <c r="J34" s="41" t="n">
        <v>7794000</v>
      </c>
      <c r="K34" s="117" t="s">
        <v>1361</v>
      </c>
      <c r="L34" s="41" t="n">
        <v>3480000</v>
      </c>
      <c r="M34" s="35" t="s">
        <v>1594</v>
      </c>
      <c r="N34" s="28"/>
      <c r="O34" s="113"/>
      <c r="Q34" s="112"/>
      <c r="S34" s="113"/>
      <c r="T34" s="113"/>
      <c r="X34" s="114"/>
      <c r="Y34" s="114"/>
      <c r="Z34" s="115"/>
      <c r="AA34" s="116"/>
      <c r="AC34" s="113"/>
    </row>
    <row r="35" s="111" customFormat="true" ht="22.5" hidden="false" customHeight="false" outlineLevel="0" collapsed="false">
      <c r="B35" s="35" t="s">
        <v>1595</v>
      </c>
      <c r="C35" s="37" t="s">
        <v>1546</v>
      </c>
      <c r="D35" s="35" t="s">
        <v>17</v>
      </c>
      <c r="E35" s="35" t="s">
        <v>17</v>
      </c>
      <c r="F35" s="38" t="s">
        <v>552</v>
      </c>
      <c r="G35" s="97" t="n">
        <v>38874</v>
      </c>
      <c r="H35" s="40" t="n">
        <v>1</v>
      </c>
      <c r="I35" s="40" t="n">
        <v>2</v>
      </c>
      <c r="J35" s="41" t="n">
        <v>840000</v>
      </c>
      <c r="K35" s="117" t="s">
        <v>1361</v>
      </c>
      <c r="L35" s="41" t="n">
        <v>830000</v>
      </c>
      <c r="M35" s="35" t="s">
        <v>1565</v>
      </c>
      <c r="N35" s="28"/>
      <c r="O35" s="113"/>
      <c r="Q35" s="112"/>
      <c r="S35" s="113"/>
      <c r="T35" s="113"/>
      <c r="X35" s="114"/>
      <c r="Y35" s="114"/>
      <c r="Z35" s="115"/>
      <c r="AA35" s="116"/>
      <c r="AC35" s="113"/>
    </row>
    <row r="36" s="111" customFormat="true" ht="22.5" hidden="false" customHeight="false" outlineLevel="0" collapsed="false">
      <c r="B36" s="35" t="s">
        <v>1596</v>
      </c>
      <c r="C36" s="37" t="s">
        <v>1546</v>
      </c>
      <c r="D36" s="35" t="s">
        <v>47</v>
      </c>
      <c r="E36" s="35" t="s">
        <v>17</v>
      </c>
      <c r="F36" s="38" t="s">
        <v>31</v>
      </c>
      <c r="G36" s="97" t="n">
        <v>38868</v>
      </c>
      <c r="H36" s="40" t="n">
        <v>6</v>
      </c>
      <c r="I36" s="40" t="n">
        <v>1</v>
      </c>
      <c r="J36" s="41" t="n">
        <v>1068000</v>
      </c>
      <c r="K36" s="223" t="s">
        <v>1361</v>
      </c>
      <c r="L36" s="41" t="n">
        <v>420000</v>
      </c>
      <c r="M36" s="35" t="s">
        <v>1559</v>
      </c>
      <c r="N36" s="28"/>
      <c r="O36" s="113"/>
      <c r="Q36" s="112"/>
      <c r="S36" s="113"/>
      <c r="T36" s="113"/>
      <c r="X36" s="114"/>
      <c r="Y36" s="114"/>
      <c r="Z36" s="115"/>
      <c r="AA36" s="116"/>
      <c r="AC36" s="113"/>
    </row>
    <row r="37" s="111" customFormat="true" ht="22.5" hidden="false" customHeight="false" outlineLevel="0" collapsed="false">
      <c r="B37" s="56" t="s">
        <v>1597</v>
      </c>
      <c r="C37" s="51" t="s">
        <v>1546</v>
      </c>
      <c r="D37" s="56" t="s">
        <v>87</v>
      </c>
      <c r="E37" s="56" t="s">
        <v>87</v>
      </c>
      <c r="F37" s="52" t="s">
        <v>552</v>
      </c>
      <c r="G37" s="106" t="n">
        <v>38862</v>
      </c>
      <c r="H37" s="54" t="n">
        <v>1</v>
      </c>
      <c r="I37" s="54" t="n">
        <v>3</v>
      </c>
      <c r="J37" s="55" t="n">
        <v>751000</v>
      </c>
      <c r="K37" s="224" t="s">
        <v>1361</v>
      </c>
      <c r="L37" s="55" t="n">
        <v>750000</v>
      </c>
      <c r="M37" s="56" t="s">
        <v>1594</v>
      </c>
      <c r="N37" s="28"/>
      <c r="O37" s="113"/>
      <c r="Q37" s="112"/>
      <c r="S37" s="113"/>
      <c r="T37" s="113"/>
      <c r="X37" s="114"/>
      <c r="Y37" s="114"/>
      <c r="Z37" s="115"/>
      <c r="AA37" s="116"/>
      <c r="AC37" s="113"/>
    </row>
    <row r="38" s="111" customFormat="true" ht="22.5" hidden="false" customHeight="false" outlineLevel="0" collapsed="false">
      <c r="B38" s="225" t="s">
        <v>1598</v>
      </c>
      <c r="C38" s="51" t="s">
        <v>1546</v>
      </c>
      <c r="D38" s="225" t="s">
        <v>17</v>
      </c>
      <c r="E38" s="226" t="s">
        <v>17</v>
      </c>
      <c r="F38" s="227" t="s">
        <v>31</v>
      </c>
      <c r="G38" s="228" t="n">
        <v>38861</v>
      </c>
      <c r="H38" s="229" t="n">
        <v>6</v>
      </c>
      <c r="I38" s="229" t="n">
        <v>1</v>
      </c>
      <c r="J38" s="230" t="n">
        <v>1730000</v>
      </c>
      <c r="K38" s="224" t="s">
        <v>1361</v>
      </c>
      <c r="L38" s="55" t="n">
        <v>1100000</v>
      </c>
      <c r="M38" s="56" t="s">
        <v>1552</v>
      </c>
      <c r="N38" s="49" t="s">
        <v>263</v>
      </c>
      <c r="O38" s="113"/>
      <c r="Q38" s="112"/>
      <c r="S38" s="113"/>
      <c r="T38" s="113"/>
      <c r="X38" s="114"/>
      <c r="Y38" s="114"/>
      <c r="Z38" s="115"/>
      <c r="AA38" s="116"/>
      <c r="AC38" s="113"/>
    </row>
    <row r="39" s="111" customFormat="true" ht="22.5" hidden="false" customHeight="false" outlineLevel="0" collapsed="false">
      <c r="B39" s="225" t="s">
        <v>1599</v>
      </c>
      <c r="C39" s="51" t="s">
        <v>1546</v>
      </c>
      <c r="D39" s="225" t="s">
        <v>17</v>
      </c>
      <c r="E39" s="226" t="s">
        <v>17</v>
      </c>
      <c r="F39" s="227" t="s">
        <v>31</v>
      </c>
      <c r="G39" s="228" t="n">
        <v>38861</v>
      </c>
      <c r="H39" s="229" t="n">
        <v>6</v>
      </c>
      <c r="I39" s="229" t="n">
        <v>1</v>
      </c>
      <c r="J39" s="230" t="n">
        <v>1851000</v>
      </c>
      <c r="K39" s="224" t="s">
        <v>1361</v>
      </c>
      <c r="L39" s="55" t="n">
        <v>950000</v>
      </c>
      <c r="M39" s="56" t="s">
        <v>1600</v>
      </c>
      <c r="N39" s="49" t="n">
        <v>0</v>
      </c>
      <c r="O39" s="113"/>
      <c r="Q39" s="112"/>
      <c r="S39" s="113"/>
      <c r="T39" s="113"/>
      <c r="X39" s="114"/>
      <c r="Y39" s="114"/>
      <c r="Z39" s="115"/>
      <c r="AA39" s="116"/>
      <c r="AC39" s="113"/>
    </row>
    <row r="40" s="111" customFormat="true" ht="22.5" hidden="false" customHeight="false" outlineLevel="0" collapsed="false">
      <c r="B40" s="225" t="s">
        <v>1601</v>
      </c>
      <c r="C40" s="51" t="s">
        <v>1546</v>
      </c>
      <c r="D40" s="225" t="s">
        <v>555</v>
      </c>
      <c r="E40" s="226" t="s">
        <v>637</v>
      </c>
      <c r="F40" s="227" t="s">
        <v>31</v>
      </c>
      <c r="G40" s="228" t="n">
        <v>38861</v>
      </c>
      <c r="H40" s="229" t="n">
        <v>6</v>
      </c>
      <c r="I40" s="229" t="n">
        <v>1</v>
      </c>
      <c r="J40" s="230" t="n">
        <v>904000</v>
      </c>
      <c r="K40" s="224" t="s">
        <v>1361</v>
      </c>
      <c r="L40" s="55" t="n">
        <v>570000</v>
      </c>
      <c r="M40" s="56" t="s">
        <v>1584</v>
      </c>
      <c r="N40" s="49" t="n">
        <v>0</v>
      </c>
      <c r="O40" s="113"/>
      <c r="Q40" s="112"/>
      <c r="S40" s="113"/>
      <c r="T40" s="113"/>
      <c r="X40" s="114"/>
      <c r="Y40" s="114"/>
      <c r="Z40" s="115"/>
      <c r="AA40" s="116"/>
      <c r="AC40" s="113"/>
    </row>
    <row r="41" s="111" customFormat="true" ht="22.5" hidden="false" customHeight="false" outlineLevel="0" collapsed="false">
      <c r="B41" s="225" t="s">
        <v>1602</v>
      </c>
      <c r="C41" s="51" t="s">
        <v>1546</v>
      </c>
      <c r="D41" s="225" t="s">
        <v>17</v>
      </c>
      <c r="E41" s="226" t="s">
        <v>17</v>
      </c>
      <c r="F41" s="227" t="s">
        <v>31</v>
      </c>
      <c r="G41" s="228" t="n">
        <v>38861</v>
      </c>
      <c r="H41" s="229" t="n">
        <v>6</v>
      </c>
      <c r="I41" s="229" t="n">
        <v>1</v>
      </c>
      <c r="J41" s="230" t="n">
        <v>700000</v>
      </c>
      <c r="K41" s="224" t="s">
        <v>1361</v>
      </c>
      <c r="L41" s="55" t="n">
        <v>390000</v>
      </c>
      <c r="M41" s="56" t="s">
        <v>1557</v>
      </c>
      <c r="N41" s="49" t="n">
        <v>0</v>
      </c>
      <c r="O41" s="113"/>
      <c r="Q41" s="112"/>
      <c r="S41" s="113"/>
      <c r="T41" s="113"/>
      <c r="X41" s="114"/>
      <c r="Y41" s="114"/>
      <c r="Z41" s="115"/>
      <c r="AA41" s="116"/>
      <c r="AC41" s="113"/>
    </row>
    <row r="42" s="111" customFormat="true" ht="22.5" hidden="false" customHeight="false" outlineLevel="0" collapsed="false">
      <c r="B42" s="35" t="s">
        <v>1603</v>
      </c>
      <c r="C42" s="51" t="s">
        <v>1546</v>
      </c>
      <c r="D42" s="35" t="s">
        <v>506</v>
      </c>
      <c r="E42" s="35" t="s">
        <v>47</v>
      </c>
      <c r="F42" s="38" t="s">
        <v>552</v>
      </c>
      <c r="G42" s="97" t="n">
        <v>38854</v>
      </c>
      <c r="H42" s="40" t="n">
        <v>1</v>
      </c>
      <c r="I42" s="40" t="n">
        <v>3</v>
      </c>
      <c r="J42" s="41" t="n">
        <v>719000</v>
      </c>
      <c r="K42" s="224" t="s">
        <v>1361</v>
      </c>
      <c r="L42" s="41" t="n">
        <v>710000</v>
      </c>
      <c r="M42" s="35" t="s">
        <v>1604</v>
      </c>
      <c r="N42" s="28"/>
      <c r="O42" s="113"/>
      <c r="Q42" s="112"/>
      <c r="S42" s="113"/>
      <c r="T42" s="113"/>
      <c r="X42" s="114"/>
      <c r="Y42" s="114"/>
      <c r="Z42" s="115"/>
      <c r="AA42" s="116"/>
      <c r="AC42" s="113"/>
    </row>
    <row r="43" s="111" customFormat="true" ht="22.5" hidden="false" customHeight="false" outlineLevel="0" collapsed="false">
      <c r="B43" s="56" t="s">
        <v>1605</v>
      </c>
      <c r="C43" s="51" t="s">
        <v>1546</v>
      </c>
      <c r="D43" s="56" t="s">
        <v>641</v>
      </c>
      <c r="E43" s="56" t="s">
        <v>637</v>
      </c>
      <c r="F43" s="52" t="s">
        <v>552</v>
      </c>
      <c r="G43" s="106" t="n">
        <v>38845</v>
      </c>
      <c r="H43" s="54" t="n">
        <v>1</v>
      </c>
      <c r="I43" s="54" t="n">
        <v>1</v>
      </c>
      <c r="J43" s="55" t="n">
        <v>878000</v>
      </c>
      <c r="K43" s="224" t="s">
        <v>1361</v>
      </c>
      <c r="L43" s="55" t="n">
        <v>870000</v>
      </c>
      <c r="M43" s="56" t="s">
        <v>1524</v>
      </c>
      <c r="N43" s="28"/>
      <c r="O43" s="113"/>
      <c r="Q43" s="112"/>
      <c r="S43" s="113"/>
      <c r="T43" s="113"/>
      <c r="X43" s="114"/>
      <c r="Y43" s="114"/>
      <c r="Z43" s="115"/>
      <c r="AA43" s="116"/>
      <c r="AC43" s="113"/>
    </row>
    <row r="44" s="111" customFormat="true" ht="22.5" hidden="false" customHeight="false" outlineLevel="0" collapsed="false">
      <c r="B44" s="35" t="s">
        <v>1606</v>
      </c>
      <c r="C44" s="51" t="s">
        <v>1546</v>
      </c>
      <c r="D44" s="35" t="s">
        <v>107</v>
      </c>
      <c r="E44" s="35" t="s">
        <v>107</v>
      </c>
      <c r="F44" s="38" t="s">
        <v>552</v>
      </c>
      <c r="G44" s="97" t="n">
        <v>38820</v>
      </c>
      <c r="H44" s="54" t="n">
        <v>1</v>
      </c>
      <c r="I44" s="54" t="n">
        <v>1</v>
      </c>
      <c r="J44" s="41" t="n">
        <v>1574000</v>
      </c>
      <c r="K44" s="224" t="s">
        <v>1361</v>
      </c>
      <c r="L44" s="41" t="n">
        <v>1500000</v>
      </c>
      <c r="M44" s="35" t="s">
        <v>1562</v>
      </c>
      <c r="N44" s="28"/>
      <c r="O44" s="113"/>
      <c r="Q44" s="112"/>
      <c r="S44" s="113"/>
      <c r="T44" s="113"/>
      <c r="X44" s="114"/>
      <c r="Y44" s="114"/>
      <c r="Z44" s="115"/>
      <c r="AA44" s="116"/>
      <c r="AC44" s="113"/>
    </row>
  </sheetData>
  <mergeCells count="1">
    <mergeCell ref="D1:L1"/>
  </mergeCells>
  <conditionalFormatting sqref="A1:IV65536">
    <cfRule type="cellIs" priority="2" operator="equal" aboveAverage="0" equalAverage="0" bottom="0" percent="0" rank="0" text="" dxfId="8">
      <formula>0</formula>
    </cfRule>
  </conditionalFormatting>
  <dataValidations count="1">
    <dataValidation allowBlank="true" errorStyle="stop" operator="between" showDropDown="false" showErrorMessage="true" showInputMessage="false" sqref="B1:D2 E2:I2 M2:M44 B3:I37 C38:C44 B42:B44 D42:I44 J43:J44 L43:L4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 activeCellId="0" sqref="B4"/>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5.16"/>
    <col collapsed="false" customWidth="true" hidden="false" outlineLevel="0" max="4" min="4" style="1" width="13.83"/>
    <col collapsed="false" customWidth="true" hidden="false" outlineLevel="0" max="5" min="5" style="3" width="13.65"/>
    <col collapsed="false" customWidth="true" hidden="false" outlineLevel="0" max="6" min="6" style="4" width="6.15"/>
    <col collapsed="false" customWidth="true" hidden="false" outlineLevel="0" max="7" min="7" style="200" width="6.15"/>
    <col collapsed="false" customWidth="true" hidden="false" outlineLevel="0" max="8" min="8" style="91" width="6.15"/>
    <col collapsed="false" customWidth="true" hidden="false" outlineLevel="0" max="9" min="9" style="91" width="5.82"/>
    <col collapsed="false" customWidth="true" hidden="false" outlineLevel="0" max="11" min="10" style="7" width="12.99"/>
    <col collapsed="false" customWidth="true" hidden="false" outlineLevel="0" max="12" min="12" style="7" width="13.83"/>
    <col collapsed="false" customWidth="true" hidden="false" outlineLevel="0" max="13" min="13" style="7" width="26.83"/>
    <col collapsed="false" customWidth="true" hidden="false" outlineLevel="0" max="14" min="14" style="202" width="9.15"/>
    <col collapsed="false" customWidth="true" hidden="false" outlineLevel="0" max="15" min="15" style="9" width="11.65"/>
    <col collapsed="false" customWidth="true" hidden="false" outlineLevel="0" max="16" min="16" style="1" width="5.16"/>
    <col collapsed="false" customWidth="true" hidden="false" outlineLevel="0" max="17" min="17" style="8" width="6.15"/>
    <col collapsed="false" customWidth="true" hidden="false" outlineLevel="0" max="18" min="18" style="1" width="4.99"/>
    <col collapsed="false" customWidth="true" hidden="false" outlineLevel="0" max="20" min="19" style="9" width="12.15"/>
    <col collapsed="false" customWidth="true" hidden="false" outlineLevel="0" max="23" min="21" style="1" width="12.15"/>
    <col collapsed="false" customWidth="true" hidden="false" outlineLevel="0" max="25" min="24" style="10" width="7.5"/>
    <col collapsed="false" customWidth="true" hidden="false" outlineLevel="0" max="26" min="26" style="11" width="5.99"/>
    <col collapsed="false" customWidth="true" hidden="false" outlineLevel="0" max="27" min="27" style="12" width="6.49"/>
    <col collapsed="false" customWidth="true" hidden="false" outlineLevel="0" max="28" min="28" style="1" width="5.99"/>
    <col collapsed="false" customWidth="true" hidden="false" outlineLevel="0" max="29" min="29" style="9" width="12.15"/>
    <col collapsed="false" customWidth="false" hidden="false" outlineLevel="0" max="257" min="30" style="1" width="8.99"/>
  </cols>
  <sheetData>
    <row r="1" customFormat="false" ht="30.75" hidden="false" customHeight="true" outlineLevel="0" collapsed="false">
      <c r="B1" s="203" t="s">
        <v>1607</v>
      </c>
      <c r="C1" s="204"/>
      <c r="D1" s="205"/>
      <c r="E1" s="205"/>
      <c r="F1" s="205"/>
      <c r="G1" s="205"/>
      <c r="H1" s="205"/>
      <c r="I1" s="205"/>
      <c r="J1" s="205"/>
      <c r="K1" s="205"/>
      <c r="L1" s="205"/>
    </row>
    <row r="2" s="16" customFormat="true" ht="24" hidden="false" customHeight="true" outlineLevel="0" collapsed="false">
      <c r="B2" s="206" t="s">
        <v>1311</v>
      </c>
      <c r="C2" s="207" t="s">
        <v>3</v>
      </c>
      <c r="D2" s="206" t="s">
        <v>4</v>
      </c>
      <c r="E2" s="206" t="s">
        <v>1312</v>
      </c>
      <c r="F2" s="208" t="s">
        <v>6</v>
      </c>
      <c r="G2" s="209" t="s">
        <v>7</v>
      </c>
      <c r="H2" s="210" t="s">
        <v>8</v>
      </c>
      <c r="I2" s="210" t="s">
        <v>9</v>
      </c>
      <c r="J2" s="211" t="s">
        <v>10</v>
      </c>
      <c r="K2" s="211" t="s">
        <v>1313</v>
      </c>
      <c r="L2" s="211" t="s">
        <v>12</v>
      </c>
      <c r="M2" s="206" t="s">
        <v>1314</v>
      </c>
      <c r="N2" s="206" t="s">
        <v>1315</v>
      </c>
      <c r="O2" s="24"/>
      <c r="Q2" s="23"/>
      <c r="S2" s="24"/>
      <c r="T2" s="24"/>
      <c r="X2" s="25"/>
      <c r="Y2" s="25"/>
      <c r="Z2" s="26"/>
      <c r="AA2" s="27"/>
      <c r="AC2" s="24"/>
    </row>
    <row r="3" s="111" customFormat="true" ht="11.25" hidden="true" customHeight="false" outlineLevel="0" collapsed="false">
      <c r="B3" s="28"/>
      <c r="C3" s="30"/>
      <c r="D3" s="28"/>
      <c r="E3" s="28"/>
      <c r="F3" s="31"/>
      <c r="G3" s="96"/>
      <c r="H3" s="33"/>
      <c r="I3" s="33"/>
      <c r="J3" s="34"/>
      <c r="K3" s="34"/>
      <c r="L3" s="34"/>
      <c r="M3" s="28"/>
      <c r="N3" s="28"/>
      <c r="O3" s="113"/>
      <c r="Q3" s="112"/>
      <c r="S3" s="113"/>
      <c r="T3" s="113"/>
      <c r="X3" s="114"/>
      <c r="Y3" s="114"/>
      <c r="Z3" s="115"/>
      <c r="AA3" s="116"/>
      <c r="AC3" s="113"/>
    </row>
    <row r="4" s="111" customFormat="true" ht="11.25" hidden="false" customHeight="false" outlineLevel="0" collapsed="false">
      <c r="B4" s="35" t="s">
        <v>1608</v>
      </c>
      <c r="C4" s="37" t="s">
        <v>1609</v>
      </c>
      <c r="D4" s="35" t="s">
        <v>17</v>
      </c>
      <c r="E4" s="35" t="s">
        <v>17</v>
      </c>
      <c r="F4" s="38" t="s">
        <v>31</v>
      </c>
      <c r="G4" s="97" t="n">
        <v>39058</v>
      </c>
      <c r="H4" s="40" t="n">
        <v>6</v>
      </c>
      <c r="I4" s="40" t="n">
        <v>1</v>
      </c>
      <c r="J4" s="41" t="n">
        <v>2514000</v>
      </c>
      <c r="K4" s="117" t="s">
        <v>765</v>
      </c>
      <c r="L4" s="41" t="n">
        <v>2370000</v>
      </c>
      <c r="M4" s="35" t="s">
        <v>1610</v>
      </c>
      <c r="N4" s="28"/>
      <c r="O4" s="113"/>
      <c r="Q4" s="112"/>
      <c r="S4" s="113"/>
      <c r="T4" s="113"/>
      <c r="X4" s="114"/>
      <c r="Y4" s="114"/>
      <c r="Z4" s="115"/>
      <c r="AA4" s="116"/>
      <c r="AC4" s="113"/>
    </row>
    <row r="5" s="111" customFormat="true" ht="22.5" hidden="false" customHeight="false" outlineLevel="0" collapsed="false">
      <c r="B5" s="42" t="s">
        <v>1611</v>
      </c>
      <c r="C5" s="37" t="s">
        <v>1609</v>
      </c>
      <c r="D5" s="35" t="s">
        <v>636</v>
      </c>
      <c r="E5" s="35" t="s">
        <v>637</v>
      </c>
      <c r="F5" s="38" t="s">
        <v>31</v>
      </c>
      <c r="G5" s="97" t="n">
        <v>39058</v>
      </c>
      <c r="H5" s="40" t="n">
        <v>10</v>
      </c>
      <c r="I5" s="40" t="n">
        <v>1</v>
      </c>
      <c r="J5" s="41" t="n">
        <v>10415000</v>
      </c>
      <c r="K5" s="117" t="s">
        <v>765</v>
      </c>
      <c r="L5" s="41" t="n">
        <v>9780000</v>
      </c>
      <c r="M5" s="35" t="s">
        <v>1612</v>
      </c>
      <c r="N5" s="28"/>
      <c r="O5" s="113"/>
      <c r="Q5" s="112"/>
      <c r="S5" s="113"/>
      <c r="T5" s="113"/>
      <c r="X5" s="114"/>
      <c r="Y5" s="114"/>
      <c r="Z5" s="115"/>
      <c r="AA5" s="116"/>
      <c r="AC5" s="113"/>
    </row>
    <row r="6" s="111" customFormat="true" ht="22.5" hidden="false" customHeight="false" outlineLevel="0" collapsed="false">
      <c r="B6" s="42" t="s">
        <v>1613</v>
      </c>
      <c r="C6" s="37" t="s">
        <v>1317</v>
      </c>
      <c r="D6" s="35" t="s">
        <v>1438</v>
      </c>
      <c r="E6" s="35" t="s">
        <v>637</v>
      </c>
      <c r="F6" s="38" t="s">
        <v>31</v>
      </c>
      <c r="G6" s="97" t="n">
        <v>39041</v>
      </c>
      <c r="H6" s="40" t="n">
        <v>8</v>
      </c>
      <c r="I6" s="40" t="n">
        <v>1</v>
      </c>
      <c r="J6" s="41" t="n">
        <v>4859000</v>
      </c>
      <c r="K6" s="117" t="s">
        <v>765</v>
      </c>
      <c r="L6" s="41" t="n">
        <v>1680000</v>
      </c>
      <c r="M6" s="35" t="s">
        <v>1614</v>
      </c>
      <c r="N6" s="28"/>
      <c r="O6" s="113"/>
      <c r="Q6" s="112"/>
      <c r="S6" s="113"/>
      <c r="T6" s="113"/>
      <c r="X6" s="114"/>
      <c r="Y6" s="114"/>
      <c r="Z6" s="115"/>
      <c r="AA6" s="116"/>
      <c r="AC6" s="113"/>
    </row>
    <row r="7" s="111" customFormat="true" ht="22.5" hidden="false" customHeight="false" outlineLevel="0" collapsed="false">
      <c r="B7" s="231" t="s">
        <v>1615</v>
      </c>
      <c r="C7" s="232" t="s">
        <v>1546</v>
      </c>
      <c r="D7" s="231" t="s">
        <v>704</v>
      </c>
      <c r="E7" s="231" t="s">
        <v>637</v>
      </c>
      <c r="F7" s="233" t="s">
        <v>31</v>
      </c>
      <c r="G7" s="234" t="n">
        <v>39020</v>
      </c>
      <c r="H7" s="235" t="n">
        <v>6</v>
      </c>
      <c r="I7" s="235" t="n">
        <v>1</v>
      </c>
      <c r="J7" s="221" t="n">
        <v>3324000</v>
      </c>
      <c r="K7" s="221" t="s">
        <v>765</v>
      </c>
      <c r="L7" s="41" t="n">
        <v>3090000</v>
      </c>
      <c r="M7" s="35" t="s">
        <v>1612</v>
      </c>
      <c r="N7" s="42" t="n">
        <v>0</v>
      </c>
      <c r="O7" s="113"/>
      <c r="Q7" s="112"/>
      <c r="S7" s="113"/>
      <c r="T7" s="113"/>
      <c r="X7" s="114"/>
      <c r="Y7" s="114"/>
      <c r="Z7" s="115"/>
      <c r="AA7" s="116"/>
      <c r="AC7" s="113"/>
    </row>
    <row r="8" s="111" customFormat="true" ht="11.25" hidden="false" customHeight="false" outlineLevel="0" collapsed="false">
      <c r="B8" s="35" t="s">
        <v>1616</v>
      </c>
      <c r="C8" s="37" t="s">
        <v>1609</v>
      </c>
      <c r="D8" s="35" t="s">
        <v>47</v>
      </c>
      <c r="E8" s="35" t="s">
        <v>47</v>
      </c>
      <c r="F8" s="38" t="s">
        <v>31</v>
      </c>
      <c r="G8" s="97" t="n">
        <v>38996</v>
      </c>
      <c r="H8" s="40" t="n">
        <v>6</v>
      </c>
      <c r="I8" s="40" t="n">
        <v>1</v>
      </c>
      <c r="J8" s="41" t="n">
        <v>3194000</v>
      </c>
      <c r="K8" s="117" t="s">
        <v>765</v>
      </c>
      <c r="L8" s="41" t="n">
        <v>2940000</v>
      </c>
      <c r="M8" s="35" t="s">
        <v>1322</v>
      </c>
      <c r="N8" s="42" t="n">
        <v>0</v>
      </c>
      <c r="O8" s="113"/>
      <c r="Q8" s="112"/>
      <c r="S8" s="113"/>
      <c r="T8" s="113"/>
      <c r="X8" s="114"/>
      <c r="Y8" s="114"/>
      <c r="Z8" s="115"/>
      <c r="AA8" s="116"/>
      <c r="AC8" s="113"/>
    </row>
    <row r="9" s="111" customFormat="true" ht="22.5" hidden="false" customHeight="false" outlineLevel="0" collapsed="false">
      <c r="B9" s="35" t="s">
        <v>1617</v>
      </c>
      <c r="C9" s="37" t="s">
        <v>1609</v>
      </c>
      <c r="D9" s="35" t="s">
        <v>641</v>
      </c>
      <c r="E9" s="35" t="s">
        <v>637</v>
      </c>
      <c r="F9" s="38" t="s">
        <v>31</v>
      </c>
      <c r="G9" s="97" t="n">
        <v>38950</v>
      </c>
      <c r="H9" s="40" t="n">
        <v>6</v>
      </c>
      <c r="I9" s="40" t="n">
        <v>1</v>
      </c>
      <c r="J9" s="41" t="n">
        <v>2354000</v>
      </c>
      <c r="K9" s="117" t="s">
        <v>1361</v>
      </c>
      <c r="L9" s="41" t="n">
        <v>2150000</v>
      </c>
      <c r="M9" s="35" t="s">
        <v>1355</v>
      </c>
      <c r="N9" s="28"/>
      <c r="O9" s="113"/>
      <c r="Q9" s="112"/>
      <c r="S9" s="113"/>
      <c r="T9" s="113"/>
      <c r="X9" s="114"/>
      <c r="Y9" s="114"/>
      <c r="Z9" s="115"/>
      <c r="AA9" s="116"/>
      <c r="AC9" s="113"/>
    </row>
    <row r="10" s="111" customFormat="true" ht="11.25" hidden="false" customHeight="false" outlineLevel="0" collapsed="false">
      <c r="B10" s="35" t="s">
        <v>1618</v>
      </c>
      <c r="C10" s="37" t="s">
        <v>1609</v>
      </c>
      <c r="D10" s="35" t="s">
        <v>17</v>
      </c>
      <c r="E10" s="35" t="s">
        <v>17</v>
      </c>
      <c r="F10" s="38" t="s">
        <v>31</v>
      </c>
      <c r="G10" s="97" t="n">
        <v>38929</v>
      </c>
      <c r="H10" s="40" t="n">
        <v>6</v>
      </c>
      <c r="I10" s="40" t="n">
        <v>1</v>
      </c>
      <c r="J10" s="41" t="n">
        <v>3303000</v>
      </c>
      <c r="K10" s="117" t="s">
        <v>1361</v>
      </c>
      <c r="L10" s="41" t="n">
        <v>1780000</v>
      </c>
      <c r="M10" s="35" t="s">
        <v>1614</v>
      </c>
      <c r="N10" s="28"/>
      <c r="O10" s="113"/>
      <c r="Q10" s="112"/>
      <c r="S10" s="113"/>
      <c r="T10" s="113"/>
      <c r="X10" s="114"/>
      <c r="Y10" s="114"/>
      <c r="Z10" s="115"/>
      <c r="AA10" s="116"/>
      <c r="AC10" s="113"/>
    </row>
    <row r="11" s="111" customFormat="true" ht="22.5" hidden="false" customHeight="false" outlineLevel="0" collapsed="false">
      <c r="B11" s="35" t="s">
        <v>1619</v>
      </c>
      <c r="C11" s="37" t="s">
        <v>1609</v>
      </c>
      <c r="D11" s="35" t="s">
        <v>730</v>
      </c>
      <c r="E11" s="35" t="s">
        <v>637</v>
      </c>
      <c r="F11" s="38" t="s">
        <v>31</v>
      </c>
      <c r="G11" s="97" t="n">
        <v>38869</v>
      </c>
      <c r="H11" s="40" t="n">
        <v>6</v>
      </c>
      <c r="I11" s="40" t="n">
        <v>1</v>
      </c>
      <c r="J11" s="41" t="n">
        <v>2481000</v>
      </c>
      <c r="K11" s="236" t="s">
        <v>1361</v>
      </c>
      <c r="L11" s="41" t="n">
        <v>2300000</v>
      </c>
      <c r="M11" s="35" t="s">
        <v>1620</v>
      </c>
      <c r="N11" s="28"/>
      <c r="O11" s="113"/>
      <c r="Q11" s="112"/>
      <c r="S11" s="113"/>
      <c r="T11" s="113"/>
      <c r="X11" s="114"/>
      <c r="Y11" s="114"/>
      <c r="Z11" s="115"/>
      <c r="AA11" s="116"/>
      <c r="AC11" s="113"/>
    </row>
    <row r="12" s="111" customFormat="true" ht="11.25" hidden="false" customHeight="false" outlineLevel="0" collapsed="false">
      <c r="B12" s="107" t="s">
        <v>1621</v>
      </c>
      <c r="C12" s="50" t="s">
        <v>1609</v>
      </c>
      <c r="D12" s="217" t="s">
        <v>555</v>
      </c>
      <c r="E12" s="217" t="s">
        <v>637</v>
      </c>
      <c r="F12" s="217" t="s">
        <v>31</v>
      </c>
      <c r="G12" s="218" t="n">
        <v>38863</v>
      </c>
      <c r="H12" s="237" t="n">
        <v>6</v>
      </c>
      <c r="I12" s="237" t="n">
        <v>1</v>
      </c>
      <c r="J12" s="230" t="n">
        <v>3059000</v>
      </c>
      <c r="K12" s="238" t="s">
        <v>1361</v>
      </c>
      <c r="L12" s="230" t="n">
        <v>1300000</v>
      </c>
      <c r="M12" s="238" t="s">
        <v>1622</v>
      </c>
      <c r="N12" s="28" t="n">
        <v>0</v>
      </c>
      <c r="O12" s="113"/>
      <c r="Q12" s="112"/>
      <c r="S12" s="113"/>
      <c r="T12" s="113"/>
      <c r="X12" s="114"/>
      <c r="Y12" s="114"/>
      <c r="Z12" s="115"/>
      <c r="AA12" s="116"/>
      <c r="AC12" s="113"/>
    </row>
  </sheetData>
  <mergeCells count="1">
    <mergeCell ref="D1:L1"/>
  </mergeCells>
  <conditionalFormatting sqref="A1:IV65536">
    <cfRule type="cellIs" priority="2" operator="equal" aboveAverage="0" equalAverage="0" bottom="0" percent="0" rank="0" text="" dxfId="9">
      <formula>0</formula>
    </cfRule>
  </conditionalFormatting>
  <dataValidations count="1">
    <dataValidation allowBlank="true" errorStyle="stop" operator="between" showDropDown="false" showErrorMessage="true" showInputMessage="false" sqref="B1:D2 E2:I2 M2:M11 B3:I11 K11:K12 B12 G12:J12 L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6-05-02T09:52:56Z</cp:lastPrinted>
  <dcterms:modified xsi:type="dcterms:W3CDTF">2011-04-26T07:30:59Z</dcterms:modified>
  <cp:revision>0</cp:revision>
  <dc:subject/>
  <dc:title/>
</cp:coreProperties>
</file>