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土木一式" sheetId="1" state="visible" r:id="rId2"/>
    <sheet name="建築一式" sheetId="2" state="visible" r:id="rId3"/>
    <sheet name="電気・管・機械" sheetId="3" state="visible" r:id="rId4"/>
    <sheet name="造園・舗装・とび" sheetId="4" state="visible" r:id="rId5"/>
    <sheet name="その他" sheetId="5" state="visible" r:id="rId6"/>
    <sheet name="土木測・設" sheetId="6" state="visible" r:id="rId7"/>
    <sheet name="建築設計" sheetId="7" state="visible" r:id="rId8"/>
    <sheet name="補償業務" sheetId="8" state="visible" r:id="rId9"/>
    <sheet name="地質調査" sheetId="9" state="visible" r:id="rId10"/>
  </sheets>
  <definedNames>
    <definedName function="false" hidden="true" localSheetId="4" name="_xlnm._FilterDatabase" vbProcedure="false">その他!$B$2:$M$57</definedName>
    <definedName function="false" hidden="false" localSheetId="4" name="_xlnm.Criteria" vbProcedure="false">その他!$300:$303</definedName>
    <definedName function="false" hidden="true" localSheetId="0" name="_xlnm._FilterDatabase" vbProcedure="false">土木一式!$A$2:$AB$2</definedName>
    <definedName function="false" hidden="false" localSheetId="0" name="_xlnm.Criteria" vbProcedure="false">土木一式!$300:$303</definedName>
    <definedName function="false" hidden="true" localSheetId="5" name="_xlnm._FilterDatabase" vbProcedure="false">土木測・設!$B$2:$M$57</definedName>
    <definedName function="false" hidden="false" localSheetId="5" name="_xlnm.Criteria" vbProcedure="false">土木測・設!$300:$303</definedName>
    <definedName function="false" hidden="true" localSheetId="8" name="_xlnm._FilterDatabase" vbProcedure="false">地質調査!$B$2:$M$57</definedName>
    <definedName function="false" hidden="false" localSheetId="8" name="_xlnm.Criteria" vbProcedure="false">地質調査!$300:$303</definedName>
    <definedName function="false" hidden="true" localSheetId="1" name="_xlnm._FilterDatabase" vbProcedure="false">建築一式!$B$2:$M$83</definedName>
    <definedName function="false" hidden="false" localSheetId="1" name="_xlnm.Criteria" vbProcedure="false">建築一式!$300:$303</definedName>
    <definedName function="false" hidden="true" localSheetId="6" name="_xlnm._FilterDatabase" vbProcedure="false">建築設計!$B$2:$M$57</definedName>
    <definedName function="false" hidden="false" localSheetId="6" name="_xlnm.Criteria" vbProcedure="false">建築設計!$300:$303</definedName>
    <definedName function="false" hidden="true" localSheetId="7" name="_xlnm._FilterDatabase" vbProcedure="false">補償業務!$B$2:$M$57</definedName>
    <definedName function="false" hidden="false" localSheetId="7" name="_xlnm.Criteria" vbProcedure="false">補償業務!$300:$303</definedName>
    <definedName function="false" hidden="true" localSheetId="3" name="_xlnm._FilterDatabase" vbProcedure="false">造園・舗装・とび!$B$2:$M$216</definedName>
    <definedName function="false" hidden="false" localSheetId="3" name="_xlnm.Criteria" vbProcedure="false">造園・舗装・とび!$300:$303</definedName>
    <definedName function="false" hidden="true" localSheetId="2" name="_xlnm._FilterDatabase" vbProcedure="false">電気・管・機械!$B$2:$M$326</definedName>
    <definedName function="false" hidden="false" localSheetId="2" name="_xlnm.Criteria" vbProcedure="false">電気・管・機械!$300:$303</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0" name="Excel_BuiltIn_Criteria" vbProcedure="false">#REF!</definedName>
    <definedName function="false" hidden="false" localSheetId="0" name="Excel_BuiltIn_Print_Area" vbProcedure="false">#REF!</definedName>
    <definedName function="false" hidden="false" localSheetId="0" name="ge" vbProcedure="false">#REF!</definedName>
    <definedName function="false" hidden="false" localSheetId="0" name="gesu" vbProcedure="false">#REF!</definedName>
    <definedName function="false" hidden="false" localSheetId="0" name="gesui" vbProcedure="false">#REF!</definedName>
    <definedName function="false" hidden="false" localSheetId="0" name="itiran" vbProcedure="false">土木一式!$B$2:$M$411</definedName>
    <definedName function="false" hidden="false" localSheetId="0" name="kasen" vbProcedure="false">#REF!</definedName>
    <definedName function="false" hidden="false" localSheetId="0" name="tai" vbProcedure="false">#REF!</definedName>
    <definedName function="false" hidden="false" localSheetId="0" name="taisyougaku" vbProcedure="false">#REF!</definedName>
    <definedName function="false" hidden="false" localSheetId="0" name="下水" vbProcedure="false">#REF!</definedName>
    <definedName function="false" hidden="false" localSheetId="0" name="予定額" vbProcedure="false">#REF!</definedName>
    <definedName function="false" hidden="false" localSheetId="0" name="他土" vbProcedure="false">#REF!</definedName>
    <definedName function="false" hidden="false" localSheetId="0" name="他工" vbProcedure="false">#REF!</definedName>
    <definedName function="false" hidden="false" localSheetId="0" name="入札状況" vbProcedure="false">#REF!</definedName>
    <definedName function="false" hidden="false" localSheetId="0" name="入札額" vbProcedure="false">#REF!</definedName>
    <definedName function="false" hidden="false" localSheetId="0" name="区画" vbProcedure="false">#REF!</definedName>
    <definedName function="false" hidden="false" localSheetId="0" name="回数" vbProcedure="false">#REF!</definedName>
    <definedName function="false" hidden="false" localSheetId="0" name="地調" vbProcedure="false">#REF!</definedName>
    <definedName function="false" hidden="false" localSheetId="0" name="塗装" vbProcedure="false">#REF!</definedName>
    <definedName function="false" hidden="false" localSheetId="0" name="家調" vbProcedure="false">#REF!</definedName>
    <definedName function="false" hidden="false" localSheetId="0" name="対象額" vbProcedure="false">#REF!</definedName>
    <definedName function="false" hidden="false" localSheetId="0" name="工事名" vbProcedure="false">#REF!</definedName>
    <definedName function="false" hidden="false" localSheetId="0" name="建築" vbProcedure="false">#REF!</definedName>
    <definedName function="false" hidden="false" localSheetId="0" name="業種" vbProcedure="false">#REF!</definedName>
    <definedName function="false" hidden="false" localSheetId="0" name="業種コード" vbProcedure="false">#REF!</definedName>
    <definedName function="false" hidden="false" localSheetId="0" name="機械" vbProcedure="false">#REF!</definedName>
    <definedName function="false" hidden="false" localSheetId="0" name="河川" vbProcedure="false">#REF!</definedName>
    <definedName function="false" hidden="false" localSheetId="0" name="無名" vbProcedure="false">#REF!</definedName>
    <definedName function="false" hidden="false" localSheetId="0" name="管" vbProcedure="false">#REF!</definedName>
    <definedName function="false" hidden="false" localSheetId="0" name="耕地" vbProcedure="false">#REF!</definedName>
    <definedName function="false" hidden="false" localSheetId="0" name="舗装" vbProcedure="false">#REF!</definedName>
    <definedName function="false" hidden="false" localSheetId="0" name="調設" vbProcedure="false">#REF!</definedName>
    <definedName function="false" hidden="false" localSheetId="0" name="造園" vbProcedure="false">#REF!</definedName>
    <definedName function="false" hidden="false" localSheetId="0" name="道路" vbProcedure="false">#REF!</definedName>
    <definedName function="false" hidden="false" localSheetId="0" name="防水" vbProcedure="false">#REF!</definedName>
    <definedName function="false" hidden="false" localSheetId="0"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建築一式!$B$2:$M$83</definedName>
    <definedName function="false" hidden="false" localSheetId="1" name="kasen" vbProcedure="false">#REF!</definedName>
    <definedName function="false" hidden="false" localSheetId="1" name="tai" vbProcedure="false">#REF!</definedName>
    <definedName function="false" hidden="false" localSheetId="1" name="taisyougaku" vbProcedure="false">#REF!</definedName>
    <definedName function="false" hidden="false" localSheetId="1" name="下水" vbProcedure="false">#REF!</definedName>
    <definedName function="false" hidden="false" localSheetId="1" name="予定額" vbProcedure="false">#REF!</definedName>
    <definedName function="false" hidden="false" localSheetId="1" name="他土" vbProcedure="false">#REF!</definedName>
    <definedName function="false" hidden="false" localSheetId="1" name="他工"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区画" vbProcedure="false">#REF!</definedName>
    <definedName function="false" hidden="false" localSheetId="1" name="回数" vbProcedure="false">#REF!</definedName>
    <definedName function="false" hidden="false" localSheetId="1" name="地調" vbProcedure="false">#REF!</definedName>
    <definedName function="false" hidden="false" localSheetId="1" name="塗装" vbProcedure="false">#REF!</definedName>
    <definedName function="false" hidden="false" localSheetId="1" name="家調"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建築" vbProcedure="false">#REF!</definedName>
    <definedName function="false" hidden="false" localSheetId="1" name="業種" vbProcedure="false">#REF!</definedName>
    <definedName function="false" hidden="false" localSheetId="1" name="業種コード" vbProcedure="false">#REF!</definedName>
    <definedName function="false" hidden="false" localSheetId="1" name="機械" vbProcedure="false">#REF!</definedName>
    <definedName function="false" hidden="false" localSheetId="1" name="河川" vbProcedure="false">#REF!</definedName>
    <definedName function="false" hidden="false" localSheetId="1" name="無名" vbProcedure="false">#REF!</definedName>
    <definedName function="false" hidden="false" localSheetId="1" name="管" vbProcedure="false">#REF!</definedName>
    <definedName function="false" hidden="false" localSheetId="1" name="耕地" vbProcedure="false">#REF!</definedName>
    <definedName function="false" hidden="false" localSheetId="1" name="舗装" vbProcedure="false">#REF!</definedName>
    <definedName function="false" hidden="false" localSheetId="1" name="調設" vbProcedure="false">#REF!</definedName>
    <definedName function="false" hidden="false" localSheetId="1" name="造園" vbProcedure="false">#REF!</definedName>
    <definedName function="false" hidden="false" localSheetId="1" name="道路" vbProcedure="false">#REF!</definedName>
    <definedName function="false" hidden="false" localSheetId="1" name="防水" vbProcedure="false">#REF!</definedName>
    <definedName function="false" hidden="false" localSheetId="1" name="電気"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電気・管・機械!$B$2:$M$326</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造園・舗装・とび!$B$2:$M$216</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その他!$B$2:$M$57</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 function="false" hidden="false" localSheetId="5" name="Excel_BuiltIn_Criteria" vbProcedure="false">#REF!</definedName>
    <definedName function="false" hidden="false" localSheetId="5" name="Excel_BuiltIn_Print_Area" vbProcedure="false">#REF!</definedName>
    <definedName function="false" hidden="false" localSheetId="5" name="ge" vbProcedure="false">#REF!</definedName>
    <definedName function="false" hidden="false" localSheetId="5" name="gesu" vbProcedure="false">#REF!</definedName>
    <definedName function="false" hidden="false" localSheetId="5" name="gesui" vbProcedure="false">#REF!</definedName>
    <definedName function="false" hidden="false" localSheetId="5" name="itiran" vbProcedure="false">土木測・設!$B$2:$M$57</definedName>
    <definedName function="false" hidden="false" localSheetId="5" name="kasen" vbProcedure="false">#REF!</definedName>
    <definedName function="false" hidden="false" localSheetId="5" name="tai" vbProcedure="false">#REF!</definedName>
    <definedName function="false" hidden="false" localSheetId="5" name="taisyougaku" vbProcedure="false">#REF!</definedName>
    <definedName function="false" hidden="false" localSheetId="5" name="下水" vbProcedure="false">#REF!</definedName>
    <definedName function="false" hidden="false" localSheetId="5" name="予定額" vbProcedure="false">#REF!</definedName>
    <definedName function="false" hidden="false" localSheetId="5" name="他土" vbProcedure="false">#REF!</definedName>
    <definedName function="false" hidden="false" localSheetId="5" name="他工" vbProcedure="false">#REF!</definedName>
    <definedName function="false" hidden="false" localSheetId="5" name="入札状況" vbProcedure="false">#REF!</definedName>
    <definedName function="false" hidden="false" localSheetId="5" name="入札額" vbProcedure="false">#REF!</definedName>
    <definedName function="false" hidden="false" localSheetId="5" name="区画" vbProcedure="false">#REF!</definedName>
    <definedName function="false" hidden="false" localSheetId="5" name="回数" vbProcedure="false">#REF!</definedName>
    <definedName function="false" hidden="false" localSheetId="5" name="地調" vbProcedure="false">#REF!</definedName>
    <definedName function="false" hidden="false" localSheetId="5" name="塗装" vbProcedure="false">#REF!</definedName>
    <definedName function="false" hidden="false" localSheetId="5" name="家調" vbProcedure="false">#REF!</definedName>
    <definedName function="false" hidden="false" localSheetId="5" name="対象額" vbProcedure="false">#REF!</definedName>
    <definedName function="false" hidden="false" localSheetId="5" name="工事名" vbProcedure="false">#REF!</definedName>
    <definedName function="false" hidden="false" localSheetId="5" name="建築" vbProcedure="false">#REF!</definedName>
    <definedName function="false" hidden="false" localSheetId="5" name="業種" vbProcedure="false">#REF!</definedName>
    <definedName function="false" hidden="false" localSheetId="5" name="業種コード" vbProcedure="false">#REF!</definedName>
    <definedName function="false" hidden="false" localSheetId="5" name="機械" vbProcedure="false">#REF!</definedName>
    <definedName function="false" hidden="false" localSheetId="5" name="河川" vbProcedure="false">#REF!</definedName>
    <definedName function="false" hidden="false" localSheetId="5" name="無名" vbProcedure="false">#REF!</definedName>
    <definedName function="false" hidden="false" localSheetId="5" name="管" vbProcedure="false">#REF!</definedName>
    <definedName function="false" hidden="false" localSheetId="5" name="耕地" vbProcedure="false">#REF!</definedName>
    <definedName function="false" hidden="false" localSheetId="5" name="舗装" vbProcedure="false">#REF!</definedName>
    <definedName function="false" hidden="false" localSheetId="5" name="調設" vbProcedure="false">#REF!</definedName>
    <definedName function="false" hidden="false" localSheetId="5" name="造園" vbProcedure="false">#REF!</definedName>
    <definedName function="false" hidden="false" localSheetId="5" name="道路" vbProcedure="false">#REF!</definedName>
    <definedName function="false" hidden="false" localSheetId="5" name="防水" vbProcedure="false">#REF!</definedName>
    <definedName function="false" hidden="false" localSheetId="5" name="電気" vbProcedure="false">#REF!</definedName>
    <definedName function="false" hidden="false" localSheetId="6" name="Excel_BuiltIn_Criteria" vbProcedure="false">#REF!</definedName>
    <definedName function="false" hidden="false" localSheetId="6" name="Excel_BuiltIn_Print_Area" vbProcedure="false">#REF!</definedName>
    <definedName function="false" hidden="false" localSheetId="6" name="ge" vbProcedure="false">#REF!</definedName>
    <definedName function="false" hidden="false" localSheetId="6" name="gesu" vbProcedure="false">#REF!</definedName>
    <definedName function="false" hidden="false" localSheetId="6" name="gesui" vbProcedure="false">#REF!</definedName>
    <definedName function="false" hidden="false" localSheetId="6" name="itiran" vbProcedure="false">建築設計!$B$2:$M$57</definedName>
    <definedName function="false" hidden="false" localSheetId="6" name="kasen" vbProcedure="false">#REF!</definedName>
    <definedName function="false" hidden="false" localSheetId="6" name="tai" vbProcedure="false">#REF!</definedName>
    <definedName function="false" hidden="false" localSheetId="6" name="taisyougaku" vbProcedure="false">#REF!</definedName>
    <definedName function="false" hidden="false" localSheetId="6" name="下水" vbProcedure="false">#REF!</definedName>
    <definedName function="false" hidden="false" localSheetId="6" name="予定額" vbProcedure="false">#REF!</definedName>
    <definedName function="false" hidden="false" localSheetId="6" name="他土" vbProcedure="false">#REF!</definedName>
    <definedName function="false" hidden="false" localSheetId="6" name="他工" vbProcedure="false">#REF!</definedName>
    <definedName function="false" hidden="false" localSheetId="6" name="入札状況" vbProcedure="false">#REF!</definedName>
    <definedName function="false" hidden="false" localSheetId="6" name="入札額" vbProcedure="false">#REF!</definedName>
    <definedName function="false" hidden="false" localSheetId="6" name="区画" vbProcedure="false">#REF!</definedName>
    <definedName function="false" hidden="false" localSheetId="6" name="回数" vbProcedure="false">#REF!</definedName>
    <definedName function="false" hidden="false" localSheetId="6" name="地調" vbProcedure="false">#REF!</definedName>
    <definedName function="false" hidden="false" localSheetId="6" name="塗装" vbProcedure="false">#REF!</definedName>
    <definedName function="false" hidden="false" localSheetId="6" name="家調" vbProcedure="false">#REF!</definedName>
    <definedName function="false" hidden="false" localSheetId="6" name="対象額" vbProcedure="false">#REF!</definedName>
    <definedName function="false" hidden="false" localSheetId="6" name="工事名" vbProcedure="false">#REF!</definedName>
    <definedName function="false" hidden="false" localSheetId="6" name="建築" vbProcedure="false">#REF!</definedName>
    <definedName function="false" hidden="false" localSheetId="6" name="業種" vbProcedure="false">#REF!</definedName>
    <definedName function="false" hidden="false" localSheetId="6" name="業種コード" vbProcedure="false">#REF!</definedName>
    <definedName function="false" hidden="false" localSheetId="6" name="機械" vbProcedure="false">#REF!</definedName>
    <definedName function="false" hidden="false" localSheetId="6" name="河川" vbProcedure="false">#REF!</definedName>
    <definedName function="false" hidden="false" localSheetId="6" name="無名" vbProcedure="false">#REF!</definedName>
    <definedName function="false" hidden="false" localSheetId="6" name="管" vbProcedure="false">#REF!</definedName>
    <definedName function="false" hidden="false" localSheetId="6" name="耕地" vbProcedure="false">#REF!</definedName>
    <definedName function="false" hidden="false" localSheetId="6" name="舗装" vbProcedure="false">#REF!</definedName>
    <definedName function="false" hidden="false" localSheetId="6" name="調設" vbProcedure="false">#REF!</definedName>
    <definedName function="false" hidden="false" localSheetId="6" name="造園" vbProcedure="false">#REF!</definedName>
    <definedName function="false" hidden="false" localSheetId="6" name="道路" vbProcedure="false">#REF!</definedName>
    <definedName function="false" hidden="false" localSheetId="6" name="防水" vbProcedure="false">#REF!</definedName>
    <definedName function="false" hidden="false" localSheetId="6" name="電気" vbProcedure="false">#REF!</definedName>
    <definedName function="false" hidden="false" localSheetId="7" name="Excel_BuiltIn_Criteria" vbProcedure="false">#REF!</definedName>
    <definedName function="false" hidden="false" localSheetId="7" name="Excel_BuiltIn_Print_Area" vbProcedure="false">#REF!</definedName>
    <definedName function="false" hidden="false" localSheetId="7" name="ge" vbProcedure="false">#REF!</definedName>
    <definedName function="false" hidden="false" localSheetId="7" name="gesu" vbProcedure="false">#REF!</definedName>
    <definedName function="false" hidden="false" localSheetId="7" name="gesui" vbProcedure="false">#REF!</definedName>
    <definedName function="false" hidden="false" localSheetId="7" name="itiran" vbProcedure="false">補償業務!$B$2:$M$57</definedName>
    <definedName function="false" hidden="false" localSheetId="7" name="kasen" vbProcedure="false">#REF!</definedName>
    <definedName function="false" hidden="false" localSheetId="7" name="tai" vbProcedure="false">#REF!</definedName>
    <definedName function="false" hidden="false" localSheetId="7" name="taisyougaku" vbProcedure="false">#REF!</definedName>
    <definedName function="false" hidden="false" localSheetId="7" name="下水" vbProcedure="false">#REF!</definedName>
    <definedName function="false" hidden="false" localSheetId="7" name="予定額" vbProcedure="false">#REF!</definedName>
    <definedName function="false" hidden="false" localSheetId="7" name="他土" vbProcedure="false">#REF!</definedName>
    <definedName function="false" hidden="false" localSheetId="7" name="他工" vbProcedure="false">#REF!</definedName>
    <definedName function="false" hidden="false" localSheetId="7" name="入札状況" vbProcedure="false">#REF!</definedName>
    <definedName function="false" hidden="false" localSheetId="7" name="入札額" vbProcedure="false">#REF!</definedName>
    <definedName function="false" hidden="false" localSheetId="7" name="区画" vbProcedure="false">#REF!</definedName>
    <definedName function="false" hidden="false" localSheetId="7" name="回数" vbProcedure="false">#REF!</definedName>
    <definedName function="false" hidden="false" localSheetId="7" name="地調" vbProcedure="false">#REF!</definedName>
    <definedName function="false" hidden="false" localSheetId="7" name="塗装" vbProcedure="false">#REF!</definedName>
    <definedName function="false" hidden="false" localSheetId="7" name="家調" vbProcedure="false">#REF!</definedName>
    <definedName function="false" hidden="false" localSheetId="7" name="対象額" vbProcedure="false">#REF!</definedName>
    <definedName function="false" hidden="false" localSheetId="7" name="工事名" vbProcedure="false">#REF!</definedName>
    <definedName function="false" hidden="false" localSheetId="7" name="建築" vbProcedure="false">#REF!</definedName>
    <definedName function="false" hidden="false" localSheetId="7" name="業種" vbProcedure="false">#REF!</definedName>
    <definedName function="false" hidden="false" localSheetId="7" name="業種コード" vbProcedure="false">#REF!</definedName>
    <definedName function="false" hidden="false" localSheetId="7" name="機械" vbProcedure="false">#REF!</definedName>
    <definedName function="false" hidden="false" localSheetId="7" name="河川" vbProcedure="false">#REF!</definedName>
    <definedName function="false" hidden="false" localSheetId="7" name="無名" vbProcedure="false">#REF!</definedName>
    <definedName function="false" hidden="false" localSheetId="7" name="管" vbProcedure="false">#REF!</definedName>
    <definedName function="false" hidden="false" localSheetId="7" name="耕地" vbProcedure="false">#REF!</definedName>
    <definedName function="false" hidden="false" localSheetId="7" name="舗装" vbProcedure="false">#REF!</definedName>
    <definedName function="false" hidden="false" localSheetId="7" name="調設" vbProcedure="false">#REF!</definedName>
    <definedName function="false" hidden="false" localSheetId="7" name="造園" vbProcedure="false">#REF!</definedName>
    <definedName function="false" hidden="false" localSheetId="7" name="道路" vbProcedure="false">#REF!</definedName>
    <definedName function="false" hidden="false" localSheetId="7" name="防水" vbProcedure="false">#REF!</definedName>
    <definedName function="false" hidden="false" localSheetId="7" name="電気" vbProcedure="false">#REF!</definedName>
    <definedName function="false" hidden="false" localSheetId="8" name="Excel_BuiltIn_Criteria" vbProcedure="false">#REF!</definedName>
    <definedName function="false" hidden="false" localSheetId="8" name="Excel_BuiltIn_Print_Area" vbProcedure="false">#REF!</definedName>
    <definedName function="false" hidden="false" localSheetId="8" name="ge" vbProcedure="false">#REF!</definedName>
    <definedName function="false" hidden="false" localSheetId="8" name="gesu" vbProcedure="false">#REF!</definedName>
    <definedName function="false" hidden="false" localSheetId="8" name="gesui" vbProcedure="false">#REF!</definedName>
    <definedName function="false" hidden="false" localSheetId="8" name="itiran" vbProcedure="false">地質調査!$B$2:$M$57</definedName>
    <definedName function="false" hidden="false" localSheetId="8" name="kasen" vbProcedure="false">#REF!</definedName>
    <definedName function="false" hidden="false" localSheetId="8" name="tai" vbProcedure="false">#REF!</definedName>
    <definedName function="false" hidden="false" localSheetId="8" name="taisyougaku" vbProcedure="false">#REF!</definedName>
    <definedName function="false" hidden="false" localSheetId="8" name="下水" vbProcedure="false">#REF!</definedName>
    <definedName function="false" hidden="false" localSheetId="8" name="予定額" vbProcedure="false">#REF!</definedName>
    <definedName function="false" hidden="false" localSheetId="8" name="他土" vbProcedure="false">#REF!</definedName>
    <definedName function="false" hidden="false" localSheetId="8" name="他工" vbProcedure="false">#REF!</definedName>
    <definedName function="false" hidden="false" localSheetId="8" name="入札状況" vbProcedure="false">#REF!</definedName>
    <definedName function="false" hidden="false" localSheetId="8" name="入札額" vbProcedure="false">#REF!</definedName>
    <definedName function="false" hidden="false" localSheetId="8" name="区画" vbProcedure="false">#REF!</definedName>
    <definedName function="false" hidden="false" localSheetId="8" name="回数" vbProcedure="false">#REF!</definedName>
    <definedName function="false" hidden="false" localSheetId="8" name="地調" vbProcedure="false">#REF!</definedName>
    <definedName function="false" hidden="false" localSheetId="8" name="塗装" vbProcedure="false">#REF!</definedName>
    <definedName function="false" hidden="false" localSheetId="8" name="家調" vbProcedure="false">#REF!</definedName>
    <definedName function="false" hidden="false" localSheetId="8" name="対象額" vbProcedure="false">#REF!</definedName>
    <definedName function="false" hidden="false" localSheetId="8" name="工事名" vbProcedure="false">#REF!</definedName>
    <definedName function="false" hidden="false" localSheetId="8" name="建築" vbProcedure="false">#REF!</definedName>
    <definedName function="false" hidden="false" localSheetId="8" name="業種" vbProcedure="false">#REF!</definedName>
    <definedName function="false" hidden="false" localSheetId="8" name="業種コード" vbProcedure="false">#REF!</definedName>
    <definedName function="false" hidden="false" localSheetId="8" name="機械" vbProcedure="false">#REF!</definedName>
    <definedName function="false" hidden="false" localSheetId="8" name="河川" vbProcedure="false">#REF!</definedName>
    <definedName function="false" hidden="false" localSheetId="8" name="無名" vbProcedure="false">#REF!</definedName>
    <definedName function="false" hidden="false" localSheetId="8" name="管" vbProcedure="false">#REF!</definedName>
    <definedName function="false" hidden="false" localSheetId="8" name="耕地" vbProcedure="false">#REF!</definedName>
    <definedName function="false" hidden="false" localSheetId="8" name="舗装" vbProcedure="false">#REF!</definedName>
    <definedName function="false" hidden="false" localSheetId="8" name="調設" vbProcedure="false">#REF!</definedName>
    <definedName function="false" hidden="false" localSheetId="8" name="造園" vbProcedure="false">#REF!</definedName>
    <definedName function="false" hidden="false" localSheetId="8" name="道路" vbProcedure="false">#REF!</definedName>
    <definedName function="false" hidden="false" localSheetId="8" name="防水" vbProcedure="false">#REF!</definedName>
    <definedName function="false" hidden="false" localSheetId="8"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1" uniqueCount="1244">
  <si>
    <t xml:space="preserve">建設工事入札結果</t>
  </si>
  <si>
    <t xml:space="preserve">土木一式工事</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t xml:space="preserve">久万秦分区汚水管渠築造工事（その８）</t>
  </si>
  <si>
    <t xml:space="preserve">下水</t>
  </si>
  <si>
    <t xml:space="preserve">下水道建設</t>
  </si>
  <si>
    <t xml:space="preserve">一般</t>
  </si>
  <si>
    <t xml:space="preserve">尾崎建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8</t>
    </r>
    <r>
      <rPr>
        <sz val="9"/>
        <rFont val="Noto Sans"/>
        <family val="2"/>
      </rPr>
      <t xml:space="preserve">社失格</t>
    </r>
  </si>
  <si>
    <r>
      <rPr>
        <sz val="9"/>
        <rFont val="Noto Sans"/>
        <family val="2"/>
      </rPr>
      <t xml:space="preserve">市道土佐山</t>
    </r>
    <r>
      <rPr>
        <sz val="9"/>
        <rFont val="ＭＳ Ｐゴシック"/>
        <family val="3"/>
        <charset val="128"/>
      </rPr>
      <t xml:space="preserve">3</t>
    </r>
    <r>
      <rPr>
        <sz val="9"/>
        <rFont val="Noto Sans"/>
        <family val="2"/>
      </rPr>
      <t xml:space="preserve">号線道路改良工事</t>
    </r>
  </si>
  <si>
    <t xml:space="preserve">道路</t>
  </si>
  <si>
    <t xml:space="preserve">道路建設</t>
  </si>
  <si>
    <t xml:space="preserve">指名</t>
  </si>
  <si>
    <r>
      <rPr>
        <sz val="9"/>
        <rFont val="Noto Sans"/>
        <family val="2"/>
      </rPr>
      <t xml:space="preserve">豊寿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大津第一処理分区汚水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ﾊﾟｲﾌﾟｸﾘｰﾅｰ</t>
    </r>
  </si>
  <si>
    <r>
      <rPr>
        <sz val="9"/>
        <rFont val="ＭＳ Ｐゴシック"/>
        <family val="3"/>
        <charset val="128"/>
      </rPr>
      <t xml:space="preserve">6</t>
    </r>
    <r>
      <rPr>
        <sz val="9"/>
        <rFont val="Noto Sans"/>
        <family val="2"/>
      </rPr>
      <t xml:space="preserve">社失格</t>
    </r>
  </si>
  <si>
    <r>
      <rPr>
        <sz val="9"/>
        <rFont val="Noto Sans"/>
        <family val="2"/>
      </rPr>
      <t xml:space="preserve">高知駅周辺区整</t>
    </r>
    <r>
      <rPr>
        <sz val="9"/>
        <rFont val="ＭＳ Ｐゴシック"/>
        <family val="3"/>
        <charset val="128"/>
      </rPr>
      <t xml:space="preserve">13</t>
    </r>
    <r>
      <rPr>
        <sz val="9"/>
        <rFont val="Noto Sans"/>
        <family val="2"/>
      </rPr>
      <t xml:space="preserve">・</t>
    </r>
    <r>
      <rPr>
        <sz val="9"/>
        <rFont val="ＭＳ Ｐゴシック"/>
        <family val="3"/>
        <charset val="128"/>
      </rPr>
      <t xml:space="preserve">14</t>
    </r>
    <r>
      <rPr>
        <sz val="9"/>
        <rFont val="Noto Sans"/>
        <family val="2"/>
      </rPr>
      <t xml:space="preserve">街区整地工事</t>
    </r>
  </si>
  <si>
    <t xml:space="preserve">区画</t>
  </si>
  <si>
    <t xml:space="preserve">高知駅周辺</t>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4</t>
    </r>
    <r>
      <rPr>
        <sz val="9"/>
        <rFont val="Noto Sans"/>
        <family val="2"/>
      </rPr>
      <t xml:space="preserve">社失格</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崎興業</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3</t>
    </r>
    <r>
      <rPr>
        <sz val="9"/>
        <rFont val="Noto Sans"/>
        <family val="2"/>
      </rPr>
      <t xml:space="preserve">社失格</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3)</t>
    </r>
  </si>
  <si>
    <r>
      <rPr>
        <sz val="9"/>
        <rFont val="Noto Sans"/>
        <family val="2"/>
      </rPr>
      <t xml:space="preserve">高知スラブ工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4</t>
    </r>
    <r>
      <rPr>
        <sz val="9"/>
        <rFont val="Noto Sans"/>
        <family val="2"/>
      </rPr>
      <t xml:space="preserve">社失格</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t xml:space="preserve">㈱日東水道</t>
  </si>
  <si>
    <r>
      <rPr>
        <sz val="9"/>
        <rFont val="ＭＳ Ｐゴシック"/>
        <family val="3"/>
        <charset val="128"/>
      </rPr>
      <t xml:space="preserve">11</t>
    </r>
    <r>
      <rPr>
        <sz val="9"/>
        <rFont val="Noto Sans"/>
        <family val="2"/>
      </rPr>
      <t xml:space="preserve">社失格</t>
    </r>
  </si>
  <si>
    <r>
      <rPr>
        <sz val="9"/>
        <rFont val="Noto Sans"/>
        <family val="2"/>
      </rPr>
      <t xml:space="preserve">潮新町線街路整備に伴う付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t xml:space="preserve">高知駅周辺区整高架側道１号線外街路築造工事</t>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上町</t>
    </r>
    <r>
      <rPr>
        <sz val="9"/>
        <rFont val="ＭＳ Ｐゴシック"/>
        <family val="3"/>
        <charset val="128"/>
      </rPr>
      <t xml:space="preserve">5</t>
    </r>
    <r>
      <rPr>
        <sz val="9"/>
        <rFont val="Noto Sans"/>
        <family val="2"/>
      </rPr>
      <t xml:space="preserve">号水路改良工事</t>
    </r>
  </si>
  <si>
    <t xml:space="preserve">河川</t>
  </si>
  <si>
    <t xml:space="preserve">河川水路</t>
  </si>
  <si>
    <t xml:space="preserve">西部観光企画㈱</t>
  </si>
  <si>
    <t xml:space="preserve">平家ノ滝周辺整備工事</t>
  </si>
  <si>
    <t xml:space="preserve">森林政策</t>
  </si>
  <si>
    <t xml:space="preserve">道路維持</t>
  </si>
  <si>
    <r>
      <rPr>
        <sz val="9"/>
        <rFont val="ＭＳ Ｐゴシック"/>
        <family val="3"/>
        <charset val="128"/>
      </rPr>
      <t xml:space="preserve">1</t>
    </r>
    <r>
      <rPr>
        <sz val="9"/>
        <rFont val="Noto Sans"/>
        <family val="2"/>
      </rPr>
      <t xml:space="preserve">社失格</t>
    </r>
  </si>
  <si>
    <t xml:space="preserve">春野町弘岡上他防火水槽蓋改修工事</t>
  </si>
  <si>
    <t xml:space="preserve">消防</t>
  </si>
  <si>
    <t xml:space="preserve">下水道保全</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国沢建設</t>
    </r>
  </si>
  <si>
    <r>
      <rPr>
        <sz val="9"/>
        <rFont val="Noto Sans"/>
        <family val="2"/>
      </rPr>
      <t xml:space="preserve">高知駅周辺区整高架側道</t>
    </r>
    <r>
      <rPr>
        <sz val="9"/>
        <rFont val="ＭＳ Ｐゴシック"/>
        <family val="3"/>
        <charset val="128"/>
      </rPr>
      <t xml:space="preserve">2</t>
    </r>
    <r>
      <rPr>
        <sz val="9"/>
        <rFont val="Noto Sans"/>
        <family val="2"/>
      </rPr>
      <t xml:space="preserve">号線外街路築造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カエ土木</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7</t>
    </r>
    <r>
      <rPr>
        <sz val="9"/>
        <rFont val="Noto Sans"/>
        <family val="2"/>
      </rPr>
      <t xml:space="preserve">社失格</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海建設</t>
    </r>
  </si>
  <si>
    <t xml:space="preserve">春野町東諸木外人孔鉄蓋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t xml:space="preserve">東久万水路改良工事</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愛宕山南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進栄建設</t>
    </r>
  </si>
  <si>
    <r>
      <rPr>
        <sz val="9"/>
        <rFont val="ＭＳ Ｐゴシック"/>
        <family val="3"/>
        <charset val="128"/>
      </rPr>
      <t xml:space="preserve">2</t>
    </r>
    <r>
      <rPr>
        <sz val="9"/>
        <rFont val="Noto Sans"/>
        <family val="2"/>
      </rPr>
      <t xml:space="preserve">社失格</t>
    </r>
  </si>
  <si>
    <r>
      <rPr>
        <sz val="9"/>
        <rFont val="Noto Sans"/>
        <family val="2"/>
      </rPr>
      <t xml:space="preserve">鏡</t>
    </r>
    <r>
      <rPr>
        <sz val="9"/>
        <rFont val="ＭＳ Ｐゴシック"/>
        <family val="3"/>
        <charset val="128"/>
      </rPr>
      <t xml:space="preserve">208</t>
    </r>
    <r>
      <rPr>
        <sz val="9"/>
        <rFont val="Noto Sans"/>
        <family val="2"/>
      </rPr>
      <t xml:space="preserve">号線待避所整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植幸園</t>
    </r>
  </si>
  <si>
    <r>
      <rPr>
        <sz val="9"/>
        <rFont val="Noto Sans"/>
        <family val="2"/>
      </rPr>
      <t xml:space="preserve">大津鹿児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三嶺建設㈱</t>
  </si>
  <si>
    <t xml:space="preserve">一宮分区汚水管渠築造工事</t>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横浜西谷水路改良工事</t>
  </si>
  <si>
    <t xml:space="preserve">耕地</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武田徳工務店</t>
    </r>
  </si>
  <si>
    <t xml:space="preserve">朝倉字正月田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成建設</t>
    </r>
  </si>
  <si>
    <t xml:space="preserve">朝倉丙中ﾉ谷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朝倉工業</t>
    </r>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1</t>
    </r>
    <r>
      <rPr>
        <sz val="9"/>
        <rFont val="Noto Sans"/>
        <family val="2"/>
      </rPr>
      <t xml:space="preserve">社失格</t>
    </r>
  </si>
  <si>
    <r>
      <rPr>
        <sz val="9"/>
        <rFont val="Noto Sans"/>
        <family val="2"/>
      </rPr>
      <t xml:space="preserve">鴨田</t>
    </r>
    <r>
      <rPr>
        <sz val="9"/>
        <rFont val="ＭＳ Ｐゴシック"/>
        <family val="3"/>
        <charset val="128"/>
      </rPr>
      <t xml:space="preserve">21</t>
    </r>
    <r>
      <rPr>
        <sz val="9"/>
        <rFont val="Noto Sans"/>
        <family val="2"/>
      </rPr>
      <t xml:space="preserve">号線沿水路改良工事</t>
    </r>
  </si>
  <si>
    <r>
      <rPr>
        <sz val="9"/>
        <rFont val="Noto Sans"/>
        <family val="2"/>
      </rPr>
      <t xml:space="preserve">宮岡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中部第一分区人孔鉄蓋取替工事</t>
  </si>
  <si>
    <r>
      <rPr>
        <sz val="9"/>
        <rFont val="Noto Sans"/>
        <family val="2"/>
      </rPr>
      <t xml:space="preserve">鏡</t>
    </r>
    <r>
      <rPr>
        <sz val="9"/>
        <rFont val="ＭＳ Ｐゴシック"/>
        <family val="3"/>
        <charset val="128"/>
      </rPr>
      <t xml:space="preserve">141</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三開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小高坂分区合流管渠築造工事（その</t>
    </r>
    <r>
      <rPr>
        <sz val="9"/>
        <rFont val="ＭＳ Ｐゴシック"/>
        <family val="3"/>
        <charset val="128"/>
      </rPr>
      <t xml:space="preserve">4)</t>
    </r>
  </si>
  <si>
    <t xml:space="preserve">東部建設㈱</t>
  </si>
  <si>
    <r>
      <rPr>
        <sz val="9"/>
        <rFont val="Noto Sans"/>
        <family val="2"/>
      </rPr>
      <t xml:space="preserve">春野町</t>
    </r>
    <r>
      <rPr>
        <sz val="9"/>
        <rFont val="ＭＳ Ｐゴシック"/>
        <family val="3"/>
        <charset val="128"/>
      </rPr>
      <t xml:space="preserve">263</t>
    </r>
    <r>
      <rPr>
        <sz val="9"/>
        <rFont val="Noto Sans"/>
        <family val="2"/>
      </rPr>
      <t xml:space="preserve">号線橋台整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平建設</t>
    </r>
  </si>
  <si>
    <t xml:space="preserve">春野町内ノ谷橋梁災害復旧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村建設</t>
    </r>
  </si>
  <si>
    <r>
      <rPr>
        <sz val="9"/>
        <rFont val="Noto Sans"/>
        <family val="2"/>
      </rPr>
      <t xml:space="preserve">朝倉分区汚水管渠築造工事（その</t>
    </r>
    <r>
      <rPr>
        <sz val="9"/>
        <rFont val="ＭＳ Ｐゴシック"/>
        <family val="3"/>
        <charset val="128"/>
      </rPr>
      <t xml:space="preserve">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ﾗｲｼﾞﾝｸﾞ</t>
    </r>
  </si>
  <si>
    <r>
      <rPr>
        <sz val="9"/>
        <rFont val="Noto Sans"/>
        <family val="2"/>
      </rPr>
      <t xml:space="preserve">小高坂</t>
    </r>
    <r>
      <rPr>
        <sz val="9"/>
        <rFont val="ＭＳ Ｐゴシック"/>
        <family val="3"/>
        <charset val="128"/>
      </rPr>
      <t xml:space="preserve">91</t>
    </r>
    <r>
      <rPr>
        <sz val="9"/>
        <rFont val="Noto Sans"/>
        <family val="2"/>
      </rPr>
      <t xml:space="preserve">号線外側溝改良工事</t>
    </r>
  </si>
  <si>
    <t xml:space="preserve">㈱三宝工務店</t>
  </si>
  <si>
    <r>
      <rPr>
        <sz val="9"/>
        <rFont val="Noto Sans"/>
        <family val="2"/>
      </rPr>
      <t xml:space="preserve">潮江西部街路築造等</t>
    </r>
    <r>
      <rPr>
        <sz val="9"/>
        <rFont val="ＭＳ Ｐゴシック"/>
        <family val="3"/>
        <charset val="128"/>
      </rPr>
      <t xml:space="preserve">(</t>
    </r>
    <r>
      <rPr>
        <sz val="9"/>
        <rFont val="Noto Sans"/>
        <family val="2"/>
      </rPr>
      <t xml:space="preserve">その４１）工事</t>
    </r>
  </si>
  <si>
    <t xml:space="preserve">潮江西部</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マナティ</t>
    </r>
  </si>
  <si>
    <r>
      <rPr>
        <sz val="9"/>
        <rFont val="Noto Sans"/>
        <family val="2"/>
      </rPr>
      <t xml:space="preserve">介良</t>
    </r>
    <r>
      <rPr>
        <sz val="9"/>
        <rFont val="ＭＳ Ｐゴシック"/>
        <family val="3"/>
        <charset val="128"/>
      </rPr>
      <t xml:space="preserve">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和建設</t>
    </r>
  </si>
  <si>
    <r>
      <rPr>
        <sz val="9"/>
        <rFont val="Noto Sans"/>
        <family val="2"/>
      </rPr>
      <t xml:space="preserve">国道</t>
    </r>
    <r>
      <rPr>
        <sz val="9"/>
        <rFont val="ＭＳ Ｐゴシック"/>
        <family val="3"/>
        <charset val="128"/>
      </rPr>
      <t xml:space="preserve">56</t>
    </r>
    <r>
      <rPr>
        <sz val="9"/>
        <rFont val="Noto Sans"/>
        <family val="2"/>
      </rPr>
      <t xml:space="preserve">号南宝永地区舗装工事に伴う鉄蓋高調整工事</t>
    </r>
  </si>
  <si>
    <t xml:space="preserve">随意契約</t>
  </si>
  <si>
    <t xml:space="preserve"> 　     －  　    </t>
  </si>
  <si>
    <t xml:space="preserve">㈱清水新星</t>
  </si>
  <si>
    <r>
      <rPr>
        <sz val="9"/>
        <rFont val="Noto Sans"/>
        <family val="2"/>
      </rPr>
      <t xml:space="preserve">能茶山川</t>
    </r>
    <r>
      <rPr>
        <sz val="9"/>
        <rFont val="ＭＳ Ｐゴシック"/>
        <family val="3"/>
        <charset val="128"/>
      </rPr>
      <t xml:space="preserve">(</t>
    </r>
    <r>
      <rPr>
        <sz val="9"/>
        <rFont val="Noto Sans"/>
        <family val="2"/>
      </rPr>
      <t xml:space="preserve">曙町</t>
    </r>
    <r>
      <rPr>
        <sz val="9"/>
        <rFont val="ＭＳ Ｐゴシック"/>
        <family val="3"/>
        <charset val="128"/>
      </rPr>
      <t xml:space="preserve">1</t>
    </r>
    <r>
      <rPr>
        <sz val="9"/>
        <rFont val="Noto Sans"/>
        <family val="2"/>
      </rPr>
      <t xml:space="preserve">丁目</t>
    </r>
    <r>
      <rPr>
        <sz val="9"/>
        <rFont val="ＭＳ Ｐゴシック"/>
        <family val="3"/>
        <charset val="128"/>
      </rPr>
      <t xml:space="preserve">)</t>
    </r>
    <r>
      <rPr>
        <sz val="9"/>
        <rFont val="Noto Sans"/>
        <family val="2"/>
      </rPr>
      <t xml:space="preserve">改良工事</t>
    </r>
  </si>
  <si>
    <r>
      <rPr>
        <sz val="9"/>
        <rFont val="Noto Sans"/>
        <family val="2"/>
      </rPr>
      <t xml:space="preserve">旭街</t>
    </r>
    <r>
      <rPr>
        <sz val="9"/>
        <rFont val="ＭＳ Ｐゴシック"/>
        <family val="3"/>
        <charset val="128"/>
      </rPr>
      <t xml:space="preserve">189</t>
    </r>
    <r>
      <rPr>
        <sz val="9"/>
        <rFont val="Noto Sans"/>
        <family val="2"/>
      </rPr>
      <t xml:space="preserve">号線道路改良工事</t>
    </r>
  </si>
  <si>
    <t xml:space="preserve">㈱関西建設</t>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0)</t>
    </r>
  </si>
  <si>
    <r>
      <rPr>
        <sz val="9"/>
        <rFont val="Noto Sans"/>
        <family val="2"/>
      </rPr>
      <t xml:space="preserve">はつほ商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3</t>
    </r>
    <r>
      <rPr>
        <sz val="9"/>
        <rFont val="Noto Sans"/>
        <family val="2"/>
      </rPr>
      <t xml:space="preserve">社失格</t>
    </r>
  </si>
  <si>
    <t xml:space="preserve">春野町内ノ谷他防火水槽蓋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口工業</t>
    </r>
  </si>
  <si>
    <r>
      <rPr>
        <sz val="9"/>
        <rFont val="Noto Sans"/>
        <family val="2"/>
      </rPr>
      <t xml:space="preserve">五台山</t>
    </r>
    <r>
      <rPr>
        <sz val="9"/>
        <rFont val="ＭＳ Ｐゴシック"/>
        <family val="3"/>
        <charset val="128"/>
      </rPr>
      <t xml:space="preserve">3</t>
    </r>
    <r>
      <rPr>
        <sz val="9"/>
        <rFont val="Noto Sans"/>
        <family val="2"/>
      </rPr>
      <t xml:space="preserve">号線道路改良工事</t>
    </r>
  </si>
  <si>
    <t xml:space="preserve">㈱国際環境技建</t>
  </si>
  <si>
    <r>
      <rPr>
        <sz val="9"/>
        <rFont val="Noto Sans"/>
        <family val="2"/>
      </rPr>
      <t xml:space="preserve">弥右衛門区整</t>
    </r>
    <r>
      <rPr>
        <sz val="9"/>
        <rFont val="ＭＳ Ｐゴシック"/>
        <family val="3"/>
        <charset val="128"/>
      </rPr>
      <t xml:space="preserve">162</t>
    </r>
    <r>
      <rPr>
        <sz val="9"/>
        <rFont val="Noto Sans"/>
        <family val="2"/>
      </rPr>
      <t xml:space="preserve">街区</t>
    </r>
    <r>
      <rPr>
        <sz val="9"/>
        <rFont val="ＭＳ Ｐゴシック"/>
        <family val="3"/>
        <charset val="128"/>
      </rPr>
      <t xml:space="preserve">13</t>
    </r>
    <r>
      <rPr>
        <sz val="9"/>
        <rFont val="Noto Sans"/>
        <family val="2"/>
      </rPr>
      <t xml:space="preserve">画地造成工事</t>
    </r>
  </si>
  <si>
    <t xml:space="preserve">弥右衛門</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真和工業</t>
    </r>
  </si>
  <si>
    <r>
      <rPr>
        <sz val="9"/>
        <rFont val="Noto Sans"/>
        <family val="2"/>
      </rPr>
      <t xml:space="preserve">小高坂</t>
    </r>
    <r>
      <rPr>
        <sz val="9"/>
        <rFont val="ＭＳ Ｐゴシック"/>
        <family val="3"/>
        <charset val="128"/>
      </rPr>
      <t xml:space="preserve">135</t>
    </r>
    <r>
      <rPr>
        <sz val="9"/>
        <rFont val="Noto Sans"/>
        <family val="2"/>
      </rPr>
      <t xml:space="preserve">号線道路改良工事</t>
    </r>
  </si>
  <si>
    <r>
      <rPr>
        <sz val="9"/>
        <rFont val="Noto Sans"/>
        <family val="2"/>
      </rPr>
      <t xml:space="preserve">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農道坂口線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松技建</t>
    </r>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16</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市道長浜</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8)</t>
    </r>
  </si>
  <si>
    <t xml:space="preserve">㈱桂建設</t>
  </si>
  <si>
    <t xml:space="preserve">鴨部北城山線道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津島工業</t>
    </r>
  </si>
  <si>
    <r>
      <rPr>
        <sz val="9"/>
        <rFont val="Noto Sans"/>
        <family val="2"/>
      </rPr>
      <t xml:space="preserve">秦</t>
    </r>
    <r>
      <rPr>
        <sz val="9"/>
        <rFont val="ＭＳ Ｐゴシック"/>
        <family val="3"/>
        <charset val="128"/>
      </rPr>
      <t xml:space="preserve">368</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t xml:space="preserve">小高坂分区下水道管渠更生工事</t>
  </si>
  <si>
    <t xml:space="preserve">大林道路㈱高知営業所</t>
  </si>
  <si>
    <t xml:space="preserve">北江ノ口分区下水道管渠更生工事</t>
  </si>
  <si>
    <t xml:space="preserve">㈱モリシマ</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杉山建設</t>
    </r>
  </si>
  <si>
    <t xml:space="preserve">春野町西分ﾄｳﾀﾞ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豊工務店</t>
    </r>
  </si>
  <si>
    <r>
      <rPr>
        <sz val="9"/>
        <rFont val="Noto Sans"/>
        <family val="2"/>
      </rPr>
      <t xml:space="preserve">市道介良</t>
    </r>
    <r>
      <rPr>
        <sz val="9"/>
        <rFont val="ＭＳ Ｐゴシック"/>
        <family val="3"/>
        <charset val="128"/>
      </rPr>
      <t xml:space="preserve">3</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知建設</t>
    </r>
  </si>
  <si>
    <t xml:space="preserve">中秦泉寺水路改良工事</t>
  </si>
  <si>
    <r>
      <rPr>
        <sz val="9"/>
        <rFont val="Noto Sans"/>
        <family val="2"/>
      </rPr>
      <t xml:space="preserve">高知開成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山豊建設㈱</t>
  </si>
  <si>
    <r>
      <rPr>
        <sz val="9"/>
        <rFont val="ＭＳ Ｐゴシック"/>
        <family val="3"/>
        <charset val="128"/>
      </rPr>
      <t xml:space="preserve">1</t>
    </r>
    <r>
      <rPr>
        <sz val="9"/>
        <rFont val="Noto Sans"/>
        <family val="2"/>
      </rPr>
      <t xml:space="preserve">社辞退</t>
    </r>
  </si>
  <si>
    <r>
      <rPr>
        <sz val="9"/>
        <rFont val="Noto Sans"/>
        <family val="2"/>
      </rPr>
      <t xml:space="preserve">大津北浦</t>
    </r>
    <r>
      <rPr>
        <sz val="9"/>
        <rFont val="ＭＳ Ｐゴシック"/>
        <family val="3"/>
        <charset val="128"/>
      </rPr>
      <t xml:space="preserve">(1)</t>
    </r>
    <r>
      <rPr>
        <sz val="9"/>
        <rFont val="Noto Sans"/>
        <family val="2"/>
      </rPr>
      <t xml:space="preserve">崖崩れ予防工事</t>
    </r>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si>
  <si>
    <t xml:space="preserve">㈱利水工業</t>
  </si>
  <si>
    <r>
      <rPr>
        <sz val="9"/>
        <rFont val="Noto Sans"/>
        <family val="2"/>
      </rPr>
      <t xml:space="preserve">七ツ城</t>
    </r>
    <r>
      <rPr>
        <sz val="9"/>
        <rFont val="ＭＳ Ｐゴシック"/>
        <family val="3"/>
        <charset val="128"/>
      </rPr>
      <t xml:space="preserve">(2)</t>
    </r>
    <r>
      <rPr>
        <sz val="9"/>
        <rFont val="Noto Sans"/>
        <family val="2"/>
      </rPr>
      <t xml:space="preserve">崖崩れ予防工事</t>
    </r>
  </si>
  <si>
    <t xml:space="preserve">㈱西村剛商店</t>
  </si>
  <si>
    <r>
      <rPr>
        <sz val="9"/>
        <rFont val="Noto Sans"/>
        <family val="2"/>
      </rPr>
      <t xml:space="preserve">高知駅周辺区整南口駅前広場整備</t>
    </r>
    <r>
      <rPr>
        <sz val="9"/>
        <rFont val="ＭＳ Ｐゴシック"/>
        <family val="3"/>
        <charset val="128"/>
      </rPr>
      <t xml:space="preserve">(</t>
    </r>
    <r>
      <rPr>
        <sz val="9"/>
        <rFont val="Noto Sans"/>
        <family val="2"/>
      </rPr>
      <t xml:space="preserve">その２</t>
    </r>
    <r>
      <rPr>
        <sz val="9"/>
        <rFont val="ＭＳ Ｐゴシック"/>
        <family val="3"/>
        <charset val="128"/>
      </rPr>
      <t xml:space="preserve">)</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藤工業</t>
    </r>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11</t>
    </r>
    <r>
      <rPr>
        <sz val="9"/>
        <rFont val="Noto Sans"/>
        <family val="2"/>
      </rPr>
      <t xml:space="preserve">社失格</t>
    </r>
  </si>
  <si>
    <r>
      <rPr>
        <sz val="9"/>
        <rFont val="Noto Sans"/>
        <family val="2"/>
      </rPr>
      <t xml:space="preserve">旭街</t>
    </r>
    <r>
      <rPr>
        <sz val="9"/>
        <rFont val="ＭＳ Ｐゴシック"/>
        <family val="3"/>
        <charset val="128"/>
      </rPr>
      <t xml:space="preserve">237</t>
    </r>
    <r>
      <rPr>
        <sz val="9"/>
        <rFont val="Noto Sans"/>
        <family val="2"/>
      </rPr>
      <t xml:space="preserve">号線</t>
    </r>
    <r>
      <rPr>
        <sz val="9"/>
        <rFont val="ＭＳ Ｐゴシック"/>
        <family val="3"/>
        <charset val="128"/>
      </rPr>
      <t xml:space="preserve">(</t>
    </r>
    <r>
      <rPr>
        <sz val="9"/>
        <rFont val="Noto Sans"/>
        <family val="2"/>
      </rPr>
      <t xml:space="preserve">福井町</t>
    </r>
    <r>
      <rPr>
        <sz val="9"/>
        <rFont val="ＭＳ Ｐゴシック"/>
        <family val="3"/>
        <charset val="128"/>
      </rPr>
      <t xml:space="preserve">)</t>
    </r>
    <r>
      <rPr>
        <sz val="9"/>
        <rFont val="Noto Sans"/>
        <family val="2"/>
      </rPr>
      <t xml:space="preserve">橋梁整備工事</t>
    </r>
  </si>
  <si>
    <t xml:space="preserve">尾﨑建設㈱</t>
  </si>
  <si>
    <r>
      <rPr>
        <sz val="9"/>
        <rFont val="Noto Sans"/>
        <family val="2"/>
      </rPr>
      <t xml:space="preserve">高架側道</t>
    </r>
    <r>
      <rPr>
        <sz val="9"/>
        <rFont val="ＭＳ Ｐゴシック"/>
        <family val="3"/>
        <charset val="128"/>
      </rPr>
      <t xml:space="preserve">1</t>
    </r>
    <r>
      <rPr>
        <sz val="9"/>
        <rFont val="Noto Sans"/>
        <family val="2"/>
      </rPr>
      <t xml:space="preserve">号線人孔高調整工事</t>
    </r>
  </si>
  <si>
    <r>
      <rPr>
        <sz val="9"/>
        <rFont val="Noto Sans"/>
        <family val="2"/>
      </rPr>
      <t xml:space="preserve">高知駅周辺区整高知駅山ノ端線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藤建設</t>
    </r>
  </si>
  <si>
    <r>
      <rPr>
        <sz val="9"/>
        <rFont val="Noto Sans"/>
        <family val="2"/>
      </rPr>
      <t xml:space="preserve">本宮川</t>
    </r>
    <r>
      <rPr>
        <sz val="9"/>
        <rFont val="ＭＳ Ｐゴシック"/>
        <family val="3"/>
        <charset val="128"/>
      </rPr>
      <t xml:space="preserve">(</t>
    </r>
    <r>
      <rPr>
        <sz val="9"/>
        <rFont val="Noto Sans"/>
        <family val="2"/>
      </rPr>
      <t xml:space="preserve">通称</t>
    </r>
    <r>
      <rPr>
        <sz val="9"/>
        <rFont val="ＭＳ Ｐゴシック"/>
        <family val="3"/>
        <charset val="128"/>
      </rPr>
      <t xml:space="preserve">)</t>
    </r>
    <r>
      <rPr>
        <sz val="9"/>
        <rFont val="Noto Sans"/>
        <family val="2"/>
      </rPr>
      <t xml:space="preserve">護岸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田建設</t>
    </r>
  </si>
  <si>
    <r>
      <rPr>
        <sz val="9"/>
        <rFont val="ＭＳ Ｐゴシック"/>
        <family val="3"/>
        <charset val="128"/>
      </rPr>
      <t xml:space="preserve">1</t>
    </r>
    <r>
      <rPr>
        <sz val="9"/>
        <rFont val="Noto Sans"/>
        <family val="2"/>
      </rPr>
      <t xml:space="preserve">社辞退扱い</t>
    </r>
  </si>
  <si>
    <r>
      <rPr>
        <sz val="9"/>
        <rFont val="Noto Sans"/>
        <family val="2"/>
      </rPr>
      <t xml:space="preserve">市道土佐山</t>
    </r>
    <r>
      <rPr>
        <sz val="9"/>
        <rFont val="ＭＳ Ｐゴシック"/>
        <family val="3"/>
        <charset val="128"/>
      </rPr>
      <t xml:space="preserve">186</t>
    </r>
    <r>
      <rPr>
        <sz val="9"/>
        <rFont val="Noto Sans"/>
        <family val="2"/>
      </rPr>
      <t xml:space="preserve">号線道路改良工事</t>
    </r>
  </si>
  <si>
    <t xml:space="preserve">㈱高知丸高</t>
  </si>
  <si>
    <t xml:space="preserve">長浜農道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Noto Sans"/>
        <family val="2"/>
      </rPr>
      <t xml:space="preserve">高須</t>
    </r>
    <r>
      <rPr>
        <sz val="9"/>
        <rFont val="ＭＳ Ｐゴシック"/>
        <family val="3"/>
        <charset val="128"/>
      </rPr>
      <t xml:space="preserve">93</t>
    </r>
    <r>
      <rPr>
        <sz val="9"/>
        <rFont val="Noto Sans"/>
        <family val="2"/>
      </rPr>
      <t xml:space="preserve">号線道路改良工事</t>
    </r>
  </si>
  <si>
    <t xml:space="preserve">㈱宮﨑造工</t>
  </si>
  <si>
    <t xml:space="preserve">大津第三処理分区汚水管渠築造工事</t>
  </si>
  <si>
    <t xml:space="preserve">山伸工業㈱</t>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4)</t>
    </r>
  </si>
  <si>
    <t xml:space="preserve">西村基礎工業</t>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神岡組</t>
    </r>
  </si>
  <si>
    <r>
      <rPr>
        <sz val="9"/>
        <rFont val="ＭＳ Ｐゴシック"/>
        <family val="3"/>
        <charset val="128"/>
      </rPr>
      <t xml:space="preserve">20</t>
    </r>
    <r>
      <rPr>
        <sz val="9"/>
        <rFont val="Noto Sans"/>
        <family val="2"/>
      </rPr>
      <t xml:space="preserve">災第</t>
    </r>
    <r>
      <rPr>
        <sz val="9"/>
        <rFont val="ＭＳ Ｐゴシック"/>
        <family val="3"/>
        <charset val="128"/>
      </rPr>
      <t xml:space="preserve">113</t>
    </r>
    <r>
      <rPr>
        <sz val="9"/>
        <rFont val="Noto Sans"/>
        <family val="2"/>
      </rPr>
      <t xml:space="preserve">号市道土佐山</t>
    </r>
    <r>
      <rPr>
        <sz val="9"/>
        <rFont val="ＭＳ Ｐゴシック"/>
        <family val="3"/>
        <charset val="128"/>
      </rPr>
      <t xml:space="preserve">199</t>
    </r>
    <r>
      <rPr>
        <sz val="9"/>
        <rFont val="Noto Sans"/>
        <family val="2"/>
      </rPr>
      <t xml:space="preserve">号線道路災害復旧工事</t>
    </r>
  </si>
  <si>
    <r>
      <rPr>
        <sz val="9"/>
        <rFont val="Noto Sans"/>
        <family val="2"/>
      </rPr>
      <t xml:space="preserve">江ノ口</t>
    </r>
    <r>
      <rPr>
        <sz val="9"/>
        <rFont val="ＭＳ Ｐゴシック"/>
        <family val="3"/>
        <charset val="128"/>
      </rPr>
      <t xml:space="preserve">4</t>
    </r>
    <r>
      <rPr>
        <sz val="9"/>
        <rFont val="Noto Sans"/>
        <family val="2"/>
      </rPr>
      <t xml:space="preserve">号線道路改良工事</t>
    </r>
  </si>
  <si>
    <t xml:space="preserve">宇賀谷排水機場土木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t xml:space="preserve">下知排水機場内整備工事</t>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一宮</t>
    </r>
    <r>
      <rPr>
        <sz val="9"/>
        <rFont val="ＭＳ Ｐゴシック"/>
        <family val="3"/>
        <charset val="128"/>
      </rPr>
      <t xml:space="preserve">421</t>
    </r>
    <r>
      <rPr>
        <sz val="9"/>
        <rFont val="Noto Sans"/>
        <family val="2"/>
      </rPr>
      <t xml:space="preserve">号線道路改良工事</t>
    </r>
  </si>
  <si>
    <t xml:space="preserve">永工</t>
  </si>
  <si>
    <t xml:space="preserve">中止</t>
  </si>
  <si>
    <t xml:space="preserve">高知駅周辺区整南口駅前広場施設整備工事</t>
  </si>
  <si>
    <r>
      <rPr>
        <sz val="9"/>
        <rFont val="Noto Sans"/>
        <family val="2"/>
      </rPr>
      <t xml:space="preserve">森崎組</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14</t>
    </r>
    <r>
      <rPr>
        <sz val="9"/>
        <rFont val="Noto Sans"/>
        <family val="2"/>
      </rPr>
      <t xml:space="preserve">社失格
</t>
    </r>
    <r>
      <rPr>
        <sz val="9"/>
        <rFont val="ＭＳ Ｐゴシック"/>
        <family val="3"/>
        <charset val="128"/>
      </rPr>
      <t xml:space="preserve">5</t>
    </r>
    <r>
      <rPr>
        <sz val="9"/>
        <rFont val="Noto Sans"/>
        <family val="2"/>
      </rPr>
      <t xml:space="preserve">社くじ</t>
    </r>
  </si>
  <si>
    <t xml:space="preserve">県道高知南環状線人孔鉄蓋高調整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ワテック</t>
    </r>
  </si>
  <si>
    <r>
      <rPr>
        <sz val="9"/>
        <rFont val="Noto Sans"/>
        <family val="2"/>
      </rPr>
      <t xml:space="preserve">一宮</t>
    </r>
    <r>
      <rPr>
        <sz val="9"/>
        <rFont val="ＭＳ Ｐゴシック"/>
        <family val="3"/>
        <charset val="128"/>
      </rPr>
      <t xml:space="preserve">25</t>
    </r>
    <r>
      <rPr>
        <sz val="9"/>
        <rFont val="Noto Sans"/>
        <family val="2"/>
      </rPr>
      <t xml:space="preserve">号線道路改良工事</t>
    </r>
  </si>
  <si>
    <r>
      <rPr>
        <sz val="9"/>
        <rFont val="Noto Sans"/>
        <family val="2"/>
      </rPr>
      <t xml:space="preserve">大石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土佐山</t>
    </r>
    <r>
      <rPr>
        <sz val="9"/>
        <rFont val="ＭＳ Ｐゴシック"/>
        <family val="3"/>
        <charset val="128"/>
      </rPr>
      <t xml:space="preserve">121</t>
    </r>
    <r>
      <rPr>
        <sz val="9"/>
        <rFont val="Noto Sans"/>
        <family val="2"/>
      </rPr>
      <t xml:space="preserve">号線道路改良工事</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3</t>
    </r>
    <r>
      <rPr>
        <sz val="9"/>
        <rFont val="Noto Sans"/>
        <family val="2"/>
      </rPr>
      <t xml:space="preserve">社失格</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丸平工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失格</t>
    </r>
  </si>
  <si>
    <t xml:space="preserve">高須分区汚水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寿建設</t>
    </r>
  </si>
  <si>
    <r>
      <rPr>
        <sz val="9"/>
        <rFont val="Noto Sans"/>
        <family val="2"/>
      </rPr>
      <t xml:space="preserve">朝倉</t>
    </r>
    <r>
      <rPr>
        <sz val="9"/>
        <rFont val="ＭＳ Ｐゴシック"/>
        <family val="3"/>
        <charset val="128"/>
      </rPr>
      <t xml:space="preserve">12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平井土木</t>
    </r>
  </si>
  <si>
    <t xml:space="preserve">弘岡下九重岸排水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工務店森本</t>
    </r>
  </si>
  <si>
    <r>
      <rPr>
        <sz val="9"/>
        <rFont val="Noto Sans"/>
        <family val="2"/>
      </rPr>
      <t xml:space="preserve">鏡</t>
    </r>
    <r>
      <rPr>
        <sz val="9"/>
        <rFont val="ＭＳ Ｐゴシック"/>
        <family val="3"/>
        <charset val="128"/>
      </rPr>
      <t xml:space="preserve">1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三慶開発</t>
    </r>
  </si>
  <si>
    <r>
      <rPr>
        <sz val="9"/>
        <rFont val="Noto Sans"/>
        <family val="2"/>
      </rPr>
      <t xml:space="preserve">一宮西町</t>
    </r>
    <r>
      <rPr>
        <sz val="9"/>
        <rFont val="ＭＳ Ｐゴシック"/>
        <family val="3"/>
        <charset val="128"/>
      </rPr>
      <t xml:space="preserve">1</t>
    </r>
    <r>
      <rPr>
        <sz val="9"/>
        <rFont val="Noto Sans"/>
        <family val="2"/>
      </rPr>
      <t xml:space="preserve">丁目水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細川建設</t>
    </r>
  </si>
  <si>
    <r>
      <rPr>
        <sz val="9"/>
        <rFont val="Noto Sans"/>
        <family val="2"/>
      </rPr>
      <t xml:space="preserve">一宮</t>
    </r>
    <r>
      <rPr>
        <sz val="9"/>
        <rFont val="ＭＳ Ｐゴシック"/>
        <family val="3"/>
        <charset val="128"/>
      </rPr>
      <t xml:space="preserve">52</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松村工務店</t>
    </r>
  </si>
  <si>
    <r>
      <rPr>
        <sz val="9"/>
        <rFont val="Noto Sans"/>
        <family val="2"/>
      </rPr>
      <t xml:space="preserve">三里</t>
    </r>
    <r>
      <rPr>
        <sz val="9"/>
        <rFont val="ＭＳ Ｐゴシック"/>
        <family val="3"/>
        <charset val="128"/>
      </rPr>
      <t xml:space="preserve">188</t>
    </r>
    <r>
      <rPr>
        <sz val="9"/>
        <rFont val="Noto Sans"/>
        <family val="2"/>
      </rPr>
      <t xml:space="preserve">号線道路改良工事</t>
    </r>
  </si>
  <si>
    <t xml:space="preserve">五月建設</t>
  </si>
  <si>
    <t xml:space="preserve">ﾒﾃﾞｨｱﾃﾚｺﾑ㈱</t>
  </si>
  <si>
    <t xml:space="preserve">契約辞退</t>
  </si>
  <si>
    <t xml:space="preserve">朝倉分区汚水管渠築造工事</t>
  </si>
  <si>
    <r>
      <rPr>
        <sz val="9"/>
        <rFont val="Noto Sans"/>
        <family val="2"/>
      </rPr>
      <t xml:space="preserve">春野町</t>
    </r>
    <r>
      <rPr>
        <sz val="9"/>
        <rFont val="ＭＳ Ｐゴシック"/>
        <family val="3"/>
        <charset val="128"/>
      </rPr>
      <t xml:space="preserve">638</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緑地工営</t>
    </r>
  </si>
  <si>
    <r>
      <rPr>
        <sz val="9"/>
        <rFont val="Noto Sans"/>
        <family val="2"/>
      </rPr>
      <t xml:space="preserve">鴨田分区汚水管渠築造工事（その</t>
    </r>
    <r>
      <rPr>
        <sz val="9"/>
        <rFont val="ＭＳ Ｐゴシック"/>
        <family val="3"/>
        <charset val="128"/>
      </rPr>
      <t xml:space="preserve">8)</t>
    </r>
  </si>
  <si>
    <t xml:space="preserve">池ノ上建設</t>
  </si>
  <si>
    <t xml:space="preserve">神田吉野水路整備工事</t>
  </si>
  <si>
    <t xml:space="preserve">日本化工㈱</t>
  </si>
  <si>
    <r>
      <rPr>
        <sz val="9"/>
        <rFont val="ＭＳ Ｐゴシック"/>
        <family val="3"/>
        <charset val="128"/>
      </rPr>
      <t xml:space="preserve">2</t>
    </r>
    <r>
      <rPr>
        <sz val="9"/>
        <rFont val="Noto Sans"/>
        <family val="2"/>
      </rPr>
      <t xml:space="preserve">社辞退扱い
</t>
    </r>
    <r>
      <rPr>
        <sz val="9"/>
        <rFont val="ＭＳ Ｐゴシック"/>
        <family val="3"/>
        <charset val="128"/>
      </rPr>
      <t xml:space="preserve">5</t>
    </r>
    <r>
      <rPr>
        <sz val="9"/>
        <rFont val="Noto Sans"/>
        <family val="2"/>
      </rPr>
      <t xml:space="preserve">社失格</t>
    </r>
  </si>
  <si>
    <r>
      <rPr>
        <sz val="9"/>
        <rFont val="Noto Sans"/>
        <family val="2"/>
      </rPr>
      <t xml:space="preserve">市道一宮</t>
    </r>
    <r>
      <rPr>
        <sz val="9"/>
        <rFont val="ＭＳ Ｐゴシック"/>
        <family val="3"/>
        <charset val="128"/>
      </rPr>
      <t xml:space="preserve">103</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吉本組</t>
    </r>
  </si>
  <si>
    <r>
      <rPr>
        <sz val="9"/>
        <rFont val="ＭＳ Ｐゴシック"/>
        <family val="3"/>
        <charset val="128"/>
      </rPr>
      <t xml:space="preserve">4</t>
    </r>
    <r>
      <rPr>
        <sz val="9"/>
        <rFont val="Noto Sans"/>
        <family val="2"/>
      </rPr>
      <t xml:space="preserve">社失格
</t>
    </r>
    <r>
      <rPr>
        <sz val="9"/>
        <rFont val="ＭＳ Ｐゴシック"/>
        <family val="3"/>
        <charset val="128"/>
      </rPr>
      <t xml:space="preserve">1</t>
    </r>
    <r>
      <rPr>
        <sz val="9"/>
        <rFont val="Noto Sans"/>
        <family val="2"/>
      </rPr>
      <t xml:space="preserve">社辞退</t>
    </r>
  </si>
  <si>
    <r>
      <rPr>
        <sz val="9"/>
        <rFont val="Noto Sans"/>
        <family val="2"/>
      </rPr>
      <t xml:space="preserve">旭街</t>
    </r>
    <r>
      <rPr>
        <sz val="9"/>
        <rFont val="ＭＳ Ｐゴシック"/>
        <family val="3"/>
        <charset val="128"/>
      </rPr>
      <t xml:space="preserve">7</t>
    </r>
    <r>
      <rPr>
        <sz val="9"/>
        <rFont val="Noto Sans"/>
        <family val="2"/>
      </rPr>
      <t xml:space="preserve">号線道路改良工事</t>
    </r>
  </si>
  <si>
    <t xml:space="preserve">㈱岩村</t>
  </si>
  <si>
    <r>
      <rPr>
        <sz val="9"/>
        <rFont val="Noto Sans"/>
        <family val="2"/>
      </rPr>
      <t xml:space="preserve">上街</t>
    </r>
    <r>
      <rPr>
        <sz val="9"/>
        <rFont val="ＭＳ Ｐゴシック"/>
        <family val="3"/>
        <charset val="128"/>
      </rPr>
      <t xml:space="preserve">15</t>
    </r>
    <r>
      <rPr>
        <sz val="9"/>
        <rFont val="Noto Sans"/>
        <family val="2"/>
      </rPr>
      <t xml:space="preserve">号線道路改良工事</t>
    </r>
  </si>
  <si>
    <r>
      <rPr>
        <sz val="9"/>
        <rFont val="Noto Sans"/>
        <family val="2"/>
      </rPr>
      <t xml:space="preserve">浦戸</t>
    </r>
    <r>
      <rPr>
        <sz val="9"/>
        <rFont val="ＭＳ Ｐゴシック"/>
        <family val="3"/>
        <charset val="128"/>
      </rPr>
      <t xml:space="preserve">1</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立花技建工業</t>
    </r>
  </si>
  <si>
    <r>
      <rPr>
        <sz val="9"/>
        <rFont val="Noto Sans"/>
        <family val="2"/>
      </rPr>
      <t xml:space="preserve">春野町</t>
    </r>
    <r>
      <rPr>
        <sz val="9"/>
        <rFont val="ＭＳ Ｐゴシック"/>
        <family val="3"/>
        <charset val="128"/>
      </rPr>
      <t xml:space="preserve">388</t>
    </r>
    <r>
      <rPr>
        <sz val="9"/>
        <rFont val="Noto Sans"/>
        <family val="2"/>
      </rPr>
      <t xml:space="preserve">号線路側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橋建材興業</t>
    </r>
  </si>
  <si>
    <r>
      <rPr>
        <sz val="9"/>
        <rFont val="Noto Sans"/>
        <family val="2"/>
      </rPr>
      <t xml:space="preserve">長浜</t>
    </r>
    <r>
      <rPr>
        <sz val="9"/>
        <rFont val="ＭＳ Ｐゴシック"/>
        <family val="3"/>
        <charset val="128"/>
      </rPr>
      <t xml:space="preserve">203</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末広運輸</t>
    </r>
  </si>
  <si>
    <r>
      <rPr>
        <sz val="9"/>
        <rFont val="Noto Sans"/>
        <family val="2"/>
      </rPr>
      <t xml:space="preserve">長浜</t>
    </r>
    <r>
      <rPr>
        <sz val="9"/>
        <rFont val="ＭＳ Ｐゴシック"/>
        <family val="3"/>
        <charset val="128"/>
      </rPr>
      <t xml:space="preserve">479</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桂建設</t>
    </r>
  </si>
  <si>
    <t xml:space="preserve">北江ノ口合流分区管渠移設工事</t>
  </si>
  <si>
    <r>
      <rPr>
        <sz val="9"/>
        <rFont val="ＭＳ Ｐゴシック"/>
        <family val="3"/>
        <charset val="128"/>
      </rPr>
      <t xml:space="preserve">5</t>
    </r>
    <r>
      <rPr>
        <sz val="9"/>
        <rFont val="Noto Sans"/>
        <family val="2"/>
      </rPr>
      <t xml:space="preserve">社失格</t>
    </r>
  </si>
  <si>
    <r>
      <rPr>
        <sz val="9"/>
        <rFont val="Noto Sans"/>
        <family val="2"/>
      </rPr>
      <t xml:space="preserve">下知</t>
    </r>
    <r>
      <rPr>
        <sz val="9"/>
        <rFont val="ＭＳ Ｐゴシック"/>
        <family val="3"/>
        <charset val="128"/>
      </rPr>
      <t xml:space="preserve">5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ﾌｼﾞ・ｾﾞﾈ</t>
    </r>
  </si>
  <si>
    <r>
      <rPr>
        <sz val="9"/>
        <rFont val="Noto Sans"/>
        <family val="2"/>
      </rPr>
      <t xml:space="preserve">春野町</t>
    </r>
    <r>
      <rPr>
        <sz val="9"/>
        <rFont val="ＭＳ Ｐゴシック"/>
        <family val="3"/>
        <charset val="128"/>
      </rPr>
      <t xml:space="preserve">236</t>
    </r>
    <r>
      <rPr>
        <sz val="9"/>
        <rFont val="Noto Sans"/>
        <family val="2"/>
      </rPr>
      <t xml:space="preserve">号線道路改良工事</t>
    </r>
  </si>
  <si>
    <t xml:space="preserve">ｹｰﾜｲｴﾑ建設</t>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82</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野山建設</t>
    </r>
  </si>
  <si>
    <t xml:space="preserve">海老ノ丸分区雨汚水管渠外築造工事</t>
  </si>
  <si>
    <t xml:space="preserve">高知緑化建設㈱</t>
  </si>
  <si>
    <r>
      <rPr>
        <sz val="9"/>
        <rFont val="Noto Sans"/>
        <family val="2"/>
      </rPr>
      <t xml:space="preserve">秦</t>
    </r>
    <r>
      <rPr>
        <sz val="9"/>
        <rFont val="ＭＳ Ｐゴシック"/>
        <family val="3"/>
        <charset val="128"/>
      </rPr>
      <t xml:space="preserve">158</t>
    </r>
    <r>
      <rPr>
        <sz val="9"/>
        <rFont val="Noto Sans"/>
        <family val="2"/>
      </rPr>
      <t xml:space="preserve">号線道路改良工事</t>
    </r>
  </si>
  <si>
    <t xml:space="preserve">旭上街分区汚水管渠築造工事</t>
  </si>
  <si>
    <r>
      <rPr>
        <sz val="9"/>
        <rFont val="Noto Sans"/>
        <family val="2"/>
      </rPr>
      <t xml:space="preserve">旭街</t>
    </r>
    <r>
      <rPr>
        <sz val="9"/>
        <rFont val="ＭＳ Ｐゴシック"/>
        <family val="3"/>
        <charset val="128"/>
      </rPr>
      <t xml:space="preserve">432</t>
    </r>
    <r>
      <rPr>
        <sz val="9"/>
        <rFont val="Noto Sans"/>
        <family val="2"/>
      </rPr>
      <t xml:space="preserve">号線道路改良工事</t>
    </r>
  </si>
  <si>
    <t xml:space="preserve">㈱西部技研</t>
  </si>
  <si>
    <r>
      <rPr>
        <sz val="9"/>
        <rFont val="Noto Sans"/>
        <family val="2"/>
      </rPr>
      <t xml:space="preserve">旭街</t>
    </r>
    <r>
      <rPr>
        <sz val="9"/>
        <rFont val="ＭＳ Ｐゴシック"/>
        <family val="3"/>
        <charset val="128"/>
      </rPr>
      <t xml:space="preserve">66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橋鉄建</t>
    </r>
  </si>
  <si>
    <r>
      <rPr>
        <sz val="9"/>
        <rFont val="Noto Sans"/>
        <family val="2"/>
      </rPr>
      <t xml:space="preserve">旭街</t>
    </r>
    <r>
      <rPr>
        <sz val="9"/>
        <rFont val="ＭＳ Ｐゴシック"/>
        <family val="3"/>
        <charset val="128"/>
      </rPr>
      <t xml:space="preserve">139</t>
    </r>
    <r>
      <rPr>
        <sz val="9"/>
        <rFont val="Noto Sans"/>
        <family val="2"/>
      </rPr>
      <t xml:space="preserve">号線側溝改良工事</t>
    </r>
  </si>
  <si>
    <r>
      <rPr>
        <sz val="9"/>
        <rFont val="ＭＳ Ｐゴシック"/>
        <family val="3"/>
        <charset val="128"/>
      </rPr>
      <t xml:space="preserve">19</t>
    </r>
    <r>
      <rPr>
        <sz val="9"/>
        <rFont val="Noto Sans"/>
        <family val="2"/>
      </rPr>
      <t xml:space="preserve">災第</t>
    </r>
    <r>
      <rPr>
        <sz val="9"/>
        <rFont val="ＭＳ Ｐゴシック"/>
        <family val="3"/>
        <charset val="128"/>
      </rPr>
      <t xml:space="preserve">339</t>
    </r>
    <r>
      <rPr>
        <sz val="9"/>
        <rFont val="Noto Sans"/>
        <family val="2"/>
      </rPr>
      <t xml:space="preserve">号普通河川東川川河川災害復旧工事</t>
    </r>
  </si>
  <si>
    <t xml:space="preserve">進栄建設㈱</t>
  </si>
  <si>
    <r>
      <rPr>
        <sz val="9"/>
        <rFont val="Noto Sans"/>
        <family val="2"/>
      </rPr>
      <t xml:space="preserve">潮江西部街路築造等</t>
    </r>
    <r>
      <rPr>
        <sz val="9"/>
        <rFont val="ＭＳ Ｐゴシック"/>
        <family val="3"/>
        <charset val="128"/>
      </rPr>
      <t xml:space="preserve">(</t>
    </r>
    <r>
      <rPr>
        <sz val="9"/>
        <rFont val="Noto Sans"/>
        <family val="2"/>
      </rPr>
      <t xml:space="preserve">その</t>
    </r>
    <r>
      <rPr>
        <sz val="9"/>
        <rFont val="ＭＳ Ｐゴシック"/>
        <family val="3"/>
        <charset val="128"/>
      </rPr>
      <t xml:space="preserve">40)</t>
    </r>
    <r>
      <rPr>
        <sz val="9"/>
        <rFont val="Noto Sans"/>
        <family val="2"/>
      </rPr>
      <t xml:space="preserve">工事</t>
    </r>
  </si>
  <si>
    <t xml:space="preserve">道路資材㈱</t>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4</t>
    </r>
    <r>
      <rPr>
        <sz val="9"/>
        <rFont val="Noto Sans"/>
        <family val="2"/>
      </rPr>
      <t xml:space="preserve">社失格</t>
    </r>
  </si>
  <si>
    <r>
      <rPr>
        <sz val="9"/>
        <rFont val="Noto Sans"/>
        <family val="2"/>
      </rPr>
      <t xml:space="preserve">長浜</t>
    </r>
    <r>
      <rPr>
        <sz val="9"/>
        <rFont val="ＭＳ Ｐゴシック"/>
        <family val="3"/>
        <charset val="128"/>
      </rPr>
      <t xml:space="preserve">74</t>
    </r>
    <r>
      <rPr>
        <sz val="9"/>
        <rFont val="Noto Sans"/>
        <family val="2"/>
      </rPr>
      <t xml:space="preserve">号線道路改良工事</t>
    </r>
  </si>
  <si>
    <r>
      <rPr>
        <sz val="9"/>
        <rFont val="Noto Sans"/>
        <family val="2"/>
      </rPr>
      <t xml:space="preserve">潮江</t>
    </r>
    <r>
      <rPr>
        <sz val="9"/>
        <rFont val="ＭＳ Ｐゴシック"/>
        <family val="3"/>
        <charset val="128"/>
      </rPr>
      <t xml:space="preserve">82</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みどり工業</t>
    </r>
  </si>
  <si>
    <r>
      <rPr>
        <sz val="9"/>
        <rFont val="Noto Sans"/>
        <family val="2"/>
      </rPr>
      <t xml:space="preserve">三里</t>
    </r>
    <r>
      <rPr>
        <sz val="9"/>
        <rFont val="ＭＳ Ｐゴシック"/>
        <family val="3"/>
        <charset val="128"/>
      </rPr>
      <t xml:space="preserve">83</t>
    </r>
    <r>
      <rPr>
        <sz val="9"/>
        <rFont val="Noto Sans"/>
        <family val="2"/>
      </rPr>
      <t xml:space="preserve">号線道路改良工事</t>
    </r>
  </si>
  <si>
    <r>
      <rPr>
        <sz val="9"/>
        <rFont val="Noto Sans"/>
        <family val="2"/>
      </rPr>
      <t xml:space="preserve">朝倉</t>
    </r>
    <r>
      <rPr>
        <sz val="9"/>
        <rFont val="ＭＳ Ｐゴシック"/>
        <family val="3"/>
        <charset val="128"/>
      </rPr>
      <t xml:space="preserve">91</t>
    </r>
    <r>
      <rPr>
        <sz val="9"/>
        <rFont val="Noto Sans"/>
        <family val="2"/>
      </rPr>
      <t xml:space="preserve">号線外道路改良工事</t>
    </r>
  </si>
  <si>
    <t xml:space="preserve">高知県土木㈱</t>
  </si>
  <si>
    <r>
      <rPr>
        <sz val="9"/>
        <rFont val="Noto Sans"/>
        <family val="2"/>
      </rPr>
      <t xml:space="preserve">鴨田</t>
    </r>
    <r>
      <rPr>
        <sz val="9"/>
        <rFont val="ＭＳ Ｐゴシック"/>
        <family val="3"/>
        <charset val="128"/>
      </rPr>
      <t xml:space="preserve">131</t>
    </r>
    <r>
      <rPr>
        <sz val="9"/>
        <rFont val="Noto Sans"/>
        <family val="2"/>
      </rPr>
      <t xml:space="preserve">号線外道路改良工事</t>
    </r>
  </si>
  <si>
    <r>
      <rPr>
        <sz val="9"/>
        <rFont val="Noto Sans"/>
        <family val="2"/>
      </rPr>
      <t xml:space="preserve">由佐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r>
      <rPr>
        <sz val="9"/>
        <rFont val="ＭＳ Ｐゴシック"/>
        <family val="3"/>
        <charset val="128"/>
      </rPr>
      <t xml:space="preserve">7</t>
    </r>
    <r>
      <rPr>
        <sz val="9"/>
        <rFont val="Noto Sans"/>
        <family val="2"/>
      </rPr>
      <t xml:space="preserve">社失格</t>
    </r>
  </si>
  <si>
    <t xml:space="preserve">春野町弘岡中がけくずれ復旧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t xml:space="preserve">池大平水路整備工事</t>
  </si>
  <si>
    <t xml:space="preserve">㈱国際環境技研</t>
  </si>
  <si>
    <r>
      <rPr>
        <sz val="9"/>
        <rFont val="Noto Sans"/>
        <family val="2"/>
      </rPr>
      <t xml:space="preserve">大津</t>
    </r>
    <r>
      <rPr>
        <sz val="9"/>
        <rFont val="ＭＳ Ｐゴシック"/>
        <family val="3"/>
        <charset val="128"/>
      </rPr>
      <t xml:space="preserve">13</t>
    </r>
    <r>
      <rPr>
        <sz val="9"/>
        <rFont val="Noto Sans"/>
        <family val="2"/>
      </rPr>
      <t xml:space="preserve">号線道路改良工事</t>
    </r>
  </si>
  <si>
    <t xml:space="preserve">平成緑化建設㈱</t>
  </si>
  <si>
    <r>
      <rPr>
        <sz val="9"/>
        <rFont val="Noto Sans"/>
        <family val="2"/>
      </rPr>
      <t xml:space="preserve">潮江</t>
    </r>
    <r>
      <rPr>
        <sz val="9"/>
        <rFont val="ＭＳ Ｐゴシック"/>
        <family val="3"/>
        <charset val="128"/>
      </rPr>
      <t xml:space="preserve">371</t>
    </r>
    <r>
      <rPr>
        <sz val="9"/>
        <rFont val="Noto Sans"/>
        <family val="2"/>
      </rPr>
      <t xml:space="preserve">号線道路改良工事</t>
    </r>
  </si>
  <si>
    <r>
      <rPr>
        <sz val="9"/>
        <rFont val="Noto Sans"/>
        <family val="2"/>
      </rPr>
      <t xml:space="preserve">土佐山</t>
    </r>
    <r>
      <rPr>
        <sz val="9"/>
        <rFont val="ＭＳ Ｐゴシック"/>
        <family val="3"/>
        <charset val="128"/>
      </rPr>
      <t xml:space="preserve">101</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福建設</t>
    </r>
  </si>
  <si>
    <r>
      <rPr>
        <sz val="9"/>
        <rFont val="ＭＳ Ｐゴシック"/>
        <family val="3"/>
        <charset val="128"/>
      </rPr>
      <t xml:space="preserve">3</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土佐山</t>
    </r>
    <r>
      <rPr>
        <sz val="9"/>
        <rFont val="ＭＳ Ｐゴシック"/>
        <family val="3"/>
        <charset val="128"/>
      </rPr>
      <t xml:space="preserve">165</t>
    </r>
    <r>
      <rPr>
        <sz val="9"/>
        <rFont val="Noto Sans"/>
        <family val="2"/>
      </rPr>
      <t xml:space="preserve">号線道路改良工事</t>
    </r>
  </si>
  <si>
    <t xml:space="preserve">㈱秦泉寺建設</t>
  </si>
  <si>
    <r>
      <rPr>
        <sz val="9"/>
        <rFont val="Noto Sans"/>
        <family val="2"/>
      </rPr>
      <t xml:space="preserve">鏡</t>
    </r>
    <r>
      <rPr>
        <sz val="9"/>
        <rFont val="ＭＳ Ｐゴシック"/>
        <family val="3"/>
        <charset val="128"/>
      </rPr>
      <t xml:space="preserve">9</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鏡開発</t>
    </r>
  </si>
  <si>
    <r>
      <rPr>
        <sz val="9"/>
        <rFont val="Noto Sans"/>
        <family val="2"/>
      </rPr>
      <t xml:space="preserve">旭街</t>
    </r>
    <r>
      <rPr>
        <sz val="9"/>
        <rFont val="ＭＳ Ｐゴシック"/>
        <family val="3"/>
        <charset val="128"/>
      </rPr>
      <t xml:space="preserve">168</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初月</t>
    </r>
    <r>
      <rPr>
        <sz val="9"/>
        <rFont val="ＭＳ Ｐゴシック"/>
        <family val="3"/>
        <charset val="128"/>
      </rPr>
      <t xml:space="preserve">101</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地</t>
    </r>
  </si>
  <si>
    <r>
      <rPr>
        <sz val="9"/>
        <rFont val="Noto Sans"/>
        <family val="2"/>
      </rPr>
      <t xml:space="preserve">初月</t>
    </r>
    <r>
      <rPr>
        <sz val="9"/>
        <rFont val="ＭＳ Ｐゴシック"/>
        <family val="3"/>
        <charset val="128"/>
      </rPr>
      <t xml:space="preserve">77</t>
    </r>
    <r>
      <rPr>
        <sz val="9"/>
        <rFont val="Noto Sans"/>
        <family val="2"/>
      </rPr>
      <t xml:space="preserve">号線道路改良工事</t>
    </r>
  </si>
  <si>
    <r>
      <rPr>
        <sz val="9"/>
        <rFont val="Noto Sans"/>
        <family val="2"/>
      </rPr>
      <t xml:space="preserve">高知駅周辺区整特</t>
    </r>
    <r>
      <rPr>
        <sz val="9"/>
        <rFont val="ＭＳ Ｐゴシック"/>
        <family val="3"/>
        <charset val="128"/>
      </rPr>
      <t xml:space="preserve">6-7</t>
    </r>
    <r>
      <rPr>
        <sz val="9"/>
        <rFont val="Noto Sans"/>
        <family val="2"/>
      </rPr>
      <t xml:space="preserve">号線外街路築造工事</t>
    </r>
  </si>
  <si>
    <r>
      <rPr>
        <sz val="9"/>
        <rFont val="Noto Sans"/>
        <family val="2"/>
      </rPr>
      <t xml:space="preserve">春野町</t>
    </r>
    <r>
      <rPr>
        <sz val="9"/>
        <rFont val="ＭＳ Ｐゴシック"/>
        <family val="3"/>
        <charset val="128"/>
      </rPr>
      <t xml:space="preserve">51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川組</t>
    </r>
  </si>
  <si>
    <r>
      <rPr>
        <sz val="9"/>
        <rFont val="Noto Sans"/>
        <family val="2"/>
      </rPr>
      <t xml:space="preserve">朝倉</t>
    </r>
    <r>
      <rPr>
        <sz val="9"/>
        <rFont val="ＭＳ Ｐゴシック"/>
        <family val="3"/>
        <charset val="128"/>
      </rPr>
      <t xml:space="preserve">586</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田重機建設</t>
    </r>
  </si>
  <si>
    <r>
      <rPr>
        <sz val="9"/>
        <rFont val="Noto Sans"/>
        <family val="2"/>
      </rPr>
      <t xml:space="preserve">北街</t>
    </r>
    <r>
      <rPr>
        <sz val="9"/>
        <rFont val="ＭＳ Ｐゴシック"/>
        <family val="3"/>
        <charset val="128"/>
      </rPr>
      <t xml:space="preserve">22</t>
    </r>
    <r>
      <rPr>
        <sz val="9"/>
        <rFont val="Noto Sans"/>
        <family val="2"/>
      </rPr>
      <t xml:space="preserve">号線道路改良工事</t>
    </r>
  </si>
  <si>
    <t xml:space="preserve">㈱山忠</t>
  </si>
  <si>
    <r>
      <rPr>
        <sz val="9"/>
        <rFont val="Noto Sans"/>
        <family val="2"/>
      </rPr>
      <t xml:space="preserve">介良</t>
    </r>
    <r>
      <rPr>
        <sz val="9"/>
        <rFont val="ＭＳ Ｐゴシック"/>
        <family val="3"/>
        <charset val="128"/>
      </rPr>
      <t xml:space="preserve">152</t>
    </r>
    <r>
      <rPr>
        <sz val="9"/>
        <rFont val="Noto Sans"/>
        <family val="2"/>
      </rPr>
      <t xml:space="preserve">号線道路改良工事</t>
    </r>
  </si>
  <si>
    <t xml:space="preserve">東部環境センター</t>
  </si>
  <si>
    <t xml:space="preserve">杉本建設工業㈱</t>
  </si>
  <si>
    <r>
      <rPr>
        <sz val="9"/>
        <rFont val="Noto Sans"/>
        <family val="2"/>
      </rPr>
      <t xml:space="preserve">潮江</t>
    </r>
    <r>
      <rPr>
        <sz val="9"/>
        <rFont val="ＭＳ Ｐゴシック"/>
        <family val="3"/>
        <charset val="128"/>
      </rPr>
      <t xml:space="preserve">457</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フ・エー建設工業</t>
    </r>
  </si>
  <si>
    <r>
      <rPr>
        <sz val="9"/>
        <rFont val="Noto Sans"/>
        <family val="2"/>
      </rPr>
      <t xml:space="preserve">旭街</t>
    </r>
    <r>
      <rPr>
        <sz val="9"/>
        <rFont val="ＭＳ Ｐゴシック"/>
        <family val="3"/>
        <charset val="128"/>
      </rPr>
      <t xml:space="preserve">200</t>
    </r>
    <r>
      <rPr>
        <sz val="9"/>
        <rFont val="Noto Sans"/>
        <family val="2"/>
      </rPr>
      <t xml:space="preserve">号線道路改良工事</t>
    </r>
  </si>
  <si>
    <r>
      <rPr>
        <sz val="9"/>
        <rFont val="Noto Sans"/>
        <family val="2"/>
      </rPr>
      <t xml:space="preserve">三里</t>
    </r>
    <r>
      <rPr>
        <sz val="9"/>
        <rFont val="ＭＳ Ｐゴシック"/>
        <family val="3"/>
        <charset val="128"/>
      </rPr>
      <t xml:space="preserve">180</t>
    </r>
    <r>
      <rPr>
        <sz val="9"/>
        <rFont val="Noto Sans"/>
        <family val="2"/>
      </rPr>
      <t xml:space="preserve">号線道路改良工事</t>
    </r>
  </si>
  <si>
    <r>
      <rPr>
        <sz val="9"/>
        <rFont val="Noto Sans"/>
        <family val="2"/>
      </rPr>
      <t xml:space="preserve">三里</t>
    </r>
    <r>
      <rPr>
        <sz val="9"/>
        <rFont val="ＭＳ Ｐゴシック"/>
        <family val="3"/>
        <charset val="128"/>
      </rPr>
      <t xml:space="preserve">304</t>
    </r>
    <r>
      <rPr>
        <sz val="9"/>
        <rFont val="Noto Sans"/>
        <family val="2"/>
      </rPr>
      <t xml:space="preserve">号線道路改良工事</t>
    </r>
  </si>
  <si>
    <t xml:space="preserve">㈱照和建設</t>
  </si>
  <si>
    <r>
      <rPr>
        <sz val="9"/>
        <rFont val="Noto Sans"/>
        <family val="2"/>
      </rPr>
      <t xml:space="preserve">五台山</t>
    </r>
    <r>
      <rPr>
        <sz val="9"/>
        <rFont val="ＭＳ Ｐゴシック"/>
        <family val="3"/>
        <charset val="128"/>
      </rPr>
      <t xml:space="preserve">26</t>
    </r>
    <r>
      <rPr>
        <sz val="9"/>
        <rFont val="Noto Sans"/>
        <family val="2"/>
      </rPr>
      <t xml:space="preserve">号線道路改良工事</t>
    </r>
  </si>
  <si>
    <t xml:space="preserve">㈱アイワ機工商会</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失格</t>
    </r>
  </si>
  <si>
    <r>
      <rPr>
        <sz val="9"/>
        <rFont val="Noto Sans"/>
        <family val="2"/>
      </rPr>
      <t xml:space="preserve">介良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鴨田分区汚水管渠築造工事（その</t>
    </r>
    <r>
      <rPr>
        <sz val="9"/>
        <rFont val="ＭＳ Ｐゴシック"/>
        <family val="3"/>
        <charset val="128"/>
      </rPr>
      <t xml:space="preserve">4)</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t xml:space="preserve">一宮大谷川水路整備工事</t>
  </si>
  <si>
    <r>
      <rPr>
        <sz val="9"/>
        <rFont val="Noto Sans"/>
        <family val="2"/>
      </rPr>
      <t xml:space="preserve">一宮</t>
    </r>
    <r>
      <rPr>
        <sz val="9"/>
        <rFont val="ＭＳ Ｐゴシック"/>
        <family val="3"/>
        <charset val="128"/>
      </rPr>
      <t xml:space="preserve">2</t>
    </r>
    <r>
      <rPr>
        <sz val="9"/>
        <rFont val="Noto Sans"/>
        <family val="2"/>
      </rPr>
      <t xml:space="preserve">号雨水幹線管理道舗装工事</t>
    </r>
  </si>
  <si>
    <r>
      <rPr>
        <sz val="9"/>
        <rFont val="Noto Sans"/>
        <family val="2"/>
      </rPr>
      <t xml:space="preserve">鏡小学校法面改修</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t xml:space="preserve">教育委員会総務</t>
  </si>
  <si>
    <t xml:space="preserve">南江ノ口分区合流管渠移設工事</t>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79)</t>
    </r>
    <r>
      <rPr>
        <sz val="9"/>
        <rFont val="Noto Sans"/>
        <family val="2"/>
      </rPr>
      <t xml:space="preserve">工事</t>
    </r>
  </si>
  <si>
    <r>
      <rPr>
        <sz val="9"/>
        <rFont val="Noto Sans"/>
        <family val="2"/>
      </rPr>
      <t xml:space="preserve">弥右衛門区整</t>
    </r>
    <r>
      <rPr>
        <sz val="9"/>
        <rFont val="ＭＳ Ｐゴシック"/>
        <family val="3"/>
        <charset val="128"/>
      </rPr>
      <t xml:space="preserve">197</t>
    </r>
    <r>
      <rPr>
        <sz val="9"/>
        <rFont val="Noto Sans"/>
        <family val="2"/>
      </rPr>
      <t xml:space="preserve">街区整地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東明工業</t>
    </r>
  </si>
  <si>
    <t xml:space="preserve">関雨水ポンプ場流入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タカス建設</t>
    </r>
  </si>
  <si>
    <r>
      <rPr>
        <sz val="9"/>
        <rFont val="Noto Sans"/>
        <family val="2"/>
      </rPr>
      <t xml:space="preserve">初月</t>
    </r>
    <r>
      <rPr>
        <sz val="9"/>
        <rFont val="ＭＳ Ｐゴシック"/>
        <family val="3"/>
        <charset val="128"/>
      </rPr>
      <t xml:space="preserve">1</t>
    </r>
    <r>
      <rPr>
        <sz val="9"/>
        <rFont val="Noto Sans"/>
        <family val="2"/>
      </rPr>
      <t xml:space="preserve">号線側溝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善工務店</t>
    </r>
  </si>
  <si>
    <r>
      <rPr>
        <sz val="9"/>
        <rFont val="Noto Sans"/>
        <family val="2"/>
      </rPr>
      <t xml:space="preserve">朝倉</t>
    </r>
    <r>
      <rPr>
        <sz val="9"/>
        <rFont val="ＭＳ Ｐゴシック"/>
        <family val="3"/>
        <charset val="128"/>
      </rPr>
      <t xml:space="preserve">407</t>
    </r>
    <r>
      <rPr>
        <sz val="9"/>
        <rFont val="Noto Sans"/>
        <family val="2"/>
      </rPr>
      <t xml:space="preserve">号線道路改良工事</t>
    </r>
  </si>
  <si>
    <t xml:space="preserve">日豊㈱</t>
  </si>
  <si>
    <r>
      <rPr>
        <sz val="9"/>
        <rFont val="Noto Sans"/>
        <family val="2"/>
      </rPr>
      <t xml:space="preserve">朝倉</t>
    </r>
    <r>
      <rPr>
        <sz val="9"/>
        <rFont val="ＭＳ Ｐゴシック"/>
        <family val="3"/>
        <charset val="128"/>
      </rPr>
      <t xml:space="preserve">135</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尾土木工業</t>
    </r>
  </si>
  <si>
    <t xml:space="preserve">春野仁ノ排水路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ース建設</t>
    </r>
  </si>
  <si>
    <r>
      <rPr>
        <sz val="9"/>
        <rFont val="Noto Sans"/>
        <family val="2"/>
      </rPr>
      <t xml:space="preserve">小高坂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鴨田分区汚水管渠築造工事（その</t>
    </r>
    <r>
      <rPr>
        <sz val="9"/>
        <rFont val="ＭＳ Ｐゴシック"/>
        <family val="3"/>
        <charset val="128"/>
      </rPr>
      <t xml:space="preserve">7)</t>
    </r>
  </si>
  <si>
    <t xml:space="preserve">㈱フタバ</t>
  </si>
  <si>
    <r>
      <rPr>
        <sz val="9"/>
        <rFont val="ＭＳ Ｐゴシック"/>
        <family val="3"/>
        <charset val="128"/>
      </rPr>
      <t xml:space="preserve">20</t>
    </r>
    <r>
      <rPr>
        <sz val="9"/>
        <rFont val="Noto Sans"/>
        <family val="2"/>
      </rPr>
      <t xml:space="preserve">社失格</t>
    </r>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ﾏﾝﾎｰﾙﾎﾟﾝﾌﾟ土木工事</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2</t>
    </r>
    <r>
      <rPr>
        <sz val="9"/>
        <rFont val="Noto Sans"/>
        <family val="2"/>
      </rPr>
      <t xml:space="preserve">社辞退扱
</t>
    </r>
    <r>
      <rPr>
        <sz val="9"/>
        <rFont val="ＭＳ Ｐゴシック"/>
        <family val="3"/>
        <charset val="128"/>
      </rPr>
      <t xml:space="preserve">1</t>
    </r>
    <r>
      <rPr>
        <sz val="9"/>
        <rFont val="Noto Sans"/>
        <family val="2"/>
      </rPr>
      <t xml:space="preserve">社失格</t>
    </r>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8)</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t>
    </r>
  </si>
  <si>
    <t xml:space="preserve">第二分区下水道管渠更生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パイプクリーナー</t>
    </r>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78)</t>
    </r>
    <r>
      <rPr>
        <sz val="9"/>
        <rFont val="Noto Sans"/>
        <family val="2"/>
      </rPr>
      <t xml:space="preserve">工事</t>
    </r>
  </si>
  <si>
    <r>
      <rPr>
        <sz val="9"/>
        <rFont val="Noto Sans"/>
        <family val="2"/>
      </rPr>
      <t xml:space="preserve">介良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岩﨑建設</t>
    </r>
  </si>
  <si>
    <r>
      <rPr>
        <sz val="9"/>
        <rFont val="Noto Sans"/>
        <family val="2"/>
      </rPr>
      <t xml:space="preserve">小高坂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初月都市下水路函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内建設</t>
    </r>
  </si>
  <si>
    <t xml:space="preserve">瀬戸第二分区汚水管渠築造工事</t>
  </si>
  <si>
    <r>
      <rPr>
        <sz val="9"/>
        <rFont val="Noto Sans"/>
        <family val="2"/>
      </rPr>
      <t xml:space="preserve">五台山</t>
    </r>
    <r>
      <rPr>
        <sz val="9"/>
        <rFont val="ＭＳ Ｐゴシック"/>
        <family val="3"/>
        <charset val="128"/>
      </rPr>
      <t xml:space="preserve">1</t>
    </r>
    <r>
      <rPr>
        <sz val="9"/>
        <rFont val="Noto Sans"/>
        <family val="2"/>
      </rPr>
      <t xml:space="preserve">号線道路改良工事</t>
    </r>
  </si>
  <si>
    <r>
      <rPr>
        <sz val="9"/>
        <rFont val="Noto Sans"/>
        <family val="2"/>
      </rPr>
      <t xml:space="preserve">太幸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布師田</t>
    </r>
    <r>
      <rPr>
        <sz val="9"/>
        <rFont val="ＭＳ Ｐゴシック"/>
        <family val="3"/>
        <charset val="128"/>
      </rPr>
      <t xml:space="preserve">102</t>
    </r>
    <r>
      <rPr>
        <sz val="9"/>
        <rFont val="Noto Sans"/>
        <family val="2"/>
      </rPr>
      <t xml:space="preserve">号線道路改良工事</t>
    </r>
  </si>
  <si>
    <t xml:space="preserve">高須分区下水道管渠更生工事</t>
  </si>
  <si>
    <t xml:space="preserve">その他・土</t>
  </si>
  <si>
    <t xml:space="preserve">㈱都市美粧建設</t>
  </si>
  <si>
    <r>
      <rPr>
        <sz val="9"/>
        <rFont val="Noto Sans"/>
        <family val="2"/>
      </rPr>
      <t xml:space="preserve">朝倉</t>
    </r>
    <r>
      <rPr>
        <sz val="9"/>
        <rFont val="ＭＳ Ｐゴシック"/>
        <family val="3"/>
        <charset val="128"/>
      </rPr>
      <t xml:space="preserve">778</t>
    </r>
    <r>
      <rPr>
        <sz val="9"/>
        <rFont val="Noto Sans"/>
        <family val="2"/>
      </rPr>
      <t xml:space="preserve">号線側溝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村土木</t>
    </r>
  </si>
  <si>
    <r>
      <rPr>
        <sz val="9"/>
        <rFont val="Noto Sans"/>
        <family val="2"/>
      </rPr>
      <t xml:space="preserve">市道旭町２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寿工務店</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7</t>
    </r>
    <r>
      <rPr>
        <sz val="9"/>
        <rFont val="Noto Sans"/>
        <family val="2"/>
      </rPr>
      <t xml:space="preserve">社失格</t>
    </r>
  </si>
  <si>
    <t xml:space="preserve">一宮布師田分区汚水管渠築造工事</t>
  </si>
  <si>
    <t xml:space="preserve">南万々水路改良工事</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潮江公営住宅新築に伴う下水管渠移設工事</t>
  </si>
  <si>
    <t xml:space="preserve">住宅</t>
  </si>
  <si>
    <t xml:space="preserve">フリーダム㈱</t>
  </si>
  <si>
    <r>
      <rPr>
        <sz val="9"/>
        <rFont val="Noto Sans"/>
        <family val="2"/>
      </rPr>
      <t xml:space="preserve">秦</t>
    </r>
    <r>
      <rPr>
        <sz val="9"/>
        <rFont val="ＭＳ Ｐゴシック"/>
        <family val="3"/>
        <charset val="128"/>
      </rPr>
      <t xml:space="preserve">135</t>
    </r>
    <r>
      <rPr>
        <sz val="9"/>
        <rFont val="Noto Sans"/>
        <family val="2"/>
      </rPr>
      <t xml:space="preserve">号線道路改良工事</t>
    </r>
  </si>
  <si>
    <t xml:space="preserve">東吉野農道改良工事</t>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ジロ</t>
    </r>
  </si>
  <si>
    <r>
      <rPr>
        <sz val="9"/>
        <rFont val="Noto Sans"/>
        <family val="2"/>
      </rPr>
      <t xml:space="preserve">市道高知街</t>
    </r>
    <r>
      <rPr>
        <sz val="9"/>
        <rFont val="ＭＳ Ｐゴシック"/>
        <family val="3"/>
        <charset val="128"/>
      </rPr>
      <t xml:space="preserve">4</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小高坂</t>
    </r>
    <r>
      <rPr>
        <sz val="9"/>
        <rFont val="ＭＳ Ｐゴシック"/>
        <family val="3"/>
        <charset val="128"/>
      </rPr>
      <t xml:space="preserve">3</t>
    </r>
    <r>
      <rPr>
        <sz val="9"/>
        <rFont val="Noto Sans"/>
        <family val="2"/>
      </rPr>
      <t xml:space="preserve">号線外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2)</t>
    </r>
  </si>
  <si>
    <r>
      <rPr>
        <sz val="9"/>
        <rFont val="ＭＳ Ｐゴシック"/>
        <family val="3"/>
        <charset val="128"/>
      </rPr>
      <t xml:space="preserve">19</t>
    </r>
    <r>
      <rPr>
        <sz val="9"/>
        <rFont val="Noto Sans"/>
        <family val="2"/>
      </rPr>
      <t xml:space="preserve">社失格</t>
    </r>
  </si>
  <si>
    <r>
      <rPr>
        <sz val="9"/>
        <rFont val="Noto Sans"/>
        <family val="2"/>
      </rPr>
      <t xml:space="preserve">弥右衛門区整</t>
    </r>
    <r>
      <rPr>
        <sz val="9"/>
        <rFont val="ＭＳ Ｐゴシック"/>
        <family val="3"/>
        <charset val="128"/>
      </rPr>
      <t xml:space="preserve">132</t>
    </r>
    <r>
      <rPr>
        <sz val="9"/>
        <rFont val="Noto Sans"/>
        <family val="2"/>
      </rPr>
      <t xml:space="preserve">街区</t>
    </r>
    <r>
      <rPr>
        <sz val="9"/>
        <rFont val="ＭＳ Ｐゴシック"/>
        <family val="3"/>
        <charset val="128"/>
      </rPr>
      <t xml:space="preserve">32</t>
    </r>
    <r>
      <rPr>
        <sz val="9"/>
        <rFont val="Noto Sans"/>
        <family val="2"/>
      </rPr>
      <t xml:space="preserve">画地造成工事</t>
    </r>
  </si>
  <si>
    <t xml:space="preserve">北部汚水幹線管渠築造工事</t>
  </si>
  <si>
    <t xml:space="preserve">入交・新進・新洋共英・大宮特定建設工事共同企業体</t>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si>
  <si>
    <t xml:space="preserve">西部・関西・西山特定建設工事共同企業体</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t>
    </r>
  </si>
  <si>
    <t xml:space="preserve">鴨田分区汚水管渠築造工事</t>
  </si>
  <si>
    <t xml:space="preserve">神田落合農道災害復旧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司開発</t>
    </r>
  </si>
  <si>
    <t xml:space="preserve">林道寺屋敷線改良工事</t>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8</t>
    </r>
    <r>
      <rPr>
        <sz val="9"/>
        <rFont val="Noto Sans"/>
        <family val="2"/>
      </rPr>
      <t xml:space="preserve">社失格</t>
    </r>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北江ノ口分区合流管渠築造工事</t>
  </si>
  <si>
    <r>
      <rPr>
        <sz val="9"/>
        <rFont val="Noto Sans"/>
        <family val="2"/>
      </rPr>
      <t xml:space="preserve">土佐山</t>
    </r>
    <r>
      <rPr>
        <sz val="9"/>
        <rFont val="ＭＳ Ｐゴシック"/>
        <family val="3"/>
        <charset val="128"/>
      </rPr>
      <t xml:space="preserve">115</t>
    </r>
    <r>
      <rPr>
        <sz val="9"/>
        <rFont val="Noto Sans"/>
        <family val="2"/>
      </rPr>
      <t xml:space="preserve">号線道路改良工事</t>
    </r>
  </si>
  <si>
    <t xml:space="preserve">春野町弘岡上がけくずれ予防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永尾建設</t>
    </r>
  </si>
  <si>
    <t xml:space="preserve">鏡小学校法面改修工事</t>
  </si>
  <si>
    <r>
      <rPr>
        <sz val="9"/>
        <rFont val="Noto Sans"/>
        <family val="2"/>
      </rPr>
      <t xml:space="preserve">高知駅周辺区整高架側道</t>
    </r>
    <r>
      <rPr>
        <sz val="9"/>
        <rFont val="ＭＳ Ｐゴシック"/>
        <family val="3"/>
        <charset val="128"/>
      </rPr>
      <t xml:space="preserve">7</t>
    </r>
    <r>
      <rPr>
        <sz val="9"/>
        <rFont val="Noto Sans"/>
        <family val="2"/>
      </rPr>
      <t xml:space="preserve">号線外街路築造工事</t>
    </r>
  </si>
  <si>
    <t xml:space="preserve">須工ときわ㈱</t>
  </si>
  <si>
    <t xml:space="preserve">高知駅周辺区整南口駅前広場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キンキ工業</t>
    </r>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3</t>
    </r>
    <r>
      <rPr>
        <sz val="9"/>
        <rFont val="Noto Sans"/>
        <family val="2"/>
      </rPr>
      <t xml:space="preserve">社失格</t>
    </r>
  </si>
  <si>
    <t xml:space="preserve">仁井田吹井農道水路整備工事</t>
  </si>
  <si>
    <t xml:space="preserve">都市計画</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工務店</t>
    </r>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6</t>
    </r>
    <r>
      <rPr>
        <sz val="9"/>
        <rFont val="Noto Sans"/>
        <family val="2"/>
      </rPr>
      <t xml:space="preserve">社失格</t>
    </r>
  </si>
  <si>
    <r>
      <rPr>
        <sz val="9"/>
        <rFont val="Noto Sans"/>
        <family val="2"/>
      </rPr>
      <t xml:space="preserve">鴨田分区汚水管渠築造工事（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ワープ</t>
    </r>
  </si>
  <si>
    <t xml:space="preserve">神田農道改良工事</t>
  </si>
  <si>
    <t xml:space="preserve">大宝建設㈱</t>
  </si>
  <si>
    <r>
      <rPr>
        <sz val="9"/>
        <rFont val="Noto Sans"/>
        <family val="2"/>
      </rPr>
      <t xml:space="preserve">朝倉</t>
    </r>
    <r>
      <rPr>
        <sz val="9"/>
        <rFont val="ＭＳ Ｐゴシック"/>
        <family val="3"/>
        <charset val="128"/>
      </rPr>
      <t xml:space="preserve">700</t>
    </r>
    <r>
      <rPr>
        <sz val="9"/>
        <rFont val="Noto Sans"/>
        <family val="2"/>
      </rPr>
      <t xml:space="preserve">号線道路改良工事</t>
    </r>
  </si>
  <si>
    <t xml:space="preserve">布師田姥ヶ谷水路整備工事</t>
  </si>
  <si>
    <r>
      <rPr>
        <sz val="9"/>
        <rFont val="Noto Sans"/>
        <family val="2"/>
      </rPr>
      <t xml:space="preserve">土佐山</t>
    </r>
    <r>
      <rPr>
        <sz val="9"/>
        <rFont val="ＭＳ Ｐゴシック"/>
        <family val="3"/>
        <charset val="128"/>
      </rPr>
      <t xml:space="preserve">193</t>
    </r>
    <r>
      <rPr>
        <sz val="9"/>
        <rFont val="Noto Sans"/>
        <family val="2"/>
      </rPr>
      <t xml:space="preserve">号線道路改良工事</t>
    </r>
  </si>
  <si>
    <t xml:space="preserve">介良字鎌島水路改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創建設</t>
    </r>
  </si>
  <si>
    <t xml:space="preserve">大津鹿児分区汚水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山建設</t>
    </r>
  </si>
  <si>
    <r>
      <rPr>
        <sz val="9"/>
        <rFont val="Noto Sans"/>
        <family val="2"/>
      </rPr>
      <t xml:space="preserve">初月</t>
    </r>
    <r>
      <rPr>
        <sz val="9"/>
        <rFont val="ＭＳ Ｐゴシック"/>
        <family val="3"/>
        <charset val="128"/>
      </rPr>
      <t xml:space="preserve">285</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鷹建設</t>
    </r>
  </si>
  <si>
    <r>
      <rPr>
        <sz val="9"/>
        <rFont val="Noto Sans"/>
        <family val="2"/>
      </rPr>
      <t xml:space="preserve">旭街</t>
    </r>
    <r>
      <rPr>
        <sz val="9"/>
        <rFont val="ＭＳ Ｐゴシック"/>
        <family val="3"/>
        <charset val="128"/>
      </rPr>
      <t xml:space="preserve">539</t>
    </r>
    <r>
      <rPr>
        <sz val="9"/>
        <rFont val="Noto Sans"/>
        <family val="2"/>
      </rPr>
      <t xml:space="preserve">号線道路改良工事</t>
    </r>
  </si>
  <si>
    <r>
      <rPr>
        <sz val="9"/>
        <rFont val="Noto Sans"/>
        <family val="2"/>
      </rPr>
      <t xml:space="preserve">江ノ口小川</t>
    </r>
    <r>
      <rPr>
        <sz val="9"/>
        <rFont val="ＭＳ Ｐゴシック"/>
        <family val="3"/>
        <charset val="128"/>
      </rPr>
      <t xml:space="preserve">(</t>
    </r>
    <r>
      <rPr>
        <sz val="9"/>
        <rFont val="Noto Sans"/>
        <family val="2"/>
      </rPr>
      <t xml:space="preserve">越前町二丁目</t>
    </r>
    <r>
      <rPr>
        <sz val="9"/>
        <rFont val="ＭＳ Ｐゴシック"/>
        <family val="3"/>
        <charset val="128"/>
      </rPr>
      <t xml:space="preserve">)</t>
    </r>
    <r>
      <rPr>
        <sz val="9"/>
        <rFont val="Noto Sans"/>
        <family val="2"/>
      </rPr>
      <t xml:space="preserve">護岸改良工事</t>
    </r>
  </si>
  <si>
    <r>
      <rPr>
        <sz val="9"/>
        <rFont val="Noto Sans"/>
        <family val="2"/>
      </rPr>
      <t xml:space="preserve">旭街</t>
    </r>
    <r>
      <rPr>
        <sz val="9"/>
        <rFont val="ＭＳ Ｐゴシック"/>
        <family val="3"/>
        <charset val="128"/>
      </rPr>
      <t xml:space="preserve">206</t>
    </r>
    <r>
      <rPr>
        <sz val="9"/>
        <rFont val="Noto Sans"/>
        <family val="2"/>
      </rPr>
      <t xml:space="preserve">号線道路改良工事</t>
    </r>
  </si>
  <si>
    <r>
      <rPr>
        <sz val="9"/>
        <rFont val="Noto Sans"/>
        <family val="2"/>
      </rPr>
      <t xml:space="preserve">旭街</t>
    </r>
    <r>
      <rPr>
        <sz val="9"/>
        <rFont val="ＭＳ Ｐゴシック"/>
        <family val="3"/>
        <charset val="128"/>
      </rPr>
      <t xml:space="preserve">256</t>
    </r>
    <r>
      <rPr>
        <sz val="9"/>
        <rFont val="Noto Sans"/>
        <family val="2"/>
      </rPr>
      <t xml:space="preserve">号線道路改良工事</t>
    </r>
  </si>
  <si>
    <r>
      <rPr>
        <sz val="9"/>
        <rFont val="Noto Sans"/>
        <family val="2"/>
      </rPr>
      <t xml:space="preserve">高知駅周辺区整高架側道</t>
    </r>
    <r>
      <rPr>
        <sz val="9"/>
        <rFont val="ＭＳ Ｐゴシック"/>
        <family val="3"/>
        <charset val="128"/>
      </rPr>
      <t xml:space="preserve">3</t>
    </r>
    <r>
      <rPr>
        <sz val="9"/>
        <rFont val="Noto Sans"/>
        <family val="2"/>
      </rPr>
      <t xml:space="preserve">号線外街路築造工事</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9</t>
    </r>
    <r>
      <rPr>
        <sz val="9"/>
        <rFont val="Noto Sans"/>
        <family val="2"/>
      </rPr>
      <t xml:space="preserve">社失格</t>
    </r>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三里</t>
    </r>
    <r>
      <rPr>
        <sz val="9"/>
        <rFont val="ＭＳ Ｐゴシック"/>
        <family val="3"/>
        <charset val="128"/>
      </rPr>
      <t xml:space="preserve">340</t>
    </r>
    <r>
      <rPr>
        <sz val="9"/>
        <rFont val="Noto Sans"/>
        <family val="2"/>
      </rPr>
      <t xml:space="preserve">号線道路改良工事</t>
    </r>
  </si>
  <si>
    <r>
      <rPr>
        <sz val="9"/>
        <rFont val="Noto Sans"/>
        <family val="2"/>
      </rPr>
      <t xml:space="preserve">高知駅周辺区整愛宕町北久保線外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r>
      <rPr>
        <sz val="9"/>
        <rFont val="Noto Sans"/>
        <family val="2"/>
      </rPr>
      <t xml:space="preserve">工事</t>
    </r>
  </si>
  <si>
    <r>
      <rPr>
        <sz val="9"/>
        <rFont val="Noto Sans"/>
        <family val="2"/>
      </rPr>
      <t xml:space="preserve">旭街</t>
    </r>
    <r>
      <rPr>
        <sz val="9"/>
        <rFont val="ＭＳ Ｐゴシック"/>
        <family val="3"/>
        <charset val="128"/>
      </rPr>
      <t xml:space="preserve">736</t>
    </r>
    <r>
      <rPr>
        <sz val="9"/>
        <rFont val="Noto Sans"/>
        <family val="2"/>
      </rPr>
      <t xml:space="preserve">号線道路改良工事</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t xml:space="preserve">薊野中町農道整備工事</t>
  </si>
  <si>
    <r>
      <rPr>
        <sz val="9"/>
        <rFont val="ＭＳ Ｐゴシック"/>
        <family val="3"/>
        <charset val="128"/>
      </rPr>
      <t xml:space="preserve">19</t>
    </r>
    <r>
      <rPr>
        <sz val="9"/>
        <rFont val="Noto Sans"/>
        <family val="2"/>
      </rPr>
      <t xml:space="preserve">災</t>
    </r>
    <r>
      <rPr>
        <sz val="9"/>
        <rFont val="ＭＳ Ｐゴシック"/>
        <family val="3"/>
        <charset val="128"/>
      </rPr>
      <t xml:space="preserve">101/29</t>
    </r>
    <r>
      <rPr>
        <sz val="9"/>
        <rFont val="Noto Sans"/>
        <family val="2"/>
      </rPr>
      <t xml:space="preserve">円行寺水路災害復旧工事外</t>
    </r>
    <r>
      <rPr>
        <sz val="9"/>
        <rFont val="ＭＳ Ｐゴシック"/>
        <family val="3"/>
        <charset val="128"/>
      </rPr>
      <t xml:space="preserve">1</t>
    </r>
    <r>
      <rPr>
        <sz val="9"/>
        <rFont val="Noto Sans"/>
        <family val="2"/>
      </rPr>
      <t xml:space="preserve">件</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８４</t>
    </r>
    <r>
      <rPr>
        <sz val="9"/>
        <rFont val="ＭＳ Ｐゴシック"/>
        <family val="3"/>
        <charset val="128"/>
      </rPr>
      <t xml:space="preserve">)</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村工業</t>
    </r>
  </si>
  <si>
    <t xml:space="preserve">久万秦分区汚水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信成建設</t>
    </r>
  </si>
  <si>
    <r>
      <rPr>
        <sz val="9"/>
        <rFont val="Noto Sans"/>
        <family val="2"/>
      </rPr>
      <t xml:space="preserve">長浜</t>
    </r>
    <r>
      <rPr>
        <sz val="9"/>
        <rFont val="ＭＳ Ｐゴシック"/>
        <family val="3"/>
        <charset val="128"/>
      </rPr>
      <t xml:space="preserve">450</t>
    </r>
    <r>
      <rPr>
        <sz val="9"/>
        <rFont val="Noto Sans"/>
        <family val="2"/>
      </rPr>
      <t xml:space="preserve">号線道路改良工事</t>
    </r>
  </si>
  <si>
    <t xml:space="preserve">初月産業㈱</t>
  </si>
  <si>
    <r>
      <rPr>
        <sz val="9"/>
        <rFont val="Noto Sans"/>
        <family val="2"/>
      </rPr>
      <t xml:space="preserve">高知駅周辺区整</t>
    </r>
    <r>
      <rPr>
        <sz val="9"/>
        <rFont val="ＭＳ Ｐゴシック"/>
        <family val="3"/>
        <charset val="128"/>
      </rPr>
      <t xml:space="preserve">43</t>
    </r>
    <r>
      <rPr>
        <sz val="9"/>
        <rFont val="Noto Sans"/>
        <family val="2"/>
      </rPr>
      <t xml:space="preserve">街区</t>
    </r>
    <r>
      <rPr>
        <sz val="9"/>
        <rFont val="ＭＳ Ｐゴシック"/>
        <family val="3"/>
        <charset val="128"/>
      </rPr>
      <t xml:space="preserve">1</t>
    </r>
    <r>
      <rPr>
        <sz val="9"/>
        <rFont val="Noto Sans"/>
        <family val="2"/>
      </rPr>
      <t xml:space="preserve">画地整備外工事</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くじ</t>
    </r>
  </si>
  <si>
    <r>
      <rPr>
        <sz val="9"/>
        <rFont val="Noto Sans"/>
        <family val="2"/>
      </rPr>
      <t xml:space="preserve">三里</t>
    </r>
    <r>
      <rPr>
        <sz val="9"/>
        <rFont val="ＭＳ Ｐゴシック"/>
        <family val="3"/>
        <charset val="128"/>
      </rPr>
      <t xml:space="preserve">150</t>
    </r>
    <r>
      <rPr>
        <sz val="9"/>
        <rFont val="Noto Sans"/>
        <family val="2"/>
      </rPr>
      <t xml:space="preserve">号線道路改良工事</t>
    </r>
  </si>
  <si>
    <r>
      <rPr>
        <strike val="true"/>
        <sz val="9"/>
        <rFont val="Noto Sans"/>
        <family val="2"/>
      </rPr>
      <t xml:space="preserve">高知駅周辺区整愛宕町北久保線外街路築造</t>
    </r>
    <r>
      <rPr>
        <strike val="true"/>
        <sz val="9"/>
        <rFont val="ＭＳ Ｐゴシック"/>
        <family val="3"/>
        <charset val="128"/>
      </rPr>
      <t xml:space="preserve">(</t>
    </r>
    <r>
      <rPr>
        <strike val="true"/>
        <sz val="9"/>
        <rFont val="Noto Sans"/>
        <family val="2"/>
      </rPr>
      <t xml:space="preserve">その</t>
    </r>
    <r>
      <rPr>
        <strike val="true"/>
        <sz val="9"/>
        <rFont val="ＭＳ Ｐゴシック"/>
        <family val="3"/>
        <charset val="128"/>
      </rPr>
      <t xml:space="preserve">9)</t>
    </r>
    <r>
      <rPr>
        <strike val="true"/>
        <sz val="9"/>
        <rFont val="Noto Sans"/>
        <family val="2"/>
      </rPr>
      <t xml:space="preserve">工事</t>
    </r>
  </si>
  <si>
    <r>
      <rPr>
        <sz val="9"/>
        <rFont val="Noto Sans"/>
        <family val="2"/>
      </rPr>
      <t xml:space="preserve">秦</t>
    </r>
    <r>
      <rPr>
        <sz val="9"/>
        <rFont val="ＭＳ Ｐゴシック"/>
        <family val="3"/>
        <charset val="128"/>
      </rPr>
      <t xml:space="preserve">304</t>
    </r>
    <r>
      <rPr>
        <sz val="9"/>
        <rFont val="Noto Sans"/>
        <family val="2"/>
      </rPr>
      <t xml:space="preserve">号線道路改良工事</t>
    </r>
  </si>
  <si>
    <r>
      <rPr>
        <sz val="9"/>
        <rFont val="ＭＳ Ｐゴシック"/>
        <family val="3"/>
        <charset val="128"/>
      </rPr>
      <t xml:space="preserve">6/4</t>
    </r>
    <r>
      <rPr>
        <sz val="9"/>
        <rFont val="Noto Sans"/>
        <family val="2"/>
      </rPr>
      <t xml:space="preserve">入札落札者契約辞退による次点者との随契</t>
    </r>
  </si>
  <si>
    <t xml:space="preserve">神田字落合水路改良工事</t>
  </si>
  <si>
    <r>
      <rPr>
        <sz val="9"/>
        <rFont val="Noto Sans"/>
        <family val="2"/>
      </rPr>
      <t xml:space="preserve">朝倉</t>
    </r>
    <r>
      <rPr>
        <sz val="9"/>
        <rFont val="ＭＳ Ｐゴシック"/>
        <family val="3"/>
        <charset val="128"/>
      </rPr>
      <t xml:space="preserve">715</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緑化</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0</t>
    </r>
    <r>
      <rPr>
        <sz val="9"/>
        <rFont val="Noto Sans"/>
        <family val="2"/>
      </rPr>
      <t xml:space="preserve">）</t>
    </r>
  </si>
  <si>
    <t xml:space="preserve">三本松二号公園耐震性貯水槽設置工事</t>
  </si>
  <si>
    <t xml:space="preserve">消防局</t>
  </si>
  <si>
    <r>
      <rPr>
        <sz val="9"/>
        <rFont val="Noto Sans"/>
        <family val="2"/>
      </rPr>
      <t xml:space="preserve">高知駅周辺区整</t>
    </r>
    <r>
      <rPr>
        <sz val="9"/>
        <rFont val="ＭＳ Ｐゴシック"/>
        <family val="3"/>
        <charset val="128"/>
      </rPr>
      <t xml:space="preserve">4</t>
    </r>
    <r>
      <rPr>
        <sz val="9"/>
        <rFont val="Noto Sans"/>
        <family val="2"/>
      </rPr>
      <t xml:space="preserve">号水路外築造工事</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76)</t>
    </r>
    <r>
      <rPr>
        <sz val="9"/>
        <rFont val="Noto Sans"/>
        <family val="2"/>
      </rPr>
      <t xml:space="preserve">工事</t>
    </r>
  </si>
  <si>
    <t xml:space="preserve">日昭建設㈱</t>
  </si>
  <si>
    <t xml:space="preserve">土佐山菖蒲耐震性貯水槽設置工事</t>
  </si>
  <si>
    <r>
      <rPr>
        <sz val="9"/>
        <rFont val="Noto Sans"/>
        <family val="2"/>
      </rPr>
      <t xml:space="preserve">鏡</t>
    </r>
    <r>
      <rPr>
        <sz val="9"/>
        <rFont val="ＭＳ Ｐゴシック"/>
        <family val="3"/>
        <charset val="128"/>
      </rPr>
      <t xml:space="preserve">223</t>
    </r>
    <r>
      <rPr>
        <sz val="9"/>
        <rFont val="Noto Sans"/>
        <family val="2"/>
      </rPr>
      <t xml:space="preserve">号線舗装工事</t>
    </r>
  </si>
  <si>
    <r>
      <rPr>
        <sz val="9"/>
        <rFont val="Noto Sans"/>
        <family val="2"/>
      </rPr>
      <t xml:space="preserve">潮江西部街路築造等</t>
    </r>
    <r>
      <rPr>
        <sz val="9"/>
        <rFont val="ＭＳ Ｐゴシック"/>
        <family val="3"/>
        <charset val="128"/>
      </rPr>
      <t xml:space="preserve">(</t>
    </r>
    <r>
      <rPr>
        <sz val="9"/>
        <rFont val="Noto Sans"/>
        <family val="2"/>
      </rPr>
      <t xml:space="preserve">その</t>
    </r>
    <r>
      <rPr>
        <sz val="9"/>
        <rFont val="ＭＳ Ｐゴシック"/>
        <family val="3"/>
        <charset val="128"/>
      </rPr>
      <t xml:space="preserve">39)</t>
    </r>
    <r>
      <rPr>
        <sz val="9"/>
        <rFont val="Noto Sans"/>
        <family val="2"/>
      </rPr>
      <t xml:space="preserve">工事</t>
    </r>
  </si>
  <si>
    <r>
      <rPr>
        <sz val="9"/>
        <rFont val="Noto Sans"/>
        <family val="2"/>
      </rPr>
      <t xml:space="preserve">弥右衛門区整下知一宮線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フジ・ゼネ</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81)</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農建</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1)</t>
    </r>
  </si>
  <si>
    <r>
      <rPr>
        <sz val="9"/>
        <rFont val="Noto Sans"/>
        <family val="2"/>
      </rPr>
      <t xml:space="preserve">鴨田</t>
    </r>
    <r>
      <rPr>
        <sz val="9"/>
        <rFont val="ＭＳ Ｐゴシック"/>
        <family val="3"/>
        <charset val="128"/>
      </rPr>
      <t xml:space="preserve">218</t>
    </r>
    <r>
      <rPr>
        <sz val="9"/>
        <rFont val="Noto Sans"/>
        <family val="2"/>
      </rPr>
      <t xml:space="preserve">号線道路改良工事</t>
    </r>
  </si>
  <si>
    <r>
      <rPr>
        <sz val="9"/>
        <rFont val="Noto Sans"/>
        <family val="2"/>
      </rPr>
      <t xml:space="preserve">土佐山</t>
    </r>
    <r>
      <rPr>
        <sz val="9"/>
        <rFont val="ＭＳ Ｐゴシック"/>
        <family val="3"/>
        <charset val="128"/>
      </rPr>
      <t xml:space="preserve">122</t>
    </r>
    <r>
      <rPr>
        <sz val="9"/>
        <rFont val="Noto Sans"/>
        <family val="2"/>
      </rPr>
      <t xml:space="preserve">号線舗装工事</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義工務店</t>
    </r>
  </si>
  <si>
    <r>
      <rPr>
        <sz val="9"/>
        <rFont val="Noto Sans"/>
        <family val="2"/>
      </rPr>
      <t xml:space="preserve">弥右衛門区整</t>
    </r>
    <r>
      <rPr>
        <sz val="9"/>
        <rFont val="ＭＳ Ｐゴシック"/>
        <family val="3"/>
        <charset val="128"/>
      </rPr>
      <t xml:space="preserve">179</t>
    </r>
    <r>
      <rPr>
        <sz val="9"/>
        <rFont val="Noto Sans"/>
        <family val="2"/>
      </rPr>
      <t xml:space="preserve">街区整地工事</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潮江</t>
    </r>
    <r>
      <rPr>
        <sz val="9"/>
        <rFont val="ＭＳ Ｐゴシック"/>
        <family val="3"/>
        <charset val="128"/>
      </rPr>
      <t xml:space="preserve">547</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r>
      <rPr>
        <sz val="9"/>
        <rFont val="Noto Sans"/>
        <family val="2"/>
      </rPr>
      <t xml:space="preserve">鏡</t>
    </r>
    <r>
      <rPr>
        <sz val="9"/>
        <rFont val="ＭＳ Ｐゴシック"/>
        <family val="3"/>
        <charset val="128"/>
      </rPr>
      <t xml:space="preserve">141</t>
    </r>
    <r>
      <rPr>
        <sz val="9"/>
        <rFont val="Noto Sans"/>
        <family val="2"/>
      </rPr>
      <t xml:space="preserve">号線道路改良工事</t>
    </r>
  </si>
  <si>
    <r>
      <rPr>
        <sz val="9"/>
        <rFont val="Noto Sans"/>
        <family val="2"/>
      </rPr>
      <t xml:space="preserve">南江ノ口分区合流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中田建設</t>
  </si>
  <si>
    <t xml:space="preserve">南江ノ口分区合流管渠築造工事</t>
  </si>
  <si>
    <t xml:space="preserve">介良分区汚水管渠築造工事</t>
  </si>
  <si>
    <t xml:space="preserve">㈱上岡工務店</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3</t>
    </r>
    <r>
      <rPr>
        <sz val="9"/>
        <rFont val="Noto Sans"/>
        <family val="2"/>
      </rPr>
      <t xml:space="preserve">社失格
</t>
    </r>
  </si>
  <si>
    <r>
      <rPr>
        <sz val="9"/>
        <rFont val="Noto Sans"/>
        <family val="2"/>
      </rPr>
      <t xml:space="preserve">高知駅周辺区整高知駅西線外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希秀</t>
    </r>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13</t>
    </r>
    <r>
      <rPr>
        <sz val="9"/>
        <rFont val="Noto Sans"/>
        <family val="2"/>
      </rPr>
      <t xml:space="preserve">社失格</t>
    </r>
  </si>
  <si>
    <r>
      <rPr>
        <sz val="9"/>
        <rFont val="Noto Sans"/>
        <family val="2"/>
      </rPr>
      <t xml:space="preserve">久万秦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0)</t>
    </r>
  </si>
  <si>
    <t xml:space="preserve">秦田中土建㈱</t>
  </si>
  <si>
    <r>
      <rPr>
        <sz val="9"/>
        <rFont val="Noto Sans"/>
        <family val="2"/>
      </rPr>
      <t xml:space="preserve">高知駅周辺区整高知駅北口駐輪場</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外整備工事</t>
    </r>
  </si>
  <si>
    <t xml:space="preserve">小松建設㈱</t>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23</t>
    </r>
    <r>
      <rPr>
        <sz val="9"/>
        <rFont val="Noto Sans"/>
        <family val="2"/>
      </rPr>
      <t xml:space="preserve">社失格</t>
    </r>
  </si>
  <si>
    <r>
      <rPr>
        <sz val="9"/>
        <rFont val="Noto Sans"/>
        <family val="2"/>
      </rPr>
      <t xml:space="preserve">旭街</t>
    </r>
    <r>
      <rPr>
        <sz val="9"/>
        <rFont val="ＭＳ Ｐゴシック"/>
        <family val="3"/>
        <charset val="128"/>
      </rPr>
      <t xml:space="preserve">294</t>
    </r>
    <r>
      <rPr>
        <sz val="9"/>
        <rFont val="Noto Sans"/>
        <family val="2"/>
      </rPr>
      <t xml:space="preserve">号線外道路改良工事</t>
    </r>
  </si>
  <si>
    <r>
      <rPr>
        <sz val="9"/>
        <rFont val="Noto Sans"/>
        <family val="2"/>
      </rPr>
      <t xml:space="preserve">鴨田</t>
    </r>
    <r>
      <rPr>
        <sz val="9"/>
        <rFont val="ＭＳ Ｐゴシック"/>
        <family val="3"/>
        <charset val="128"/>
      </rPr>
      <t xml:space="preserve">306</t>
    </r>
    <r>
      <rPr>
        <sz val="9"/>
        <rFont val="Noto Sans"/>
        <family val="2"/>
      </rPr>
      <t xml:space="preserve">号線外道路改良工事</t>
    </r>
  </si>
  <si>
    <r>
      <rPr>
        <sz val="9"/>
        <rFont val="Noto Sans"/>
        <family val="2"/>
      </rPr>
      <t xml:space="preserve">鴨田</t>
    </r>
    <r>
      <rPr>
        <sz val="9"/>
        <rFont val="ＭＳ Ｐゴシック"/>
        <family val="3"/>
        <charset val="128"/>
      </rPr>
      <t xml:space="preserve">162</t>
    </r>
    <r>
      <rPr>
        <sz val="9"/>
        <rFont val="Noto Sans"/>
        <family val="2"/>
      </rPr>
      <t xml:space="preserve">号線道路改良工事</t>
    </r>
  </si>
  <si>
    <t xml:space="preserve">東邦工業㈱</t>
  </si>
  <si>
    <r>
      <rPr>
        <sz val="9"/>
        <rFont val="Noto Sans"/>
        <family val="2"/>
      </rPr>
      <t xml:space="preserve">鴨田</t>
    </r>
    <r>
      <rPr>
        <sz val="9"/>
        <rFont val="ＭＳ Ｐゴシック"/>
        <family val="3"/>
        <charset val="128"/>
      </rPr>
      <t xml:space="preserve">525</t>
    </r>
    <r>
      <rPr>
        <sz val="9"/>
        <rFont val="Noto Sans"/>
        <family val="2"/>
      </rPr>
      <t xml:space="preserve">号線道路改良工事</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一宮</t>
    </r>
    <r>
      <rPr>
        <sz val="9"/>
        <rFont val="ＭＳ Ｐゴシック"/>
        <family val="3"/>
        <charset val="128"/>
      </rPr>
      <t xml:space="preserve">37</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桜井工業</t>
    </r>
  </si>
  <si>
    <r>
      <rPr>
        <sz val="9"/>
        <rFont val="Noto Sans"/>
        <family val="2"/>
      </rPr>
      <t xml:space="preserve">潮江</t>
    </r>
    <r>
      <rPr>
        <sz val="9"/>
        <rFont val="ＭＳ Ｐゴシック"/>
        <family val="3"/>
        <charset val="128"/>
      </rPr>
      <t xml:space="preserve">528</t>
    </r>
    <r>
      <rPr>
        <sz val="9"/>
        <rFont val="Noto Sans"/>
        <family val="2"/>
      </rPr>
      <t xml:space="preserve">号線道路改良工事</t>
    </r>
  </si>
  <si>
    <t xml:space="preserve">日忠建設㈱</t>
  </si>
  <si>
    <r>
      <rPr>
        <sz val="9"/>
        <rFont val="Noto Sans"/>
        <family val="2"/>
      </rPr>
      <t xml:space="preserve">市道長浜</t>
    </r>
    <r>
      <rPr>
        <sz val="9"/>
        <rFont val="ＭＳ Ｐゴシック"/>
        <family val="3"/>
        <charset val="128"/>
      </rPr>
      <t xml:space="preserve">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si>
  <si>
    <r>
      <rPr>
        <sz val="9"/>
        <rFont val="Noto Sans"/>
        <family val="2"/>
      </rPr>
      <t xml:space="preserve">鏡</t>
    </r>
    <r>
      <rPr>
        <sz val="9"/>
        <rFont val="ＭＳ Ｐゴシック"/>
        <family val="3"/>
        <charset val="128"/>
      </rPr>
      <t xml:space="preserve">218</t>
    </r>
    <r>
      <rPr>
        <sz val="9"/>
        <rFont val="Noto Sans"/>
        <family val="2"/>
      </rPr>
      <t xml:space="preserve">号線舗装工事</t>
    </r>
  </si>
  <si>
    <r>
      <rPr>
        <sz val="9"/>
        <rFont val="Noto Sans"/>
        <family val="2"/>
      </rPr>
      <t xml:space="preserve">朝倉</t>
    </r>
    <r>
      <rPr>
        <sz val="9"/>
        <rFont val="ＭＳ Ｐゴシック"/>
        <family val="3"/>
        <charset val="128"/>
      </rPr>
      <t xml:space="preserve">18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基礎加志﨑</t>
    </r>
  </si>
  <si>
    <r>
      <rPr>
        <sz val="9"/>
        <rFont val="Noto Sans"/>
        <family val="2"/>
      </rPr>
      <t xml:space="preserve">朝倉</t>
    </r>
    <r>
      <rPr>
        <sz val="9"/>
        <rFont val="ＭＳ Ｐゴシック"/>
        <family val="3"/>
        <charset val="128"/>
      </rPr>
      <t xml:space="preserve">574</t>
    </r>
    <r>
      <rPr>
        <sz val="9"/>
        <rFont val="Noto Sans"/>
        <family val="2"/>
      </rPr>
      <t xml:space="preserve">号線道路改良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宮田土木</t>
    </r>
  </si>
  <si>
    <r>
      <rPr>
        <sz val="9"/>
        <rFont val="Noto Sans"/>
        <family val="2"/>
      </rPr>
      <t xml:space="preserve">旭街</t>
    </r>
    <r>
      <rPr>
        <sz val="9"/>
        <rFont val="ＭＳ Ｐゴシック"/>
        <family val="3"/>
        <charset val="128"/>
      </rPr>
      <t xml:space="preserve">69</t>
    </r>
    <r>
      <rPr>
        <sz val="9"/>
        <rFont val="Noto Sans"/>
        <family val="2"/>
      </rPr>
      <t xml:space="preserve">号線暗渠排水管設置工事</t>
    </r>
  </si>
  <si>
    <r>
      <rPr>
        <sz val="9"/>
        <rFont val="Noto Sans"/>
        <family val="2"/>
      </rPr>
      <t xml:space="preserve">鏡</t>
    </r>
    <r>
      <rPr>
        <sz val="9"/>
        <rFont val="ＭＳ Ｐゴシック"/>
        <family val="3"/>
        <charset val="128"/>
      </rPr>
      <t xml:space="preserve">157</t>
    </r>
    <r>
      <rPr>
        <sz val="9"/>
        <rFont val="Noto Sans"/>
        <family val="2"/>
      </rPr>
      <t xml:space="preserve">号線舗装工事</t>
    </r>
  </si>
  <si>
    <r>
      <rPr>
        <sz val="9"/>
        <rFont val="Noto Sans"/>
        <family val="2"/>
      </rPr>
      <t xml:space="preserve">高知駅周辺区整高架側道</t>
    </r>
    <r>
      <rPr>
        <sz val="9"/>
        <rFont val="ＭＳ Ｐゴシック"/>
        <family val="3"/>
        <charset val="128"/>
      </rPr>
      <t xml:space="preserve">1</t>
    </r>
    <r>
      <rPr>
        <sz val="9"/>
        <rFont val="Noto Sans"/>
        <family val="2"/>
      </rPr>
      <t xml:space="preserve">号線外合流管渠築造工事</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77)</t>
    </r>
    <r>
      <rPr>
        <sz val="9"/>
        <rFont val="Noto Sans"/>
        <family val="2"/>
      </rPr>
      <t xml:space="preserve">工事</t>
    </r>
  </si>
  <si>
    <r>
      <rPr>
        <sz val="9"/>
        <rFont val="Noto Sans"/>
        <family val="2"/>
      </rPr>
      <t xml:space="preserve">弥右衛門区整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80)</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源産業</t>
    </r>
  </si>
  <si>
    <t xml:space="preserve">潮江南分区汚水管渠築造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関田建設</t>
    </r>
  </si>
  <si>
    <t xml:space="preserve">朝倉丁長谷農道災害復旧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ウエノ工業</t>
    </r>
  </si>
  <si>
    <r>
      <rPr>
        <sz val="9"/>
        <rFont val="Noto Sans"/>
        <family val="2"/>
      </rPr>
      <t xml:space="preserve">鏡</t>
    </r>
    <r>
      <rPr>
        <sz val="9"/>
        <rFont val="ＭＳ Ｐゴシック"/>
        <family val="3"/>
        <charset val="128"/>
      </rPr>
      <t xml:space="preserve">121</t>
    </r>
    <r>
      <rPr>
        <sz val="9"/>
        <rFont val="Noto Sans"/>
        <family val="2"/>
      </rPr>
      <t xml:space="preserve">号線道路改良工事</t>
    </r>
  </si>
  <si>
    <r>
      <rPr>
        <sz val="9"/>
        <rFont val="Noto Sans"/>
        <family val="2"/>
      </rPr>
      <t xml:space="preserve">準用河川辰ノ尾川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3)</t>
    </r>
  </si>
  <si>
    <t xml:space="preserve">西部建設㈱</t>
  </si>
  <si>
    <r>
      <rPr>
        <sz val="9"/>
        <rFont val="Noto Sans"/>
        <family val="2"/>
      </rPr>
      <t xml:space="preserve">弥右衛門区整</t>
    </r>
    <r>
      <rPr>
        <sz val="9"/>
        <rFont val="ＭＳ Ｐゴシック"/>
        <family val="3"/>
        <charset val="128"/>
      </rPr>
      <t xml:space="preserve">181</t>
    </r>
    <r>
      <rPr>
        <sz val="9"/>
        <rFont val="Noto Sans"/>
        <family val="2"/>
      </rPr>
      <t xml:space="preserve">街区整備工事</t>
    </r>
  </si>
  <si>
    <r>
      <rPr>
        <sz val="9"/>
        <rFont val="ＭＳ Ｐゴシック"/>
        <family val="3"/>
        <charset val="128"/>
      </rPr>
      <t xml:space="preserve">3</t>
    </r>
    <r>
      <rPr>
        <sz val="9"/>
        <rFont val="Noto Sans"/>
        <family val="2"/>
      </rPr>
      <t xml:space="preserve">社くじ
</t>
    </r>
    <r>
      <rPr>
        <sz val="9"/>
        <rFont val="ＭＳ Ｐゴシック"/>
        <family val="3"/>
        <charset val="128"/>
      </rPr>
      <t xml:space="preserve">1</t>
    </r>
    <r>
      <rPr>
        <sz val="9"/>
        <rFont val="Noto Sans"/>
        <family val="2"/>
      </rPr>
      <t xml:space="preserve">社失格</t>
    </r>
  </si>
  <si>
    <t xml:space="preserve">建築一式工事</t>
  </si>
  <si>
    <t xml:space="preserve">種類</t>
  </si>
  <si>
    <t xml:space="preserve">一宮小学校ﾌﾟｰﾙｻｲﾄﾞ改修工事</t>
  </si>
  <si>
    <t xml:space="preserve">建築</t>
  </si>
  <si>
    <t xml:space="preserve">公共建築</t>
  </si>
  <si>
    <t xml:space="preserve">西村剛商店㈱</t>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4</t>
    </r>
    <r>
      <rPr>
        <sz val="9"/>
        <rFont val="Noto Sans"/>
        <family val="2"/>
      </rPr>
      <t xml:space="preserve">社くじ</t>
    </r>
  </si>
  <si>
    <t xml:space="preserve">横浜中学校倉庫新設工事</t>
  </si>
  <si>
    <t xml:space="preserve">㈱ｼﾐｽﾞ建設</t>
  </si>
  <si>
    <t xml:space="preserve">十津小学校放課後児童クラブ棟新築工事</t>
  </si>
  <si>
    <t xml:space="preserve">青少年</t>
  </si>
  <si>
    <t xml:space="preserve">㈱建商</t>
  </si>
  <si>
    <r>
      <rPr>
        <sz val="9"/>
        <rFont val="ＭＳ Ｐゴシック"/>
        <family val="3"/>
        <charset val="128"/>
      </rPr>
      <t xml:space="preserve">4</t>
    </r>
    <r>
      <rPr>
        <sz val="9"/>
        <rFont val="Noto Sans"/>
        <family val="2"/>
      </rPr>
      <t xml:space="preserve">社くじ</t>
    </r>
  </si>
  <si>
    <t xml:space="preserve">桂浜公園観光案内所移設工事</t>
  </si>
  <si>
    <t xml:space="preserve">観光</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功基建設</t>
    </r>
  </si>
  <si>
    <t xml:space="preserve">栄田町西公園ﾄｲﾚ整備工事</t>
  </si>
  <si>
    <t xml:space="preserve">みどり</t>
  </si>
  <si>
    <t xml:space="preserve">六泉寺町市営住宅集会所改修工事</t>
  </si>
  <si>
    <t xml:space="preserve">札場西公園トイレ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和工務店</t>
    </r>
  </si>
  <si>
    <t xml:space="preserve">朝倉第二小学校プールリフレッシュ工事</t>
  </si>
  <si>
    <t xml:space="preserve">神田みどり保育園耐震補強及び改修工事</t>
  </si>
  <si>
    <t xml:space="preserve">保育</t>
  </si>
  <si>
    <t xml:space="preserve">溝渕林産興業㈱</t>
  </si>
  <si>
    <r>
      <rPr>
        <sz val="9"/>
        <rFont val="ＭＳ Ｐゴシック"/>
        <family val="3"/>
        <charset val="128"/>
      </rPr>
      <t xml:space="preserve">5</t>
    </r>
    <r>
      <rPr>
        <sz val="9"/>
        <rFont val="Noto Sans"/>
        <family val="2"/>
      </rPr>
      <t xml:space="preserve">社くじ</t>
    </r>
  </si>
  <si>
    <r>
      <rPr>
        <sz val="9"/>
        <rFont val="Noto Sans"/>
        <family val="2"/>
      </rPr>
      <t xml:space="preserve">誠和園</t>
    </r>
    <r>
      <rPr>
        <sz val="9"/>
        <rFont val="ＭＳ Ｐゴシック"/>
        <family val="3"/>
        <charset val="128"/>
      </rPr>
      <t xml:space="preserve">1</t>
    </r>
    <r>
      <rPr>
        <sz val="9"/>
        <rFont val="Noto Sans"/>
        <family val="2"/>
      </rPr>
      <t xml:space="preserve">階トイレ改修工事</t>
    </r>
  </si>
  <si>
    <t xml:space="preserve">誠和園</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沢村工務店</t>
    </r>
  </si>
  <si>
    <r>
      <rPr>
        <sz val="9"/>
        <rFont val="Noto Sans"/>
        <family val="2"/>
      </rPr>
      <t xml:space="preserve">高知市百石町二丁目東集会所</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建築企画曽我</t>
    </r>
  </si>
  <si>
    <r>
      <rPr>
        <sz val="9"/>
        <rFont val="ＭＳ Ｐゴシック"/>
        <family val="3"/>
        <charset val="128"/>
      </rPr>
      <t xml:space="preserve">2</t>
    </r>
    <r>
      <rPr>
        <sz val="9"/>
        <rFont val="Noto Sans"/>
        <family val="2"/>
      </rPr>
      <t xml:space="preserve">社くじ</t>
    </r>
  </si>
  <si>
    <t xml:space="preserve">高知駅南口駅前広場シェルター建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隆栄建設工業</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3</t>
    </r>
    <r>
      <rPr>
        <sz val="9"/>
        <rFont val="Noto Sans"/>
        <family val="2"/>
      </rPr>
      <t xml:space="preserve">社くじ</t>
    </r>
  </si>
  <si>
    <t xml:space="preserve">中央公園常設ステージ整備工事</t>
  </si>
  <si>
    <t xml:space="preserve">中央建設</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5</t>
    </r>
    <r>
      <rPr>
        <sz val="9"/>
        <rFont val="Noto Sans"/>
        <family val="2"/>
      </rPr>
      <t xml:space="preserve">社くじ</t>
    </r>
  </si>
  <si>
    <t xml:space="preserve">潮江公営住宅新築工事</t>
  </si>
  <si>
    <t xml:space="preserve">関西・龍特定建設工事共同企業体</t>
  </si>
  <si>
    <r>
      <rPr>
        <sz val="9"/>
        <rFont val="ＭＳ Ｐゴシック"/>
        <family val="3"/>
        <charset val="128"/>
      </rPr>
      <t xml:space="preserve">11</t>
    </r>
    <r>
      <rPr>
        <sz val="9"/>
        <rFont val="Noto Sans"/>
        <family val="2"/>
      </rPr>
      <t xml:space="preserve">社くじ</t>
    </r>
  </si>
  <si>
    <t xml:space="preserve">横浜新町小学校給食調理場間仕切設置工事</t>
  </si>
  <si>
    <t xml:space="preserve">㈱シミズ建設</t>
  </si>
  <si>
    <t xml:space="preserve">菖蒲谷減容工場ペットボトル処理棟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工務店</t>
    </r>
  </si>
  <si>
    <t xml:space="preserve">観月坂スポーツ広場便所新設工事</t>
  </si>
  <si>
    <r>
      <rPr>
        <sz val="9"/>
        <rFont val="ＭＳ Ｐゴシック"/>
        <family val="3"/>
        <charset val="128"/>
      </rPr>
      <t xml:space="preserve">3</t>
    </r>
    <r>
      <rPr>
        <sz val="9"/>
        <rFont val="Noto Sans"/>
        <family val="2"/>
      </rPr>
      <t xml:space="preserve">社くじ</t>
    </r>
  </si>
  <si>
    <t xml:space="preserve">高知市立初月小学校北東舎改築工事</t>
  </si>
  <si>
    <r>
      <rPr>
        <sz val="9"/>
        <rFont val="Noto Sans"/>
        <family val="2"/>
      </rPr>
      <t xml:space="preserve">岸之上・滝石</t>
    </r>
    <r>
      <rPr>
        <sz val="9"/>
        <rFont val="ＭＳ Ｐゴシック"/>
        <family val="3"/>
        <charset val="128"/>
      </rPr>
      <t xml:space="preserve">JV</t>
    </r>
  </si>
  <si>
    <t xml:space="preserve">長浜雨水ポンプ場建築工事</t>
  </si>
  <si>
    <r>
      <rPr>
        <sz val="9"/>
        <rFont val="Noto Sans"/>
        <family val="2"/>
      </rPr>
      <t xml:space="preserve">小松・北村</t>
    </r>
    <r>
      <rPr>
        <sz val="9"/>
        <rFont val="ＭＳ Ｐゴシック"/>
        <family val="3"/>
        <charset val="128"/>
      </rPr>
      <t xml:space="preserve">JV</t>
    </r>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4</t>
    </r>
    <r>
      <rPr>
        <sz val="9"/>
        <rFont val="Noto Sans"/>
        <family val="2"/>
      </rPr>
      <t xml:space="preserve">社くじ</t>
    </r>
  </si>
  <si>
    <t xml:space="preserve">関雨水ポンプ場建築工事</t>
  </si>
  <si>
    <t xml:space="preserve">四国開発㈱</t>
  </si>
  <si>
    <r>
      <rPr>
        <sz val="9"/>
        <rFont val="ＭＳ Ｐゴシック"/>
        <family val="3"/>
        <charset val="128"/>
      </rPr>
      <t xml:space="preserve">3</t>
    </r>
    <r>
      <rPr>
        <sz val="9"/>
        <rFont val="Noto Sans"/>
        <family val="2"/>
      </rPr>
      <t xml:space="preserve">社辞退扱い
</t>
    </r>
    <r>
      <rPr>
        <sz val="9"/>
        <rFont val="ＭＳ Ｐゴシック"/>
        <family val="3"/>
        <charset val="128"/>
      </rPr>
      <t xml:space="preserve">8</t>
    </r>
    <r>
      <rPr>
        <sz val="9"/>
        <rFont val="Noto Sans"/>
        <family val="2"/>
      </rPr>
      <t xml:space="preserve">社くじ</t>
    </r>
  </si>
  <si>
    <t xml:space="preserve">高知市立初月小学校北西舎耐震補強及び大規模改造工事</t>
  </si>
  <si>
    <t xml:space="preserve">㈱宮崎技建</t>
  </si>
  <si>
    <r>
      <rPr>
        <sz val="9"/>
        <rFont val="ＭＳ Ｐゴシック"/>
        <family val="3"/>
        <charset val="128"/>
      </rPr>
      <t xml:space="preserve">3</t>
    </r>
    <r>
      <rPr>
        <sz val="9"/>
        <rFont val="Noto Sans"/>
        <family val="2"/>
      </rPr>
      <t xml:space="preserve">社辞退扱い
</t>
    </r>
    <r>
      <rPr>
        <sz val="9"/>
        <rFont val="ＭＳ Ｐゴシック"/>
        <family val="3"/>
        <charset val="128"/>
      </rPr>
      <t xml:space="preserve">7</t>
    </r>
    <r>
      <rPr>
        <sz val="9"/>
        <rFont val="Noto Sans"/>
        <family val="2"/>
      </rPr>
      <t xml:space="preserve">社くじ</t>
    </r>
  </si>
  <si>
    <r>
      <rPr>
        <sz val="9"/>
        <rFont val="Noto Sans"/>
        <family val="2"/>
      </rPr>
      <t xml:space="preserve">ヨネッツこうちプール天井補強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清掃工場</t>
  </si>
  <si>
    <t xml:space="preserve">ミタニ建設工業㈱</t>
  </si>
  <si>
    <t xml:space="preserve">高知市立新堀小学校校舎耐震補強工事</t>
  </si>
  <si>
    <t xml:space="preserve">㈱開洋</t>
  </si>
  <si>
    <t xml:space="preserve">高知市立秦小学校北東舎耐震補強工事</t>
  </si>
  <si>
    <t xml:space="preserve">㈱高知リフォーム</t>
  </si>
  <si>
    <t xml:space="preserve">電気・管・機械設備</t>
  </si>
  <si>
    <t xml:space="preserve">高知駅周辺区整高架側道１号線道路照明設置工事</t>
  </si>
  <si>
    <t xml:space="preserve">電気</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電設商会</t>
    </r>
  </si>
  <si>
    <t xml:space="preserve">長浜雨水ポンプ場沈砂池設備工事</t>
  </si>
  <si>
    <t xml:space="preserve">機械</t>
  </si>
  <si>
    <t xml:space="preserve">協和機電工業㈱福岡支店</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t>
    </r>
    <r>
      <rPr>
        <sz val="9"/>
        <rFont val="Noto Sans"/>
        <family val="2"/>
      </rPr>
      <t xml:space="preserve">社失格
</t>
    </r>
    <r>
      <rPr>
        <sz val="9"/>
        <rFont val="ＭＳ Ｐゴシック"/>
        <family val="3"/>
        <charset val="128"/>
      </rPr>
      <t xml:space="preserve">11</t>
    </r>
    <r>
      <rPr>
        <sz val="9"/>
        <rFont val="Noto Sans"/>
        <family val="2"/>
      </rPr>
      <t xml:space="preserve">社くじ</t>
    </r>
  </si>
  <si>
    <r>
      <rPr>
        <sz val="9"/>
        <rFont val="Noto Sans"/>
        <family val="2"/>
      </rPr>
      <t xml:space="preserve">高知市清掃工場</t>
    </r>
    <r>
      <rPr>
        <sz val="9"/>
        <rFont val="ＭＳ Ｐゴシック"/>
        <family val="3"/>
        <charset val="128"/>
      </rPr>
      <t xml:space="preserve">2</t>
    </r>
    <r>
      <rPr>
        <sz val="9"/>
        <rFont val="Noto Sans"/>
        <family val="2"/>
      </rPr>
      <t xml:space="preserve">号灰溶融炉出滓口レンガ取替工事</t>
    </r>
  </si>
  <si>
    <t xml:space="preserve">三菱環境ｴﾝｼﾞﾆｱﾘﾝｸﾞ㈱関西支店</t>
  </si>
  <si>
    <t xml:space="preserve">菖蒲谷ﾌﾟﾗｽﾃｨｯｸ減容工場圧縮梱包設備点検整備工事</t>
  </si>
  <si>
    <t xml:space="preserve">東部環境ｾﾝﾀｰ</t>
  </si>
  <si>
    <t xml:space="preserve">三菱ﾚｲﾖﾝ・ｴﾝｼﾞﾆｱﾘﾝｸﾞ㈱大竹事業所</t>
  </si>
  <si>
    <t xml:space="preserve">春野町平和団地下水道汚水処理施設他発電機整備工事</t>
  </si>
  <si>
    <t xml:space="preserve">下水管理</t>
  </si>
  <si>
    <t xml:space="preserve">不二電機工芸㈱</t>
  </si>
  <si>
    <t xml:space="preserve">高知市中央卸売市場青果低温卸売場施設電源引込工事</t>
  </si>
  <si>
    <t xml:space="preserve">市場</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和電工</t>
    </r>
  </si>
  <si>
    <r>
      <rPr>
        <sz val="9"/>
        <rFont val="Noto Sans"/>
        <family val="2"/>
      </rPr>
      <t xml:space="preserve">初月ポンプ場</t>
    </r>
    <r>
      <rPr>
        <sz val="9"/>
        <rFont val="ＭＳ Ｐゴシック"/>
        <family val="3"/>
        <charset val="128"/>
      </rPr>
      <t xml:space="preserve">DC24V</t>
    </r>
    <r>
      <rPr>
        <sz val="9"/>
        <rFont val="Noto Sans"/>
        <family val="2"/>
      </rPr>
      <t xml:space="preserve">直流電源盤設置工事</t>
    </r>
  </si>
  <si>
    <t xml:space="preserve">司電設㈱</t>
  </si>
  <si>
    <t xml:space="preserve">十津小学校放課後児童クラブ棟新築機械設備工事</t>
  </si>
  <si>
    <t xml:space="preserve">管</t>
  </si>
  <si>
    <r>
      <rPr>
        <sz val="9"/>
        <rFont val="ＭＳ Ｐゴシック"/>
        <family val="3"/>
        <charset val="128"/>
      </rPr>
      <t xml:space="preserve">8</t>
    </r>
    <r>
      <rPr>
        <sz val="9"/>
        <rFont val="Noto Sans"/>
        <family val="2"/>
      </rPr>
      <t xml:space="preserve">社くじ</t>
    </r>
  </si>
  <si>
    <t xml:space="preserve">十津小学校放課後児童クラブ棟新築電気設備工事</t>
  </si>
  <si>
    <t xml:space="preserve">四国ﾒﾝﾃﾅﾝｽｴﾝｼﾞﾆｱﾘﾝｸﾞ㈱</t>
  </si>
  <si>
    <t xml:space="preserve">観月坂団地下水道汚水処理施設放流流量計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堂電工</t>
    </r>
  </si>
  <si>
    <t xml:space="preserve">下水ポンプ場発電機他蓄電池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たきでん</t>
    </r>
  </si>
  <si>
    <r>
      <rPr>
        <sz val="9"/>
        <rFont val="Noto Sans"/>
        <family val="2"/>
      </rPr>
      <t xml:space="preserve">市道長浜</t>
    </r>
    <r>
      <rPr>
        <sz val="9"/>
        <rFont val="ＭＳ Ｐゴシック"/>
        <family val="3"/>
        <charset val="128"/>
      </rPr>
      <t xml:space="preserve">2</t>
    </r>
    <r>
      <rPr>
        <sz val="9"/>
        <rFont val="Noto Sans"/>
        <family val="2"/>
      </rPr>
      <t xml:space="preserve">号線照明灯設置工事</t>
    </r>
  </si>
  <si>
    <r>
      <rPr>
        <sz val="9"/>
        <rFont val="Noto Sans"/>
        <family val="2"/>
      </rPr>
      <t xml:space="preserve">旭電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出分排水機場</t>
    </r>
    <r>
      <rPr>
        <sz val="9"/>
        <rFont val="ＭＳ Ｐゴシック"/>
        <family val="3"/>
        <charset val="128"/>
      </rPr>
      <t xml:space="preserve">φ1500</t>
    </r>
    <r>
      <rPr>
        <sz val="9"/>
        <rFont val="Noto Sans"/>
        <family val="2"/>
      </rPr>
      <t xml:space="preserve">㎜ポンプ設備改修工事</t>
    </r>
  </si>
  <si>
    <t xml:space="preserve">㈱愛機工業</t>
  </si>
  <si>
    <t xml:space="preserve">潮江下水処理場高圧受電盤改修工事</t>
  </si>
  <si>
    <r>
      <rPr>
        <sz val="9"/>
        <rFont val="Noto Sans"/>
        <family val="2"/>
      </rPr>
      <t xml:space="preserve">㈱明電舎四国支店</t>
    </r>
    <r>
      <rPr>
        <sz val="9"/>
        <rFont val="ＭＳ Ｐゴシック"/>
        <family val="3"/>
        <charset val="128"/>
      </rPr>
      <t xml:space="preserve">m</t>
    </r>
  </si>
  <si>
    <t xml:space="preserve">潮江豊田改良住宅下水切替工事</t>
  </si>
  <si>
    <t xml:space="preserve">高知市清掃工場灰・スラグクレーン点検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ヌキ環境ｴﾝｼﾞﾆｱﾘﾝｸﾞ</t>
    </r>
  </si>
  <si>
    <r>
      <rPr>
        <sz val="9"/>
        <rFont val="Noto Sans"/>
        <family val="2"/>
      </rPr>
      <t xml:space="preserve">長浜原ポンプ場№</t>
    </r>
    <r>
      <rPr>
        <sz val="9"/>
        <rFont val="ＭＳ Ｐゴシック"/>
        <family val="3"/>
        <charset val="128"/>
      </rPr>
      <t xml:space="preserve">1</t>
    </r>
    <r>
      <rPr>
        <sz val="9"/>
        <rFont val="Noto Sans"/>
        <family val="2"/>
      </rPr>
      <t xml:space="preserve">除塵機整備工事</t>
    </r>
  </si>
  <si>
    <t xml:space="preserve">㈱四国ポンプセンター</t>
  </si>
  <si>
    <t xml:space="preserve">小高坂苗床山改良住宅量水器取替工事</t>
  </si>
  <si>
    <t xml:space="preserve">高知市清掃工場クレーンバケット整備工事</t>
  </si>
  <si>
    <t xml:space="preserve">㈱福島製作所尾道営業所</t>
  </si>
  <si>
    <t xml:space="preserve">宇賀谷排水機場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﨑電機</t>
    </r>
  </si>
  <si>
    <t xml:space="preserve">潮江下水処理場内雨水ポンプ場自家発自動起動盤改修工事</t>
  </si>
  <si>
    <t xml:space="preserve">東芝電機サービス㈱四国支店</t>
  </si>
  <si>
    <r>
      <rPr>
        <sz val="9"/>
        <rFont val="Noto Sans"/>
        <family val="2"/>
      </rPr>
      <t xml:space="preserve">高須ポンプ場№</t>
    </r>
    <r>
      <rPr>
        <sz val="9"/>
        <rFont val="ＭＳ Ｐゴシック"/>
        <family val="3"/>
        <charset val="128"/>
      </rPr>
      <t xml:space="preserve">4</t>
    </r>
    <r>
      <rPr>
        <sz val="9"/>
        <rFont val="Noto Sans"/>
        <family val="2"/>
      </rPr>
      <t xml:space="preserve">ポンプ整備工事</t>
    </r>
  </si>
  <si>
    <t xml:space="preserve">荒川電工㈱</t>
  </si>
  <si>
    <t xml:space="preserve">春野石丸改良住宅下水放流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スク設備工業</t>
    </r>
  </si>
  <si>
    <r>
      <rPr>
        <sz val="9"/>
        <rFont val="Noto Sans"/>
        <family val="2"/>
      </rPr>
      <t xml:space="preserve">小石木改良住宅</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号棟量水器取替工事</t>
    </r>
  </si>
  <si>
    <r>
      <rPr>
        <sz val="9"/>
        <rFont val="Noto Sans"/>
        <family val="2"/>
      </rPr>
      <t xml:space="preserve">高栄設備</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つつじヶ丘団地下水道汚水処理施設送風機設備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ｲｰ･ｴｽ･ｹｰ</t>
    </r>
  </si>
  <si>
    <t xml:space="preserve">瀬戸下水処理場沈砂池系活性炭取替工事</t>
  </si>
  <si>
    <t xml:space="preserve">江ノ口ポンプ場冷却水設備改修工事</t>
  </si>
  <si>
    <t xml:space="preserve">青柳橋照明設備改修工事</t>
  </si>
  <si>
    <t xml:space="preserve">道路管理</t>
  </si>
  <si>
    <t xml:space="preserve">西田電気</t>
  </si>
  <si>
    <t xml:space="preserve">栄田町西公園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丸栄電気</t>
    </r>
  </si>
  <si>
    <t xml:space="preserve">中央公園地下駐車場発電機改修工事</t>
  </si>
  <si>
    <t xml:space="preserve">都市整備総務</t>
  </si>
  <si>
    <t xml:space="preserve">富士電機ｼｽﾃﾑｽﾞ㈱西日本支社四国支店</t>
  </si>
  <si>
    <t xml:space="preserve">菱池排水機場高圧変圧器盤取替工事</t>
  </si>
  <si>
    <t xml:space="preserve">㈱ｾﾌﾞﾝ電機</t>
  </si>
  <si>
    <t xml:space="preserve">高知市清掃工場灰出設備整備工事</t>
  </si>
  <si>
    <t xml:space="preserve">協和製機㈱</t>
  </si>
  <si>
    <r>
      <rPr>
        <sz val="9"/>
        <rFont val="ＭＳ Ｐゴシック"/>
        <family val="3"/>
        <charset val="128"/>
      </rPr>
      <t xml:space="preserve">2</t>
    </r>
    <r>
      <rPr>
        <sz val="9"/>
        <rFont val="Noto Sans"/>
        <family val="2"/>
      </rPr>
      <t xml:space="preserve">社辞退</t>
    </r>
  </si>
  <si>
    <r>
      <rPr>
        <sz val="9"/>
        <rFont val="Noto Sans"/>
        <family val="2"/>
      </rPr>
      <t xml:space="preserve">潮江下水処理場終沈№</t>
    </r>
    <r>
      <rPr>
        <sz val="9"/>
        <rFont val="ＭＳ Ｐゴシック"/>
        <family val="3"/>
        <charset val="128"/>
      </rPr>
      <t xml:space="preserve">2</t>
    </r>
    <r>
      <rPr>
        <sz val="9"/>
        <rFont val="Noto Sans"/>
        <family val="2"/>
      </rPr>
      <t xml:space="preserve">汚泥掻寄機改修工事</t>
    </r>
  </si>
  <si>
    <t xml:space="preserve">四国三研工業㈱</t>
  </si>
  <si>
    <t xml:space="preserve">古川徳谷排水機場高架水槽取替工事</t>
  </si>
  <si>
    <r>
      <rPr>
        <sz val="9"/>
        <rFont val="Noto Sans"/>
        <family val="2"/>
      </rPr>
      <t xml:space="preserve">曙町市営住宅</t>
    </r>
    <r>
      <rPr>
        <sz val="9"/>
        <rFont val="ＭＳ Ｐゴシック"/>
        <family val="3"/>
        <charset val="128"/>
      </rPr>
      <t xml:space="preserve">5</t>
    </r>
    <r>
      <rPr>
        <sz val="9"/>
        <rFont val="Noto Sans"/>
        <family val="2"/>
      </rPr>
      <t xml:space="preserve">号棟量水器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崎住設</t>
    </r>
  </si>
  <si>
    <t xml:space="preserve">江ノ口ポンプ場直流電源盤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r>
      <rPr>
        <sz val="9"/>
        <rFont val="Noto Sans"/>
        <family val="2"/>
      </rPr>
      <t xml:space="preserve">介良排水機場№</t>
    </r>
    <r>
      <rPr>
        <sz val="9"/>
        <rFont val="ＭＳ Ｐゴシック"/>
        <family val="3"/>
        <charset val="128"/>
      </rPr>
      <t xml:space="preserve">1</t>
    </r>
    <r>
      <rPr>
        <sz val="9"/>
        <rFont val="Noto Sans"/>
        <family val="2"/>
      </rPr>
      <t xml:space="preserve">変圧器盤取替工事</t>
    </r>
  </si>
  <si>
    <t xml:space="preserve">㈱昭和電気工業</t>
  </si>
  <si>
    <r>
      <rPr>
        <sz val="9"/>
        <rFont val="Noto Sans"/>
        <family val="2"/>
      </rPr>
      <t xml:space="preserve">東孕第</t>
    </r>
    <r>
      <rPr>
        <sz val="9"/>
        <rFont val="ＭＳ Ｐゴシック"/>
        <family val="3"/>
        <charset val="128"/>
      </rPr>
      <t xml:space="preserve">2</t>
    </r>
    <r>
      <rPr>
        <sz val="9"/>
        <rFont val="Noto Sans"/>
        <family val="2"/>
      </rPr>
      <t xml:space="preserve">排水機場高圧受電盤取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ミナト電設</t>
    </r>
  </si>
  <si>
    <t xml:space="preserve">高須排水機場直流電源盤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城西電気</t>
    </r>
  </si>
  <si>
    <t xml:space="preserve">潮江下水処理場放流流量計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久保田電気工業</t>
    </r>
  </si>
  <si>
    <t xml:space="preserve">瀬戸下水処理場内雨水ポンプ場水位計取替工事</t>
  </si>
  <si>
    <t xml:space="preserve">東部環境センターし尿処理設備定期点検整備工</t>
  </si>
  <si>
    <t xml:space="preserve">荏原ｴﾝｼﾞﾆｱﾘﾝｸﾞｻｰﾋﾞｽ㈱四国支店</t>
  </si>
  <si>
    <t xml:space="preserve">下知下水処理場受配電設備点検整備工事</t>
  </si>
  <si>
    <t xml:space="preserve">三菱ﾌﾟﾗﾝﾄｴﾝｼﾞﾆｱﾘﾝｸﾞ㈱西日本本部四国支社</t>
  </si>
  <si>
    <r>
      <rPr>
        <sz val="9"/>
        <rFont val="Noto Sans"/>
        <family val="2"/>
      </rPr>
      <t xml:space="preserve">日出野排水機場№</t>
    </r>
    <r>
      <rPr>
        <sz val="9"/>
        <rFont val="ＭＳ Ｐゴシック"/>
        <family val="3"/>
        <charset val="128"/>
      </rPr>
      <t xml:space="preserve">4</t>
    </r>
    <r>
      <rPr>
        <sz val="9"/>
        <rFont val="Noto Sans"/>
        <family val="2"/>
      </rPr>
      <t xml:space="preserve">水中ポンプ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愛機工業</t>
    </r>
  </si>
  <si>
    <r>
      <rPr>
        <sz val="9"/>
        <rFont val="Noto Sans"/>
        <family val="2"/>
      </rPr>
      <t xml:space="preserve">小日出排水機場№</t>
    </r>
    <r>
      <rPr>
        <sz val="9"/>
        <rFont val="ＭＳ Ｐゴシック"/>
        <family val="3"/>
        <charset val="128"/>
      </rPr>
      <t xml:space="preserve">2</t>
    </r>
    <r>
      <rPr>
        <sz val="9"/>
        <rFont val="Noto Sans"/>
        <family val="2"/>
      </rPr>
      <t xml:space="preserve">水中ポンプ改修工事</t>
    </r>
  </si>
  <si>
    <r>
      <rPr>
        <sz val="9"/>
        <rFont val="Noto Sans"/>
        <family val="2"/>
      </rPr>
      <t xml:space="preserve">海老ノ丸ポンプ場分流雨水№</t>
    </r>
    <r>
      <rPr>
        <sz val="9"/>
        <rFont val="ＭＳ Ｐゴシック"/>
        <family val="3"/>
        <charset val="128"/>
      </rPr>
      <t xml:space="preserve">1</t>
    </r>
    <r>
      <rPr>
        <sz val="9"/>
        <rFont val="Noto Sans"/>
        <family val="2"/>
      </rPr>
      <t xml:space="preserve">ｶﾞｽﾀｰﾋﾞﾝｴﾝｼﾞﾝ改修工事</t>
    </r>
  </si>
  <si>
    <t xml:space="preserve">ﾀﾞｲﾊﾂﾃﾞｨｰｾﾞﾙ㈱四国支店</t>
  </si>
  <si>
    <r>
      <rPr>
        <sz val="9"/>
        <rFont val="Noto Sans"/>
        <family val="2"/>
      </rPr>
      <t xml:space="preserve">初月ポンプ場№</t>
    </r>
    <r>
      <rPr>
        <sz val="9"/>
        <rFont val="ＭＳ Ｐゴシック"/>
        <family val="3"/>
        <charset val="128"/>
      </rPr>
      <t xml:space="preserve">2</t>
    </r>
    <r>
      <rPr>
        <sz val="9"/>
        <rFont val="Noto Sans"/>
        <family val="2"/>
      </rPr>
      <t xml:space="preserve">ｴﾝｼﾞﾝ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ﾖｺﾔﾏｺｰﾎﾟﾚｰｼｮﾝ</t>
    </r>
  </si>
  <si>
    <t xml:space="preserve">関雨水ポンプ場沈砂池設備工事</t>
  </si>
  <si>
    <t xml:space="preserve">㈱村上製作所</t>
  </si>
  <si>
    <r>
      <rPr>
        <sz val="9"/>
        <rFont val="Noto Sans"/>
        <family val="2"/>
      </rPr>
      <t xml:space="preserve">南ヶ丘</t>
    </r>
    <r>
      <rPr>
        <sz val="9"/>
        <rFont val="ＭＳ Ｐゴシック"/>
        <family val="3"/>
        <charset val="128"/>
      </rPr>
      <t xml:space="preserve">1</t>
    </r>
    <r>
      <rPr>
        <sz val="9"/>
        <rFont val="Noto Sans"/>
        <family val="2"/>
      </rPr>
      <t xml:space="preserve">号調整池</t>
    </r>
    <r>
      <rPr>
        <sz val="9"/>
        <rFont val="ＭＳ Ｐゴシック"/>
        <family val="3"/>
        <charset val="128"/>
      </rPr>
      <t xml:space="preserve">φ150</t>
    </r>
    <r>
      <rPr>
        <sz val="9"/>
        <rFont val="Noto Sans"/>
        <family val="2"/>
      </rPr>
      <t xml:space="preserve">ポンプ取替工事</t>
    </r>
  </si>
  <si>
    <t xml:space="preserve">西日本工業㈱</t>
  </si>
  <si>
    <t xml:space="preserve">三里最終処分場汚水処理設備点検整備工事</t>
  </si>
  <si>
    <t xml:space="preserve">三菱化工機㈱大阪支社</t>
  </si>
  <si>
    <r>
      <rPr>
        <sz val="9"/>
        <rFont val="Noto Sans"/>
        <family val="2"/>
      </rPr>
      <t xml:space="preserve">菱池排水機場№</t>
    </r>
    <r>
      <rPr>
        <sz val="9"/>
        <rFont val="ＭＳ Ｐゴシック"/>
        <family val="3"/>
        <charset val="128"/>
      </rPr>
      <t xml:space="preserve">2</t>
    </r>
    <r>
      <rPr>
        <sz val="9"/>
        <rFont val="Noto Sans"/>
        <family val="2"/>
      </rPr>
      <t xml:space="preserve">ｴﾝｼﾞﾝ改修工事</t>
    </r>
  </si>
  <si>
    <t xml:space="preserve">南海ﾔﾝﾏｰﾃﾞｨｰｾﾞﾙ販売㈱</t>
  </si>
  <si>
    <t xml:space="preserve">潮江下水処理場し渣及び沈砂洗浄搬出ｺﾝﾍﾞｱ整備工事</t>
  </si>
  <si>
    <t xml:space="preserve">若松工業㈱</t>
  </si>
  <si>
    <t xml:space="preserve">下知排水機場内整備機械設備工事</t>
  </si>
  <si>
    <t xml:space="preserve">高東環境技術㈱</t>
  </si>
  <si>
    <t xml:space="preserve">春野町平和団地下水道汚水処理施設機器修繕工事</t>
  </si>
  <si>
    <r>
      <rPr>
        <sz val="9"/>
        <rFont val="Noto Sans"/>
        <family val="2"/>
      </rPr>
      <t xml:space="preserve">竹島第１排水機場</t>
    </r>
    <r>
      <rPr>
        <sz val="9"/>
        <rFont val="ＭＳ Ｐゴシック"/>
        <family val="3"/>
        <charset val="128"/>
      </rPr>
      <t xml:space="preserve">φ1000</t>
    </r>
    <r>
      <rPr>
        <sz val="9"/>
        <rFont val="Noto Sans"/>
        <family val="2"/>
      </rPr>
      <t xml:space="preserve">㎜電動ポンプ改修工事</t>
    </r>
  </si>
  <si>
    <t xml:space="preserve">札場西公園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t xml:space="preserve">神田ポンプ場電気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﨑電設</t>
    </r>
  </si>
  <si>
    <t xml:space="preserve">下知排水機場内整備電気設備電気</t>
  </si>
  <si>
    <t xml:space="preserve">山下電機㈱</t>
  </si>
  <si>
    <t xml:space="preserve">薊野ポンプ場他非常用蓄電池切換盤取付工事</t>
  </si>
  <si>
    <t xml:space="preserve">小石木ポンプ場除塵機盤改修工事</t>
  </si>
  <si>
    <t xml:space="preserve">山崎ノ丸第二排水機場ｴﾝｼﾞﾝ更新工事</t>
  </si>
  <si>
    <t xml:space="preserve">ﾔﾝﾏｰｴﾈﾙｷﾞｰｼｽﾃﾑ㈱高松支店</t>
  </si>
  <si>
    <t xml:space="preserve">菖蒲谷ﾌﾟﾗｽﾁｯｸ減溶工場ﾍﾟｯﾄﾎﾞﾄﾙ圧縮梱包機移設・整備工事</t>
  </si>
  <si>
    <t xml:space="preserve">㈱ﾕｲ工業</t>
  </si>
  <si>
    <r>
      <rPr>
        <sz val="9"/>
        <rFont val="Noto Sans"/>
        <family val="2"/>
      </rPr>
      <t xml:space="preserve">仁井田ポンプ場№</t>
    </r>
    <r>
      <rPr>
        <sz val="9"/>
        <rFont val="ＭＳ Ｐゴシック"/>
        <family val="3"/>
        <charset val="128"/>
      </rPr>
      <t xml:space="preserve">2</t>
    </r>
    <r>
      <rPr>
        <sz val="9"/>
        <rFont val="Noto Sans"/>
        <family val="2"/>
      </rPr>
      <t xml:space="preserve">ｴﾝｼﾞﾝ改修工事</t>
    </r>
  </si>
  <si>
    <r>
      <rPr>
        <sz val="9"/>
        <rFont val="Noto Sans"/>
        <family val="2"/>
      </rPr>
      <t xml:space="preserve">下知下水処理場東</t>
    </r>
    <r>
      <rPr>
        <sz val="9"/>
        <rFont val="ＭＳ Ｐゴシック"/>
        <family val="3"/>
        <charset val="128"/>
      </rPr>
      <t xml:space="preserve">1</t>
    </r>
    <r>
      <rPr>
        <sz val="9"/>
        <rFont val="Noto Sans"/>
        <family val="2"/>
      </rPr>
      <t xml:space="preserve">系最終沈澱池改修工事</t>
    </r>
  </si>
  <si>
    <t xml:space="preserve">県庁前通り地下駐車場機械駐車設備改修工事</t>
  </si>
  <si>
    <t xml:space="preserve">㈱ﾆｯﾊﾟﾂﾊﾟｰｷﾝｸﾞｼｽﾃﾑｽﾞ</t>
  </si>
  <si>
    <t xml:space="preserve">上本宮排水機場ポンプ盤他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深瀬電機</t>
    </r>
  </si>
  <si>
    <t xml:space="preserve">高知駅周辺区整南口駅前広場照明設置工事</t>
  </si>
  <si>
    <t xml:space="preserve">㈱池電器商会</t>
  </si>
  <si>
    <t xml:space="preserve">神田みどり保育園耐震補強及び改修機械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市設備</t>
    </r>
  </si>
  <si>
    <t xml:space="preserve">昭和町コミュニティ住宅量水器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嶋水道</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3</t>
    </r>
    <r>
      <rPr>
        <sz val="9"/>
        <rFont val="Noto Sans"/>
        <family val="2"/>
      </rPr>
      <t xml:space="preserve">社くじ</t>
    </r>
  </si>
  <si>
    <t xml:space="preserve">神田みどり保育園耐震補強及び改修電機設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誠和電機</t>
    </r>
  </si>
  <si>
    <t xml:space="preserve">総合体育館高圧負荷開閉器取替工事</t>
  </si>
  <si>
    <t xml:space="preserve">スポーツ振興</t>
  </si>
  <si>
    <r>
      <rPr>
        <sz val="9"/>
        <rFont val="Noto Sans"/>
        <family val="2"/>
      </rPr>
      <t xml:space="preserve">高知駅周辺区整高架側道</t>
    </r>
    <r>
      <rPr>
        <sz val="9"/>
        <rFont val="ＭＳ Ｐゴシック"/>
        <family val="3"/>
        <charset val="128"/>
      </rPr>
      <t xml:space="preserve">7</t>
    </r>
    <r>
      <rPr>
        <sz val="9"/>
        <rFont val="Noto Sans"/>
        <family val="2"/>
      </rPr>
      <t xml:space="preserve">号線外道路照明設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野村電業社</t>
    </r>
  </si>
  <si>
    <t xml:space="preserve">高知市中央卸売市場受変電監視装置老朽化部品取替工事</t>
  </si>
  <si>
    <r>
      <rPr>
        <sz val="9"/>
        <rFont val="Noto Sans"/>
        <family val="2"/>
      </rPr>
      <t xml:space="preserve">神田ポンプ場№</t>
    </r>
    <r>
      <rPr>
        <sz val="9"/>
        <rFont val="ＭＳ Ｐゴシック"/>
        <family val="3"/>
        <charset val="128"/>
      </rPr>
      <t xml:space="preserve">1</t>
    </r>
    <r>
      <rPr>
        <sz val="9"/>
        <rFont val="Noto Sans"/>
        <family val="2"/>
      </rPr>
      <t xml:space="preserve">ｴﾝｼﾞﾝ改修工事</t>
    </r>
  </si>
  <si>
    <t xml:space="preserve">海老ノ丸ポンプ場直流電源盤他取替工事</t>
  </si>
  <si>
    <t xml:space="preserve">四国電設興業㈱</t>
  </si>
  <si>
    <t xml:space="preserve">第二庁舎非常用発電設備改修工事</t>
  </si>
  <si>
    <t xml:space="preserve">総務</t>
  </si>
  <si>
    <t xml:space="preserve">高須ポンプ場直流電源盤他取替工事</t>
  </si>
  <si>
    <t xml:space="preserve">小石木ポンプ場直流電源盤取替工事</t>
  </si>
  <si>
    <t xml:space="preserve">㈱栄和電機</t>
  </si>
  <si>
    <t xml:space="preserve">竹島第１排水機場高圧受電盤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ﾔﾏﾃﾞﾝ</t>
    </r>
  </si>
  <si>
    <r>
      <rPr>
        <sz val="9"/>
        <rFont val="Noto Sans"/>
        <family val="2"/>
      </rPr>
      <t xml:space="preserve">江ノ口ポンプ場№</t>
    </r>
    <r>
      <rPr>
        <sz val="9"/>
        <rFont val="ＭＳ Ｐゴシック"/>
        <family val="3"/>
        <charset val="128"/>
      </rPr>
      <t xml:space="preserve">2</t>
    </r>
    <r>
      <rPr>
        <sz val="9"/>
        <rFont val="Noto Sans"/>
        <family val="2"/>
      </rPr>
      <t xml:space="preserve">汚水ポンプ改修工事</t>
    </r>
  </si>
  <si>
    <t xml:space="preserve">四国ポンプセンター</t>
  </si>
  <si>
    <r>
      <rPr>
        <sz val="9"/>
        <rFont val="Noto Sans"/>
        <family val="2"/>
      </rPr>
      <t xml:space="preserve">海老ノ丸ポンプ場合流雨水№</t>
    </r>
    <r>
      <rPr>
        <sz val="9"/>
        <rFont val="ＭＳ Ｐゴシック"/>
        <family val="3"/>
        <charset val="128"/>
      </rPr>
      <t xml:space="preserve">5</t>
    </r>
    <r>
      <rPr>
        <sz val="9"/>
        <rFont val="Noto Sans"/>
        <family val="2"/>
      </rPr>
      <t xml:space="preserve">ｶﾞｽﾀｰﾋﾞﾝｴﾝｼﾞﾝ整備工事</t>
    </r>
  </si>
  <si>
    <t xml:space="preserve">朝倉第二小学校プールリフレッシュ機械設備工事</t>
  </si>
  <si>
    <t xml:space="preserve">朝倉第二小学校プールリフレッシュ電気設備工事</t>
  </si>
  <si>
    <t xml:space="preserve">和平電設</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駅周辺区整特</t>
    </r>
    <r>
      <rPr>
        <sz val="9"/>
        <rFont val="ＭＳ Ｐゴシック"/>
        <family val="3"/>
        <charset val="128"/>
      </rPr>
      <t xml:space="preserve">6-7</t>
    </r>
    <r>
      <rPr>
        <sz val="9"/>
        <rFont val="Noto Sans"/>
        <family val="2"/>
      </rPr>
      <t xml:space="preserve">号線他道路照明設置工事</t>
    </r>
  </si>
  <si>
    <t xml:space="preserve">高知市中央卸売市場電力量計取替工事</t>
  </si>
  <si>
    <r>
      <rPr>
        <sz val="9"/>
        <rFont val="Noto Sans"/>
        <family val="2"/>
      </rPr>
      <t xml:space="preserve">本庁舎チラー</t>
    </r>
    <r>
      <rPr>
        <sz val="9"/>
        <rFont val="ＭＳ Ｐゴシック"/>
        <family val="3"/>
        <charset val="128"/>
      </rPr>
      <t xml:space="preserve">2</t>
    </r>
    <r>
      <rPr>
        <sz val="9"/>
        <rFont val="Noto Sans"/>
        <family val="2"/>
      </rPr>
      <t xml:space="preserve">号機分解点検整備工事</t>
    </r>
  </si>
  <si>
    <t xml:space="preserve">菱信工業㈱西部冷機部</t>
  </si>
  <si>
    <t xml:space="preserve">潮江下水処理場スカム分離機改修工事</t>
  </si>
  <si>
    <r>
      <rPr>
        <sz val="9"/>
        <rFont val="Noto Sans"/>
        <family val="2"/>
      </rPr>
      <t xml:space="preserve">五台山ポンプ場№</t>
    </r>
    <r>
      <rPr>
        <sz val="9"/>
        <rFont val="ＭＳ Ｐゴシック"/>
        <family val="3"/>
        <charset val="128"/>
      </rPr>
      <t xml:space="preserve">1</t>
    </r>
    <r>
      <rPr>
        <sz val="9"/>
        <rFont val="Noto Sans"/>
        <family val="2"/>
      </rPr>
      <t xml:space="preserve">電動ポンプ改修工事</t>
    </r>
  </si>
  <si>
    <t xml:space="preserve">瀬戸下水処理場汚泥濃縮装置点検整備工事</t>
  </si>
  <si>
    <t xml:space="preserve">新菱工業㈱関西営業所</t>
  </si>
  <si>
    <t xml:space="preserve">潮江下水処理場雨水ポンプ場自家発エンジン改修工事</t>
  </si>
  <si>
    <t xml:space="preserve">中消防署旭出張所空調設備改修工事</t>
  </si>
  <si>
    <t xml:space="preserve">㈱ダイドウ</t>
  </si>
  <si>
    <r>
      <rPr>
        <sz val="9"/>
        <rFont val="Noto Sans"/>
        <family val="2"/>
      </rPr>
      <t xml:space="preserve">誠和園</t>
    </r>
    <r>
      <rPr>
        <sz val="9"/>
        <rFont val="ＭＳ Ｐゴシック"/>
        <family val="3"/>
        <charset val="128"/>
      </rPr>
      <t xml:space="preserve">1</t>
    </r>
    <r>
      <rPr>
        <sz val="9"/>
        <rFont val="Noto Sans"/>
        <family val="2"/>
      </rPr>
      <t xml:space="preserve">階トイレ改修機械設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ｻﾝﾘﾂ工業</t>
    </r>
  </si>
  <si>
    <t xml:space="preserve">瀬戸下水処理場内雨水ポンプ場自家発ｴﾝｼﾞﾝ改修工事</t>
  </si>
  <si>
    <r>
      <rPr>
        <sz val="9"/>
        <rFont val="Noto Sans"/>
        <family val="2"/>
      </rPr>
      <t xml:space="preserve">高知市百石町二丁目東集会所</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機械設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環境設備</t>
    </r>
  </si>
  <si>
    <r>
      <rPr>
        <sz val="9"/>
        <rFont val="Noto Sans"/>
        <family val="2"/>
      </rPr>
      <t xml:space="preserve">市道江ノ口</t>
    </r>
    <r>
      <rPr>
        <sz val="9"/>
        <rFont val="ＭＳ Ｐゴシック"/>
        <family val="3"/>
        <charset val="128"/>
      </rPr>
      <t xml:space="preserve">1</t>
    </r>
    <r>
      <rPr>
        <sz val="9"/>
        <rFont val="Noto Sans"/>
        <family val="2"/>
      </rPr>
      <t xml:space="preserve">号線照明灯設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橋田電気工作所</t>
    </r>
  </si>
  <si>
    <r>
      <rPr>
        <sz val="9"/>
        <rFont val="Noto Sans"/>
        <family val="2"/>
      </rPr>
      <t xml:space="preserve">市道下知</t>
    </r>
    <r>
      <rPr>
        <sz val="9"/>
        <rFont val="ＭＳ Ｐゴシック"/>
        <family val="3"/>
        <charset val="128"/>
      </rPr>
      <t xml:space="preserve">33</t>
    </r>
    <r>
      <rPr>
        <sz val="9"/>
        <rFont val="Noto Sans"/>
        <family val="2"/>
      </rPr>
      <t xml:space="preserve">号線照明灯設置工事</t>
    </r>
  </si>
  <si>
    <r>
      <rPr>
        <sz val="9"/>
        <rFont val="Noto Sans"/>
        <family val="2"/>
      </rPr>
      <t xml:space="preserve">高知市百石町二丁目東集会所</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電機設備工事</t>
    </r>
  </si>
  <si>
    <t xml:space="preserve">中央公園常設ステージ整備電気設備工事</t>
  </si>
  <si>
    <t xml:space="preserve">潮江公営住宅新築電気設備工事</t>
  </si>
  <si>
    <t xml:space="preserve">日興電設㈱</t>
  </si>
  <si>
    <t xml:space="preserve">潮江公営住宅新築機械設備工事</t>
  </si>
  <si>
    <t xml:space="preserve">三栄工業㈱</t>
  </si>
  <si>
    <r>
      <rPr>
        <sz val="9"/>
        <rFont val="ＭＳ Ｐゴシック"/>
        <family val="3"/>
        <charset val="128"/>
      </rPr>
      <t xml:space="preserve">10</t>
    </r>
    <r>
      <rPr>
        <sz val="9"/>
        <rFont val="Noto Sans"/>
        <family val="2"/>
      </rPr>
      <t xml:space="preserve">社くじ</t>
    </r>
  </si>
  <si>
    <r>
      <rPr>
        <sz val="9"/>
        <rFont val="Noto Sans"/>
        <family val="2"/>
      </rPr>
      <t xml:space="preserve">下知下水処理場東</t>
    </r>
    <r>
      <rPr>
        <sz val="9"/>
        <rFont val="ＭＳ Ｐゴシック"/>
        <family val="3"/>
        <charset val="128"/>
      </rPr>
      <t xml:space="preserve">5,6</t>
    </r>
    <r>
      <rPr>
        <sz val="9"/>
        <rFont val="Noto Sans"/>
        <family val="2"/>
      </rPr>
      <t xml:space="preserve">系脱臭活性炭取替工事</t>
    </r>
  </si>
  <si>
    <r>
      <rPr>
        <sz val="9"/>
        <rFont val="Noto Sans"/>
        <family val="2"/>
      </rPr>
      <t xml:space="preserve">薊野ポンプ場№</t>
    </r>
    <r>
      <rPr>
        <sz val="9"/>
        <rFont val="ＭＳ Ｐゴシック"/>
        <family val="3"/>
        <charset val="128"/>
      </rPr>
      <t xml:space="preserve">1</t>
    </r>
    <r>
      <rPr>
        <sz val="9"/>
        <rFont val="Noto Sans"/>
        <family val="2"/>
      </rPr>
      <t xml:space="preserve">ｶﾞｽﾀｰﾋﾞﾝｴﾝｼﾞﾝ改修工事</t>
    </r>
  </si>
  <si>
    <t xml:space="preserve">高知市斎場火葬炉点検整備工事</t>
  </si>
  <si>
    <t xml:space="preserve">斎場</t>
  </si>
  <si>
    <t xml:space="preserve">富士建設工業㈱</t>
  </si>
  <si>
    <t xml:space="preserve">下知下水処理場インバータ用蓄電池他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清水電気商会</t>
    </r>
  </si>
  <si>
    <t xml:space="preserve">東孕第一排水機場操作盤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小松電気工事</t>
    </r>
  </si>
  <si>
    <t xml:space="preserve">神田ポンプ場他直流電源盤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中電設</t>
    </r>
  </si>
  <si>
    <t xml:space="preserve">下知ポンプ場直流電源盤取替工事</t>
  </si>
  <si>
    <t xml:space="preserve">正和電機㈱</t>
  </si>
  <si>
    <t xml:space="preserve">秦ポンプ場直流電源盤取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ﾀﾞﾙﾏ電機</t>
    </r>
  </si>
  <si>
    <t xml:space="preserve">潮新町線照明灯設置工事</t>
  </si>
  <si>
    <t xml:space="preserve">㈱光テック</t>
  </si>
  <si>
    <r>
      <rPr>
        <sz val="9"/>
        <rFont val="Noto Sans"/>
        <family val="2"/>
      </rPr>
      <t xml:space="preserve">左右衛門第二排水機場№</t>
    </r>
    <r>
      <rPr>
        <sz val="9"/>
        <rFont val="ＭＳ Ｐゴシック"/>
        <family val="3"/>
        <charset val="128"/>
      </rPr>
      <t xml:space="preserve">1</t>
    </r>
    <r>
      <rPr>
        <sz val="9"/>
        <rFont val="Noto Sans"/>
        <family val="2"/>
      </rPr>
      <t xml:space="preserve">電動ポンプ改修工事</t>
    </r>
  </si>
  <si>
    <r>
      <rPr>
        <sz val="9"/>
        <rFont val="Noto Sans"/>
        <family val="2"/>
      </rPr>
      <t xml:space="preserve">海老ノ丸ポンプ場合流雨水№</t>
    </r>
    <r>
      <rPr>
        <sz val="9"/>
        <rFont val="ＭＳ Ｐゴシック"/>
        <family val="3"/>
        <charset val="128"/>
      </rPr>
      <t xml:space="preserve">4</t>
    </r>
    <r>
      <rPr>
        <sz val="9"/>
        <rFont val="Noto Sans"/>
        <family val="2"/>
      </rPr>
      <t xml:space="preserve">エンジン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ヨコヤマコーポレーション</t>
    </r>
  </si>
  <si>
    <t xml:space="preserve">春野町平和団地下水道汚水処理施設及び中継ポンプ場脱臭設備新設工事</t>
  </si>
  <si>
    <t xml:space="preserve">紀和工業㈱</t>
  </si>
  <si>
    <r>
      <rPr>
        <sz val="9"/>
        <rFont val="Noto Sans"/>
        <family val="2"/>
      </rPr>
      <t xml:space="preserve">初月ポンプ場</t>
    </r>
    <r>
      <rPr>
        <sz val="9"/>
        <rFont val="ＭＳ Ｐゴシック"/>
        <family val="3"/>
        <charset val="128"/>
      </rPr>
      <t xml:space="preserve">φ900</t>
    </r>
    <r>
      <rPr>
        <sz val="9"/>
        <rFont val="Noto Sans"/>
        <family val="2"/>
      </rPr>
      <t xml:space="preserve">㎜電動ポンプ改修工事</t>
    </r>
  </si>
  <si>
    <r>
      <rPr>
        <sz val="9"/>
        <rFont val="Noto Sans"/>
        <family val="2"/>
      </rPr>
      <t xml:space="preserve">長浜原ポンプ場№</t>
    </r>
    <r>
      <rPr>
        <sz val="9"/>
        <rFont val="ＭＳ Ｐゴシック"/>
        <family val="3"/>
        <charset val="128"/>
      </rPr>
      <t xml:space="preserve">2</t>
    </r>
    <r>
      <rPr>
        <sz val="9"/>
        <rFont val="Noto Sans"/>
        <family val="2"/>
      </rPr>
      <t xml:space="preserve">エンジン改修工事</t>
    </r>
  </si>
  <si>
    <t xml:space="preserve">長浜雨水ポンプ場建築電気設備工事</t>
  </si>
  <si>
    <t xml:space="preserve">榮進電気工業㈱</t>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ﾏﾝﾎｰﾙﾎﾟﾝﾌ機械設備工事</t>
    </r>
  </si>
  <si>
    <r>
      <rPr>
        <sz val="9"/>
        <rFont val="Noto Sans"/>
        <family val="2"/>
      </rPr>
      <t xml:space="preserve">高知駅周辺区整高知駅西線道路照明設置</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片岡電気工事</t>
    </r>
  </si>
  <si>
    <r>
      <rPr>
        <sz val="9"/>
        <rFont val="Noto Sans"/>
        <family val="2"/>
      </rPr>
      <t xml:space="preserve">高知駅周辺区整高知駅山ノ端線道路照明設置</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舞高電設</t>
    </r>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ﾏﾝﾎｰﾙﾎﾟﾝﾌ電気設備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石電機</t>
    </r>
  </si>
  <si>
    <r>
      <rPr>
        <sz val="9"/>
        <rFont val="Noto Sans"/>
        <family val="2"/>
      </rPr>
      <t xml:space="preserve">秦ポンプ場№</t>
    </r>
    <r>
      <rPr>
        <sz val="9"/>
        <rFont val="ＭＳ Ｐゴシック"/>
        <family val="3"/>
        <charset val="128"/>
      </rPr>
      <t xml:space="preserve">3</t>
    </r>
    <r>
      <rPr>
        <sz val="9"/>
        <rFont val="Noto Sans"/>
        <family val="2"/>
      </rPr>
      <t xml:space="preserve">ポンプ改修工事</t>
    </r>
  </si>
  <si>
    <t xml:space="preserve">長浜雨水ポンプ場建築機械設備工事</t>
  </si>
  <si>
    <t xml:space="preserve">高知市清掃工場ごみクレーンバケット整備工事</t>
  </si>
  <si>
    <t xml:space="preserve">㈱福島製作所</t>
  </si>
  <si>
    <t xml:space="preserve">神田ポンプ場し渣搬出機改修工事</t>
  </si>
  <si>
    <r>
      <rPr>
        <sz val="9"/>
        <rFont val="Noto Sans"/>
        <family val="2"/>
      </rPr>
      <t xml:space="preserve">高知駅周辺区整高架側道</t>
    </r>
    <r>
      <rPr>
        <sz val="9"/>
        <rFont val="ＭＳ Ｐゴシック"/>
        <family val="3"/>
        <charset val="128"/>
      </rPr>
      <t xml:space="preserve">3</t>
    </r>
    <r>
      <rPr>
        <sz val="9"/>
        <rFont val="Noto Sans"/>
        <family val="2"/>
      </rPr>
      <t xml:space="preserve">号線外照明設置工事</t>
    </r>
  </si>
  <si>
    <t xml:space="preserve">㈱南電舎</t>
  </si>
  <si>
    <t xml:space="preserve">東部環境センター生物脱臭設備点検整備工事</t>
  </si>
  <si>
    <t xml:space="preserve">セイコー化工機㈱</t>
  </si>
  <si>
    <t xml:space="preserve">関雨水ポンプ場ポンプ設備工事</t>
  </si>
  <si>
    <t xml:space="preserve">㈱石垣四国支店</t>
  </si>
  <si>
    <t xml:space="preserve">関雨水ポンプ場電気設備工事</t>
  </si>
  <si>
    <t xml:space="preserve">メタｳｫｰﾀｰ・大東特定建設工事共同企業体</t>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r>
      <rPr>
        <sz val="9"/>
        <rFont val="Noto Sans"/>
        <family val="2"/>
      </rPr>
      <t xml:space="preserve">高知市営住宅火災警報器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si>
  <si>
    <r>
      <rPr>
        <sz val="9"/>
        <rFont val="Noto Sans"/>
        <family val="2"/>
      </rPr>
      <t xml:space="preserve">高須排水機械場№</t>
    </r>
    <r>
      <rPr>
        <sz val="9"/>
        <rFont val="ＭＳ Ｐゴシック"/>
        <family val="3"/>
        <charset val="128"/>
      </rPr>
      <t xml:space="preserve">3</t>
    </r>
    <r>
      <rPr>
        <sz val="9"/>
        <rFont val="Noto Sans"/>
        <family val="2"/>
      </rPr>
      <t xml:space="preserve">ポンプ整備工事</t>
    </r>
  </si>
  <si>
    <t xml:space="preserve">下知下水処理場西返送・余剰ポンプ整備工事</t>
  </si>
  <si>
    <t xml:space="preserve">秦ポンプ除塵機改修工事</t>
  </si>
  <si>
    <t xml:space="preserve">旭東小学校食器洗洗浄器設置に伴う換気設備工事</t>
  </si>
  <si>
    <t xml:space="preserve">学事</t>
  </si>
  <si>
    <t xml:space="preserve">ツノ機器㈱</t>
  </si>
  <si>
    <r>
      <rPr>
        <sz val="9"/>
        <rFont val="ＭＳ Ｐゴシック"/>
        <family val="3"/>
        <charset val="128"/>
      </rPr>
      <t xml:space="preserve">1</t>
    </r>
    <r>
      <rPr>
        <sz val="9"/>
        <rFont val="Noto Sans"/>
        <family val="2"/>
      </rPr>
      <t xml:space="preserve">社辞退扱い
</t>
    </r>
    <r>
      <rPr>
        <sz val="9"/>
        <rFont val="ＭＳ Ｐゴシック"/>
        <family val="3"/>
        <charset val="128"/>
      </rPr>
      <t xml:space="preserve">2</t>
    </r>
    <r>
      <rPr>
        <sz val="9"/>
        <rFont val="Noto Sans"/>
        <family val="2"/>
      </rPr>
      <t xml:space="preserve">社くじ</t>
    </r>
  </si>
  <si>
    <t xml:space="preserve">関雨水ポンプ場建築電気設備工事</t>
  </si>
  <si>
    <t xml:space="preserve">宇賀電気㈱</t>
  </si>
  <si>
    <t xml:space="preserve">関雨水ポンプ場建築機械設備工事</t>
  </si>
  <si>
    <r>
      <rPr>
        <sz val="9"/>
        <rFont val="ＭＳ Ｐゴシック"/>
        <family val="3"/>
        <charset val="128"/>
      </rPr>
      <t xml:space="preserve">3</t>
    </r>
    <r>
      <rPr>
        <sz val="9"/>
        <rFont val="Noto Sans"/>
        <family val="2"/>
      </rPr>
      <t xml:space="preserve">社くじ
</t>
    </r>
    <r>
      <rPr>
        <sz val="9"/>
        <rFont val="ＭＳ Ｐゴシック"/>
        <family val="3"/>
        <charset val="128"/>
      </rPr>
      <t xml:space="preserve">2</t>
    </r>
    <r>
      <rPr>
        <sz val="9"/>
        <rFont val="Noto Sans"/>
        <family val="2"/>
      </rPr>
      <t xml:space="preserve">社失格</t>
    </r>
  </si>
  <si>
    <t xml:space="preserve">米田古川ポンプ場沈砂池安全手摺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横川鉄工所</t>
    </r>
  </si>
  <si>
    <r>
      <rPr>
        <sz val="9"/>
        <rFont val="Noto Sans"/>
        <family val="2"/>
      </rPr>
      <t xml:space="preserve">東部環境センター遠心脱水機№</t>
    </r>
    <r>
      <rPr>
        <sz val="9"/>
        <rFont val="ＭＳ Ｐゴシック"/>
        <family val="3"/>
        <charset val="128"/>
      </rPr>
      <t xml:space="preserve">3</t>
    </r>
    <r>
      <rPr>
        <sz val="9"/>
        <rFont val="Noto Sans"/>
        <family val="2"/>
      </rPr>
      <t xml:space="preserve">点検整備工事</t>
    </r>
  </si>
  <si>
    <r>
      <rPr>
        <sz val="9"/>
        <rFont val="Noto Sans"/>
        <family val="2"/>
      </rPr>
      <t xml:space="preserve">㈱</t>
    </r>
    <r>
      <rPr>
        <sz val="9"/>
        <rFont val="ＭＳ Ｐゴシック"/>
        <family val="3"/>
        <charset val="128"/>
      </rPr>
      <t xml:space="preserve">IHI</t>
    </r>
    <r>
      <rPr>
        <sz val="9"/>
        <rFont val="Noto Sans"/>
        <family val="2"/>
      </rPr>
      <t xml:space="preserve">回転機械広島事業所</t>
    </r>
  </si>
  <si>
    <t xml:space="preserve">つつじヶ丘及び旭グリーンヒルズ団地下水道汚水処理施設脱臭設備点検整備工事</t>
  </si>
  <si>
    <t xml:space="preserve">東洋電化工業㈱</t>
  </si>
  <si>
    <t xml:space="preserve">海老ノ丸ポンプ場ポンプ配管改修工事</t>
  </si>
  <si>
    <t xml:space="preserve">高知市立初月小学校北東舎改築電気設備工事</t>
  </si>
  <si>
    <t xml:space="preserve">㈱高知電気</t>
  </si>
  <si>
    <t xml:space="preserve">高知市立初月小学校北東舎改築機械設備設備工事</t>
  </si>
  <si>
    <t xml:space="preserve">大津保育園空調電源設備他改修工事</t>
  </si>
  <si>
    <r>
      <rPr>
        <sz val="9"/>
        <rFont val="Noto Sans"/>
        <family val="2"/>
      </rPr>
      <t xml:space="preserve">市道潮江</t>
    </r>
    <r>
      <rPr>
        <sz val="9"/>
        <rFont val="ＭＳ Ｐゴシック"/>
        <family val="3"/>
        <charset val="128"/>
      </rPr>
      <t xml:space="preserve">342</t>
    </r>
    <r>
      <rPr>
        <sz val="9"/>
        <rFont val="Noto Sans"/>
        <family val="2"/>
      </rPr>
      <t xml:space="preserve">号線道路照明灯設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イー・エス・ケー</t>
    </r>
  </si>
  <si>
    <t xml:space="preserve">高知市立初月小学校北西舎耐震補強及び大規模改造電気設備工事</t>
  </si>
  <si>
    <t xml:space="preserve">観月坂スポーツ広場便所新設機械設備工事</t>
  </si>
  <si>
    <t xml:space="preserve">観月坂スポーツ広場便所新設設備電気工事</t>
  </si>
  <si>
    <t xml:space="preserve">高知市清掃工場ボイラー給水ポンプ点検整備工事</t>
  </si>
  <si>
    <r>
      <rPr>
        <sz val="9"/>
        <rFont val="Noto Sans"/>
        <family val="2"/>
      </rPr>
      <t xml:space="preserve">高知市営住宅火災警報機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セブン電機</t>
  </si>
  <si>
    <r>
      <rPr>
        <sz val="9"/>
        <rFont val="Noto Sans"/>
        <family val="2"/>
      </rPr>
      <t xml:space="preserve">高知市営住宅火災警報機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1</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高知市営住宅火災警報機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t xml:space="preserve">高知市清掃工場計装用除湿装置整備工事</t>
  </si>
  <si>
    <t xml:space="preserve">㈱白川製作所</t>
  </si>
  <si>
    <r>
      <rPr>
        <sz val="9"/>
        <rFont val="Noto Sans"/>
        <family val="2"/>
      </rPr>
      <t xml:space="preserve">高知市清掃工場</t>
    </r>
    <r>
      <rPr>
        <sz val="9"/>
        <rFont val="ＭＳ Ｐゴシック"/>
        <family val="3"/>
        <charset val="128"/>
      </rPr>
      <t xml:space="preserve">2</t>
    </r>
    <r>
      <rPr>
        <sz val="9"/>
        <rFont val="Noto Sans"/>
        <family val="2"/>
      </rPr>
      <t xml:space="preserve">号灰溶融炉点検整備工事</t>
    </r>
  </si>
  <si>
    <t xml:space="preserve">三菱重工環境エンジニアリング㈱関西支店</t>
  </si>
  <si>
    <t xml:space="preserve">高知市立初月小学校北西校舎耐震補強及び大規模改造機械設備工事</t>
  </si>
  <si>
    <r>
      <rPr>
        <sz val="9"/>
        <rFont val="ＭＳ Ｐゴシック"/>
        <family val="3"/>
        <charset val="128"/>
      </rPr>
      <t xml:space="preserve">12</t>
    </r>
    <r>
      <rPr>
        <sz val="9"/>
        <rFont val="Noto Sans"/>
        <family val="2"/>
      </rPr>
      <t xml:space="preserve">社くじ</t>
    </r>
  </si>
  <si>
    <t xml:space="preserve">介良中学校受変電設備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ミワ電工</t>
    </r>
  </si>
  <si>
    <r>
      <rPr>
        <sz val="9"/>
        <rFont val="ＭＳ Ｐゴシック"/>
        <family val="3"/>
        <charset val="128"/>
      </rPr>
      <t xml:space="preserve">1</t>
    </r>
    <r>
      <rPr>
        <sz val="9"/>
        <rFont val="Noto Sans"/>
        <family val="2"/>
      </rPr>
      <t xml:space="preserve">社無効</t>
    </r>
  </si>
  <si>
    <t xml:space="preserve">百石町市営住宅量水器取替工事</t>
  </si>
  <si>
    <r>
      <rPr>
        <sz val="9"/>
        <rFont val="ＭＳ Ｐゴシック"/>
        <family val="3"/>
        <charset val="128"/>
      </rPr>
      <t xml:space="preserve">6</t>
    </r>
    <r>
      <rPr>
        <sz val="9"/>
        <rFont val="Noto Sans"/>
        <family val="2"/>
      </rPr>
      <t xml:space="preserve">社くじ</t>
    </r>
  </si>
  <si>
    <t xml:space="preserve">高知市清掃工場ボイラー設備整備工事</t>
  </si>
  <si>
    <r>
      <rPr>
        <sz val="9"/>
        <rFont val="Noto Sans"/>
        <family val="2"/>
      </rPr>
      <t xml:space="preserve">神田ポンプ場№</t>
    </r>
    <r>
      <rPr>
        <sz val="9"/>
        <rFont val="ＭＳ Ｐゴシック"/>
        <family val="3"/>
        <charset val="128"/>
      </rPr>
      <t xml:space="preserve">5</t>
    </r>
    <r>
      <rPr>
        <sz val="9"/>
        <rFont val="Noto Sans"/>
        <family val="2"/>
      </rPr>
      <t xml:space="preserve">ポンプ軸受取替工事</t>
    </r>
  </si>
  <si>
    <r>
      <rPr>
        <sz val="9"/>
        <rFont val="Noto Sans"/>
        <family val="2"/>
      </rPr>
      <t xml:space="preserve">弥右衛門区整アメニティーロード線照明設置</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中電設</t>
    </r>
  </si>
  <si>
    <t xml:space="preserve">高知市立新堀小学校校舎耐震補強電気設備工事</t>
  </si>
  <si>
    <t xml:space="preserve">電化工事㈱</t>
  </si>
  <si>
    <t xml:space="preserve">高知市立新堀小学校校舎耐震補強機械設備工事</t>
  </si>
  <si>
    <t xml:space="preserve">昭栄設備工業㈱</t>
  </si>
  <si>
    <r>
      <rPr>
        <sz val="9"/>
        <rFont val="ＭＳ Ｐゴシック"/>
        <family val="3"/>
        <charset val="128"/>
      </rPr>
      <t xml:space="preserve">8</t>
    </r>
    <r>
      <rPr>
        <sz val="9"/>
        <rFont val="Noto Sans"/>
        <family val="2"/>
      </rPr>
      <t xml:space="preserve">社くじ
</t>
    </r>
    <r>
      <rPr>
        <sz val="9"/>
        <rFont val="ＭＳ Ｐゴシック"/>
        <family val="3"/>
        <charset val="128"/>
      </rPr>
      <t xml:space="preserve">3</t>
    </r>
    <r>
      <rPr>
        <sz val="9"/>
        <rFont val="Noto Sans"/>
        <family val="2"/>
      </rPr>
      <t xml:space="preserve">社失格</t>
    </r>
  </si>
  <si>
    <t xml:space="preserve">造園・舗装・とび土工</t>
  </si>
  <si>
    <t xml:space="preserve">高知駅周辺区整南口駅前広場軌道緑化工事</t>
  </si>
  <si>
    <t xml:space="preserve">造園</t>
  </si>
  <si>
    <r>
      <rPr>
        <sz val="9"/>
        <rFont val="Noto Sans"/>
        <family val="2"/>
      </rPr>
      <t xml:space="preserve">市道北街</t>
    </r>
    <r>
      <rPr>
        <sz val="9"/>
        <rFont val="ＭＳ Ｐゴシック"/>
        <family val="3"/>
        <charset val="128"/>
      </rPr>
      <t xml:space="preserve">3</t>
    </r>
    <r>
      <rPr>
        <sz val="9"/>
        <rFont val="Noto Sans"/>
        <family val="2"/>
      </rPr>
      <t xml:space="preserve">号線安全施設設置工事</t>
    </r>
  </si>
  <si>
    <t xml:space="preserve">と・土工</t>
  </si>
  <si>
    <t xml:space="preserve">追手前小学校防球フェンス設置工事</t>
  </si>
  <si>
    <t xml:space="preserve">高知駅周辺区整愛宕町北久保線歩道舗装工事</t>
  </si>
  <si>
    <t xml:space="preserve">舗装</t>
  </si>
  <si>
    <t xml:space="preserve">秦小学校北西門設置工事及びグラウンド南面フェンス改修工事</t>
  </si>
  <si>
    <t xml:space="preserve">弘進商事㈱</t>
  </si>
  <si>
    <r>
      <rPr>
        <sz val="9"/>
        <rFont val="Noto Sans"/>
        <family val="2"/>
      </rPr>
      <t xml:space="preserve">栄田町コミュニティー住宅</t>
    </r>
    <r>
      <rPr>
        <sz val="9"/>
        <rFont val="ＭＳ Ｐゴシック"/>
        <family val="3"/>
        <charset val="128"/>
      </rPr>
      <t xml:space="preserve">1</t>
    </r>
    <r>
      <rPr>
        <sz val="9"/>
        <rFont val="Noto Sans"/>
        <family val="2"/>
      </rPr>
      <t xml:space="preserve">号棟外植栽工事</t>
    </r>
  </si>
  <si>
    <t xml:space="preserve">百石町三丁目外舗装工事</t>
  </si>
  <si>
    <t xml:space="preserve">旭環境ｽﾎﾟｰﾂ施設㈱</t>
  </si>
  <si>
    <r>
      <rPr>
        <sz val="9"/>
        <rFont val="Noto Sans"/>
        <family val="2"/>
      </rPr>
      <t xml:space="preserve">市道長浜</t>
    </r>
    <r>
      <rPr>
        <sz val="9"/>
        <rFont val="ＭＳ Ｐゴシック"/>
        <family val="3"/>
        <charset val="128"/>
      </rPr>
      <t xml:space="preserve">2</t>
    </r>
    <r>
      <rPr>
        <sz val="9"/>
        <rFont val="Noto Sans"/>
        <family val="2"/>
      </rPr>
      <t xml:space="preserve">号線道路整備に伴う付帯工事</t>
    </r>
  </si>
  <si>
    <t xml:space="preserve">弥右衛門区整アメニティーロード線舗装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五洋道路</t>
    </r>
  </si>
  <si>
    <t xml:space="preserve">青柳川親水公園整備工事</t>
  </si>
  <si>
    <t xml:space="preserve">弥右衛門区整下知一宮線舗装工事</t>
  </si>
  <si>
    <t xml:space="preserve">潮江第一・第二改良住宅駐車場整備工事</t>
  </si>
  <si>
    <t xml:space="preserve">ｻﾝｺｳ建設工業㈱</t>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弥右衛門区整下知一宮線</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舗装工事</t>
    </r>
  </si>
  <si>
    <r>
      <rPr>
        <sz val="9"/>
        <rFont val="Noto Sans"/>
        <family val="2"/>
      </rPr>
      <t xml:space="preserve">下知</t>
    </r>
    <r>
      <rPr>
        <sz val="9"/>
        <rFont val="ＭＳ Ｐゴシック"/>
        <family val="3"/>
        <charset val="128"/>
      </rPr>
      <t xml:space="preserve">23</t>
    </r>
    <r>
      <rPr>
        <sz val="9"/>
        <rFont val="Noto Sans"/>
        <family val="2"/>
      </rPr>
      <t xml:space="preserve">号線舗装工事</t>
    </r>
  </si>
  <si>
    <t xml:space="preserve">泉建設工業㈱</t>
  </si>
  <si>
    <r>
      <rPr>
        <sz val="9"/>
        <rFont val="Noto Sans"/>
        <family val="2"/>
      </rPr>
      <t xml:space="preserve">布師田</t>
    </r>
    <r>
      <rPr>
        <sz val="9"/>
        <rFont val="ＭＳ Ｐゴシック"/>
        <family val="3"/>
        <charset val="128"/>
      </rPr>
      <t xml:space="preserve">2</t>
    </r>
    <r>
      <rPr>
        <sz val="9"/>
        <rFont val="Noto Sans"/>
        <family val="2"/>
      </rPr>
      <t xml:space="preserve">号線舗装工事</t>
    </r>
  </si>
  <si>
    <r>
      <rPr>
        <sz val="9"/>
        <rFont val="Noto Sans"/>
        <family val="2"/>
      </rPr>
      <t xml:space="preserve">初月</t>
    </r>
    <r>
      <rPr>
        <sz val="9"/>
        <rFont val="ＭＳ Ｐゴシック"/>
        <family val="3"/>
        <charset val="128"/>
      </rPr>
      <t xml:space="preserve">91</t>
    </r>
    <r>
      <rPr>
        <sz val="9"/>
        <rFont val="Noto Sans"/>
        <family val="2"/>
      </rPr>
      <t xml:space="preserve">号線歩道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明星建設</t>
    </r>
  </si>
  <si>
    <t xml:space="preserve">潮江第三改良住宅駐車場整備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ケンザイ工業</t>
    </r>
  </si>
  <si>
    <t xml:space="preserve">高知駅周辺区整南口駅前広場外植栽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双葉造園</t>
    </r>
  </si>
  <si>
    <r>
      <rPr>
        <sz val="9"/>
        <rFont val="Noto Sans"/>
        <family val="2"/>
      </rPr>
      <t xml:space="preserve">市道介良</t>
    </r>
    <r>
      <rPr>
        <sz val="9"/>
        <rFont val="ＭＳ Ｐゴシック"/>
        <family val="3"/>
        <charset val="128"/>
      </rPr>
      <t xml:space="preserve">92</t>
    </r>
    <r>
      <rPr>
        <sz val="9"/>
        <rFont val="Noto Sans"/>
        <family val="2"/>
      </rPr>
      <t xml:space="preserve">号線舗装工事</t>
    </r>
  </si>
  <si>
    <t xml:space="preserve">クロシオ建設㈱</t>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安全施設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ＭＳ Ｐゴシック"/>
        <family val="3"/>
        <charset val="128"/>
      </rPr>
      <t xml:space="preserve">2</t>
    </r>
    <r>
      <rPr>
        <sz val="9"/>
        <rFont val="Noto Sans"/>
        <family val="2"/>
      </rPr>
      <t xml:space="preserve">社失格
</t>
    </r>
    <r>
      <rPr>
        <sz val="9"/>
        <rFont val="ＭＳ Ｐゴシック"/>
        <family val="3"/>
        <charset val="128"/>
      </rPr>
      <t xml:space="preserve">2</t>
    </r>
    <r>
      <rPr>
        <sz val="9"/>
        <rFont val="Noto Sans"/>
        <family val="2"/>
      </rPr>
      <t xml:space="preserve">社くじ</t>
    </r>
  </si>
  <si>
    <r>
      <rPr>
        <sz val="9"/>
        <rFont val="Noto Sans"/>
        <family val="2"/>
      </rPr>
      <t xml:space="preserve">土佐山</t>
    </r>
    <r>
      <rPr>
        <sz val="9"/>
        <rFont val="ＭＳ Ｐゴシック"/>
        <family val="3"/>
        <charset val="128"/>
      </rPr>
      <t xml:space="preserve">132</t>
    </r>
    <r>
      <rPr>
        <sz val="9"/>
        <rFont val="Noto Sans"/>
        <family val="2"/>
      </rPr>
      <t xml:space="preserve">号線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久保舗装</t>
    </r>
  </si>
  <si>
    <r>
      <rPr>
        <sz val="9"/>
        <rFont val="Noto Sans"/>
        <family val="2"/>
      </rPr>
      <t xml:space="preserve">潮江</t>
    </r>
    <r>
      <rPr>
        <sz val="9"/>
        <rFont val="ＭＳ Ｐゴシック"/>
        <family val="3"/>
        <charset val="128"/>
      </rPr>
      <t xml:space="preserve">90</t>
    </r>
    <r>
      <rPr>
        <sz val="9"/>
        <rFont val="Noto Sans"/>
        <family val="2"/>
      </rPr>
      <t xml:space="preserve">号線外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十四建設</t>
    </r>
  </si>
  <si>
    <r>
      <rPr>
        <sz val="9"/>
        <rFont val="Noto Sans"/>
        <family val="2"/>
      </rPr>
      <t xml:space="preserve">土佐山</t>
    </r>
    <r>
      <rPr>
        <sz val="9"/>
        <rFont val="ＭＳ Ｐゴシック"/>
        <family val="3"/>
        <charset val="128"/>
      </rPr>
      <t xml:space="preserve">106</t>
    </r>
    <r>
      <rPr>
        <sz val="9"/>
        <rFont val="Noto Sans"/>
        <family val="2"/>
      </rPr>
      <t xml:space="preserve">号線舗装工事</t>
    </r>
  </si>
  <si>
    <r>
      <rPr>
        <sz val="9"/>
        <rFont val="Noto Sans"/>
        <family val="2"/>
      </rPr>
      <t xml:space="preserve">市道介良</t>
    </r>
    <r>
      <rPr>
        <sz val="9"/>
        <rFont val="ＭＳ Ｐゴシック"/>
        <family val="3"/>
        <charset val="128"/>
      </rPr>
      <t xml:space="preserve">92</t>
    </r>
    <r>
      <rPr>
        <sz val="9"/>
        <rFont val="Noto Sans"/>
        <family val="2"/>
      </rPr>
      <t xml:space="preserve">号線防護柵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t xml:space="preserve">㈱ヤマサ</t>
  </si>
  <si>
    <t xml:space="preserve">作業道柿ﾉ又国見線法面整備工事</t>
  </si>
  <si>
    <t xml:space="preserve">㈱土佐建機</t>
  </si>
  <si>
    <t xml:space="preserve">追手筋弥生町線街路整備に伴う付帯工事</t>
  </si>
  <si>
    <t xml:space="preserve">高知駅前駐輪場解体工事</t>
  </si>
  <si>
    <t xml:space="preserve">㈱ｴﾌ･ｼｰ･ｼｰ</t>
  </si>
  <si>
    <r>
      <rPr>
        <sz val="9"/>
        <rFont val="Noto Sans"/>
        <family val="2"/>
      </rPr>
      <t xml:space="preserve">土佐山</t>
    </r>
    <r>
      <rPr>
        <sz val="9"/>
        <rFont val="ＭＳ Ｐゴシック"/>
        <family val="3"/>
        <charset val="128"/>
      </rPr>
      <t xml:space="preserve">185</t>
    </r>
    <r>
      <rPr>
        <sz val="9"/>
        <rFont val="Noto Sans"/>
        <family val="2"/>
      </rPr>
      <t xml:space="preserve">号線外ｶﾞｰﾄﾞﾚｰﾙ設置工事</t>
    </r>
  </si>
  <si>
    <t xml:space="preserve">㈱道路公安</t>
  </si>
  <si>
    <r>
      <rPr>
        <sz val="9"/>
        <rFont val="Noto Sans"/>
        <family val="2"/>
      </rPr>
      <t xml:space="preserve">高知街</t>
    </r>
    <r>
      <rPr>
        <sz val="9"/>
        <rFont val="ＭＳ Ｐゴシック"/>
        <family val="3"/>
        <charset val="128"/>
      </rPr>
      <t xml:space="preserve">1</t>
    </r>
    <r>
      <rPr>
        <sz val="9"/>
        <rFont val="Noto Sans"/>
        <family val="2"/>
      </rPr>
      <t xml:space="preserve">号線視覚障害者誘導ﾌﾞﾛｯｸ改良工事</t>
    </r>
  </si>
  <si>
    <t xml:space="preserve">㈱道路ﾒﾝﾃﾅﾝｽ</t>
  </si>
  <si>
    <t xml:space="preserve">高知駅周辺区整南口駅前広場舗装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重建設</t>
    </r>
  </si>
  <si>
    <t xml:space="preserve">高知駅周辺区整愛宕町北久保線外舗装工事</t>
  </si>
  <si>
    <t xml:space="preserve">日成土木㈱</t>
  </si>
  <si>
    <t xml:space="preserve">高知駅周辺区整愛宕町北久保線外植栽工事</t>
  </si>
  <si>
    <r>
      <rPr>
        <sz val="9"/>
        <rFont val="Noto Sans"/>
        <family val="2"/>
      </rPr>
      <t xml:space="preserve">土佐山</t>
    </r>
    <r>
      <rPr>
        <sz val="9"/>
        <rFont val="ＭＳ Ｐゴシック"/>
        <family val="3"/>
        <charset val="128"/>
      </rPr>
      <t xml:space="preserve">176</t>
    </r>
    <r>
      <rPr>
        <sz val="9"/>
        <rFont val="Noto Sans"/>
        <family val="2"/>
      </rPr>
      <t xml:space="preserve">号線舗装工事</t>
    </r>
  </si>
  <si>
    <r>
      <rPr>
        <sz val="9"/>
        <rFont val="Noto Sans"/>
        <family val="2"/>
      </rPr>
      <t xml:space="preserve">高知街</t>
    </r>
    <r>
      <rPr>
        <sz val="9"/>
        <rFont val="ＭＳ Ｐゴシック"/>
        <family val="3"/>
        <charset val="128"/>
      </rPr>
      <t xml:space="preserve">21</t>
    </r>
    <r>
      <rPr>
        <sz val="9"/>
        <rFont val="Noto Sans"/>
        <family val="2"/>
      </rPr>
      <t xml:space="preserve">号線資格障害者誘導シート設置工事</t>
    </r>
  </si>
  <si>
    <r>
      <rPr>
        <sz val="9"/>
        <rFont val="Noto Sans"/>
        <family val="2"/>
      </rPr>
      <t xml:space="preserve">一宮</t>
    </r>
    <r>
      <rPr>
        <sz val="9"/>
        <rFont val="ＭＳ Ｐゴシック"/>
        <family val="3"/>
        <charset val="128"/>
      </rPr>
      <t xml:space="preserve">98</t>
    </r>
    <r>
      <rPr>
        <sz val="9"/>
        <rFont val="Noto Sans"/>
        <family val="2"/>
      </rPr>
      <t xml:space="preserve">号線外交通安全施設設置工事</t>
    </r>
  </si>
  <si>
    <t xml:space="preserve">入交道路施設㈱</t>
  </si>
  <si>
    <t xml:space="preserve">栄田町西公園整備工事</t>
  </si>
  <si>
    <t xml:space="preserve">㈱高知緑地</t>
  </si>
  <si>
    <r>
      <rPr>
        <sz val="9"/>
        <rFont val="Noto Sans"/>
        <family val="2"/>
      </rPr>
      <t xml:space="preserve">市道下知</t>
    </r>
    <r>
      <rPr>
        <sz val="9"/>
        <rFont val="ＭＳ Ｐゴシック"/>
        <family val="3"/>
        <charset val="128"/>
      </rPr>
      <t xml:space="preserve">33</t>
    </r>
    <r>
      <rPr>
        <sz val="9"/>
        <rFont val="Noto Sans"/>
        <family val="2"/>
      </rPr>
      <t xml:space="preserve">号線舗装工事</t>
    </r>
  </si>
  <si>
    <t xml:space="preserve">林道岩ﾔｶﾞｻｺ線舗装工事</t>
  </si>
  <si>
    <t xml:space="preserve">㈱昌栄建設</t>
  </si>
  <si>
    <r>
      <rPr>
        <sz val="9"/>
        <rFont val="Noto Sans"/>
        <family val="2"/>
      </rPr>
      <t xml:space="preserve">潮江</t>
    </r>
    <r>
      <rPr>
        <sz val="9"/>
        <rFont val="ＭＳ Ｐゴシック"/>
        <family val="3"/>
        <charset val="128"/>
      </rPr>
      <t xml:space="preserve">619</t>
    </r>
    <r>
      <rPr>
        <sz val="9"/>
        <rFont val="Noto Sans"/>
        <family val="2"/>
      </rPr>
      <t xml:space="preserve">号線外舗装工事</t>
    </r>
  </si>
  <si>
    <r>
      <rPr>
        <sz val="9"/>
        <rFont val="Noto Sans"/>
        <family val="2"/>
      </rPr>
      <t xml:space="preserve">土佐山</t>
    </r>
    <r>
      <rPr>
        <sz val="9"/>
        <rFont val="ＭＳ Ｐゴシック"/>
        <family val="3"/>
        <charset val="128"/>
      </rPr>
      <t xml:space="preserve">165</t>
    </r>
    <r>
      <rPr>
        <sz val="9"/>
        <rFont val="Noto Sans"/>
        <family val="2"/>
      </rPr>
      <t xml:space="preserve">号線舗装工事</t>
    </r>
  </si>
  <si>
    <r>
      <rPr>
        <sz val="9"/>
        <rFont val="Noto Sans"/>
        <family val="2"/>
      </rPr>
      <t xml:space="preserve">旭街</t>
    </r>
    <r>
      <rPr>
        <sz val="9"/>
        <rFont val="ＭＳ Ｐゴシック"/>
        <family val="3"/>
        <charset val="128"/>
      </rPr>
      <t xml:space="preserve">69</t>
    </r>
    <r>
      <rPr>
        <sz val="9"/>
        <rFont val="Noto Sans"/>
        <family val="2"/>
      </rPr>
      <t xml:space="preserve">号線舗装工事</t>
    </r>
  </si>
  <si>
    <t xml:space="preserve">春野町南ヶ丘団地下水道汚水処理施設場内舗装及び排水路工事</t>
  </si>
  <si>
    <r>
      <rPr>
        <sz val="9"/>
        <rFont val="Noto Sans"/>
        <family val="2"/>
      </rPr>
      <t xml:space="preserve">春野町</t>
    </r>
    <r>
      <rPr>
        <sz val="9"/>
        <rFont val="ＭＳ Ｐゴシック"/>
        <family val="3"/>
        <charset val="128"/>
      </rPr>
      <t xml:space="preserve">494</t>
    </r>
    <r>
      <rPr>
        <sz val="9"/>
        <rFont val="Noto Sans"/>
        <family val="2"/>
      </rPr>
      <t xml:space="preserve">号線舗装工事</t>
    </r>
  </si>
  <si>
    <t xml:space="preserve">長浜原ポンプ場引戸取替工事</t>
  </si>
  <si>
    <r>
      <rPr>
        <sz val="9"/>
        <rFont val="Noto Sans"/>
        <family val="2"/>
      </rPr>
      <t xml:space="preserve">弥右衛門区整アメニティロード線植栽</t>
    </r>
    <r>
      <rPr>
        <sz val="9"/>
        <rFont val="ＭＳ Ｐゴシック"/>
        <family val="3"/>
        <charset val="128"/>
      </rPr>
      <t xml:space="preserve">(</t>
    </r>
    <r>
      <rPr>
        <sz val="9"/>
        <rFont val="Noto Sans"/>
        <family val="2"/>
      </rPr>
      <t xml:space="preserve">その</t>
    </r>
    <r>
      <rPr>
        <sz val="9"/>
        <rFont val="ＭＳ Ｐゴシック"/>
        <family val="3"/>
        <charset val="128"/>
      </rPr>
      <t xml:space="preserve">7)</t>
    </r>
    <r>
      <rPr>
        <sz val="9"/>
        <rFont val="Noto Sans"/>
        <family val="2"/>
      </rPr>
      <t xml:space="preserve">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葉山庭園</t>
    </r>
  </si>
  <si>
    <r>
      <rPr>
        <sz val="9"/>
        <rFont val="Noto Sans"/>
        <family val="2"/>
      </rPr>
      <t xml:space="preserve">市道長浜</t>
    </r>
    <r>
      <rPr>
        <sz val="9"/>
        <rFont val="ＭＳ Ｐゴシック"/>
        <family val="3"/>
        <charset val="128"/>
      </rPr>
      <t xml:space="preserve">2</t>
    </r>
    <r>
      <rPr>
        <sz val="9"/>
        <rFont val="Noto Sans"/>
        <family val="2"/>
      </rPr>
      <t xml:space="preserve">号線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旭街</t>
    </r>
    <r>
      <rPr>
        <sz val="9"/>
        <rFont val="ＭＳ Ｐゴシック"/>
        <family val="3"/>
        <charset val="128"/>
      </rPr>
      <t xml:space="preserve">619</t>
    </r>
    <r>
      <rPr>
        <sz val="9"/>
        <rFont val="Noto Sans"/>
        <family val="2"/>
      </rPr>
      <t xml:space="preserve">号線外舗装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土陽工業</t>
    </r>
  </si>
  <si>
    <r>
      <rPr>
        <sz val="9"/>
        <rFont val="Noto Sans"/>
        <family val="2"/>
      </rPr>
      <t xml:space="preserve">初月</t>
    </r>
    <r>
      <rPr>
        <sz val="9"/>
        <rFont val="ＭＳ Ｐゴシック"/>
        <family val="3"/>
        <charset val="128"/>
      </rPr>
      <t xml:space="preserve">151</t>
    </r>
    <r>
      <rPr>
        <sz val="9"/>
        <rFont val="Noto Sans"/>
        <family val="2"/>
      </rPr>
      <t xml:space="preserve">号線舗装工事</t>
    </r>
  </si>
  <si>
    <r>
      <rPr>
        <sz val="9"/>
        <rFont val="Noto Sans"/>
        <family val="2"/>
      </rPr>
      <t xml:space="preserve">市道江ノ口</t>
    </r>
    <r>
      <rPr>
        <sz val="9"/>
        <rFont val="ＭＳ Ｐゴシック"/>
        <family val="3"/>
        <charset val="128"/>
      </rPr>
      <t xml:space="preserve">1</t>
    </r>
    <r>
      <rPr>
        <sz val="9"/>
        <rFont val="Noto Sans"/>
        <family val="2"/>
      </rPr>
      <t xml:space="preserve">号線舗装工事</t>
    </r>
  </si>
  <si>
    <r>
      <rPr>
        <sz val="9"/>
        <rFont val="Noto Sans"/>
        <family val="2"/>
      </rPr>
      <t xml:space="preserve">高知街</t>
    </r>
    <r>
      <rPr>
        <sz val="9"/>
        <rFont val="ＭＳ Ｐゴシック"/>
        <family val="3"/>
        <charset val="128"/>
      </rPr>
      <t xml:space="preserve">8</t>
    </r>
    <r>
      <rPr>
        <sz val="9"/>
        <rFont val="Noto Sans"/>
        <family val="2"/>
      </rPr>
      <t xml:space="preserve">号線資格障害者誘導シート設置工事</t>
    </r>
  </si>
  <si>
    <t xml:space="preserve">㈱大豊</t>
  </si>
  <si>
    <t xml:space="preserve">潮新町線安全施設設置工事</t>
  </si>
  <si>
    <t xml:space="preserve">入交土木資材㈱</t>
  </si>
  <si>
    <r>
      <rPr>
        <sz val="9"/>
        <rFont val="Noto Sans"/>
        <family val="2"/>
      </rPr>
      <t xml:space="preserve">潮江</t>
    </r>
    <r>
      <rPr>
        <sz val="9"/>
        <rFont val="ＭＳ Ｐゴシック"/>
        <family val="3"/>
        <charset val="128"/>
      </rPr>
      <t xml:space="preserve">1</t>
    </r>
    <r>
      <rPr>
        <sz val="9"/>
        <rFont val="Noto Sans"/>
        <family val="2"/>
      </rPr>
      <t xml:space="preserve">号線歩道舗装工事</t>
    </r>
  </si>
  <si>
    <t xml:space="preserve">㈱大谷興産</t>
  </si>
  <si>
    <t xml:space="preserve">林道狩山線舗装工事</t>
  </si>
  <si>
    <t xml:space="preserve">林道オオモト線舗装工事</t>
  </si>
  <si>
    <t xml:space="preserve">札場西公園整備工事</t>
  </si>
  <si>
    <r>
      <rPr>
        <sz val="9"/>
        <rFont val="Noto Sans"/>
        <family val="2"/>
      </rPr>
      <t xml:space="preserve">秦</t>
    </r>
    <r>
      <rPr>
        <sz val="9"/>
        <rFont val="ＭＳ Ｐゴシック"/>
        <family val="3"/>
        <charset val="128"/>
      </rPr>
      <t xml:space="preserve">121</t>
    </r>
    <r>
      <rPr>
        <sz val="9"/>
        <rFont val="Noto Sans"/>
        <family val="2"/>
      </rPr>
      <t xml:space="preserve">号線外交通安全施設設置工事</t>
    </r>
  </si>
  <si>
    <t xml:space="preserve">高知駅周辺区整高知駅西線外舗装工事</t>
  </si>
  <si>
    <t xml:space="preserve">土佐新高建設㈱</t>
  </si>
  <si>
    <r>
      <rPr>
        <sz val="9"/>
        <rFont val="Noto Sans"/>
        <family val="2"/>
      </rPr>
      <t xml:space="preserve">朝倉</t>
    </r>
    <r>
      <rPr>
        <sz val="9"/>
        <rFont val="ＭＳ Ｐゴシック"/>
        <family val="3"/>
        <charset val="128"/>
      </rPr>
      <t xml:space="preserve">122</t>
    </r>
    <r>
      <rPr>
        <sz val="9"/>
        <rFont val="Noto Sans"/>
        <family val="2"/>
      </rPr>
      <t xml:space="preserve">号線外道路付属物設置工事</t>
    </r>
  </si>
  <si>
    <r>
      <rPr>
        <sz val="9"/>
        <rFont val="Noto Sans"/>
        <family val="2"/>
      </rPr>
      <t xml:space="preserve">鴨田</t>
    </r>
    <r>
      <rPr>
        <sz val="9"/>
        <rFont val="ＭＳ Ｐゴシック"/>
        <family val="3"/>
        <charset val="128"/>
      </rPr>
      <t xml:space="preserve">93</t>
    </r>
    <r>
      <rPr>
        <sz val="9"/>
        <rFont val="Noto Sans"/>
        <family val="2"/>
      </rPr>
      <t xml:space="preserve">号線他交通安全施設設置工事</t>
    </r>
  </si>
  <si>
    <t xml:space="preserve">潮江北ノ丸改良住宅駐車場整備工事</t>
  </si>
  <si>
    <t xml:space="preserve">準用河川辰ノ尾川改修工事に伴う市道復旧工事</t>
  </si>
  <si>
    <r>
      <rPr>
        <sz val="9"/>
        <rFont val="Noto Sans"/>
        <family val="2"/>
      </rPr>
      <t xml:space="preserve">市道高知街</t>
    </r>
    <r>
      <rPr>
        <sz val="9"/>
        <rFont val="ＭＳ Ｐゴシック"/>
        <family val="3"/>
        <charset val="128"/>
      </rPr>
      <t xml:space="preserve">1</t>
    </r>
    <r>
      <rPr>
        <sz val="9"/>
        <rFont val="Noto Sans"/>
        <family val="2"/>
      </rPr>
      <t xml:space="preserve">号線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安全施設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北村商事㈱</t>
  </si>
  <si>
    <t xml:space="preserve">潮新町線舗装工事</t>
  </si>
  <si>
    <t xml:space="preserve">高知県道路補修㈱</t>
  </si>
  <si>
    <r>
      <rPr>
        <strike val="true"/>
        <sz val="9"/>
        <rFont val="Noto Sans"/>
        <family val="2"/>
      </rPr>
      <t xml:space="preserve">朝倉</t>
    </r>
    <r>
      <rPr>
        <strike val="true"/>
        <sz val="9"/>
        <rFont val="ＭＳ Ｐゴシック"/>
        <family val="3"/>
        <charset val="128"/>
      </rPr>
      <t xml:space="preserve">201</t>
    </r>
    <r>
      <rPr>
        <strike val="true"/>
        <sz val="9"/>
        <rFont val="Noto Sans"/>
        <family val="2"/>
      </rPr>
      <t xml:space="preserve">号線外区画線設置工事</t>
    </r>
  </si>
  <si>
    <t xml:space="preserve">弥右衛門区整愛宕町北久保線案内標識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保安技建</t>
    </r>
  </si>
  <si>
    <r>
      <rPr>
        <sz val="9"/>
        <rFont val="Noto Sans"/>
        <family val="2"/>
      </rPr>
      <t xml:space="preserve">潮新町線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大山建設</t>
  </si>
  <si>
    <t xml:space="preserve">百石町長浜線歩道舗装工事</t>
  </si>
  <si>
    <r>
      <rPr>
        <sz val="9"/>
        <rFont val="Noto Sans"/>
        <family val="2"/>
      </rPr>
      <t xml:space="preserve">旭街</t>
    </r>
    <r>
      <rPr>
        <sz val="9"/>
        <rFont val="ＭＳ Ｐゴシック"/>
        <family val="3"/>
        <charset val="128"/>
      </rPr>
      <t xml:space="preserve">110</t>
    </r>
    <r>
      <rPr>
        <sz val="9"/>
        <rFont val="Noto Sans"/>
        <family val="2"/>
      </rPr>
      <t xml:space="preserve">号線外舗装工事</t>
    </r>
  </si>
  <si>
    <r>
      <rPr>
        <sz val="9"/>
        <rFont val="Noto Sans"/>
        <family val="2"/>
      </rPr>
      <t xml:space="preserve">市道江ノ口</t>
    </r>
    <r>
      <rPr>
        <sz val="9"/>
        <rFont val="ＭＳ Ｐゴシック"/>
        <family val="3"/>
        <charset val="128"/>
      </rPr>
      <t xml:space="preserve">1</t>
    </r>
    <r>
      <rPr>
        <sz val="9"/>
        <rFont val="Noto Sans"/>
        <family val="2"/>
      </rPr>
      <t xml:space="preserve">号線植栽撤去工事</t>
    </r>
  </si>
  <si>
    <r>
      <rPr>
        <sz val="9"/>
        <rFont val="Noto Sans"/>
        <family val="2"/>
      </rPr>
      <t xml:space="preserve">潮江</t>
    </r>
    <r>
      <rPr>
        <sz val="9"/>
        <rFont val="ＭＳ Ｐゴシック"/>
        <family val="3"/>
        <charset val="128"/>
      </rPr>
      <t xml:space="preserve">62</t>
    </r>
    <r>
      <rPr>
        <sz val="9"/>
        <rFont val="Noto Sans"/>
        <family val="2"/>
      </rPr>
      <t xml:space="preserve">号線歩道舗装工事</t>
    </r>
  </si>
  <si>
    <t xml:space="preserve">高知市中央卸売市場中央幹線道路舗装工事</t>
  </si>
  <si>
    <r>
      <rPr>
        <sz val="9"/>
        <rFont val="Noto Sans"/>
        <family val="2"/>
      </rPr>
      <t xml:space="preserve">潮江西部</t>
    </r>
    <r>
      <rPr>
        <sz val="9"/>
        <rFont val="ＭＳ Ｐゴシック"/>
        <family val="3"/>
        <charset val="128"/>
      </rPr>
      <t xml:space="preserve">12</t>
    </r>
    <r>
      <rPr>
        <sz val="9"/>
        <rFont val="Noto Sans"/>
        <family val="2"/>
      </rPr>
      <t xml:space="preserve">街区他緑道整備工事</t>
    </r>
  </si>
  <si>
    <t xml:space="preserve">旭環境スポーツ施設㈱</t>
  </si>
  <si>
    <r>
      <rPr>
        <sz val="9"/>
        <rFont val="Noto Sans"/>
        <family val="2"/>
      </rPr>
      <t xml:space="preserve">一宮</t>
    </r>
    <r>
      <rPr>
        <sz val="9"/>
        <rFont val="ＭＳ Ｐゴシック"/>
        <family val="3"/>
        <charset val="128"/>
      </rPr>
      <t xml:space="preserve">1</t>
    </r>
    <r>
      <rPr>
        <sz val="9"/>
        <rFont val="Noto Sans"/>
        <family val="2"/>
      </rPr>
      <t xml:space="preserve">号線舗装工事</t>
    </r>
  </si>
  <si>
    <t xml:space="preserve">弥右衛門区整アメニティロード線照明付属施設設置工事</t>
  </si>
  <si>
    <r>
      <rPr>
        <sz val="9"/>
        <rFont val="Noto Sans"/>
        <family val="2"/>
      </rPr>
      <t xml:space="preserve">ムラノ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市道潮江</t>
    </r>
    <r>
      <rPr>
        <sz val="9"/>
        <rFont val="ＭＳ Ｐゴシック"/>
        <family val="3"/>
        <charset val="128"/>
      </rPr>
      <t xml:space="preserve">342</t>
    </r>
    <r>
      <rPr>
        <sz val="9"/>
        <rFont val="Noto Sans"/>
        <family val="2"/>
      </rPr>
      <t xml:space="preserve">号線舗装工事</t>
    </r>
  </si>
  <si>
    <t xml:space="preserve">百石町二丁目西公園整備工事</t>
  </si>
  <si>
    <t xml:space="preserve">㈱ロードグリーンズ</t>
  </si>
  <si>
    <r>
      <rPr>
        <sz val="9"/>
        <rFont val="Noto Sans"/>
        <family val="2"/>
      </rPr>
      <t xml:space="preserve">高須</t>
    </r>
    <r>
      <rPr>
        <sz val="9"/>
        <rFont val="ＭＳ Ｐゴシック"/>
        <family val="3"/>
        <charset val="128"/>
      </rPr>
      <t xml:space="preserve">78</t>
    </r>
    <r>
      <rPr>
        <sz val="9"/>
        <rFont val="Noto Sans"/>
        <family val="2"/>
      </rPr>
      <t xml:space="preserve">号線舗装工事</t>
    </r>
  </si>
  <si>
    <r>
      <rPr>
        <sz val="9"/>
        <rFont val="Noto Sans"/>
        <family val="2"/>
      </rPr>
      <t xml:space="preserve">朝倉</t>
    </r>
    <r>
      <rPr>
        <sz val="9"/>
        <rFont val="ＭＳ Ｐゴシック"/>
        <family val="3"/>
        <charset val="128"/>
      </rPr>
      <t xml:space="preserve">9</t>
    </r>
    <r>
      <rPr>
        <sz val="9"/>
        <rFont val="Noto Sans"/>
        <family val="2"/>
      </rPr>
      <t xml:space="preserve">号線外舗装工事</t>
    </r>
  </si>
  <si>
    <r>
      <rPr>
        <sz val="9"/>
        <rFont val="Noto Sans"/>
        <family val="2"/>
      </rPr>
      <t xml:space="preserve">小高坂</t>
    </r>
    <r>
      <rPr>
        <sz val="9"/>
        <rFont val="ＭＳ Ｐゴシック"/>
        <family val="3"/>
        <charset val="128"/>
      </rPr>
      <t xml:space="preserve">1</t>
    </r>
    <r>
      <rPr>
        <sz val="9"/>
        <rFont val="Noto Sans"/>
        <family val="2"/>
      </rPr>
      <t xml:space="preserve">号線視覚障害者誘導シート設置工事</t>
    </r>
  </si>
  <si>
    <t xml:space="preserve">田中工業㈱</t>
  </si>
  <si>
    <t xml:space="preserve">泉野小学校法面変動対策工事</t>
  </si>
  <si>
    <t xml:space="preserve">長崎テクノ㈱</t>
  </si>
  <si>
    <r>
      <rPr>
        <sz val="9"/>
        <rFont val="Noto Sans"/>
        <family val="2"/>
      </rPr>
      <t xml:space="preserve">布師田コミュニティー広場</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整備工事</t>
    </r>
  </si>
  <si>
    <t xml:space="preserve">まちづくり推進</t>
  </si>
  <si>
    <r>
      <rPr>
        <sz val="9"/>
        <rFont val="Noto Sans"/>
        <family val="2"/>
      </rPr>
      <t xml:space="preserve">高知駅周辺区整はりまや町一宮線外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工事</t>
    </r>
  </si>
  <si>
    <t xml:space="preserve">ジョウトク建設㈱</t>
  </si>
  <si>
    <r>
      <rPr>
        <sz val="9"/>
        <rFont val="Noto Sans"/>
        <family val="2"/>
      </rPr>
      <t xml:space="preserve">春野町</t>
    </r>
    <r>
      <rPr>
        <sz val="9"/>
        <rFont val="ＭＳ Ｐゴシック"/>
        <family val="3"/>
        <charset val="128"/>
      </rPr>
      <t xml:space="preserve">236</t>
    </r>
    <r>
      <rPr>
        <sz val="9"/>
        <rFont val="Noto Sans"/>
        <family val="2"/>
      </rPr>
      <t xml:space="preserve">号線外</t>
    </r>
    <r>
      <rPr>
        <sz val="9"/>
        <rFont val="ＭＳ Ｐゴシック"/>
        <family val="3"/>
        <charset val="128"/>
      </rPr>
      <t xml:space="preserve">2</t>
    </r>
    <r>
      <rPr>
        <sz val="9"/>
        <rFont val="Noto Sans"/>
        <family val="2"/>
      </rPr>
      <t xml:space="preserve">件舗装工事</t>
    </r>
  </si>
  <si>
    <r>
      <rPr>
        <sz val="9"/>
        <rFont val="Noto Sans"/>
        <family val="2"/>
      </rPr>
      <t xml:space="preserve">高知駅周辺区整</t>
    </r>
    <r>
      <rPr>
        <sz val="9"/>
        <rFont val="ＭＳ Ｐゴシック"/>
        <family val="3"/>
        <charset val="128"/>
      </rPr>
      <t xml:space="preserve">15</t>
    </r>
    <r>
      <rPr>
        <sz val="9"/>
        <rFont val="Noto Sans"/>
        <family val="2"/>
      </rPr>
      <t xml:space="preserve">街区緑道整備工事</t>
    </r>
  </si>
  <si>
    <r>
      <rPr>
        <sz val="9"/>
        <rFont val="Noto Sans"/>
        <family val="2"/>
      </rPr>
      <t xml:space="preserve">追手筋弥生町線安全施設設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道路メンテナンス</t>
  </si>
  <si>
    <r>
      <rPr>
        <sz val="9"/>
        <rFont val="Noto Sans"/>
        <family val="2"/>
      </rPr>
      <t xml:space="preserve">一宮</t>
    </r>
    <r>
      <rPr>
        <sz val="9"/>
        <rFont val="ＭＳ Ｐゴシック"/>
        <family val="3"/>
        <charset val="128"/>
      </rPr>
      <t xml:space="preserve">142</t>
    </r>
    <r>
      <rPr>
        <sz val="9"/>
        <rFont val="Noto Sans"/>
        <family val="2"/>
      </rPr>
      <t xml:space="preserve">号線外交通安全施設設置工事</t>
    </r>
  </si>
  <si>
    <r>
      <rPr>
        <sz val="9"/>
        <rFont val="Noto Sans"/>
        <family val="2"/>
      </rPr>
      <t xml:space="preserve">鴨田</t>
    </r>
    <r>
      <rPr>
        <sz val="9"/>
        <rFont val="ＭＳ Ｐゴシック"/>
        <family val="3"/>
        <charset val="128"/>
      </rPr>
      <t xml:space="preserve">3</t>
    </r>
    <r>
      <rPr>
        <sz val="9"/>
        <rFont val="Noto Sans"/>
        <family val="2"/>
      </rPr>
      <t xml:space="preserve">号線舗装工事</t>
    </r>
  </si>
  <si>
    <r>
      <rPr>
        <sz val="9"/>
        <rFont val="Noto Sans"/>
        <family val="2"/>
      </rPr>
      <t xml:space="preserve">江ノ口</t>
    </r>
    <r>
      <rPr>
        <sz val="9"/>
        <rFont val="ＭＳ Ｐゴシック"/>
        <family val="3"/>
        <charset val="128"/>
      </rPr>
      <t xml:space="preserve">245</t>
    </r>
    <r>
      <rPr>
        <sz val="9"/>
        <rFont val="Noto Sans"/>
        <family val="2"/>
      </rPr>
      <t xml:space="preserve">号線舗装工事</t>
    </r>
  </si>
  <si>
    <r>
      <rPr>
        <sz val="9"/>
        <rFont val="Noto Sans"/>
        <family val="2"/>
      </rPr>
      <t xml:space="preserve">布師田</t>
    </r>
    <r>
      <rPr>
        <sz val="9"/>
        <rFont val="ＭＳ Ｐゴシック"/>
        <family val="3"/>
        <charset val="128"/>
      </rPr>
      <t xml:space="preserve">9</t>
    </r>
    <r>
      <rPr>
        <sz val="9"/>
        <rFont val="Noto Sans"/>
        <family val="2"/>
      </rPr>
      <t xml:space="preserve">号線外舗装工事</t>
    </r>
  </si>
  <si>
    <r>
      <rPr>
        <sz val="9"/>
        <rFont val="Noto Sans"/>
        <family val="2"/>
      </rPr>
      <t xml:space="preserve">土佐山</t>
    </r>
    <r>
      <rPr>
        <sz val="9"/>
        <rFont val="ＭＳ Ｐゴシック"/>
        <family val="3"/>
        <charset val="128"/>
      </rPr>
      <t xml:space="preserve">1</t>
    </r>
    <r>
      <rPr>
        <sz val="9"/>
        <rFont val="Noto Sans"/>
        <family val="2"/>
      </rPr>
      <t xml:space="preserve">号線ガードレール設置工事</t>
    </r>
  </si>
  <si>
    <t xml:space="preserve">東部総合運動場テニスコート改修工事</t>
  </si>
  <si>
    <r>
      <rPr>
        <sz val="9"/>
        <rFont val="Noto Sans"/>
        <family val="2"/>
      </rPr>
      <t xml:space="preserve">春野町</t>
    </r>
    <r>
      <rPr>
        <sz val="9"/>
        <rFont val="ＭＳ Ｐゴシック"/>
        <family val="3"/>
        <charset val="128"/>
      </rPr>
      <t xml:space="preserve">11</t>
    </r>
    <r>
      <rPr>
        <sz val="9"/>
        <rFont val="Noto Sans"/>
        <family val="2"/>
      </rPr>
      <t xml:space="preserve">号線外交通安全施設整備工事</t>
    </r>
  </si>
  <si>
    <r>
      <rPr>
        <sz val="9"/>
        <rFont val="Noto Sans"/>
        <family val="2"/>
      </rPr>
      <t xml:space="preserve">春野町</t>
    </r>
    <r>
      <rPr>
        <sz val="9"/>
        <rFont val="ＭＳ Ｐゴシック"/>
        <family val="3"/>
        <charset val="128"/>
      </rPr>
      <t xml:space="preserve">1091</t>
    </r>
    <r>
      <rPr>
        <sz val="9"/>
        <rFont val="Noto Sans"/>
        <family val="2"/>
      </rPr>
      <t xml:space="preserve">号線転落防止柵設置工事</t>
    </r>
  </si>
  <si>
    <r>
      <rPr>
        <sz val="9"/>
        <rFont val="Noto Sans"/>
        <family val="2"/>
      </rPr>
      <t xml:space="preserve">江ノ口</t>
    </r>
    <r>
      <rPr>
        <sz val="9"/>
        <rFont val="ＭＳ Ｐゴシック"/>
        <family val="3"/>
        <charset val="128"/>
      </rPr>
      <t xml:space="preserve">141</t>
    </r>
    <r>
      <rPr>
        <sz val="9"/>
        <rFont val="Noto Sans"/>
        <family val="2"/>
      </rPr>
      <t xml:space="preserve">号線舗装工事</t>
    </r>
  </si>
  <si>
    <r>
      <rPr>
        <sz val="9"/>
        <rFont val="Noto Sans"/>
        <family val="2"/>
      </rPr>
      <t xml:space="preserve">下知</t>
    </r>
    <r>
      <rPr>
        <sz val="9"/>
        <rFont val="ＭＳ Ｐゴシック"/>
        <family val="3"/>
        <charset val="128"/>
      </rPr>
      <t xml:space="preserve">2</t>
    </r>
    <r>
      <rPr>
        <sz val="9"/>
        <rFont val="Noto Sans"/>
        <family val="2"/>
      </rPr>
      <t xml:space="preserve">号線舗装工事</t>
    </r>
  </si>
  <si>
    <r>
      <rPr>
        <sz val="9"/>
        <rFont val="Noto Sans"/>
        <family val="2"/>
      </rPr>
      <t xml:space="preserve">一宮</t>
    </r>
    <r>
      <rPr>
        <sz val="9"/>
        <rFont val="ＭＳ Ｐゴシック"/>
        <family val="3"/>
        <charset val="128"/>
      </rPr>
      <t xml:space="preserve">513</t>
    </r>
    <r>
      <rPr>
        <sz val="9"/>
        <rFont val="Noto Sans"/>
        <family val="2"/>
      </rPr>
      <t xml:space="preserve">号線外舗装工事</t>
    </r>
  </si>
  <si>
    <r>
      <rPr>
        <sz val="9"/>
        <rFont val="Noto Sans"/>
        <family val="2"/>
      </rPr>
      <t xml:space="preserve">土佐山</t>
    </r>
    <r>
      <rPr>
        <sz val="9"/>
        <rFont val="ＭＳ Ｐゴシック"/>
        <family val="3"/>
        <charset val="128"/>
      </rPr>
      <t xml:space="preserve">146</t>
    </r>
    <r>
      <rPr>
        <sz val="9"/>
        <rFont val="Noto Sans"/>
        <family val="2"/>
      </rPr>
      <t xml:space="preserve">号線舗装工事</t>
    </r>
  </si>
  <si>
    <r>
      <rPr>
        <sz val="9"/>
        <rFont val="Noto Sans"/>
        <family val="2"/>
      </rPr>
      <t xml:space="preserve">朝倉</t>
    </r>
    <r>
      <rPr>
        <sz val="9"/>
        <rFont val="ＭＳ Ｐゴシック"/>
        <family val="3"/>
        <charset val="128"/>
      </rPr>
      <t xml:space="preserve">64</t>
    </r>
    <r>
      <rPr>
        <sz val="9"/>
        <rFont val="Noto Sans"/>
        <family val="2"/>
      </rPr>
      <t xml:space="preserve">号線外ガードレール設置工事</t>
    </r>
  </si>
  <si>
    <t xml:space="preserve">高知市立初月小学校北東舎解体工事</t>
  </si>
  <si>
    <t xml:space="preserve">㈱四国工営</t>
  </si>
  <si>
    <r>
      <rPr>
        <sz val="9"/>
        <rFont val="Noto Sans"/>
        <family val="2"/>
      </rPr>
      <t xml:space="preserve">鏡</t>
    </r>
    <r>
      <rPr>
        <sz val="9"/>
        <rFont val="ＭＳ Ｐゴシック"/>
        <family val="3"/>
        <charset val="128"/>
      </rPr>
      <t xml:space="preserve">11</t>
    </r>
    <r>
      <rPr>
        <sz val="9"/>
        <rFont val="Noto Sans"/>
        <family val="2"/>
      </rPr>
      <t xml:space="preserve">号線舗装工事</t>
    </r>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舗装工事</t>
    </r>
  </si>
  <si>
    <t xml:space="preserve">潮江公営住宅既存住宅解体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石総合興業</t>
    </r>
  </si>
  <si>
    <r>
      <rPr>
        <sz val="9"/>
        <rFont val="ＭＳ Ｐゴシック"/>
        <family val="3"/>
        <charset val="128"/>
      </rPr>
      <t xml:space="preserve">3</t>
    </r>
    <r>
      <rPr>
        <sz val="9"/>
        <rFont val="Noto Sans"/>
        <family val="2"/>
      </rPr>
      <t xml:space="preserve">社くじ
</t>
    </r>
    <r>
      <rPr>
        <sz val="9"/>
        <rFont val="ＭＳ Ｐゴシック"/>
        <family val="3"/>
        <charset val="128"/>
      </rPr>
      <t xml:space="preserve">7</t>
    </r>
    <r>
      <rPr>
        <sz val="9"/>
        <rFont val="Noto Sans"/>
        <family val="2"/>
      </rPr>
      <t xml:space="preserve">社失格</t>
    </r>
  </si>
  <si>
    <t xml:space="preserve">その他（塗装・防水・鋼構造・水道等）</t>
  </si>
  <si>
    <t xml:space="preserve">弥右衛門区整区画道路区画線設置工事</t>
  </si>
  <si>
    <t xml:space="preserve">塗装・防水</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ｺﾏﾂﾃｸﾉ</t>
    </r>
  </si>
  <si>
    <t xml:space="preserve">高知商業高等学校鵬程寮雨漏対策工事</t>
  </si>
  <si>
    <t xml:space="preserve">商業高等学校</t>
  </si>
  <si>
    <t xml:space="preserve">㈱エレホン・技研</t>
  </si>
  <si>
    <t xml:space="preserve">長浜原ポンプ場屋上防水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ｴﾊﾞﾚﾁﾞﾝ工業</t>
    </r>
  </si>
  <si>
    <r>
      <rPr>
        <sz val="9"/>
        <rFont val="Noto Sans"/>
        <family val="2"/>
      </rPr>
      <t xml:space="preserve">十津北公営住宅</t>
    </r>
    <r>
      <rPr>
        <sz val="9"/>
        <rFont val="ＭＳ Ｐゴシック"/>
        <family val="3"/>
        <charset val="128"/>
      </rPr>
      <t xml:space="preserve">3</t>
    </r>
    <r>
      <rPr>
        <sz val="9"/>
        <rFont val="Noto Sans"/>
        <family val="2"/>
      </rPr>
      <t xml:space="preserve">号棟外壁改修工事</t>
    </r>
  </si>
  <si>
    <t xml:space="preserve">㈱むろと塗装工業</t>
  </si>
  <si>
    <r>
      <rPr>
        <sz val="9"/>
        <rFont val="Noto Sans"/>
        <family val="2"/>
      </rPr>
      <t xml:space="preserve">十津北公営住宅</t>
    </r>
    <r>
      <rPr>
        <sz val="9"/>
        <rFont val="ＭＳ Ｐゴシック"/>
        <family val="3"/>
        <charset val="128"/>
      </rPr>
      <t xml:space="preserve">5</t>
    </r>
    <r>
      <rPr>
        <sz val="9"/>
        <rFont val="Noto Sans"/>
        <family val="2"/>
      </rPr>
      <t xml:space="preserve">号棟外壁改修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岡塗装工業</t>
    </r>
  </si>
  <si>
    <t xml:space="preserve">古川徳谷排水機場屋上防水及び外壁改修工事</t>
  </si>
  <si>
    <r>
      <rPr>
        <sz val="9"/>
        <rFont val="Noto Sans"/>
        <family val="2"/>
      </rPr>
      <t xml:space="preserve">ビイ塗装</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5</t>
    </r>
    <r>
      <rPr>
        <sz val="9"/>
        <rFont val="Noto Sans"/>
        <family val="2"/>
      </rPr>
      <t xml:space="preserve">社くじ
</t>
    </r>
    <r>
      <rPr>
        <sz val="9"/>
        <rFont val="ＭＳ Ｐゴシック"/>
        <family val="3"/>
        <charset val="128"/>
      </rPr>
      <t xml:space="preserve">1</t>
    </r>
    <r>
      <rPr>
        <sz val="9"/>
        <rFont val="Noto Sans"/>
        <family val="2"/>
      </rPr>
      <t xml:space="preserve">社失格</t>
    </r>
  </si>
  <si>
    <t xml:space="preserve">西部中学校昇降所棟防水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防水ｾﾝﾀｰ</t>
    </r>
  </si>
  <si>
    <t xml:space="preserve">西山五反田改良住宅ベランダ防水改修工事</t>
  </si>
  <si>
    <r>
      <rPr>
        <sz val="9"/>
        <rFont val="Noto Sans"/>
        <family val="2"/>
      </rPr>
      <t xml:space="preserve">谷本商事</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種崎沖</t>
    </r>
    <r>
      <rPr>
        <sz val="9"/>
        <rFont val="ＭＳ Ｐゴシック"/>
        <family val="3"/>
        <charset val="128"/>
      </rPr>
      <t xml:space="preserve">FWB</t>
    </r>
    <r>
      <rPr>
        <sz val="9"/>
        <rFont val="Noto Sans"/>
        <family val="2"/>
      </rPr>
      <t xml:space="preserve">漁礁設置工事</t>
    </r>
  </si>
  <si>
    <t xml:space="preserve">その他</t>
  </si>
  <si>
    <t xml:space="preserve">農業水産</t>
  </si>
  <si>
    <t xml:space="preserve">㈱新洋共英</t>
  </si>
  <si>
    <t xml:space="preserve">南秦泉寺排水機場ﾊﾞｲﾊﾟｽｹﾞｰﾄ扉体取替工事</t>
  </si>
  <si>
    <r>
      <rPr>
        <sz val="9"/>
        <rFont val="Noto Sans"/>
        <family val="2"/>
      </rPr>
      <t xml:space="preserve">弥右衛門区整配水管布設№</t>
    </r>
    <r>
      <rPr>
        <sz val="9"/>
        <rFont val="ＭＳ Ｐゴシック"/>
        <family val="3"/>
        <charset val="128"/>
      </rPr>
      <t xml:space="preserve">107</t>
    </r>
    <r>
      <rPr>
        <sz val="9"/>
        <rFont val="Noto Sans"/>
        <family val="2"/>
      </rPr>
      <t xml:space="preserve">工事</t>
    </r>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7</t>
    </r>
    <r>
      <rPr>
        <sz val="9"/>
        <rFont val="Noto Sans"/>
        <family val="2"/>
      </rPr>
      <t xml:space="preserve">社くじ</t>
    </r>
  </si>
  <si>
    <t xml:space="preserve">春野町南ヶ丘団地下水道汚水処理施設防水改修工事</t>
  </si>
  <si>
    <t xml:space="preserve">ポンプ場監視システム親局更新工事</t>
  </si>
  <si>
    <t xml:space="preserve">富士通㈱四国営業本部</t>
  </si>
  <si>
    <t xml:space="preserve">関雨水ポンプ場クレーン設備工事</t>
  </si>
  <si>
    <r>
      <rPr>
        <sz val="9"/>
        <rFont val="Noto Sans"/>
        <family val="2"/>
      </rPr>
      <t xml:space="preserve">ﾑﾗﾉ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宮谷橋外</t>
    </r>
    <r>
      <rPr>
        <sz val="9"/>
        <rFont val="ＭＳ Ｐゴシック"/>
        <family val="3"/>
        <charset val="128"/>
      </rPr>
      <t xml:space="preserve">6</t>
    </r>
    <r>
      <rPr>
        <sz val="9"/>
        <rFont val="Noto Sans"/>
        <family val="2"/>
      </rPr>
      <t xml:space="preserve">橋塗替工事</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知塗装工業</t>
    </r>
  </si>
  <si>
    <t xml:space="preserve">サコ合地区飲料水供給施設改良工事</t>
  </si>
  <si>
    <t xml:space="preserve">中山間振興</t>
  </si>
  <si>
    <t xml:space="preserve">四国水道工業㈱</t>
  </si>
  <si>
    <t xml:space="preserve">高知商業高等学校南舎防水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昭和塗装</t>
    </r>
  </si>
  <si>
    <t xml:space="preserve">工石山青少年の家体育館塗装改修工事</t>
  </si>
  <si>
    <t xml:space="preserve">㈱角コーポレーション</t>
  </si>
  <si>
    <r>
      <rPr>
        <sz val="9"/>
        <rFont val="Noto Sans"/>
        <family val="2"/>
      </rPr>
      <t xml:space="preserve">朝倉</t>
    </r>
    <r>
      <rPr>
        <sz val="9"/>
        <rFont val="ＭＳ Ｐゴシック"/>
        <family val="3"/>
        <charset val="128"/>
      </rPr>
      <t xml:space="preserve">201</t>
    </r>
    <r>
      <rPr>
        <sz val="9"/>
        <rFont val="Noto Sans"/>
        <family val="2"/>
      </rPr>
      <t xml:space="preserve">号線外区画線設置工事</t>
    </r>
  </si>
  <si>
    <t xml:space="preserve">一宮児童館屋根改修工事</t>
  </si>
  <si>
    <t xml:space="preserve">同和・人権啓発</t>
  </si>
  <si>
    <t xml:space="preserve">㈱田村製缶</t>
  </si>
  <si>
    <r>
      <rPr>
        <sz val="9"/>
        <rFont val="ＭＳ Ｐゴシック"/>
        <family val="3"/>
        <charset val="128"/>
      </rPr>
      <t xml:space="preserve">2</t>
    </r>
    <r>
      <rPr>
        <sz val="9"/>
        <rFont val="Noto Sans"/>
        <family val="2"/>
      </rPr>
      <t xml:space="preserve">社くじ
</t>
    </r>
    <r>
      <rPr>
        <sz val="9"/>
        <rFont val="ＭＳ Ｐゴシック"/>
        <family val="3"/>
        <charset val="128"/>
      </rPr>
      <t xml:space="preserve">2</t>
    </r>
    <r>
      <rPr>
        <sz val="9"/>
        <rFont val="Noto Sans"/>
        <family val="2"/>
      </rPr>
      <t xml:space="preserve">社失格</t>
    </r>
  </si>
  <si>
    <t xml:space="preserve">準用河川辰ノ尾川スクリーン設置工事</t>
  </si>
  <si>
    <t xml:space="preserve">潮江公営住宅新築工事に伴う水道本管敷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いのうえ水サービス</t>
    </r>
  </si>
  <si>
    <t xml:space="preserve">米田中の谷越流防止鋼製板製作据付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本鉄工</t>
    </r>
  </si>
  <si>
    <r>
      <rPr>
        <sz val="9"/>
        <rFont val="Noto Sans"/>
        <family val="2"/>
      </rPr>
      <t xml:space="preserve">一宮</t>
    </r>
    <r>
      <rPr>
        <sz val="9"/>
        <rFont val="ＭＳ Ｐゴシック"/>
        <family val="3"/>
        <charset val="128"/>
      </rPr>
      <t xml:space="preserve">94</t>
    </r>
    <r>
      <rPr>
        <sz val="9"/>
        <rFont val="Noto Sans"/>
        <family val="2"/>
      </rPr>
      <t xml:space="preserve">号線歩道設置工事</t>
    </r>
  </si>
  <si>
    <r>
      <rPr>
        <sz val="9"/>
        <rFont val="Noto Sans"/>
        <family val="2"/>
      </rPr>
      <t xml:space="preserve">南ヶ丘調整池農業用施設</t>
    </r>
    <r>
      <rPr>
        <sz val="9"/>
        <rFont val="ＭＳ Ｐゴシック"/>
        <family val="3"/>
        <charset val="128"/>
      </rPr>
      <t xml:space="preserve">φ150</t>
    </r>
    <r>
      <rPr>
        <sz val="9"/>
        <rFont val="Noto Sans"/>
        <family val="2"/>
      </rPr>
      <t xml:space="preserve">揚水管布設工事</t>
    </r>
  </si>
  <si>
    <t xml:space="preserve">委託業務入札結果　土木測量設計</t>
  </si>
  <si>
    <t xml:space="preserve">委　　託　　業　　務　　名</t>
  </si>
  <si>
    <t xml:space="preserve">業務担当課</t>
  </si>
  <si>
    <t xml:space="preserve">最低制限価格</t>
  </si>
  <si>
    <t xml:space="preserve">落　　札　　者　　名</t>
  </si>
  <si>
    <t xml:space="preserve">備考</t>
  </si>
  <si>
    <t xml:space="preserve">潮新町線街路整備に伴う交通量調査委託業務</t>
  </si>
  <si>
    <t xml:space="preserve">調設</t>
  </si>
  <si>
    <t xml:space="preserve">㈱第一コンサルタンツ</t>
  </si>
  <si>
    <r>
      <rPr>
        <sz val="9"/>
        <rFont val="Noto Sans"/>
        <family val="2"/>
      </rPr>
      <t xml:space="preserve">高知市清掃工場№</t>
    </r>
    <r>
      <rPr>
        <sz val="9"/>
        <rFont val="ＭＳ Ｐゴシック"/>
        <family val="3"/>
        <charset val="128"/>
      </rPr>
      <t xml:space="preserve">2</t>
    </r>
    <r>
      <rPr>
        <sz val="9"/>
        <rFont val="Noto Sans"/>
        <family val="2"/>
      </rPr>
      <t xml:space="preserve">真空掃除装置による焼却飛灰搬送試験業務</t>
    </r>
  </si>
  <si>
    <t xml:space="preserve">兼松ｴﾝｼﾞﾆｱﾘﾝｸﾞ㈱</t>
  </si>
  <si>
    <t xml:space="preserve">平和団地下水道テレビカメラ調査委託業務</t>
  </si>
  <si>
    <t xml:space="preserve">重要路線下水道管渠調査業務</t>
  </si>
  <si>
    <r>
      <rPr>
        <sz val="9"/>
        <rFont val="Noto Sans"/>
        <family val="2"/>
      </rPr>
      <t xml:space="preserve">優和環境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t xml:space="preserve">旭地区住市総現況測量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ｶﾜﾑﾗ測量</t>
    </r>
  </si>
  <si>
    <r>
      <rPr>
        <sz val="9"/>
        <rFont val="Noto Sans"/>
        <family val="2"/>
      </rPr>
      <t xml:space="preserve">三里</t>
    </r>
    <r>
      <rPr>
        <sz val="9"/>
        <rFont val="ＭＳ Ｐゴシック"/>
        <family val="3"/>
        <charset val="128"/>
      </rPr>
      <t xml:space="preserve">9</t>
    </r>
    <r>
      <rPr>
        <sz val="9"/>
        <rFont val="Noto Sans"/>
        <family val="2"/>
      </rPr>
      <t xml:space="preserve">号線用地測量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ｼﾝｾｲ測量設計</t>
    </r>
  </si>
  <si>
    <r>
      <rPr>
        <sz val="9"/>
        <rFont val="Noto Sans"/>
        <family val="2"/>
      </rPr>
      <t xml:space="preserve">上街</t>
    </r>
    <r>
      <rPr>
        <sz val="9"/>
        <rFont val="ＭＳ Ｐゴシック"/>
        <family val="3"/>
        <charset val="128"/>
      </rPr>
      <t xml:space="preserve">(</t>
    </r>
    <r>
      <rPr>
        <sz val="9"/>
        <rFont val="Noto Sans"/>
        <family val="2"/>
      </rPr>
      <t xml:space="preserve">築屋敷</t>
    </r>
    <r>
      <rPr>
        <sz val="9"/>
        <rFont val="ＭＳ Ｐゴシック"/>
        <family val="3"/>
        <charset val="128"/>
      </rPr>
      <t xml:space="preserve">)</t>
    </r>
    <r>
      <rPr>
        <sz val="9"/>
        <rFont val="Noto Sans"/>
        <family val="2"/>
      </rPr>
      <t xml:space="preserve">地区街なみ環境整備事業に伴う道路修景設計等委託業務</t>
    </r>
  </si>
  <si>
    <t xml:space="preserve">㈱第一ｺﾝｻﾙﾀﾝﾂ</t>
  </si>
  <si>
    <t xml:space="preserve">高知駅周辺土地区画整理事業調査設計委託業務</t>
  </si>
  <si>
    <t xml:space="preserve">玉野総合コンサルタント㈱高知事務所</t>
  </si>
  <si>
    <t xml:space="preserve">高知駅周辺土地区画整理事業換地計画及び出来形確認測量委託業務</t>
  </si>
  <si>
    <t xml:space="preserve">一宮排水分区他事業計画検討委託業務</t>
  </si>
  <si>
    <t xml:space="preserve">㈱極東技工ｺﾝｻﾙﾀﾝﾄ高知事務所</t>
  </si>
  <si>
    <r>
      <rPr>
        <sz val="9"/>
        <color rgb="FF0000FF"/>
        <rFont val="ＭＳ Ｐゴシック"/>
        <family val="3"/>
        <charset val="128"/>
      </rPr>
      <t xml:space="preserve">1</t>
    </r>
    <r>
      <rPr>
        <sz val="9"/>
        <color rgb="FF0000FF"/>
        <rFont val="Noto Sans"/>
        <family val="2"/>
      </rPr>
      <t xml:space="preserve">社辞退</t>
    </r>
  </si>
  <si>
    <t xml:space="preserve">ふるさと農道用地測量委託業務</t>
  </si>
  <si>
    <t xml:space="preserve">㈱三洋測量設計</t>
  </si>
  <si>
    <t xml:space="preserve">北御座公園測量設計委託業務</t>
  </si>
  <si>
    <t xml:space="preserve">㈱若竹まちづくり研究所</t>
  </si>
  <si>
    <r>
      <rPr>
        <sz val="9"/>
        <rFont val="Noto Sans"/>
        <family val="2"/>
      </rPr>
      <t xml:space="preserve">関雨水ポンプ場場内整備実施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朝日ｺﾝｻﾙﾀﾝﾄ</t>
  </si>
  <si>
    <t xml:space="preserve">吉原ふれあいの里施設整備基本計画委託業務</t>
  </si>
  <si>
    <t xml:space="preserve">㈱宮崎測量設計ｺﾝｻﾙﾀﾝﾄ</t>
  </si>
  <si>
    <t xml:space="preserve">長浜雨水ポンプ場放流渠実施設計委託業務</t>
  </si>
  <si>
    <t xml:space="preserve">㈱日水コン高知事務所</t>
  </si>
  <si>
    <t xml:space="preserve">高知駅周辺土地区画整理事業測量設計委託業務</t>
  </si>
  <si>
    <t xml:space="preserve">久万秦分区汚水管渠実施設計委託業務</t>
  </si>
  <si>
    <t xml:space="preserve">㈱ｳｫｰﾀｰ・ｴﾝｼﾞﾆｱﾘﾝｸﾞ高知事務所</t>
  </si>
  <si>
    <t xml:space="preserve">高知駅周辺土地区画整理事業高知駅南口駅前広場修正設計委託業務</t>
  </si>
  <si>
    <t xml:space="preserve">八千代エンジニアリング㈱四国統括事務所</t>
  </si>
  <si>
    <t xml:space="preserve">弥右衛門区整街区画地確定測量他委託業務</t>
  </si>
  <si>
    <t xml:space="preserve">昭和㈱高知営業所</t>
  </si>
  <si>
    <t xml:space="preserve">潮江西部土地区画整理事業事業計画及び実施計画変更委託業務</t>
  </si>
  <si>
    <t xml:space="preserve">関雨水ポンプ場場内整備実施設計委託業務</t>
  </si>
  <si>
    <t xml:space="preserve">㈱エム・エー</t>
  </si>
  <si>
    <t xml:space="preserve">固定桟橋鋼管杭腐食調査委託業務</t>
  </si>
  <si>
    <t xml:space="preserve">㈱エイトコンサルタント</t>
  </si>
  <si>
    <r>
      <rPr>
        <sz val="9"/>
        <rFont val="Noto Sans"/>
        <family val="2"/>
      </rPr>
      <t xml:space="preserve">三里</t>
    </r>
    <r>
      <rPr>
        <sz val="9"/>
        <rFont val="ＭＳ Ｐゴシック"/>
        <family val="3"/>
        <charset val="128"/>
      </rPr>
      <t xml:space="preserve">9</t>
    </r>
    <r>
      <rPr>
        <sz val="9"/>
        <rFont val="Noto Sans"/>
        <family val="2"/>
      </rPr>
      <t xml:space="preserve">号線測量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ーベイテック</t>
    </r>
  </si>
  <si>
    <t xml:space="preserve">旭地区住市総事業計画作成調査委託業務</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全国市街地再開発協会</t>
    </r>
  </si>
  <si>
    <t xml:space="preserve">長浜分区雨水幹線管渠実施設計委託業務</t>
  </si>
  <si>
    <t xml:space="preserve">日本シビックコンサルタント㈱高知営業所</t>
  </si>
  <si>
    <r>
      <rPr>
        <sz val="9"/>
        <rFont val="Noto Sans"/>
        <family val="2"/>
      </rPr>
      <t xml:space="preserve">弥右衛門区整換地計画作成他</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委託業務</t>
    </r>
  </si>
  <si>
    <t xml:space="preserve">潮江西部換地計画に伴う確定測量等委託業務</t>
  </si>
  <si>
    <t xml:space="preserve">潮江西部土地区画整理事業換地計画作成準備等委託業務</t>
  </si>
  <si>
    <t xml:space="preserve">潮江東分区不明水調査業務</t>
  </si>
  <si>
    <t xml:space="preserve">一宮中町排水路詳細設計委託業務</t>
  </si>
  <si>
    <t xml:space="preserve">㈱サン土木コンサルタント</t>
  </si>
  <si>
    <r>
      <rPr>
        <sz val="9"/>
        <rFont val="Noto Sans"/>
        <family val="2"/>
      </rPr>
      <t xml:space="preserve">朝倉分区汚水管渠実施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構営技術コンサルタント㈱</t>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に伴う地下水調査委託業務</t>
    </r>
  </si>
  <si>
    <t xml:space="preserve">地調</t>
  </si>
  <si>
    <t xml:space="preserve">応用地質㈱</t>
  </si>
  <si>
    <r>
      <rPr>
        <sz val="9"/>
        <rFont val="Noto Sans"/>
        <family val="2"/>
      </rPr>
      <t xml:space="preserve">鏡</t>
    </r>
    <r>
      <rPr>
        <sz val="9"/>
        <rFont val="ＭＳ Ｐゴシック"/>
        <family val="3"/>
        <charset val="128"/>
      </rPr>
      <t xml:space="preserve">9</t>
    </r>
    <r>
      <rPr>
        <sz val="9"/>
        <rFont val="Noto Sans"/>
        <family val="2"/>
      </rPr>
      <t xml:space="preserve">号線測量設計委託業務</t>
    </r>
  </si>
  <si>
    <t xml:space="preserve">㈱アースコンサルタント</t>
  </si>
  <si>
    <t xml:space="preserve">種崎排水路詳細設計委託業務</t>
  </si>
  <si>
    <t xml:space="preserve">㈱朝日コンサルタント</t>
  </si>
  <si>
    <t xml:space="preserve">神田吉野水路測量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﨑設計コンサルタント</t>
    </r>
  </si>
  <si>
    <t xml:space="preserve">委託業務入札結果　建築設計</t>
  </si>
  <si>
    <t xml:space="preserve">介良西部保育園耐震補強及び改修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石坂設備設計事務所</t>
    </r>
  </si>
  <si>
    <r>
      <rPr>
        <sz val="9"/>
        <rFont val="Noto Sans"/>
        <family val="2"/>
      </rPr>
      <t xml:space="preserve">総合あんしんセンター </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に伴う大臣認定再取得委託業務</t>
    </r>
  </si>
  <si>
    <t xml:space="preserve">総合あんしんセンター建設</t>
  </si>
  <si>
    <t xml:space="preserve">梓・ｱｻ設計委託業務共同企業体</t>
  </si>
  <si>
    <t xml:space="preserve">介良西部保育園耐震補強及び改修工事設計委託業務</t>
  </si>
  <si>
    <t xml:space="preserve">高橋博光建築工房</t>
  </si>
  <si>
    <t xml:space="preserve">高知市立旭小学校校舎，高知市立旭東小学校中舎・南舎耐震診断委託業務</t>
  </si>
  <si>
    <t xml:space="preserve">㈱黒岩愛子設計事務所</t>
  </si>
  <si>
    <t xml:space="preserve">高知市立小高坂小学校南舎・北舎，高知市立第四小学校東舎耐震診断委託業務</t>
  </si>
  <si>
    <t xml:space="preserve">㈱ﾊｳｼﾞﾝｸﾞ総合ｺﾝｻﾙﾀﾝﾄ</t>
  </si>
  <si>
    <t xml:space="preserve">高知市立三里小学校北西舎，高知市立大津中学校南舎耐震診断委託業務</t>
  </si>
  <si>
    <t xml:space="preserve">㈱山本設計</t>
  </si>
  <si>
    <t xml:space="preserve">高知市立朝倉小学校南舎，高知市立城西中学校北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口英治建築設計事務所</t>
    </r>
  </si>
  <si>
    <t xml:space="preserve">十津小学校放課後児童クラブ棟新築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杢建築事務所</t>
    </r>
  </si>
  <si>
    <t xml:space="preserve">古川徳谷排水機場防水及び外壁改修工事設計委託業務</t>
  </si>
  <si>
    <t xml:space="preserve">㈱センプラン研究所</t>
  </si>
  <si>
    <r>
      <rPr>
        <sz val="9"/>
        <rFont val="Noto Sans"/>
        <family val="2"/>
      </rPr>
      <t xml:space="preserve">総合あんしんセンター </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設計意図伝達委託業務</t>
    </r>
  </si>
  <si>
    <t xml:space="preserve">総合あんしんセンター</t>
  </si>
  <si>
    <r>
      <rPr>
        <sz val="9"/>
        <rFont val="Noto Sans"/>
        <family val="2"/>
      </rPr>
      <t xml:space="preserve">梓・</t>
    </r>
    <r>
      <rPr>
        <sz val="9"/>
        <rFont val="ＭＳ Ｐゴシック"/>
        <family val="3"/>
        <charset val="128"/>
      </rPr>
      <t xml:space="preserve">ASA</t>
    </r>
    <r>
      <rPr>
        <sz val="9"/>
        <rFont val="Noto Sans"/>
        <family val="2"/>
      </rPr>
      <t xml:space="preserve">設計委託業務共同企業体</t>
    </r>
  </si>
  <si>
    <t xml:space="preserve">高知駅南口駅前広場シェルター建設工事設計委託業務</t>
  </si>
  <si>
    <t xml:space="preserve">高知市立五台山小学校西舎耐震補強工事設計委託業務</t>
  </si>
  <si>
    <r>
      <rPr>
        <sz val="9"/>
        <rFont val="Noto Sans"/>
        <family val="2"/>
      </rPr>
      <t xml:space="preserve">㈱</t>
    </r>
    <r>
      <rPr>
        <sz val="9"/>
        <rFont val="ＭＳ Ｐゴシック"/>
        <family val="3"/>
        <charset val="128"/>
      </rPr>
      <t xml:space="preserve">MYM</t>
    </r>
    <r>
      <rPr>
        <sz val="9"/>
        <rFont val="Noto Sans"/>
        <family val="2"/>
      </rPr>
      <t xml:space="preserve">設計</t>
    </r>
  </si>
  <si>
    <t xml:space="preserve">高知市立西部中学校北西舎耐震補強工事設計委託業務</t>
  </si>
  <si>
    <t xml:space="preserve">㈱かめお設計</t>
  </si>
  <si>
    <t xml:space="preserve">朝倉第二小学校プールリフレッシュ設備工事設備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刈谷設備設計事務所</t>
    </r>
  </si>
  <si>
    <t xml:space="preserve">朝倉第二小学校プールリフレッシュ工事設計委託業務</t>
  </si>
  <si>
    <t xml:space="preserve">田村雄一建築設計事務所</t>
  </si>
  <si>
    <t xml:space="preserve">高知市立江ノ口小学校北舎耐震診断委託業務</t>
  </si>
  <si>
    <t xml:space="preserve">㈱総合企画設計</t>
  </si>
  <si>
    <t xml:space="preserve">高知市立青柳中学校東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石井設計</t>
    </r>
  </si>
  <si>
    <t xml:space="preserve">高知市立潮江東小学校北西舎耐震診断委託業務</t>
  </si>
  <si>
    <t xml:space="preserve">㈱ライト岡田設計</t>
  </si>
  <si>
    <r>
      <rPr>
        <sz val="9"/>
        <rFont val="Noto Sans"/>
        <family val="2"/>
      </rPr>
      <t xml:space="preserve">高知市百石町二丁目東集会所</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設計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島設計</t>
    </r>
  </si>
  <si>
    <t xml:space="preserve">委託業務入札結果　補償業務　　　（家屋・用地調査）</t>
  </si>
  <si>
    <t xml:space="preserve">北部汚水幹線管渠築造工事に伴う家屋事前調査委託業務</t>
  </si>
  <si>
    <t xml:space="preserve">家調</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信建築設計事務所</t>
    </r>
  </si>
  <si>
    <r>
      <rPr>
        <sz val="9"/>
        <rFont val="Noto Sans"/>
        <family val="2"/>
      </rPr>
      <t xml:space="preserve">高知市種崎地区津波避難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危機管理</t>
  </si>
  <si>
    <r>
      <rPr>
        <sz val="9"/>
        <rFont val="Noto Sans"/>
        <family val="2"/>
      </rPr>
      <t xml:space="preserve">高知市種崎地区津波避難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高知市種崎地区津波避難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日之出設計</t>
  </si>
  <si>
    <r>
      <rPr>
        <sz val="9"/>
        <rFont val="Noto Sans"/>
        <family val="2"/>
      </rPr>
      <t xml:space="preserve">弥右衛門区整工損事後調査</t>
    </r>
    <r>
      <rPr>
        <sz val="9"/>
        <rFont val="ＭＳ Ｐゴシック"/>
        <family val="3"/>
        <charset val="128"/>
      </rPr>
      <t xml:space="preserve">(74</t>
    </r>
    <r>
      <rPr>
        <sz val="9"/>
        <rFont val="Noto Sans"/>
        <family val="2"/>
      </rPr>
      <t xml:space="preserve">街区</t>
    </r>
    <r>
      <rPr>
        <sz val="9"/>
        <rFont val="ＭＳ Ｐゴシック"/>
        <family val="3"/>
        <charset val="128"/>
      </rPr>
      <t xml:space="preserve">27</t>
    </r>
    <r>
      <rPr>
        <sz val="9"/>
        <rFont val="Noto Sans"/>
        <family val="2"/>
      </rPr>
      <t xml:space="preserve">画地</t>
    </r>
    <r>
      <rPr>
        <sz val="9"/>
        <rFont val="ＭＳ Ｐゴシック"/>
        <family val="3"/>
        <charset val="128"/>
      </rPr>
      <t xml:space="preserve">)</t>
    </r>
    <r>
      <rPr>
        <sz val="9"/>
        <rFont val="Noto Sans"/>
        <family val="2"/>
      </rPr>
      <t xml:space="preserve">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ｼﾑﾃﾑﾊｳｽ</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9-2)</t>
    </r>
  </si>
  <si>
    <t xml:space="preserve">㈱連合設計事務所</t>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ﾀｹﾑﾗ建築設計事務所</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8-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川渕建築事務所</t>
    </r>
  </si>
  <si>
    <r>
      <rPr>
        <sz val="9"/>
        <rFont val="Noto Sans"/>
        <family val="2"/>
      </rPr>
      <t xml:space="preserve">旭町福井線</t>
    </r>
    <r>
      <rPr>
        <sz val="9"/>
        <rFont val="ＭＳ Ｐゴシック"/>
        <family val="3"/>
        <charset val="128"/>
      </rPr>
      <t xml:space="preserve">(</t>
    </r>
    <r>
      <rPr>
        <sz val="9"/>
        <rFont val="Noto Sans"/>
        <family val="2"/>
      </rPr>
      <t xml:space="preserve">第３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Noto Sans"/>
        <family val="2"/>
      </rPr>
      <t xml:space="preserve">市道旭街</t>
    </r>
    <r>
      <rPr>
        <sz val="9"/>
        <rFont val="ＭＳ Ｐゴシック"/>
        <family val="3"/>
        <charset val="128"/>
      </rPr>
      <t xml:space="preserve">2</t>
    </r>
    <r>
      <rPr>
        <sz val="9"/>
        <rFont val="Noto Sans"/>
        <family val="2"/>
      </rPr>
      <t xml:space="preserve">号線用地調査等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ｼｽﾃﾑﾊｳｽ</t>
    </r>
  </si>
  <si>
    <r>
      <rPr>
        <sz val="9"/>
        <rFont val="Noto Sans"/>
        <family val="2"/>
      </rPr>
      <t xml:space="preserve">旭町福井線</t>
    </r>
    <r>
      <rPr>
        <sz val="9"/>
        <rFont val="ＭＳ Ｐゴシック"/>
        <family val="3"/>
        <charset val="128"/>
      </rPr>
      <t xml:space="preserve">(</t>
    </r>
    <r>
      <rPr>
        <sz val="9"/>
        <rFont val="Noto Sans"/>
        <family val="2"/>
      </rPr>
      <t xml:space="preserve">第３工区</t>
    </r>
    <r>
      <rPr>
        <sz val="9"/>
        <rFont val="ＭＳ Ｐゴシック"/>
        <family val="3"/>
        <charset val="128"/>
      </rPr>
      <t xml:space="preserve">)</t>
    </r>
    <r>
      <rPr>
        <sz val="9"/>
        <rFont val="Noto Sans"/>
        <family val="2"/>
      </rPr>
      <t xml:space="preserve">用地調査等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笠井建築設計事務所</t>
    </r>
  </si>
  <si>
    <r>
      <rPr>
        <sz val="9"/>
        <rFont val="Noto Sans"/>
        <family val="2"/>
      </rPr>
      <t xml:space="preserve">旭町福井線</t>
    </r>
    <r>
      <rPr>
        <sz val="9"/>
        <rFont val="ＭＳ Ｐゴシック"/>
        <family val="3"/>
        <charset val="128"/>
      </rPr>
      <t xml:space="preserve">(</t>
    </r>
    <r>
      <rPr>
        <sz val="9"/>
        <rFont val="Noto Sans"/>
        <family val="2"/>
      </rPr>
      <t xml:space="preserve">第３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西日本開発コンサルタント</t>
  </si>
  <si>
    <r>
      <rPr>
        <sz val="9"/>
        <rFont val="Noto Sans"/>
        <family val="2"/>
      </rPr>
      <t xml:space="preserve">市道秦</t>
    </r>
    <r>
      <rPr>
        <sz val="9"/>
        <rFont val="ＭＳ Ｐゴシック"/>
        <family val="3"/>
        <charset val="128"/>
      </rPr>
      <t xml:space="preserve">3</t>
    </r>
    <r>
      <rPr>
        <sz val="9"/>
        <rFont val="Noto Sans"/>
        <family val="2"/>
      </rPr>
      <t xml:space="preserve">号線道路改良工事に伴う用地調査等委託業務</t>
    </r>
  </si>
  <si>
    <r>
      <rPr>
        <sz val="9"/>
        <rFont val="Noto Sans"/>
        <family val="2"/>
      </rPr>
      <t xml:space="preserve">弥右衛門区画整理造成</t>
    </r>
    <r>
      <rPr>
        <sz val="9"/>
        <rFont val="ＭＳ Ｐゴシック"/>
        <family val="3"/>
        <charset val="128"/>
      </rPr>
      <t xml:space="preserve">(</t>
    </r>
    <r>
      <rPr>
        <sz val="9"/>
        <rFont val="Noto Sans"/>
        <family val="2"/>
      </rPr>
      <t xml:space="preserve">その</t>
    </r>
    <r>
      <rPr>
        <sz val="9"/>
        <rFont val="ＭＳ Ｐゴシック"/>
        <family val="3"/>
        <charset val="128"/>
      </rPr>
      <t xml:space="preserve">14)</t>
    </r>
    <r>
      <rPr>
        <sz val="9"/>
        <rFont val="Noto Sans"/>
        <family val="2"/>
      </rPr>
      <t xml:space="preserve">工事に伴う家屋事後調査</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設計事務所</t>
    </r>
  </si>
  <si>
    <r>
      <rPr>
        <sz val="9"/>
        <rFont val="Noto Sans"/>
        <family val="2"/>
      </rPr>
      <t xml:space="preserve">弥右衛門区整整備工事に伴う家屋事後調査</t>
    </r>
    <r>
      <rPr>
        <sz val="9"/>
        <rFont val="ＭＳ Ｐゴシック"/>
        <family val="3"/>
        <charset val="128"/>
      </rPr>
      <t xml:space="preserve">(143</t>
    </r>
    <r>
      <rPr>
        <sz val="9"/>
        <rFont val="Noto Sans"/>
        <family val="2"/>
      </rPr>
      <t xml:space="preserve">街区</t>
    </r>
    <r>
      <rPr>
        <sz val="9"/>
        <rFont val="ＭＳ Ｐゴシック"/>
        <family val="3"/>
        <charset val="128"/>
      </rPr>
      <t xml:space="preserve">1</t>
    </r>
    <r>
      <rPr>
        <sz val="9"/>
        <rFont val="Noto Sans"/>
        <family val="2"/>
      </rPr>
      <t xml:space="preserve">画地</t>
    </r>
    <r>
      <rPr>
        <sz val="9"/>
        <rFont val="ＭＳ Ｐゴシック"/>
        <family val="3"/>
        <charset val="128"/>
      </rPr>
      <t xml:space="preserve">)</t>
    </r>
    <r>
      <rPr>
        <sz val="9"/>
        <rFont val="Noto Sans"/>
        <family val="2"/>
      </rPr>
      <t xml:space="preserve">委託業務</t>
    </r>
  </si>
  <si>
    <r>
      <rPr>
        <sz val="9"/>
        <rFont val="Noto Sans"/>
        <family val="2"/>
      </rPr>
      <t xml:space="preserve">市道一宮</t>
    </r>
    <r>
      <rPr>
        <sz val="9"/>
        <rFont val="ＭＳ Ｐゴシック"/>
        <family val="3"/>
        <charset val="128"/>
      </rPr>
      <t xml:space="preserve">103</t>
    </r>
    <r>
      <rPr>
        <sz val="9"/>
        <rFont val="Noto Sans"/>
        <family val="2"/>
      </rPr>
      <t xml:space="preserve">号線道路改良工事に伴う家屋事前調査委託業務</t>
    </r>
  </si>
  <si>
    <r>
      <rPr>
        <sz val="9"/>
        <rFont val="Noto Sans"/>
        <family val="2"/>
      </rPr>
      <t xml:space="preserve">弥右衛門区整造成</t>
    </r>
    <r>
      <rPr>
        <sz val="9"/>
        <rFont val="ＭＳ Ｐゴシック"/>
        <family val="3"/>
        <charset val="128"/>
      </rPr>
      <t xml:space="preserve">(</t>
    </r>
    <r>
      <rPr>
        <sz val="9"/>
        <rFont val="Noto Sans"/>
        <family val="2"/>
      </rPr>
      <t xml:space="preserve">その</t>
    </r>
    <r>
      <rPr>
        <sz val="9"/>
        <rFont val="ＭＳ Ｐゴシック"/>
        <family val="3"/>
        <charset val="128"/>
      </rPr>
      <t xml:space="preserve">23)</t>
    </r>
    <r>
      <rPr>
        <sz val="9"/>
        <rFont val="Noto Sans"/>
        <family val="2"/>
      </rPr>
      <t xml:space="preserve">工事に伴う家屋事後調査委託業務</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3-1)</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タケムラ建築設計事務所</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9-1)</t>
    </r>
  </si>
  <si>
    <r>
      <rPr>
        <sz val="9"/>
        <rFont val="Noto Sans"/>
        <family val="2"/>
      </rPr>
      <t xml:space="preserve">弥右衛門区整</t>
    </r>
    <r>
      <rPr>
        <sz val="9"/>
        <rFont val="ＭＳ Ｐゴシック"/>
        <family val="3"/>
        <charset val="128"/>
      </rPr>
      <t xml:space="preserve">75</t>
    </r>
    <r>
      <rPr>
        <sz val="9"/>
        <rFont val="Noto Sans"/>
        <family val="2"/>
      </rPr>
      <t xml:space="preserve">街区周辺整備工事に伴う家屋事後調査委託業務</t>
    </r>
  </si>
  <si>
    <t xml:space="preserve">㈱高建ｴﾝｼﾞﾆｱﾘﾝｸﾞ</t>
  </si>
  <si>
    <r>
      <rPr>
        <sz val="9"/>
        <rFont val="Noto Sans"/>
        <family val="2"/>
      </rPr>
      <t xml:space="preserve">関雨水ポンプ場土木築造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熊沢構造設計事務所</t>
  </si>
  <si>
    <r>
      <rPr>
        <sz val="9"/>
        <rFont val="Noto Sans"/>
        <family val="2"/>
      </rPr>
      <t xml:space="preserve">高知駅周辺区整愛宕町北久保線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r>
      <rPr>
        <sz val="9"/>
        <rFont val="Noto Sans"/>
        <family val="2"/>
      </rPr>
      <t xml:space="preserve">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高知駅周辺区整愛宕町北久保線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r>
      <rPr>
        <sz val="9"/>
        <rFont val="Noto Sans"/>
        <family val="2"/>
      </rPr>
      <t xml:space="preserve">工事に伴う家屋事後調査委託業務</t>
    </r>
  </si>
  <si>
    <t xml:space="preserve">竹島公園建物調査等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ワ設計</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8)</t>
    </r>
  </si>
  <si>
    <t xml:space="preserve">高知駅周辺都市整備家屋調査再積算等委託業務</t>
  </si>
  <si>
    <r>
      <rPr>
        <sz val="9"/>
        <rFont val="Noto Sans"/>
        <family val="2"/>
      </rPr>
      <t xml:space="preserve">神田</t>
    </r>
    <r>
      <rPr>
        <sz val="9"/>
        <rFont val="ＭＳ Ｐゴシック"/>
        <family val="3"/>
        <charset val="128"/>
      </rPr>
      <t xml:space="preserve">8</t>
    </r>
    <r>
      <rPr>
        <sz val="9"/>
        <rFont val="Noto Sans"/>
        <family val="2"/>
      </rPr>
      <t xml:space="preserve">号雨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Noto Sans"/>
        <family val="2"/>
      </rPr>
      <t xml:space="preserve">神田</t>
    </r>
    <r>
      <rPr>
        <sz val="9"/>
        <rFont val="ＭＳ Ｐゴシック"/>
        <family val="3"/>
        <charset val="128"/>
      </rPr>
      <t xml:space="preserve">8</t>
    </r>
    <r>
      <rPr>
        <sz val="9"/>
        <rFont val="Noto Sans"/>
        <family val="2"/>
      </rPr>
      <t xml:space="preserve">号雨水幹線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土居建築事務所</t>
  </si>
  <si>
    <r>
      <rPr>
        <sz val="9"/>
        <rFont val="Noto Sans"/>
        <family val="2"/>
      </rPr>
      <t xml:space="preserve">海老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11)</t>
    </r>
  </si>
  <si>
    <r>
      <rPr>
        <sz val="9"/>
        <rFont val="Noto Sans"/>
        <family val="2"/>
      </rPr>
      <t xml:space="preserve">関雨水ポンプ場土木築造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関雨水ポンプ場土木築造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新晃総合コンサルタント</t>
  </si>
  <si>
    <t xml:space="preserve">愛宕中学校屋内運動場改築工事に伴う家屋事後調査委託業務</t>
  </si>
  <si>
    <r>
      <rPr>
        <sz val="9"/>
        <rFont val="Noto Sans"/>
        <family val="2"/>
      </rPr>
      <t xml:space="preserve">大津</t>
    </r>
    <r>
      <rPr>
        <sz val="9"/>
        <rFont val="ＭＳ Ｐゴシック"/>
        <family val="3"/>
        <charset val="128"/>
      </rPr>
      <t xml:space="preserve">4</t>
    </r>
    <r>
      <rPr>
        <sz val="9"/>
        <rFont val="Noto Sans"/>
        <family val="2"/>
      </rPr>
      <t xml:space="preserve">号汚水幹線管渠築造工事他に伴う家屋事後調査委託業務</t>
    </r>
  </si>
  <si>
    <r>
      <rPr>
        <sz val="9"/>
        <rFont val="Noto Sans"/>
        <family val="2"/>
      </rPr>
      <t xml:space="preserve">弥右衛門区整営業・家屋調査積算</t>
    </r>
    <r>
      <rPr>
        <sz val="9"/>
        <rFont val="ＭＳ Ｐゴシック"/>
        <family val="3"/>
        <charset val="128"/>
      </rPr>
      <t xml:space="preserve">(16</t>
    </r>
    <r>
      <rPr>
        <sz val="9"/>
        <rFont val="Noto Sans"/>
        <family val="2"/>
      </rPr>
      <t xml:space="preserve">街区</t>
    </r>
    <r>
      <rPr>
        <sz val="9"/>
        <rFont val="ＭＳ Ｐゴシック"/>
        <family val="3"/>
        <charset val="128"/>
      </rPr>
      <t xml:space="preserve">3</t>
    </r>
    <r>
      <rPr>
        <sz val="9"/>
        <rFont val="Noto Sans"/>
        <family val="2"/>
      </rPr>
      <t xml:space="preserve">画地</t>
    </r>
    <r>
      <rPr>
        <sz val="9"/>
        <rFont val="ＭＳ Ｐゴシック"/>
        <family val="3"/>
        <charset val="128"/>
      </rPr>
      <t xml:space="preserve">)</t>
    </r>
    <r>
      <rPr>
        <sz val="9"/>
        <rFont val="Noto Sans"/>
        <family val="2"/>
      </rPr>
      <t xml:space="preserve">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ステムハウス</t>
    </r>
  </si>
  <si>
    <r>
      <rPr>
        <sz val="9"/>
        <rFont val="Noto Sans"/>
        <family val="2"/>
      </rPr>
      <t xml:space="preserve">弥右衛門区整</t>
    </r>
    <r>
      <rPr>
        <sz val="9"/>
        <rFont val="ＭＳ Ｐゴシック"/>
        <family val="3"/>
        <charset val="128"/>
      </rPr>
      <t xml:space="preserve">133</t>
    </r>
    <r>
      <rPr>
        <sz val="9"/>
        <rFont val="Noto Sans"/>
        <family val="2"/>
      </rPr>
      <t xml:space="preserve">街区周辺及びその他整備工事に伴う家屋事後調査委託業務</t>
    </r>
  </si>
  <si>
    <t xml:space="preserve">委託業務入札結果　地質調査</t>
  </si>
  <si>
    <t xml:space="preserve">下知市民図書館改築工事に伴う地盤調査委託業務</t>
  </si>
  <si>
    <t xml:space="preserve">市民図書館</t>
  </si>
  <si>
    <t xml:space="preserve">㈱種田工務店</t>
  </si>
  <si>
    <t xml:space="preserve">鴨田分区汚水管渠地質調査委託業務</t>
  </si>
  <si>
    <t xml:space="preserve">旺洋技建㈱</t>
  </si>
  <si>
    <t xml:space="preserve">土佐山小学校南法面地質調査委託業務</t>
  </si>
  <si>
    <t xml:space="preserve">㈱相愛</t>
  </si>
  <si>
    <t xml:space="preserve">塩谷ポンプ場地内地質調査委託業務</t>
  </si>
  <si>
    <t xml:space="preserve">木本工業㈱</t>
  </si>
</sst>
</file>

<file path=xl/styles.xml><?xml version="1.0" encoding="utf-8"?>
<styleSheet xmlns="http://schemas.openxmlformats.org/spreadsheetml/2006/main">
  <numFmts count="8">
    <numFmt numFmtId="164" formatCode="General"/>
    <numFmt numFmtId="165" formatCode="m/d;@"/>
    <numFmt numFmtId="166" formatCode="#,##0_ "/>
    <numFmt numFmtId="167" formatCode="[$-409]#,##0_);[RED]\(#,##0\)"/>
    <numFmt numFmtId="168" formatCode="0.00%"/>
    <numFmt numFmtId="169" formatCode="0_);[RED]\(0\)"/>
    <numFmt numFmtId="170" formatCode="0.00_ "/>
    <numFmt numFmtId="171" formatCode="m/d"/>
  </numFmts>
  <fonts count="26">
    <font>
      <sz val="9"/>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color rgb="FF008000"/>
      <name val="Noto Sans"/>
      <family val="2"/>
    </font>
    <font>
      <b val="true"/>
      <sz val="12"/>
      <color rgb="FF808080"/>
      <name val="Noto Sans"/>
      <family val="2"/>
    </font>
    <font>
      <b val="true"/>
      <sz val="12"/>
      <name val="ＭＳ Ｐゴシック"/>
      <family val="3"/>
      <charset val="128"/>
    </font>
    <font>
      <sz val="9"/>
      <name val="Noto Sans"/>
      <family val="2"/>
    </font>
    <font>
      <sz val="8"/>
      <name val="Noto Sans"/>
      <family val="2"/>
    </font>
    <font>
      <sz val="9"/>
      <color rgb="FF0000FF"/>
      <name val="ＭＳ Ｐゴシック"/>
      <family val="3"/>
      <charset val="128"/>
    </font>
    <font>
      <sz val="8"/>
      <color rgb="FF0000FF"/>
      <name val="ＭＳ Ｐゴシック"/>
      <family val="3"/>
      <charset val="128"/>
    </font>
    <font>
      <strike val="true"/>
      <sz val="9"/>
      <name val="Noto Sans"/>
      <family val="2"/>
    </font>
    <font>
      <strike val="true"/>
      <sz val="8"/>
      <name val="Noto Sans"/>
      <family val="2"/>
    </font>
    <font>
      <strike val="true"/>
      <sz val="9"/>
      <name val="ＭＳ Ｐゴシック"/>
      <family val="3"/>
      <charset val="128"/>
    </font>
    <font>
      <sz val="9"/>
      <color rgb="FFFF0000"/>
      <name val="Noto Sans"/>
      <family val="2"/>
    </font>
    <font>
      <b val="true"/>
      <sz val="12"/>
      <color rgb="FF0000FF"/>
      <name val="Noto Sans"/>
      <family val="2"/>
    </font>
    <font>
      <sz val="9"/>
      <color rgb="FF000000"/>
      <name val="ＭＳ Ｐゴシック"/>
      <family val="3"/>
      <charset val="128"/>
    </font>
    <font>
      <sz val="9"/>
      <color rgb="FF000000"/>
      <name val="Noto Sans"/>
      <family val="2"/>
    </font>
    <font>
      <b val="true"/>
      <sz val="12"/>
      <color rgb="FFFF6600"/>
      <name val="Noto Sans"/>
      <family val="2"/>
    </font>
    <font>
      <b val="true"/>
      <sz val="12"/>
      <color rgb="FF339966"/>
      <name val="Noto Sans"/>
      <family val="2"/>
    </font>
    <font>
      <b val="true"/>
      <sz val="12"/>
      <color rgb="FFFF00FF"/>
      <name val="Noto Sans"/>
      <family val="2"/>
    </font>
    <font>
      <b val="true"/>
      <sz val="11"/>
      <color rgb="FF000080"/>
      <name val="Noto Sans"/>
      <family val="2"/>
    </font>
    <font>
      <b val="true"/>
      <sz val="12"/>
      <color rgb="FF000080"/>
      <name val="ＭＳ Ｐゴシック"/>
      <family val="3"/>
      <charset val="128"/>
    </font>
    <font>
      <b val="true"/>
      <sz val="12"/>
      <color rgb="FF800000"/>
      <name val="ＭＳ Ｐゴシック"/>
      <family val="3"/>
      <charset val="128"/>
    </font>
    <font>
      <sz val="9"/>
      <color rgb="FF0000FF"/>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7" fontId="0" fillId="2" borderId="0" xfId="16" applyFont="true" applyBorder="tru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8" fontId="0" fillId="2" borderId="0" xfId="0" applyFont="true" applyBorder="true" applyAlignment="true" applyProtection="false">
      <alignment horizontal="right"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6" fontId="8" fillId="2" borderId="2"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true"/>
      <protection locked="true" hidden="false"/>
    </xf>
    <xf numFmtId="167" fontId="10" fillId="2" borderId="0" xfId="16" applyFont="true" applyBorder="true" applyAlignment="true" applyProtection="true">
      <alignment horizontal="general"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true" indent="0" shrinkToFit="false"/>
      <protection locked="true" hidden="false"/>
    </xf>
    <xf numFmtId="169" fontId="10" fillId="2" borderId="0" xfId="0" applyFont="true" applyBorder="true" applyAlignment="true" applyProtection="false">
      <alignment horizontal="right" vertical="center" textRotation="0" wrapText="true" indent="0" shrinkToFit="false"/>
      <protection locked="true" hidden="false"/>
    </xf>
    <xf numFmtId="170" fontId="10" fillId="2" borderId="0" xfId="0" applyFont="true" applyBorder="true" applyAlignment="true" applyProtection="false">
      <alignment horizontal="righ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71" fontId="10" fillId="2" borderId="2" xfId="0" applyFont="true" applyBorder="tru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true"/>
      <protection locked="true" hidden="false"/>
    </xf>
    <xf numFmtId="168" fontId="10" fillId="2" borderId="0" xfId="0" applyFont="true" applyBorder="false" applyAlignment="true" applyProtection="false">
      <alignment horizontal="right" vertical="center" textRotation="0" wrapText="true" indent="0" shrinkToFit="false"/>
      <protection locked="true" hidden="false"/>
    </xf>
    <xf numFmtId="169" fontId="10" fillId="2" borderId="0" xfId="0" applyFont="true" applyBorder="false" applyAlignment="true" applyProtection="false">
      <alignment horizontal="right" vertical="center" textRotation="0" wrapText="true" indent="0" shrinkToFit="false"/>
      <protection locked="true" hidden="false"/>
    </xf>
    <xf numFmtId="170" fontId="10" fillId="2" borderId="0" xfId="0" applyFont="true" applyBorder="false" applyAlignment="true" applyProtection="false">
      <alignment horizontal="right" vertical="center" textRotation="0" wrapText="true" indent="0" shrinkToFit="false"/>
      <protection locked="true" hidden="false"/>
    </xf>
    <xf numFmtId="171" fontId="14" fillId="2" borderId="2" xfId="0" applyFont="true" applyBorder="true" applyAlignment="true" applyProtection="false">
      <alignment horizontal="right" vertical="center" textRotation="0" wrapText="true" indent="0" shrinkToFit="false"/>
      <protection locked="true" hidden="false"/>
    </xf>
    <xf numFmtId="171" fontId="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7" fontId="0" fillId="2" borderId="0" xfId="16"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9" fontId="0" fillId="2" borderId="2" xfId="0" applyFont="true" applyBorder="true" applyAlignment="true" applyProtection="false">
      <alignment horizontal="right" vertical="center" textRotation="0" wrapText="true" indent="0" shrinkToFit="false"/>
      <protection locked="true" hidden="false"/>
    </xf>
    <xf numFmtId="169" fontId="14" fillId="2" borderId="2"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71"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8" fontId="10" fillId="0" borderId="0" xfId="0" applyFont="true" applyBorder="fals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66" fontId="8" fillId="4"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ＭＳ Ｐゴシック"/>
        <charset val="128"/>
        <family val="3"/>
        <sz val="9"/>
      </font>
      <fill>
        <patternFill>
          <bgColor rgb="00FFFFFF"/>
        </patternFill>
      </fill>
    </dxf>
    <dxf>
      <fill>
        <patternFill patternType="solid">
          <fgColor rgb="FF0000FF"/>
        </patternFill>
      </fill>
    </dxf>
    <dxf>
      <fill>
        <patternFill patternType="solid">
          <fgColor rgb="FFCC99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xdr:col>
      <xdr:colOff>99000</xdr:colOff>
      <xdr:row>11</xdr:row>
      <xdr:rowOff>180720</xdr:rowOff>
    </xdr:to>
    <xdr:sp>
      <xdr:nvSpPr>
        <xdr:cNvPr id="0" name="Text 7"/>
        <xdr:cNvSpPr/>
      </xdr:nvSpPr>
      <xdr:spPr>
        <a:xfrm>
          <a:off x="347400" y="2867040"/>
          <a:ext cx="88920" cy="180720"/>
        </a:xfrm>
        <a:prstGeom prst="rect">
          <a:avLst/>
        </a:prstGeom>
        <a:noFill/>
        <a:ln w="0">
          <a:noFill/>
        </a:ln>
      </xdr:spPr>
      <xdr:style>
        <a:lnRef idx="0"/>
        <a:fillRef idx="0"/>
        <a:effectRef idx="0"/>
        <a:fontRef idx="minor"/>
      </xdr:style>
    </xdr:sp>
    <xdr:clientData/>
  </xdr:twoCellAnchor>
  <xdr:twoCellAnchor editAs="oneCell">
    <xdr:from>
      <xdr:col>1</xdr:col>
      <xdr:colOff>10080</xdr:colOff>
      <xdr:row>11</xdr:row>
      <xdr:rowOff>0</xdr:rowOff>
    </xdr:from>
    <xdr:to>
      <xdr:col>1</xdr:col>
      <xdr:colOff>99000</xdr:colOff>
      <xdr:row>11</xdr:row>
      <xdr:rowOff>180720</xdr:rowOff>
    </xdr:to>
    <xdr:sp>
      <xdr:nvSpPr>
        <xdr:cNvPr id="1" name="Text 8"/>
        <xdr:cNvSpPr/>
      </xdr:nvSpPr>
      <xdr:spPr>
        <a:xfrm>
          <a:off x="347400" y="2867040"/>
          <a:ext cx="88920" cy="18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3</xdr:row>
      <xdr:rowOff>57240</xdr:rowOff>
    </xdr:from>
    <xdr:to>
      <xdr:col>1</xdr:col>
      <xdr:colOff>100800</xdr:colOff>
      <xdr:row>3</xdr:row>
      <xdr:rowOff>237960</xdr:rowOff>
    </xdr:to>
    <xdr:sp>
      <xdr:nvSpPr>
        <xdr:cNvPr id="2" name="Text 7"/>
        <xdr:cNvSpPr/>
      </xdr:nvSpPr>
      <xdr:spPr>
        <a:xfrm>
          <a:off x="119520" y="647640"/>
          <a:ext cx="89280" cy="180720"/>
        </a:xfrm>
        <a:prstGeom prst="rect">
          <a:avLst/>
        </a:prstGeom>
        <a:noFill/>
        <a:ln w="0">
          <a:noFill/>
        </a:ln>
      </xdr:spPr>
      <xdr:style>
        <a:lnRef idx="0"/>
        <a:fillRef idx="0"/>
        <a:effectRef idx="0"/>
        <a:fontRef idx="minor"/>
      </xdr:style>
    </xdr:sp>
    <xdr:clientData/>
  </xdr:twoCellAnchor>
  <xdr:twoCellAnchor editAs="oneCell">
    <xdr:from>
      <xdr:col>1</xdr:col>
      <xdr:colOff>11520</xdr:colOff>
      <xdr:row>3</xdr:row>
      <xdr:rowOff>57240</xdr:rowOff>
    </xdr:from>
    <xdr:to>
      <xdr:col>1</xdr:col>
      <xdr:colOff>100800</xdr:colOff>
      <xdr:row>3</xdr:row>
      <xdr:rowOff>237960</xdr:rowOff>
    </xdr:to>
    <xdr:sp>
      <xdr:nvSpPr>
        <xdr:cNvPr id="3" name="Text 8"/>
        <xdr:cNvSpPr/>
      </xdr:nvSpPr>
      <xdr:spPr>
        <a:xfrm>
          <a:off x="119520" y="647640"/>
          <a:ext cx="8928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4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K10" activeCellId="0" sqref="K10"/>
    </sheetView>
  </sheetViews>
  <sheetFormatPr defaultColWidth="8.9921875" defaultRowHeight="11.25" zeroHeight="false" outlineLevelRow="0" outlineLevelCol="0"/>
  <cols>
    <col collapsed="false" customWidth="true" hidden="false" outlineLevel="0" max="1" min="1" style="1" width="5.16"/>
    <col collapsed="false" customWidth="true" hidden="false" outlineLevel="0" max="2" min="2" style="2" width="31.65"/>
    <col collapsed="false" customWidth="true" hidden="false" outlineLevel="0" max="3" min="3" style="3" width="5.16"/>
    <col collapsed="false" customWidth="true" hidden="false" outlineLevel="0" max="4" min="4" style="4" width="12.15"/>
    <col collapsed="false" customWidth="true" hidden="false" outlineLevel="0" max="5" min="5" style="4" width="12.99"/>
    <col collapsed="false" customWidth="true" hidden="false" outlineLevel="0" max="6" min="6" style="5" width="6.65"/>
    <col collapsed="false" customWidth="true" hidden="false" outlineLevel="0" max="7" min="7" style="6" width="7.99"/>
    <col collapsed="false" customWidth="true" hidden="false" outlineLevel="0" max="8" min="8" style="7" width="5.82"/>
    <col collapsed="false" customWidth="true" hidden="false" outlineLevel="0" max="9" min="9" style="6" width="5.16"/>
    <col collapsed="false" customWidth="true" hidden="false" outlineLevel="0" max="10" min="10" style="8" width="13.5"/>
    <col collapsed="false" customWidth="true" hidden="false" outlineLevel="0" max="11" min="11" style="8" width="14.32"/>
    <col collapsed="false" customWidth="true" hidden="false" outlineLevel="0" max="12" min="12" style="8" width="13.5"/>
    <col collapsed="false" customWidth="true" hidden="false" outlineLevel="0" max="13" min="13" style="8" width="23.83"/>
    <col collapsed="false" customWidth="true" hidden="false" outlineLevel="0" max="14" min="14" style="1" width="11.9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5" t="s">
        <v>1</v>
      </c>
      <c r="D1" s="15"/>
      <c r="E1" s="15"/>
      <c r="F1" s="15"/>
      <c r="G1" s="15"/>
      <c r="H1" s="15"/>
      <c r="I1" s="15"/>
      <c r="J1" s="15"/>
      <c r="K1" s="16"/>
      <c r="L1" s="16"/>
    </row>
    <row r="2" s="17" customFormat="true" ht="22.5" hidden="false" customHeight="false" outlineLevel="0" collapsed="false">
      <c r="B2" s="18" t="s">
        <v>2</v>
      </c>
      <c r="C2" s="19" t="s">
        <v>3</v>
      </c>
      <c r="D2" s="18" t="s">
        <v>4</v>
      </c>
      <c r="E2" s="18" t="s">
        <v>5</v>
      </c>
      <c r="F2" s="20" t="s">
        <v>6</v>
      </c>
      <c r="G2" s="20" t="s">
        <v>7</v>
      </c>
      <c r="H2" s="21" t="s">
        <v>8</v>
      </c>
      <c r="I2" s="22" t="s">
        <v>9</v>
      </c>
      <c r="J2" s="23" t="s">
        <v>10</v>
      </c>
      <c r="K2" s="23" t="s">
        <v>11</v>
      </c>
      <c r="L2" s="23" t="s">
        <v>12</v>
      </c>
      <c r="M2" s="18" t="s">
        <v>13</v>
      </c>
      <c r="N2" s="18" t="s">
        <v>14</v>
      </c>
      <c r="P2" s="24"/>
      <c r="R2" s="25"/>
      <c r="S2" s="25"/>
      <c r="W2" s="26"/>
      <c r="X2" s="26"/>
      <c r="Y2" s="27"/>
      <c r="Z2" s="28"/>
      <c r="AB2" s="25"/>
    </row>
    <row r="3" s="17" customFormat="true" ht="11.25" hidden="true" customHeight="false" outlineLevel="0" collapsed="false">
      <c r="B3" s="29"/>
      <c r="C3" s="30"/>
      <c r="D3" s="31"/>
      <c r="E3" s="31"/>
      <c r="F3" s="32"/>
      <c r="G3" s="33"/>
      <c r="H3" s="34"/>
      <c r="I3" s="34"/>
      <c r="J3" s="35"/>
      <c r="K3" s="35"/>
      <c r="L3" s="35"/>
      <c r="M3" s="29"/>
      <c r="N3" s="29"/>
      <c r="P3" s="24"/>
      <c r="R3" s="25"/>
      <c r="S3" s="25"/>
      <c r="W3" s="26"/>
      <c r="X3" s="26"/>
      <c r="Y3" s="27"/>
      <c r="Z3" s="28"/>
      <c r="AB3" s="25"/>
    </row>
    <row r="4" s="36" customFormat="true" ht="33.75" hidden="false" customHeight="false" outlineLevel="0" collapsed="false">
      <c r="B4" s="37" t="s">
        <v>15</v>
      </c>
      <c r="C4" s="38" t="s">
        <v>16</v>
      </c>
      <c r="D4" s="39" t="s">
        <v>17</v>
      </c>
      <c r="E4" s="39" t="s">
        <v>17</v>
      </c>
      <c r="F4" s="40" t="s">
        <v>18</v>
      </c>
      <c r="G4" s="41" t="n">
        <v>39891</v>
      </c>
      <c r="H4" s="42" t="n">
        <v>29</v>
      </c>
      <c r="I4" s="42" t="n">
        <v>1</v>
      </c>
      <c r="J4" s="43" t="n">
        <v>114653000</v>
      </c>
      <c r="K4" s="43" t="n">
        <v>91738015</v>
      </c>
      <c r="L4" s="43" t="n">
        <v>91738050</v>
      </c>
      <c r="M4" s="37" t="s">
        <v>19</v>
      </c>
      <c r="N4" s="44" t="s">
        <v>20</v>
      </c>
      <c r="P4" s="45"/>
      <c r="R4" s="25"/>
      <c r="S4" s="25"/>
      <c r="W4" s="46"/>
      <c r="X4" s="46"/>
      <c r="Y4" s="47"/>
      <c r="Z4" s="48"/>
      <c r="AB4" s="25"/>
    </row>
    <row r="5" s="36" customFormat="true" ht="11.25" hidden="false" customHeight="false" outlineLevel="0" collapsed="false">
      <c r="B5" s="37" t="s">
        <v>21</v>
      </c>
      <c r="C5" s="38" t="s">
        <v>22</v>
      </c>
      <c r="D5" s="39" t="s">
        <v>23</v>
      </c>
      <c r="E5" s="39" t="s">
        <v>23</v>
      </c>
      <c r="F5" s="40" t="s">
        <v>24</v>
      </c>
      <c r="G5" s="41" t="n">
        <v>39891</v>
      </c>
      <c r="H5" s="42" t="n">
        <v>8</v>
      </c>
      <c r="I5" s="42" t="n">
        <v>1</v>
      </c>
      <c r="J5" s="43" t="n">
        <v>9416000</v>
      </c>
      <c r="K5" s="43" t="n">
        <v>7364606</v>
      </c>
      <c r="L5" s="43" t="n">
        <v>7364660</v>
      </c>
      <c r="M5" s="37" t="s">
        <v>25</v>
      </c>
      <c r="N5" s="44" t="n">
        <v>0</v>
      </c>
      <c r="P5" s="45"/>
      <c r="R5" s="25"/>
      <c r="S5" s="25"/>
      <c r="W5" s="46"/>
      <c r="X5" s="46"/>
      <c r="Y5" s="47"/>
      <c r="Z5" s="48"/>
      <c r="AB5" s="25"/>
    </row>
    <row r="6" s="36" customFormat="true" ht="22.5" hidden="false" customHeight="false" outlineLevel="0" collapsed="false">
      <c r="B6" s="37" t="s">
        <v>26</v>
      </c>
      <c r="C6" s="38" t="s">
        <v>16</v>
      </c>
      <c r="D6" s="39" t="s">
        <v>17</v>
      </c>
      <c r="E6" s="39" t="s">
        <v>17</v>
      </c>
      <c r="F6" s="40" t="s">
        <v>24</v>
      </c>
      <c r="G6" s="41" t="n">
        <v>39890</v>
      </c>
      <c r="H6" s="42" t="n">
        <v>10</v>
      </c>
      <c r="I6" s="42" t="n">
        <v>1</v>
      </c>
      <c r="J6" s="43" t="n">
        <v>11935000</v>
      </c>
      <c r="K6" s="43" t="n">
        <v>9177860</v>
      </c>
      <c r="L6" s="43" t="n">
        <v>9184800</v>
      </c>
      <c r="M6" s="44" t="s">
        <v>27</v>
      </c>
      <c r="N6" s="44" t="s">
        <v>28</v>
      </c>
      <c r="P6" s="45"/>
      <c r="R6" s="25"/>
      <c r="S6" s="25"/>
      <c r="W6" s="46"/>
      <c r="X6" s="46"/>
      <c r="Y6" s="47"/>
      <c r="Z6" s="48"/>
      <c r="AB6" s="25"/>
    </row>
    <row r="7" s="36" customFormat="true" ht="22.5" hidden="false" customHeight="false" outlineLevel="0" collapsed="false">
      <c r="B7" s="37" t="s">
        <v>29</v>
      </c>
      <c r="C7" s="38" t="s">
        <v>30</v>
      </c>
      <c r="D7" s="39" t="s">
        <v>31</v>
      </c>
      <c r="E7" s="39" t="s">
        <v>31</v>
      </c>
      <c r="F7" s="40" t="s">
        <v>24</v>
      </c>
      <c r="G7" s="41" t="n">
        <v>39889</v>
      </c>
      <c r="H7" s="42" t="n">
        <v>10</v>
      </c>
      <c r="I7" s="42" t="n">
        <v>1</v>
      </c>
      <c r="J7" s="43" t="n">
        <v>19610000</v>
      </c>
      <c r="K7" s="43" t="n">
        <v>15586497</v>
      </c>
      <c r="L7" s="43" t="n">
        <v>15594879</v>
      </c>
      <c r="M7" s="37" t="s">
        <v>32</v>
      </c>
      <c r="N7" s="44" t="s">
        <v>33</v>
      </c>
      <c r="P7" s="45"/>
      <c r="R7" s="25"/>
      <c r="S7" s="25"/>
      <c r="W7" s="46"/>
      <c r="X7" s="46"/>
      <c r="Y7" s="47"/>
      <c r="Z7" s="48"/>
      <c r="AB7" s="25"/>
    </row>
    <row r="8" s="36" customFormat="true" ht="22.5" hidden="false" customHeight="false" outlineLevel="0" collapsed="false">
      <c r="B8" s="37" t="s">
        <v>34</v>
      </c>
      <c r="C8" s="38" t="s">
        <v>16</v>
      </c>
      <c r="D8" s="39" t="s">
        <v>17</v>
      </c>
      <c r="E8" s="39" t="s">
        <v>17</v>
      </c>
      <c r="F8" s="40" t="s">
        <v>18</v>
      </c>
      <c r="G8" s="41" t="n">
        <v>39884</v>
      </c>
      <c r="H8" s="42" t="n">
        <v>27</v>
      </c>
      <c r="I8" s="42" t="n">
        <v>1</v>
      </c>
      <c r="J8" s="43" t="n">
        <v>106925000</v>
      </c>
      <c r="K8" s="43" t="n">
        <v>85450606</v>
      </c>
      <c r="L8" s="43" t="n">
        <v>85450632</v>
      </c>
      <c r="M8" s="44" t="s">
        <v>35</v>
      </c>
      <c r="N8" s="44" t="s">
        <v>36</v>
      </c>
      <c r="P8" s="45"/>
      <c r="R8" s="25"/>
      <c r="S8" s="25"/>
      <c r="W8" s="46"/>
      <c r="X8" s="46"/>
      <c r="Y8" s="47"/>
      <c r="Z8" s="48"/>
      <c r="AB8" s="25"/>
    </row>
    <row r="9" s="36" customFormat="true" ht="22.5" hidden="false" customHeight="false" outlineLevel="0" collapsed="false">
      <c r="B9" s="37" t="s">
        <v>37</v>
      </c>
      <c r="C9" s="38" t="s">
        <v>16</v>
      </c>
      <c r="D9" s="39" t="s">
        <v>17</v>
      </c>
      <c r="E9" s="39" t="s">
        <v>17</v>
      </c>
      <c r="F9" s="40" t="s">
        <v>18</v>
      </c>
      <c r="G9" s="41" t="n">
        <v>39877</v>
      </c>
      <c r="H9" s="42" t="n">
        <v>33</v>
      </c>
      <c r="I9" s="42" t="n">
        <v>1</v>
      </c>
      <c r="J9" s="43" t="n">
        <v>56557000</v>
      </c>
      <c r="K9" s="43" t="n">
        <v>44648946</v>
      </c>
      <c r="L9" s="43" t="n">
        <v>44648946</v>
      </c>
      <c r="M9" s="37" t="s">
        <v>38</v>
      </c>
      <c r="N9" s="44" t="s">
        <v>39</v>
      </c>
      <c r="P9" s="45"/>
      <c r="R9" s="25"/>
      <c r="S9" s="25"/>
      <c r="W9" s="46"/>
      <c r="X9" s="46"/>
      <c r="Y9" s="47"/>
      <c r="Z9" s="48"/>
      <c r="AB9" s="25"/>
    </row>
    <row r="10" s="36" customFormat="true" ht="22.5" hidden="false" customHeight="false" outlineLevel="0" collapsed="false">
      <c r="B10" s="37" t="s">
        <v>40</v>
      </c>
      <c r="C10" s="38" t="s">
        <v>16</v>
      </c>
      <c r="D10" s="39" t="s">
        <v>17</v>
      </c>
      <c r="E10" s="39" t="s">
        <v>17</v>
      </c>
      <c r="F10" s="40" t="s">
        <v>18</v>
      </c>
      <c r="G10" s="41" t="n">
        <v>39877</v>
      </c>
      <c r="H10" s="42" t="n">
        <v>45</v>
      </c>
      <c r="I10" s="42" t="n">
        <v>1</v>
      </c>
      <c r="J10" s="43" t="n">
        <v>32195000</v>
      </c>
      <c r="K10" s="43" t="n">
        <v>25142077</v>
      </c>
      <c r="L10" s="43" t="n">
        <v>25142123</v>
      </c>
      <c r="M10" s="37" t="s">
        <v>41</v>
      </c>
      <c r="N10" s="44" t="s">
        <v>42</v>
      </c>
      <c r="P10" s="45"/>
      <c r="R10" s="25"/>
      <c r="S10" s="25"/>
      <c r="W10" s="46"/>
      <c r="X10" s="46"/>
      <c r="Y10" s="47"/>
      <c r="Z10" s="48"/>
      <c r="AB10" s="25"/>
    </row>
    <row r="11" s="36" customFormat="true" ht="22.5" hidden="false" customHeight="false" outlineLevel="0" collapsed="false">
      <c r="B11" s="37" t="s">
        <v>43</v>
      </c>
      <c r="C11" s="38" t="s">
        <v>22</v>
      </c>
      <c r="D11" s="39" t="s">
        <v>23</v>
      </c>
      <c r="E11" s="39" t="s">
        <v>23</v>
      </c>
      <c r="F11" s="40" t="s">
        <v>24</v>
      </c>
      <c r="G11" s="41" t="n">
        <v>39876</v>
      </c>
      <c r="H11" s="42" t="n">
        <v>6</v>
      </c>
      <c r="I11" s="42" t="n">
        <v>1</v>
      </c>
      <c r="J11" s="43" t="n">
        <v>1481000</v>
      </c>
      <c r="K11" s="43" t="n">
        <v>1153114</v>
      </c>
      <c r="L11" s="43" t="n">
        <v>1370000</v>
      </c>
      <c r="M11" s="44" t="s">
        <v>44</v>
      </c>
      <c r="N11" s="44"/>
      <c r="P11" s="45"/>
      <c r="R11" s="25"/>
      <c r="S11" s="25"/>
      <c r="W11" s="46"/>
      <c r="X11" s="46"/>
      <c r="Y11" s="47"/>
      <c r="Z11" s="48"/>
      <c r="AB11" s="25"/>
    </row>
    <row r="12" s="36" customFormat="true" ht="22.5" hidden="false" customHeight="false" outlineLevel="0" collapsed="false">
      <c r="B12" s="37" t="s">
        <v>45</v>
      </c>
      <c r="C12" s="38" t="s">
        <v>30</v>
      </c>
      <c r="D12" s="39" t="s">
        <v>31</v>
      </c>
      <c r="E12" s="39" t="s">
        <v>31</v>
      </c>
      <c r="F12" s="40" t="s">
        <v>24</v>
      </c>
      <c r="G12" s="41" t="n">
        <v>39861</v>
      </c>
      <c r="H12" s="42" t="n">
        <v>10</v>
      </c>
      <c r="I12" s="42" t="n">
        <v>1</v>
      </c>
      <c r="J12" s="43" t="n">
        <v>28387000</v>
      </c>
      <c r="K12" s="43" t="n">
        <v>22450058</v>
      </c>
      <c r="L12" s="43" t="n">
        <v>22450445</v>
      </c>
      <c r="M12" s="37" t="s">
        <v>46</v>
      </c>
      <c r="N12" s="44" t="s">
        <v>28</v>
      </c>
      <c r="P12" s="45"/>
      <c r="R12" s="25"/>
      <c r="S12" s="25"/>
      <c r="W12" s="46"/>
      <c r="X12" s="46"/>
      <c r="Y12" s="47"/>
      <c r="Z12" s="48"/>
      <c r="AB12" s="25"/>
    </row>
    <row r="13" s="36" customFormat="true" ht="11.25" hidden="false" customHeight="false" outlineLevel="0" collapsed="false">
      <c r="B13" s="37" t="s">
        <v>47</v>
      </c>
      <c r="C13" s="38" t="s">
        <v>48</v>
      </c>
      <c r="D13" s="39" t="s">
        <v>49</v>
      </c>
      <c r="E13" s="39" t="s">
        <v>49</v>
      </c>
      <c r="F13" s="40" t="s">
        <v>24</v>
      </c>
      <c r="G13" s="41" t="n">
        <v>39847</v>
      </c>
      <c r="H13" s="42" t="n">
        <v>6</v>
      </c>
      <c r="I13" s="42" t="n">
        <v>1</v>
      </c>
      <c r="J13" s="43" t="n">
        <v>3167000</v>
      </c>
      <c r="K13" s="43" t="n">
        <v>2464161</v>
      </c>
      <c r="L13" s="43" t="n">
        <v>3030000</v>
      </c>
      <c r="M13" s="37" t="s">
        <v>50</v>
      </c>
      <c r="N13" s="44"/>
      <c r="P13" s="45"/>
      <c r="R13" s="25"/>
      <c r="S13" s="25"/>
      <c r="W13" s="46"/>
      <c r="X13" s="46"/>
      <c r="Y13" s="47"/>
      <c r="Z13" s="48"/>
      <c r="AB13" s="25"/>
    </row>
    <row r="14" s="36" customFormat="true" ht="11.25" hidden="false" customHeight="false" outlineLevel="0" collapsed="false">
      <c r="B14" s="37" t="s">
        <v>51</v>
      </c>
      <c r="C14" s="38" t="s">
        <v>22</v>
      </c>
      <c r="D14" s="39" t="s">
        <v>52</v>
      </c>
      <c r="E14" s="39" t="s">
        <v>53</v>
      </c>
      <c r="F14" s="40" t="s">
        <v>24</v>
      </c>
      <c r="G14" s="41" t="n">
        <v>39846</v>
      </c>
      <c r="H14" s="42" t="n">
        <v>8</v>
      </c>
      <c r="I14" s="42" t="n">
        <v>1</v>
      </c>
      <c r="J14" s="43" t="n">
        <v>8627000</v>
      </c>
      <c r="K14" s="43" t="n">
        <v>6561424</v>
      </c>
      <c r="L14" s="43" t="n">
        <v>6563000</v>
      </c>
      <c r="M14" s="37" t="s">
        <v>50</v>
      </c>
      <c r="N14" s="44" t="s">
        <v>54</v>
      </c>
      <c r="P14" s="45"/>
      <c r="R14" s="25"/>
      <c r="S14" s="25"/>
      <c r="W14" s="46"/>
      <c r="X14" s="46"/>
      <c r="Y14" s="47"/>
      <c r="Z14" s="48"/>
      <c r="AB14" s="25"/>
    </row>
    <row r="15" s="36" customFormat="true" ht="22.5" hidden="false" customHeight="false" outlineLevel="0" collapsed="false">
      <c r="B15" s="37" t="s">
        <v>55</v>
      </c>
      <c r="C15" s="38" t="s">
        <v>16</v>
      </c>
      <c r="D15" s="39" t="s">
        <v>56</v>
      </c>
      <c r="E15" s="39" t="s">
        <v>57</v>
      </c>
      <c r="F15" s="40" t="s">
        <v>24</v>
      </c>
      <c r="G15" s="41" t="n">
        <v>39846</v>
      </c>
      <c r="H15" s="42" t="n">
        <v>6</v>
      </c>
      <c r="I15" s="42" t="n">
        <v>1</v>
      </c>
      <c r="J15" s="43" t="n">
        <v>2278000</v>
      </c>
      <c r="K15" s="43" t="n">
        <v>1743460</v>
      </c>
      <c r="L15" s="43" t="n">
        <v>2200000</v>
      </c>
      <c r="M15" s="44" t="s">
        <v>58</v>
      </c>
      <c r="N15" s="44"/>
      <c r="P15" s="45"/>
      <c r="R15" s="25"/>
      <c r="S15" s="25"/>
      <c r="W15" s="46"/>
      <c r="X15" s="46"/>
      <c r="Y15" s="47"/>
      <c r="Z15" s="48"/>
      <c r="AB15" s="25"/>
    </row>
    <row r="16" s="36" customFormat="true" ht="33.75" hidden="false" customHeight="false" outlineLevel="0" collapsed="false">
      <c r="B16" s="37" t="s">
        <v>59</v>
      </c>
      <c r="C16" s="38" t="s">
        <v>30</v>
      </c>
      <c r="D16" s="39" t="s">
        <v>31</v>
      </c>
      <c r="E16" s="39" t="s">
        <v>31</v>
      </c>
      <c r="F16" s="40" t="s">
        <v>18</v>
      </c>
      <c r="G16" s="41" t="n">
        <v>39842</v>
      </c>
      <c r="H16" s="42" t="n">
        <v>22</v>
      </c>
      <c r="I16" s="42" t="n">
        <v>1</v>
      </c>
      <c r="J16" s="43" t="n">
        <v>53957000</v>
      </c>
      <c r="K16" s="43" t="n">
        <v>42893277</v>
      </c>
      <c r="L16" s="43" t="n">
        <v>42893278</v>
      </c>
      <c r="M16" s="44" t="s">
        <v>60</v>
      </c>
      <c r="N16" s="44" t="s">
        <v>61</v>
      </c>
      <c r="P16" s="45"/>
      <c r="R16" s="25"/>
      <c r="S16" s="25"/>
      <c r="W16" s="46"/>
      <c r="X16" s="46"/>
      <c r="Y16" s="47"/>
      <c r="Z16" s="48"/>
      <c r="AB16" s="25"/>
    </row>
    <row r="17" s="36" customFormat="true" ht="22.5" hidden="false" customHeight="false" outlineLevel="0" collapsed="false">
      <c r="B17" s="37" t="s">
        <v>62</v>
      </c>
      <c r="C17" s="38" t="s">
        <v>16</v>
      </c>
      <c r="D17" s="39" t="s">
        <v>17</v>
      </c>
      <c r="E17" s="39" t="s">
        <v>17</v>
      </c>
      <c r="F17" s="40" t="s">
        <v>24</v>
      </c>
      <c r="G17" s="41" t="n">
        <v>39842</v>
      </c>
      <c r="H17" s="42" t="n">
        <v>6</v>
      </c>
      <c r="I17" s="42" t="n">
        <v>1</v>
      </c>
      <c r="J17" s="43" t="n">
        <v>3423000</v>
      </c>
      <c r="K17" s="43" t="n">
        <v>2617107</v>
      </c>
      <c r="L17" s="43" t="n">
        <v>2617291</v>
      </c>
      <c r="M17" s="44" t="s">
        <v>63</v>
      </c>
      <c r="N17" s="44" t="s">
        <v>54</v>
      </c>
      <c r="P17" s="45"/>
      <c r="R17" s="25"/>
      <c r="S17" s="25"/>
      <c r="W17" s="46"/>
      <c r="X17" s="46"/>
      <c r="Y17" s="47"/>
      <c r="Z17" s="48"/>
      <c r="AB17" s="25"/>
    </row>
    <row r="18" s="36" customFormat="true" ht="11.25" hidden="false" customHeight="false" outlineLevel="0" collapsed="false">
      <c r="B18" s="37" t="s">
        <v>64</v>
      </c>
      <c r="C18" s="38" t="s">
        <v>16</v>
      </c>
      <c r="D18" s="39" t="s">
        <v>57</v>
      </c>
      <c r="E18" s="39" t="s">
        <v>57</v>
      </c>
      <c r="F18" s="40" t="s">
        <v>24</v>
      </c>
      <c r="G18" s="41" t="n">
        <v>39839</v>
      </c>
      <c r="H18" s="42" t="n">
        <v>6</v>
      </c>
      <c r="I18" s="42" t="n">
        <v>1</v>
      </c>
      <c r="J18" s="43" t="n">
        <v>2680000</v>
      </c>
      <c r="K18" s="43" t="n">
        <v>2089429</v>
      </c>
      <c r="L18" s="43" t="n">
        <v>2570000</v>
      </c>
      <c r="M18" s="44" t="s">
        <v>65</v>
      </c>
      <c r="N18" s="44"/>
      <c r="P18" s="45"/>
      <c r="R18" s="25"/>
      <c r="S18" s="25"/>
      <c r="W18" s="46"/>
      <c r="X18" s="46"/>
      <c r="Y18" s="47"/>
      <c r="Z18" s="48"/>
      <c r="AB18" s="25"/>
    </row>
    <row r="19" s="36" customFormat="true" ht="11.25" hidden="false" customHeight="false" outlineLevel="0" collapsed="false">
      <c r="B19" s="37" t="s">
        <v>66</v>
      </c>
      <c r="C19" s="38" t="s">
        <v>48</v>
      </c>
      <c r="D19" s="39" t="s">
        <v>49</v>
      </c>
      <c r="E19" s="39" t="s">
        <v>49</v>
      </c>
      <c r="F19" s="40" t="s">
        <v>24</v>
      </c>
      <c r="G19" s="41" t="n">
        <v>39836</v>
      </c>
      <c r="H19" s="42" t="n">
        <v>6</v>
      </c>
      <c r="I19" s="42" t="n">
        <v>1</v>
      </c>
      <c r="J19" s="43" t="n">
        <v>1801000</v>
      </c>
      <c r="K19" s="43" t="n">
        <v>1402081</v>
      </c>
      <c r="L19" s="43" t="n">
        <v>1720000</v>
      </c>
      <c r="M19" s="37" t="s">
        <v>67</v>
      </c>
      <c r="N19" s="44" t="n">
        <v>0</v>
      </c>
      <c r="P19" s="45"/>
      <c r="R19" s="25"/>
      <c r="S19" s="25"/>
      <c r="W19" s="46"/>
      <c r="X19" s="46"/>
      <c r="Y19" s="47"/>
      <c r="Z19" s="48"/>
      <c r="AB19" s="25"/>
    </row>
    <row r="20" s="36" customFormat="true" ht="11.25" hidden="false" customHeight="false" outlineLevel="0" collapsed="false">
      <c r="B20" s="37" t="s">
        <v>68</v>
      </c>
      <c r="C20" s="38" t="s">
        <v>48</v>
      </c>
      <c r="D20" s="39" t="s">
        <v>49</v>
      </c>
      <c r="E20" s="39" t="s">
        <v>49</v>
      </c>
      <c r="F20" s="40" t="s">
        <v>24</v>
      </c>
      <c r="G20" s="41" t="n">
        <v>39836</v>
      </c>
      <c r="H20" s="42" t="n">
        <v>6</v>
      </c>
      <c r="I20" s="42" t="n">
        <v>1</v>
      </c>
      <c r="J20" s="43" t="n">
        <v>1868000</v>
      </c>
      <c r="K20" s="43" t="n">
        <v>1453948</v>
      </c>
      <c r="L20" s="43" t="n">
        <v>1454600</v>
      </c>
      <c r="M20" s="44" t="s">
        <v>69</v>
      </c>
      <c r="N20" s="44" t="s">
        <v>70</v>
      </c>
      <c r="P20" s="45"/>
      <c r="R20" s="25"/>
      <c r="S20" s="25"/>
      <c r="W20" s="46"/>
      <c r="X20" s="46"/>
      <c r="Y20" s="47"/>
      <c r="Z20" s="48"/>
      <c r="AB20" s="25"/>
    </row>
    <row r="21" s="36" customFormat="true" ht="11.25" hidden="false" customHeight="false" outlineLevel="0" collapsed="false">
      <c r="B21" s="37" t="s">
        <v>71</v>
      </c>
      <c r="C21" s="38" t="s">
        <v>22</v>
      </c>
      <c r="D21" s="39" t="s">
        <v>52</v>
      </c>
      <c r="E21" s="39" t="s">
        <v>53</v>
      </c>
      <c r="F21" s="40" t="s">
        <v>24</v>
      </c>
      <c r="G21" s="41" t="n">
        <v>39836</v>
      </c>
      <c r="H21" s="42" t="n">
        <v>6</v>
      </c>
      <c r="I21" s="42" t="n">
        <v>1</v>
      </c>
      <c r="J21" s="43" t="n">
        <v>3059000</v>
      </c>
      <c r="K21" s="43" t="n">
        <v>2384286</v>
      </c>
      <c r="L21" s="43" t="n">
        <v>2990000</v>
      </c>
      <c r="M21" s="44" t="s">
        <v>72</v>
      </c>
      <c r="N21" s="44" t="n">
        <v>0</v>
      </c>
      <c r="P21" s="45"/>
      <c r="R21" s="25"/>
      <c r="S21" s="25"/>
      <c r="W21" s="46"/>
      <c r="X21" s="46"/>
      <c r="Y21" s="47"/>
      <c r="Z21" s="48"/>
      <c r="AB21" s="25"/>
    </row>
    <row r="22" s="36" customFormat="true" ht="22.5" hidden="false" customHeight="false" outlineLevel="0" collapsed="false">
      <c r="B22" s="37" t="s">
        <v>73</v>
      </c>
      <c r="C22" s="38" t="s">
        <v>16</v>
      </c>
      <c r="D22" s="39" t="s">
        <v>17</v>
      </c>
      <c r="E22" s="39" t="s">
        <v>17</v>
      </c>
      <c r="F22" s="40" t="s">
        <v>24</v>
      </c>
      <c r="G22" s="41" t="n">
        <v>39835</v>
      </c>
      <c r="H22" s="42" t="n">
        <v>10</v>
      </c>
      <c r="I22" s="42" t="n">
        <v>1</v>
      </c>
      <c r="J22" s="43" t="n">
        <v>16134000</v>
      </c>
      <c r="K22" s="43" t="n">
        <v>12429102</v>
      </c>
      <c r="L22" s="43" t="n">
        <v>12429559</v>
      </c>
      <c r="M22" s="37" t="s">
        <v>74</v>
      </c>
      <c r="N22" s="44" t="s">
        <v>33</v>
      </c>
      <c r="P22" s="45"/>
      <c r="R22" s="25"/>
      <c r="S22" s="25"/>
      <c r="W22" s="46"/>
      <c r="X22" s="46"/>
      <c r="Y22" s="47"/>
      <c r="Z22" s="48"/>
      <c r="AB22" s="25"/>
    </row>
    <row r="23" s="36" customFormat="true" ht="11.25" hidden="false" customHeight="false" outlineLevel="0" collapsed="false">
      <c r="B23" s="37" t="s">
        <v>75</v>
      </c>
      <c r="C23" s="38" t="s">
        <v>16</v>
      </c>
      <c r="D23" s="39" t="s">
        <v>17</v>
      </c>
      <c r="E23" s="39" t="s">
        <v>17</v>
      </c>
      <c r="F23" s="40" t="s">
        <v>24</v>
      </c>
      <c r="G23" s="41" t="n">
        <v>39834</v>
      </c>
      <c r="H23" s="42" t="n">
        <v>10</v>
      </c>
      <c r="I23" s="42" t="n">
        <v>1</v>
      </c>
      <c r="J23" s="43" t="n">
        <v>17040000</v>
      </c>
      <c r="K23" s="43" t="n">
        <v>13141516</v>
      </c>
      <c r="L23" s="43" t="n">
        <v>13141518</v>
      </c>
      <c r="M23" s="37" t="s">
        <v>76</v>
      </c>
      <c r="N23" s="44" t="s">
        <v>70</v>
      </c>
      <c r="P23" s="45"/>
      <c r="R23" s="25"/>
      <c r="S23" s="25"/>
      <c r="W23" s="46"/>
      <c r="X23" s="46"/>
      <c r="Y23" s="47"/>
      <c r="Z23" s="48"/>
      <c r="AB23" s="25"/>
    </row>
    <row r="24" s="36" customFormat="true" ht="11.25" hidden="false" customHeight="false" outlineLevel="0" collapsed="false">
      <c r="B24" s="37" t="s">
        <v>77</v>
      </c>
      <c r="C24" s="38" t="s">
        <v>48</v>
      </c>
      <c r="D24" s="39" t="s">
        <v>78</v>
      </c>
      <c r="E24" s="39" t="s">
        <v>49</v>
      </c>
      <c r="F24" s="40" t="s">
        <v>24</v>
      </c>
      <c r="G24" s="41" t="n">
        <v>39832</v>
      </c>
      <c r="H24" s="42" t="n">
        <v>6</v>
      </c>
      <c r="I24" s="42" t="n">
        <v>1</v>
      </c>
      <c r="J24" s="43" t="n">
        <v>3908000</v>
      </c>
      <c r="K24" s="43" t="n">
        <v>3039497</v>
      </c>
      <c r="L24" s="43" t="n">
        <v>3780000</v>
      </c>
      <c r="M24" s="44" t="s">
        <v>79</v>
      </c>
      <c r="N24" s="44" t="n">
        <v>0</v>
      </c>
      <c r="P24" s="45"/>
      <c r="R24" s="25"/>
      <c r="S24" s="25"/>
      <c r="W24" s="46"/>
      <c r="X24" s="46"/>
      <c r="Y24" s="47"/>
      <c r="Z24" s="48"/>
      <c r="AB24" s="25"/>
    </row>
    <row r="25" s="36" customFormat="true" ht="11.25" hidden="false" customHeight="false" outlineLevel="0" collapsed="false">
      <c r="B25" s="37" t="s">
        <v>80</v>
      </c>
      <c r="C25" s="38" t="s">
        <v>48</v>
      </c>
      <c r="D25" s="39" t="s">
        <v>49</v>
      </c>
      <c r="E25" s="39" t="s">
        <v>49</v>
      </c>
      <c r="F25" s="40" t="s">
        <v>24</v>
      </c>
      <c r="G25" s="41" t="n">
        <v>39832</v>
      </c>
      <c r="H25" s="42" t="n">
        <v>8</v>
      </c>
      <c r="I25" s="42" t="n">
        <v>1</v>
      </c>
      <c r="J25" s="43" t="n">
        <v>6393000</v>
      </c>
      <c r="K25" s="43" t="n">
        <v>4986177</v>
      </c>
      <c r="L25" s="43" t="n">
        <v>4986950</v>
      </c>
      <c r="M25" s="44" t="s">
        <v>81</v>
      </c>
      <c r="N25" s="44" t="s">
        <v>54</v>
      </c>
      <c r="P25" s="45"/>
      <c r="R25" s="25"/>
      <c r="S25" s="25"/>
      <c r="W25" s="46"/>
      <c r="X25" s="46"/>
      <c r="Y25" s="47"/>
      <c r="Z25" s="48"/>
      <c r="AB25" s="25"/>
    </row>
    <row r="26" s="36" customFormat="true" ht="22.5" hidden="false" customHeight="false" outlineLevel="0" collapsed="false">
      <c r="B26" s="37" t="s">
        <v>82</v>
      </c>
      <c r="C26" s="38" t="s">
        <v>48</v>
      </c>
      <c r="D26" s="39" t="s">
        <v>17</v>
      </c>
      <c r="E26" s="39" t="s">
        <v>49</v>
      </c>
      <c r="F26" s="40" t="s">
        <v>24</v>
      </c>
      <c r="G26" s="41" t="n">
        <v>39832</v>
      </c>
      <c r="H26" s="42" t="n">
        <v>6</v>
      </c>
      <c r="I26" s="42" t="n">
        <v>1</v>
      </c>
      <c r="J26" s="43" t="n">
        <v>4414000</v>
      </c>
      <c r="K26" s="43" t="n">
        <v>3439662</v>
      </c>
      <c r="L26" s="43" t="n">
        <v>3439800</v>
      </c>
      <c r="M26" s="44" t="s">
        <v>83</v>
      </c>
      <c r="N26" s="44" t="s">
        <v>84</v>
      </c>
      <c r="P26" s="45"/>
      <c r="R26" s="25"/>
      <c r="S26" s="25"/>
      <c r="W26" s="46"/>
      <c r="X26" s="46"/>
      <c r="Y26" s="47"/>
      <c r="Z26" s="48"/>
      <c r="AB26" s="25"/>
    </row>
    <row r="27" s="36" customFormat="true" ht="11.25" hidden="false" customHeight="false" outlineLevel="0" collapsed="false">
      <c r="B27" s="37" t="s">
        <v>85</v>
      </c>
      <c r="C27" s="38" t="s">
        <v>48</v>
      </c>
      <c r="D27" s="39" t="s">
        <v>49</v>
      </c>
      <c r="E27" s="39" t="s">
        <v>49</v>
      </c>
      <c r="F27" s="40" t="s">
        <v>24</v>
      </c>
      <c r="G27" s="41" t="n">
        <v>39832</v>
      </c>
      <c r="H27" s="42" t="n">
        <v>6</v>
      </c>
      <c r="I27" s="42" t="n">
        <v>1</v>
      </c>
      <c r="J27" s="43" t="n">
        <v>2946000</v>
      </c>
      <c r="K27" s="43" t="n">
        <v>2291928</v>
      </c>
      <c r="L27" s="43" t="n">
        <v>2850000</v>
      </c>
      <c r="M27" s="37" t="s">
        <v>86</v>
      </c>
      <c r="N27" s="44" t="n">
        <v>0</v>
      </c>
      <c r="P27" s="45"/>
      <c r="R27" s="25"/>
      <c r="S27" s="25"/>
      <c r="W27" s="46"/>
      <c r="X27" s="46"/>
      <c r="Y27" s="47"/>
      <c r="Z27" s="48"/>
      <c r="AB27" s="25"/>
    </row>
    <row r="28" s="36" customFormat="true" ht="11.25" hidden="false" customHeight="false" outlineLevel="0" collapsed="false">
      <c r="B28" s="37" t="s">
        <v>87</v>
      </c>
      <c r="C28" s="38" t="s">
        <v>16</v>
      </c>
      <c r="D28" s="39" t="s">
        <v>57</v>
      </c>
      <c r="E28" s="39" t="s">
        <v>57</v>
      </c>
      <c r="F28" s="40" t="s">
        <v>24</v>
      </c>
      <c r="G28" s="41" t="n">
        <v>39829</v>
      </c>
      <c r="H28" s="42" t="n">
        <v>10</v>
      </c>
      <c r="I28" s="42" t="n">
        <v>1</v>
      </c>
      <c r="J28" s="43" t="n">
        <v>10656000</v>
      </c>
      <c r="K28" s="43" t="n">
        <v>8326629</v>
      </c>
      <c r="L28" s="43" t="n">
        <v>8326700</v>
      </c>
      <c r="M28" s="37" t="s">
        <v>46</v>
      </c>
      <c r="N28" s="44" t="s">
        <v>54</v>
      </c>
      <c r="P28" s="45"/>
      <c r="R28" s="25"/>
      <c r="S28" s="25"/>
      <c r="W28" s="46"/>
      <c r="X28" s="46"/>
      <c r="Y28" s="47"/>
      <c r="Z28" s="48"/>
      <c r="AB28" s="25"/>
    </row>
    <row r="29" s="36" customFormat="true" ht="11.25" hidden="false" customHeight="false" outlineLevel="0" collapsed="false">
      <c r="B29" s="37" t="s">
        <v>88</v>
      </c>
      <c r="C29" s="38" t="s">
        <v>22</v>
      </c>
      <c r="D29" s="39" t="s">
        <v>23</v>
      </c>
      <c r="E29" s="39" t="s">
        <v>23</v>
      </c>
      <c r="F29" s="40" t="s">
        <v>24</v>
      </c>
      <c r="G29" s="41" t="n">
        <v>39829</v>
      </c>
      <c r="H29" s="42" t="n">
        <v>8</v>
      </c>
      <c r="I29" s="42" t="n">
        <v>1</v>
      </c>
      <c r="J29" s="43" t="n">
        <v>8155000</v>
      </c>
      <c r="K29" s="43" t="n">
        <v>6397695</v>
      </c>
      <c r="L29" s="43" t="n">
        <v>6398300</v>
      </c>
      <c r="M29" s="37" t="s">
        <v>89</v>
      </c>
      <c r="N29" s="44" t="s">
        <v>33</v>
      </c>
      <c r="P29" s="45"/>
      <c r="R29" s="25"/>
      <c r="S29" s="25"/>
      <c r="W29" s="46"/>
      <c r="X29" s="46"/>
      <c r="Y29" s="47"/>
      <c r="Z29" s="48"/>
      <c r="AB29" s="25"/>
    </row>
    <row r="30" s="36" customFormat="true" ht="22.5" hidden="false" customHeight="false" outlineLevel="0" collapsed="false">
      <c r="B30" s="37" t="s">
        <v>90</v>
      </c>
      <c r="C30" s="38" t="s">
        <v>16</v>
      </c>
      <c r="D30" s="39" t="s">
        <v>17</v>
      </c>
      <c r="E30" s="39" t="s">
        <v>17</v>
      </c>
      <c r="F30" s="40" t="s">
        <v>24</v>
      </c>
      <c r="G30" s="41" t="n">
        <v>39829</v>
      </c>
      <c r="H30" s="42" t="n">
        <v>8</v>
      </c>
      <c r="I30" s="42" t="n">
        <v>1</v>
      </c>
      <c r="J30" s="43" t="n">
        <v>5104000</v>
      </c>
      <c r="K30" s="43" t="n">
        <v>3900864</v>
      </c>
      <c r="L30" s="43" t="n">
        <v>4750000</v>
      </c>
      <c r="M30" s="37" t="s">
        <v>91</v>
      </c>
      <c r="N30" s="44" t="n">
        <v>0</v>
      </c>
      <c r="P30" s="45"/>
      <c r="R30" s="25"/>
      <c r="S30" s="25"/>
      <c r="W30" s="46"/>
      <c r="X30" s="46"/>
      <c r="Y30" s="47"/>
      <c r="Z30" s="48"/>
      <c r="AB30" s="25"/>
    </row>
    <row r="31" s="36" customFormat="true" ht="11.25" hidden="false" customHeight="false" outlineLevel="0" collapsed="false">
      <c r="B31" s="37" t="s">
        <v>92</v>
      </c>
      <c r="C31" s="38" t="s">
        <v>22</v>
      </c>
      <c r="D31" s="39" t="s">
        <v>53</v>
      </c>
      <c r="E31" s="39" t="s">
        <v>53</v>
      </c>
      <c r="F31" s="40" t="s">
        <v>24</v>
      </c>
      <c r="G31" s="41" t="n">
        <v>39828</v>
      </c>
      <c r="H31" s="42" t="n">
        <v>6</v>
      </c>
      <c r="I31" s="42" t="n">
        <v>1</v>
      </c>
      <c r="J31" s="43" t="n">
        <v>1605000</v>
      </c>
      <c r="K31" s="43" t="n">
        <v>1217755</v>
      </c>
      <c r="L31" s="43" t="n">
        <v>1530000</v>
      </c>
      <c r="M31" s="44" t="s">
        <v>93</v>
      </c>
      <c r="N31" s="44" t="n">
        <v>0</v>
      </c>
      <c r="P31" s="45"/>
      <c r="R31" s="25"/>
      <c r="S31" s="25"/>
      <c r="W31" s="46"/>
      <c r="X31" s="46"/>
      <c r="Y31" s="47"/>
      <c r="Z31" s="48"/>
      <c r="AB31" s="25"/>
    </row>
    <row r="32" s="36" customFormat="true" ht="11.25" hidden="false" customHeight="false" outlineLevel="0" collapsed="false">
      <c r="B32" s="37" t="s">
        <v>94</v>
      </c>
      <c r="C32" s="38" t="s">
        <v>78</v>
      </c>
      <c r="D32" s="39" t="s">
        <v>78</v>
      </c>
      <c r="E32" s="39" t="s">
        <v>78</v>
      </c>
      <c r="F32" s="40" t="s">
        <v>24</v>
      </c>
      <c r="G32" s="41" t="n">
        <v>39828</v>
      </c>
      <c r="H32" s="42" t="n">
        <v>6</v>
      </c>
      <c r="I32" s="42" t="n">
        <v>1</v>
      </c>
      <c r="J32" s="43" t="n">
        <v>2300000</v>
      </c>
      <c r="K32" s="43" t="n">
        <v>1801800</v>
      </c>
      <c r="L32" s="43" t="n">
        <v>2200000</v>
      </c>
      <c r="M32" s="44" t="s">
        <v>95</v>
      </c>
      <c r="N32" s="44" t="s">
        <v>54</v>
      </c>
      <c r="P32" s="45"/>
      <c r="R32" s="25"/>
      <c r="S32" s="25"/>
      <c r="W32" s="46"/>
      <c r="X32" s="46"/>
      <c r="Y32" s="47"/>
      <c r="Z32" s="48"/>
      <c r="AB32" s="25"/>
    </row>
    <row r="33" s="36" customFormat="true" ht="11.25" hidden="false" customHeight="false" outlineLevel="0" collapsed="false">
      <c r="B33" s="37" t="s">
        <v>96</v>
      </c>
      <c r="C33" s="38" t="s">
        <v>16</v>
      </c>
      <c r="D33" s="39" t="s">
        <v>17</v>
      </c>
      <c r="E33" s="39" t="s">
        <v>17</v>
      </c>
      <c r="F33" s="40" t="s">
        <v>24</v>
      </c>
      <c r="G33" s="41" t="n">
        <v>39822</v>
      </c>
      <c r="H33" s="42" t="n">
        <v>6</v>
      </c>
      <c r="I33" s="42" t="n">
        <v>1</v>
      </c>
      <c r="J33" s="43" t="n">
        <v>3724000</v>
      </c>
      <c r="K33" s="43" t="n">
        <v>2845105</v>
      </c>
      <c r="L33" s="43" t="n">
        <v>2846956</v>
      </c>
      <c r="M33" s="44" t="s">
        <v>97</v>
      </c>
      <c r="N33" s="44"/>
      <c r="P33" s="45"/>
      <c r="R33" s="25"/>
      <c r="S33" s="25"/>
      <c r="W33" s="46"/>
      <c r="X33" s="46"/>
      <c r="Y33" s="47"/>
      <c r="Z33" s="48"/>
      <c r="AB33" s="25"/>
    </row>
    <row r="34" s="36" customFormat="true" ht="11.25" hidden="false" customHeight="false" outlineLevel="0" collapsed="false">
      <c r="B34" s="37" t="s">
        <v>98</v>
      </c>
      <c r="C34" s="38" t="s">
        <v>22</v>
      </c>
      <c r="D34" s="39" t="s">
        <v>53</v>
      </c>
      <c r="E34" s="39" t="s">
        <v>53</v>
      </c>
      <c r="F34" s="40" t="s">
        <v>24</v>
      </c>
      <c r="G34" s="41" t="n">
        <v>39821</v>
      </c>
      <c r="H34" s="42" t="n">
        <v>6</v>
      </c>
      <c r="I34" s="42" t="n">
        <v>1</v>
      </c>
      <c r="J34" s="43" t="n">
        <v>1687000</v>
      </c>
      <c r="K34" s="43" t="n">
        <v>1313123</v>
      </c>
      <c r="L34" s="43" t="n">
        <v>1635000</v>
      </c>
      <c r="M34" s="37" t="s">
        <v>99</v>
      </c>
      <c r="N34" s="44"/>
      <c r="P34" s="45"/>
      <c r="R34" s="25"/>
      <c r="S34" s="25"/>
      <c r="W34" s="46"/>
      <c r="X34" s="46"/>
      <c r="Y34" s="47"/>
      <c r="Z34" s="48"/>
      <c r="AB34" s="25"/>
    </row>
    <row r="35" s="36" customFormat="true" ht="11.25" hidden="false" customHeight="false" outlineLevel="0" collapsed="false">
      <c r="B35" s="37" t="s">
        <v>100</v>
      </c>
      <c r="C35" s="38" t="s">
        <v>30</v>
      </c>
      <c r="D35" s="39" t="s">
        <v>101</v>
      </c>
      <c r="E35" s="39" t="s">
        <v>101</v>
      </c>
      <c r="F35" s="40" t="s">
        <v>24</v>
      </c>
      <c r="G35" s="41" t="n">
        <v>39820</v>
      </c>
      <c r="H35" s="42" t="n">
        <v>8</v>
      </c>
      <c r="I35" s="42" t="n">
        <v>1</v>
      </c>
      <c r="J35" s="43" t="n">
        <v>6849000</v>
      </c>
      <c r="K35" s="43" t="n">
        <v>5333948</v>
      </c>
      <c r="L35" s="43" t="n">
        <v>5333991</v>
      </c>
      <c r="M35" s="44" t="s">
        <v>102</v>
      </c>
      <c r="N35" s="44" t="s">
        <v>70</v>
      </c>
      <c r="P35" s="45"/>
      <c r="R35" s="25"/>
      <c r="S35" s="25"/>
      <c r="W35" s="46"/>
      <c r="X35" s="46"/>
      <c r="Y35" s="47"/>
      <c r="Z35" s="48"/>
      <c r="AB35" s="25"/>
    </row>
    <row r="36" s="36" customFormat="true" ht="11.25" hidden="false" customHeight="false" outlineLevel="0" collapsed="false">
      <c r="B36" s="37" t="s">
        <v>103</v>
      </c>
      <c r="C36" s="38" t="s">
        <v>22</v>
      </c>
      <c r="D36" s="39" t="s">
        <v>53</v>
      </c>
      <c r="E36" s="39" t="s">
        <v>53</v>
      </c>
      <c r="F36" s="40" t="s">
        <v>24</v>
      </c>
      <c r="G36" s="41" t="n">
        <v>39819</v>
      </c>
      <c r="H36" s="42" t="n">
        <v>6</v>
      </c>
      <c r="I36" s="42" t="n">
        <v>1</v>
      </c>
      <c r="J36" s="43" t="n">
        <v>2661000</v>
      </c>
      <c r="K36" s="43" t="n">
        <v>2074898</v>
      </c>
      <c r="L36" s="43" t="n">
        <v>2538000</v>
      </c>
      <c r="M36" s="44" t="s">
        <v>104</v>
      </c>
      <c r="N36" s="44"/>
      <c r="P36" s="45"/>
      <c r="R36" s="25"/>
      <c r="S36" s="25"/>
      <c r="W36" s="46"/>
      <c r="X36" s="46"/>
      <c r="Y36" s="47"/>
      <c r="Z36" s="48"/>
      <c r="AB36" s="25"/>
    </row>
    <row r="37" s="36" customFormat="true" ht="22.5" hidden="false" customHeight="false" outlineLevel="0" collapsed="false">
      <c r="B37" s="37" t="s">
        <v>105</v>
      </c>
      <c r="C37" s="38" t="s">
        <v>16</v>
      </c>
      <c r="D37" s="39" t="s">
        <v>57</v>
      </c>
      <c r="E37" s="39" t="s">
        <v>57</v>
      </c>
      <c r="F37" s="40" t="s">
        <v>106</v>
      </c>
      <c r="G37" s="41" t="n">
        <v>39804</v>
      </c>
      <c r="H37" s="42" t="n">
        <v>1</v>
      </c>
      <c r="I37" s="42" t="n">
        <v>2</v>
      </c>
      <c r="J37" s="43" t="n">
        <v>3189000</v>
      </c>
      <c r="K37" s="49" t="s">
        <v>107</v>
      </c>
      <c r="L37" s="43" t="n">
        <v>3150000</v>
      </c>
      <c r="M37" s="37" t="s">
        <v>108</v>
      </c>
      <c r="N37" s="44"/>
      <c r="P37" s="45"/>
      <c r="R37" s="25"/>
      <c r="S37" s="25"/>
      <c r="W37" s="46"/>
      <c r="X37" s="46"/>
      <c r="Y37" s="47"/>
      <c r="Z37" s="48"/>
      <c r="AB37" s="25"/>
    </row>
    <row r="38" s="36" customFormat="true" ht="11.25" hidden="false" customHeight="false" outlineLevel="0" collapsed="false">
      <c r="B38" s="37" t="s">
        <v>109</v>
      </c>
      <c r="C38" s="38" t="s">
        <v>48</v>
      </c>
      <c r="D38" s="39" t="s">
        <v>49</v>
      </c>
      <c r="E38" s="39" t="s">
        <v>49</v>
      </c>
      <c r="F38" s="40" t="s">
        <v>24</v>
      </c>
      <c r="G38" s="41" t="n">
        <v>39801</v>
      </c>
      <c r="H38" s="42" t="n">
        <v>6</v>
      </c>
      <c r="I38" s="42" t="n">
        <v>1</v>
      </c>
      <c r="J38" s="43" t="n">
        <v>2923000</v>
      </c>
      <c r="K38" s="43" t="n">
        <v>2204194</v>
      </c>
      <c r="L38" s="43" t="n">
        <v>2777000</v>
      </c>
      <c r="M38" s="37" t="s">
        <v>86</v>
      </c>
      <c r="N38" s="44"/>
      <c r="P38" s="45"/>
      <c r="R38" s="25"/>
      <c r="S38" s="25"/>
      <c r="W38" s="46"/>
      <c r="X38" s="46"/>
      <c r="Y38" s="47"/>
      <c r="Z38" s="48"/>
      <c r="AB38" s="25"/>
    </row>
    <row r="39" s="36" customFormat="true" ht="11.25" hidden="false" customHeight="false" outlineLevel="0" collapsed="false">
      <c r="B39" s="37" t="s">
        <v>110</v>
      </c>
      <c r="C39" s="38" t="s">
        <v>22</v>
      </c>
      <c r="D39" s="39" t="s">
        <v>53</v>
      </c>
      <c r="E39" s="39" t="s">
        <v>53</v>
      </c>
      <c r="F39" s="40" t="s">
        <v>24</v>
      </c>
      <c r="G39" s="41" t="n">
        <v>39801</v>
      </c>
      <c r="H39" s="42" t="n">
        <v>6</v>
      </c>
      <c r="I39" s="42" t="n">
        <v>1</v>
      </c>
      <c r="J39" s="43" t="n">
        <v>1844000</v>
      </c>
      <c r="K39" s="43" t="n">
        <v>1435016</v>
      </c>
      <c r="L39" s="43" t="n">
        <v>1770000</v>
      </c>
      <c r="M39" s="37" t="s">
        <v>111</v>
      </c>
      <c r="N39" s="44"/>
      <c r="P39" s="45"/>
      <c r="R39" s="25"/>
      <c r="S39" s="25"/>
      <c r="W39" s="46"/>
      <c r="X39" s="46"/>
      <c r="Y39" s="47"/>
      <c r="Z39" s="48"/>
      <c r="AB39" s="25"/>
    </row>
    <row r="40" s="36" customFormat="true" ht="22.5" hidden="false" customHeight="false" outlineLevel="0" collapsed="false">
      <c r="B40" s="37" t="s">
        <v>112</v>
      </c>
      <c r="C40" s="38" t="s">
        <v>16</v>
      </c>
      <c r="D40" s="39" t="s">
        <v>31</v>
      </c>
      <c r="E40" s="39" t="s">
        <v>17</v>
      </c>
      <c r="F40" s="40" t="s">
        <v>24</v>
      </c>
      <c r="G40" s="41" t="n">
        <v>39799</v>
      </c>
      <c r="H40" s="42" t="n">
        <v>8</v>
      </c>
      <c r="I40" s="42" t="n">
        <v>1</v>
      </c>
      <c r="J40" s="43" t="n">
        <v>5834000</v>
      </c>
      <c r="K40" s="43" t="n">
        <v>4459384</v>
      </c>
      <c r="L40" s="43" t="n">
        <v>4460000</v>
      </c>
      <c r="M40" s="37" t="s">
        <v>113</v>
      </c>
      <c r="N40" s="44" t="s">
        <v>114</v>
      </c>
      <c r="P40" s="45"/>
      <c r="R40" s="25"/>
      <c r="S40" s="25"/>
      <c r="W40" s="46"/>
      <c r="X40" s="46"/>
      <c r="Y40" s="47"/>
      <c r="Z40" s="48"/>
      <c r="AB40" s="25"/>
    </row>
    <row r="41" s="36" customFormat="true" ht="22.5" hidden="false" customHeight="false" outlineLevel="0" collapsed="false">
      <c r="B41" s="37" t="s">
        <v>115</v>
      </c>
      <c r="C41" s="38" t="s">
        <v>16</v>
      </c>
      <c r="D41" s="39" t="s">
        <v>56</v>
      </c>
      <c r="E41" s="39" t="s">
        <v>17</v>
      </c>
      <c r="F41" s="40" t="s">
        <v>24</v>
      </c>
      <c r="G41" s="41" t="n">
        <v>39799</v>
      </c>
      <c r="H41" s="42" t="n">
        <v>6</v>
      </c>
      <c r="I41" s="42" t="n">
        <v>1</v>
      </c>
      <c r="J41" s="43" t="n">
        <v>4498000</v>
      </c>
      <c r="K41" s="43" t="n">
        <v>3442679</v>
      </c>
      <c r="L41" s="43" t="n">
        <v>3999000</v>
      </c>
      <c r="M41" s="44" t="s">
        <v>116</v>
      </c>
      <c r="N41" s="44" t="n">
        <v>0</v>
      </c>
      <c r="P41" s="45"/>
      <c r="R41" s="25"/>
      <c r="S41" s="25"/>
      <c r="W41" s="46"/>
      <c r="X41" s="46"/>
      <c r="Y41" s="47"/>
      <c r="Z41" s="48"/>
      <c r="AB41" s="25"/>
    </row>
    <row r="42" s="36" customFormat="true" ht="11.25" hidden="false" customHeight="false" outlineLevel="0" collapsed="false">
      <c r="B42" s="37" t="s">
        <v>117</v>
      </c>
      <c r="C42" s="38" t="s">
        <v>22</v>
      </c>
      <c r="D42" s="39" t="s">
        <v>53</v>
      </c>
      <c r="E42" s="39" t="s">
        <v>53</v>
      </c>
      <c r="F42" s="40" t="s">
        <v>24</v>
      </c>
      <c r="G42" s="41" t="n">
        <v>39799</v>
      </c>
      <c r="H42" s="42" t="n">
        <v>6</v>
      </c>
      <c r="I42" s="42" t="n">
        <v>1</v>
      </c>
      <c r="J42" s="43" t="n">
        <v>1977000</v>
      </c>
      <c r="K42" s="43" t="n">
        <v>1556956</v>
      </c>
      <c r="L42" s="43" t="n">
        <v>1561300</v>
      </c>
      <c r="M42" s="37" t="s">
        <v>118</v>
      </c>
      <c r="N42" s="44" t="n">
        <v>0</v>
      </c>
      <c r="P42" s="45"/>
      <c r="R42" s="25"/>
      <c r="S42" s="25"/>
      <c r="W42" s="46"/>
      <c r="X42" s="46"/>
      <c r="Y42" s="47"/>
      <c r="Z42" s="48"/>
      <c r="AB42" s="25"/>
    </row>
    <row r="43" s="36" customFormat="true" ht="22.5" hidden="false" customHeight="false" outlineLevel="0" collapsed="false">
      <c r="B43" s="37" t="s">
        <v>119</v>
      </c>
      <c r="C43" s="38" t="s">
        <v>30</v>
      </c>
      <c r="D43" s="39" t="s">
        <v>120</v>
      </c>
      <c r="E43" s="39" t="s">
        <v>120</v>
      </c>
      <c r="F43" s="40" t="s">
        <v>24</v>
      </c>
      <c r="G43" s="41" t="n">
        <v>39799</v>
      </c>
      <c r="H43" s="42" t="n">
        <v>6</v>
      </c>
      <c r="I43" s="42" t="n">
        <v>1</v>
      </c>
      <c r="J43" s="43" t="n">
        <v>4721000</v>
      </c>
      <c r="K43" s="43" t="n">
        <v>3675430</v>
      </c>
      <c r="L43" s="43" t="n">
        <v>3675500</v>
      </c>
      <c r="M43" s="44" t="s">
        <v>121</v>
      </c>
      <c r="N43" s="44" t="s">
        <v>114</v>
      </c>
      <c r="P43" s="45"/>
      <c r="R43" s="25"/>
      <c r="S43" s="25"/>
      <c r="W43" s="46"/>
      <c r="X43" s="46"/>
      <c r="Y43" s="47"/>
      <c r="Z43" s="48"/>
      <c r="AB43" s="25"/>
    </row>
    <row r="44" s="36" customFormat="true" ht="11.25" hidden="false" customHeight="false" outlineLevel="0" collapsed="false">
      <c r="B44" s="37" t="s">
        <v>122</v>
      </c>
      <c r="C44" s="38" t="s">
        <v>22</v>
      </c>
      <c r="D44" s="39" t="s">
        <v>53</v>
      </c>
      <c r="E44" s="39" t="s">
        <v>53</v>
      </c>
      <c r="F44" s="40" t="s">
        <v>24</v>
      </c>
      <c r="G44" s="41" t="n">
        <v>39797</v>
      </c>
      <c r="H44" s="42" t="n">
        <v>6</v>
      </c>
      <c r="I44" s="42" t="n">
        <v>1</v>
      </c>
      <c r="J44" s="43" t="n">
        <v>4365000</v>
      </c>
      <c r="K44" s="43" t="n">
        <v>3395088</v>
      </c>
      <c r="L44" s="43" t="n">
        <v>4230000</v>
      </c>
      <c r="M44" s="37" t="s">
        <v>123</v>
      </c>
      <c r="N44" s="44"/>
      <c r="P44" s="45"/>
      <c r="R44" s="25"/>
      <c r="S44" s="25"/>
      <c r="W44" s="46"/>
      <c r="X44" s="46"/>
      <c r="Y44" s="47"/>
      <c r="Z44" s="48"/>
      <c r="AB44" s="25"/>
    </row>
    <row r="45" s="36" customFormat="true" ht="33.75" hidden="false" customHeight="false" outlineLevel="0" collapsed="false">
      <c r="B45" s="37" t="s">
        <v>124</v>
      </c>
      <c r="C45" s="38" t="s">
        <v>78</v>
      </c>
      <c r="D45" s="39" t="s">
        <v>78</v>
      </c>
      <c r="E45" s="39" t="s">
        <v>78</v>
      </c>
      <c r="F45" s="40" t="s">
        <v>18</v>
      </c>
      <c r="G45" s="41" t="n">
        <v>39793</v>
      </c>
      <c r="H45" s="42" t="n">
        <v>24</v>
      </c>
      <c r="I45" s="42" t="n">
        <v>1</v>
      </c>
      <c r="J45" s="43" t="n">
        <v>45200000</v>
      </c>
      <c r="K45" s="43" t="n">
        <v>36887800</v>
      </c>
      <c r="L45" s="43" t="n">
        <v>36887800</v>
      </c>
      <c r="M45" s="44" t="s">
        <v>125</v>
      </c>
      <c r="N45" s="44" t="s">
        <v>126</v>
      </c>
      <c r="P45" s="45"/>
      <c r="R45" s="25"/>
      <c r="S45" s="25"/>
      <c r="W45" s="46"/>
      <c r="X45" s="46"/>
      <c r="Y45" s="47"/>
      <c r="Z45" s="48"/>
      <c r="AB45" s="25"/>
    </row>
    <row r="46" s="36" customFormat="true" ht="22.5" hidden="false" customHeight="false" outlineLevel="0" collapsed="false">
      <c r="B46" s="37" t="s">
        <v>127</v>
      </c>
      <c r="C46" s="38" t="s">
        <v>22</v>
      </c>
      <c r="D46" s="39" t="s">
        <v>23</v>
      </c>
      <c r="E46" s="39" t="s">
        <v>23</v>
      </c>
      <c r="F46" s="40" t="s">
        <v>24</v>
      </c>
      <c r="G46" s="41" t="n">
        <v>39793</v>
      </c>
      <c r="H46" s="42" t="n">
        <v>10</v>
      </c>
      <c r="I46" s="42" t="n">
        <v>1</v>
      </c>
      <c r="J46" s="43" t="n">
        <v>17509000</v>
      </c>
      <c r="K46" s="43" t="n">
        <v>13837122</v>
      </c>
      <c r="L46" s="43" t="n">
        <v>16800000</v>
      </c>
      <c r="M46" s="37" t="s">
        <v>128</v>
      </c>
      <c r="N46" s="44"/>
      <c r="P46" s="45"/>
      <c r="R46" s="25"/>
      <c r="S46" s="25"/>
      <c r="W46" s="46"/>
      <c r="X46" s="46"/>
      <c r="Y46" s="47"/>
      <c r="Z46" s="48"/>
      <c r="AB46" s="25"/>
    </row>
    <row r="47" s="36" customFormat="true" ht="11.25" hidden="false" customHeight="false" outlineLevel="0" collapsed="false">
      <c r="B47" s="37" t="s">
        <v>129</v>
      </c>
      <c r="C47" s="38" t="s">
        <v>22</v>
      </c>
      <c r="D47" s="39" t="s">
        <v>23</v>
      </c>
      <c r="E47" s="39" t="s">
        <v>53</v>
      </c>
      <c r="F47" s="40" t="s">
        <v>24</v>
      </c>
      <c r="G47" s="41" t="n">
        <v>39791</v>
      </c>
      <c r="H47" s="42" t="n">
        <v>10</v>
      </c>
      <c r="I47" s="42" t="n">
        <v>1</v>
      </c>
      <c r="J47" s="43" t="n">
        <v>18079000</v>
      </c>
      <c r="K47" s="43" t="n">
        <v>14220349</v>
      </c>
      <c r="L47" s="43" t="n">
        <v>14425700</v>
      </c>
      <c r="M47" s="44" t="s">
        <v>130</v>
      </c>
      <c r="N47" s="44" t="s">
        <v>28</v>
      </c>
      <c r="P47" s="45"/>
      <c r="R47" s="25"/>
      <c r="S47" s="25"/>
      <c r="W47" s="46"/>
      <c r="X47" s="46"/>
      <c r="Y47" s="47"/>
      <c r="Z47" s="48"/>
      <c r="AB47" s="25"/>
    </row>
    <row r="48" s="36" customFormat="true" ht="11.25" hidden="false" customHeight="false" outlineLevel="0" collapsed="false">
      <c r="B48" s="37" t="s">
        <v>131</v>
      </c>
      <c r="C48" s="38" t="s">
        <v>22</v>
      </c>
      <c r="D48" s="39" t="s">
        <v>53</v>
      </c>
      <c r="E48" s="39" t="s">
        <v>53</v>
      </c>
      <c r="F48" s="40" t="s">
        <v>24</v>
      </c>
      <c r="G48" s="41" t="n">
        <v>39791</v>
      </c>
      <c r="H48" s="42" t="n">
        <v>6</v>
      </c>
      <c r="I48" s="42" t="n">
        <v>1</v>
      </c>
      <c r="J48" s="43" t="n">
        <v>3634000</v>
      </c>
      <c r="K48" s="43" t="n">
        <v>2826285</v>
      </c>
      <c r="L48" s="43" t="n">
        <v>2826500</v>
      </c>
      <c r="M48" s="44" t="s">
        <v>132</v>
      </c>
      <c r="N48" s="44"/>
      <c r="P48" s="45"/>
      <c r="R48" s="25"/>
      <c r="S48" s="25"/>
      <c r="W48" s="46"/>
      <c r="X48" s="46"/>
      <c r="Y48" s="47"/>
      <c r="Z48" s="48"/>
      <c r="AB48" s="25"/>
    </row>
    <row r="49" s="36" customFormat="true" ht="11.25" hidden="false" customHeight="false" outlineLevel="0" collapsed="false">
      <c r="B49" s="37" t="s">
        <v>133</v>
      </c>
      <c r="C49" s="38" t="s">
        <v>16</v>
      </c>
      <c r="D49" s="39" t="s">
        <v>57</v>
      </c>
      <c r="E49" s="39" t="s">
        <v>57</v>
      </c>
      <c r="F49" s="40" t="s">
        <v>24</v>
      </c>
      <c r="G49" s="41" t="n">
        <v>39790</v>
      </c>
      <c r="H49" s="42" t="n">
        <v>10</v>
      </c>
      <c r="I49" s="42" t="n">
        <v>1</v>
      </c>
      <c r="J49" s="43" t="n">
        <v>15970000</v>
      </c>
      <c r="K49" s="43" t="n">
        <v>12462444</v>
      </c>
      <c r="L49" s="43" t="n">
        <v>14700000</v>
      </c>
      <c r="M49" s="37" t="s">
        <v>134</v>
      </c>
      <c r="N49" s="44"/>
      <c r="P49" s="45"/>
      <c r="R49" s="25"/>
      <c r="S49" s="25"/>
      <c r="W49" s="46"/>
      <c r="X49" s="46"/>
      <c r="Y49" s="47"/>
      <c r="Z49" s="48"/>
      <c r="AB49" s="25"/>
    </row>
    <row r="50" s="36" customFormat="true" ht="11.25" hidden="false" customHeight="false" outlineLevel="0" collapsed="false">
      <c r="B50" s="37" t="s">
        <v>135</v>
      </c>
      <c r="C50" s="38" t="s">
        <v>16</v>
      </c>
      <c r="D50" s="39" t="s">
        <v>57</v>
      </c>
      <c r="E50" s="39" t="s">
        <v>57</v>
      </c>
      <c r="F50" s="40" t="s">
        <v>24</v>
      </c>
      <c r="G50" s="41" t="n">
        <v>39790</v>
      </c>
      <c r="H50" s="42" t="n">
        <v>10</v>
      </c>
      <c r="I50" s="42" t="n">
        <v>1</v>
      </c>
      <c r="J50" s="43" t="n">
        <v>17274000</v>
      </c>
      <c r="K50" s="43" t="n">
        <v>13409501</v>
      </c>
      <c r="L50" s="43" t="n">
        <v>16300000</v>
      </c>
      <c r="M50" s="37" t="s">
        <v>136</v>
      </c>
      <c r="N50" s="44"/>
      <c r="P50" s="45"/>
      <c r="R50" s="25"/>
      <c r="S50" s="25"/>
      <c r="W50" s="46"/>
      <c r="X50" s="46"/>
      <c r="Y50" s="47"/>
      <c r="Z50" s="48"/>
      <c r="AB50" s="25"/>
    </row>
    <row r="51" s="36" customFormat="true" ht="22.5" hidden="false" customHeight="false" outlineLevel="0" collapsed="false">
      <c r="B51" s="37" t="s">
        <v>137</v>
      </c>
      <c r="C51" s="38" t="s">
        <v>22</v>
      </c>
      <c r="D51" s="39" t="s">
        <v>23</v>
      </c>
      <c r="E51" s="39" t="s">
        <v>23</v>
      </c>
      <c r="F51" s="40" t="s">
        <v>24</v>
      </c>
      <c r="G51" s="41" t="n">
        <v>39786</v>
      </c>
      <c r="H51" s="42" t="n">
        <v>8</v>
      </c>
      <c r="I51" s="42" t="n">
        <v>1</v>
      </c>
      <c r="J51" s="43" t="n">
        <v>5200000</v>
      </c>
      <c r="K51" s="43" t="n">
        <v>4044176</v>
      </c>
      <c r="L51" s="43" t="n">
        <v>4044400</v>
      </c>
      <c r="M51" s="44" t="s">
        <v>138</v>
      </c>
      <c r="N51" s="44"/>
      <c r="P51" s="45"/>
      <c r="R51" s="25"/>
      <c r="S51" s="25"/>
      <c r="W51" s="46"/>
      <c r="X51" s="46"/>
      <c r="Y51" s="47"/>
      <c r="Z51" s="48"/>
      <c r="AB51" s="25"/>
    </row>
    <row r="52" s="36" customFormat="true" ht="11.25" hidden="false" customHeight="false" outlineLevel="0" collapsed="false">
      <c r="B52" s="37" t="s">
        <v>139</v>
      </c>
      <c r="C52" s="38" t="s">
        <v>78</v>
      </c>
      <c r="D52" s="39" t="s">
        <v>78</v>
      </c>
      <c r="E52" s="39" t="s">
        <v>78</v>
      </c>
      <c r="F52" s="40" t="s">
        <v>24</v>
      </c>
      <c r="G52" s="41" t="n">
        <v>39786</v>
      </c>
      <c r="H52" s="42" t="n">
        <v>6</v>
      </c>
      <c r="I52" s="42" t="n">
        <v>1</v>
      </c>
      <c r="J52" s="43" t="n">
        <v>2889000</v>
      </c>
      <c r="K52" s="43" t="n">
        <v>2276400</v>
      </c>
      <c r="L52" s="43" t="n">
        <v>2770000</v>
      </c>
      <c r="M52" s="44" t="s">
        <v>140</v>
      </c>
      <c r="N52" s="44"/>
      <c r="P52" s="45"/>
      <c r="R52" s="25"/>
      <c r="S52" s="25"/>
      <c r="W52" s="46"/>
      <c r="X52" s="46"/>
      <c r="Y52" s="47"/>
      <c r="Z52" s="48"/>
      <c r="AB52" s="25"/>
    </row>
    <row r="53" s="36" customFormat="true" ht="11.25" hidden="false" customHeight="false" outlineLevel="0" collapsed="false">
      <c r="B53" s="37" t="s">
        <v>141</v>
      </c>
      <c r="C53" s="38" t="s">
        <v>22</v>
      </c>
      <c r="D53" s="39" t="s">
        <v>53</v>
      </c>
      <c r="E53" s="39" t="s">
        <v>53</v>
      </c>
      <c r="F53" s="40" t="s">
        <v>24</v>
      </c>
      <c r="G53" s="41" t="n">
        <v>39786</v>
      </c>
      <c r="H53" s="42" t="n">
        <v>8</v>
      </c>
      <c r="I53" s="42" t="n">
        <v>1</v>
      </c>
      <c r="J53" s="43" t="n">
        <v>5464000</v>
      </c>
      <c r="K53" s="43" t="n">
        <v>4250073</v>
      </c>
      <c r="L53" s="43" t="n">
        <v>5275300</v>
      </c>
      <c r="M53" s="44" t="s">
        <v>142</v>
      </c>
      <c r="N53" s="44"/>
      <c r="P53" s="45"/>
      <c r="R53" s="25"/>
      <c r="S53" s="25"/>
      <c r="W53" s="46"/>
      <c r="X53" s="46"/>
      <c r="Y53" s="47"/>
      <c r="Z53" s="48"/>
      <c r="AB53" s="25"/>
    </row>
    <row r="54" s="36" customFormat="true" ht="11.25" hidden="false" customHeight="false" outlineLevel="0" collapsed="false">
      <c r="B54" s="37" t="s">
        <v>143</v>
      </c>
      <c r="C54" s="38" t="s">
        <v>48</v>
      </c>
      <c r="D54" s="39" t="s">
        <v>17</v>
      </c>
      <c r="E54" s="39" t="s">
        <v>49</v>
      </c>
      <c r="F54" s="40" t="s">
        <v>24</v>
      </c>
      <c r="G54" s="41" t="n">
        <v>39783</v>
      </c>
      <c r="H54" s="42" t="n">
        <v>10</v>
      </c>
      <c r="I54" s="42" t="n">
        <v>1</v>
      </c>
      <c r="J54" s="43" t="n">
        <v>13162000</v>
      </c>
      <c r="K54" s="43" t="n">
        <v>10314226</v>
      </c>
      <c r="L54" s="43" t="n">
        <v>10314500</v>
      </c>
      <c r="M54" s="37" t="s">
        <v>144</v>
      </c>
      <c r="N54" s="44"/>
      <c r="P54" s="45"/>
      <c r="R54" s="25"/>
      <c r="S54" s="25"/>
      <c r="W54" s="46"/>
      <c r="X54" s="46"/>
      <c r="Y54" s="47"/>
      <c r="Z54" s="48"/>
      <c r="AB54" s="25"/>
    </row>
    <row r="55" s="36" customFormat="true" ht="22.5" hidden="false" customHeight="false" outlineLevel="0" collapsed="false">
      <c r="B55" s="37" t="s">
        <v>145</v>
      </c>
      <c r="C55" s="38" t="s">
        <v>16</v>
      </c>
      <c r="D55" s="39" t="s">
        <v>17</v>
      </c>
      <c r="E55" s="39" t="s">
        <v>17</v>
      </c>
      <c r="F55" s="40" t="s">
        <v>24</v>
      </c>
      <c r="G55" s="41" t="n">
        <v>39779</v>
      </c>
      <c r="H55" s="42" t="n">
        <v>8</v>
      </c>
      <c r="I55" s="42" t="n">
        <v>1</v>
      </c>
      <c r="J55" s="43" t="n">
        <v>7940000</v>
      </c>
      <c r="K55" s="43" t="n">
        <v>6081099</v>
      </c>
      <c r="L55" s="43" t="n">
        <v>7600000</v>
      </c>
      <c r="M55" s="37" t="s">
        <v>146</v>
      </c>
      <c r="N55" s="44" t="s">
        <v>147</v>
      </c>
      <c r="P55" s="45"/>
      <c r="R55" s="25"/>
      <c r="S55" s="25"/>
      <c r="W55" s="46"/>
      <c r="X55" s="46"/>
      <c r="Y55" s="47"/>
      <c r="Z55" s="48"/>
      <c r="AB55" s="25"/>
    </row>
    <row r="56" s="36" customFormat="true" ht="11.25" hidden="false" customHeight="false" outlineLevel="0" collapsed="false">
      <c r="B56" s="37" t="s">
        <v>148</v>
      </c>
      <c r="C56" s="38" t="s">
        <v>22</v>
      </c>
      <c r="D56" s="39" t="s">
        <v>53</v>
      </c>
      <c r="E56" s="39" t="s">
        <v>53</v>
      </c>
      <c r="F56" s="40" t="s">
        <v>24</v>
      </c>
      <c r="G56" s="41" t="n">
        <v>39779</v>
      </c>
      <c r="H56" s="42" t="n">
        <v>8</v>
      </c>
      <c r="I56" s="42" t="n">
        <v>1</v>
      </c>
      <c r="J56" s="43" t="n">
        <v>6478000</v>
      </c>
      <c r="K56" s="43" t="n">
        <v>4858500</v>
      </c>
      <c r="L56" s="43" t="n">
        <v>5480000</v>
      </c>
      <c r="M56" s="44" t="s">
        <v>27</v>
      </c>
      <c r="N56" s="44" t="n">
        <v>0</v>
      </c>
      <c r="P56" s="45"/>
      <c r="R56" s="25"/>
      <c r="S56" s="25"/>
      <c r="W56" s="46"/>
      <c r="X56" s="46"/>
      <c r="Y56" s="47"/>
      <c r="Z56" s="48"/>
      <c r="AB56" s="25"/>
    </row>
    <row r="57" s="36" customFormat="true" ht="22.5" hidden="false" customHeight="false" outlineLevel="0" collapsed="false">
      <c r="B57" s="37" t="s">
        <v>149</v>
      </c>
      <c r="C57" s="38" t="s">
        <v>16</v>
      </c>
      <c r="D57" s="39" t="s">
        <v>17</v>
      </c>
      <c r="E57" s="39" t="s">
        <v>17</v>
      </c>
      <c r="F57" s="40" t="s">
        <v>24</v>
      </c>
      <c r="G57" s="41" t="n">
        <v>39779</v>
      </c>
      <c r="H57" s="42" t="n">
        <v>8</v>
      </c>
      <c r="I57" s="42" t="n">
        <v>1</v>
      </c>
      <c r="J57" s="43" t="n">
        <v>4860000</v>
      </c>
      <c r="K57" s="43" t="n">
        <v>3714775</v>
      </c>
      <c r="L57" s="43" t="n">
        <v>4500000</v>
      </c>
      <c r="M57" s="37" t="s">
        <v>150</v>
      </c>
      <c r="N57" s="44" t="s">
        <v>147</v>
      </c>
      <c r="P57" s="45"/>
      <c r="R57" s="25"/>
      <c r="S57" s="25"/>
      <c r="W57" s="46"/>
      <c r="X57" s="46"/>
      <c r="Y57" s="47"/>
      <c r="Z57" s="48"/>
      <c r="AB57" s="25"/>
    </row>
    <row r="58" s="36" customFormat="true" ht="11.25" hidden="false" customHeight="false" outlineLevel="0" collapsed="false">
      <c r="B58" s="37" t="s">
        <v>151</v>
      </c>
      <c r="C58" s="38" t="s">
        <v>22</v>
      </c>
      <c r="D58" s="39" t="s">
        <v>53</v>
      </c>
      <c r="E58" s="39" t="s">
        <v>53</v>
      </c>
      <c r="F58" s="40" t="s">
        <v>24</v>
      </c>
      <c r="G58" s="41" t="n">
        <v>39777</v>
      </c>
      <c r="H58" s="42" t="n">
        <v>6</v>
      </c>
      <c r="I58" s="42" t="n">
        <v>1</v>
      </c>
      <c r="J58" s="43" t="n">
        <v>3081000</v>
      </c>
      <c r="K58" s="43" t="n">
        <v>2311440</v>
      </c>
      <c r="L58" s="43" t="n">
        <v>2880000</v>
      </c>
      <c r="M58" s="37" t="s">
        <v>152</v>
      </c>
      <c r="N58" s="44"/>
      <c r="P58" s="45"/>
      <c r="R58" s="25"/>
      <c r="S58" s="25"/>
      <c r="W58" s="46"/>
      <c r="X58" s="46"/>
      <c r="Y58" s="47"/>
      <c r="Z58" s="48"/>
      <c r="AB58" s="25"/>
    </row>
    <row r="59" s="36" customFormat="true" ht="22.5" hidden="false" customHeight="false" outlineLevel="0" collapsed="false">
      <c r="B59" s="37" t="s">
        <v>153</v>
      </c>
      <c r="C59" s="38" t="s">
        <v>30</v>
      </c>
      <c r="D59" s="39" t="s">
        <v>31</v>
      </c>
      <c r="E59" s="39" t="s">
        <v>31</v>
      </c>
      <c r="F59" s="40" t="s">
        <v>18</v>
      </c>
      <c r="G59" s="41" t="n">
        <v>39773</v>
      </c>
      <c r="H59" s="42" t="n">
        <v>25</v>
      </c>
      <c r="I59" s="42" t="n">
        <v>1</v>
      </c>
      <c r="J59" s="43" t="n">
        <v>30532000</v>
      </c>
      <c r="K59" s="43" t="n">
        <v>24171182</v>
      </c>
      <c r="L59" s="43" t="n">
        <v>24171298</v>
      </c>
      <c r="M59" s="44" t="s">
        <v>154</v>
      </c>
      <c r="N59" s="44" t="s">
        <v>155</v>
      </c>
      <c r="P59" s="45"/>
      <c r="R59" s="25"/>
      <c r="S59" s="25"/>
      <c r="W59" s="46"/>
      <c r="X59" s="46"/>
      <c r="Y59" s="47"/>
      <c r="Z59" s="48"/>
      <c r="AB59" s="25"/>
    </row>
    <row r="60" s="36" customFormat="true" ht="11.25" hidden="false" customHeight="false" outlineLevel="0" collapsed="false">
      <c r="B60" s="37" t="s">
        <v>156</v>
      </c>
      <c r="C60" s="38" t="s">
        <v>22</v>
      </c>
      <c r="D60" s="39" t="s">
        <v>53</v>
      </c>
      <c r="E60" s="39" t="s">
        <v>53</v>
      </c>
      <c r="F60" s="40" t="s">
        <v>24</v>
      </c>
      <c r="G60" s="41" t="n">
        <v>39772</v>
      </c>
      <c r="H60" s="42" t="n">
        <v>8</v>
      </c>
      <c r="I60" s="42" t="n">
        <v>1</v>
      </c>
      <c r="J60" s="43" t="n">
        <v>5721000</v>
      </c>
      <c r="K60" s="43" t="n">
        <v>4516422</v>
      </c>
      <c r="L60" s="43" t="n">
        <v>5480000</v>
      </c>
      <c r="M60" s="37" t="s">
        <v>157</v>
      </c>
      <c r="N60" s="44"/>
      <c r="P60" s="45"/>
      <c r="R60" s="25"/>
      <c r="S60" s="25"/>
      <c r="W60" s="46"/>
      <c r="X60" s="46"/>
      <c r="Y60" s="47"/>
      <c r="Z60" s="48"/>
      <c r="AB60" s="25"/>
    </row>
    <row r="61" s="36" customFormat="true" ht="11.25" hidden="false" customHeight="false" outlineLevel="0" collapsed="false">
      <c r="B61" s="37" t="s">
        <v>158</v>
      </c>
      <c r="C61" s="38" t="s">
        <v>16</v>
      </c>
      <c r="D61" s="39" t="s">
        <v>57</v>
      </c>
      <c r="E61" s="39" t="s">
        <v>57</v>
      </c>
      <c r="F61" s="40" t="s">
        <v>24</v>
      </c>
      <c r="G61" s="41" t="n">
        <v>39771</v>
      </c>
      <c r="H61" s="42" t="n">
        <v>6</v>
      </c>
      <c r="I61" s="42" t="n">
        <v>1</v>
      </c>
      <c r="J61" s="43" t="n">
        <v>1967000</v>
      </c>
      <c r="K61" s="43" t="n">
        <v>1503924</v>
      </c>
      <c r="L61" s="43" t="n">
        <v>1504200</v>
      </c>
      <c r="M61" s="37" t="s">
        <v>25</v>
      </c>
      <c r="N61" s="44" t="n">
        <v>0</v>
      </c>
      <c r="P61" s="45"/>
      <c r="R61" s="25"/>
      <c r="S61" s="25"/>
      <c r="W61" s="46"/>
      <c r="X61" s="46"/>
      <c r="Y61" s="47"/>
      <c r="Z61" s="48"/>
      <c r="AB61" s="25"/>
    </row>
    <row r="62" s="36" customFormat="true" ht="22.5" hidden="false" customHeight="false" outlineLevel="0" collapsed="false">
      <c r="B62" s="37" t="s">
        <v>159</v>
      </c>
      <c r="C62" s="38" t="s">
        <v>30</v>
      </c>
      <c r="D62" s="39" t="s">
        <v>31</v>
      </c>
      <c r="E62" s="39" t="s">
        <v>31</v>
      </c>
      <c r="F62" s="40" t="s">
        <v>24</v>
      </c>
      <c r="G62" s="41" t="n">
        <v>39771</v>
      </c>
      <c r="H62" s="42" t="n">
        <v>5</v>
      </c>
      <c r="I62" s="42" t="n">
        <v>1</v>
      </c>
      <c r="J62" s="43" t="n">
        <v>19356000</v>
      </c>
      <c r="K62" s="43" t="n">
        <v>15022534</v>
      </c>
      <c r="L62" s="43" t="n">
        <v>15022890</v>
      </c>
      <c r="M62" s="44" t="s">
        <v>160</v>
      </c>
      <c r="N62" s="44" t="s">
        <v>147</v>
      </c>
      <c r="P62" s="45"/>
      <c r="R62" s="25"/>
      <c r="S62" s="25"/>
      <c r="W62" s="46"/>
      <c r="X62" s="46"/>
      <c r="Y62" s="47"/>
      <c r="Z62" s="48"/>
      <c r="AB62" s="25"/>
    </row>
    <row r="63" s="36" customFormat="true" ht="11.25" hidden="false" customHeight="false" outlineLevel="0" collapsed="false">
      <c r="B63" s="37" t="s">
        <v>161</v>
      </c>
      <c r="C63" s="38" t="s">
        <v>48</v>
      </c>
      <c r="D63" s="39" t="s">
        <v>49</v>
      </c>
      <c r="E63" s="39" t="s">
        <v>49</v>
      </c>
      <c r="F63" s="40" t="s">
        <v>24</v>
      </c>
      <c r="G63" s="41" t="n">
        <v>39769</v>
      </c>
      <c r="H63" s="42" t="n">
        <v>6</v>
      </c>
      <c r="I63" s="42" t="n">
        <v>1</v>
      </c>
      <c r="J63" s="43" t="n">
        <v>2790000</v>
      </c>
      <c r="K63" s="43" t="n">
        <v>2170857</v>
      </c>
      <c r="L63" s="43" t="n">
        <v>2680000</v>
      </c>
      <c r="M63" s="44" t="s">
        <v>162</v>
      </c>
      <c r="N63" s="44" t="s">
        <v>163</v>
      </c>
      <c r="P63" s="45"/>
      <c r="R63" s="25"/>
      <c r="S63" s="25"/>
      <c r="W63" s="46"/>
      <c r="X63" s="46"/>
      <c r="Y63" s="47"/>
      <c r="Z63" s="48"/>
      <c r="AB63" s="25"/>
    </row>
    <row r="64" s="36" customFormat="true" ht="11.25" hidden="false" customHeight="false" outlineLevel="0" collapsed="false">
      <c r="B64" s="37" t="s">
        <v>164</v>
      </c>
      <c r="C64" s="38" t="s">
        <v>22</v>
      </c>
      <c r="D64" s="39" t="s">
        <v>23</v>
      </c>
      <c r="E64" s="39" t="s">
        <v>23</v>
      </c>
      <c r="F64" s="40" t="s">
        <v>24</v>
      </c>
      <c r="G64" s="41" t="n">
        <v>39769</v>
      </c>
      <c r="H64" s="42" t="n">
        <v>10</v>
      </c>
      <c r="I64" s="42" t="n">
        <v>1</v>
      </c>
      <c r="J64" s="43" t="n">
        <v>15840000</v>
      </c>
      <c r="K64" s="43" t="n">
        <v>12465053</v>
      </c>
      <c r="L64" s="43" t="n">
        <v>12500000</v>
      </c>
      <c r="M64" s="37" t="s">
        <v>165</v>
      </c>
      <c r="N64" s="44" t="s">
        <v>33</v>
      </c>
      <c r="P64" s="45"/>
      <c r="R64" s="25"/>
      <c r="S64" s="25"/>
      <c r="W64" s="46"/>
      <c r="X64" s="46"/>
      <c r="Y64" s="47"/>
      <c r="Z64" s="48"/>
      <c r="AB64" s="25"/>
    </row>
    <row r="65" s="36" customFormat="true" ht="11.25" hidden="false" customHeight="false" outlineLevel="0" collapsed="false">
      <c r="B65" s="37" t="s">
        <v>166</v>
      </c>
      <c r="C65" s="38" t="s">
        <v>22</v>
      </c>
      <c r="D65" s="39" t="s">
        <v>53</v>
      </c>
      <c r="E65" s="39" t="s">
        <v>53</v>
      </c>
      <c r="F65" s="40" t="s">
        <v>24</v>
      </c>
      <c r="G65" s="41" t="n">
        <v>39766</v>
      </c>
      <c r="H65" s="42" t="n">
        <v>6</v>
      </c>
      <c r="I65" s="42" t="n">
        <v>1</v>
      </c>
      <c r="J65" s="43" t="n">
        <v>3142000</v>
      </c>
      <c r="K65" s="43" t="n">
        <v>2444221</v>
      </c>
      <c r="L65" s="43" t="n">
        <v>3050000</v>
      </c>
      <c r="M65" s="44" t="s">
        <v>167</v>
      </c>
      <c r="N65" s="44"/>
      <c r="P65" s="45"/>
      <c r="R65" s="25"/>
      <c r="S65" s="25"/>
      <c r="W65" s="46"/>
      <c r="X65" s="46"/>
      <c r="Y65" s="47"/>
      <c r="Z65" s="48"/>
      <c r="AB65" s="25"/>
    </row>
    <row r="66" s="36" customFormat="true" ht="11.25" hidden="false" customHeight="false" outlineLevel="0" collapsed="false">
      <c r="B66" s="37" t="s">
        <v>168</v>
      </c>
      <c r="C66" s="38" t="s">
        <v>22</v>
      </c>
      <c r="D66" s="39" t="s">
        <v>53</v>
      </c>
      <c r="E66" s="39" t="s">
        <v>53</v>
      </c>
      <c r="F66" s="40" t="s">
        <v>24</v>
      </c>
      <c r="G66" s="41" t="n">
        <v>39763</v>
      </c>
      <c r="H66" s="42" t="n">
        <v>10</v>
      </c>
      <c r="I66" s="42" t="n">
        <v>1</v>
      </c>
      <c r="J66" s="43" t="n">
        <v>12336000</v>
      </c>
      <c r="K66" s="43" t="n">
        <v>9656017</v>
      </c>
      <c r="L66" s="43" t="n">
        <v>9656360</v>
      </c>
      <c r="M66" s="37" t="s">
        <v>169</v>
      </c>
      <c r="N66" s="44"/>
      <c r="P66" s="45"/>
      <c r="R66" s="25"/>
      <c r="S66" s="25"/>
      <c r="W66" s="46"/>
      <c r="X66" s="46"/>
      <c r="Y66" s="47"/>
      <c r="Z66" s="48"/>
      <c r="AB66" s="25"/>
    </row>
    <row r="67" s="36" customFormat="true" ht="22.5" hidden="false" customHeight="false" outlineLevel="0" collapsed="false">
      <c r="B67" s="37" t="s">
        <v>170</v>
      </c>
      <c r="C67" s="38" t="s">
        <v>16</v>
      </c>
      <c r="D67" s="39" t="s">
        <v>17</v>
      </c>
      <c r="E67" s="39" t="s">
        <v>17</v>
      </c>
      <c r="F67" s="40" t="s">
        <v>24</v>
      </c>
      <c r="G67" s="41" t="n">
        <v>39763</v>
      </c>
      <c r="H67" s="42" t="n">
        <v>10</v>
      </c>
      <c r="I67" s="42" t="n">
        <v>1</v>
      </c>
      <c r="J67" s="43" t="n">
        <v>14217000</v>
      </c>
      <c r="K67" s="43" t="n">
        <v>10981277</v>
      </c>
      <c r="L67" s="43" t="n">
        <v>13350000</v>
      </c>
      <c r="M67" s="37" t="s">
        <v>171</v>
      </c>
      <c r="N67" s="44"/>
      <c r="P67" s="45"/>
      <c r="R67" s="25"/>
      <c r="S67" s="25"/>
      <c r="W67" s="46"/>
      <c r="X67" s="46"/>
      <c r="Y67" s="47"/>
      <c r="Z67" s="48"/>
      <c r="AB67" s="25"/>
    </row>
    <row r="68" s="36" customFormat="true" ht="22.5" hidden="false" customHeight="false" outlineLevel="0" collapsed="false">
      <c r="B68" s="37" t="s">
        <v>172</v>
      </c>
      <c r="C68" s="38" t="s">
        <v>16</v>
      </c>
      <c r="D68" s="39" t="s">
        <v>17</v>
      </c>
      <c r="E68" s="39" t="s">
        <v>17</v>
      </c>
      <c r="F68" s="40" t="s">
        <v>24</v>
      </c>
      <c r="G68" s="41" t="n">
        <v>39762</v>
      </c>
      <c r="H68" s="42" t="n">
        <v>6</v>
      </c>
      <c r="I68" s="42" t="n">
        <v>1</v>
      </c>
      <c r="J68" s="43" t="n">
        <v>2988000</v>
      </c>
      <c r="K68" s="43" t="n">
        <v>2284801</v>
      </c>
      <c r="L68" s="43" t="n">
        <v>2284900</v>
      </c>
      <c r="M68" s="37" t="s">
        <v>173</v>
      </c>
      <c r="N68" s="44" t="s">
        <v>70</v>
      </c>
      <c r="P68" s="45"/>
      <c r="R68" s="25"/>
      <c r="S68" s="25"/>
      <c r="W68" s="46"/>
      <c r="X68" s="46"/>
      <c r="Y68" s="47"/>
      <c r="Z68" s="48"/>
      <c r="AB68" s="25"/>
    </row>
    <row r="69" s="36" customFormat="true" ht="11.25" hidden="false" customHeight="false" outlineLevel="0" collapsed="false">
      <c r="B69" s="37" t="s">
        <v>174</v>
      </c>
      <c r="C69" s="38" t="s">
        <v>22</v>
      </c>
      <c r="D69" s="39" t="s">
        <v>23</v>
      </c>
      <c r="E69" s="39" t="s">
        <v>23</v>
      </c>
      <c r="F69" s="40" t="s">
        <v>24</v>
      </c>
      <c r="G69" s="41" t="n">
        <v>39762</v>
      </c>
      <c r="H69" s="42" t="n">
        <v>10</v>
      </c>
      <c r="I69" s="42" t="n">
        <v>1</v>
      </c>
      <c r="J69" s="43" t="n">
        <v>17914000</v>
      </c>
      <c r="K69" s="43" t="n">
        <v>14116137</v>
      </c>
      <c r="L69" s="43" t="n">
        <v>17270000</v>
      </c>
      <c r="M69" s="44" t="s">
        <v>175</v>
      </c>
      <c r="N69" s="44" t="n">
        <v>0</v>
      </c>
      <c r="P69" s="45"/>
      <c r="R69" s="25"/>
      <c r="S69" s="25"/>
      <c r="W69" s="46"/>
      <c r="X69" s="46"/>
      <c r="Y69" s="47"/>
      <c r="Z69" s="48"/>
      <c r="AB69" s="25"/>
    </row>
    <row r="70" s="36" customFormat="true" ht="22.5" hidden="false" customHeight="false" outlineLevel="0" collapsed="false">
      <c r="B70" s="44" t="s">
        <v>176</v>
      </c>
      <c r="C70" s="38" t="s">
        <v>22</v>
      </c>
      <c r="D70" s="39" t="s">
        <v>53</v>
      </c>
      <c r="E70" s="39" t="s">
        <v>53</v>
      </c>
      <c r="F70" s="40" t="s">
        <v>24</v>
      </c>
      <c r="G70" s="41" t="n">
        <v>39759</v>
      </c>
      <c r="H70" s="42" t="n">
        <v>6</v>
      </c>
      <c r="I70" s="42" t="n">
        <v>1</v>
      </c>
      <c r="J70" s="43" t="n">
        <v>2584000</v>
      </c>
      <c r="K70" s="43" t="n">
        <v>2023325</v>
      </c>
      <c r="L70" s="43" t="n">
        <v>2455000</v>
      </c>
      <c r="M70" s="44" t="s">
        <v>63</v>
      </c>
      <c r="N70" s="44" t="s">
        <v>70</v>
      </c>
      <c r="P70" s="45"/>
      <c r="R70" s="25"/>
      <c r="S70" s="25"/>
      <c r="W70" s="46"/>
      <c r="X70" s="46"/>
      <c r="Y70" s="47"/>
      <c r="Z70" s="48"/>
      <c r="AB70" s="25"/>
    </row>
    <row r="71" s="36" customFormat="true" ht="11.25" hidden="false" customHeight="false" outlineLevel="0" collapsed="false">
      <c r="B71" s="37" t="s">
        <v>177</v>
      </c>
      <c r="C71" s="38" t="s">
        <v>22</v>
      </c>
      <c r="D71" s="39" t="s">
        <v>53</v>
      </c>
      <c r="E71" s="39" t="s">
        <v>53</v>
      </c>
      <c r="F71" s="40" t="s">
        <v>24</v>
      </c>
      <c r="G71" s="41" t="n">
        <v>39759</v>
      </c>
      <c r="H71" s="42" t="n">
        <v>6</v>
      </c>
      <c r="I71" s="42" t="n">
        <v>1</v>
      </c>
      <c r="J71" s="43" t="n">
        <v>2793000</v>
      </c>
      <c r="K71" s="43" t="n">
        <v>2175092</v>
      </c>
      <c r="L71" s="43" t="n">
        <v>2178540</v>
      </c>
      <c r="M71" s="37" t="s">
        <v>113</v>
      </c>
      <c r="N71" s="44" t="s">
        <v>70</v>
      </c>
      <c r="P71" s="45"/>
      <c r="R71" s="25"/>
      <c r="S71" s="25"/>
      <c r="W71" s="46"/>
      <c r="X71" s="46"/>
      <c r="Y71" s="47"/>
      <c r="Z71" s="48"/>
      <c r="AB71" s="25"/>
    </row>
    <row r="72" s="36" customFormat="true" ht="11.25" hidden="false" customHeight="false" outlineLevel="0" collapsed="false">
      <c r="B72" s="37" t="s">
        <v>178</v>
      </c>
      <c r="C72" s="38" t="s">
        <v>48</v>
      </c>
      <c r="D72" s="39" t="s">
        <v>49</v>
      </c>
      <c r="E72" s="39" t="s">
        <v>49</v>
      </c>
      <c r="F72" s="40" t="s">
        <v>24</v>
      </c>
      <c r="G72" s="41" t="n">
        <v>39759</v>
      </c>
      <c r="H72" s="42" t="n">
        <v>10</v>
      </c>
      <c r="I72" s="42" t="n">
        <v>1</v>
      </c>
      <c r="J72" s="43" t="n">
        <v>21471000</v>
      </c>
      <c r="K72" s="43" t="n">
        <v>18250350</v>
      </c>
      <c r="L72" s="43" t="n">
        <v>20800000</v>
      </c>
      <c r="M72" s="44" t="s">
        <v>179</v>
      </c>
      <c r="N72" s="44" t="n">
        <v>0</v>
      </c>
      <c r="P72" s="45"/>
      <c r="R72" s="25"/>
      <c r="S72" s="25"/>
      <c r="W72" s="46"/>
      <c r="X72" s="46"/>
      <c r="Y72" s="47"/>
      <c r="Z72" s="48"/>
      <c r="AB72" s="25"/>
    </row>
    <row r="73" s="36" customFormat="true" ht="11.25" hidden="false" customHeight="false" outlineLevel="0" collapsed="false">
      <c r="B73" s="37" t="s">
        <v>180</v>
      </c>
      <c r="C73" s="38" t="s">
        <v>48</v>
      </c>
      <c r="D73" s="39" t="s">
        <v>49</v>
      </c>
      <c r="E73" s="39" t="s">
        <v>49</v>
      </c>
      <c r="F73" s="40" t="s">
        <v>24</v>
      </c>
      <c r="G73" s="41" t="n">
        <v>39757</v>
      </c>
      <c r="H73" s="42" t="n">
        <v>8</v>
      </c>
      <c r="I73" s="42" t="n">
        <v>1</v>
      </c>
      <c r="J73" s="43" t="n">
        <v>6372000</v>
      </c>
      <c r="K73" s="43" t="n">
        <v>4968497</v>
      </c>
      <c r="L73" s="43" t="n">
        <v>5210300</v>
      </c>
      <c r="M73" s="44" t="s">
        <v>121</v>
      </c>
      <c r="N73" s="44" t="s">
        <v>70</v>
      </c>
      <c r="P73" s="45"/>
      <c r="R73" s="25"/>
      <c r="S73" s="25"/>
      <c r="W73" s="46"/>
      <c r="X73" s="46"/>
      <c r="Y73" s="47"/>
      <c r="Z73" s="48"/>
      <c r="AB73" s="25"/>
    </row>
    <row r="74" s="36" customFormat="true" ht="11.25" hidden="false" customHeight="false" outlineLevel="0" collapsed="false">
      <c r="B74" s="37" t="s">
        <v>181</v>
      </c>
      <c r="C74" s="38" t="s">
        <v>22</v>
      </c>
      <c r="D74" s="39" t="s">
        <v>53</v>
      </c>
      <c r="E74" s="39" t="s">
        <v>53</v>
      </c>
      <c r="F74" s="40" t="s">
        <v>24</v>
      </c>
      <c r="G74" s="41" t="n">
        <v>39757</v>
      </c>
      <c r="H74" s="42" t="n">
        <v>10</v>
      </c>
      <c r="I74" s="42" t="n">
        <v>1</v>
      </c>
      <c r="J74" s="43" t="n">
        <v>18966000</v>
      </c>
      <c r="K74" s="43" t="n">
        <v>15017818</v>
      </c>
      <c r="L74" s="43" t="n">
        <v>15017914</v>
      </c>
      <c r="M74" s="37" t="s">
        <v>32</v>
      </c>
      <c r="N74" s="44" t="s">
        <v>70</v>
      </c>
      <c r="P74" s="45"/>
      <c r="R74" s="25"/>
      <c r="S74" s="25"/>
      <c r="W74" s="46"/>
      <c r="X74" s="46"/>
      <c r="Y74" s="47"/>
      <c r="Z74" s="48"/>
      <c r="AB74" s="25"/>
    </row>
    <row r="75" s="36" customFormat="true" ht="11.25" hidden="false" customHeight="false" outlineLevel="0" collapsed="false">
      <c r="B75" s="37" t="s">
        <v>182</v>
      </c>
      <c r="C75" s="38" t="s">
        <v>22</v>
      </c>
      <c r="D75" s="39" t="s">
        <v>53</v>
      </c>
      <c r="E75" s="39" t="s">
        <v>53</v>
      </c>
      <c r="F75" s="40" t="s">
        <v>24</v>
      </c>
      <c r="G75" s="41" t="n">
        <v>39756</v>
      </c>
      <c r="H75" s="42" t="n">
        <v>7</v>
      </c>
      <c r="I75" s="42" t="n">
        <v>1</v>
      </c>
      <c r="J75" s="43" t="n">
        <v>4966000</v>
      </c>
      <c r="K75" s="43" t="n">
        <v>3862806</v>
      </c>
      <c r="L75" s="43" t="n">
        <v>4400000</v>
      </c>
      <c r="M75" s="37" t="s">
        <v>183</v>
      </c>
      <c r="N75" s="44" t="s">
        <v>147</v>
      </c>
      <c r="P75" s="45"/>
      <c r="R75" s="25"/>
      <c r="S75" s="25"/>
      <c r="W75" s="46"/>
      <c r="X75" s="46"/>
      <c r="Y75" s="47"/>
      <c r="Z75" s="48"/>
      <c r="AB75" s="25"/>
    </row>
    <row r="76" s="36" customFormat="true" ht="11.25" hidden="false" customHeight="false" outlineLevel="0" collapsed="false">
      <c r="B76" s="50" t="s">
        <v>124</v>
      </c>
      <c r="C76" s="51" t="s">
        <v>78</v>
      </c>
      <c r="D76" s="52" t="s">
        <v>78</v>
      </c>
      <c r="E76" s="52" t="s">
        <v>78</v>
      </c>
      <c r="F76" s="53" t="s">
        <v>18</v>
      </c>
      <c r="G76" s="54" t="n">
        <v>39751</v>
      </c>
      <c r="H76" s="55" t="n">
        <v>0</v>
      </c>
      <c r="I76" s="55" t="n">
        <v>0</v>
      </c>
      <c r="J76" s="56" t="n">
        <v>44045000</v>
      </c>
      <c r="K76" s="35"/>
      <c r="L76" s="35" t="n">
        <v>0</v>
      </c>
      <c r="M76" s="57" t="s">
        <v>184</v>
      </c>
      <c r="N76" s="44"/>
      <c r="P76" s="45"/>
      <c r="R76" s="25"/>
      <c r="S76" s="25"/>
      <c r="W76" s="46"/>
      <c r="X76" s="46"/>
      <c r="Y76" s="47"/>
      <c r="Z76" s="48"/>
      <c r="AB76" s="25"/>
    </row>
    <row r="77" s="36" customFormat="true" ht="33.75" hidden="false" customHeight="false" outlineLevel="0" collapsed="false">
      <c r="B77" s="37" t="s">
        <v>185</v>
      </c>
      <c r="C77" s="38" t="s">
        <v>30</v>
      </c>
      <c r="D77" s="39" t="s">
        <v>31</v>
      </c>
      <c r="E77" s="39" t="s">
        <v>31</v>
      </c>
      <c r="F77" s="40" t="s">
        <v>18</v>
      </c>
      <c r="G77" s="41" t="n">
        <v>39751</v>
      </c>
      <c r="H77" s="42" t="n">
        <v>23</v>
      </c>
      <c r="I77" s="42" t="n">
        <v>1</v>
      </c>
      <c r="J77" s="43" t="n">
        <v>37639000</v>
      </c>
      <c r="K77" s="43" t="n">
        <v>31993150</v>
      </c>
      <c r="L77" s="43" t="n">
        <v>31993150</v>
      </c>
      <c r="M77" s="37" t="s">
        <v>186</v>
      </c>
      <c r="N77" s="44" t="s">
        <v>187</v>
      </c>
      <c r="P77" s="45"/>
      <c r="R77" s="25"/>
      <c r="S77" s="25"/>
      <c r="W77" s="46"/>
      <c r="X77" s="46"/>
      <c r="Y77" s="47"/>
      <c r="Z77" s="48"/>
      <c r="AB77" s="25"/>
    </row>
    <row r="78" s="36" customFormat="true" ht="22.5" hidden="false" customHeight="false" outlineLevel="0" collapsed="false">
      <c r="B78" s="37" t="s">
        <v>188</v>
      </c>
      <c r="C78" s="38" t="s">
        <v>16</v>
      </c>
      <c r="D78" s="39" t="s">
        <v>57</v>
      </c>
      <c r="E78" s="39" t="s">
        <v>57</v>
      </c>
      <c r="F78" s="40" t="s">
        <v>24</v>
      </c>
      <c r="G78" s="41" t="n">
        <v>39750</v>
      </c>
      <c r="H78" s="42" t="n">
        <v>8</v>
      </c>
      <c r="I78" s="42" t="n">
        <v>1</v>
      </c>
      <c r="J78" s="43" t="n">
        <v>6340000</v>
      </c>
      <c r="K78" s="43" t="n">
        <v>4934256</v>
      </c>
      <c r="L78" s="43" t="n">
        <v>6150000</v>
      </c>
      <c r="M78" s="44" t="s">
        <v>189</v>
      </c>
      <c r="N78" s="44" t="s">
        <v>147</v>
      </c>
      <c r="P78" s="45"/>
      <c r="R78" s="25"/>
      <c r="S78" s="25"/>
      <c r="W78" s="46"/>
      <c r="X78" s="46"/>
      <c r="Y78" s="47"/>
      <c r="Z78" s="48"/>
      <c r="AB78" s="25"/>
    </row>
    <row r="79" s="36" customFormat="true" ht="11.25" hidden="false" customHeight="false" outlineLevel="0" collapsed="false">
      <c r="B79" s="37" t="s">
        <v>190</v>
      </c>
      <c r="C79" s="38" t="s">
        <v>22</v>
      </c>
      <c r="D79" s="39" t="s">
        <v>53</v>
      </c>
      <c r="E79" s="39" t="s">
        <v>53</v>
      </c>
      <c r="F79" s="40" t="s">
        <v>24</v>
      </c>
      <c r="G79" s="41" t="n">
        <v>39750</v>
      </c>
      <c r="H79" s="42" t="n">
        <v>6</v>
      </c>
      <c r="I79" s="42" t="n">
        <v>1</v>
      </c>
      <c r="J79" s="43" t="n">
        <v>3840000</v>
      </c>
      <c r="K79" s="43" t="n">
        <v>3005003</v>
      </c>
      <c r="L79" s="43" t="n">
        <v>3750000</v>
      </c>
      <c r="M79" s="37" t="s">
        <v>191</v>
      </c>
      <c r="N79" s="44"/>
      <c r="P79" s="45"/>
      <c r="R79" s="25"/>
      <c r="S79" s="25"/>
      <c r="W79" s="46"/>
      <c r="X79" s="46"/>
      <c r="Y79" s="47"/>
      <c r="Z79" s="48"/>
      <c r="AB79" s="25"/>
    </row>
    <row r="80" s="36" customFormat="true" ht="22.5" hidden="false" customHeight="false" outlineLevel="0" collapsed="false">
      <c r="B80" s="37" t="s">
        <v>192</v>
      </c>
      <c r="C80" s="38" t="s">
        <v>22</v>
      </c>
      <c r="D80" s="39" t="s">
        <v>23</v>
      </c>
      <c r="E80" s="39" t="s">
        <v>23</v>
      </c>
      <c r="F80" s="40" t="s">
        <v>24</v>
      </c>
      <c r="G80" s="41" t="n">
        <v>39748</v>
      </c>
      <c r="H80" s="42" t="n">
        <v>10</v>
      </c>
      <c r="I80" s="42" t="n">
        <v>1</v>
      </c>
      <c r="J80" s="43" t="n">
        <v>24516000</v>
      </c>
      <c r="K80" s="43" t="n">
        <v>19393525</v>
      </c>
      <c r="L80" s="43" t="n">
        <v>19393990</v>
      </c>
      <c r="M80" s="44" t="s">
        <v>160</v>
      </c>
      <c r="N80" s="44" t="s">
        <v>193</v>
      </c>
      <c r="P80" s="45"/>
      <c r="R80" s="25"/>
      <c r="S80" s="25"/>
      <c r="W80" s="46"/>
      <c r="X80" s="46"/>
      <c r="Y80" s="47"/>
      <c r="Z80" s="48"/>
      <c r="AB80" s="25"/>
    </row>
    <row r="81" s="36" customFormat="true" ht="22.5" hidden="false" customHeight="false" outlineLevel="0" collapsed="false">
      <c r="B81" s="37" t="s">
        <v>194</v>
      </c>
      <c r="C81" s="38" t="s">
        <v>16</v>
      </c>
      <c r="D81" s="39" t="s">
        <v>17</v>
      </c>
      <c r="E81" s="39" t="s">
        <v>17</v>
      </c>
      <c r="F81" s="40" t="s">
        <v>24</v>
      </c>
      <c r="G81" s="41" t="n">
        <v>39748</v>
      </c>
      <c r="H81" s="42" t="n">
        <v>8</v>
      </c>
      <c r="I81" s="42" t="n">
        <v>1</v>
      </c>
      <c r="J81" s="43" t="n">
        <v>4809000</v>
      </c>
      <c r="K81" s="43" t="n">
        <v>3675495</v>
      </c>
      <c r="L81" s="43" t="n">
        <v>3675759</v>
      </c>
      <c r="M81" s="37" t="s">
        <v>195</v>
      </c>
      <c r="N81" s="44" t="s">
        <v>196</v>
      </c>
      <c r="P81" s="45"/>
      <c r="R81" s="25"/>
      <c r="S81" s="25"/>
      <c r="W81" s="46"/>
      <c r="X81" s="46"/>
      <c r="Y81" s="47"/>
      <c r="Z81" s="48"/>
      <c r="AB81" s="25"/>
    </row>
    <row r="82" s="36" customFormat="true" ht="11.25" hidden="false" customHeight="false" outlineLevel="0" collapsed="false">
      <c r="B82" s="37" t="s">
        <v>197</v>
      </c>
      <c r="C82" s="38" t="s">
        <v>16</v>
      </c>
      <c r="D82" s="39" t="s">
        <v>17</v>
      </c>
      <c r="E82" s="39" t="s">
        <v>17</v>
      </c>
      <c r="F82" s="40" t="s">
        <v>18</v>
      </c>
      <c r="G82" s="41" t="n">
        <v>39748</v>
      </c>
      <c r="H82" s="42" t="n">
        <v>6</v>
      </c>
      <c r="I82" s="42" t="n">
        <v>1</v>
      </c>
      <c r="J82" s="43" t="n">
        <v>8979000</v>
      </c>
      <c r="K82" s="43" t="n">
        <v>6883106</v>
      </c>
      <c r="L82" s="43" t="n">
        <v>7079495</v>
      </c>
      <c r="M82" s="44" t="s">
        <v>198</v>
      </c>
      <c r="N82" s="44"/>
      <c r="P82" s="45"/>
      <c r="R82" s="25"/>
      <c r="S82" s="25"/>
      <c r="W82" s="46"/>
      <c r="X82" s="46"/>
      <c r="Y82" s="47"/>
      <c r="Z82" s="48"/>
      <c r="AB82" s="25"/>
    </row>
    <row r="83" s="36" customFormat="true" ht="11.25" hidden="false" customHeight="false" outlineLevel="0" collapsed="false">
      <c r="B83" s="37" t="s">
        <v>199</v>
      </c>
      <c r="C83" s="38" t="s">
        <v>22</v>
      </c>
      <c r="D83" s="39" t="s">
        <v>53</v>
      </c>
      <c r="E83" s="39" t="s">
        <v>53</v>
      </c>
      <c r="F83" s="40" t="s">
        <v>24</v>
      </c>
      <c r="G83" s="41" t="n">
        <v>39744</v>
      </c>
      <c r="H83" s="42" t="n">
        <v>6</v>
      </c>
      <c r="I83" s="42" t="n">
        <v>1</v>
      </c>
      <c r="J83" s="43" t="n">
        <v>3560000</v>
      </c>
      <c r="K83" s="43" t="n">
        <v>2768877</v>
      </c>
      <c r="L83" s="43" t="n">
        <v>3450000</v>
      </c>
      <c r="M83" s="44" t="s">
        <v>200</v>
      </c>
      <c r="N83" s="44" t="s">
        <v>147</v>
      </c>
      <c r="P83" s="45"/>
      <c r="R83" s="25"/>
      <c r="S83" s="25"/>
      <c r="W83" s="46"/>
      <c r="X83" s="46"/>
      <c r="Y83" s="47"/>
      <c r="Z83" s="48"/>
      <c r="AB83" s="25"/>
    </row>
    <row r="84" s="36" customFormat="true" ht="11.25" hidden="false" customHeight="false" outlineLevel="0" collapsed="false">
      <c r="B84" s="37" t="s">
        <v>201</v>
      </c>
      <c r="C84" s="38" t="s">
        <v>78</v>
      </c>
      <c r="D84" s="39" t="s">
        <v>78</v>
      </c>
      <c r="E84" s="39" t="s">
        <v>78</v>
      </c>
      <c r="F84" s="40" t="s">
        <v>24</v>
      </c>
      <c r="G84" s="41" t="n">
        <v>39744</v>
      </c>
      <c r="H84" s="42" t="n">
        <v>6</v>
      </c>
      <c r="I84" s="42" t="n">
        <v>1</v>
      </c>
      <c r="J84" s="43" t="n">
        <v>2209000</v>
      </c>
      <c r="K84" s="43" t="n">
        <v>1744800</v>
      </c>
      <c r="L84" s="43" t="n">
        <v>2050000</v>
      </c>
      <c r="M84" s="44" t="s">
        <v>202</v>
      </c>
      <c r="N84" s="44" t="s">
        <v>147</v>
      </c>
      <c r="P84" s="45"/>
      <c r="R84" s="25"/>
      <c r="S84" s="25"/>
      <c r="W84" s="46"/>
      <c r="X84" s="46"/>
      <c r="Y84" s="47"/>
      <c r="Z84" s="48"/>
      <c r="AB84" s="25"/>
    </row>
    <row r="85" s="36" customFormat="true" ht="11.25" hidden="false" customHeight="false" outlineLevel="0" collapsed="false">
      <c r="B85" s="37" t="s">
        <v>203</v>
      </c>
      <c r="C85" s="38" t="s">
        <v>22</v>
      </c>
      <c r="D85" s="39" t="s">
        <v>23</v>
      </c>
      <c r="E85" s="39" t="s">
        <v>23</v>
      </c>
      <c r="F85" s="40" t="s">
        <v>24</v>
      </c>
      <c r="G85" s="41" t="n">
        <v>39743</v>
      </c>
      <c r="H85" s="42" t="n">
        <v>10</v>
      </c>
      <c r="I85" s="42" t="n">
        <v>1</v>
      </c>
      <c r="J85" s="43" t="n">
        <v>13163000</v>
      </c>
      <c r="K85" s="43" t="n">
        <v>10334665</v>
      </c>
      <c r="L85" s="43" t="n">
        <v>12480000</v>
      </c>
      <c r="M85" s="44" t="s">
        <v>204</v>
      </c>
      <c r="N85" s="44"/>
      <c r="P85" s="45"/>
      <c r="R85" s="25"/>
      <c r="S85" s="25"/>
      <c r="W85" s="46"/>
      <c r="X85" s="46"/>
      <c r="Y85" s="47"/>
      <c r="Z85" s="48"/>
      <c r="AB85" s="25"/>
    </row>
    <row r="86" s="36" customFormat="true" ht="11.25" hidden="false" customHeight="false" outlineLevel="0" collapsed="false">
      <c r="B86" s="37" t="s">
        <v>205</v>
      </c>
      <c r="C86" s="38" t="s">
        <v>48</v>
      </c>
      <c r="D86" s="39" t="s">
        <v>49</v>
      </c>
      <c r="E86" s="39" t="s">
        <v>49</v>
      </c>
      <c r="F86" s="40" t="s">
        <v>24</v>
      </c>
      <c r="G86" s="41" t="n">
        <v>39742</v>
      </c>
      <c r="H86" s="42" t="n">
        <v>6</v>
      </c>
      <c r="I86" s="42" t="n">
        <v>1</v>
      </c>
      <c r="J86" s="43" t="n">
        <v>1913000</v>
      </c>
      <c r="K86" s="43" t="n">
        <v>1608935</v>
      </c>
      <c r="L86" s="43" t="n">
        <v>1850000</v>
      </c>
      <c r="M86" s="44" t="s">
        <v>206</v>
      </c>
      <c r="N86" s="44" t="s">
        <v>147</v>
      </c>
      <c r="P86" s="45"/>
      <c r="R86" s="25"/>
      <c r="S86" s="25"/>
      <c r="W86" s="46"/>
      <c r="X86" s="46"/>
      <c r="Y86" s="47"/>
      <c r="Z86" s="48"/>
      <c r="AB86" s="25"/>
    </row>
    <row r="87" s="36" customFormat="true" ht="11.25" hidden="false" customHeight="false" outlineLevel="0" collapsed="false">
      <c r="B87" s="37" t="s">
        <v>207</v>
      </c>
      <c r="C87" s="38" t="s">
        <v>22</v>
      </c>
      <c r="D87" s="39" t="s">
        <v>53</v>
      </c>
      <c r="E87" s="39" t="s">
        <v>53</v>
      </c>
      <c r="F87" s="40" t="s">
        <v>24</v>
      </c>
      <c r="G87" s="41" t="n">
        <v>39742</v>
      </c>
      <c r="H87" s="42" t="n">
        <v>6</v>
      </c>
      <c r="I87" s="42" t="n">
        <v>1</v>
      </c>
      <c r="J87" s="43" t="n">
        <v>3945000</v>
      </c>
      <c r="K87" s="43" t="n">
        <v>3068553</v>
      </c>
      <c r="L87" s="43" t="n">
        <v>3800000</v>
      </c>
      <c r="M87" s="44" t="s">
        <v>208</v>
      </c>
      <c r="N87" s="44" t="n">
        <v>0</v>
      </c>
      <c r="P87" s="45"/>
      <c r="R87" s="25"/>
      <c r="S87" s="25"/>
      <c r="W87" s="46"/>
      <c r="X87" s="46"/>
      <c r="Y87" s="47"/>
      <c r="Z87" s="48"/>
      <c r="AB87" s="25"/>
    </row>
    <row r="88" s="36" customFormat="true" ht="11.25" hidden="false" customHeight="false" outlineLevel="0" collapsed="false">
      <c r="B88" s="37" t="s">
        <v>209</v>
      </c>
      <c r="C88" s="38" t="s">
        <v>22</v>
      </c>
      <c r="D88" s="39" t="s">
        <v>53</v>
      </c>
      <c r="E88" s="39" t="s">
        <v>53</v>
      </c>
      <c r="F88" s="40" t="s">
        <v>24</v>
      </c>
      <c r="G88" s="41" t="n">
        <v>39741</v>
      </c>
      <c r="H88" s="42" t="n">
        <v>6</v>
      </c>
      <c r="I88" s="42" t="n">
        <v>1</v>
      </c>
      <c r="J88" s="43" t="n">
        <v>3635000</v>
      </c>
      <c r="K88" s="43" t="n">
        <v>2826987</v>
      </c>
      <c r="L88" s="43" t="n">
        <v>3250000</v>
      </c>
      <c r="M88" s="37" t="s">
        <v>210</v>
      </c>
      <c r="N88" s="44" t="n">
        <v>0</v>
      </c>
      <c r="P88" s="45"/>
      <c r="R88" s="25"/>
      <c r="S88" s="25"/>
      <c r="W88" s="46"/>
      <c r="X88" s="46"/>
      <c r="Y88" s="47"/>
      <c r="Z88" s="48"/>
      <c r="AB88" s="25"/>
    </row>
    <row r="89" s="36" customFormat="true" ht="11.25" hidden="false" customHeight="false" outlineLevel="0" collapsed="false">
      <c r="B89" s="50" t="s">
        <v>166</v>
      </c>
      <c r="C89" s="51" t="s">
        <v>22</v>
      </c>
      <c r="D89" s="52" t="s">
        <v>53</v>
      </c>
      <c r="E89" s="52" t="s">
        <v>53</v>
      </c>
      <c r="F89" s="53" t="s">
        <v>24</v>
      </c>
      <c r="G89" s="54" t="n">
        <v>39741</v>
      </c>
      <c r="H89" s="55" t="n">
        <v>6</v>
      </c>
      <c r="I89" s="55" t="n">
        <v>1</v>
      </c>
      <c r="J89" s="56" t="n">
        <v>3082000</v>
      </c>
      <c r="K89" s="56" t="n">
        <v>2397920</v>
      </c>
      <c r="L89" s="56" t="n">
        <v>2980000</v>
      </c>
      <c r="M89" s="50" t="s">
        <v>211</v>
      </c>
      <c r="N89" s="57" t="s">
        <v>212</v>
      </c>
      <c r="P89" s="45"/>
      <c r="R89" s="25"/>
      <c r="S89" s="25"/>
      <c r="W89" s="46"/>
      <c r="X89" s="46"/>
      <c r="Y89" s="47"/>
      <c r="Z89" s="48"/>
      <c r="AB89" s="25"/>
    </row>
    <row r="90" s="36" customFormat="true" ht="11.25" hidden="false" customHeight="false" outlineLevel="0" collapsed="false">
      <c r="B90" s="37" t="s">
        <v>213</v>
      </c>
      <c r="C90" s="38" t="s">
        <v>16</v>
      </c>
      <c r="D90" s="39" t="s">
        <v>17</v>
      </c>
      <c r="E90" s="39" t="s">
        <v>17</v>
      </c>
      <c r="F90" s="40" t="s">
        <v>18</v>
      </c>
      <c r="G90" s="41" t="n">
        <v>39738</v>
      </c>
      <c r="H90" s="42" t="n">
        <v>21</v>
      </c>
      <c r="I90" s="42" t="n">
        <v>1</v>
      </c>
      <c r="J90" s="43" t="n">
        <v>52226000</v>
      </c>
      <c r="K90" s="43" t="n">
        <v>41146584</v>
      </c>
      <c r="L90" s="43" t="n">
        <v>41146585</v>
      </c>
      <c r="M90" s="37" t="s">
        <v>38</v>
      </c>
      <c r="N90" s="44" t="s">
        <v>70</v>
      </c>
      <c r="P90" s="45"/>
      <c r="R90" s="25"/>
      <c r="S90" s="25"/>
      <c r="W90" s="46"/>
      <c r="X90" s="46"/>
      <c r="Y90" s="47"/>
      <c r="Z90" s="48"/>
      <c r="AB90" s="25"/>
    </row>
    <row r="91" s="36" customFormat="true" ht="11.25" hidden="false" customHeight="false" outlineLevel="0" collapsed="false">
      <c r="B91" s="37" t="s">
        <v>214</v>
      </c>
      <c r="C91" s="38" t="s">
        <v>22</v>
      </c>
      <c r="D91" s="39" t="s">
        <v>53</v>
      </c>
      <c r="E91" s="39" t="s">
        <v>53</v>
      </c>
      <c r="F91" s="40" t="s">
        <v>24</v>
      </c>
      <c r="G91" s="41" t="n">
        <v>39738</v>
      </c>
      <c r="H91" s="42" t="n">
        <v>6</v>
      </c>
      <c r="I91" s="42" t="n">
        <v>1</v>
      </c>
      <c r="J91" s="43" t="n">
        <v>4327000</v>
      </c>
      <c r="K91" s="43" t="n">
        <v>3372600</v>
      </c>
      <c r="L91" s="43" t="n">
        <v>4190000</v>
      </c>
      <c r="M91" s="44" t="s">
        <v>215</v>
      </c>
      <c r="N91" s="44"/>
      <c r="P91" s="45"/>
      <c r="R91" s="25"/>
      <c r="S91" s="25"/>
      <c r="W91" s="46"/>
      <c r="X91" s="46"/>
      <c r="Y91" s="47"/>
      <c r="Z91" s="48"/>
      <c r="AB91" s="25"/>
    </row>
    <row r="92" s="36" customFormat="true" ht="11.25" hidden="false" customHeight="false" outlineLevel="0" collapsed="false">
      <c r="B92" s="37" t="s">
        <v>216</v>
      </c>
      <c r="C92" s="38" t="s">
        <v>16</v>
      </c>
      <c r="D92" s="39" t="s">
        <v>17</v>
      </c>
      <c r="E92" s="39" t="s">
        <v>17</v>
      </c>
      <c r="F92" s="40" t="s">
        <v>24</v>
      </c>
      <c r="G92" s="41" t="n">
        <v>39737</v>
      </c>
      <c r="H92" s="42" t="n">
        <v>8</v>
      </c>
      <c r="I92" s="42" t="n">
        <v>1</v>
      </c>
      <c r="J92" s="43" t="n">
        <v>6115000</v>
      </c>
      <c r="K92" s="43" t="n">
        <v>4675702</v>
      </c>
      <c r="L92" s="43" t="n">
        <v>4676999</v>
      </c>
      <c r="M92" s="37" t="s">
        <v>217</v>
      </c>
      <c r="N92" s="44" t="s">
        <v>33</v>
      </c>
      <c r="P92" s="45"/>
      <c r="R92" s="25"/>
      <c r="S92" s="25"/>
      <c r="W92" s="46"/>
      <c r="X92" s="46"/>
      <c r="Y92" s="47"/>
      <c r="Z92" s="48"/>
      <c r="AB92" s="25"/>
    </row>
    <row r="93" s="36" customFormat="true" ht="22.5" hidden="false" customHeight="false" outlineLevel="0" collapsed="false">
      <c r="B93" s="37" t="s">
        <v>218</v>
      </c>
      <c r="C93" s="38" t="s">
        <v>78</v>
      </c>
      <c r="D93" s="39" t="s">
        <v>78</v>
      </c>
      <c r="E93" s="39" t="s">
        <v>78</v>
      </c>
      <c r="F93" s="40" t="s">
        <v>24</v>
      </c>
      <c r="G93" s="41" t="n">
        <v>39737</v>
      </c>
      <c r="H93" s="42" t="n">
        <v>10</v>
      </c>
      <c r="I93" s="42" t="n">
        <v>1</v>
      </c>
      <c r="J93" s="43" t="n">
        <v>17468000</v>
      </c>
      <c r="K93" s="43" t="n">
        <v>14040000</v>
      </c>
      <c r="L93" s="43" t="n">
        <v>17000000</v>
      </c>
      <c r="M93" s="37" t="s">
        <v>219</v>
      </c>
      <c r="N93" s="44" t="s">
        <v>220</v>
      </c>
      <c r="P93" s="45"/>
      <c r="R93" s="25"/>
      <c r="S93" s="25"/>
      <c r="W93" s="46"/>
      <c r="X93" s="46"/>
      <c r="Y93" s="47"/>
      <c r="Z93" s="48"/>
      <c r="AB93" s="25"/>
    </row>
    <row r="94" s="36" customFormat="true" ht="22.5" hidden="false" customHeight="false" outlineLevel="0" collapsed="false">
      <c r="B94" s="37" t="s">
        <v>221</v>
      </c>
      <c r="C94" s="38" t="s">
        <v>22</v>
      </c>
      <c r="D94" s="39" t="s">
        <v>49</v>
      </c>
      <c r="E94" s="39" t="s">
        <v>49</v>
      </c>
      <c r="F94" s="40" t="s">
        <v>24</v>
      </c>
      <c r="G94" s="41" t="n">
        <v>39736</v>
      </c>
      <c r="H94" s="42" t="n">
        <v>10</v>
      </c>
      <c r="I94" s="42" t="n">
        <v>1</v>
      </c>
      <c r="J94" s="43" t="n">
        <v>24141000</v>
      </c>
      <c r="K94" s="43" t="n">
        <v>19055927</v>
      </c>
      <c r="L94" s="43" t="n">
        <v>19056000</v>
      </c>
      <c r="M94" s="44" t="s">
        <v>222</v>
      </c>
      <c r="N94" s="44" t="s">
        <v>223</v>
      </c>
      <c r="P94" s="45"/>
      <c r="R94" s="25"/>
      <c r="S94" s="25"/>
      <c r="W94" s="46"/>
      <c r="X94" s="46"/>
      <c r="Y94" s="47"/>
      <c r="Z94" s="48"/>
      <c r="AB94" s="25"/>
    </row>
    <row r="95" s="36" customFormat="true" ht="11.25" hidden="false" customHeight="false" outlineLevel="0" collapsed="false">
      <c r="B95" s="37" t="s">
        <v>224</v>
      </c>
      <c r="C95" s="38" t="s">
        <v>22</v>
      </c>
      <c r="D95" s="39" t="s">
        <v>23</v>
      </c>
      <c r="E95" s="39" t="s">
        <v>23</v>
      </c>
      <c r="F95" s="40" t="s">
        <v>24</v>
      </c>
      <c r="G95" s="41" t="n">
        <v>39736</v>
      </c>
      <c r="H95" s="42" t="n">
        <v>6</v>
      </c>
      <c r="I95" s="42" t="n">
        <v>1</v>
      </c>
      <c r="J95" s="43" t="n">
        <v>1977000</v>
      </c>
      <c r="K95" s="43" t="n">
        <v>1547321</v>
      </c>
      <c r="L95" s="43" t="n">
        <v>1547860</v>
      </c>
      <c r="M95" s="37" t="s">
        <v>225</v>
      </c>
      <c r="N95" s="44"/>
      <c r="P95" s="45"/>
      <c r="R95" s="25"/>
      <c r="S95" s="25"/>
      <c r="W95" s="46"/>
      <c r="X95" s="46"/>
      <c r="Y95" s="47"/>
      <c r="Z95" s="48"/>
      <c r="AB95" s="25"/>
    </row>
    <row r="96" s="36" customFormat="true" ht="11.25" hidden="false" customHeight="false" outlineLevel="0" collapsed="false">
      <c r="B96" s="37" t="s">
        <v>226</v>
      </c>
      <c r="C96" s="38" t="s">
        <v>22</v>
      </c>
      <c r="D96" s="39" t="s">
        <v>53</v>
      </c>
      <c r="E96" s="39" t="s">
        <v>53</v>
      </c>
      <c r="F96" s="40" t="s">
        <v>24</v>
      </c>
      <c r="G96" s="41" t="n">
        <v>39736</v>
      </c>
      <c r="H96" s="42" t="n">
        <v>6</v>
      </c>
      <c r="I96" s="42" t="n">
        <v>1</v>
      </c>
      <c r="J96" s="43" t="n">
        <v>3290000</v>
      </c>
      <c r="K96" s="43" t="n">
        <v>2559330</v>
      </c>
      <c r="L96" s="43" t="n">
        <v>3150000</v>
      </c>
      <c r="M96" s="37" t="s">
        <v>50</v>
      </c>
      <c r="N96" s="44"/>
      <c r="P96" s="45"/>
      <c r="R96" s="25"/>
      <c r="S96" s="25"/>
      <c r="W96" s="46"/>
      <c r="X96" s="46"/>
      <c r="Y96" s="47"/>
      <c r="Z96" s="48"/>
      <c r="AB96" s="25"/>
    </row>
    <row r="97" s="36" customFormat="true" ht="11.25" hidden="false" customHeight="false" outlineLevel="0" collapsed="false">
      <c r="B97" s="37" t="s">
        <v>227</v>
      </c>
      <c r="C97" s="38" t="s">
        <v>22</v>
      </c>
      <c r="D97" s="39" t="s">
        <v>53</v>
      </c>
      <c r="E97" s="39" t="s">
        <v>53</v>
      </c>
      <c r="F97" s="40" t="s">
        <v>24</v>
      </c>
      <c r="G97" s="41" t="n">
        <v>39735</v>
      </c>
      <c r="H97" s="42" t="n">
        <v>8</v>
      </c>
      <c r="I97" s="42" t="n">
        <v>1</v>
      </c>
      <c r="J97" s="43" t="n">
        <v>5685000</v>
      </c>
      <c r="K97" s="43" t="n">
        <v>4400021</v>
      </c>
      <c r="L97" s="43" t="n">
        <v>5550000</v>
      </c>
      <c r="M97" s="44" t="s">
        <v>228</v>
      </c>
      <c r="N97" s="44" t="n">
        <v>0</v>
      </c>
      <c r="P97" s="45"/>
      <c r="R97" s="25"/>
      <c r="S97" s="25"/>
      <c r="W97" s="46"/>
      <c r="X97" s="46"/>
      <c r="Y97" s="47"/>
      <c r="Z97" s="48"/>
      <c r="AB97" s="25"/>
    </row>
    <row r="98" s="36" customFormat="true" ht="11.25" hidden="false" customHeight="false" outlineLevel="0" collapsed="false">
      <c r="B98" s="37" t="s">
        <v>229</v>
      </c>
      <c r="C98" s="38" t="s">
        <v>22</v>
      </c>
      <c r="D98" s="39" t="s">
        <v>53</v>
      </c>
      <c r="E98" s="39" t="s">
        <v>53</v>
      </c>
      <c r="F98" s="40" t="s">
        <v>24</v>
      </c>
      <c r="G98" s="41" t="n">
        <v>39735</v>
      </c>
      <c r="H98" s="42" t="n">
        <v>6</v>
      </c>
      <c r="I98" s="42" t="n">
        <v>1</v>
      </c>
      <c r="J98" s="43" t="n">
        <v>2627000</v>
      </c>
      <c r="K98" s="43" t="n">
        <v>2056925</v>
      </c>
      <c r="L98" s="43" t="n">
        <v>2500000</v>
      </c>
      <c r="M98" s="44" t="s">
        <v>230</v>
      </c>
      <c r="N98" s="44" t="n">
        <v>0</v>
      </c>
      <c r="P98" s="45"/>
      <c r="R98" s="25"/>
      <c r="S98" s="25"/>
      <c r="W98" s="46"/>
      <c r="X98" s="46"/>
      <c r="Y98" s="47"/>
      <c r="Z98" s="48"/>
      <c r="AB98" s="25"/>
    </row>
    <row r="99" s="36" customFormat="true" ht="11.25" hidden="false" customHeight="false" outlineLevel="0" collapsed="false">
      <c r="B99" s="37" t="s">
        <v>231</v>
      </c>
      <c r="C99" s="38" t="s">
        <v>22</v>
      </c>
      <c r="D99" s="39" t="s">
        <v>53</v>
      </c>
      <c r="E99" s="39" t="s">
        <v>53</v>
      </c>
      <c r="F99" s="40" t="s">
        <v>24</v>
      </c>
      <c r="G99" s="41" t="n">
        <v>39735</v>
      </c>
      <c r="H99" s="42" t="n">
        <v>6</v>
      </c>
      <c r="I99" s="42" t="n">
        <v>1</v>
      </c>
      <c r="J99" s="43" t="n">
        <v>4543000</v>
      </c>
      <c r="K99" s="43" t="n">
        <v>3534184</v>
      </c>
      <c r="L99" s="43" t="n">
        <v>4380000</v>
      </c>
      <c r="M99" s="44" t="s">
        <v>232</v>
      </c>
      <c r="N99" s="44" t="n">
        <v>0</v>
      </c>
      <c r="P99" s="45"/>
      <c r="R99" s="25"/>
      <c r="S99" s="25"/>
      <c r="W99" s="46"/>
      <c r="X99" s="46"/>
      <c r="Y99" s="47"/>
      <c r="Z99" s="48"/>
      <c r="AB99" s="25"/>
    </row>
    <row r="100" s="36" customFormat="true" ht="11.25" hidden="false" customHeight="false" outlineLevel="0" collapsed="false">
      <c r="B100" s="37" t="s">
        <v>233</v>
      </c>
      <c r="C100" s="38" t="s">
        <v>22</v>
      </c>
      <c r="D100" s="39" t="s">
        <v>53</v>
      </c>
      <c r="E100" s="39" t="s">
        <v>53</v>
      </c>
      <c r="F100" s="40" t="s">
        <v>24</v>
      </c>
      <c r="G100" s="41" t="n">
        <v>39735</v>
      </c>
      <c r="H100" s="42" t="n">
        <v>8</v>
      </c>
      <c r="I100" s="42" t="n">
        <v>1</v>
      </c>
      <c r="J100" s="43" t="n">
        <v>6148000</v>
      </c>
      <c r="K100" s="43" t="n">
        <v>4784196</v>
      </c>
      <c r="L100" s="43" t="n">
        <v>4784448</v>
      </c>
      <c r="M100" s="44" t="s">
        <v>234</v>
      </c>
      <c r="N100" s="44" t="n">
        <v>0</v>
      </c>
      <c r="P100" s="45"/>
      <c r="R100" s="25"/>
      <c r="S100" s="25"/>
      <c r="W100" s="46"/>
      <c r="X100" s="46"/>
      <c r="Y100" s="47"/>
      <c r="Z100" s="48"/>
      <c r="AB100" s="25"/>
    </row>
    <row r="101" s="36" customFormat="true" ht="11.25" hidden="false" customHeight="false" outlineLevel="0" collapsed="false">
      <c r="B101" s="37" t="s">
        <v>235</v>
      </c>
      <c r="C101" s="38" t="s">
        <v>16</v>
      </c>
      <c r="D101" s="39" t="s">
        <v>57</v>
      </c>
      <c r="E101" s="39" t="s">
        <v>57</v>
      </c>
      <c r="F101" s="40" t="s">
        <v>24</v>
      </c>
      <c r="G101" s="41" t="n">
        <v>39735</v>
      </c>
      <c r="H101" s="42" t="n">
        <v>8</v>
      </c>
      <c r="I101" s="42" t="n">
        <v>1</v>
      </c>
      <c r="J101" s="43" t="n">
        <v>7981000</v>
      </c>
      <c r="K101" s="43" t="n">
        <v>6114175</v>
      </c>
      <c r="L101" s="43" t="n">
        <v>6145370</v>
      </c>
      <c r="M101" s="37" t="s">
        <v>113</v>
      </c>
      <c r="N101" s="44" t="s">
        <v>236</v>
      </c>
      <c r="P101" s="45"/>
      <c r="R101" s="25"/>
      <c r="S101" s="25"/>
      <c r="W101" s="46"/>
      <c r="X101" s="46"/>
      <c r="Y101" s="47"/>
      <c r="Z101" s="48"/>
      <c r="AB101" s="25"/>
    </row>
    <row r="102" s="36" customFormat="true" ht="11.25" hidden="false" customHeight="false" outlineLevel="0" collapsed="false">
      <c r="B102" s="37" t="s">
        <v>237</v>
      </c>
      <c r="C102" s="38" t="s">
        <v>22</v>
      </c>
      <c r="D102" s="39" t="s">
        <v>53</v>
      </c>
      <c r="E102" s="39" t="s">
        <v>53</v>
      </c>
      <c r="F102" s="40" t="s">
        <v>24</v>
      </c>
      <c r="G102" s="41" t="n">
        <v>39731</v>
      </c>
      <c r="H102" s="42" t="n">
        <v>6</v>
      </c>
      <c r="I102" s="42" t="n">
        <v>1</v>
      </c>
      <c r="J102" s="43" t="n">
        <v>2530000</v>
      </c>
      <c r="K102" s="43" t="n">
        <v>1969015</v>
      </c>
      <c r="L102" s="43" t="n">
        <v>2400000</v>
      </c>
      <c r="M102" s="44" t="s">
        <v>238</v>
      </c>
      <c r="N102" s="44" t="s">
        <v>163</v>
      </c>
      <c r="P102" s="45"/>
      <c r="R102" s="25"/>
      <c r="S102" s="25"/>
      <c r="W102" s="46"/>
      <c r="X102" s="46"/>
      <c r="Y102" s="47"/>
      <c r="Z102" s="48"/>
      <c r="AB102" s="25"/>
    </row>
    <row r="103" s="36" customFormat="true" ht="11.25" hidden="false" customHeight="false" outlineLevel="0" collapsed="false">
      <c r="B103" s="37" t="s">
        <v>239</v>
      </c>
      <c r="C103" s="38" t="s">
        <v>22</v>
      </c>
      <c r="D103" s="39" t="s">
        <v>53</v>
      </c>
      <c r="E103" s="39" t="s">
        <v>53</v>
      </c>
      <c r="F103" s="40" t="s">
        <v>24</v>
      </c>
      <c r="G103" s="41" t="n">
        <v>39730</v>
      </c>
      <c r="H103" s="42" t="n">
        <v>6</v>
      </c>
      <c r="I103" s="42" t="n">
        <v>1</v>
      </c>
      <c r="J103" s="43" t="n">
        <v>3854000</v>
      </c>
      <c r="K103" s="43" t="n">
        <v>2890585</v>
      </c>
      <c r="L103" s="43" t="n">
        <v>3300000</v>
      </c>
      <c r="M103" s="37" t="s">
        <v>240</v>
      </c>
      <c r="N103" s="44" t="n">
        <v>0</v>
      </c>
      <c r="P103" s="45"/>
      <c r="R103" s="25"/>
      <c r="S103" s="25"/>
      <c r="W103" s="46"/>
      <c r="X103" s="46"/>
      <c r="Y103" s="47"/>
      <c r="Z103" s="48"/>
      <c r="AB103" s="25"/>
    </row>
    <row r="104" s="36" customFormat="true" ht="22.5" hidden="false" customHeight="false" outlineLevel="0" collapsed="false">
      <c r="B104" s="37" t="s">
        <v>241</v>
      </c>
      <c r="C104" s="38" t="s">
        <v>30</v>
      </c>
      <c r="D104" s="39" t="s">
        <v>120</v>
      </c>
      <c r="E104" s="39" t="s">
        <v>120</v>
      </c>
      <c r="F104" s="40" t="s">
        <v>24</v>
      </c>
      <c r="G104" s="41" t="n">
        <v>39730</v>
      </c>
      <c r="H104" s="42" t="n">
        <v>8</v>
      </c>
      <c r="I104" s="42" t="n">
        <v>1</v>
      </c>
      <c r="J104" s="43" t="n">
        <v>7619000</v>
      </c>
      <c r="K104" s="43" t="n">
        <v>5938152</v>
      </c>
      <c r="L104" s="43" t="n">
        <v>7230000</v>
      </c>
      <c r="M104" s="44" t="s">
        <v>242</v>
      </c>
      <c r="N104" s="44" t="n">
        <v>0</v>
      </c>
      <c r="P104" s="45"/>
      <c r="R104" s="25"/>
      <c r="S104" s="25"/>
      <c r="W104" s="46"/>
      <c r="X104" s="46"/>
      <c r="Y104" s="47"/>
      <c r="Z104" s="48"/>
      <c r="AB104" s="25"/>
    </row>
    <row r="105" s="36" customFormat="true" ht="22.5" hidden="false" customHeight="false" outlineLevel="0" collapsed="false">
      <c r="B105" s="37" t="s">
        <v>243</v>
      </c>
      <c r="C105" s="38" t="s">
        <v>16</v>
      </c>
      <c r="D105" s="39" t="s">
        <v>120</v>
      </c>
      <c r="E105" s="39" t="s">
        <v>17</v>
      </c>
      <c r="F105" s="40" t="s">
        <v>24</v>
      </c>
      <c r="G105" s="41" t="n">
        <v>39730</v>
      </c>
      <c r="H105" s="42" t="n">
        <v>10</v>
      </c>
      <c r="I105" s="42" t="n">
        <v>1</v>
      </c>
      <c r="J105" s="43" t="n">
        <v>24062000</v>
      </c>
      <c r="K105" s="43" t="n">
        <v>18685861</v>
      </c>
      <c r="L105" s="43" t="n">
        <v>23300000</v>
      </c>
      <c r="M105" s="37" t="s">
        <v>244</v>
      </c>
      <c r="N105" s="44"/>
      <c r="P105" s="45"/>
      <c r="R105" s="25"/>
      <c r="S105" s="25"/>
      <c r="W105" s="46"/>
      <c r="X105" s="46"/>
      <c r="Y105" s="47"/>
      <c r="Z105" s="48"/>
      <c r="AB105" s="25"/>
    </row>
    <row r="106" s="36" customFormat="true" ht="11.25" hidden="false" customHeight="false" outlineLevel="0" collapsed="false">
      <c r="B106" s="37" t="s">
        <v>245</v>
      </c>
      <c r="C106" s="38" t="s">
        <v>22</v>
      </c>
      <c r="D106" s="39" t="s">
        <v>53</v>
      </c>
      <c r="E106" s="39" t="s">
        <v>53</v>
      </c>
      <c r="F106" s="40" t="s">
        <v>24</v>
      </c>
      <c r="G106" s="41" t="n">
        <v>39729</v>
      </c>
      <c r="H106" s="42" t="n">
        <v>6</v>
      </c>
      <c r="I106" s="42" t="n">
        <v>1</v>
      </c>
      <c r="J106" s="43" t="n">
        <v>4173000</v>
      </c>
      <c r="K106" s="43" t="n">
        <v>3245693</v>
      </c>
      <c r="L106" s="43" t="n">
        <v>3245786</v>
      </c>
      <c r="M106" s="37" t="s">
        <v>195</v>
      </c>
      <c r="N106" s="44"/>
      <c r="P106" s="45"/>
      <c r="R106" s="25"/>
      <c r="S106" s="25"/>
      <c r="W106" s="46"/>
      <c r="X106" s="46"/>
      <c r="Y106" s="47"/>
      <c r="Z106" s="48"/>
      <c r="AB106" s="25"/>
    </row>
    <row r="107" s="36" customFormat="true" ht="11.25" hidden="false" customHeight="false" outlineLevel="0" collapsed="false">
      <c r="B107" s="37" t="s">
        <v>246</v>
      </c>
      <c r="C107" s="38" t="s">
        <v>16</v>
      </c>
      <c r="D107" s="39" t="s">
        <v>17</v>
      </c>
      <c r="E107" s="39" t="s">
        <v>17</v>
      </c>
      <c r="F107" s="40" t="s">
        <v>24</v>
      </c>
      <c r="G107" s="41" t="n">
        <v>39728</v>
      </c>
      <c r="H107" s="42" t="n">
        <v>8</v>
      </c>
      <c r="I107" s="42" t="n">
        <v>1</v>
      </c>
      <c r="J107" s="43" t="n">
        <v>5411000</v>
      </c>
      <c r="K107" s="43" t="n">
        <v>4134537</v>
      </c>
      <c r="L107" s="43" t="n">
        <v>5200000</v>
      </c>
      <c r="M107" s="37" t="s">
        <v>123</v>
      </c>
      <c r="N107" s="29" t="n">
        <v>0</v>
      </c>
      <c r="P107" s="45"/>
      <c r="R107" s="25"/>
      <c r="S107" s="25"/>
      <c r="W107" s="46"/>
      <c r="X107" s="46"/>
      <c r="Y107" s="47"/>
      <c r="Z107" s="48"/>
      <c r="AB107" s="25"/>
    </row>
    <row r="108" s="36" customFormat="true" ht="11.25" hidden="false" customHeight="false" outlineLevel="0" collapsed="false">
      <c r="B108" s="37" t="s">
        <v>247</v>
      </c>
      <c r="C108" s="38" t="s">
        <v>22</v>
      </c>
      <c r="D108" s="39" t="s">
        <v>53</v>
      </c>
      <c r="E108" s="39" t="s">
        <v>53</v>
      </c>
      <c r="F108" s="40" t="s">
        <v>24</v>
      </c>
      <c r="G108" s="41" t="n">
        <v>39728</v>
      </c>
      <c r="H108" s="42" t="n">
        <v>8</v>
      </c>
      <c r="I108" s="42" t="n">
        <v>1</v>
      </c>
      <c r="J108" s="43" t="n">
        <v>4777000</v>
      </c>
      <c r="K108" s="43" t="n">
        <v>3715328</v>
      </c>
      <c r="L108" s="43" t="n">
        <v>4610000</v>
      </c>
      <c r="M108" s="37" t="s">
        <v>248</v>
      </c>
      <c r="N108" s="29" t="n">
        <v>0</v>
      </c>
      <c r="P108" s="45"/>
      <c r="R108" s="25"/>
      <c r="S108" s="25"/>
      <c r="W108" s="46"/>
      <c r="X108" s="46"/>
      <c r="Y108" s="47"/>
      <c r="Z108" s="48"/>
      <c r="AB108" s="25"/>
    </row>
    <row r="109" s="36" customFormat="true" ht="11.25" hidden="false" customHeight="false" outlineLevel="0" collapsed="false">
      <c r="B109" s="37" t="s">
        <v>249</v>
      </c>
      <c r="C109" s="38" t="s">
        <v>22</v>
      </c>
      <c r="D109" s="39" t="s">
        <v>53</v>
      </c>
      <c r="E109" s="39" t="s">
        <v>53</v>
      </c>
      <c r="F109" s="40" t="s">
        <v>24</v>
      </c>
      <c r="G109" s="41" t="n">
        <v>39728</v>
      </c>
      <c r="H109" s="42" t="n">
        <v>6</v>
      </c>
      <c r="I109" s="42" t="n">
        <v>1</v>
      </c>
      <c r="J109" s="43" t="n">
        <v>1593000</v>
      </c>
      <c r="K109" s="43" t="n">
        <v>1239380</v>
      </c>
      <c r="L109" s="43" t="n">
        <v>1530000</v>
      </c>
      <c r="M109" s="44" t="s">
        <v>250</v>
      </c>
      <c r="N109" s="29" t="n">
        <v>0</v>
      </c>
      <c r="P109" s="45"/>
      <c r="R109" s="25"/>
      <c r="S109" s="25"/>
      <c r="W109" s="46"/>
      <c r="X109" s="46"/>
      <c r="Y109" s="47"/>
      <c r="Z109" s="48"/>
      <c r="AB109" s="25"/>
    </row>
    <row r="110" s="36" customFormat="true" ht="11.25" hidden="false" customHeight="false" outlineLevel="0" collapsed="false">
      <c r="B110" s="37" t="s">
        <v>251</v>
      </c>
      <c r="C110" s="38" t="s">
        <v>22</v>
      </c>
      <c r="D110" s="39" t="s">
        <v>53</v>
      </c>
      <c r="E110" s="39" t="s">
        <v>53</v>
      </c>
      <c r="F110" s="40" t="s">
        <v>24</v>
      </c>
      <c r="G110" s="41" t="n">
        <v>39728</v>
      </c>
      <c r="H110" s="42" t="n">
        <v>6</v>
      </c>
      <c r="I110" s="42" t="n">
        <v>1</v>
      </c>
      <c r="J110" s="43" t="n">
        <v>1545000</v>
      </c>
      <c r="K110" s="43" t="n">
        <v>1202832</v>
      </c>
      <c r="L110" s="43" t="n">
        <v>1480000</v>
      </c>
      <c r="M110" s="37" t="s">
        <v>89</v>
      </c>
      <c r="N110" s="29" t="n">
        <v>0</v>
      </c>
      <c r="P110" s="45"/>
      <c r="R110" s="25"/>
      <c r="S110" s="25"/>
      <c r="W110" s="46"/>
      <c r="X110" s="46"/>
      <c r="Y110" s="47"/>
      <c r="Z110" s="48"/>
      <c r="AB110" s="25"/>
    </row>
    <row r="111" s="36" customFormat="true" ht="22.5" hidden="false" customHeight="false" outlineLevel="0" collapsed="false">
      <c r="B111" s="44" t="s">
        <v>252</v>
      </c>
      <c r="C111" s="38" t="s">
        <v>48</v>
      </c>
      <c r="D111" s="39" t="s">
        <v>49</v>
      </c>
      <c r="E111" s="39" t="s">
        <v>49</v>
      </c>
      <c r="F111" s="40" t="s">
        <v>24</v>
      </c>
      <c r="G111" s="41" t="n">
        <v>39727</v>
      </c>
      <c r="H111" s="42" t="n">
        <v>10</v>
      </c>
      <c r="I111" s="42" t="n">
        <v>1</v>
      </c>
      <c r="J111" s="43" t="n">
        <v>12464000</v>
      </c>
      <c r="K111" s="43" t="n">
        <v>9542764</v>
      </c>
      <c r="L111" s="43" t="n">
        <v>9594343</v>
      </c>
      <c r="M111" s="37" t="s">
        <v>253</v>
      </c>
      <c r="N111" s="44"/>
      <c r="P111" s="45"/>
      <c r="R111" s="25"/>
      <c r="S111" s="25"/>
      <c r="W111" s="46"/>
      <c r="X111" s="46"/>
      <c r="Y111" s="47"/>
      <c r="Z111" s="48"/>
      <c r="AB111" s="25"/>
    </row>
    <row r="112" s="36" customFormat="true" ht="22.5" hidden="false" customHeight="false" outlineLevel="0" collapsed="false">
      <c r="B112" s="37" t="s">
        <v>254</v>
      </c>
      <c r="C112" s="38" t="s">
        <v>30</v>
      </c>
      <c r="D112" s="39" t="s">
        <v>101</v>
      </c>
      <c r="E112" s="39" t="s">
        <v>101</v>
      </c>
      <c r="F112" s="40" t="s">
        <v>24</v>
      </c>
      <c r="G112" s="41" t="n">
        <v>39724</v>
      </c>
      <c r="H112" s="42" t="n">
        <v>6</v>
      </c>
      <c r="I112" s="42" t="n">
        <v>1</v>
      </c>
      <c r="J112" s="43" t="n">
        <v>3903000</v>
      </c>
      <c r="K112" s="43" t="n">
        <v>3038817</v>
      </c>
      <c r="L112" s="43" t="n">
        <v>3800000</v>
      </c>
      <c r="M112" s="37" t="s">
        <v>255</v>
      </c>
      <c r="N112" s="44" t="s">
        <v>256</v>
      </c>
      <c r="P112" s="45"/>
      <c r="R112" s="25"/>
      <c r="S112" s="25"/>
      <c r="W112" s="46"/>
      <c r="X112" s="46"/>
      <c r="Y112" s="47"/>
      <c r="Z112" s="48"/>
      <c r="AB112" s="25"/>
    </row>
    <row r="113" s="36" customFormat="true" ht="11.25" hidden="false" customHeight="false" outlineLevel="0" collapsed="false">
      <c r="B113" s="37" t="s">
        <v>257</v>
      </c>
      <c r="C113" s="38" t="s">
        <v>22</v>
      </c>
      <c r="D113" s="39" t="s">
        <v>53</v>
      </c>
      <c r="E113" s="39" t="s">
        <v>53</v>
      </c>
      <c r="F113" s="40" t="s">
        <v>24</v>
      </c>
      <c r="G113" s="41" t="n">
        <v>39724</v>
      </c>
      <c r="H113" s="42" t="n">
        <v>8</v>
      </c>
      <c r="I113" s="42" t="n">
        <v>1</v>
      </c>
      <c r="J113" s="43" t="n">
        <v>7175000</v>
      </c>
      <c r="K113" s="43" t="n">
        <v>5589226</v>
      </c>
      <c r="L113" s="43" t="n">
        <v>6950000</v>
      </c>
      <c r="M113" s="44" t="s">
        <v>167</v>
      </c>
      <c r="N113" s="44" t="s">
        <v>163</v>
      </c>
      <c r="P113" s="45"/>
      <c r="R113" s="25"/>
      <c r="S113" s="25"/>
      <c r="W113" s="46"/>
      <c r="X113" s="46"/>
      <c r="Y113" s="47"/>
      <c r="Z113" s="48"/>
      <c r="AB113" s="25"/>
    </row>
    <row r="114" s="36" customFormat="true" ht="11.25" hidden="false" customHeight="false" outlineLevel="0" collapsed="false">
      <c r="B114" s="37" t="s">
        <v>258</v>
      </c>
      <c r="C114" s="38" t="s">
        <v>22</v>
      </c>
      <c r="D114" s="39" t="s">
        <v>53</v>
      </c>
      <c r="E114" s="39" t="s">
        <v>53</v>
      </c>
      <c r="F114" s="40" t="s">
        <v>24</v>
      </c>
      <c r="G114" s="41" t="n">
        <v>39724</v>
      </c>
      <c r="H114" s="42" t="n">
        <v>6</v>
      </c>
      <c r="I114" s="42" t="n">
        <v>1</v>
      </c>
      <c r="J114" s="43" t="n">
        <v>3041000</v>
      </c>
      <c r="K114" s="43" t="n">
        <v>2365768</v>
      </c>
      <c r="L114" s="43" t="n">
        <v>2900000</v>
      </c>
      <c r="M114" s="44" t="s">
        <v>259</v>
      </c>
      <c r="N114" s="44" t="n">
        <v>0</v>
      </c>
      <c r="P114" s="45"/>
      <c r="R114" s="25"/>
      <c r="S114" s="25"/>
      <c r="W114" s="46"/>
      <c r="X114" s="46"/>
      <c r="Y114" s="47"/>
      <c r="Z114" s="48"/>
      <c r="AB114" s="25"/>
    </row>
    <row r="115" s="36" customFormat="true" ht="11.25" hidden="false" customHeight="false" outlineLevel="0" collapsed="false">
      <c r="B115" s="37" t="s">
        <v>260</v>
      </c>
      <c r="C115" s="38" t="s">
        <v>22</v>
      </c>
      <c r="D115" s="39" t="s">
        <v>53</v>
      </c>
      <c r="E115" s="39" t="s">
        <v>53</v>
      </c>
      <c r="F115" s="40" t="s">
        <v>24</v>
      </c>
      <c r="G115" s="41" t="n">
        <v>39724</v>
      </c>
      <c r="H115" s="42" t="n">
        <v>6</v>
      </c>
      <c r="I115" s="42" t="n">
        <v>1</v>
      </c>
      <c r="J115" s="43" t="n">
        <v>2348000</v>
      </c>
      <c r="K115" s="43" t="n">
        <v>1827170</v>
      </c>
      <c r="L115" s="43" t="n">
        <v>2215000</v>
      </c>
      <c r="M115" s="44" t="s">
        <v>142</v>
      </c>
      <c r="N115" s="44" t="n">
        <v>0</v>
      </c>
      <c r="P115" s="45"/>
      <c r="R115" s="25"/>
      <c r="S115" s="25"/>
      <c r="W115" s="46"/>
      <c r="X115" s="46"/>
      <c r="Y115" s="47"/>
      <c r="Z115" s="48"/>
      <c r="AB115" s="25"/>
    </row>
    <row r="116" s="36" customFormat="true" ht="11.25" hidden="false" customHeight="false" outlineLevel="0" collapsed="false">
      <c r="B116" s="37" t="s">
        <v>261</v>
      </c>
      <c r="C116" s="38" t="s">
        <v>22</v>
      </c>
      <c r="D116" s="39" t="s">
        <v>53</v>
      </c>
      <c r="E116" s="39" t="s">
        <v>53</v>
      </c>
      <c r="F116" s="40" t="s">
        <v>24</v>
      </c>
      <c r="G116" s="41" t="n">
        <v>39723</v>
      </c>
      <c r="H116" s="42" t="n">
        <v>6</v>
      </c>
      <c r="I116" s="42" t="n">
        <v>1</v>
      </c>
      <c r="J116" s="43" t="n">
        <v>2351000</v>
      </c>
      <c r="K116" s="43" t="n">
        <v>1829368</v>
      </c>
      <c r="L116" s="43" t="n">
        <v>2250000</v>
      </c>
      <c r="M116" s="37" t="s">
        <v>262</v>
      </c>
      <c r="N116" s="44" t="n">
        <v>0</v>
      </c>
      <c r="P116" s="45"/>
      <c r="R116" s="25"/>
      <c r="S116" s="25"/>
      <c r="W116" s="46"/>
      <c r="X116" s="46"/>
      <c r="Y116" s="47"/>
      <c r="Z116" s="48"/>
      <c r="AB116" s="25"/>
    </row>
    <row r="117" s="36" customFormat="true" ht="11.25" hidden="false" customHeight="false" outlineLevel="0" collapsed="false">
      <c r="B117" s="37" t="s">
        <v>263</v>
      </c>
      <c r="C117" s="38" t="s">
        <v>22</v>
      </c>
      <c r="D117" s="39" t="s">
        <v>53</v>
      </c>
      <c r="E117" s="39" t="s">
        <v>53</v>
      </c>
      <c r="F117" s="40" t="s">
        <v>24</v>
      </c>
      <c r="G117" s="41" t="n">
        <v>39723</v>
      </c>
      <c r="H117" s="42" t="n">
        <v>6</v>
      </c>
      <c r="I117" s="42" t="n">
        <v>1</v>
      </c>
      <c r="J117" s="43" t="n">
        <v>3060000</v>
      </c>
      <c r="K117" s="43" t="n">
        <v>2379581</v>
      </c>
      <c r="L117" s="43" t="n">
        <v>2380200</v>
      </c>
      <c r="M117" s="37" t="s">
        <v>264</v>
      </c>
      <c r="N117" s="44" t="s">
        <v>114</v>
      </c>
      <c r="P117" s="45"/>
      <c r="R117" s="25"/>
      <c r="S117" s="25"/>
      <c r="W117" s="46"/>
      <c r="X117" s="46"/>
      <c r="Y117" s="47"/>
      <c r="Z117" s="48"/>
      <c r="AB117" s="25"/>
    </row>
    <row r="118" s="36" customFormat="true" ht="22.5" hidden="false" customHeight="false" outlineLevel="0" collapsed="false">
      <c r="B118" s="37" t="s">
        <v>265</v>
      </c>
      <c r="C118" s="38" t="s">
        <v>16</v>
      </c>
      <c r="D118" s="39" t="s">
        <v>17</v>
      </c>
      <c r="E118" s="39" t="s">
        <v>17</v>
      </c>
      <c r="F118" s="40" t="s">
        <v>24</v>
      </c>
      <c r="G118" s="41" t="n">
        <v>39721</v>
      </c>
      <c r="H118" s="42" t="n">
        <v>10</v>
      </c>
      <c r="I118" s="42" t="n">
        <v>1</v>
      </c>
      <c r="J118" s="43" t="n">
        <v>12860000</v>
      </c>
      <c r="K118" s="43" t="n">
        <v>9884770</v>
      </c>
      <c r="L118" s="43" t="n">
        <v>9940950</v>
      </c>
      <c r="M118" s="37" t="s">
        <v>25</v>
      </c>
      <c r="N118" s="44" t="s">
        <v>28</v>
      </c>
      <c r="P118" s="45"/>
      <c r="R118" s="25"/>
      <c r="S118" s="25"/>
      <c r="W118" s="46"/>
      <c r="X118" s="46"/>
      <c r="Y118" s="47"/>
      <c r="Z118" s="48"/>
      <c r="AB118" s="25"/>
    </row>
    <row r="119" s="36" customFormat="true" ht="22.5" hidden="false" customHeight="false" outlineLevel="0" collapsed="false">
      <c r="B119" s="37" t="s">
        <v>266</v>
      </c>
      <c r="C119" s="38" t="s">
        <v>16</v>
      </c>
      <c r="D119" s="39" t="s">
        <v>17</v>
      </c>
      <c r="E119" s="39" t="s">
        <v>17</v>
      </c>
      <c r="F119" s="40" t="s">
        <v>18</v>
      </c>
      <c r="G119" s="41" t="n">
        <v>39717</v>
      </c>
      <c r="H119" s="42" t="n">
        <v>34</v>
      </c>
      <c r="I119" s="42" t="n">
        <v>1</v>
      </c>
      <c r="J119" s="43" t="n">
        <v>63992000</v>
      </c>
      <c r="K119" s="43" t="n">
        <v>50640216</v>
      </c>
      <c r="L119" s="43" t="n">
        <v>50641100</v>
      </c>
      <c r="M119" s="44" t="s">
        <v>267</v>
      </c>
      <c r="N119" s="44" t="s">
        <v>268</v>
      </c>
      <c r="P119" s="45"/>
      <c r="R119" s="25"/>
      <c r="S119" s="25"/>
      <c r="W119" s="46"/>
      <c r="X119" s="46"/>
      <c r="Y119" s="47"/>
      <c r="Z119" s="48"/>
      <c r="AB119" s="25"/>
    </row>
    <row r="120" s="36" customFormat="true" ht="11.25" hidden="false" customHeight="false" outlineLevel="0" collapsed="false">
      <c r="B120" s="50" t="s">
        <v>213</v>
      </c>
      <c r="C120" s="51" t="s">
        <v>16</v>
      </c>
      <c r="D120" s="52" t="s">
        <v>17</v>
      </c>
      <c r="E120" s="52" t="s">
        <v>17</v>
      </c>
      <c r="F120" s="53" t="s">
        <v>18</v>
      </c>
      <c r="G120" s="54" t="n">
        <v>39717</v>
      </c>
      <c r="H120" s="55" t="n">
        <v>0</v>
      </c>
      <c r="I120" s="55" t="n">
        <v>0</v>
      </c>
      <c r="J120" s="56" t="n">
        <v>52166000</v>
      </c>
      <c r="K120" s="35"/>
      <c r="L120" s="43"/>
      <c r="M120" s="57" t="s">
        <v>184</v>
      </c>
      <c r="N120" s="44"/>
      <c r="P120" s="45"/>
      <c r="R120" s="25"/>
      <c r="S120" s="25"/>
      <c r="W120" s="46"/>
      <c r="X120" s="46"/>
      <c r="Y120" s="47"/>
      <c r="Z120" s="48"/>
      <c r="AB120" s="25"/>
    </row>
    <row r="121" s="36" customFormat="true" ht="11.25" hidden="false" customHeight="false" outlineLevel="0" collapsed="false">
      <c r="B121" s="37" t="s">
        <v>269</v>
      </c>
      <c r="C121" s="38" t="s">
        <v>22</v>
      </c>
      <c r="D121" s="39" t="s">
        <v>53</v>
      </c>
      <c r="E121" s="39" t="s">
        <v>53</v>
      </c>
      <c r="F121" s="40" t="s">
        <v>24</v>
      </c>
      <c r="G121" s="41" t="n">
        <v>39717</v>
      </c>
      <c r="H121" s="42" t="n">
        <v>6</v>
      </c>
      <c r="I121" s="42" t="n">
        <v>1</v>
      </c>
      <c r="J121" s="43" t="n">
        <v>3393000</v>
      </c>
      <c r="K121" s="43" t="n">
        <v>2545041</v>
      </c>
      <c r="L121" s="43" t="n">
        <v>3290000</v>
      </c>
      <c r="M121" s="44" t="s">
        <v>270</v>
      </c>
      <c r="N121" s="44" t="s">
        <v>147</v>
      </c>
      <c r="P121" s="45"/>
      <c r="R121" s="25"/>
      <c r="S121" s="25"/>
      <c r="W121" s="46"/>
      <c r="X121" s="46"/>
      <c r="Y121" s="47"/>
      <c r="Z121" s="48"/>
      <c r="AB121" s="25"/>
    </row>
    <row r="122" s="36" customFormat="true" ht="11.25" hidden="false" customHeight="false" outlineLevel="0" collapsed="false">
      <c r="B122" s="37" t="s">
        <v>271</v>
      </c>
      <c r="C122" s="38" t="s">
        <v>78</v>
      </c>
      <c r="D122" s="39" t="s">
        <v>78</v>
      </c>
      <c r="E122" s="39" t="s">
        <v>78</v>
      </c>
      <c r="F122" s="40" t="s">
        <v>24</v>
      </c>
      <c r="G122" s="41" t="n">
        <v>39717</v>
      </c>
      <c r="H122" s="42" t="n">
        <v>6</v>
      </c>
      <c r="I122" s="42" t="n">
        <v>1</v>
      </c>
      <c r="J122" s="43" t="n">
        <v>1269000</v>
      </c>
      <c r="K122" s="43" t="n">
        <v>1008800</v>
      </c>
      <c r="L122" s="43" t="n">
        <v>1142000</v>
      </c>
      <c r="M122" s="37" t="s">
        <v>272</v>
      </c>
      <c r="N122" s="44" t="s">
        <v>163</v>
      </c>
      <c r="P122" s="45"/>
      <c r="R122" s="25"/>
      <c r="S122" s="25"/>
      <c r="W122" s="46"/>
      <c r="X122" s="46"/>
      <c r="Y122" s="47"/>
      <c r="Z122" s="48"/>
      <c r="AB122" s="25"/>
    </row>
    <row r="123" s="36" customFormat="true" ht="11.25" hidden="false" customHeight="false" outlineLevel="0" collapsed="false">
      <c r="B123" s="37" t="s">
        <v>273</v>
      </c>
      <c r="C123" s="38" t="s">
        <v>22</v>
      </c>
      <c r="D123" s="39" t="s">
        <v>53</v>
      </c>
      <c r="E123" s="39" t="s">
        <v>53</v>
      </c>
      <c r="F123" s="40" t="s">
        <v>24</v>
      </c>
      <c r="G123" s="41" t="n">
        <v>39717</v>
      </c>
      <c r="H123" s="42" t="n">
        <v>10</v>
      </c>
      <c r="I123" s="42" t="n">
        <v>1</v>
      </c>
      <c r="J123" s="43" t="n">
        <v>13398000</v>
      </c>
      <c r="K123" s="43" t="n">
        <v>10563048</v>
      </c>
      <c r="L123" s="43" t="n">
        <v>10563290</v>
      </c>
      <c r="M123" s="37" t="s">
        <v>274</v>
      </c>
      <c r="N123" s="44" t="s">
        <v>163</v>
      </c>
      <c r="P123" s="45"/>
      <c r="R123" s="25"/>
      <c r="S123" s="25"/>
      <c r="W123" s="46"/>
      <c r="X123" s="46"/>
      <c r="Y123" s="47"/>
      <c r="Z123" s="48"/>
      <c r="AB123" s="25"/>
    </row>
    <row r="124" s="36" customFormat="true" ht="11.25" hidden="false" customHeight="false" outlineLevel="0" collapsed="false">
      <c r="B124" s="37" t="s">
        <v>275</v>
      </c>
      <c r="C124" s="38" t="s">
        <v>22</v>
      </c>
      <c r="D124" s="39" t="s">
        <v>53</v>
      </c>
      <c r="E124" s="39" t="s">
        <v>53</v>
      </c>
      <c r="F124" s="40" t="s">
        <v>24</v>
      </c>
      <c r="G124" s="41" t="n">
        <v>39716</v>
      </c>
      <c r="H124" s="42" t="n">
        <v>8</v>
      </c>
      <c r="I124" s="42" t="n">
        <v>1</v>
      </c>
      <c r="J124" s="43" t="n">
        <v>6595000</v>
      </c>
      <c r="K124" s="43" t="n">
        <v>5134431</v>
      </c>
      <c r="L124" s="43" t="n">
        <v>6420000</v>
      </c>
      <c r="M124" s="44" t="s">
        <v>189</v>
      </c>
      <c r="N124" s="44"/>
      <c r="P124" s="45"/>
      <c r="R124" s="25"/>
      <c r="S124" s="25"/>
      <c r="W124" s="46"/>
      <c r="X124" s="46"/>
      <c r="Y124" s="47"/>
      <c r="Z124" s="48"/>
      <c r="AB124" s="25"/>
    </row>
    <row r="125" s="36" customFormat="true" ht="22.5" hidden="false" customHeight="false" outlineLevel="0" collapsed="false">
      <c r="B125" s="37" t="s">
        <v>276</v>
      </c>
      <c r="C125" s="38" t="s">
        <v>22</v>
      </c>
      <c r="D125" s="39" t="s">
        <v>53</v>
      </c>
      <c r="E125" s="39" t="s">
        <v>53</v>
      </c>
      <c r="F125" s="40" t="s">
        <v>24</v>
      </c>
      <c r="G125" s="41" t="n">
        <v>39716</v>
      </c>
      <c r="H125" s="42" t="n">
        <v>6</v>
      </c>
      <c r="I125" s="42" t="n">
        <v>1</v>
      </c>
      <c r="J125" s="43" t="n">
        <v>1863000</v>
      </c>
      <c r="K125" s="43" t="n">
        <v>1458715</v>
      </c>
      <c r="L125" s="43" t="n">
        <v>1459000</v>
      </c>
      <c r="M125" s="44" t="s">
        <v>277</v>
      </c>
      <c r="N125" s="44" t="s">
        <v>278</v>
      </c>
      <c r="P125" s="45"/>
      <c r="R125" s="25"/>
      <c r="S125" s="25"/>
      <c r="W125" s="46"/>
      <c r="X125" s="46"/>
      <c r="Y125" s="47"/>
      <c r="Z125" s="48"/>
      <c r="AB125" s="25"/>
    </row>
    <row r="126" s="36" customFormat="true" ht="11.25" hidden="false" customHeight="false" outlineLevel="0" collapsed="false">
      <c r="B126" s="37" t="s">
        <v>279</v>
      </c>
      <c r="C126" s="38" t="s">
        <v>22</v>
      </c>
      <c r="D126" s="39" t="s">
        <v>53</v>
      </c>
      <c r="E126" s="39" t="s">
        <v>53</v>
      </c>
      <c r="F126" s="40" t="s">
        <v>24</v>
      </c>
      <c r="G126" s="41" t="n">
        <v>39716</v>
      </c>
      <c r="H126" s="42" t="n">
        <v>6</v>
      </c>
      <c r="I126" s="42" t="n">
        <v>1</v>
      </c>
      <c r="J126" s="43" t="n">
        <v>4530000</v>
      </c>
      <c r="K126" s="43" t="n">
        <v>3530231</v>
      </c>
      <c r="L126" s="43" t="n">
        <v>3530450</v>
      </c>
      <c r="M126" s="37" t="s">
        <v>280</v>
      </c>
      <c r="N126" s="44" t="n">
        <v>0</v>
      </c>
      <c r="P126" s="45"/>
      <c r="R126" s="25"/>
      <c r="S126" s="25"/>
      <c r="W126" s="46"/>
      <c r="X126" s="46"/>
      <c r="Y126" s="47"/>
      <c r="Z126" s="48"/>
      <c r="AB126" s="25"/>
    </row>
    <row r="127" s="36" customFormat="true" ht="11.25" hidden="false" customHeight="false" outlineLevel="0" collapsed="false">
      <c r="B127" s="37" t="s">
        <v>281</v>
      </c>
      <c r="C127" s="38" t="s">
        <v>22</v>
      </c>
      <c r="D127" s="39" t="s">
        <v>23</v>
      </c>
      <c r="E127" s="39" t="s">
        <v>23</v>
      </c>
      <c r="F127" s="40" t="s">
        <v>24</v>
      </c>
      <c r="G127" s="41" t="n">
        <v>39715</v>
      </c>
      <c r="H127" s="42" t="n">
        <v>10</v>
      </c>
      <c r="I127" s="42" t="n">
        <v>1</v>
      </c>
      <c r="J127" s="43" t="n">
        <v>12851000</v>
      </c>
      <c r="K127" s="43" t="n">
        <v>10086424</v>
      </c>
      <c r="L127" s="43" t="n">
        <v>12300000</v>
      </c>
      <c r="M127" s="44" t="s">
        <v>282</v>
      </c>
      <c r="N127" s="44" t="n">
        <v>0</v>
      </c>
      <c r="P127" s="45"/>
      <c r="R127" s="25"/>
      <c r="S127" s="25"/>
      <c r="W127" s="46"/>
      <c r="X127" s="46"/>
      <c r="Y127" s="47"/>
      <c r="Z127" s="48"/>
      <c r="AB127" s="25"/>
    </row>
    <row r="128" s="36" customFormat="true" ht="11.25" hidden="false" customHeight="false" outlineLevel="0" collapsed="false">
      <c r="B128" s="37" t="s">
        <v>283</v>
      </c>
      <c r="C128" s="38" t="s">
        <v>22</v>
      </c>
      <c r="D128" s="39" t="s">
        <v>53</v>
      </c>
      <c r="E128" s="39" t="s">
        <v>53</v>
      </c>
      <c r="F128" s="40" t="s">
        <v>24</v>
      </c>
      <c r="G128" s="41" t="n">
        <v>39715</v>
      </c>
      <c r="H128" s="42" t="n">
        <v>8</v>
      </c>
      <c r="I128" s="42" t="n">
        <v>1</v>
      </c>
      <c r="J128" s="43" t="n">
        <v>8083000</v>
      </c>
      <c r="K128" s="43" t="n">
        <v>6303292</v>
      </c>
      <c r="L128" s="43" t="n">
        <v>7780000</v>
      </c>
      <c r="M128" s="44" t="s">
        <v>284</v>
      </c>
      <c r="N128" s="44" t="n">
        <v>0</v>
      </c>
      <c r="P128" s="45"/>
      <c r="R128" s="25"/>
      <c r="S128" s="25"/>
      <c r="W128" s="46"/>
      <c r="X128" s="46"/>
      <c r="Y128" s="47"/>
      <c r="Z128" s="48"/>
      <c r="AB128" s="25"/>
    </row>
    <row r="129" s="36" customFormat="true" ht="11.25" hidden="false" customHeight="false" outlineLevel="0" collapsed="false">
      <c r="B129" s="37" t="s">
        <v>285</v>
      </c>
      <c r="C129" s="38" t="s">
        <v>22</v>
      </c>
      <c r="D129" s="39" t="s">
        <v>53</v>
      </c>
      <c r="E129" s="39" t="s">
        <v>53</v>
      </c>
      <c r="F129" s="40" t="s">
        <v>24</v>
      </c>
      <c r="G129" s="41" t="n">
        <v>39715</v>
      </c>
      <c r="H129" s="42" t="n">
        <v>10</v>
      </c>
      <c r="I129" s="42" t="n">
        <v>1</v>
      </c>
      <c r="J129" s="43" t="n">
        <v>10940000</v>
      </c>
      <c r="K129" s="43" t="n">
        <v>8551462</v>
      </c>
      <c r="L129" s="43" t="n">
        <v>8551990</v>
      </c>
      <c r="M129" s="44" t="s">
        <v>286</v>
      </c>
      <c r="N129" s="44" t="s">
        <v>33</v>
      </c>
      <c r="P129" s="45"/>
      <c r="R129" s="25"/>
      <c r="S129" s="25"/>
      <c r="W129" s="46"/>
      <c r="X129" s="46"/>
      <c r="Y129" s="47"/>
      <c r="Z129" s="48"/>
      <c r="AB129" s="25"/>
    </row>
    <row r="130" s="36" customFormat="true" ht="11.25" hidden="false" customHeight="false" outlineLevel="0" collapsed="false">
      <c r="B130" s="37" t="s">
        <v>287</v>
      </c>
      <c r="C130" s="38" t="s">
        <v>22</v>
      </c>
      <c r="D130" s="39" t="s">
        <v>53</v>
      </c>
      <c r="E130" s="39" t="s">
        <v>53</v>
      </c>
      <c r="F130" s="40" t="s">
        <v>24</v>
      </c>
      <c r="G130" s="41" t="n">
        <v>39715</v>
      </c>
      <c r="H130" s="42" t="n">
        <v>6</v>
      </c>
      <c r="I130" s="42" t="n">
        <v>1</v>
      </c>
      <c r="J130" s="43" t="n">
        <v>2236000</v>
      </c>
      <c r="K130" s="43" t="n">
        <v>1739786</v>
      </c>
      <c r="L130" s="43" t="n">
        <v>2110000</v>
      </c>
      <c r="M130" s="37" t="s">
        <v>67</v>
      </c>
      <c r="N130" s="44" t="n">
        <v>0</v>
      </c>
      <c r="P130" s="45"/>
      <c r="R130" s="25"/>
      <c r="S130" s="25"/>
      <c r="W130" s="46"/>
      <c r="X130" s="46"/>
      <c r="Y130" s="47"/>
      <c r="Z130" s="48"/>
      <c r="AB130" s="25"/>
    </row>
    <row r="131" s="58" customFormat="true" ht="22.5" hidden="false" customHeight="false" outlineLevel="0" collapsed="false">
      <c r="B131" s="37" t="s">
        <v>288</v>
      </c>
      <c r="C131" s="38" t="s">
        <v>30</v>
      </c>
      <c r="D131" s="39" t="s">
        <v>31</v>
      </c>
      <c r="E131" s="39" t="s">
        <v>31</v>
      </c>
      <c r="F131" s="40" t="s">
        <v>24</v>
      </c>
      <c r="G131" s="41" t="n">
        <v>39713</v>
      </c>
      <c r="H131" s="42" t="n">
        <v>10</v>
      </c>
      <c r="I131" s="42" t="n">
        <v>1</v>
      </c>
      <c r="J131" s="43" t="n">
        <v>25045000</v>
      </c>
      <c r="K131" s="43" t="n">
        <v>19324700</v>
      </c>
      <c r="L131" s="43" t="n">
        <v>19326810</v>
      </c>
      <c r="M131" s="37" t="s">
        <v>32</v>
      </c>
      <c r="N131" s="44" t="s">
        <v>54</v>
      </c>
      <c r="P131" s="59"/>
      <c r="R131" s="60"/>
      <c r="S131" s="60"/>
      <c r="W131" s="61"/>
      <c r="X131" s="61"/>
      <c r="Y131" s="62"/>
      <c r="Z131" s="63"/>
      <c r="AB131" s="60"/>
    </row>
    <row r="132" s="36" customFormat="true" ht="11.25" hidden="false" customHeight="false" outlineLevel="0" collapsed="false">
      <c r="B132" s="37" t="s">
        <v>289</v>
      </c>
      <c r="C132" s="38" t="s">
        <v>22</v>
      </c>
      <c r="D132" s="39" t="s">
        <v>53</v>
      </c>
      <c r="E132" s="39" t="s">
        <v>53</v>
      </c>
      <c r="F132" s="40" t="s">
        <v>24</v>
      </c>
      <c r="G132" s="41" t="n">
        <v>39713</v>
      </c>
      <c r="H132" s="42" t="n">
        <v>6</v>
      </c>
      <c r="I132" s="42" t="n">
        <v>1</v>
      </c>
      <c r="J132" s="43" t="n">
        <v>2490000</v>
      </c>
      <c r="K132" s="43" t="n">
        <v>1868556</v>
      </c>
      <c r="L132" s="43" t="n">
        <v>1904850</v>
      </c>
      <c r="M132" s="44" t="s">
        <v>290</v>
      </c>
      <c r="N132" s="44" t="n">
        <v>0</v>
      </c>
      <c r="P132" s="45"/>
      <c r="R132" s="25"/>
      <c r="S132" s="25"/>
      <c r="W132" s="46"/>
      <c r="X132" s="46"/>
      <c r="Y132" s="47"/>
      <c r="Z132" s="48"/>
      <c r="AB132" s="25"/>
    </row>
    <row r="133" s="58" customFormat="true" ht="11.25" hidden="false" customHeight="false" outlineLevel="0" collapsed="false">
      <c r="B133" s="37" t="s">
        <v>291</v>
      </c>
      <c r="C133" s="38" t="s">
        <v>22</v>
      </c>
      <c r="D133" s="39" t="s">
        <v>53</v>
      </c>
      <c r="E133" s="39" t="s">
        <v>53</v>
      </c>
      <c r="F133" s="40" t="s">
        <v>24</v>
      </c>
      <c r="G133" s="41" t="n">
        <v>39710</v>
      </c>
      <c r="H133" s="42" t="n">
        <v>6</v>
      </c>
      <c r="I133" s="42" t="n">
        <v>1</v>
      </c>
      <c r="J133" s="43" t="n">
        <v>3810000</v>
      </c>
      <c r="K133" s="43" t="n">
        <v>2963603</v>
      </c>
      <c r="L133" s="43" t="n">
        <v>3700000</v>
      </c>
      <c r="M133" s="44" t="s">
        <v>292</v>
      </c>
      <c r="N133" s="44" t="n">
        <v>0</v>
      </c>
      <c r="P133" s="59"/>
      <c r="R133" s="60"/>
      <c r="S133" s="60"/>
      <c r="W133" s="61"/>
      <c r="X133" s="61"/>
      <c r="Y133" s="62"/>
      <c r="Z133" s="63"/>
      <c r="AB133" s="60"/>
    </row>
    <row r="134" s="36" customFormat="true" ht="11.25" hidden="false" customHeight="false" outlineLevel="0" collapsed="false">
      <c r="B134" s="37" t="s">
        <v>293</v>
      </c>
      <c r="C134" s="38" t="s">
        <v>22</v>
      </c>
      <c r="D134" s="39" t="s">
        <v>53</v>
      </c>
      <c r="E134" s="39" t="s">
        <v>53</v>
      </c>
      <c r="F134" s="40" t="s">
        <v>24</v>
      </c>
      <c r="G134" s="41" t="n">
        <v>39709</v>
      </c>
      <c r="H134" s="42" t="n">
        <v>8</v>
      </c>
      <c r="I134" s="42" t="n">
        <v>1</v>
      </c>
      <c r="J134" s="43" t="n">
        <v>7458000</v>
      </c>
      <c r="K134" s="43" t="n">
        <v>5811615</v>
      </c>
      <c r="L134" s="43" t="n">
        <v>5812500</v>
      </c>
      <c r="M134" s="37" t="s">
        <v>294</v>
      </c>
      <c r="N134" s="44" t="s">
        <v>54</v>
      </c>
      <c r="P134" s="45"/>
      <c r="R134" s="25"/>
      <c r="S134" s="25"/>
      <c r="W134" s="46"/>
      <c r="X134" s="46"/>
      <c r="Y134" s="47"/>
      <c r="Z134" s="48"/>
      <c r="AB134" s="25"/>
    </row>
    <row r="135" s="36" customFormat="true" ht="21" hidden="false" customHeight="false" outlineLevel="0" collapsed="false">
      <c r="B135" s="37" t="s">
        <v>295</v>
      </c>
      <c r="C135" s="38" t="s">
        <v>22</v>
      </c>
      <c r="D135" s="39" t="s">
        <v>296</v>
      </c>
      <c r="E135" s="39" t="s">
        <v>23</v>
      </c>
      <c r="F135" s="40" t="s">
        <v>24</v>
      </c>
      <c r="G135" s="41" t="n">
        <v>39709</v>
      </c>
      <c r="H135" s="42" t="n">
        <v>10</v>
      </c>
      <c r="I135" s="42" t="n">
        <v>1</v>
      </c>
      <c r="J135" s="43" t="n">
        <v>18296000</v>
      </c>
      <c r="K135" s="43" t="n">
        <v>14480150</v>
      </c>
      <c r="L135" s="43" t="n">
        <v>14481000</v>
      </c>
      <c r="M135" s="37" t="s">
        <v>297</v>
      </c>
      <c r="N135" s="44" t="s">
        <v>114</v>
      </c>
      <c r="P135" s="45"/>
      <c r="R135" s="25"/>
      <c r="S135" s="25"/>
      <c r="W135" s="46"/>
      <c r="X135" s="46"/>
      <c r="Y135" s="47"/>
      <c r="Z135" s="48"/>
      <c r="AB135" s="25"/>
    </row>
    <row r="136" s="36" customFormat="true" ht="11.25" hidden="false" customHeight="false" outlineLevel="0" collapsed="false">
      <c r="B136" s="37" t="s">
        <v>298</v>
      </c>
      <c r="C136" s="38" t="s">
        <v>22</v>
      </c>
      <c r="D136" s="39" t="s">
        <v>53</v>
      </c>
      <c r="E136" s="39" t="s">
        <v>53</v>
      </c>
      <c r="F136" s="40" t="s">
        <v>24</v>
      </c>
      <c r="G136" s="41" t="n">
        <v>39708</v>
      </c>
      <c r="H136" s="42" t="n">
        <v>6</v>
      </c>
      <c r="I136" s="42" t="n">
        <v>1</v>
      </c>
      <c r="J136" s="43" t="n">
        <v>3311000</v>
      </c>
      <c r="K136" s="43" t="n">
        <v>2575802</v>
      </c>
      <c r="L136" s="43" t="n">
        <v>3150000</v>
      </c>
      <c r="M136" s="44" t="s">
        <v>299</v>
      </c>
      <c r="N136" s="44"/>
      <c r="P136" s="45"/>
      <c r="R136" s="25"/>
      <c r="S136" s="25"/>
      <c r="W136" s="46"/>
      <c r="X136" s="46"/>
      <c r="Y136" s="47"/>
      <c r="Z136" s="48"/>
      <c r="AB136" s="25"/>
    </row>
    <row r="137" s="36" customFormat="true" ht="11.25" hidden="false" customHeight="false" outlineLevel="0" collapsed="false">
      <c r="B137" s="37" t="s">
        <v>300</v>
      </c>
      <c r="C137" s="38" t="s">
        <v>22</v>
      </c>
      <c r="D137" s="39" t="s">
        <v>53</v>
      </c>
      <c r="E137" s="39" t="s">
        <v>53</v>
      </c>
      <c r="F137" s="40" t="s">
        <v>24</v>
      </c>
      <c r="G137" s="41" t="n">
        <v>39707</v>
      </c>
      <c r="H137" s="42" t="n">
        <v>10</v>
      </c>
      <c r="I137" s="42" t="n">
        <v>1</v>
      </c>
      <c r="J137" s="43" t="n">
        <v>10526000</v>
      </c>
      <c r="K137" s="43" t="n">
        <v>8224751</v>
      </c>
      <c r="L137" s="43" t="n">
        <v>8225000</v>
      </c>
      <c r="M137" s="44" t="s">
        <v>72</v>
      </c>
      <c r="N137" s="44" t="s">
        <v>236</v>
      </c>
      <c r="P137" s="45"/>
      <c r="R137" s="25"/>
      <c r="S137" s="25"/>
      <c r="W137" s="46"/>
      <c r="X137" s="46"/>
      <c r="Y137" s="47"/>
      <c r="Z137" s="48"/>
      <c r="AB137" s="25"/>
    </row>
    <row r="138" s="36" customFormat="true" ht="11.25" hidden="false" customHeight="false" outlineLevel="0" collapsed="false">
      <c r="B138" s="37" t="s">
        <v>301</v>
      </c>
      <c r="C138" s="38" t="s">
        <v>22</v>
      </c>
      <c r="D138" s="39" t="s">
        <v>53</v>
      </c>
      <c r="E138" s="39" t="s">
        <v>53</v>
      </c>
      <c r="F138" s="40" t="s">
        <v>24</v>
      </c>
      <c r="G138" s="41" t="n">
        <v>39700</v>
      </c>
      <c r="H138" s="42" t="n">
        <v>8</v>
      </c>
      <c r="I138" s="42" t="n">
        <v>1</v>
      </c>
      <c r="J138" s="43" t="n">
        <v>4879000</v>
      </c>
      <c r="K138" s="43" t="n">
        <v>3794612</v>
      </c>
      <c r="L138" s="43" t="n">
        <v>3803000</v>
      </c>
      <c r="M138" s="44" t="s">
        <v>104</v>
      </c>
      <c r="N138" s="44" t="s">
        <v>54</v>
      </c>
      <c r="P138" s="45"/>
      <c r="R138" s="25"/>
      <c r="S138" s="25"/>
      <c r="W138" s="46"/>
      <c r="X138" s="46"/>
      <c r="Y138" s="47"/>
      <c r="Z138" s="48"/>
      <c r="AB138" s="25"/>
    </row>
    <row r="139" s="36" customFormat="true" ht="11.25" hidden="false" customHeight="false" outlineLevel="0" collapsed="false">
      <c r="B139" s="37" t="s">
        <v>302</v>
      </c>
      <c r="C139" s="38" t="s">
        <v>22</v>
      </c>
      <c r="D139" s="39" t="s">
        <v>53</v>
      </c>
      <c r="E139" s="39" t="s">
        <v>53</v>
      </c>
      <c r="F139" s="40" t="s">
        <v>24</v>
      </c>
      <c r="G139" s="41" t="n">
        <v>39700</v>
      </c>
      <c r="H139" s="42" t="n">
        <v>8</v>
      </c>
      <c r="I139" s="42" t="n">
        <v>1</v>
      </c>
      <c r="J139" s="43" t="n">
        <v>6650000</v>
      </c>
      <c r="K139" s="43" t="n">
        <v>5177787</v>
      </c>
      <c r="L139" s="43" t="n">
        <v>5179850</v>
      </c>
      <c r="M139" s="37" t="s">
        <v>303</v>
      </c>
      <c r="N139" s="44" t="n">
        <v>0</v>
      </c>
      <c r="P139" s="45"/>
      <c r="R139" s="25"/>
      <c r="S139" s="25"/>
      <c r="W139" s="46"/>
      <c r="X139" s="46"/>
      <c r="Y139" s="47"/>
      <c r="Z139" s="48"/>
      <c r="AB139" s="25"/>
    </row>
    <row r="140" s="36" customFormat="true" ht="22.5" hidden="false" customHeight="false" outlineLevel="0" collapsed="false">
      <c r="B140" s="37" t="s">
        <v>304</v>
      </c>
      <c r="C140" s="38" t="s">
        <v>22</v>
      </c>
      <c r="D140" s="39" t="s">
        <v>296</v>
      </c>
      <c r="E140" s="39" t="s">
        <v>53</v>
      </c>
      <c r="F140" s="40" t="s">
        <v>24</v>
      </c>
      <c r="G140" s="41" t="n">
        <v>39700</v>
      </c>
      <c r="H140" s="42" t="n">
        <v>9</v>
      </c>
      <c r="I140" s="42" t="n">
        <v>1</v>
      </c>
      <c r="J140" s="43" t="n">
        <v>9547000</v>
      </c>
      <c r="K140" s="43" t="n">
        <v>7468250</v>
      </c>
      <c r="L140" s="43" t="n">
        <v>7468500</v>
      </c>
      <c r="M140" s="37" t="s">
        <v>305</v>
      </c>
      <c r="N140" s="44" t="s">
        <v>306</v>
      </c>
      <c r="P140" s="45"/>
      <c r="R140" s="25"/>
      <c r="S140" s="25"/>
      <c r="W140" s="46"/>
      <c r="X140" s="46"/>
      <c r="Y140" s="47"/>
      <c r="Z140" s="48"/>
      <c r="AB140" s="25"/>
    </row>
    <row r="141" s="36" customFormat="true" ht="11.25" hidden="false" customHeight="false" outlineLevel="0" collapsed="false">
      <c r="B141" s="37" t="s">
        <v>307</v>
      </c>
      <c r="C141" s="38" t="s">
        <v>16</v>
      </c>
      <c r="D141" s="39" t="s">
        <v>17</v>
      </c>
      <c r="E141" s="39" t="s">
        <v>17</v>
      </c>
      <c r="F141" s="40" t="s">
        <v>24</v>
      </c>
      <c r="G141" s="41" t="n">
        <v>39700</v>
      </c>
      <c r="H141" s="42" t="n">
        <v>6</v>
      </c>
      <c r="I141" s="42" t="n">
        <v>1</v>
      </c>
      <c r="J141" s="43" t="n">
        <v>3974000</v>
      </c>
      <c r="K141" s="43" t="n">
        <v>3043259</v>
      </c>
      <c r="L141" s="43" t="n">
        <v>3825000</v>
      </c>
      <c r="M141" s="44" t="s">
        <v>198</v>
      </c>
      <c r="N141" s="44" t="n">
        <v>0</v>
      </c>
      <c r="P141" s="45"/>
      <c r="R141" s="25"/>
      <c r="S141" s="25"/>
      <c r="W141" s="46"/>
      <c r="X141" s="46"/>
      <c r="Y141" s="47"/>
      <c r="Z141" s="48"/>
      <c r="AB141" s="25"/>
    </row>
    <row r="142" s="36" customFormat="true" ht="11.25" hidden="false" customHeight="false" outlineLevel="0" collapsed="false">
      <c r="B142" s="37" t="s">
        <v>308</v>
      </c>
      <c r="C142" s="38" t="s">
        <v>16</v>
      </c>
      <c r="D142" s="39" t="s">
        <v>17</v>
      </c>
      <c r="E142" s="39" t="s">
        <v>17</v>
      </c>
      <c r="F142" s="40" t="s">
        <v>24</v>
      </c>
      <c r="G142" s="41" t="n">
        <v>39700</v>
      </c>
      <c r="H142" s="42" t="n">
        <v>6</v>
      </c>
      <c r="I142" s="42" t="n">
        <v>1</v>
      </c>
      <c r="J142" s="43" t="n">
        <v>2136000</v>
      </c>
      <c r="K142" s="43" t="n">
        <v>1634092</v>
      </c>
      <c r="L142" s="43" t="n">
        <v>1634600</v>
      </c>
      <c r="M142" s="44" t="s">
        <v>309</v>
      </c>
      <c r="N142" s="44" t="s">
        <v>70</v>
      </c>
      <c r="P142" s="45"/>
      <c r="R142" s="25"/>
      <c r="S142" s="25"/>
      <c r="W142" s="46"/>
      <c r="X142" s="46"/>
      <c r="Y142" s="47"/>
      <c r="Z142" s="48"/>
      <c r="AB142" s="25"/>
    </row>
    <row r="143" s="36" customFormat="true" ht="11.25" hidden="false" customHeight="false" outlineLevel="0" collapsed="false">
      <c r="B143" s="37" t="s">
        <v>310</v>
      </c>
      <c r="C143" s="38" t="s">
        <v>78</v>
      </c>
      <c r="D143" s="39" t="s">
        <v>78</v>
      </c>
      <c r="E143" s="39" t="s">
        <v>78</v>
      </c>
      <c r="F143" s="40" t="s">
        <v>24</v>
      </c>
      <c r="G143" s="41" t="n">
        <v>39699</v>
      </c>
      <c r="H143" s="42" t="n">
        <v>6</v>
      </c>
      <c r="I143" s="42" t="n">
        <v>1</v>
      </c>
      <c r="J143" s="43" t="n">
        <v>1400000</v>
      </c>
      <c r="K143" s="43" t="n">
        <v>1091200</v>
      </c>
      <c r="L143" s="43" t="n">
        <v>1260000</v>
      </c>
      <c r="M143" s="37" t="s">
        <v>165</v>
      </c>
      <c r="N143" s="44" t="s">
        <v>54</v>
      </c>
      <c r="P143" s="45"/>
      <c r="R143" s="25"/>
      <c r="S143" s="25"/>
      <c r="W143" s="46"/>
      <c r="X143" s="46"/>
      <c r="Y143" s="47"/>
      <c r="Z143" s="48"/>
      <c r="AB143" s="25"/>
    </row>
    <row r="144" s="36" customFormat="true" ht="11.25" hidden="false" customHeight="false" outlineLevel="0" collapsed="false">
      <c r="B144" s="37" t="s">
        <v>311</v>
      </c>
      <c r="C144" s="38" t="s">
        <v>16</v>
      </c>
      <c r="D144" s="39" t="s">
        <v>57</v>
      </c>
      <c r="E144" s="39" t="s">
        <v>57</v>
      </c>
      <c r="F144" s="40" t="s">
        <v>24</v>
      </c>
      <c r="G144" s="41" t="n">
        <v>39699</v>
      </c>
      <c r="H144" s="42" t="n">
        <v>6</v>
      </c>
      <c r="I144" s="42" t="n">
        <v>1</v>
      </c>
      <c r="J144" s="43" t="n">
        <v>1554000</v>
      </c>
      <c r="K144" s="43" t="n">
        <v>1181594</v>
      </c>
      <c r="L144" s="43" t="n">
        <v>1186900</v>
      </c>
      <c r="M144" s="37" t="s">
        <v>152</v>
      </c>
      <c r="N144" s="44" t="n">
        <v>0</v>
      </c>
      <c r="P144" s="45"/>
      <c r="R144" s="25"/>
      <c r="S144" s="25"/>
      <c r="W144" s="46"/>
      <c r="X144" s="46"/>
      <c r="Y144" s="47"/>
      <c r="Z144" s="48"/>
      <c r="AB144" s="25"/>
    </row>
    <row r="145" s="36" customFormat="true" ht="21" hidden="false" customHeight="false" outlineLevel="0" collapsed="false">
      <c r="B145" s="37" t="s">
        <v>312</v>
      </c>
      <c r="C145" s="38" t="s">
        <v>22</v>
      </c>
      <c r="D145" s="39" t="s">
        <v>313</v>
      </c>
      <c r="E145" s="39" t="s">
        <v>53</v>
      </c>
      <c r="F145" s="40" t="s">
        <v>24</v>
      </c>
      <c r="G145" s="41" t="n">
        <v>39693</v>
      </c>
      <c r="H145" s="42" t="n">
        <v>6</v>
      </c>
      <c r="I145" s="42" t="n">
        <v>1</v>
      </c>
      <c r="J145" s="43" t="n">
        <v>4385000</v>
      </c>
      <c r="K145" s="43" t="n">
        <v>3289352</v>
      </c>
      <c r="L145" s="43" t="n">
        <v>4150000</v>
      </c>
      <c r="M145" s="44" t="s">
        <v>204</v>
      </c>
      <c r="N145" s="44" t="n">
        <v>0</v>
      </c>
      <c r="P145" s="45"/>
      <c r="R145" s="25"/>
      <c r="S145" s="25"/>
      <c r="W145" s="46"/>
      <c r="X145" s="46"/>
      <c r="Y145" s="47"/>
      <c r="Z145" s="48"/>
      <c r="AB145" s="25"/>
    </row>
    <row r="146" s="36" customFormat="true" ht="11.25" hidden="false" customHeight="false" outlineLevel="0" collapsed="false">
      <c r="B146" s="37" t="s">
        <v>314</v>
      </c>
      <c r="C146" s="38" t="s">
        <v>16</v>
      </c>
      <c r="D146" s="39" t="s">
        <v>57</v>
      </c>
      <c r="E146" s="39" t="s">
        <v>57</v>
      </c>
      <c r="F146" s="40" t="s">
        <v>24</v>
      </c>
      <c r="G146" s="41" t="n">
        <v>39688</v>
      </c>
      <c r="H146" s="42" t="n">
        <v>10</v>
      </c>
      <c r="I146" s="42" t="n">
        <v>1</v>
      </c>
      <c r="J146" s="43" t="n">
        <v>10280000</v>
      </c>
      <c r="K146" s="43" t="n">
        <v>7888489</v>
      </c>
      <c r="L146" s="43" t="n">
        <v>7888600</v>
      </c>
      <c r="M146" s="44" t="s">
        <v>132</v>
      </c>
      <c r="N146" s="44" t="s">
        <v>33</v>
      </c>
      <c r="P146" s="45"/>
      <c r="R146" s="25"/>
      <c r="S146" s="25"/>
      <c r="W146" s="46"/>
      <c r="X146" s="46"/>
      <c r="Y146" s="47"/>
      <c r="Z146" s="48"/>
      <c r="AB146" s="25"/>
    </row>
    <row r="147" s="36" customFormat="true" ht="11.25" hidden="false" customHeight="false" outlineLevel="0" collapsed="false">
      <c r="B147" s="37" t="s">
        <v>21</v>
      </c>
      <c r="C147" s="38" t="s">
        <v>22</v>
      </c>
      <c r="D147" s="39" t="s">
        <v>23</v>
      </c>
      <c r="E147" s="39" t="s">
        <v>23</v>
      </c>
      <c r="F147" s="40" t="s">
        <v>24</v>
      </c>
      <c r="G147" s="41" t="n">
        <v>39688</v>
      </c>
      <c r="H147" s="42" t="n">
        <v>10</v>
      </c>
      <c r="I147" s="42" t="n">
        <v>1</v>
      </c>
      <c r="J147" s="43" t="n">
        <v>14897000</v>
      </c>
      <c r="K147" s="43" t="n">
        <v>11712125</v>
      </c>
      <c r="L147" s="43" t="n">
        <v>11712600</v>
      </c>
      <c r="M147" s="37" t="s">
        <v>76</v>
      </c>
      <c r="N147" s="44" t="s">
        <v>54</v>
      </c>
      <c r="P147" s="45"/>
      <c r="R147" s="25"/>
      <c r="S147" s="25"/>
      <c r="W147" s="46"/>
      <c r="X147" s="46"/>
      <c r="Y147" s="47"/>
      <c r="Z147" s="48"/>
      <c r="AB147" s="25"/>
    </row>
    <row r="148" s="36" customFormat="true" ht="22.5" hidden="false" customHeight="false" outlineLevel="0" collapsed="false">
      <c r="B148" s="37" t="s">
        <v>315</v>
      </c>
      <c r="C148" s="38" t="s">
        <v>30</v>
      </c>
      <c r="D148" s="39" t="s">
        <v>120</v>
      </c>
      <c r="E148" s="39" t="s">
        <v>120</v>
      </c>
      <c r="F148" s="40" t="s">
        <v>24</v>
      </c>
      <c r="G148" s="41" t="n">
        <v>39688</v>
      </c>
      <c r="H148" s="42" t="n">
        <v>8</v>
      </c>
      <c r="I148" s="42" t="n">
        <v>1</v>
      </c>
      <c r="J148" s="43" t="n">
        <v>9340000</v>
      </c>
      <c r="K148" s="43" t="n">
        <v>7293674</v>
      </c>
      <c r="L148" s="43" t="n">
        <v>7293900</v>
      </c>
      <c r="M148" s="44" t="s">
        <v>121</v>
      </c>
      <c r="N148" s="44" t="s">
        <v>236</v>
      </c>
      <c r="P148" s="45"/>
      <c r="R148" s="25"/>
      <c r="S148" s="25"/>
      <c r="W148" s="46"/>
      <c r="X148" s="46"/>
      <c r="Y148" s="47"/>
      <c r="Z148" s="48"/>
      <c r="AB148" s="25"/>
    </row>
    <row r="149" s="36" customFormat="true" ht="11.25" hidden="false" customHeight="false" outlineLevel="0" collapsed="false">
      <c r="B149" s="37" t="s">
        <v>316</v>
      </c>
      <c r="C149" s="38" t="s">
        <v>30</v>
      </c>
      <c r="D149" s="39" t="s">
        <v>120</v>
      </c>
      <c r="E149" s="39" t="s">
        <v>120</v>
      </c>
      <c r="F149" s="40" t="s">
        <v>24</v>
      </c>
      <c r="G149" s="41" t="n">
        <v>39688</v>
      </c>
      <c r="H149" s="42" t="n">
        <v>6</v>
      </c>
      <c r="I149" s="42" t="n">
        <v>1</v>
      </c>
      <c r="J149" s="43" t="n">
        <v>3397000</v>
      </c>
      <c r="K149" s="43" t="n">
        <v>2642709</v>
      </c>
      <c r="L149" s="43" t="n">
        <v>2642860</v>
      </c>
      <c r="M149" s="44" t="s">
        <v>317</v>
      </c>
      <c r="N149" s="44" t="s">
        <v>70</v>
      </c>
      <c r="P149" s="45"/>
      <c r="R149" s="25"/>
      <c r="S149" s="25"/>
      <c r="W149" s="46"/>
      <c r="X149" s="46"/>
      <c r="Y149" s="47"/>
      <c r="Z149" s="48"/>
      <c r="AB149" s="25"/>
    </row>
    <row r="150" s="36" customFormat="true" ht="11.25" hidden="false" customHeight="false" outlineLevel="0" collapsed="false">
      <c r="B150" s="37" t="s">
        <v>318</v>
      </c>
      <c r="C150" s="38" t="s">
        <v>16</v>
      </c>
      <c r="D150" s="39" t="s">
        <v>17</v>
      </c>
      <c r="E150" s="39" t="s">
        <v>17</v>
      </c>
      <c r="F150" s="40" t="s">
        <v>24</v>
      </c>
      <c r="G150" s="41" t="n">
        <v>39688</v>
      </c>
      <c r="H150" s="42" t="n">
        <v>10</v>
      </c>
      <c r="I150" s="42" t="n">
        <v>1</v>
      </c>
      <c r="J150" s="43" t="n">
        <v>22994000</v>
      </c>
      <c r="K150" s="43" t="n">
        <v>18160999</v>
      </c>
      <c r="L150" s="43" t="n">
        <v>18171478</v>
      </c>
      <c r="M150" s="44" t="s">
        <v>319</v>
      </c>
      <c r="N150" s="44" t="s">
        <v>236</v>
      </c>
      <c r="P150" s="45"/>
      <c r="R150" s="25"/>
      <c r="S150" s="25"/>
      <c r="W150" s="46"/>
      <c r="X150" s="46"/>
      <c r="Y150" s="47"/>
      <c r="Z150" s="48"/>
      <c r="AB150" s="25"/>
    </row>
    <row r="151" s="36" customFormat="true" ht="11.25" hidden="false" customHeight="false" outlineLevel="0" collapsed="false">
      <c r="B151" s="37" t="s">
        <v>320</v>
      </c>
      <c r="C151" s="38" t="s">
        <v>22</v>
      </c>
      <c r="D151" s="39" t="s">
        <v>53</v>
      </c>
      <c r="E151" s="39" t="s">
        <v>53</v>
      </c>
      <c r="F151" s="40" t="s">
        <v>24</v>
      </c>
      <c r="G151" s="41" t="n">
        <v>39687</v>
      </c>
      <c r="H151" s="42" t="n">
        <v>6</v>
      </c>
      <c r="I151" s="42" t="n">
        <v>1</v>
      </c>
      <c r="J151" s="43" t="n">
        <v>1551000</v>
      </c>
      <c r="K151" s="43" t="n">
        <v>1206809</v>
      </c>
      <c r="L151" s="43" t="n">
        <v>1480000</v>
      </c>
      <c r="M151" s="44" t="s">
        <v>321</v>
      </c>
      <c r="N151" s="44" t="n">
        <v>0</v>
      </c>
      <c r="P151" s="45"/>
      <c r="R151" s="25"/>
      <c r="S151" s="25"/>
      <c r="W151" s="46"/>
      <c r="X151" s="46"/>
      <c r="Y151" s="47"/>
      <c r="Z151" s="48"/>
      <c r="AB151" s="25"/>
    </row>
    <row r="152" s="36" customFormat="true" ht="11.25" hidden="false" customHeight="false" outlineLevel="0" collapsed="false">
      <c r="B152" s="37" t="s">
        <v>322</v>
      </c>
      <c r="C152" s="38" t="s">
        <v>22</v>
      </c>
      <c r="D152" s="39" t="s">
        <v>53</v>
      </c>
      <c r="E152" s="39" t="s">
        <v>53</v>
      </c>
      <c r="F152" s="40" t="s">
        <v>24</v>
      </c>
      <c r="G152" s="41" t="n">
        <v>39686</v>
      </c>
      <c r="H152" s="42" t="n">
        <v>6</v>
      </c>
      <c r="I152" s="42" t="n">
        <v>1</v>
      </c>
      <c r="J152" s="43" t="n">
        <v>2668000</v>
      </c>
      <c r="K152" s="43" t="n">
        <v>2075967</v>
      </c>
      <c r="L152" s="43" t="n">
        <v>2077200</v>
      </c>
      <c r="M152" s="37" t="s">
        <v>323</v>
      </c>
      <c r="N152" s="44" t="s">
        <v>70</v>
      </c>
      <c r="P152" s="45"/>
      <c r="R152" s="25"/>
      <c r="S152" s="25"/>
      <c r="W152" s="46"/>
      <c r="X152" s="46"/>
      <c r="Y152" s="47"/>
      <c r="Z152" s="48"/>
      <c r="AB152" s="25"/>
    </row>
    <row r="153" s="36" customFormat="true" ht="11.25" hidden="false" customHeight="false" outlineLevel="0" collapsed="false">
      <c r="B153" s="37" t="s">
        <v>324</v>
      </c>
      <c r="C153" s="38" t="s">
        <v>22</v>
      </c>
      <c r="D153" s="39" t="s">
        <v>53</v>
      </c>
      <c r="E153" s="39" t="s">
        <v>53</v>
      </c>
      <c r="F153" s="40" t="s">
        <v>24</v>
      </c>
      <c r="G153" s="41" t="n">
        <v>39686</v>
      </c>
      <c r="H153" s="42" t="n">
        <v>6</v>
      </c>
      <c r="I153" s="42" t="n">
        <v>1</v>
      </c>
      <c r="J153" s="43" t="n">
        <v>2906000</v>
      </c>
      <c r="K153" s="43" t="n">
        <v>2208228</v>
      </c>
      <c r="L153" s="43" t="n">
        <v>2800000</v>
      </c>
      <c r="M153" s="44" t="s">
        <v>325</v>
      </c>
      <c r="N153" s="44" t="n">
        <v>0</v>
      </c>
      <c r="P153" s="45"/>
      <c r="R153" s="25"/>
      <c r="S153" s="25"/>
      <c r="W153" s="46"/>
      <c r="X153" s="46"/>
      <c r="Y153" s="47"/>
      <c r="Z153" s="48"/>
      <c r="AB153" s="25"/>
    </row>
    <row r="154" s="36" customFormat="true" ht="11.25" hidden="false" customHeight="false" outlineLevel="0" collapsed="false">
      <c r="B154" s="37" t="s">
        <v>326</v>
      </c>
      <c r="C154" s="38" t="s">
        <v>78</v>
      </c>
      <c r="D154" s="39" t="s">
        <v>78</v>
      </c>
      <c r="E154" s="39" t="s">
        <v>78</v>
      </c>
      <c r="F154" s="40" t="s">
        <v>24</v>
      </c>
      <c r="G154" s="41" t="n">
        <v>39686</v>
      </c>
      <c r="H154" s="42" t="n">
        <v>6</v>
      </c>
      <c r="I154" s="42" t="n">
        <v>1</v>
      </c>
      <c r="J154" s="43" t="n">
        <v>1649000</v>
      </c>
      <c r="K154" s="43" t="n">
        <v>1293600</v>
      </c>
      <c r="L154" s="43" t="n">
        <v>1560000</v>
      </c>
      <c r="M154" s="44" t="s">
        <v>327</v>
      </c>
      <c r="N154" s="44"/>
      <c r="P154" s="45"/>
      <c r="R154" s="25"/>
      <c r="S154" s="25"/>
      <c r="W154" s="46"/>
      <c r="X154" s="46"/>
      <c r="Y154" s="47"/>
      <c r="Z154" s="48"/>
      <c r="AB154" s="25"/>
    </row>
    <row r="155" s="36" customFormat="true" ht="22.5" hidden="false" customHeight="false" outlineLevel="0" collapsed="false">
      <c r="B155" s="37" t="s">
        <v>328</v>
      </c>
      <c r="C155" s="38" t="s">
        <v>16</v>
      </c>
      <c r="D155" s="39" t="s">
        <v>17</v>
      </c>
      <c r="E155" s="39" t="s">
        <v>17</v>
      </c>
      <c r="F155" s="40" t="s">
        <v>24</v>
      </c>
      <c r="G155" s="41" t="n">
        <v>39681</v>
      </c>
      <c r="H155" s="42" t="n">
        <v>10</v>
      </c>
      <c r="I155" s="42" t="n">
        <v>1</v>
      </c>
      <c r="J155" s="43" t="n">
        <v>9552000</v>
      </c>
      <c r="K155" s="43" t="n">
        <v>7325611</v>
      </c>
      <c r="L155" s="43" t="n">
        <v>9100000</v>
      </c>
      <c r="M155" s="37" t="s">
        <v>111</v>
      </c>
      <c r="N155" s="44" t="n">
        <v>0</v>
      </c>
      <c r="P155" s="45"/>
      <c r="R155" s="25"/>
      <c r="S155" s="25"/>
      <c r="W155" s="46"/>
      <c r="X155" s="46"/>
      <c r="Y155" s="47"/>
      <c r="Z155" s="48"/>
      <c r="AB155" s="25"/>
    </row>
    <row r="156" s="36" customFormat="true" ht="11.25" hidden="false" customHeight="false" outlineLevel="0" collapsed="false">
      <c r="B156" s="37" t="s">
        <v>329</v>
      </c>
      <c r="C156" s="38" t="s">
        <v>16</v>
      </c>
      <c r="D156" s="39" t="s">
        <v>17</v>
      </c>
      <c r="E156" s="39" t="s">
        <v>17</v>
      </c>
      <c r="F156" s="40" t="s">
        <v>18</v>
      </c>
      <c r="G156" s="41" t="n">
        <v>39678</v>
      </c>
      <c r="H156" s="42" t="n">
        <v>39</v>
      </c>
      <c r="I156" s="42" t="n">
        <v>1</v>
      </c>
      <c r="J156" s="43" t="n">
        <v>46466000</v>
      </c>
      <c r="K156" s="43" t="n">
        <v>36548678</v>
      </c>
      <c r="L156" s="43" t="n">
        <v>36548699</v>
      </c>
      <c r="M156" s="37" t="s">
        <v>330</v>
      </c>
      <c r="N156" s="44" t="s">
        <v>331</v>
      </c>
      <c r="P156" s="45"/>
      <c r="R156" s="25"/>
      <c r="S156" s="25"/>
      <c r="W156" s="46"/>
      <c r="X156" s="46"/>
      <c r="Y156" s="47"/>
      <c r="Z156" s="48"/>
      <c r="AB156" s="25"/>
    </row>
    <row r="157" s="36" customFormat="true" ht="33.75" hidden="false" customHeight="false" outlineLevel="0" collapsed="false">
      <c r="B157" s="37" t="s">
        <v>332</v>
      </c>
      <c r="C157" s="38" t="s">
        <v>22</v>
      </c>
      <c r="D157" s="39" t="s">
        <v>23</v>
      </c>
      <c r="E157" s="39" t="s">
        <v>23</v>
      </c>
      <c r="F157" s="40" t="s">
        <v>18</v>
      </c>
      <c r="G157" s="41" t="n">
        <v>39678</v>
      </c>
      <c r="H157" s="42" t="n">
        <v>34</v>
      </c>
      <c r="I157" s="42" t="n">
        <v>1</v>
      </c>
      <c r="J157" s="43" t="n">
        <v>30459000</v>
      </c>
      <c r="K157" s="43" t="n">
        <v>23751404</v>
      </c>
      <c r="L157" s="43" t="n">
        <v>23751500</v>
      </c>
      <c r="M157" s="37" t="s">
        <v>41</v>
      </c>
      <c r="N157" s="44" t="s">
        <v>333</v>
      </c>
      <c r="P157" s="45"/>
      <c r="R157" s="25"/>
      <c r="S157" s="25"/>
      <c r="W157" s="46"/>
      <c r="X157" s="46"/>
      <c r="Y157" s="47"/>
      <c r="Z157" s="48"/>
      <c r="AB157" s="25"/>
    </row>
    <row r="158" s="36" customFormat="true" ht="22.5" hidden="false" customHeight="false" outlineLevel="0" collapsed="false">
      <c r="B158" s="37" t="s">
        <v>334</v>
      </c>
      <c r="C158" s="38" t="s">
        <v>16</v>
      </c>
      <c r="D158" s="39" t="s">
        <v>31</v>
      </c>
      <c r="E158" s="39" t="s">
        <v>17</v>
      </c>
      <c r="F158" s="40" t="s">
        <v>18</v>
      </c>
      <c r="G158" s="41" t="n">
        <v>39678</v>
      </c>
      <c r="H158" s="42" t="n">
        <v>41</v>
      </c>
      <c r="I158" s="42" t="n">
        <v>1</v>
      </c>
      <c r="J158" s="43" t="n">
        <v>33152000</v>
      </c>
      <c r="K158" s="43" t="n">
        <v>25901974</v>
      </c>
      <c r="L158" s="43" t="n">
        <v>25901980</v>
      </c>
      <c r="M158" s="37" t="s">
        <v>186</v>
      </c>
      <c r="N158" s="44" t="s">
        <v>335</v>
      </c>
      <c r="P158" s="45"/>
      <c r="R158" s="25"/>
      <c r="S158" s="25"/>
      <c r="W158" s="46"/>
      <c r="X158" s="46"/>
      <c r="Y158" s="47"/>
      <c r="Z158" s="48"/>
      <c r="AB158" s="25"/>
    </row>
    <row r="159" s="36" customFormat="true" ht="11.25" hidden="false" customHeight="false" outlineLevel="0" collapsed="false">
      <c r="B159" s="37" t="s">
        <v>336</v>
      </c>
      <c r="C159" s="38" t="s">
        <v>16</v>
      </c>
      <c r="D159" s="39" t="s">
        <v>57</v>
      </c>
      <c r="E159" s="39" t="s">
        <v>57</v>
      </c>
      <c r="F159" s="40" t="s">
        <v>24</v>
      </c>
      <c r="G159" s="41" t="n">
        <v>39678</v>
      </c>
      <c r="H159" s="42" t="n">
        <v>10</v>
      </c>
      <c r="I159" s="42" t="n">
        <v>1</v>
      </c>
      <c r="J159" s="43" t="n">
        <v>20864000</v>
      </c>
      <c r="K159" s="43" t="n">
        <v>16365289</v>
      </c>
      <c r="L159" s="43" t="n">
        <v>19798500</v>
      </c>
      <c r="M159" s="44" t="s">
        <v>337</v>
      </c>
      <c r="N159" s="44" t="n">
        <v>0</v>
      </c>
      <c r="P159" s="45"/>
      <c r="R159" s="25"/>
      <c r="S159" s="25"/>
      <c r="W159" s="46"/>
      <c r="X159" s="46"/>
      <c r="Y159" s="47"/>
      <c r="Z159" s="48"/>
      <c r="AB159" s="25"/>
    </row>
    <row r="160" s="36" customFormat="true" ht="22.5" hidden="false" customHeight="false" outlineLevel="0" collapsed="false">
      <c r="B160" s="37" t="s">
        <v>338</v>
      </c>
      <c r="C160" s="38" t="s">
        <v>16</v>
      </c>
      <c r="D160" s="39" t="s">
        <v>31</v>
      </c>
      <c r="E160" s="39" t="s">
        <v>17</v>
      </c>
      <c r="F160" s="40" t="s">
        <v>24</v>
      </c>
      <c r="G160" s="41" t="n">
        <v>39678</v>
      </c>
      <c r="H160" s="42" t="n">
        <v>10</v>
      </c>
      <c r="I160" s="42" t="n">
        <v>1</v>
      </c>
      <c r="J160" s="43" t="n">
        <v>20772000</v>
      </c>
      <c r="K160" s="43" t="n">
        <v>16081826</v>
      </c>
      <c r="L160" s="43" t="n">
        <v>16082500</v>
      </c>
      <c r="M160" s="44" t="s">
        <v>339</v>
      </c>
      <c r="N160" s="44" t="n">
        <v>0</v>
      </c>
      <c r="P160" s="45"/>
      <c r="R160" s="25"/>
      <c r="S160" s="25"/>
      <c r="W160" s="46"/>
      <c r="X160" s="46"/>
      <c r="Y160" s="47"/>
      <c r="Z160" s="48"/>
      <c r="AB160" s="25"/>
    </row>
    <row r="161" s="36" customFormat="true" ht="22.5" hidden="false" customHeight="false" outlineLevel="0" collapsed="false">
      <c r="B161" s="37" t="s">
        <v>340</v>
      </c>
      <c r="C161" s="38" t="s">
        <v>30</v>
      </c>
      <c r="D161" s="39" t="s">
        <v>120</v>
      </c>
      <c r="E161" s="39" t="s">
        <v>120</v>
      </c>
      <c r="F161" s="40" t="s">
        <v>24</v>
      </c>
      <c r="G161" s="41" t="n">
        <v>39678</v>
      </c>
      <c r="H161" s="42" t="n">
        <v>10</v>
      </c>
      <c r="I161" s="42" t="n">
        <v>1</v>
      </c>
      <c r="J161" s="43" t="n">
        <v>14058000</v>
      </c>
      <c r="K161" s="43" t="n">
        <v>11022116</v>
      </c>
      <c r="L161" s="43" t="n">
        <v>11022275</v>
      </c>
      <c r="M161" s="37" t="s">
        <v>150</v>
      </c>
      <c r="N161" s="44" t="n">
        <v>0</v>
      </c>
      <c r="P161" s="45"/>
      <c r="R161" s="25"/>
      <c r="S161" s="25"/>
      <c r="W161" s="46"/>
      <c r="X161" s="46"/>
      <c r="Y161" s="47"/>
      <c r="Z161" s="48"/>
      <c r="AB161" s="25"/>
    </row>
    <row r="162" s="36" customFormat="true" ht="11.25" hidden="false" customHeight="false" outlineLevel="0" collapsed="false">
      <c r="B162" s="37" t="s">
        <v>341</v>
      </c>
      <c r="C162" s="38" t="s">
        <v>16</v>
      </c>
      <c r="D162" s="39" t="s">
        <v>17</v>
      </c>
      <c r="E162" s="39" t="s">
        <v>17</v>
      </c>
      <c r="F162" s="40" t="s">
        <v>24</v>
      </c>
      <c r="G162" s="41" t="n">
        <v>39678</v>
      </c>
      <c r="H162" s="42" t="n">
        <v>10</v>
      </c>
      <c r="I162" s="42" t="n">
        <v>1</v>
      </c>
      <c r="J162" s="43" t="n">
        <v>13508000</v>
      </c>
      <c r="K162" s="43" t="n">
        <v>10406647</v>
      </c>
      <c r="L162" s="43" t="n">
        <v>12832000</v>
      </c>
      <c r="M162" s="44" t="s">
        <v>342</v>
      </c>
      <c r="N162" s="44" t="n">
        <v>0</v>
      </c>
      <c r="P162" s="45"/>
      <c r="R162" s="25"/>
      <c r="S162" s="25"/>
      <c r="W162" s="46"/>
      <c r="X162" s="46"/>
      <c r="Y162" s="47"/>
      <c r="Z162" s="48"/>
      <c r="AB162" s="25"/>
    </row>
    <row r="163" s="36" customFormat="true" ht="22.5" hidden="false" customHeight="false" outlineLevel="0" collapsed="false">
      <c r="B163" s="37" t="s">
        <v>343</v>
      </c>
      <c r="C163" s="38" t="s">
        <v>16</v>
      </c>
      <c r="D163" s="39" t="s">
        <v>17</v>
      </c>
      <c r="E163" s="39" t="s">
        <v>17</v>
      </c>
      <c r="F163" s="40" t="s">
        <v>24</v>
      </c>
      <c r="G163" s="41" t="n">
        <v>39672</v>
      </c>
      <c r="H163" s="42" t="n">
        <v>8</v>
      </c>
      <c r="I163" s="42" t="n">
        <v>1</v>
      </c>
      <c r="J163" s="43" t="n">
        <v>5220000</v>
      </c>
      <c r="K163" s="43" t="n">
        <v>3989398</v>
      </c>
      <c r="L163" s="43" t="n">
        <v>5000000</v>
      </c>
      <c r="M163" s="37" t="s">
        <v>91</v>
      </c>
      <c r="N163" s="44" t="n">
        <v>0</v>
      </c>
      <c r="P163" s="45"/>
      <c r="R163" s="25"/>
      <c r="S163" s="25"/>
      <c r="W163" s="46"/>
      <c r="X163" s="46"/>
      <c r="Y163" s="47"/>
      <c r="Z163" s="48"/>
      <c r="AB163" s="25"/>
    </row>
    <row r="164" s="36" customFormat="true" ht="11.25" hidden="false" customHeight="false" outlineLevel="0" collapsed="false">
      <c r="B164" s="37" t="s">
        <v>344</v>
      </c>
      <c r="C164" s="38" t="s">
        <v>16</v>
      </c>
      <c r="D164" s="39" t="s">
        <v>17</v>
      </c>
      <c r="E164" s="39" t="s">
        <v>17</v>
      </c>
      <c r="F164" s="40" t="s">
        <v>24</v>
      </c>
      <c r="G164" s="41" t="n">
        <v>39672</v>
      </c>
      <c r="H164" s="42" t="n">
        <v>10</v>
      </c>
      <c r="I164" s="42" t="n">
        <v>1</v>
      </c>
      <c r="J164" s="43" t="n">
        <v>11451000</v>
      </c>
      <c r="K164" s="43" t="n">
        <v>8955468</v>
      </c>
      <c r="L164" s="43" t="n">
        <v>8955900</v>
      </c>
      <c r="M164" s="44" t="s">
        <v>345</v>
      </c>
      <c r="N164" s="44" t="s">
        <v>54</v>
      </c>
      <c r="P164" s="45"/>
      <c r="R164" s="25"/>
      <c r="S164" s="25"/>
      <c r="W164" s="46"/>
      <c r="X164" s="46"/>
      <c r="Y164" s="47"/>
      <c r="Z164" s="48"/>
      <c r="AB164" s="25"/>
    </row>
    <row r="165" s="36" customFormat="true" ht="11.25" hidden="false" customHeight="false" outlineLevel="0" collapsed="false">
      <c r="B165" s="37" t="s">
        <v>346</v>
      </c>
      <c r="C165" s="38" t="s">
        <v>16</v>
      </c>
      <c r="D165" s="39" t="s">
        <v>17</v>
      </c>
      <c r="E165" s="39" t="s">
        <v>17</v>
      </c>
      <c r="F165" s="40" t="s">
        <v>24</v>
      </c>
      <c r="G165" s="41" t="n">
        <v>39671</v>
      </c>
      <c r="H165" s="42" t="n">
        <v>8</v>
      </c>
      <c r="I165" s="42" t="n">
        <v>1</v>
      </c>
      <c r="J165" s="43" t="n">
        <v>7842000</v>
      </c>
      <c r="K165" s="43" t="n">
        <v>6006556</v>
      </c>
      <c r="L165" s="43" t="n">
        <v>7650000</v>
      </c>
      <c r="M165" s="44" t="s">
        <v>79</v>
      </c>
      <c r="N165" s="44"/>
      <c r="P165" s="45"/>
      <c r="R165" s="25"/>
      <c r="S165" s="25"/>
      <c r="W165" s="46"/>
      <c r="X165" s="46"/>
      <c r="Y165" s="47"/>
      <c r="Z165" s="48"/>
      <c r="AB165" s="25"/>
    </row>
    <row r="166" s="36" customFormat="true" ht="11.25" hidden="false" customHeight="false" outlineLevel="0" collapsed="false">
      <c r="B166" s="37" t="s">
        <v>347</v>
      </c>
      <c r="C166" s="38" t="s">
        <v>22</v>
      </c>
      <c r="D166" s="39" t="s">
        <v>53</v>
      </c>
      <c r="E166" s="39" t="s">
        <v>53</v>
      </c>
      <c r="F166" s="40" t="s">
        <v>24</v>
      </c>
      <c r="G166" s="41" t="n">
        <v>39666</v>
      </c>
      <c r="H166" s="42" t="n">
        <v>8</v>
      </c>
      <c r="I166" s="42" t="n">
        <v>1</v>
      </c>
      <c r="J166" s="43" t="n">
        <v>7955000</v>
      </c>
      <c r="K166" s="43" t="n">
        <v>6201628</v>
      </c>
      <c r="L166" s="43" t="n">
        <v>7600000</v>
      </c>
      <c r="M166" s="37" t="s">
        <v>348</v>
      </c>
      <c r="N166" s="44"/>
      <c r="P166" s="45"/>
      <c r="R166" s="25"/>
      <c r="S166" s="25"/>
      <c r="W166" s="46"/>
      <c r="X166" s="46"/>
      <c r="Y166" s="47"/>
      <c r="Z166" s="48"/>
      <c r="AB166" s="25"/>
    </row>
    <row r="167" s="36" customFormat="true" ht="11.25" hidden="false" customHeight="false" outlineLevel="0" collapsed="false">
      <c r="B167" s="37" t="s">
        <v>349</v>
      </c>
      <c r="C167" s="38" t="s">
        <v>22</v>
      </c>
      <c r="D167" s="39" t="s">
        <v>53</v>
      </c>
      <c r="E167" s="39" t="s">
        <v>53</v>
      </c>
      <c r="F167" s="40" t="s">
        <v>24</v>
      </c>
      <c r="G167" s="41" t="n">
        <v>39665</v>
      </c>
      <c r="H167" s="42" t="n">
        <v>8</v>
      </c>
      <c r="I167" s="42" t="n">
        <v>1</v>
      </c>
      <c r="J167" s="43" t="n">
        <v>5184000</v>
      </c>
      <c r="K167" s="43" t="n">
        <v>4040075</v>
      </c>
      <c r="L167" s="43" t="n">
        <v>4040110</v>
      </c>
      <c r="M167" s="44" t="s">
        <v>206</v>
      </c>
      <c r="N167" s="44" t="s">
        <v>236</v>
      </c>
      <c r="P167" s="45"/>
      <c r="R167" s="25"/>
      <c r="S167" s="25"/>
      <c r="W167" s="46"/>
      <c r="X167" s="46"/>
      <c r="Y167" s="47"/>
      <c r="Z167" s="48"/>
      <c r="AB167" s="25"/>
    </row>
    <row r="168" s="36" customFormat="true" ht="11.25" hidden="false" customHeight="false" outlineLevel="0" collapsed="false">
      <c r="B168" s="37" t="s">
        <v>350</v>
      </c>
      <c r="C168" s="38" t="s">
        <v>351</v>
      </c>
      <c r="D168" s="39" t="s">
        <v>57</v>
      </c>
      <c r="E168" s="39" t="s">
        <v>57</v>
      </c>
      <c r="F168" s="40" t="s">
        <v>18</v>
      </c>
      <c r="G168" s="41" t="n">
        <v>39661</v>
      </c>
      <c r="H168" s="42" t="n">
        <v>9</v>
      </c>
      <c r="I168" s="42" t="n">
        <v>1</v>
      </c>
      <c r="J168" s="43" t="n">
        <v>37021000</v>
      </c>
      <c r="K168" s="43" t="n">
        <v>29353218</v>
      </c>
      <c r="L168" s="43" t="n">
        <v>34000000</v>
      </c>
      <c r="M168" s="37" t="s">
        <v>352</v>
      </c>
      <c r="N168" s="44"/>
      <c r="P168" s="45"/>
      <c r="R168" s="25"/>
      <c r="S168" s="25"/>
      <c r="W168" s="46"/>
      <c r="X168" s="46"/>
      <c r="Y168" s="47"/>
      <c r="Z168" s="48"/>
      <c r="AB168" s="25"/>
    </row>
    <row r="169" s="36" customFormat="true" ht="11.25" hidden="false" customHeight="false" outlineLevel="0" collapsed="false">
      <c r="B169" s="37" t="s">
        <v>353</v>
      </c>
      <c r="C169" s="38" t="s">
        <v>22</v>
      </c>
      <c r="D169" s="39" t="s">
        <v>53</v>
      </c>
      <c r="E169" s="39" t="s">
        <v>53</v>
      </c>
      <c r="F169" s="40" t="s">
        <v>24</v>
      </c>
      <c r="G169" s="41" t="n">
        <v>39661</v>
      </c>
      <c r="H169" s="42" t="n">
        <v>6</v>
      </c>
      <c r="I169" s="42" t="n">
        <v>1</v>
      </c>
      <c r="J169" s="43" t="n">
        <v>1753000</v>
      </c>
      <c r="K169" s="43" t="n">
        <v>1314750</v>
      </c>
      <c r="L169" s="43" t="n">
        <v>1670000</v>
      </c>
      <c r="M169" s="44" t="s">
        <v>354</v>
      </c>
      <c r="N169" s="44" t="n">
        <v>0</v>
      </c>
      <c r="P169" s="45"/>
      <c r="R169" s="25"/>
      <c r="S169" s="25"/>
      <c r="W169" s="46"/>
      <c r="X169" s="46"/>
      <c r="Y169" s="47"/>
      <c r="Z169" s="48"/>
      <c r="AB169" s="25"/>
    </row>
    <row r="170" s="36" customFormat="true" ht="22.5" hidden="false" customHeight="false" outlineLevel="0" collapsed="false">
      <c r="B170" s="37" t="s">
        <v>355</v>
      </c>
      <c r="C170" s="38" t="s">
        <v>22</v>
      </c>
      <c r="D170" s="39" t="s">
        <v>23</v>
      </c>
      <c r="E170" s="39" t="s">
        <v>23</v>
      </c>
      <c r="F170" s="40" t="s">
        <v>18</v>
      </c>
      <c r="G170" s="41" t="n">
        <v>39660</v>
      </c>
      <c r="H170" s="42" t="n">
        <v>30</v>
      </c>
      <c r="I170" s="42" t="n">
        <v>1</v>
      </c>
      <c r="J170" s="43" t="n">
        <v>84134000</v>
      </c>
      <c r="K170" s="43" t="n">
        <v>67441976</v>
      </c>
      <c r="L170" s="43" t="n">
        <v>67500000</v>
      </c>
      <c r="M170" s="37" t="s">
        <v>356</v>
      </c>
      <c r="N170" s="44" t="s">
        <v>357</v>
      </c>
      <c r="P170" s="45"/>
      <c r="R170" s="25"/>
      <c r="S170" s="25"/>
      <c r="W170" s="46"/>
      <c r="X170" s="46"/>
      <c r="Y170" s="47"/>
      <c r="Z170" s="48"/>
      <c r="AB170" s="25"/>
    </row>
    <row r="171" s="36" customFormat="true" ht="11.25" hidden="false" customHeight="false" outlineLevel="0" collapsed="false">
      <c r="B171" s="37" t="s">
        <v>358</v>
      </c>
      <c r="C171" s="38" t="s">
        <v>16</v>
      </c>
      <c r="D171" s="39" t="s">
        <v>17</v>
      </c>
      <c r="E171" s="39" t="s">
        <v>17</v>
      </c>
      <c r="F171" s="40" t="s">
        <v>18</v>
      </c>
      <c r="G171" s="41" t="n">
        <v>39660</v>
      </c>
      <c r="H171" s="42" t="n">
        <v>16</v>
      </c>
      <c r="I171" s="42" t="n">
        <v>1</v>
      </c>
      <c r="J171" s="43" t="n">
        <v>36554000</v>
      </c>
      <c r="K171" s="43" t="n">
        <v>28618676</v>
      </c>
      <c r="L171" s="43" t="n">
        <v>28730000</v>
      </c>
      <c r="M171" s="44" t="s">
        <v>154</v>
      </c>
      <c r="N171" s="44" t="s">
        <v>54</v>
      </c>
      <c r="P171" s="45"/>
      <c r="R171" s="25"/>
      <c r="S171" s="25"/>
      <c r="W171" s="46"/>
      <c r="X171" s="46"/>
      <c r="Y171" s="47"/>
      <c r="Z171" s="48"/>
      <c r="AB171" s="25"/>
    </row>
    <row r="172" s="36" customFormat="true" ht="11.25" hidden="false" customHeight="false" outlineLevel="0" collapsed="false">
      <c r="B172" s="37" t="s">
        <v>359</v>
      </c>
      <c r="C172" s="38" t="s">
        <v>48</v>
      </c>
      <c r="D172" s="39" t="s">
        <v>49</v>
      </c>
      <c r="E172" s="39" t="s">
        <v>49</v>
      </c>
      <c r="F172" s="40" t="s">
        <v>24</v>
      </c>
      <c r="G172" s="41" t="n">
        <v>39660</v>
      </c>
      <c r="H172" s="42" t="n">
        <v>8</v>
      </c>
      <c r="I172" s="42" t="n">
        <v>1</v>
      </c>
      <c r="J172" s="43" t="n">
        <v>9127000</v>
      </c>
      <c r="K172" s="43" t="n">
        <v>7122799</v>
      </c>
      <c r="L172" s="43" t="n">
        <v>8670000</v>
      </c>
      <c r="M172" s="37" t="s">
        <v>360</v>
      </c>
      <c r="N172" s="44"/>
      <c r="P172" s="45"/>
      <c r="R172" s="25"/>
      <c r="S172" s="25"/>
      <c r="W172" s="46"/>
      <c r="X172" s="46"/>
      <c r="Y172" s="47"/>
      <c r="Z172" s="48"/>
      <c r="AB172" s="25"/>
    </row>
    <row r="173" s="36" customFormat="true" ht="22.5" hidden="false" customHeight="false" outlineLevel="0" collapsed="false">
      <c r="B173" s="37" t="s">
        <v>361</v>
      </c>
      <c r="C173" s="38" t="s">
        <v>16</v>
      </c>
      <c r="D173" s="39" t="s">
        <v>362</v>
      </c>
      <c r="E173" s="39" t="s">
        <v>57</v>
      </c>
      <c r="F173" s="40" t="s">
        <v>24</v>
      </c>
      <c r="G173" s="41" t="n">
        <v>39660</v>
      </c>
      <c r="H173" s="42" t="n">
        <v>8</v>
      </c>
      <c r="I173" s="42" t="n">
        <v>1</v>
      </c>
      <c r="J173" s="43" t="n">
        <v>6670000</v>
      </c>
      <c r="K173" s="43" t="n">
        <v>5101403</v>
      </c>
      <c r="L173" s="43" t="n">
        <v>5101560</v>
      </c>
      <c r="M173" s="37" t="s">
        <v>363</v>
      </c>
      <c r="N173" s="44"/>
      <c r="P173" s="45"/>
      <c r="R173" s="25"/>
      <c r="S173" s="25"/>
      <c r="W173" s="46"/>
      <c r="X173" s="46"/>
      <c r="Y173" s="47"/>
      <c r="Z173" s="48"/>
      <c r="AB173" s="25"/>
    </row>
    <row r="174" s="36" customFormat="true" ht="11.25" hidden="false" customHeight="false" outlineLevel="0" collapsed="false">
      <c r="B174" s="37" t="s">
        <v>364</v>
      </c>
      <c r="C174" s="38" t="s">
        <v>22</v>
      </c>
      <c r="D174" s="39" t="s">
        <v>53</v>
      </c>
      <c r="E174" s="39" t="s">
        <v>53</v>
      </c>
      <c r="F174" s="40" t="s">
        <v>24</v>
      </c>
      <c r="G174" s="41" t="n">
        <v>39659</v>
      </c>
      <c r="H174" s="42" t="n">
        <v>6</v>
      </c>
      <c r="I174" s="42" t="n">
        <v>1</v>
      </c>
      <c r="J174" s="43" t="n">
        <v>4020000</v>
      </c>
      <c r="K174" s="43" t="n">
        <v>3127385</v>
      </c>
      <c r="L174" s="43" t="n">
        <v>3127500</v>
      </c>
      <c r="M174" s="44" t="s">
        <v>277</v>
      </c>
      <c r="N174" s="44" t="s">
        <v>54</v>
      </c>
      <c r="P174" s="45"/>
      <c r="R174" s="25"/>
      <c r="S174" s="25"/>
      <c r="W174" s="46"/>
      <c r="X174" s="46"/>
      <c r="Y174" s="47"/>
      <c r="Z174" s="48"/>
      <c r="AB174" s="25"/>
    </row>
    <row r="175" s="36" customFormat="true" ht="11.25" hidden="false" customHeight="false" outlineLevel="0" collapsed="false">
      <c r="B175" s="37" t="s">
        <v>365</v>
      </c>
      <c r="C175" s="38" t="s">
        <v>22</v>
      </c>
      <c r="D175" s="39" t="s">
        <v>53</v>
      </c>
      <c r="E175" s="39" t="s">
        <v>53</v>
      </c>
      <c r="F175" s="40" t="s">
        <v>24</v>
      </c>
      <c r="G175" s="41" t="n">
        <v>39652</v>
      </c>
      <c r="H175" s="42" t="n">
        <v>6</v>
      </c>
      <c r="I175" s="42" t="n">
        <v>1</v>
      </c>
      <c r="J175" s="43" t="n">
        <v>1473000</v>
      </c>
      <c r="K175" s="43" t="n">
        <v>1146408</v>
      </c>
      <c r="L175" s="43" t="n">
        <v>1148940</v>
      </c>
      <c r="M175" s="44" t="s">
        <v>290</v>
      </c>
      <c r="N175" s="44" t="s">
        <v>54</v>
      </c>
      <c r="P175" s="45"/>
      <c r="R175" s="25"/>
      <c r="S175" s="25"/>
      <c r="W175" s="46"/>
      <c r="X175" s="46"/>
      <c r="Y175" s="47"/>
      <c r="Z175" s="48"/>
      <c r="AB175" s="25"/>
    </row>
    <row r="176" s="36" customFormat="true" ht="22.5" hidden="false" customHeight="false" outlineLevel="0" collapsed="false">
      <c r="B176" s="37" t="s">
        <v>366</v>
      </c>
      <c r="C176" s="38" t="s">
        <v>16</v>
      </c>
      <c r="D176" s="39" t="s">
        <v>17</v>
      </c>
      <c r="E176" s="39" t="s">
        <v>17</v>
      </c>
      <c r="F176" s="40" t="s">
        <v>24</v>
      </c>
      <c r="G176" s="41" t="n">
        <v>39652</v>
      </c>
      <c r="H176" s="42" t="n">
        <v>9</v>
      </c>
      <c r="I176" s="42" t="n">
        <v>1</v>
      </c>
      <c r="J176" s="43" t="n">
        <v>27881000</v>
      </c>
      <c r="K176" s="43" t="n">
        <v>21711355</v>
      </c>
      <c r="L176" s="43" t="n">
        <v>21711838</v>
      </c>
      <c r="M176" s="44" t="s">
        <v>367</v>
      </c>
      <c r="N176" s="44" t="s">
        <v>196</v>
      </c>
      <c r="P176" s="45"/>
      <c r="R176" s="25"/>
      <c r="S176" s="25"/>
      <c r="W176" s="46"/>
      <c r="X176" s="46"/>
      <c r="Y176" s="47"/>
      <c r="Z176" s="48"/>
      <c r="AB176" s="25"/>
    </row>
    <row r="177" s="36" customFormat="true" ht="22.5" hidden="false" customHeight="false" outlineLevel="0" collapsed="false">
      <c r="B177" s="37" t="s">
        <v>368</v>
      </c>
      <c r="C177" s="38" t="s">
        <v>22</v>
      </c>
      <c r="D177" s="39" t="s">
        <v>23</v>
      </c>
      <c r="E177" s="39" t="s">
        <v>23</v>
      </c>
      <c r="F177" s="40" t="s">
        <v>24</v>
      </c>
      <c r="G177" s="41" t="n">
        <v>39651</v>
      </c>
      <c r="H177" s="42" t="n">
        <v>10</v>
      </c>
      <c r="I177" s="42" t="n">
        <v>1</v>
      </c>
      <c r="J177" s="43" t="n">
        <v>28509000</v>
      </c>
      <c r="K177" s="43" t="n">
        <v>22551554</v>
      </c>
      <c r="L177" s="43" t="n">
        <v>22552970</v>
      </c>
      <c r="M177" s="37" t="s">
        <v>248</v>
      </c>
      <c r="N177" s="44" t="s">
        <v>236</v>
      </c>
      <c r="P177" s="45"/>
      <c r="R177" s="25"/>
      <c r="S177" s="25"/>
      <c r="W177" s="46"/>
      <c r="X177" s="46"/>
      <c r="Y177" s="47"/>
      <c r="Z177" s="48"/>
      <c r="AB177" s="25"/>
    </row>
    <row r="178" s="36" customFormat="true" ht="11.25" hidden="false" customHeight="false" outlineLevel="0" collapsed="false">
      <c r="B178" s="37" t="s">
        <v>369</v>
      </c>
      <c r="C178" s="38" t="s">
        <v>22</v>
      </c>
      <c r="D178" s="39" t="s">
        <v>53</v>
      </c>
      <c r="E178" s="39" t="s">
        <v>53</v>
      </c>
      <c r="F178" s="40" t="s">
        <v>24</v>
      </c>
      <c r="G178" s="41" t="n">
        <v>39651</v>
      </c>
      <c r="H178" s="42" t="n">
        <v>10</v>
      </c>
      <c r="I178" s="42" t="n">
        <v>1</v>
      </c>
      <c r="J178" s="43" t="n">
        <v>18135000</v>
      </c>
      <c r="K178" s="43" t="n">
        <v>14264873</v>
      </c>
      <c r="L178" s="43" t="n">
        <v>14265000</v>
      </c>
      <c r="M178" s="44" t="s">
        <v>370</v>
      </c>
      <c r="N178" s="44" t="s">
        <v>114</v>
      </c>
      <c r="P178" s="45"/>
      <c r="R178" s="25"/>
      <c r="S178" s="25"/>
      <c r="W178" s="46"/>
      <c r="X178" s="46"/>
      <c r="Y178" s="47"/>
      <c r="Z178" s="48"/>
      <c r="AB178" s="25"/>
    </row>
    <row r="179" s="36" customFormat="true" ht="22.5" hidden="false" customHeight="false" outlineLevel="0" collapsed="false">
      <c r="B179" s="37" t="s">
        <v>371</v>
      </c>
      <c r="C179" s="38" t="s">
        <v>16</v>
      </c>
      <c r="D179" s="39" t="s">
        <v>17</v>
      </c>
      <c r="E179" s="39" t="s">
        <v>17</v>
      </c>
      <c r="F179" s="40" t="s">
        <v>18</v>
      </c>
      <c r="G179" s="41" t="n">
        <v>39647</v>
      </c>
      <c r="H179" s="42" t="n">
        <v>37</v>
      </c>
      <c r="I179" s="42" t="n">
        <v>1</v>
      </c>
      <c r="J179" s="43" t="n">
        <v>58368000</v>
      </c>
      <c r="K179" s="43" t="n">
        <v>46113408</v>
      </c>
      <c r="L179" s="43" t="n">
        <v>46113800</v>
      </c>
      <c r="M179" s="37" t="s">
        <v>19</v>
      </c>
      <c r="N179" s="44" t="s">
        <v>372</v>
      </c>
      <c r="P179" s="45"/>
      <c r="R179" s="25"/>
      <c r="S179" s="25"/>
      <c r="W179" s="46"/>
      <c r="X179" s="46"/>
      <c r="Y179" s="47"/>
      <c r="Z179" s="48"/>
      <c r="AB179" s="25"/>
    </row>
    <row r="180" s="36" customFormat="true" ht="22.5" hidden="false" customHeight="false" outlineLevel="0" collapsed="false">
      <c r="B180" s="37" t="s">
        <v>373</v>
      </c>
      <c r="C180" s="38" t="s">
        <v>30</v>
      </c>
      <c r="D180" s="39" t="s">
        <v>120</v>
      </c>
      <c r="E180" s="39" t="s">
        <v>120</v>
      </c>
      <c r="F180" s="40" t="s">
        <v>24</v>
      </c>
      <c r="G180" s="41" t="n">
        <v>39647</v>
      </c>
      <c r="H180" s="42" t="n">
        <v>6</v>
      </c>
      <c r="I180" s="42" t="n">
        <v>1</v>
      </c>
      <c r="J180" s="43" t="n">
        <v>2023000</v>
      </c>
      <c r="K180" s="43" t="n">
        <v>1574221</v>
      </c>
      <c r="L180" s="43" t="n">
        <v>1574230</v>
      </c>
      <c r="M180" s="44" t="s">
        <v>121</v>
      </c>
      <c r="N180" s="44" t="s">
        <v>70</v>
      </c>
      <c r="P180" s="45"/>
      <c r="R180" s="25"/>
      <c r="S180" s="25"/>
      <c r="W180" s="46"/>
      <c r="X180" s="46"/>
      <c r="Y180" s="47"/>
      <c r="Z180" s="48"/>
      <c r="AB180" s="25"/>
    </row>
    <row r="181" s="36" customFormat="true" ht="22.5" hidden="false" customHeight="false" outlineLevel="0" collapsed="false">
      <c r="B181" s="37" t="s">
        <v>374</v>
      </c>
      <c r="C181" s="38" t="s">
        <v>16</v>
      </c>
      <c r="D181" s="39" t="s">
        <v>17</v>
      </c>
      <c r="E181" s="39" t="s">
        <v>17</v>
      </c>
      <c r="F181" s="40" t="s">
        <v>18</v>
      </c>
      <c r="G181" s="41" t="n">
        <v>39646</v>
      </c>
      <c r="H181" s="42" t="n">
        <v>3</v>
      </c>
      <c r="I181" s="42" t="n">
        <v>1</v>
      </c>
      <c r="J181" s="43" t="n">
        <v>743676000</v>
      </c>
      <c r="K181" s="43" t="n">
        <v>606208354</v>
      </c>
      <c r="L181" s="43" t="n">
        <v>703000000</v>
      </c>
      <c r="M181" s="37" t="s">
        <v>375</v>
      </c>
      <c r="N181" s="44" t="n">
        <v>0</v>
      </c>
      <c r="P181" s="45"/>
      <c r="R181" s="25"/>
      <c r="S181" s="25"/>
      <c r="W181" s="46"/>
      <c r="X181" s="46"/>
      <c r="Y181" s="47"/>
      <c r="Z181" s="48"/>
      <c r="AB181" s="25"/>
    </row>
    <row r="182" s="36" customFormat="true" ht="22.5" hidden="false" customHeight="false" outlineLevel="0" collapsed="false">
      <c r="B182" s="37" t="s">
        <v>376</v>
      </c>
      <c r="C182" s="38" t="s">
        <v>16</v>
      </c>
      <c r="D182" s="39" t="s">
        <v>17</v>
      </c>
      <c r="E182" s="39" t="s">
        <v>17</v>
      </c>
      <c r="F182" s="40" t="s">
        <v>18</v>
      </c>
      <c r="G182" s="41" t="n">
        <v>39646</v>
      </c>
      <c r="H182" s="42" t="n">
        <v>3</v>
      </c>
      <c r="I182" s="42" t="n">
        <v>1</v>
      </c>
      <c r="J182" s="43" t="n">
        <v>253849000</v>
      </c>
      <c r="K182" s="43" t="n">
        <v>205180568</v>
      </c>
      <c r="L182" s="43" t="n">
        <v>241000000</v>
      </c>
      <c r="M182" s="37" t="s">
        <v>377</v>
      </c>
      <c r="N182" s="44" t="s">
        <v>378</v>
      </c>
      <c r="P182" s="45"/>
      <c r="R182" s="25"/>
      <c r="S182" s="25"/>
      <c r="W182" s="46"/>
      <c r="X182" s="46"/>
      <c r="Y182" s="47"/>
      <c r="Z182" s="48"/>
      <c r="AB182" s="25"/>
    </row>
    <row r="183" s="36" customFormat="true" ht="11.25" hidden="false" customHeight="false" outlineLevel="0" collapsed="false">
      <c r="B183" s="37" t="s">
        <v>379</v>
      </c>
      <c r="C183" s="38" t="s">
        <v>16</v>
      </c>
      <c r="D183" s="39" t="s">
        <v>17</v>
      </c>
      <c r="E183" s="39" t="s">
        <v>17</v>
      </c>
      <c r="F183" s="40" t="s">
        <v>24</v>
      </c>
      <c r="G183" s="41" t="n">
        <v>39643</v>
      </c>
      <c r="H183" s="42" t="n">
        <v>10</v>
      </c>
      <c r="I183" s="42" t="n">
        <v>1</v>
      </c>
      <c r="J183" s="43" t="n">
        <v>19624000</v>
      </c>
      <c r="K183" s="43" t="n">
        <v>15178065</v>
      </c>
      <c r="L183" s="43" t="n">
        <v>15178400</v>
      </c>
      <c r="M183" s="44" t="s">
        <v>60</v>
      </c>
      <c r="N183" s="44" t="s">
        <v>268</v>
      </c>
      <c r="P183" s="45"/>
      <c r="R183" s="25"/>
      <c r="S183" s="25"/>
      <c r="W183" s="46"/>
      <c r="X183" s="46"/>
      <c r="Y183" s="47"/>
      <c r="Z183" s="48"/>
      <c r="AB183" s="25"/>
    </row>
    <row r="184" s="36" customFormat="true" ht="11.25" hidden="false" customHeight="false" outlineLevel="0" collapsed="false">
      <c r="B184" s="37" t="s">
        <v>380</v>
      </c>
      <c r="C184" s="38" t="s">
        <v>78</v>
      </c>
      <c r="D184" s="39" t="s">
        <v>78</v>
      </c>
      <c r="E184" s="39" t="s">
        <v>78</v>
      </c>
      <c r="F184" s="40" t="s">
        <v>24</v>
      </c>
      <c r="G184" s="41" t="n">
        <v>39643</v>
      </c>
      <c r="H184" s="42" t="n">
        <v>6</v>
      </c>
      <c r="I184" s="42" t="n">
        <v>1</v>
      </c>
      <c r="J184" s="43" t="n">
        <v>3589000</v>
      </c>
      <c r="K184" s="43" t="n">
        <v>2879800</v>
      </c>
      <c r="L184" s="43" t="n">
        <v>3480000</v>
      </c>
      <c r="M184" s="44" t="s">
        <v>381</v>
      </c>
      <c r="N184" s="44" t="n">
        <v>0</v>
      </c>
      <c r="P184" s="45"/>
      <c r="R184" s="25"/>
      <c r="S184" s="25"/>
      <c r="W184" s="46"/>
      <c r="X184" s="46"/>
      <c r="Y184" s="47"/>
      <c r="Z184" s="48"/>
      <c r="AB184" s="25"/>
    </row>
    <row r="185" s="58" customFormat="true" ht="22.5" hidden="false" customHeight="false" outlineLevel="0" collapsed="false">
      <c r="B185" s="37" t="s">
        <v>382</v>
      </c>
      <c r="C185" s="38" t="s">
        <v>22</v>
      </c>
      <c r="D185" s="39" t="s">
        <v>52</v>
      </c>
      <c r="E185" s="39" t="s">
        <v>52</v>
      </c>
      <c r="F185" s="40" t="s">
        <v>18</v>
      </c>
      <c r="G185" s="41" t="n">
        <v>39639</v>
      </c>
      <c r="H185" s="42" t="n">
        <v>38</v>
      </c>
      <c r="I185" s="42" t="n">
        <v>1</v>
      </c>
      <c r="J185" s="43" t="n">
        <v>36424000</v>
      </c>
      <c r="K185" s="43" t="n">
        <v>29040759</v>
      </c>
      <c r="L185" s="43" t="n">
        <v>29041000</v>
      </c>
      <c r="M185" s="44" t="s">
        <v>125</v>
      </c>
      <c r="N185" s="44" t="s">
        <v>383</v>
      </c>
      <c r="P185" s="59"/>
      <c r="R185" s="60"/>
      <c r="S185" s="60"/>
      <c r="W185" s="61"/>
      <c r="X185" s="61"/>
      <c r="Y185" s="62"/>
      <c r="Z185" s="63"/>
      <c r="AB185" s="60"/>
    </row>
    <row r="186" s="36" customFormat="true" ht="22.5" hidden="false" customHeight="false" outlineLevel="0" collapsed="false">
      <c r="B186" s="37" t="s">
        <v>384</v>
      </c>
      <c r="C186" s="38" t="s">
        <v>16</v>
      </c>
      <c r="D186" s="39" t="s">
        <v>31</v>
      </c>
      <c r="E186" s="39" t="s">
        <v>17</v>
      </c>
      <c r="F186" s="40" t="s">
        <v>24</v>
      </c>
      <c r="G186" s="41" t="n">
        <v>39639</v>
      </c>
      <c r="H186" s="42" t="n">
        <v>10</v>
      </c>
      <c r="I186" s="42" t="n">
        <v>1</v>
      </c>
      <c r="J186" s="43" t="n">
        <v>11571000</v>
      </c>
      <c r="K186" s="43" t="n">
        <v>8886493</v>
      </c>
      <c r="L186" s="43" t="n">
        <v>8887050</v>
      </c>
      <c r="M186" s="37" t="s">
        <v>113</v>
      </c>
      <c r="N186" s="44" t="s">
        <v>33</v>
      </c>
      <c r="P186" s="45"/>
      <c r="R186" s="25"/>
      <c r="S186" s="25"/>
      <c r="W186" s="46"/>
      <c r="X186" s="46"/>
      <c r="Y186" s="47"/>
      <c r="Z186" s="48"/>
      <c r="AB186" s="25"/>
    </row>
    <row r="187" s="36" customFormat="true" ht="11.25" hidden="false" customHeight="false" outlineLevel="0" collapsed="false">
      <c r="B187" s="37" t="s">
        <v>385</v>
      </c>
      <c r="C187" s="38" t="s">
        <v>16</v>
      </c>
      <c r="D187" s="39" t="s">
        <v>31</v>
      </c>
      <c r="E187" s="39" t="s">
        <v>17</v>
      </c>
      <c r="F187" s="40" t="s">
        <v>24</v>
      </c>
      <c r="G187" s="41" t="n">
        <v>39639</v>
      </c>
      <c r="H187" s="42" t="n">
        <v>10</v>
      </c>
      <c r="I187" s="42" t="n">
        <v>1</v>
      </c>
      <c r="J187" s="43" t="n">
        <v>14774000</v>
      </c>
      <c r="K187" s="43" t="n">
        <v>11367299</v>
      </c>
      <c r="L187" s="43" t="n">
        <v>11368000</v>
      </c>
      <c r="M187" s="37" t="s">
        <v>294</v>
      </c>
      <c r="N187" s="44" t="s">
        <v>268</v>
      </c>
      <c r="P187" s="45"/>
      <c r="R187" s="25"/>
      <c r="S187" s="25"/>
      <c r="W187" s="46"/>
      <c r="X187" s="46"/>
      <c r="Y187" s="47"/>
      <c r="Z187" s="48"/>
      <c r="AB187" s="25"/>
    </row>
    <row r="188" s="36" customFormat="true" ht="11.25" hidden="false" customHeight="false" outlineLevel="0" collapsed="false">
      <c r="B188" s="37" t="s">
        <v>386</v>
      </c>
      <c r="C188" s="38" t="s">
        <v>22</v>
      </c>
      <c r="D188" s="39" t="s">
        <v>53</v>
      </c>
      <c r="E188" s="39" t="s">
        <v>53</v>
      </c>
      <c r="F188" s="40" t="s">
        <v>24</v>
      </c>
      <c r="G188" s="41" t="n">
        <v>39637</v>
      </c>
      <c r="H188" s="42" t="n">
        <v>6</v>
      </c>
      <c r="I188" s="42" t="n">
        <v>1</v>
      </c>
      <c r="J188" s="43" t="n">
        <v>3326000</v>
      </c>
      <c r="K188" s="43" t="n">
        <v>2592798</v>
      </c>
      <c r="L188" s="43" t="n">
        <v>3210000</v>
      </c>
      <c r="M188" s="37" t="s">
        <v>191</v>
      </c>
      <c r="N188" s="44"/>
      <c r="P188" s="45"/>
      <c r="R188" s="25"/>
      <c r="S188" s="25"/>
      <c r="W188" s="46"/>
      <c r="X188" s="46"/>
      <c r="Y188" s="47"/>
      <c r="Z188" s="48"/>
      <c r="AB188" s="25"/>
    </row>
    <row r="189" s="36" customFormat="true" ht="11.25" hidden="false" customHeight="false" outlineLevel="0" collapsed="false">
      <c r="B189" s="37" t="s">
        <v>387</v>
      </c>
      <c r="C189" s="38" t="s">
        <v>22</v>
      </c>
      <c r="D189" s="39" t="s">
        <v>53</v>
      </c>
      <c r="E189" s="39" t="s">
        <v>53</v>
      </c>
      <c r="F189" s="40" t="s">
        <v>24</v>
      </c>
      <c r="G189" s="41" t="n">
        <v>39633</v>
      </c>
      <c r="H189" s="42" t="n">
        <v>8</v>
      </c>
      <c r="I189" s="42" t="n">
        <v>1</v>
      </c>
      <c r="J189" s="43" t="n">
        <v>8733000</v>
      </c>
      <c r="K189" s="43" t="n">
        <v>6564292</v>
      </c>
      <c r="L189" s="43" t="n">
        <v>8350000</v>
      </c>
      <c r="M189" s="44" t="s">
        <v>388</v>
      </c>
      <c r="N189" s="44" t="s">
        <v>147</v>
      </c>
      <c r="P189" s="45"/>
      <c r="R189" s="25"/>
      <c r="S189" s="25"/>
      <c r="W189" s="46"/>
      <c r="X189" s="46"/>
      <c r="Y189" s="47"/>
      <c r="Z189" s="48"/>
      <c r="AB189" s="25"/>
    </row>
    <row r="190" s="36" customFormat="true" ht="21" hidden="false" customHeight="false" outlineLevel="0" collapsed="false">
      <c r="B190" s="37" t="s">
        <v>389</v>
      </c>
      <c r="C190" s="38" t="s">
        <v>22</v>
      </c>
      <c r="D190" s="39" t="s">
        <v>313</v>
      </c>
      <c r="E190" s="39" t="s">
        <v>53</v>
      </c>
      <c r="F190" s="40" t="s">
        <v>24</v>
      </c>
      <c r="G190" s="41" t="n">
        <v>39633</v>
      </c>
      <c r="H190" s="42" t="n">
        <v>6</v>
      </c>
      <c r="I190" s="42" t="n">
        <v>1</v>
      </c>
      <c r="J190" s="43" t="n">
        <v>1975000</v>
      </c>
      <c r="K190" s="43" t="n">
        <v>1481606</v>
      </c>
      <c r="L190" s="43" t="n">
        <v>1850000</v>
      </c>
      <c r="M190" s="44" t="s">
        <v>204</v>
      </c>
      <c r="N190" s="44"/>
      <c r="P190" s="45"/>
      <c r="R190" s="25"/>
      <c r="S190" s="25"/>
      <c r="W190" s="46"/>
      <c r="X190" s="46"/>
      <c r="Y190" s="47"/>
      <c r="Z190" s="48"/>
      <c r="AB190" s="25"/>
    </row>
    <row r="191" s="36" customFormat="true" ht="22.5" hidden="false" customHeight="false" outlineLevel="0" collapsed="false">
      <c r="B191" s="37" t="s">
        <v>390</v>
      </c>
      <c r="C191" s="38" t="s">
        <v>30</v>
      </c>
      <c r="D191" s="39" t="s">
        <v>31</v>
      </c>
      <c r="E191" s="39" t="s">
        <v>31</v>
      </c>
      <c r="F191" s="40" t="s">
        <v>18</v>
      </c>
      <c r="G191" s="41" t="n">
        <v>39632</v>
      </c>
      <c r="H191" s="42" t="n">
        <v>27</v>
      </c>
      <c r="I191" s="42" t="n">
        <v>1</v>
      </c>
      <c r="J191" s="43" t="n">
        <v>120777000</v>
      </c>
      <c r="K191" s="43" t="n">
        <v>98676030</v>
      </c>
      <c r="L191" s="43" t="n">
        <v>98677000</v>
      </c>
      <c r="M191" s="37" t="s">
        <v>391</v>
      </c>
      <c r="N191" s="44" t="s">
        <v>70</v>
      </c>
      <c r="P191" s="45"/>
      <c r="R191" s="25"/>
      <c r="S191" s="25"/>
      <c r="W191" s="46"/>
      <c r="X191" s="46"/>
      <c r="Y191" s="47"/>
      <c r="Z191" s="48"/>
      <c r="AB191" s="25"/>
    </row>
    <row r="192" s="36" customFormat="true" ht="22.5" hidden="false" customHeight="false" outlineLevel="0" collapsed="false">
      <c r="B192" s="37" t="s">
        <v>392</v>
      </c>
      <c r="C192" s="38" t="s">
        <v>30</v>
      </c>
      <c r="D192" s="39" t="s">
        <v>31</v>
      </c>
      <c r="E192" s="39" t="s">
        <v>31</v>
      </c>
      <c r="F192" s="40" t="s">
        <v>18</v>
      </c>
      <c r="G192" s="41" t="n">
        <v>39632</v>
      </c>
      <c r="H192" s="42" t="n">
        <v>46</v>
      </c>
      <c r="I192" s="42" t="n">
        <v>1</v>
      </c>
      <c r="J192" s="43" t="n">
        <v>67319000</v>
      </c>
      <c r="K192" s="43" t="n">
        <v>53755908</v>
      </c>
      <c r="L192" s="43" t="n">
        <v>53808555</v>
      </c>
      <c r="M192" s="44" t="s">
        <v>393</v>
      </c>
      <c r="N192" s="44" t="s">
        <v>394</v>
      </c>
      <c r="P192" s="45"/>
      <c r="R192" s="25"/>
      <c r="S192" s="25"/>
      <c r="W192" s="46"/>
      <c r="X192" s="46"/>
      <c r="Y192" s="47"/>
      <c r="Z192" s="48"/>
      <c r="AB192" s="25"/>
    </row>
    <row r="193" s="36" customFormat="true" ht="22.5" hidden="false" customHeight="false" outlineLevel="0" collapsed="false">
      <c r="B193" s="37" t="s">
        <v>395</v>
      </c>
      <c r="C193" s="38" t="s">
        <v>30</v>
      </c>
      <c r="D193" s="39" t="s">
        <v>396</v>
      </c>
      <c r="E193" s="39" t="s">
        <v>78</v>
      </c>
      <c r="F193" s="40" t="s">
        <v>18</v>
      </c>
      <c r="G193" s="41" t="n">
        <v>39632</v>
      </c>
      <c r="H193" s="42" t="n">
        <v>32</v>
      </c>
      <c r="I193" s="42" t="n">
        <v>1</v>
      </c>
      <c r="J193" s="43" t="n">
        <v>54060000</v>
      </c>
      <c r="K193" s="43" t="n">
        <v>43849600</v>
      </c>
      <c r="L193" s="43" t="n">
        <v>43850000</v>
      </c>
      <c r="M193" s="44" t="s">
        <v>397</v>
      </c>
      <c r="N193" s="44" t="s">
        <v>398</v>
      </c>
      <c r="P193" s="45"/>
      <c r="R193" s="25"/>
      <c r="S193" s="25"/>
      <c r="W193" s="46"/>
      <c r="X193" s="46"/>
      <c r="Y193" s="47"/>
      <c r="Z193" s="48"/>
      <c r="AB193" s="25"/>
    </row>
    <row r="194" s="36" customFormat="true" ht="11.25" hidden="false" customHeight="false" outlineLevel="0" collapsed="false">
      <c r="B194" s="37" t="s">
        <v>399</v>
      </c>
      <c r="C194" s="38" t="s">
        <v>16</v>
      </c>
      <c r="D194" s="39" t="s">
        <v>17</v>
      </c>
      <c r="E194" s="39" t="s">
        <v>17</v>
      </c>
      <c r="F194" s="40" t="s">
        <v>24</v>
      </c>
      <c r="G194" s="41" t="n">
        <v>39632</v>
      </c>
      <c r="H194" s="42" t="n">
        <v>10</v>
      </c>
      <c r="I194" s="42" t="n">
        <v>1</v>
      </c>
      <c r="J194" s="43" t="n">
        <v>16340000</v>
      </c>
      <c r="K194" s="43" t="n">
        <v>12590899</v>
      </c>
      <c r="L194" s="43" t="n">
        <v>12591000</v>
      </c>
      <c r="M194" s="44" t="s">
        <v>400</v>
      </c>
      <c r="N194" s="44" t="s">
        <v>54</v>
      </c>
      <c r="P194" s="45"/>
      <c r="R194" s="25"/>
      <c r="S194" s="25"/>
      <c r="W194" s="46"/>
      <c r="X194" s="46"/>
      <c r="Y194" s="47"/>
      <c r="Z194" s="48"/>
      <c r="AB194" s="25"/>
    </row>
    <row r="195" s="36" customFormat="true" ht="11.25" hidden="false" customHeight="false" outlineLevel="0" collapsed="false">
      <c r="B195" s="37" t="s">
        <v>401</v>
      </c>
      <c r="C195" s="38" t="s">
        <v>22</v>
      </c>
      <c r="D195" s="39" t="s">
        <v>53</v>
      </c>
      <c r="E195" s="39" t="s">
        <v>53</v>
      </c>
      <c r="F195" s="40" t="s">
        <v>24</v>
      </c>
      <c r="G195" s="41" t="n">
        <v>39632</v>
      </c>
      <c r="H195" s="42" t="n">
        <v>6</v>
      </c>
      <c r="I195" s="42" t="n">
        <v>1</v>
      </c>
      <c r="J195" s="43" t="n">
        <v>3181000</v>
      </c>
      <c r="K195" s="43" t="n">
        <v>2474764</v>
      </c>
      <c r="L195" s="43" t="n">
        <v>2475920</v>
      </c>
      <c r="M195" s="37" t="s">
        <v>402</v>
      </c>
      <c r="N195" s="44" t="s">
        <v>54</v>
      </c>
      <c r="P195" s="45"/>
      <c r="R195" s="25"/>
      <c r="S195" s="25"/>
      <c r="W195" s="46"/>
      <c r="X195" s="46"/>
      <c r="Y195" s="47"/>
      <c r="Z195" s="48"/>
      <c r="AB195" s="25"/>
    </row>
    <row r="196" s="36" customFormat="true" ht="11.25" hidden="false" customHeight="false" outlineLevel="0" collapsed="false">
      <c r="B196" s="37" t="s">
        <v>403</v>
      </c>
      <c r="C196" s="38" t="s">
        <v>22</v>
      </c>
      <c r="D196" s="39" t="s">
        <v>53</v>
      </c>
      <c r="E196" s="39" t="s">
        <v>53</v>
      </c>
      <c r="F196" s="40" t="s">
        <v>24</v>
      </c>
      <c r="G196" s="41" t="n">
        <v>39632</v>
      </c>
      <c r="H196" s="42" t="n">
        <v>6</v>
      </c>
      <c r="I196" s="42" t="n">
        <v>1</v>
      </c>
      <c r="J196" s="43" t="n">
        <v>3960000</v>
      </c>
      <c r="K196" s="43" t="n">
        <v>3079722</v>
      </c>
      <c r="L196" s="43" t="n">
        <v>3080500</v>
      </c>
      <c r="M196" s="44" t="s">
        <v>83</v>
      </c>
      <c r="N196" s="44" t="n">
        <v>0</v>
      </c>
      <c r="P196" s="45"/>
      <c r="R196" s="25"/>
      <c r="S196" s="25"/>
      <c r="W196" s="46"/>
      <c r="X196" s="46"/>
      <c r="Y196" s="47"/>
      <c r="Z196" s="48"/>
      <c r="AB196" s="25"/>
    </row>
    <row r="197" s="36" customFormat="true" ht="11.25" hidden="false" customHeight="false" outlineLevel="0" collapsed="false">
      <c r="B197" s="37" t="s">
        <v>404</v>
      </c>
      <c r="C197" s="38" t="s">
        <v>78</v>
      </c>
      <c r="D197" s="39" t="s">
        <v>78</v>
      </c>
      <c r="E197" s="39" t="s">
        <v>52</v>
      </c>
      <c r="F197" s="40" t="s">
        <v>24</v>
      </c>
      <c r="G197" s="41" t="n">
        <v>39631</v>
      </c>
      <c r="H197" s="42" t="n">
        <v>6</v>
      </c>
      <c r="I197" s="42" t="n">
        <v>1</v>
      </c>
      <c r="J197" s="43" t="n">
        <v>1740000</v>
      </c>
      <c r="K197" s="43" t="n">
        <v>1372800</v>
      </c>
      <c r="L197" s="43" t="n">
        <v>1690000</v>
      </c>
      <c r="M197" s="44" t="s">
        <v>222</v>
      </c>
      <c r="N197" s="44" t="n">
        <v>0</v>
      </c>
      <c r="P197" s="45"/>
      <c r="R197" s="25"/>
      <c r="S197" s="25"/>
      <c r="W197" s="46"/>
      <c r="X197" s="46"/>
      <c r="Y197" s="47"/>
      <c r="Z197" s="48"/>
      <c r="AB197" s="25"/>
    </row>
    <row r="198" s="36" customFormat="true" ht="11.25" hidden="false" customHeight="false" outlineLevel="0" collapsed="false">
      <c r="B198" s="37" t="s">
        <v>405</v>
      </c>
      <c r="C198" s="38" t="s">
        <v>22</v>
      </c>
      <c r="D198" s="39" t="s">
        <v>23</v>
      </c>
      <c r="E198" s="39" t="s">
        <v>23</v>
      </c>
      <c r="F198" s="40" t="s">
        <v>24</v>
      </c>
      <c r="G198" s="41" t="n">
        <v>39631</v>
      </c>
      <c r="H198" s="42" t="n">
        <v>10</v>
      </c>
      <c r="I198" s="42" t="n">
        <v>1</v>
      </c>
      <c r="J198" s="43" t="n">
        <v>18737000</v>
      </c>
      <c r="K198" s="43" t="n">
        <v>14773228</v>
      </c>
      <c r="L198" s="43" t="n">
        <v>14776640</v>
      </c>
      <c r="M198" s="44" t="s">
        <v>339</v>
      </c>
      <c r="N198" s="44" t="s">
        <v>33</v>
      </c>
      <c r="P198" s="45"/>
      <c r="R198" s="25"/>
      <c r="S198" s="25"/>
      <c r="W198" s="46"/>
      <c r="X198" s="46"/>
      <c r="Y198" s="47"/>
      <c r="Z198" s="48"/>
      <c r="AB198" s="25"/>
    </row>
    <row r="199" s="36" customFormat="true" ht="11.25" hidden="false" customHeight="false" outlineLevel="0" collapsed="false">
      <c r="B199" s="37" t="s">
        <v>406</v>
      </c>
      <c r="C199" s="38" t="s">
        <v>48</v>
      </c>
      <c r="D199" s="39" t="s">
        <v>49</v>
      </c>
      <c r="E199" s="39" t="s">
        <v>49</v>
      </c>
      <c r="F199" s="40" t="s">
        <v>24</v>
      </c>
      <c r="G199" s="41" t="n">
        <v>39631</v>
      </c>
      <c r="H199" s="42" t="n">
        <v>10</v>
      </c>
      <c r="I199" s="42" t="n">
        <v>1</v>
      </c>
      <c r="J199" s="43" t="n">
        <v>12483000</v>
      </c>
      <c r="K199" s="43" t="n">
        <v>9774850</v>
      </c>
      <c r="L199" s="43" t="n">
        <v>9775200</v>
      </c>
      <c r="M199" s="44" t="s">
        <v>407</v>
      </c>
      <c r="N199" s="44" t="n">
        <v>0</v>
      </c>
      <c r="P199" s="45"/>
      <c r="R199" s="25"/>
      <c r="S199" s="25"/>
      <c r="W199" s="46"/>
      <c r="X199" s="46"/>
      <c r="Y199" s="47"/>
      <c r="Z199" s="48"/>
      <c r="AB199" s="25"/>
    </row>
    <row r="200" s="36" customFormat="true" ht="11.25" hidden="false" customHeight="false" outlineLevel="0" collapsed="false">
      <c r="B200" s="37" t="s">
        <v>408</v>
      </c>
      <c r="C200" s="38" t="s">
        <v>16</v>
      </c>
      <c r="D200" s="39" t="s">
        <v>17</v>
      </c>
      <c r="E200" s="39" t="s">
        <v>17</v>
      </c>
      <c r="F200" s="40" t="s">
        <v>24</v>
      </c>
      <c r="G200" s="41" t="n">
        <v>39631</v>
      </c>
      <c r="H200" s="42" t="n">
        <v>10</v>
      </c>
      <c r="I200" s="42" t="n">
        <v>1</v>
      </c>
      <c r="J200" s="43" t="n">
        <v>18540000</v>
      </c>
      <c r="K200" s="43" t="n">
        <v>14323025</v>
      </c>
      <c r="L200" s="43" t="n">
        <v>14326200</v>
      </c>
      <c r="M200" s="44" t="s">
        <v>409</v>
      </c>
      <c r="N200" s="44" t="s">
        <v>33</v>
      </c>
      <c r="P200" s="45"/>
      <c r="R200" s="25"/>
      <c r="S200" s="25"/>
      <c r="W200" s="46"/>
      <c r="X200" s="46"/>
      <c r="Y200" s="47"/>
      <c r="Z200" s="48"/>
      <c r="AB200" s="25"/>
    </row>
    <row r="201" s="36" customFormat="true" ht="11.25" hidden="false" customHeight="false" outlineLevel="0" collapsed="false">
      <c r="B201" s="37" t="s">
        <v>410</v>
      </c>
      <c r="C201" s="38" t="s">
        <v>22</v>
      </c>
      <c r="D201" s="39" t="s">
        <v>53</v>
      </c>
      <c r="E201" s="39" t="s">
        <v>53</v>
      </c>
      <c r="F201" s="40" t="s">
        <v>24</v>
      </c>
      <c r="G201" s="41" t="n">
        <v>39629</v>
      </c>
      <c r="H201" s="42" t="n">
        <v>6</v>
      </c>
      <c r="I201" s="42" t="n">
        <v>1</v>
      </c>
      <c r="J201" s="43" t="n">
        <v>3737000</v>
      </c>
      <c r="K201" s="43" t="n">
        <v>2906397</v>
      </c>
      <c r="L201" s="43" t="n">
        <v>2908000</v>
      </c>
      <c r="M201" s="44" t="s">
        <v>411</v>
      </c>
      <c r="N201" s="44" t="s">
        <v>70</v>
      </c>
      <c r="P201" s="45"/>
      <c r="R201" s="25"/>
      <c r="S201" s="25"/>
      <c r="W201" s="46"/>
      <c r="X201" s="46"/>
      <c r="Y201" s="47"/>
      <c r="Z201" s="48"/>
      <c r="AB201" s="25"/>
    </row>
    <row r="202" s="36" customFormat="true" ht="11.25" hidden="false" customHeight="false" outlineLevel="0" collapsed="false">
      <c r="B202" s="37" t="s">
        <v>412</v>
      </c>
      <c r="C202" s="38" t="s">
        <v>22</v>
      </c>
      <c r="D202" s="39" t="s">
        <v>53</v>
      </c>
      <c r="E202" s="39" t="s">
        <v>53</v>
      </c>
      <c r="F202" s="40" t="s">
        <v>24</v>
      </c>
      <c r="G202" s="41" t="n">
        <v>39629</v>
      </c>
      <c r="H202" s="42" t="n">
        <v>8</v>
      </c>
      <c r="I202" s="42" t="n">
        <v>1</v>
      </c>
      <c r="J202" s="43" t="n">
        <v>6208000</v>
      </c>
      <c r="K202" s="43" t="n">
        <v>4831616</v>
      </c>
      <c r="L202" s="43" t="n">
        <v>6030000</v>
      </c>
      <c r="M202" s="37" t="s">
        <v>186</v>
      </c>
      <c r="N202" s="44" t="n">
        <v>0</v>
      </c>
      <c r="P202" s="45"/>
      <c r="R202" s="25"/>
      <c r="S202" s="25"/>
      <c r="W202" s="46"/>
      <c r="X202" s="46"/>
      <c r="Y202" s="47"/>
      <c r="Z202" s="48"/>
      <c r="AB202" s="25"/>
    </row>
    <row r="203" s="36" customFormat="true" ht="22.5" hidden="false" customHeight="false" outlineLevel="0" collapsed="false">
      <c r="B203" s="37" t="s">
        <v>413</v>
      </c>
      <c r="C203" s="38" t="s">
        <v>48</v>
      </c>
      <c r="D203" s="39" t="s">
        <v>49</v>
      </c>
      <c r="E203" s="39" t="s">
        <v>49</v>
      </c>
      <c r="F203" s="40" t="s">
        <v>24</v>
      </c>
      <c r="G203" s="41" t="n">
        <v>39629</v>
      </c>
      <c r="H203" s="42" t="n">
        <v>6</v>
      </c>
      <c r="I203" s="42" t="n">
        <v>1</v>
      </c>
      <c r="J203" s="43" t="n">
        <v>1742000</v>
      </c>
      <c r="K203" s="43" t="n">
        <v>1356065</v>
      </c>
      <c r="L203" s="43" t="n">
        <v>1670000</v>
      </c>
      <c r="M203" s="37" t="s">
        <v>99</v>
      </c>
      <c r="N203" s="44" t="n">
        <v>0</v>
      </c>
      <c r="P203" s="45"/>
      <c r="R203" s="25"/>
      <c r="S203" s="25"/>
      <c r="W203" s="46"/>
      <c r="X203" s="46"/>
      <c r="Y203" s="47"/>
      <c r="Z203" s="48"/>
      <c r="AB203" s="25"/>
    </row>
    <row r="204" s="36" customFormat="true" ht="11.25" hidden="false" customHeight="false" outlineLevel="0" collapsed="false">
      <c r="B204" s="37" t="s">
        <v>414</v>
      </c>
      <c r="C204" s="38" t="s">
        <v>22</v>
      </c>
      <c r="D204" s="39" t="s">
        <v>53</v>
      </c>
      <c r="E204" s="39" t="s">
        <v>53</v>
      </c>
      <c r="F204" s="40" t="s">
        <v>24</v>
      </c>
      <c r="G204" s="41" t="n">
        <v>39629</v>
      </c>
      <c r="H204" s="42" t="n">
        <v>8</v>
      </c>
      <c r="I204" s="42" t="n">
        <v>1</v>
      </c>
      <c r="J204" s="43" t="n">
        <v>6813000</v>
      </c>
      <c r="K204" s="43" t="n">
        <v>5305629</v>
      </c>
      <c r="L204" s="43" t="n">
        <v>5305990</v>
      </c>
      <c r="M204" s="44" t="s">
        <v>286</v>
      </c>
      <c r="N204" s="44" t="s">
        <v>70</v>
      </c>
      <c r="P204" s="45"/>
      <c r="R204" s="25"/>
      <c r="S204" s="25"/>
      <c r="W204" s="46"/>
      <c r="X204" s="46"/>
      <c r="Y204" s="47"/>
      <c r="Z204" s="48"/>
      <c r="AB204" s="25"/>
    </row>
    <row r="205" s="36" customFormat="true" ht="11.25" hidden="false" customHeight="false" outlineLevel="0" collapsed="false">
      <c r="B205" s="37" t="s">
        <v>415</v>
      </c>
      <c r="C205" s="38" t="s">
        <v>22</v>
      </c>
      <c r="D205" s="39" t="s">
        <v>53</v>
      </c>
      <c r="E205" s="39" t="s">
        <v>53</v>
      </c>
      <c r="F205" s="40" t="s">
        <v>24</v>
      </c>
      <c r="G205" s="41" t="n">
        <v>39629</v>
      </c>
      <c r="H205" s="42" t="n">
        <v>8</v>
      </c>
      <c r="I205" s="42" t="n">
        <v>1</v>
      </c>
      <c r="J205" s="43" t="n">
        <v>5827000</v>
      </c>
      <c r="K205" s="43" t="n">
        <v>4532956</v>
      </c>
      <c r="L205" s="43" t="n">
        <v>5600000</v>
      </c>
      <c r="M205" s="37" t="s">
        <v>111</v>
      </c>
      <c r="N205" s="44" t="n">
        <v>0</v>
      </c>
      <c r="P205" s="45"/>
      <c r="R205" s="25"/>
      <c r="S205" s="25"/>
      <c r="W205" s="46"/>
      <c r="X205" s="46"/>
      <c r="Y205" s="47"/>
      <c r="Z205" s="48"/>
      <c r="AB205" s="25"/>
    </row>
    <row r="206" s="36" customFormat="true" ht="22.5" hidden="false" customHeight="false" outlineLevel="0" collapsed="false">
      <c r="B206" s="37" t="s">
        <v>416</v>
      </c>
      <c r="C206" s="38" t="s">
        <v>30</v>
      </c>
      <c r="D206" s="39" t="s">
        <v>31</v>
      </c>
      <c r="E206" s="39" t="s">
        <v>31</v>
      </c>
      <c r="F206" s="40" t="s">
        <v>18</v>
      </c>
      <c r="G206" s="41" t="n">
        <v>39629</v>
      </c>
      <c r="H206" s="42" t="n">
        <v>36</v>
      </c>
      <c r="I206" s="42" t="n">
        <v>1</v>
      </c>
      <c r="J206" s="43" t="n">
        <v>39980000</v>
      </c>
      <c r="K206" s="43" t="n">
        <v>31975511</v>
      </c>
      <c r="L206" s="43" t="n">
        <v>31976300</v>
      </c>
      <c r="M206" s="37" t="s">
        <v>46</v>
      </c>
      <c r="N206" s="44" t="s">
        <v>417</v>
      </c>
      <c r="P206" s="45"/>
      <c r="R206" s="25"/>
      <c r="S206" s="25"/>
      <c r="W206" s="46"/>
      <c r="X206" s="46"/>
      <c r="Y206" s="47"/>
      <c r="Z206" s="48"/>
      <c r="AB206" s="25"/>
    </row>
    <row r="207" s="36" customFormat="true" ht="22.5" hidden="false" customHeight="false" outlineLevel="0" collapsed="false">
      <c r="B207" s="37" t="s">
        <v>418</v>
      </c>
      <c r="C207" s="38" t="s">
        <v>16</v>
      </c>
      <c r="D207" s="39" t="s">
        <v>31</v>
      </c>
      <c r="E207" s="39" t="s">
        <v>17</v>
      </c>
      <c r="F207" s="40" t="s">
        <v>24</v>
      </c>
      <c r="G207" s="41" t="n">
        <v>39625</v>
      </c>
      <c r="H207" s="42" t="n">
        <v>8</v>
      </c>
      <c r="I207" s="42" t="n">
        <v>1</v>
      </c>
      <c r="J207" s="43" t="n">
        <v>7112000</v>
      </c>
      <c r="K207" s="43" t="n">
        <v>5441404</v>
      </c>
      <c r="L207" s="43" t="n">
        <v>5441594</v>
      </c>
      <c r="M207" s="37" t="s">
        <v>32</v>
      </c>
      <c r="N207" s="44"/>
      <c r="P207" s="45"/>
      <c r="R207" s="25"/>
      <c r="S207" s="25"/>
      <c r="W207" s="46"/>
      <c r="X207" s="46"/>
      <c r="Y207" s="47"/>
      <c r="Z207" s="48"/>
      <c r="AB207" s="25"/>
    </row>
    <row r="208" s="36" customFormat="true" ht="11.25" hidden="false" customHeight="false" outlineLevel="0" collapsed="false">
      <c r="B208" s="37" t="s">
        <v>419</v>
      </c>
      <c r="C208" s="38" t="s">
        <v>22</v>
      </c>
      <c r="D208" s="39" t="s">
        <v>53</v>
      </c>
      <c r="E208" s="39" t="s">
        <v>53</v>
      </c>
      <c r="F208" s="40" t="s">
        <v>24</v>
      </c>
      <c r="G208" s="41" t="n">
        <v>39623</v>
      </c>
      <c r="H208" s="42" t="n">
        <v>8</v>
      </c>
      <c r="I208" s="42" t="n">
        <v>1</v>
      </c>
      <c r="J208" s="43" t="n">
        <v>8277000</v>
      </c>
      <c r="K208" s="43" t="n">
        <v>6454595</v>
      </c>
      <c r="L208" s="43" t="n">
        <v>8000000</v>
      </c>
      <c r="M208" s="37" t="s">
        <v>303</v>
      </c>
      <c r="N208" s="44" t="n">
        <v>0</v>
      </c>
      <c r="P208" s="45"/>
      <c r="R208" s="25"/>
      <c r="S208" s="25"/>
      <c r="W208" s="46"/>
      <c r="X208" s="46"/>
      <c r="Y208" s="47"/>
      <c r="Z208" s="48"/>
      <c r="AB208" s="25"/>
    </row>
    <row r="209" s="36" customFormat="true" ht="22.5" hidden="false" customHeight="false" outlineLevel="0" collapsed="false">
      <c r="B209" s="37" t="s">
        <v>420</v>
      </c>
      <c r="C209" s="38" t="s">
        <v>30</v>
      </c>
      <c r="D209" s="39" t="s">
        <v>31</v>
      </c>
      <c r="E209" s="39" t="s">
        <v>31</v>
      </c>
      <c r="F209" s="40" t="s">
        <v>24</v>
      </c>
      <c r="G209" s="41" t="n">
        <v>39623</v>
      </c>
      <c r="H209" s="42" t="n">
        <v>10</v>
      </c>
      <c r="I209" s="42" t="n">
        <v>1</v>
      </c>
      <c r="J209" s="43" t="n">
        <v>15313000</v>
      </c>
      <c r="K209" s="43" t="n">
        <v>12020929</v>
      </c>
      <c r="L209" s="43" t="n">
        <v>12021500</v>
      </c>
      <c r="M209" s="37" t="s">
        <v>46</v>
      </c>
      <c r="N209" s="44" t="s">
        <v>236</v>
      </c>
      <c r="P209" s="45"/>
      <c r="R209" s="25"/>
      <c r="S209" s="25"/>
      <c r="W209" s="46"/>
      <c r="X209" s="46"/>
      <c r="Y209" s="47"/>
      <c r="Z209" s="48"/>
      <c r="AB209" s="25"/>
    </row>
    <row r="210" s="36" customFormat="true" ht="11.25" hidden="false" customHeight="false" outlineLevel="0" collapsed="false">
      <c r="B210" s="37" t="s">
        <v>421</v>
      </c>
      <c r="C210" s="38" t="s">
        <v>22</v>
      </c>
      <c r="D210" s="39" t="s">
        <v>53</v>
      </c>
      <c r="E210" s="39" t="s">
        <v>53</v>
      </c>
      <c r="F210" s="40" t="s">
        <v>24</v>
      </c>
      <c r="G210" s="41" t="n">
        <v>39623</v>
      </c>
      <c r="H210" s="42" t="n">
        <v>8</v>
      </c>
      <c r="I210" s="42" t="n">
        <v>1</v>
      </c>
      <c r="J210" s="43" t="n">
        <v>5165000</v>
      </c>
      <c r="K210" s="43" t="n">
        <v>4017189</v>
      </c>
      <c r="L210" s="43" t="n">
        <v>4017329</v>
      </c>
      <c r="M210" s="37" t="s">
        <v>264</v>
      </c>
      <c r="N210" s="44" t="s">
        <v>54</v>
      </c>
      <c r="P210" s="45"/>
      <c r="R210" s="25"/>
      <c r="S210" s="25"/>
      <c r="W210" s="46"/>
      <c r="X210" s="46"/>
      <c r="Y210" s="47"/>
      <c r="Z210" s="48"/>
      <c r="AB210" s="25"/>
    </row>
    <row r="211" s="36" customFormat="true" ht="11.25" hidden="false" customHeight="false" outlineLevel="0" collapsed="false">
      <c r="B211" s="37" t="s">
        <v>422</v>
      </c>
      <c r="C211" s="38" t="s">
        <v>16</v>
      </c>
      <c r="D211" s="39" t="s">
        <v>17</v>
      </c>
      <c r="E211" s="39" t="s">
        <v>17</v>
      </c>
      <c r="F211" s="40" t="s">
        <v>24</v>
      </c>
      <c r="G211" s="41" t="n">
        <v>39623</v>
      </c>
      <c r="H211" s="42" t="n">
        <v>10</v>
      </c>
      <c r="I211" s="42" t="n">
        <v>1</v>
      </c>
      <c r="J211" s="43" t="n">
        <v>22982000</v>
      </c>
      <c r="K211" s="43" t="n">
        <v>17831493</v>
      </c>
      <c r="L211" s="43" t="n">
        <v>17831990</v>
      </c>
      <c r="M211" s="44" t="s">
        <v>130</v>
      </c>
      <c r="N211" s="44" t="s">
        <v>28</v>
      </c>
      <c r="P211" s="45"/>
      <c r="R211" s="25"/>
      <c r="S211" s="25"/>
      <c r="W211" s="46"/>
      <c r="X211" s="46"/>
      <c r="Y211" s="47"/>
      <c r="Z211" s="48"/>
      <c r="AB211" s="25"/>
    </row>
    <row r="212" s="36" customFormat="true" ht="11.25" hidden="false" customHeight="false" outlineLevel="0" collapsed="false">
      <c r="B212" s="37" t="s">
        <v>423</v>
      </c>
      <c r="C212" s="38" t="s">
        <v>22</v>
      </c>
      <c r="D212" s="39" t="s">
        <v>53</v>
      </c>
      <c r="E212" s="39" t="s">
        <v>53</v>
      </c>
      <c r="F212" s="40" t="s">
        <v>24</v>
      </c>
      <c r="G212" s="41" t="n">
        <v>39622</v>
      </c>
      <c r="H212" s="42" t="n">
        <v>6</v>
      </c>
      <c r="I212" s="42" t="n">
        <v>1</v>
      </c>
      <c r="J212" s="43" t="n">
        <v>3487000</v>
      </c>
      <c r="K212" s="43" t="n">
        <v>2712460</v>
      </c>
      <c r="L212" s="43" t="n">
        <v>2712700</v>
      </c>
      <c r="M212" s="44" t="s">
        <v>125</v>
      </c>
      <c r="N212" s="44" t="s">
        <v>54</v>
      </c>
      <c r="P212" s="45"/>
      <c r="R212" s="25"/>
      <c r="S212" s="25"/>
      <c r="W212" s="46"/>
      <c r="X212" s="46"/>
      <c r="Y212" s="47"/>
      <c r="Z212" s="48"/>
      <c r="AB212" s="25"/>
    </row>
    <row r="213" s="36" customFormat="true" ht="22.5" hidden="false" customHeight="false" outlineLevel="0" collapsed="false">
      <c r="B213" s="44" t="s">
        <v>424</v>
      </c>
      <c r="C213" s="38" t="s">
        <v>78</v>
      </c>
      <c r="D213" s="39" t="s">
        <v>78</v>
      </c>
      <c r="E213" s="39" t="s">
        <v>78</v>
      </c>
      <c r="F213" s="40" t="s">
        <v>24</v>
      </c>
      <c r="G213" s="41" t="n">
        <v>39619</v>
      </c>
      <c r="H213" s="42" t="n">
        <v>6</v>
      </c>
      <c r="I213" s="42" t="n">
        <v>1</v>
      </c>
      <c r="J213" s="43" t="n">
        <v>4200000</v>
      </c>
      <c r="K213" s="43" t="n">
        <v>3321200</v>
      </c>
      <c r="L213" s="43" t="n">
        <v>3900000</v>
      </c>
      <c r="M213" s="37" t="s">
        <v>50</v>
      </c>
      <c r="N213" s="44"/>
      <c r="P213" s="45"/>
      <c r="R213" s="25"/>
      <c r="S213" s="25"/>
      <c r="W213" s="46"/>
      <c r="X213" s="46"/>
      <c r="Y213" s="47"/>
      <c r="Z213" s="48"/>
      <c r="AB213" s="25"/>
    </row>
    <row r="214" s="36" customFormat="true" ht="22.5" hidden="false" customHeight="false" outlineLevel="0" collapsed="false">
      <c r="B214" s="37" t="s">
        <v>425</v>
      </c>
      <c r="C214" s="38" t="s">
        <v>30</v>
      </c>
      <c r="D214" s="39" t="s">
        <v>120</v>
      </c>
      <c r="E214" s="39" t="s">
        <v>120</v>
      </c>
      <c r="F214" s="40" t="s">
        <v>24</v>
      </c>
      <c r="G214" s="41" t="n">
        <v>39619</v>
      </c>
      <c r="H214" s="42" t="n">
        <v>6</v>
      </c>
      <c r="I214" s="42" t="n">
        <v>1</v>
      </c>
      <c r="J214" s="43" t="n">
        <v>3256000</v>
      </c>
      <c r="K214" s="43" t="n">
        <v>2532980</v>
      </c>
      <c r="L214" s="43" t="n">
        <v>2533200</v>
      </c>
      <c r="M214" s="44" t="s">
        <v>426</v>
      </c>
      <c r="N214" s="44"/>
      <c r="P214" s="45"/>
      <c r="R214" s="25"/>
      <c r="S214" s="25"/>
      <c r="W214" s="46"/>
      <c r="X214" s="46"/>
      <c r="Y214" s="47"/>
      <c r="Z214" s="48"/>
      <c r="AB214" s="25"/>
    </row>
    <row r="215" s="36" customFormat="true" ht="22.5" hidden="false" customHeight="false" outlineLevel="0" collapsed="false">
      <c r="B215" s="37" t="s">
        <v>427</v>
      </c>
      <c r="C215" s="38" t="s">
        <v>16</v>
      </c>
      <c r="D215" s="39" t="s">
        <v>17</v>
      </c>
      <c r="E215" s="39" t="s">
        <v>17</v>
      </c>
      <c r="F215" s="40" t="s">
        <v>18</v>
      </c>
      <c r="G215" s="41" t="n">
        <v>39618</v>
      </c>
      <c r="H215" s="42" t="n">
        <v>27</v>
      </c>
      <c r="I215" s="42" t="n">
        <v>1</v>
      </c>
      <c r="J215" s="43" t="n">
        <v>130930000</v>
      </c>
      <c r="K215" s="43" t="n">
        <v>105037184</v>
      </c>
      <c r="L215" s="43" t="n">
        <v>105038500</v>
      </c>
      <c r="M215" s="44" t="s">
        <v>428</v>
      </c>
      <c r="N215" s="44" t="s">
        <v>196</v>
      </c>
      <c r="P215" s="45"/>
      <c r="R215" s="25"/>
      <c r="S215" s="25"/>
      <c r="W215" s="46"/>
      <c r="X215" s="46"/>
      <c r="Y215" s="47"/>
      <c r="Z215" s="48"/>
      <c r="AB215" s="25"/>
    </row>
    <row r="216" s="36" customFormat="true" ht="11.25" hidden="false" customHeight="false" outlineLevel="0" collapsed="false">
      <c r="B216" s="37" t="s">
        <v>429</v>
      </c>
      <c r="C216" s="38" t="s">
        <v>22</v>
      </c>
      <c r="D216" s="39" t="s">
        <v>53</v>
      </c>
      <c r="E216" s="39" t="s">
        <v>53</v>
      </c>
      <c r="F216" s="40" t="s">
        <v>24</v>
      </c>
      <c r="G216" s="41" t="n">
        <v>39615</v>
      </c>
      <c r="H216" s="42" t="n">
        <v>6</v>
      </c>
      <c r="I216" s="42" t="n">
        <v>1</v>
      </c>
      <c r="J216" s="43" t="n">
        <v>4137000</v>
      </c>
      <c r="K216" s="43" t="n">
        <v>3128672</v>
      </c>
      <c r="L216" s="43" t="n">
        <v>4040000</v>
      </c>
      <c r="M216" s="37" t="s">
        <v>430</v>
      </c>
      <c r="N216" s="44"/>
      <c r="P216" s="45"/>
      <c r="R216" s="25"/>
      <c r="S216" s="25"/>
      <c r="W216" s="46"/>
      <c r="X216" s="46"/>
      <c r="Y216" s="47"/>
      <c r="Z216" s="48"/>
      <c r="AB216" s="25"/>
    </row>
    <row r="217" s="36" customFormat="true" ht="22.5" hidden="false" customHeight="false" outlineLevel="0" collapsed="false">
      <c r="B217" s="37" t="s">
        <v>431</v>
      </c>
      <c r="C217" s="38" t="s">
        <v>30</v>
      </c>
      <c r="D217" s="39" t="s">
        <v>31</v>
      </c>
      <c r="E217" s="39" t="s">
        <v>31</v>
      </c>
      <c r="F217" s="40" t="s">
        <v>24</v>
      </c>
      <c r="G217" s="41" t="n">
        <v>39615</v>
      </c>
      <c r="H217" s="42" t="n">
        <v>8</v>
      </c>
      <c r="I217" s="42" t="n">
        <v>1</v>
      </c>
      <c r="J217" s="43" t="n">
        <v>5579000</v>
      </c>
      <c r="K217" s="43" t="n">
        <v>4197945</v>
      </c>
      <c r="L217" s="43" t="n">
        <v>4198000</v>
      </c>
      <c r="M217" s="37" t="s">
        <v>25</v>
      </c>
      <c r="N217" s="44" t="s">
        <v>432</v>
      </c>
      <c r="P217" s="45"/>
      <c r="R217" s="25"/>
      <c r="S217" s="25"/>
      <c r="W217" s="46"/>
      <c r="X217" s="46"/>
      <c r="Y217" s="47"/>
      <c r="Z217" s="48"/>
      <c r="AB217" s="25"/>
    </row>
    <row r="218" s="36" customFormat="true" ht="11.25" hidden="false" customHeight="false" outlineLevel="0" collapsed="false">
      <c r="B218" s="37" t="s">
        <v>433</v>
      </c>
      <c r="C218" s="38" t="s">
        <v>22</v>
      </c>
      <c r="D218" s="39" t="s">
        <v>53</v>
      </c>
      <c r="E218" s="39" t="s">
        <v>53</v>
      </c>
      <c r="F218" s="40" t="s">
        <v>24</v>
      </c>
      <c r="G218" s="41" t="n">
        <v>39615</v>
      </c>
      <c r="H218" s="42" t="n">
        <v>6</v>
      </c>
      <c r="I218" s="42" t="n">
        <v>1</v>
      </c>
      <c r="J218" s="43" t="n">
        <v>2829000</v>
      </c>
      <c r="K218" s="43" t="n">
        <v>2205757</v>
      </c>
      <c r="L218" s="43" t="n">
        <v>2209871</v>
      </c>
      <c r="M218" s="37" t="s">
        <v>272</v>
      </c>
      <c r="N218" s="44"/>
      <c r="P218" s="45"/>
      <c r="R218" s="25"/>
      <c r="S218" s="25"/>
      <c r="W218" s="46"/>
      <c r="X218" s="46"/>
      <c r="Y218" s="47"/>
      <c r="Z218" s="48"/>
      <c r="AB218" s="25"/>
    </row>
    <row r="219" s="36" customFormat="true" ht="22.5" hidden="false" customHeight="false" outlineLevel="0" collapsed="false">
      <c r="B219" s="50" t="s">
        <v>434</v>
      </c>
      <c r="C219" s="51" t="s">
        <v>30</v>
      </c>
      <c r="D219" s="52" t="s">
        <v>31</v>
      </c>
      <c r="E219" s="52" t="s">
        <v>31</v>
      </c>
      <c r="F219" s="53" t="s">
        <v>24</v>
      </c>
      <c r="G219" s="54" t="n">
        <v>39615</v>
      </c>
      <c r="H219" s="55" t="n">
        <v>0</v>
      </c>
      <c r="I219" s="55" t="n">
        <v>0</v>
      </c>
      <c r="J219" s="56" t="n">
        <v>15313000</v>
      </c>
      <c r="K219" s="35"/>
      <c r="L219" s="35" t="n">
        <v>0</v>
      </c>
      <c r="M219" s="57" t="s">
        <v>184</v>
      </c>
      <c r="N219" s="44"/>
      <c r="P219" s="45"/>
      <c r="R219" s="25"/>
      <c r="S219" s="25"/>
      <c r="W219" s="46"/>
      <c r="X219" s="46"/>
      <c r="Y219" s="47"/>
      <c r="Z219" s="48"/>
      <c r="AB219" s="25"/>
    </row>
    <row r="220" s="36" customFormat="true" ht="45" hidden="false" customHeight="false" outlineLevel="0" collapsed="false">
      <c r="B220" s="37" t="s">
        <v>435</v>
      </c>
      <c r="C220" s="38" t="s">
        <v>22</v>
      </c>
      <c r="D220" s="39" t="s">
        <v>53</v>
      </c>
      <c r="E220" s="39" t="s">
        <v>53</v>
      </c>
      <c r="F220" s="40" t="s">
        <v>24</v>
      </c>
      <c r="G220" s="41" t="n">
        <v>39612</v>
      </c>
      <c r="H220" s="42" t="n">
        <v>8</v>
      </c>
      <c r="I220" s="42" t="n">
        <v>1</v>
      </c>
      <c r="J220" s="43" t="n">
        <v>6966000</v>
      </c>
      <c r="K220" s="43" t="n">
        <v>5425894</v>
      </c>
      <c r="L220" s="43" t="n">
        <v>5425900</v>
      </c>
      <c r="M220" s="37" t="s">
        <v>280</v>
      </c>
      <c r="N220" s="44" t="s">
        <v>436</v>
      </c>
      <c r="P220" s="45"/>
      <c r="R220" s="25"/>
      <c r="S220" s="25"/>
      <c r="W220" s="46"/>
      <c r="X220" s="46"/>
      <c r="Y220" s="47"/>
      <c r="Z220" s="48"/>
      <c r="AB220" s="25"/>
    </row>
    <row r="221" s="36" customFormat="true" ht="11.25" hidden="false" customHeight="false" outlineLevel="0" collapsed="false">
      <c r="B221" s="37" t="s">
        <v>437</v>
      </c>
      <c r="C221" s="38" t="s">
        <v>22</v>
      </c>
      <c r="D221" s="39" t="s">
        <v>49</v>
      </c>
      <c r="E221" s="39" t="s">
        <v>49</v>
      </c>
      <c r="F221" s="40" t="s">
        <v>24</v>
      </c>
      <c r="G221" s="41" t="n">
        <v>39611</v>
      </c>
      <c r="H221" s="42" t="n">
        <v>6</v>
      </c>
      <c r="I221" s="42" t="n">
        <v>1</v>
      </c>
      <c r="J221" s="43" t="n">
        <v>1361000</v>
      </c>
      <c r="K221" s="43" t="n">
        <v>1066306</v>
      </c>
      <c r="L221" s="43" t="n">
        <v>1250000</v>
      </c>
      <c r="M221" s="44" t="s">
        <v>309</v>
      </c>
      <c r="N221" s="44" t="n">
        <v>0</v>
      </c>
      <c r="P221" s="45"/>
      <c r="R221" s="25"/>
      <c r="S221" s="25"/>
      <c r="W221" s="46"/>
      <c r="X221" s="46"/>
      <c r="Y221" s="47"/>
      <c r="Z221" s="48"/>
      <c r="AB221" s="25"/>
    </row>
    <row r="222" s="36" customFormat="true" ht="11.25" hidden="false" customHeight="false" outlineLevel="0" collapsed="false">
      <c r="B222" s="37" t="s">
        <v>438</v>
      </c>
      <c r="C222" s="38" t="s">
        <v>22</v>
      </c>
      <c r="D222" s="39" t="s">
        <v>53</v>
      </c>
      <c r="E222" s="39" t="s">
        <v>53</v>
      </c>
      <c r="F222" s="40" t="s">
        <v>24</v>
      </c>
      <c r="G222" s="41" t="n">
        <v>39611</v>
      </c>
      <c r="H222" s="42" t="n">
        <v>6</v>
      </c>
      <c r="I222" s="42" t="n">
        <v>1</v>
      </c>
      <c r="J222" s="43" t="n">
        <v>2513000</v>
      </c>
      <c r="K222" s="43" t="n">
        <v>1955139</v>
      </c>
      <c r="L222" s="43" t="n">
        <v>1955590</v>
      </c>
      <c r="M222" s="44" t="s">
        <v>439</v>
      </c>
      <c r="N222" s="44" t="s">
        <v>54</v>
      </c>
      <c r="P222" s="45"/>
      <c r="R222" s="25"/>
      <c r="S222" s="25"/>
      <c r="W222" s="46"/>
      <c r="X222" s="46"/>
      <c r="Y222" s="47"/>
      <c r="Z222" s="48"/>
      <c r="AB222" s="25"/>
    </row>
    <row r="223" s="36" customFormat="true" ht="22.5" hidden="false" customHeight="false" outlineLevel="0" collapsed="false">
      <c r="B223" s="37" t="s">
        <v>440</v>
      </c>
      <c r="C223" s="38" t="s">
        <v>16</v>
      </c>
      <c r="D223" s="39" t="s">
        <v>17</v>
      </c>
      <c r="E223" s="39" t="s">
        <v>17</v>
      </c>
      <c r="F223" s="40" t="s">
        <v>24</v>
      </c>
      <c r="G223" s="41" t="n">
        <v>39611</v>
      </c>
      <c r="H223" s="42" t="n">
        <v>10</v>
      </c>
      <c r="I223" s="42" t="n">
        <v>1</v>
      </c>
      <c r="J223" s="43" t="n">
        <v>13672000</v>
      </c>
      <c r="K223" s="43" t="n">
        <v>10512332</v>
      </c>
      <c r="L223" s="43" t="n">
        <v>10512900</v>
      </c>
      <c r="M223" s="37" t="s">
        <v>173</v>
      </c>
      <c r="N223" s="44" t="s">
        <v>54</v>
      </c>
      <c r="P223" s="45"/>
      <c r="R223" s="25"/>
      <c r="S223" s="25"/>
      <c r="W223" s="46"/>
      <c r="X223" s="46"/>
      <c r="Y223" s="47"/>
      <c r="Z223" s="48"/>
      <c r="AB223" s="25"/>
    </row>
    <row r="224" s="36" customFormat="true" ht="22.5" hidden="false" customHeight="false" outlineLevel="0" collapsed="false">
      <c r="B224" s="37" t="s">
        <v>441</v>
      </c>
      <c r="C224" s="38" t="s">
        <v>351</v>
      </c>
      <c r="D224" s="39" t="s">
        <v>442</v>
      </c>
      <c r="E224" s="39" t="s">
        <v>53</v>
      </c>
      <c r="F224" s="40" t="s">
        <v>24</v>
      </c>
      <c r="G224" s="41" t="n">
        <v>39611</v>
      </c>
      <c r="H224" s="42" t="n">
        <v>10</v>
      </c>
      <c r="I224" s="42" t="n">
        <v>1</v>
      </c>
      <c r="J224" s="43" t="n">
        <v>13098000</v>
      </c>
      <c r="K224" s="43" t="n">
        <v>10998479</v>
      </c>
      <c r="L224" s="43" t="n">
        <v>11000000</v>
      </c>
      <c r="M224" s="37" t="s">
        <v>171</v>
      </c>
      <c r="N224" s="44" t="s">
        <v>163</v>
      </c>
      <c r="P224" s="45"/>
      <c r="R224" s="25"/>
      <c r="S224" s="25"/>
      <c r="W224" s="46"/>
      <c r="X224" s="46"/>
      <c r="Y224" s="47"/>
      <c r="Z224" s="48"/>
      <c r="AB224" s="25"/>
    </row>
    <row r="225" s="36" customFormat="true" ht="22.5" hidden="false" customHeight="false" outlineLevel="0" collapsed="false">
      <c r="B225" s="37" t="s">
        <v>443</v>
      </c>
      <c r="C225" s="38" t="s">
        <v>30</v>
      </c>
      <c r="D225" s="39" t="s">
        <v>31</v>
      </c>
      <c r="E225" s="39" t="s">
        <v>31</v>
      </c>
      <c r="F225" s="40" t="s">
        <v>24</v>
      </c>
      <c r="G225" s="41" t="n">
        <v>39611</v>
      </c>
      <c r="H225" s="42" t="n">
        <v>10</v>
      </c>
      <c r="I225" s="42" t="n">
        <v>1</v>
      </c>
      <c r="J225" s="43" t="n">
        <v>24525000</v>
      </c>
      <c r="K225" s="43" t="n">
        <v>19099299</v>
      </c>
      <c r="L225" s="43" t="n">
        <v>19099500</v>
      </c>
      <c r="M225" s="44" t="s">
        <v>160</v>
      </c>
      <c r="N225" s="44" t="s">
        <v>33</v>
      </c>
      <c r="P225" s="45"/>
      <c r="R225" s="25"/>
      <c r="S225" s="25"/>
      <c r="W225" s="46"/>
      <c r="X225" s="46"/>
      <c r="Y225" s="47"/>
      <c r="Z225" s="48"/>
      <c r="AB225" s="25"/>
    </row>
    <row r="226" s="36" customFormat="true" ht="22.5" hidden="false" customHeight="false" outlineLevel="0" collapsed="false">
      <c r="B226" s="37" t="s">
        <v>444</v>
      </c>
      <c r="C226" s="38" t="s">
        <v>30</v>
      </c>
      <c r="D226" s="39" t="s">
        <v>120</v>
      </c>
      <c r="E226" s="39" t="s">
        <v>120</v>
      </c>
      <c r="F226" s="40" t="s">
        <v>24</v>
      </c>
      <c r="G226" s="41" t="n">
        <v>39611</v>
      </c>
      <c r="H226" s="42" t="n">
        <v>10</v>
      </c>
      <c r="I226" s="42" t="n">
        <v>1</v>
      </c>
      <c r="J226" s="43" t="n">
        <v>21740000</v>
      </c>
      <c r="K226" s="43" t="n">
        <v>17167590</v>
      </c>
      <c r="L226" s="43" t="n">
        <v>17170813</v>
      </c>
      <c r="M226" s="37" t="s">
        <v>445</v>
      </c>
      <c r="N226" s="44" t="s">
        <v>268</v>
      </c>
      <c r="P226" s="45"/>
      <c r="R226" s="25"/>
      <c r="S226" s="25"/>
      <c r="W226" s="46"/>
      <c r="X226" s="46"/>
      <c r="Y226" s="47"/>
      <c r="Z226" s="48"/>
      <c r="AB226" s="25"/>
    </row>
    <row r="227" s="36" customFormat="true" ht="11.25" hidden="false" customHeight="false" outlineLevel="0" collapsed="false">
      <c r="B227" s="37" t="s">
        <v>446</v>
      </c>
      <c r="C227" s="38" t="s">
        <v>351</v>
      </c>
      <c r="D227" s="39" t="s">
        <v>442</v>
      </c>
      <c r="E227" s="39" t="s">
        <v>53</v>
      </c>
      <c r="F227" s="40" t="s">
        <v>24</v>
      </c>
      <c r="G227" s="41" t="n">
        <v>39611</v>
      </c>
      <c r="H227" s="42" t="n">
        <v>10</v>
      </c>
      <c r="I227" s="42" t="n">
        <v>1</v>
      </c>
      <c r="J227" s="43" t="n">
        <v>9939000</v>
      </c>
      <c r="K227" s="43" t="n">
        <v>8428939</v>
      </c>
      <c r="L227" s="43" t="n">
        <v>8746000</v>
      </c>
      <c r="M227" s="44" t="s">
        <v>208</v>
      </c>
      <c r="N227" s="44" t="s">
        <v>33</v>
      </c>
      <c r="P227" s="45"/>
      <c r="R227" s="25"/>
      <c r="S227" s="25"/>
      <c r="W227" s="46"/>
      <c r="X227" s="46"/>
      <c r="Y227" s="47"/>
      <c r="Z227" s="48"/>
      <c r="AB227" s="25"/>
    </row>
    <row r="228" s="36" customFormat="true" ht="11.25" hidden="false" customHeight="false" outlineLevel="0" collapsed="false">
      <c r="B228" s="37" t="s">
        <v>447</v>
      </c>
      <c r="C228" s="38" t="s">
        <v>22</v>
      </c>
      <c r="D228" s="39" t="s">
        <v>53</v>
      </c>
      <c r="E228" s="39" t="s">
        <v>53</v>
      </c>
      <c r="F228" s="40" t="s">
        <v>24</v>
      </c>
      <c r="G228" s="41" t="n">
        <v>39610</v>
      </c>
      <c r="H228" s="42" t="n">
        <v>6</v>
      </c>
      <c r="I228" s="42" t="n">
        <v>1</v>
      </c>
      <c r="J228" s="43" t="n">
        <v>2243000</v>
      </c>
      <c r="K228" s="43" t="n">
        <v>1714768</v>
      </c>
      <c r="L228" s="43" t="n">
        <v>2100000</v>
      </c>
      <c r="M228" s="44" t="s">
        <v>345</v>
      </c>
      <c r="N228" s="44"/>
      <c r="P228" s="45"/>
      <c r="R228" s="25"/>
      <c r="S228" s="25"/>
      <c r="W228" s="46"/>
      <c r="X228" s="46"/>
      <c r="Y228" s="47"/>
      <c r="Z228" s="48"/>
      <c r="AB228" s="25"/>
    </row>
    <row r="229" s="36" customFormat="true" ht="11.25" hidden="false" customHeight="false" outlineLevel="0" collapsed="false">
      <c r="B229" s="37" t="s">
        <v>448</v>
      </c>
      <c r="C229" s="38" t="s">
        <v>30</v>
      </c>
      <c r="D229" s="39" t="s">
        <v>101</v>
      </c>
      <c r="E229" s="39" t="s">
        <v>101</v>
      </c>
      <c r="F229" s="40" t="s">
        <v>24</v>
      </c>
      <c r="G229" s="41" t="n">
        <v>39610</v>
      </c>
      <c r="H229" s="42" t="n">
        <v>8</v>
      </c>
      <c r="I229" s="42" t="n">
        <v>1</v>
      </c>
      <c r="J229" s="43" t="n">
        <v>5599000</v>
      </c>
      <c r="K229" s="43" t="n">
        <v>4354747</v>
      </c>
      <c r="L229" s="43" t="n">
        <v>4355138</v>
      </c>
      <c r="M229" s="44" t="s">
        <v>102</v>
      </c>
      <c r="N229" s="44" t="s">
        <v>54</v>
      </c>
      <c r="P229" s="45"/>
      <c r="R229" s="25"/>
      <c r="S229" s="25"/>
      <c r="W229" s="46"/>
      <c r="X229" s="46"/>
      <c r="Y229" s="47"/>
      <c r="Z229" s="48"/>
      <c r="AB229" s="25"/>
    </row>
    <row r="230" s="36" customFormat="true" ht="22.5" hidden="false" customHeight="false" outlineLevel="0" collapsed="false">
      <c r="B230" s="37" t="s">
        <v>449</v>
      </c>
      <c r="C230" s="38" t="s">
        <v>30</v>
      </c>
      <c r="D230" s="39" t="s">
        <v>120</v>
      </c>
      <c r="E230" s="39" t="s">
        <v>120</v>
      </c>
      <c r="F230" s="40" t="s">
        <v>24</v>
      </c>
      <c r="G230" s="41" t="n">
        <v>39610</v>
      </c>
      <c r="H230" s="42" t="n">
        <v>6</v>
      </c>
      <c r="I230" s="42" t="n">
        <v>1</v>
      </c>
      <c r="J230" s="43" t="n">
        <v>3717000</v>
      </c>
      <c r="K230" s="43" t="n">
        <v>2891404</v>
      </c>
      <c r="L230" s="43" t="n">
        <v>2892254</v>
      </c>
      <c r="M230" s="44" t="s">
        <v>450</v>
      </c>
      <c r="N230" s="44" t="s">
        <v>70</v>
      </c>
      <c r="P230" s="45"/>
      <c r="R230" s="25"/>
      <c r="S230" s="25"/>
      <c r="W230" s="46"/>
      <c r="X230" s="46"/>
      <c r="Y230" s="47"/>
      <c r="Z230" s="48"/>
      <c r="AB230" s="25"/>
    </row>
    <row r="231" s="36" customFormat="true" ht="22.5" hidden="false" customHeight="false" outlineLevel="0" collapsed="false">
      <c r="B231" s="37" t="s">
        <v>451</v>
      </c>
      <c r="C231" s="38" t="s">
        <v>30</v>
      </c>
      <c r="D231" s="39" t="s">
        <v>120</v>
      </c>
      <c r="E231" s="39" t="s">
        <v>120</v>
      </c>
      <c r="F231" s="40" t="s">
        <v>24</v>
      </c>
      <c r="G231" s="41" t="n">
        <v>39610</v>
      </c>
      <c r="H231" s="42" t="n">
        <v>6</v>
      </c>
      <c r="I231" s="42" t="n">
        <v>1</v>
      </c>
      <c r="J231" s="43" t="n">
        <v>3260000</v>
      </c>
      <c r="K231" s="43" t="n">
        <v>2538758</v>
      </c>
      <c r="L231" s="43" t="n">
        <v>2539200</v>
      </c>
      <c r="M231" s="44" t="s">
        <v>121</v>
      </c>
      <c r="N231" s="44" t="s">
        <v>70</v>
      </c>
      <c r="P231" s="45"/>
      <c r="R231" s="25"/>
      <c r="S231" s="25"/>
      <c r="W231" s="46"/>
      <c r="X231" s="46"/>
      <c r="Y231" s="47"/>
      <c r="Z231" s="48"/>
      <c r="AB231" s="25"/>
    </row>
    <row r="232" s="36" customFormat="true" ht="11.25" hidden="false" customHeight="false" outlineLevel="0" collapsed="false">
      <c r="B232" s="37" t="s">
        <v>435</v>
      </c>
      <c r="C232" s="38" t="s">
        <v>22</v>
      </c>
      <c r="D232" s="39" t="s">
        <v>53</v>
      </c>
      <c r="E232" s="39" t="s">
        <v>53</v>
      </c>
      <c r="F232" s="40" t="s">
        <v>24</v>
      </c>
      <c r="G232" s="41" t="n">
        <v>39603</v>
      </c>
      <c r="H232" s="42" t="n">
        <v>8</v>
      </c>
      <c r="I232" s="42" t="n">
        <v>1</v>
      </c>
      <c r="J232" s="43" t="n">
        <v>6966000</v>
      </c>
      <c r="K232" s="43" t="n">
        <v>5425894</v>
      </c>
      <c r="L232" s="43" t="n">
        <v>5425900</v>
      </c>
      <c r="M232" s="44" t="s">
        <v>452</v>
      </c>
      <c r="N232" s="44" t="s">
        <v>54</v>
      </c>
      <c r="P232" s="45"/>
      <c r="R232" s="25"/>
      <c r="S232" s="25"/>
      <c r="W232" s="46"/>
      <c r="X232" s="46"/>
      <c r="Y232" s="47"/>
      <c r="Z232" s="48"/>
      <c r="AB232" s="25"/>
    </row>
    <row r="233" s="36" customFormat="true" ht="22.5" hidden="false" customHeight="false" outlineLevel="0" collapsed="false">
      <c r="B233" s="37" t="s">
        <v>453</v>
      </c>
      <c r="C233" s="38" t="s">
        <v>16</v>
      </c>
      <c r="D233" s="39" t="s">
        <v>17</v>
      </c>
      <c r="E233" s="39" t="s">
        <v>17</v>
      </c>
      <c r="F233" s="40" t="s">
        <v>24</v>
      </c>
      <c r="G233" s="41" t="n">
        <v>39602</v>
      </c>
      <c r="H233" s="42" t="n">
        <v>6</v>
      </c>
      <c r="I233" s="42" t="n">
        <v>1</v>
      </c>
      <c r="J233" s="43" t="n">
        <v>4005000</v>
      </c>
      <c r="K233" s="43" t="n">
        <v>3062107</v>
      </c>
      <c r="L233" s="43" t="n">
        <v>3062800</v>
      </c>
      <c r="M233" s="37" t="s">
        <v>217</v>
      </c>
      <c r="N233" s="44" t="s">
        <v>114</v>
      </c>
      <c r="P233" s="45"/>
      <c r="R233" s="25"/>
      <c r="S233" s="25"/>
      <c r="W233" s="46"/>
      <c r="X233" s="46"/>
      <c r="Y233" s="47"/>
      <c r="Z233" s="48"/>
      <c r="AB233" s="25"/>
    </row>
    <row r="234" s="36" customFormat="true" ht="11.25" hidden="false" customHeight="false" outlineLevel="0" collapsed="false">
      <c r="B234" s="37" t="s">
        <v>454</v>
      </c>
      <c r="C234" s="38" t="s">
        <v>22</v>
      </c>
      <c r="D234" s="39" t="s">
        <v>53</v>
      </c>
      <c r="E234" s="39" t="s">
        <v>53</v>
      </c>
      <c r="F234" s="40" t="s">
        <v>24</v>
      </c>
      <c r="G234" s="41" t="n">
        <v>39602</v>
      </c>
      <c r="H234" s="42" t="n">
        <v>6</v>
      </c>
      <c r="I234" s="42" t="n">
        <v>1</v>
      </c>
      <c r="J234" s="43" t="n">
        <v>3609000</v>
      </c>
      <c r="K234" s="43" t="n">
        <v>2808287</v>
      </c>
      <c r="L234" s="43" t="n">
        <v>2828000</v>
      </c>
      <c r="M234" s="44" t="s">
        <v>292</v>
      </c>
      <c r="N234" s="44" t="s">
        <v>114</v>
      </c>
      <c r="P234" s="45"/>
      <c r="R234" s="25"/>
      <c r="S234" s="25"/>
      <c r="W234" s="46"/>
      <c r="X234" s="46"/>
      <c r="Y234" s="47"/>
      <c r="Z234" s="48"/>
      <c r="AB234" s="25"/>
    </row>
    <row r="235" s="36" customFormat="true" ht="11.25" hidden="false" customHeight="false" outlineLevel="0" collapsed="false">
      <c r="B235" s="37" t="s">
        <v>455</v>
      </c>
      <c r="C235" s="38" t="s">
        <v>22</v>
      </c>
      <c r="D235" s="39" t="s">
        <v>53</v>
      </c>
      <c r="E235" s="39" t="s">
        <v>53</v>
      </c>
      <c r="F235" s="40" t="s">
        <v>24</v>
      </c>
      <c r="G235" s="41" t="n">
        <v>39601</v>
      </c>
      <c r="H235" s="42" t="n">
        <v>6</v>
      </c>
      <c r="I235" s="42" t="n">
        <v>1</v>
      </c>
      <c r="J235" s="43" t="n">
        <v>1726000</v>
      </c>
      <c r="K235" s="43" t="n">
        <v>1319972</v>
      </c>
      <c r="L235" s="43" t="n">
        <v>1342780</v>
      </c>
      <c r="M235" s="44" t="s">
        <v>208</v>
      </c>
      <c r="N235" s="44" t="s">
        <v>54</v>
      </c>
      <c r="P235" s="45"/>
      <c r="R235" s="25"/>
      <c r="S235" s="25"/>
      <c r="W235" s="46"/>
      <c r="X235" s="46"/>
      <c r="Y235" s="47"/>
      <c r="Z235" s="48"/>
      <c r="AB235" s="25"/>
    </row>
    <row r="236" s="36" customFormat="true" ht="11.25" hidden="false" customHeight="false" outlineLevel="0" collapsed="false">
      <c r="B236" s="37" t="s">
        <v>456</v>
      </c>
      <c r="C236" s="38" t="s">
        <v>16</v>
      </c>
      <c r="D236" s="39" t="s">
        <v>17</v>
      </c>
      <c r="E236" s="39" t="s">
        <v>17</v>
      </c>
      <c r="F236" s="40" t="s">
        <v>24</v>
      </c>
      <c r="G236" s="41" t="n">
        <v>39594</v>
      </c>
      <c r="H236" s="42" t="n">
        <v>10</v>
      </c>
      <c r="I236" s="42" t="n">
        <v>1</v>
      </c>
      <c r="J236" s="43" t="n">
        <v>18988000</v>
      </c>
      <c r="K236" s="43" t="n">
        <v>14674896</v>
      </c>
      <c r="L236" s="43" t="n">
        <v>14675000</v>
      </c>
      <c r="M236" s="44" t="s">
        <v>457</v>
      </c>
      <c r="N236" s="44" t="s">
        <v>114</v>
      </c>
      <c r="P236" s="45"/>
      <c r="R236" s="25"/>
      <c r="S236" s="25"/>
      <c r="W236" s="46"/>
      <c r="X236" s="46"/>
      <c r="Y236" s="47"/>
      <c r="Z236" s="48"/>
      <c r="AB236" s="25"/>
    </row>
    <row r="237" s="36" customFormat="true" ht="11.25" hidden="false" customHeight="false" outlineLevel="0" collapsed="false">
      <c r="B237" s="37" t="s">
        <v>458</v>
      </c>
      <c r="C237" s="38" t="s">
        <v>30</v>
      </c>
      <c r="D237" s="39" t="s">
        <v>120</v>
      </c>
      <c r="E237" s="39" t="s">
        <v>120</v>
      </c>
      <c r="F237" s="40" t="s">
        <v>24</v>
      </c>
      <c r="G237" s="41" t="n">
        <v>39594</v>
      </c>
      <c r="H237" s="42" t="n">
        <v>8</v>
      </c>
      <c r="I237" s="42" t="n">
        <v>1</v>
      </c>
      <c r="J237" s="43" t="n">
        <v>6877000</v>
      </c>
      <c r="K237" s="43" t="n">
        <v>5355840</v>
      </c>
      <c r="L237" s="43" t="n">
        <v>5356428</v>
      </c>
      <c r="M237" s="37" t="s">
        <v>150</v>
      </c>
      <c r="N237" s="44" t="s">
        <v>54</v>
      </c>
      <c r="P237" s="45"/>
      <c r="R237" s="25"/>
      <c r="S237" s="25"/>
      <c r="W237" s="46"/>
      <c r="X237" s="46"/>
      <c r="Y237" s="47"/>
      <c r="Z237" s="48"/>
      <c r="AB237" s="25"/>
    </row>
    <row r="238" s="36" customFormat="true" ht="22.5" hidden="false" customHeight="false" outlineLevel="0" collapsed="false">
      <c r="B238" s="37" t="s">
        <v>459</v>
      </c>
      <c r="C238" s="38" t="s">
        <v>16</v>
      </c>
      <c r="D238" s="39" t="s">
        <v>17</v>
      </c>
      <c r="E238" s="39" t="s">
        <v>17</v>
      </c>
      <c r="F238" s="40" t="s">
        <v>24</v>
      </c>
      <c r="G238" s="41" t="n">
        <v>39594</v>
      </c>
      <c r="H238" s="42" t="n">
        <v>8</v>
      </c>
      <c r="I238" s="42" t="n">
        <v>1</v>
      </c>
      <c r="J238" s="43" t="n">
        <v>5134000</v>
      </c>
      <c r="K238" s="43" t="n">
        <v>3946433</v>
      </c>
      <c r="L238" s="43" t="n">
        <v>3982500</v>
      </c>
      <c r="M238" s="37" t="s">
        <v>32</v>
      </c>
      <c r="N238" s="44" t="s">
        <v>114</v>
      </c>
      <c r="P238" s="45"/>
      <c r="R238" s="25"/>
      <c r="S238" s="25"/>
      <c r="W238" s="46"/>
      <c r="X238" s="46"/>
      <c r="Y238" s="47"/>
      <c r="Z238" s="48"/>
      <c r="AB238" s="25"/>
    </row>
    <row r="239" s="36" customFormat="true" ht="11.25" hidden="false" customHeight="false" outlineLevel="0" collapsed="false">
      <c r="B239" s="37" t="s">
        <v>460</v>
      </c>
      <c r="C239" s="38" t="s">
        <v>22</v>
      </c>
      <c r="D239" s="39" t="s">
        <v>53</v>
      </c>
      <c r="E239" s="39" t="s">
        <v>53</v>
      </c>
      <c r="F239" s="40" t="s">
        <v>24</v>
      </c>
      <c r="G239" s="41" t="n">
        <v>39589</v>
      </c>
      <c r="H239" s="42" t="n">
        <v>8</v>
      </c>
      <c r="I239" s="42" t="n">
        <v>1</v>
      </c>
      <c r="J239" s="43" t="n">
        <v>9485000</v>
      </c>
      <c r="K239" s="43" t="n">
        <v>7405025</v>
      </c>
      <c r="L239" s="43" t="n">
        <v>7415500</v>
      </c>
      <c r="M239" s="44" t="s">
        <v>461</v>
      </c>
      <c r="N239" s="44" t="s">
        <v>236</v>
      </c>
      <c r="P239" s="45"/>
      <c r="R239" s="25"/>
      <c r="S239" s="25"/>
      <c r="W239" s="46"/>
      <c r="X239" s="46"/>
      <c r="Y239" s="47"/>
      <c r="Z239" s="48"/>
      <c r="AB239" s="25"/>
    </row>
    <row r="240" s="36" customFormat="true" ht="11.25" hidden="false" customHeight="false" outlineLevel="0" collapsed="false">
      <c r="B240" s="37" t="s">
        <v>462</v>
      </c>
      <c r="C240" s="38" t="s">
        <v>22</v>
      </c>
      <c r="D240" s="39" t="s">
        <v>23</v>
      </c>
      <c r="E240" s="39" t="s">
        <v>23</v>
      </c>
      <c r="F240" s="40" t="s">
        <v>24</v>
      </c>
      <c r="G240" s="41" t="n">
        <v>39589</v>
      </c>
      <c r="H240" s="42" t="n">
        <v>6</v>
      </c>
      <c r="I240" s="42" t="n">
        <v>1</v>
      </c>
      <c r="J240" s="43" t="n">
        <v>3167000</v>
      </c>
      <c r="K240" s="43" t="n">
        <v>2478535</v>
      </c>
      <c r="L240" s="43" t="n">
        <v>2760000</v>
      </c>
      <c r="M240" s="44" t="s">
        <v>411</v>
      </c>
      <c r="N240" s="44" t="n">
        <v>0</v>
      </c>
      <c r="P240" s="45"/>
      <c r="R240" s="25"/>
      <c r="S240" s="25"/>
      <c r="W240" s="46"/>
      <c r="X240" s="46"/>
      <c r="Y240" s="47"/>
      <c r="Z240" s="48"/>
      <c r="AB240" s="25"/>
    </row>
    <row r="241" s="36" customFormat="true" ht="22.5" hidden="false" customHeight="false" outlineLevel="0" collapsed="false">
      <c r="B241" s="37" t="s">
        <v>463</v>
      </c>
      <c r="C241" s="38" t="s">
        <v>16</v>
      </c>
      <c r="D241" s="39" t="s">
        <v>31</v>
      </c>
      <c r="E241" s="39" t="s">
        <v>17</v>
      </c>
      <c r="F241" s="40" t="s">
        <v>24</v>
      </c>
      <c r="G241" s="41" t="n">
        <v>39581</v>
      </c>
      <c r="H241" s="42" t="n">
        <v>10</v>
      </c>
      <c r="I241" s="42" t="n">
        <v>1</v>
      </c>
      <c r="J241" s="43" t="n">
        <v>22802000</v>
      </c>
      <c r="K241" s="43" t="n">
        <v>17689109</v>
      </c>
      <c r="L241" s="43" t="n">
        <v>17689500</v>
      </c>
      <c r="M241" s="37" t="s">
        <v>464</v>
      </c>
      <c r="N241" s="44"/>
      <c r="P241" s="45"/>
      <c r="R241" s="25"/>
      <c r="S241" s="25"/>
      <c r="W241" s="46"/>
      <c r="X241" s="46"/>
      <c r="Y241" s="47"/>
      <c r="Z241" s="48"/>
      <c r="AB241" s="25"/>
    </row>
    <row r="242" s="36" customFormat="true" ht="11.25" hidden="false" customHeight="false" outlineLevel="0" collapsed="false">
      <c r="B242" s="37" t="s">
        <v>465</v>
      </c>
      <c r="C242" s="38" t="s">
        <v>16</v>
      </c>
      <c r="D242" s="39" t="s">
        <v>31</v>
      </c>
      <c r="E242" s="39" t="s">
        <v>31</v>
      </c>
      <c r="F242" s="40" t="s">
        <v>24</v>
      </c>
      <c r="G242" s="41" t="n">
        <v>39581</v>
      </c>
      <c r="H242" s="42" t="n">
        <v>6</v>
      </c>
      <c r="I242" s="42" t="n">
        <v>1</v>
      </c>
      <c r="J242" s="43" t="n">
        <v>1978000</v>
      </c>
      <c r="K242" s="43" t="n">
        <v>1511274</v>
      </c>
      <c r="L242" s="43" t="n">
        <v>1511500</v>
      </c>
      <c r="M242" s="37" t="s">
        <v>25</v>
      </c>
      <c r="N242" s="44"/>
      <c r="P242" s="45"/>
      <c r="R242" s="25"/>
      <c r="S242" s="25"/>
      <c r="W242" s="46"/>
      <c r="X242" s="46"/>
      <c r="Y242" s="47"/>
      <c r="Z242" s="48"/>
      <c r="AB242" s="25"/>
    </row>
    <row r="243" s="36" customFormat="true" ht="45" hidden="false" customHeight="false" outlineLevel="0" collapsed="false">
      <c r="B243" s="37" t="s">
        <v>466</v>
      </c>
      <c r="C243" s="38" t="s">
        <v>16</v>
      </c>
      <c r="D243" s="39" t="s">
        <v>17</v>
      </c>
      <c r="E243" s="39" t="s">
        <v>17</v>
      </c>
      <c r="F243" s="40" t="s">
        <v>18</v>
      </c>
      <c r="G243" s="41" t="n">
        <v>39580</v>
      </c>
      <c r="H243" s="42" t="n">
        <v>38</v>
      </c>
      <c r="I243" s="42" t="n">
        <v>1</v>
      </c>
      <c r="J243" s="43" t="n">
        <v>52818000</v>
      </c>
      <c r="K243" s="43" t="n">
        <v>41644411</v>
      </c>
      <c r="L243" s="43" t="n">
        <v>41644470</v>
      </c>
      <c r="M243" s="37" t="s">
        <v>467</v>
      </c>
      <c r="N243" s="44" t="s">
        <v>468</v>
      </c>
      <c r="P243" s="45"/>
      <c r="R243" s="25"/>
      <c r="S243" s="25"/>
      <c r="W243" s="46"/>
      <c r="X243" s="46"/>
      <c r="Y243" s="47"/>
      <c r="Z243" s="48"/>
      <c r="AB243" s="25"/>
    </row>
    <row r="244" s="36" customFormat="true" ht="22.5" hidden="false" customHeight="false" outlineLevel="0" collapsed="false">
      <c r="B244" s="37" t="s">
        <v>469</v>
      </c>
      <c r="C244" s="38" t="s">
        <v>30</v>
      </c>
      <c r="D244" s="39" t="s">
        <v>31</v>
      </c>
      <c r="E244" s="39" t="s">
        <v>31</v>
      </c>
      <c r="F244" s="40" t="s">
        <v>18</v>
      </c>
      <c r="G244" s="41" t="n">
        <v>39580</v>
      </c>
      <c r="H244" s="42" t="n">
        <v>29</v>
      </c>
      <c r="I244" s="42" t="n">
        <v>1</v>
      </c>
      <c r="J244" s="43" t="n">
        <v>101615000</v>
      </c>
      <c r="K244" s="43" t="n">
        <v>80837950</v>
      </c>
      <c r="L244" s="43" t="n">
        <v>80879000</v>
      </c>
      <c r="M244" s="44" t="s">
        <v>470</v>
      </c>
      <c r="N244" s="44" t="s">
        <v>471</v>
      </c>
      <c r="P244" s="45"/>
      <c r="R244" s="25"/>
      <c r="S244" s="25"/>
      <c r="W244" s="46"/>
      <c r="X244" s="46"/>
      <c r="Y244" s="47"/>
      <c r="Z244" s="48"/>
      <c r="AB244" s="25"/>
    </row>
    <row r="245" s="36" customFormat="true" ht="22.5" hidden="false" customHeight="false" outlineLevel="0" collapsed="false">
      <c r="B245" s="37" t="s">
        <v>472</v>
      </c>
      <c r="C245" s="38" t="s">
        <v>16</v>
      </c>
      <c r="D245" s="39" t="s">
        <v>17</v>
      </c>
      <c r="E245" s="39" t="s">
        <v>17</v>
      </c>
      <c r="F245" s="40" t="s">
        <v>18</v>
      </c>
      <c r="G245" s="41" t="n">
        <v>39580</v>
      </c>
      <c r="H245" s="42" t="n">
        <v>26</v>
      </c>
      <c r="I245" s="42" t="n">
        <v>1</v>
      </c>
      <c r="J245" s="43" t="n">
        <v>131911000</v>
      </c>
      <c r="K245" s="43" t="n">
        <v>105924325</v>
      </c>
      <c r="L245" s="43" t="n">
        <v>105996600</v>
      </c>
      <c r="M245" s="37" t="s">
        <v>473</v>
      </c>
      <c r="N245" s="44" t="s">
        <v>268</v>
      </c>
      <c r="P245" s="45"/>
      <c r="R245" s="25"/>
      <c r="S245" s="25"/>
      <c r="W245" s="46"/>
      <c r="X245" s="46"/>
      <c r="Y245" s="47"/>
      <c r="Z245" s="48"/>
      <c r="AB245" s="25"/>
    </row>
    <row r="246" s="36" customFormat="true" ht="22.5" hidden="false" customHeight="false" outlineLevel="0" collapsed="false">
      <c r="B246" s="37" t="s">
        <v>474</v>
      </c>
      <c r="C246" s="38" t="s">
        <v>30</v>
      </c>
      <c r="D246" s="39" t="s">
        <v>31</v>
      </c>
      <c r="E246" s="39" t="s">
        <v>31</v>
      </c>
      <c r="F246" s="40" t="s">
        <v>18</v>
      </c>
      <c r="G246" s="41" t="n">
        <v>39580</v>
      </c>
      <c r="H246" s="42" t="n">
        <v>44</v>
      </c>
      <c r="I246" s="42" t="n">
        <v>1</v>
      </c>
      <c r="J246" s="43" t="n">
        <v>32610000</v>
      </c>
      <c r="K246" s="43" t="n">
        <v>26177146</v>
      </c>
      <c r="L246" s="43" t="n">
        <v>26870000</v>
      </c>
      <c r="M246" s="37" t="s">
        <v>475</v>
      </c>
      <c r="N246" s="44" t="s">
        <v>476</v>
      </c>
      <c r="P246" s="45"/>
      <c r="R246" s="25"/>
      <c r="S246" s="25"/>
      <c r="W246" s="46"/>
      <c r="X246" s="46"/>
      <c r="Y246" s="47"/>
      <c r="Z246" s="48"/>
      <c r="AB246" s="25"/>
    </row>
    <row r="247" s="36" customFormat="true" ht="11.25" hidden="false" customHeight="false" outlineLevel="0" collapsed="false">
      <c r="B247" s="37" t="s">
        <v>477</v>
      </c>
      <c r="C247" s="38" t="s">
        <v>22</v>
      </c>
      <c r="D247" s="39" t="s">
        <v>53</v>
      </c>
      <c r="E247" s="39" t="s">
        <v>53</v>
      </c>
      <c r="F247" s="40" t="s">
        <v>24</v>
      </c>
      <c r="G247" s="41" t="n">
        <v>39580</v>
      </c>
      <c r="H247" s="42" t="n">
        <v>8</v>
      </c>
      <c r="I247" s="42" t="n">
        <v>1</v>
      </c>
      <c r="J247" s="43" t="n">
        <v>8001000</v>
      </c>
      <c r="K247" s="43" t="n">
        <v>6238253</v>
      </c>
      <c r="L247" s="43" t="n">
        <v>6239035</v>
      </c>
      <c r="M247" s="37" t="s">
        <v>123</v>
      </c>
      <c r="N247" s="44" t="s">
        <v>114</v>
      </c>
      <c r="P247" s="45"/>
      <c r="R247" s="25"/>
      <c r="S247" s="25"/>
      <c r="W247" s="46"/>
      <c r="X247" s="46"/>
      <c r="Y247" s="47"/>
      <c r="Z247" s="48"/>
      <c r="AB247" s="25"/>
    </row>
    <row r="248" s="36" customFormat="true" ht="22.5" hidden="false" customHeight="false" outlineLevel="0" collapsed="false">
      <c r="B248" s="37" t="s">
        <v>478</v>
      </c>
      <c r="C248" s="38" t="s">
        <v>22</v>
      </c>
      <c r="D248" s="39" t="s">
        <v>53</v>
      </c>
      <c r="E248" s="39" t="s">
        <v>53</v>
      </c>
      <c r="F248" s="40" t="s">
        <v>24</v>
      </c>
      <c r="G248" s="41" t="n">
        <v>39580</v>
      </c>
      <c r="H248" s="42" t="n">
        <v>8</v>
      </c>
      <c r="I248" s="42" t="n">
        <v>1</v>
      </c>
      <c r="J248" s="43" t="n">
        <v>7880000</v>
      </c>
      <c r="K248" s="43" t="n">
        <v>6143141</v>
      </c>
      <c r="L248" s="43" t="n">
        <v>6144000</v>
      </c>
      <c r="M248" s="37" t="s">
        <v>219</v>
      </c>
      <c r="N248" s="44" t="s">
        <v>196</v>
      </c>
      <c r="P248" s="45"/>
      <c r="R248" s="25"/>
      <c r="S248" s="25"/>
      <c r="W248" s="46"/>
      <c r="X248" s="46"/>
      <c r="Y248" s="47"/>
      <c r="Z248" s="48"/>
      <c r="AB248" s="25"/>
    </row>
    <row r="249" s="36" customFormat="true" ht="11.25" hidden="false" customHeight="false" outlineLevel="0" collapsed="false">
      <c r="B249" s="37" t="s">
        <v>479</v>
      </c>
      <c r="C249" s="38" t="s">
        <v>22</v>
      </c>
      <c r="D249" s="39" t="s">
        <v>53</v>
      </c>
      <c r="E249" s="39" t="s">
        <v>53</v>
      </c>
      <c r="F249" s="40" t="s">
        <v>24</v>
      </c>
      <c r="G249" s="41" t="n">
        <v>39580</v>
      </c>
      <c r="H249" s="42" t="n">
        <v>8</v>
      </c>
      <c r="I249" s="42" t="n">
        <v>1</v>
      </c>
      <c r="J249" s="43" t="n">
        <v>8497000</v>
      </c>
      <c r="K249" s="43" t="n">
        <v>6627122</v>
      </c>
      <c r="L249" s="43" t="n">
        <v>8200000</v>
      </c>
      <c r="M249" s="37" t="s">
        <v>480</v>
      </c>
      <c r="N249" s="44" t="n">
        <v>0</v>
      </c>
      <c r="P249" s="45"/>
      <c r="R249" s="25"/>
      <c r="S249" s="25"/>
      <c r="W249" s="46"/>
      <c r="X249" s="46"/>
      <c r="Y249" s="47"/>
      <c r="Z249" s="48"/>
      <c r="AB249" s="25"/>
    </row>
    <row r="250" s="36" customFormat="true" ht="11.25" hidden="false" customHeight="false" outlineLevel="0" collapsed="false">
      <c r="B250" s="37" t="s">
        <v>481</v>
      </c>
      <c r="C250" s="38" t="s">
        <v>22</v>
      </c>
      <c r="D250" s="39" t="s">
        <v>53</v>
      </c>
      <c r="E250" s="39" t="s">
        <v>53</v>
      </c>
      <c r="F250" s="40" t="s">
        <v>24</v>
      </c>
      <c r="G250" s="41" t="n">
        <v>39580</v>
      </c>
      <c r="H250" s="42" t="n">
        <v>6</v>
      </c>
      <c r="I250" s="42" t="n">
        <v>1</v>
      </c>
      <c r="J250" s="43" t="n">
        <v>1859000</v>
      </c>
      <c r="K250" s="43" t="n">
        <v>1446254</v>
      </c>
      <c r="L250" s="43" t="n">
        <v>1448000</v>
      </c>
      <c r="M250" s="37" t="s">
        <v>262</v>
      </c>
      <c r="N250" s="44" t="s">
        <v>70</v>
      </c>
      <c r="P250" s="45"/>
      <c r="R250" s="25"/>
      <c r="S250" s="25"/>
      <c r="W250" s="46"/>
      <c r="X250" s="46"/>
      <c r="Y250" s="47"/>
      <c r="Z250" s="48"/>
      <c r="AB250" s="25"/>
    </row>
    <row r="251" s="36" customFormat="true" ht="22.5" hidden="false" customHeight="false" outlineLevel="0" collapsed="false">
      <c r="B251" s="37" t="s">
        <v>482</v>
      </c>
      <c r="C251" s="38" t="s">
        <v>16</v>
      </c>
      <c r="D251" s="39" t="s">
        <v>17</v>
      </c>
      <c r="E251" s="39" t="s">
        <v>17</v>
      </c>
      <c r="F251" s="40" t="s">
        <v>24</v>
      </c>
      <c r="G251" s="41" t="n">
        <v>39580</v>
      </c>
      <c r="H251" s="42" t="n">
        <v>8</v>
      </c>
      <c r="I251" s="42" t="n">
        <v>1</v>
      </c>
      <c r="J251" s="43" t="n">
        <v>8608000</v>
      </c>
      <c r="K251" s="43" t="n">
        <v>6597484</v>
      </c>
      <c r="L251" s="43" t="n">
        <v>6598000</v>
      </c>
      <c r="M251" s="44" t="s">
        <v>309</v>
      </c>
      <c r="N251" s="44" t="s">
        <v>196</v>
      </c>
      <c r="P251" s="45"/>
      <c r="R251" s="25"/>
      <c r="S251" s="25"/>
      <c r="W251" s="46"/>
      <c r="X251" s="46"/>
      <c r="Y251" s="47"/>
      <c r="Z251" s="48"/>
      <c r="AB251" s="25"/>
    </row>
    <row r="252" s="36" customFormat="true" ht="11.25" hidden="false" customHeight="false" outlineLevel="0" collapsed="false">
      <c r="B252" s="37" t="s">
        <v>483</v>
      </c>
      <c r="C252" s="38" t="s">
        <v>22</v>
      </c>
      <c r="D252" s="39" t="s">
        <v>53</v>
      </c>
      <c r="E252" s="39" t="s">
        <v>53</v>
      </c>
      <c r="F252" s="40" t="s">
        <v>24</v>
      </c>
      <c r="G252" s="41" t="n">
        <v>39577</v>
      </c>
      <c r="H252" s="42" t="n">
        <v>10</v>
      </c>
      <c r="I252" s="42" t="n">
        <v>1</v>
      </c>
      <c r="J252" s="43" t="n">
        <v>15908000</v>
      </c>
      <c r="K252" s="43" t="n">
        <v>12492983</v>
      </c>
      <c r="L252" s="43" t="n">
        <v>13280000</v>
      </c>
      <c r="M252" s="44" t="s">
        <v>484</v>
      </c>
      <c r="N252" s="44" t="s">
        <v>28</v>
      </c>
      <c r="P252" s="45"/>
      <c r="R252" s="25"/>
      <c r="S252" s="25"/>
      <c r="W252" s="46"/>
      <c r="X252" s="46"/>
      <c r="Y252" s="47"/>
      <c r="Z252" s="48"/>
      <c r="AB252" s="25"/>
    </row>
    <row r="253" s="36" customFormat="true" ht="11.25" hidden="false" customHeight="false" outlineLevel="0" collapsed="false">
      <c r="B253" s="37" t="s">
        <v>485</v>
      </c>
      <c r="C253" s="38" t="s">
        <v>22</v>
      </c>
      <c r="D253" s="39" t="s">
        <v>53</v>
      </c>
      <c r="E253" s="39" t="s">
        <v>53</v>
      </c>
      <c r="F253" s="40" t="s">
        <v>24</v>
      </c>
      <c r="G253" s="41" t="n">
        <v>39576</v>
      </c>
      <c r="H253" s="42" t="n">
        <v>10</v>
      </c>
      <c r="I253" s="42" t="n">
        <v>1</v>
      </c>
      <c r="J253" s="43" t="n">
        <v>11077000</v>
      </c>
      <c r="K253" s="43" t="n">
        <v>8659679</v>
      </c>
      <c r="L253" s="43" t="n">
        <v>8673000</v>
      </c>
      <c r="M253" s="37" t="s">
        <v>486</v>
      </c>
      <c r="N253" s="44"/>
      <c r="P253" s="45"/>
      <c r="R253" s="25"/>
      <c r="S253" s="25"/>
      <c r="W253" s="46"/>
      <c r="X253" s="46"/>
      <c r="Y253" s="47"/>
      <c r="Z253" s="48"/>
      <c r="AB253" s="25"/>
    </row>
    <row r="254" s="36" customFormat="true" ht="22.5" hidden="false" customHeight="false" outlineLevel="0" collapsed="false">
      <c r="B254" s="37" t="s">
        <v>487</v>
      </c>
      <c r="C254" s="38" t="s">
        <v>22</v>
      </c>
      <c r="D254" s="39" t="s">
        <v>23</v>
      </c>
      <c r="E254" s="39" t="s">
        <v>23</v>
      </c>
      <c r="F254" s="40" t="s">
        <v>24</v>
      </c>
      <c r="G254" s="41" t="n">
        <v>39576</v>
      </c>
      <c r="H254" s="42" t="n">
        <v>10</v>
      </c>
      <c r="I254" s="42" t="n">
        <v>1</v>
      </c>
      <c r="J254" s="43" t="n">
        <v>26187000</v>
      </c>
      <c r="K254" s="43" t="n">
        <v>20820164</v>
      </c>
      <c r="L254" s="43" t="n">
        <v>25880000</v>
      </c>
      <c r="M254" s="44" t="s">
        <v>232</v>
      </c>
      <c r="N254" s="44"/>
      <c r="P254" s="45"/>
      <c r="R254" s="25"/>
      <c r="S254" s="25"/>
      <c r="W254" s="46"/>
      <c r="X254" s="46"/>
      <c r="Y254" s="47"/>
      <c r="Z254" s="48"/>
      <c r="AB254" s="25"/>
    </row>
    <row r="255" s="36" customFormat="true" ht="11.25" hidden="false" customHeight="false" outlineLevel="0" collapsed="false">
      <c r="B255" s="37" t="s">
        <v>488</v>
      </c>
      <c r="C255" s="39" t="s">
        <v>22</v>
      </c>
      <c r="D255" s="39" t="s">
        <v>53</v>
      </c>
      <c r="E255" s="39" t="s">
        <v>53</v>
      </c>
      <c r="F255" s="40" t="s">
        <v>24</v>
      </c>
      <c r="G255" s="64" t="n">
        <v>39576</v>
      </c>
      <c r="H255" s="42" t="n">
        <v>6</v>
      </c>
      <c r="I255" s="42" t="n">
        <v>1</v>
      </c>
      <c r="J255" s="43" t="n">
        <v>2171000</v>
      </c>
      <c r="K255" s="43" t="n">
        <v>1659227</v>
      </c>
      <c r="L255" s="43" t="n">
        <v>2080000</v>
      </c>
      <c r="M255" s="37" t="s">
        <v>89</v>
      </c>
      <c r="N255" s="65"/>
      <c r="P255" s="45"/>
      <c r="R255" s="25"/>
      <c r="S255" s="25"/>
      <c r="W255" s="46"/>
      <c r="X255" s="46"/>
      <c r="Y255" s="47"/>
      <c r="Z255" s="48"/>
      <c r="AB255" s="25"/>
    </row>
    <row r="256" s="36" customFormat="true" ht="22.5" hidden="false" customHeight="false" outlineLevel="0" collapsed="false">
      <c r="B256" s="37" t="s">
        <v>170</v>
      </c>
      <c r="C256" s="38" t="s">
        <v>16</v>
      </c>
      <c r="D256" s="39" t="s">
        <v>17</v>
      </c>
      <c r="E256" s="39" t="s">
        <v>17</v>
      </c>
      <c r="F256" s="40" t="s">
        <v>18</v>
      </c>
      <c r="G256" s="41" t="n">
        <v>39569</v>
      </c>
      <c r="H256" s="42" t="n">
        <v>46</v>
      </c>
      <c r="I256" s="42" t="n">
        <v>1</v>
      </c>
      <c r="J256" s="43" t="n">
        <v>32044000</v>
      </c>
      <c r="K256" s="43" t="n">
        <v>25071716</v>
      </c>
      <c r="L256" s="43" t="n">
        <v>25119000</v>
      </c>
      <c r="M256" s="44" t="s">
        <v>198</v>
      </c>
      <c r="N256" s="44" t="s">
        <v>331</v>
      </c>
      <c r="P256" s="45"/>
      <c r="R256" s="25"/>
      <c r="S256" s="25"/>
      <c r="W256" s="46"/>
      <c r="X256" s="46"/>
      <c r="Y256" s="47"/>
      <c r="Z256" s="48"/>
      <c r="AB256" s="25"/>
    </row>
    <row r="257" s="36" customFormat="true" ht="11.25" hidden="false" customHeight="false" outlineLevel="0" collapsed="false">
      <c r="B257" s="37" t="s">
        <v>489</v>
      </c>
      <c r="C257" s="38" t="s">
        <v>22</v>
      </c>
      <c r="D257" s="39" t="s">
        <v>53</v>
      </c>
      <c r="E257" s="39" t="s">
        <v>53</v>
      </c>
      <c r="F257" s="40" t="s">
        <v>24</v>
      </c>
      <c r="G257" s="41" t="n">
        <v>39568</v>
      </c>
      <c r="H257" s="42" t="n">
        <v>6</v>
      </c>
      <c r="I257" s="42" t="n">
        <v>1</v>
      </c>
      <c r="J257" s="43" t="n">
        <v>4513000</v>
      </c>
      <c r="K257" s="43" t="n">
        <v>3511049</v>
      </c>
      <c r="L257" s="43" t="n">
        <v>4300000</v>
      </c>
      <c r="M257" s="44" t="s">
        <v>490</v>
      </c>
      <c r="N257" s="44"/>
      <c r="P257" s="45"/>
      <c r="R257" s="25"/>
      <c r="S257" s="25"/>
      <c r="W257" s="46"/>
      <c r="X257" s="46"/>
      <c r="Y257" s="47"/>
      <c r="Z257" s="48"/>
      <c r="AB257" s="25"/>
    </row>
    <row r="258" s="36" customFormat="true" ht="11.25" hidden="false" customHeight="false" outlineLevel="0" collapsed="false">
      <c r="B258" s="37" t="s">
        <v>491</v>
      </c>
      <c r="C258" s="38" t="s">
        <v>22</v>
      </c>
      <c r="D258" s="39" t="s">
        <v>53</v>
      </c>
      <c r="E258" s="39" t="s">
        <v>53</v>
      </c>
      <c r="F258" s="40" t="s">
        <v>24</v>
      </c>
      <c r="G258" s="41" t="n">
        <v>39568</v>
      </c>
      <c r="H258" s="42" t="n">
        <v>8</v>
      </c>
      <c r="I258" s="42" t="n">
        <v>1</v>
      </c>
      <c r="J258" s="43" t="n">
        <v>7867000</v>
      </c>
      <c r="K258" s="43" t="n">
        <v>6132550</v>
      </c>
      <c r="L258" s="43" t="n">
        <v>7680000</v>
      </c>
      <c r="M258" s="44" t="s">
        <v>492</v>
      </c>
      <c r="N258" s="44"/>
      <c r="P258" s="45"/>
      <c r="R258" s="25"/>
      <c r="S258" s="25"/>
      <c r="W258" s="46"/>
      <c r="X258" s="46"/>
      <c r="Y258" s="47"/>
      <c r="Z258" s="48"/>
      <c r="AB258" s="25"/>
    </row>
    <row r="259" s="36" customFormat="true" ht="11.25" hidden="false" customHeight="false" outlineLevel="0" collapsed="false">
      <c r="B259" s="37" t="s">
        <v>493</v>
      </c>
      <c r="C259" s="38" t="s">
        <v>22</v>
      </c>
      <c r="D259" s="39" t="s">
        <v>53</v>
      </c>
      <c r="E259" s="39" t="s">
        <v>53</v>
      </c>
      <c r="F259" s="40" t="s">
        <v>24</v>
      </c>
      <c r="G259" s="41" t="n">
        <v>39566</v>
      </c>
      <c r="H259" s="42" t="n">
        <v>6</v>
      </c>
      <c r="I259" s="42" t="n">
        <v>1</v>
      </c>
      <c r="J259" s="43" t="n">
        <v>1582000</v>
      </c>
      <c r="K259" s="43" t="n">
        <v>1186500</v>
      </c>
      <c r="L259" s="43" t="n">
        <v>1243000</v>
      </c>
      <c r="M259" s="37" t="s">
        <v>99</v>
      </c>
      <c r="N259" s="44"/>
      <c r="P259" s="45"/>
      <c r="R259" s="25"/>
      <c r="S259" s="25"/>
      <c r="W259" s="46"/>
      <c r="X259" s="46"/>
      <c r="Y259" s="47"/>
      <c r="Z259" s="48"/>
      <c r="AB259" s="25"/>
    </row>
    <row r="260" s="36" customFormat="true" ht="11.25" hidden="false" customHeight="false" outlineLevel="0" collapsed="false">
      <c r="B260" s="37" t="s">
        <v>494</v>
      </c>
      <c r="C260" s="38" t="s">
        <v>22</v>
      </c>
      <c r="D260" s="39" t="s">
        <v>53</v>
      </c>
      <c r="E260" s="39" t="s">
        <v>53</v>
      </c>
      <c r="F260" s="40" t="s">
        <v>24</v>
      </c>
      <c r="G260" s="41" t="n">
        <v>39566</v>
      </c>
      <c r="H260" s="42" t="n">
        <v>6</v>
      </c>
      <c r="I260" s="42" t="n">
        <v>1</v>
      </c>
      <c r="J260" s="43" t="n">
        <v>1440000</v>
      </c>
      <c r="K260" s="43" t="n">
        <v>1101637</v>
      </c>
      <c r="L260" s="43" t="n">
        <v>1380000</v>
      </c>
      <c r="M260" s="44" t="s">
        <v>282</v>
      </c>
      <c r="N260" s="44"/>
      <c r="P260" s="45"/>
      <c r="R260" s="25"/>
      <c r="S260" s="25"/>
      <c r="W260" s="46"/>
      <c r="X260" s="46"/>
      <c r="Y260" s="47"/>
      <c r="Z260" s="48"/>
      <c r="AB260" s="25"/>
    </row>
    <row r="261" s="36" customFormat="true" ht="22.5" hidden="false" customHeight="false" outlineLevel="0" collapsed="false">
      <c r="B261" s="37" t="s">
        <v>495</v>
      </c>
      <c r="C261" s="38" t="s">
        <v>30</v>
      </c>
      <c r="D261" s="39" t="s">
        <v>31</v>
      </c>
      <c r="E261" s="39" t="s">
        <v>31</v>
      </c>
      <c r="F261" s="40" t="s">
        <v>24</v>
      </c>
      <c r="G261" s="41" t="n">
        <v>39566</v>
      </c>
      <c r="H261" s="42" t="n">
        <v>6</v>
      </c>
      <c r="I261" s="42" t="n">
        <v>1</v>
      </c>
      <c r="J261" s="43" t="n">
        <v>2177000</v>
      </c>
      <c r="K261" s="43" t="n">
        <v>1655759</v>
      </c>
      <c r="L261" s="43" t="n">
        <v>1657000</v>
      </c>
      <c r="M261" s="44" t="s">
        <v>63</v>
      </c>
      <c r="N261" s="44"/>
      <c r="P261" s="45"/>
      <c r="R261" s="25"/>
      <c r="S261" s="25"/>
      <c r="W261" s="46"/>
      <c r="X261" s="46"/>
      <c r="Y261" s="47"/>
      <c r="Z261" s="48"/>
      <c r="AB261" s="25"/>
    </row>
    <row r="262" s="36" customFormat="true" ht="22.5" hidden="false" customHeight="false" outlineLevel="0" collapsed="false">
      <c r="B262" s="37" t="s">
        <v>496</v>
      </c>
      <c r="C262" s="38" t="s">
        <v>30</v>
      </c>
      <c r="D262" s="39" t="s">
        <v>120</v>
      </c>
      <c r="E262" s="39" t="s">
        <v>120</v>
      </c>
      <c r="F262" s="40" t="s">
        <v>24</v>
      </c>
      <c r="G262" s="41" t="n">
        <v>39562</v>
      </c>
      <c r="H262" s="42" t="n">
        <v>8</v>
      </c>
      <c r="I262" s="42" t="n">
        <v>1</v>
      </c>
      <c r="J262" s="43" t="n">
        <v>6714000</v>
      </c>
      <c r="K262" s="43" t="n">
        <v>5229435</v>
      </c>
      <c r="L262" s="43" t="n">
        <v>5231000</v>
      </c>
      <c r="M262" s="44" t="s">
        <v>450</v>
      </c>
      <c r="N262" s="44" t="n">
        <v>0</v>
      </c>
      <c r="P262" s="45"/>
      <c r="R262" s="25"/>
      <c r="S262" s="25"/>
      <c r="W262" s="46"/>
      <c r="X262" s="46"/>
      <c r="Y262" s="47"/>
      <c r="Z262" s="48"/>
      <c r="AB262" s="25"/>
    </row>
    <row r="263" s="36" customFormat="true" ht="22.5" hidden="false" customHeight="false" outlineLevel="0" collapsed="false">
      <c r="B263" s="37" t="s">
        <v>497</v>
      </c>
      <c r="C263" s="38" t="s">
        <v>30</v>
      </c>
      <c r="D263" s="39" t="s">
        <v>120</v>
      </c>
      <c r="E263" s="39" t="s">
        <v>120</v>
      </c>
      <c r="F263" s="40" t="s">
        <v>24</v>
      </c>
      <c r="G263" s="41" t="n">
        <v>39562</v>
      </c>
      <c r="H263" s="42" t="n">
        <v>8</v>
      </c>
      <c r="I263" s="42" t="n">
        <v>1</v>
      </c>
      <c r="J263" s="43" t="n">
        <v>6848000</v>
      </c>
      <c r="K263" s="43" t="n">
        <v>5333354</v>
      </c>
      <c r="L263" s="43" t="n">
        <v>5364800</v>
      </c>
      <c r="M263" s="44" t="s">
        <v>498</v>
      </c>
      <c r="N263" s="44" t="n">
        <v>0</v>
      </c>
      <c r="P263" s="45"/>
      <c r="R263" s="25"/>
      <c r="S263" s="25"/>
      <c r="W263" s="46"/>
      <c r="X263" s="46"/>
      <c r="Y263" s="47"/>
      <c r="Z263" s="48"/>
      <c r="AB263" s="25"/>
    </row>
    <row r="264" s="36" customFormat="true" ht="11.25" hidden="false" customHeight="false" outlineLevel="0" collapsed="false">
      <c r="B264" s="37" t="s">
        <v>499</v>
      </c>
      <c r="C264" s="38" t="s">
        <v>16</v>
      </c>
      <c r="D264" s="39" t="s">
        <v>17</v>
      </c>
      <c r="E264" s="39" t="s">
        <v>17</v>
      </c>
      <c r="F264" s="40" t="s">
        <v>24</v>
      </c>
      <c r="G264" s="41" t="n">
        <v>39562</v>
      </c>
      <c r="H264" s="42" t="n">
        <v>6</v>
      </c>
      <c r="I264" s="42" t="n">
        <v>1</v>
      </c>
      <c r="J264" s="43" t="n">
        <v>3907000</v>
      </c>
      <c r="K264" s="43" t="n">
        <v>2987469</v>
      </c>
      <c r="L264" s="43" t="n">
        <v>3125200</v>
      </c>
      <c r="M264" s="44" t="s">
        <v>500</v>
      </c>
      <c r="N264" s="44" t="s">
        <v>54</v>
      </c>
      <c r="P264" s="45"/>
      <c r="R264" s="25"/>
      <c r="S264" s="25"/>
      <c r="W264" s="46"/>
      <c r="X264" s="46"/>
      <c r="Y264" s="47"/>
      <c r="Z264" s="48"/>
      <c r="AB264" s="25"/>
    </row>
    <row r="265" s="36" customFormat="true" ht="11.25" hidden="false" customHeight="false" outlineLevel="0" collapsed="false">
      <c r="B265" s="37" t="s">
        <v>501</v>
      </c>
      <c r="C265" s="38" t="s">
        <v>78</v>
      </c>
      <c r="D265" s="39" t="s">
        <v>78</v>
      </c>
      <c r="E265" s="39" t="s">
        <v>78</v>
      </c>
      <c r="F265" s="40" t="s">
        <v>24</v>
      </c>
      <c r="G265" s="41" t="n">
        <v>39560</v>
      </c>
      <c r="H265" s="42" t="n">
        <v>6</v>
      </c>
      <c r="I265" s="42" t="n">
        <v>1</v>
      </c>
      <c r="J265" s="43" t="n">
        <v>1969000</v>
      </c>
      <c r="K265" s="43" t="n">
        <v>1572600</v>
      </c>
      <c r="L265" s="43" t="n">
        <v>1576000</v>
      </c>
      <c r="M265" s="44" t="s">
        <v>502</v>
      </c>
      <c r="N265" s="44" t="s">
        <v>70</v>
      </c>
      <c r="P265" s="45"/>
      <c r="R265" s="25"/>
      <c r="S265" s="25"/>
      <c r="W265" s="46"/>
      <c r="X265" s="46"/>
      <c r="Y265" s="47"/>
      <c r="Z265" s="48"/>
      <c r="AB265" s="25"/>
    </row>
    <row r="266" s="36" customFormat="true" ht="11.25" hidden="false" customHeight="false" outlineLevel="0" collapsed="false">
      <c r="B266" s="37" t="s">
        <v>503</v>
      </c>
      <c r="C266" s="38" t="s">
        <v>22</v>
      </c>
      <c r="D266" s="39" t="s">
        <v>53</v>
      </c>
      <c r="E266" s="39" t="s">
        <v>53</v>
      </c>
      <c r="F266" s="40" t="s">
        <v>24</v>
      </c>
      <c r="G266" s="41" t="n">
        <v>39556</v>
      </c>
      <c r="H266" s="42" t="n">
        <v>6</v>
      </c>
      <c r="I266" s="42" t="n">
        <v>1</v>
      </c>
      <c r="J266" s="43" t="n">
        <v>2576000</v>
      </c>
      <c r="K266" s="43" t="n">
        <v>2016300</v>
      </c>
      <c r="L266" s="43" t="n">
        <v>2480000</v>
      </c>
      <c r="M266" s="44" t="s">
        <v>204</v>
      </c>
      <c r="N266" s="44"/>
      <c r="P266" s="45"/>
      <c r="R266" s="25"/>
      <c r="S266" s="25"/>
      <c r="W266" s="46"/>
      <c r="X266" s="46"/>
      <c r="Y266" s="47"/>
      <c r="Z266" s="48"/>
      <c r="AB266" s="25"/>
    </row>
    <row r="267" s="36" customFormat="true" ht="22.5" hidden="false" customHeight="false" outlineLevel="0" collapsed="false">
      <c r="B267" s="37" t="s">
        <v>504</v>
      </c>
      <c r="C267" s="38" t="s">
        <v>48</v>
      </c>
      <c r="D267" s="39" t="s">
        <v>49</v>
      </c>
      <c r="E267" s="39" t="s">
        <v>49</v>
      </c>
      <c r="F267" s="40" t="s">
        <v>106</v>
      </c>
      <c r="G267" s="41" t="n">
        <v>39553</v>
      </c>
      <c r="H267" s="42" t="n">
        <v>1</v>
      </c>
      <c r="I267" s="42" t="n">
        <v>2</v>
      </c>
      <c r="J267" s="43" t="n">
        <v>15362000</v>
      </c>
      <c r="K267" s="49" t="s">
        <v>107</v>
      </c>
      <c r="L267" s="43" t="n">
        <v>15300000</v>
      </c>
      <c r="M267" s="37" t="s">
        <v>505</v>
      </c>
      <c r="N267" s="44" t="n">
        <v>0</v>
      </c>
      <c r="P267" s="45"/>
      <c r="R267" s="25"/>
      <c r="S267" s="25"/>
      <c r="W267" s="46"/>
      <c r="X267" s="46"/>
      <c r="Y267" s="47"/>
      <c r="Z267" s="48"/>
      <c r="AB267" s="25"/>
    </row>
    <row r="268" s="36" customFormat="true" ht="22.5" hidden="false" customHeight="false" outlineLevel="0" collapsed="false">
      <c r="B268" s="37" t="s">
        <v>506</v>
      </c>
      <c r="C268" s="38" t="s">
        <v>30</v>
      </c>
      <c r="D268" s="39" t="s">
        <v>120</v>
      </c>
      <c r="E268" s="39" t="s">
        <v>120</v>
      </c>
      <c r="F268" s="40" t="s">
        <v>24</v>
      </c>
      <c r="G268" s="41" t="n">
        <v>39552</v>
      </c>
      <c r="H268" s="42" t="n">
        <v>8</v>
      </c>
      <c r="I268" s="42" t="n">
        <v>1</v>
      </c>
      <c r="J268" s="43" t="n">
        <v>5233000</v>
      </c>
      <c r="K268" s="43" t="n">
        <v>4113161</v>
      </c>
      <c r="L268" s="43" t="n">
        <v>4186400</v>
      </c>
      <c r="M268" s="37" t="s">
        <v>150</v>
      </c>
      <c r="N268" s="44" t="s">
        <v>507</v>
      </c>
      <c r="P268" s="45"/>
      <c r="R268" s="25"/>
      <c r="S268" s="25"/>
      <c r="W268" s="46"/>
      <c r="X268" s="46"/>
      <c r="Y268" s="47"/>
      <c r="Z268" s="48"/>
      <c r="AB268" s="25"/>
    </row>
    <row r="269" s="36" customFormat="true" ht="11.25" hidden="false" customHeight="false" outlineLevel="0" collapsed="false">
      <c r="B269" s="44"/>
      <c r="C269" s="38"/>
      <c r="D269" s="39"/>
      <c r="E269" s="39"/>
      <c r="F269" s="40"/>
      <c r="G269" s="41"/>
      <c r="H269" s="42"/>
      <c r="I269" s="42"/>
      <c r="J269" s="43"/>
      <c r="K269" s="43"/>
      <c r="L269" s="43"/>
      <c r="M269" s="44"/>
      <c r="N269" s="44"/>
      <c r="P269" s="45"/>
      <c r="R269" s="25"/>
      <c r="S269" s="25"/>
      <c r="W269" s="46"/>
      <c r="X269" s="46"/>
      <c r="Y269" s="47"/>
      <c r="Z269" s="48"/>
      <c r="AB269" s="25"/>
    </row>
    <row r="270" s="36" customFormat="true" ht="11.25" hidden="false" customHeight="false" outlineLevel="0" collapsed="false">
      <c r="B270" s="44"/>
      <c r="C270" s="38"/>
      <c r="D270" s="39"/>
      <c r="E270" s="39"/>
      <c r="F270" s="40"/>
      <c r="G270" s="41"/>
      <c r="H270" s="42"/>
      <c r="I270" s="42"/>
      <c r="J270" s="43"/>
      <c r="K270" s="43"/>
      <c r="L270" s="43"/>
      <c r="M270" s="44"/>
      <c r="N270" s="44"/>
      <c r="P270" s="45"/>
      <c r="R270" s="25"/>
      <c r="S270" s="25"/>
      <c r="W270" s="46"/>
      <c r="X270" s="46"/>
      <c r="Y270" s="47"/>
      <c r="Z270" s="48"/>
      <c r="AB270" s="25"/>
    </row>
    <row r="271" s="36" customFormat="true" ht="11.25" hidden="false" customHeight="false" outlineLevel="0" collapsed="false">
      <c r="B271" s="44"/>
      <c r="C271" s="38"/>
      <c r="D271" s="39"/>
      <c r="E271" s="39"/>
      <c r="F271" s="40"/>
      <c r="G271" s="41"/>
      <c r="H271" s="42"/>
      <c r="I271" s="42"/>
      <c r="J271" s="43"/>
      <c r="K271" s="43"/>
      <c r="L271" s="43"/>
      <c r="M271" s="44"/>
      <c r="N271" s="44"/>
      <c r="P271" s="45"/>
      <c r="R271" s="25"/>
      <c r="S271" s="25"/>
      <c r="W271" s="46"/>
      <c r="X271" s="46"/>
      <c r="Y271" s="47"/>
      <c r="Z271" s="48"/>
      <c r="AB271" s="25"/>
    </row>
    <row r="272" s="36" customFormat="true" ht="11.25" hidden="false" customHeight="false" outlineLevel="0" collapsed="false">
      <c r="B272" s="44"/>
      <c r="C272" s="38"/>
      <c r="D272" s="39"/>
      <c r="E272" s="39"/>
      <c r="F272" s="40"/>
      <c r="G272" s="41"/>
      <c r="H272" s="42"/>
      <c r="I272" s="42"/>
      <c r="J272" s="43"/>
      <c r="K272" s="43"/>
      <c r="L272" s="43"/>
      <c r="M272" s="44"/>
      <c r="N272" s="44"/>
      <c r="P272" s="45"/>
      <c r="R272" s="25"/>
      <c r="S272" s="25"/>
      <c r="W272" s="46"/>
      <c r="X272" s="46"/>
      <c r="Y272" s="47"/>
      <c r="Z272" s="48"/>
      <c r="AB272" s="25"/>
    </row>
    <row r="273" s="36" customFormat="true" ht="11.25" hidden="false" customHeight="false" outlineLevel="0" collapsed="false">
      <c r="B273" s="44"/>
      <c r="C273" s="38"/>
      <c r="D273" s="39"/>
      <c r="E273" s="39"/>
      <c r="F273" s="40"/>
      <c r="G273" s="41"/>
      <c r="H273" s="42"/>
      <c r="I273" s="42"/>
      <c r="J273" s="43"/>
      <c r="K273" s="43"/>
      <c r="L273" s="43"/>
      <c r="M273" s="44"/>
      <c r="N273" s="44"/>
      <c r="P273" s="45"/>
      <c r="R273" s="25"/>
      <c r="S273" s="25"/>
      <c r="W273" s="46"/>
      <c r="X273" s="46"/>
      <c r="Y273" s="47"/>
      <c r="Z273" s="48"/>
      <c r="AB273" s="25"/>
    </row>
    <row r="274" s="36" customFormat="true" ht="11.25" hidden="false" customHeight="false" outlineLevel="0" collapsed="false">
      <c r="B274" s="44"/>
      <c r="C274" s="38"/>
      <c r="D274" s="39"/>
      <c r="E274" s="39"/>
      <c r="F274" s="40"/>
      <c r="G274" s="41"/>
      <c r="H274" s="42"/>
      <c r="I274" s="42"/>
      <c r="J274" s="43"/>
      <c r="K274" s="43"/>
      <c r="L274" s="43"/>
      <c r="M274" s="44"/>
      <c r="N274" s="44"/>
      <c r="P274" s="45"/>
      <c r="R274" s="25"/>
      <c r="S274" s="25"/>
      <c r="W274" s="46"/>
      <c r="X274" s="46"/>
      <c r="Y274" s="47"/>
      <c r="Z274" s="48"/>
      <c r="AB274" s="25"/>
    </row>
    <row r="275" s="36" customFormat="true" ht="11.25" hidden="false" customHeight="false" outlineLevel="0" collapsed="false">
      <c r="B275" s="44"/>
      <c r="C275" s="38"/>
      <c r="D275" s="39"/>
      <c r="E275" s="39"/>
      <c r="F275" s="40"/>
      <c r="G275" s="41"/>
      <c r="H275" s="42"/>
      <c r="I275" s="42"/>
      <c r="J275" s="43"/>
      <c r="K275" s="43"/>
      <c r="L275" s="43"/>
      <c r="M275" s="44"/>
      <c r="N275" s="44"/>
      <c r="P275" s="45"/>
      <c r="R275" s="25"/>
      <c r="S275" s="25"/>
      <c r="W275" s="46"/>
      <c r="X275" s="46"/>
      <c r="Y275" s="47"/>
      <c r="Z275" s="48"/>
      <c r="AB275" s="25"/>
    </row>
    <row r="276" s="36" customFormat="true" ht="11.25" hidden="false" customHeight="false" outlineLevel="0" collapsed="false">
      <c r="B276" s="44"/>
      <c r="C276" s="38"/>
      <c r="D276" s="39"/>
      <c r="E276" s="39"/>
      <c r="F276" s="40"/>
      <c r="G276" s="41"/>
      <c r="H276" s="42"/>
      <c r="I276" s="42"/>
      <c r="J276" s="43"/>
      <c r="K276" s="43"/>
      <c r="L276" s="43"/>
      <c r="M276" s="44"/>
      <c r="N276" s="44"/>
      <c r="P276" s="45"/>
      <c r="R276" s="25"/>
      <c r="S276" s="25"/>
      <c r="W276" s="46"/>
      <c r="X276" s="46"/>
      <c r="Y276" s="47"/>
      <c r="Z276" s="48"/>
      <c r="AB276" s="25"/>
    </row>
    <row r="277" s="36" customFormat="true" ht="11.25" hidden="false" customHeight="false" outlineLevel="0" collapsed="false">
      <c r="B277" s="44"/>
      <c r="C277" s="38"/>
      <c r="D277" s="39"/>
      <c r="E277" s="39"/>
      <c r="F277" s="40"/>
      <c r="G277" s="41"/>
      <c r="H277" s="42"/>
      <c r="I277" s="42"/>
      <c r="J277" s="43"/>
      <c r="K277" s="43"/>
      <c r="L277" s="43"/>
      <c r="M277" s="44"/>
      <c r="N277" s="44"/>
      <c r="P277" s="45"/>
      <c r="R277" s="25"/>
      <c r="S277" s="25"/>
      <c r="W277" s="46"/>
      <c r="X277" s="46"/>
      <c r="Y277" s="47"/>
      <c r="Z277" s="48"/>
      <c r="AB277" s="25"/>
    </row>
    <row r="278" s="36" customFormat="true" ht="11.25" hidden="false" customHeight="false" outlineLevel="0" collapsed="false">
      <c r="B278" s="44"/>
      <c r="C278" s="38"/>
      <c r="D278" s="39"/>
      <c r="E278" s="39"/>
      <c r="F278" s="40"/>
      <c r="G278" s="41"/>
      <c r="H278" s="42"/>
      <c r="I278" s="42"/>
      <c r="J278" s="43"/>
      <c r="K278" s="43"/>
      <c r="L278" s="43"/>
      <c r="M278" s="44"/>
      <c r="N278" s="44"/>
      <c r="P278" s="45"/>
      <c r="R278" s="25"/>
      <c r="S278" s="25"/>
      <c r="W278" s="46"/>
      <c r="X278" s="46"/>
      <c r="Y278" s="47"/>
      <c r="Z278" s="48"/>
      <c r="AB278" s="25"/>
    </row>
    <row r="279" s="36" customFormat="true" ht="11.25" hidden="false" customHeight="false" outlineLevel="0" collapsed="false">
      <c r="B279" s="29"/>
      <c r="C279" s="30"/>
      <c r="D279" s="31"/>
      <c r="E279" s="31"/>
      <c r="F279" s="32"/>
      <c r="G279" s="33"/>
      <c r="H279" s="34"/>
      <c r="I279" s="34"/>
      <c r="J279" s="35"/>
      <c r="K279" s="35"/>
      <c r="L279" s="43"/>
      <c r="M279" s="44"/>
      <c r="N279" s="44"/>
      <c r="P279" s="45"/>
      <c r="R279" s="25"/>
      <c r="S279" s="25"/>
      <c r="W279" s="46"/>
      <c r="X279" s="46"/>
      <c r="Y279" s="47"/>
      <c r="Z279" s="48"/>
      <c r="AB279" s="25"/>
    </row>
    <row r="280" s="36" customFormat="true" ht="11.25" hidden="false" customHeight="false" outlineLevel="0" collapsed="false">
      <c r="B280" s="29"/>
      <c r="C280" s="30"/>
      <c r="D280" s="31"/>
      <c r="E280" s="31"/>
      <c r="F280" s="32"/>
      <c r="G280" s="33"/>
      <c r="H280" s="34"/>
      <c r="I280" s="34"/>
      <c r="J280" s="35"/>
      <c r="K280" s="35"/>
      <c r="L280" s="43"/>
      <c r="M280" s="44"/>
      <c r="N280" s="44"/>
      <c r="P280" s="45"/>
      <c r="R280" s="25"/>
      <c r="S280" s="25"/>
      <c r="W280" s="46"/>
      <c r="X280" s="46"/>
      <c r="Y280" s="47"/>
      <c r="Z280" s="48"/>
      <c r="AB280" s="25"/>
    </row>
    <row r="281" s="36" customFormat="true" ht="11.25" hidden="false" customHeight="false" outlineLevel="0" collapsed="false">
      <c r="B281" s="44"/>
      <c r="C281" s="38"/>
      <c r="D281" s="39"/>
      <c r="E281" s="39"/>
      <c r="F281" s="40"/>
      <c r="G281" s="41"/>
      <c r="H281" s="42"/>
      <c r="I281" s="42"/>
      <c r="J281" s="43"/>
      <c r="K281" s="43"/>
      <c r="L281" s="43"/>
      <c r="M281" s="44"/>
      <c r="N281" s="44"/>
      <c r="P281" s="45"/>
      <c r="R281" s="25"/>
      <c r="S281" s="25"/>
      <c r="W281" s="46"/>
      <c r="X281" s="46"/>
      <c r="Y281" s="47"/>
      <c r="Z281" s="48"/>
      <c r="AB281" s="25"/>
    </row>
    <row r="282" s="36" customFormat="true" ht="11.25" hidden="false" customHeight="false" outlineLevel="0" collapsed="false">
      <c r="B282" s="44"/>
      <c r="C282" s="38"/>
      <c r="D282" s="39"/>
      <c r="E282" s="39"/>
      <c r="F282" s="40"/>
      <c r="G282" s="41"/>
      <c r="H282" s="42"/>
      <c r="I282" s="42"/>
      <c r="J282" s="43"/>
      <c r="K282" s="43"/>
      <c r="L282" s="43"/>
      <c r="M282" s="44"/>
      <c r="N282" s="44"/>
      <c r="P282" s="45"/>
      <c r="R282" s="25"/>
      <c r="S282" s="25"/>
      <c r="W282" s="46"/>
      <c r="X282" s="46"/>
      <c r="Y282" s="47"/>
      <c r="Z282" s="48"/>
      <c r="AB282" s="25"/>
    </row>
    <row r="283" s="36" customFormat="true" ht="11.25" hidden="false" customHeight="false" outlineLevel="0" collapsed="false">
      <c r="B283" s="66"/>
      <c r="C283" s="67"/>
      <c r="D283" s="68"/>
      <c r="E283" s="68"/>
      <c r="F283" s="69"/>
      <c r="G283" s="70"/>
      <c r="H283" s="71"/>
      <c r="I283" s="71"/>
      <c r="J283" s="72"/>
      <c r="K283" s="72"/>
      <c r="L283" s="72"/>
      <c r="M283" s="66"/>
      <c r="N283" s="66"/>
      <c r="P283" s="45"/>
      <c r="R283" s="25"/>
      <c r="S283" s="25"/>
      <c r="W283" s="46"/>
      <c r="X283" s="46"/>
      <c r="Y283" s="47"/>
      <c r="Z283" s="48"/>
      <c r="AB283" s="25"/>
    </row>
    <row r="284" s="36" customFormat="true" ht="11.25" hidden="false" customHeight="false" outlineLevel="0" collapsed="false">
      <c r="B284" s="66"/>
      <c r="C284" s="67"/>
      <c r="D284" s="68"/>
      <c r="E284" s="68"/>
      <c r="F284" s="69"/>
      <c r="G284" s="70"/>
      <c r="H284" s="71"/>
      <c r="I284" s="71"/>
      <c r="J284" s="72"/>
      <c r="K284" s="72"/>
      <c r="L284" s="72"/>
      <c r="M284" s="66"/>
      <c r="N284" s="66"/>
      <c r="P284" s="45"/>
      <c r="R284" s="25"/>
      <c r="S284" s="25"/>
      <c r="W284" s="46"/>
      <c r="X284" s="46"/>
      <c r="Y284" s="47"/>
      <c r="Z284" s="48"/>
      <c r="AB284" s="25"/>
    </row>
    <row r="285" s="36" customFormat="true" ht="11.25" hidden="false" customHeight="false" outlineLevel="0" collapsed="false">
      <c r="B285" s="66"/>
      <c r="C285" s="67"/>
      <c r="D285" s="68"/>
      <c r="E285" s="68"/>
      <c r="F285" s="69"/>
      <c r="G285" s="70"/>
      <c r="H285" s="71"/>
      <c r="I285" s="71"/>
      <c r="J285" s="72"/>
      <c r="K285" s="72"/>
      <c r="L285" s="72"/>
      <c r="M285" s="66"/>
      <c r="N285" s="66"/>
      <c r="P285" s="45"/>
      <c r="R285" s="25"/>
      <c r="S285" s="25"/>
      <c r="W285" s="46"/>
      <c r="X285" s="46"/>
      <c r="Y285" s="47"/>
      <c r="Z285" s="48"/>
      <c r="AB285" s="25"/>
    </row>
    <row r="286" s="36" customFormat="true" ht="11.25" hidden="false" customHeight="false" outlineLevel="0" collapsed="false">
      <c r="B286" s="66"/>
      <c r="C286" s="67"/>
      <c r="D286" s="68"/>
      <c r="E286" s="68"/>
      <c r="F286" s="69"/>
      <c r="G286" s="70"/>
      <c r="H286" s="71"/>
      <c r="I286" s="71"/>
      <c r="J286" s="72"/>
      <c r="K286" s="72"/>
      <c r="L286" s="72"/>
      <c r="M286" s="66"/>
      <c r="N286" s="66"/>
      <c r="P286" s="45"/>
      <c r="R286" s="25"/>
      <c r="S286" s="25"/>
      <c r="W286" s="46"/>
      <c r="X286" s="46"/>
      <c r="Y286" s="47"/>
      <c r="Z286" s="48"/>
      <c r="AB286" s="25"/>
    </row>
    <row r="287" s="36" customFormat="true" ht="11.25" hidden="false" customHeight="false" outlineLevel="0" collapsed="false">
      <c r="B287" s="66"/>
      <c r="C287" s="67"/>
      <c r="D287" s="68"/>
      <c r="E287" s="68"/>
      <c r="F287" s="69"/>
      <c r="G287" s="70"/>
      <c r="H287" s="71"/>
      <c r="I287" s="71"/>
      <c r="J287" s="72"/>
      <c r="K287" s="72"/>
      <c r="L287" s="72"/>
      <c r="M287" s="66"/>
      <c r="N287" s="66"/>
      <c r="P287" s="45"/>
      <c r="R287" s="25"/>
      <c r="S287" s="25"/>
      <c r="W287" s="46"/>
      <c r="X287" s="46"/>
      <c r="Y287" s="47"/>
      <c r="Z287" s="48"/>
      <c r="AB287" s="25"/>
    </row>
    <row r="288" s="36" customFormat="true" ht="11.25" hidden="false" customHeight="false" outlineLevel="0" collapsed="false">
      <c r="B288" s="66"/>
      <c r="C288" s="67"/>
      <c r="D288" s="68"/>
      <c r="E288" s="68"/>
      <c r="F288" s="69"/>
      <c r="G288" s="70"/>
      <c r="H288" s="71"/>
      <c r="I288" s="71"/>
      <c r="J288" s="72"/>
      <c r="K288" s="72"/>
      <c r="L288" s="72"/>
      <c r="M288" s="66"/>
      <c r="N288" s="66"/>
      <c r="P288" s="45"/>
      <c r="R288" s="25"/>
      <c r="S288" s="25"/>
      <c r="W288" s="46"/>
      <c r="X288" s="46"/>
      <c r="Y288" s="47"/>
      <c r="Z288" s="48"/>
      <c r="AB288" s="25"/>
    </row>
    <row r="289" s="36" customFormat="true" ht="11.25" hidden="false" customHeight="false" outlineLevel="0" collapsed="false">
      <c r="B289" s="66"/>
      <c r="C289" s="67"/>
      <c r="D289" s="68"/>
      <c r="E289" s="68"/>
      <c r="F289" s="69"/>
      <c r="G289" s="70"/>
      <c r="H289" s="71"/>
      <c r="I289" s="71"/>
      <c r="J289" s="72"/>
      <c r="K289" s="72"/>
      <c r="L289" s="72"/>
      <c r="M289" s="66"/>
      <c r="N289" s="66"/>
      <c r="P289" s="45"/>
      <c r="R289" s="25"/>
      <c r="S289" s="25"/>
      <c r="W289" s="46"/>
      <c r="X289" s="46"/>
      <c r="Y289" s="47"/>
      <c r="Z289" s="48"/>
      <c r="AB289" s="25"/>
    </row>
    <row r="290" s="36" customFormat="true" ht="11.25" hidden="false" customHeight="false" outlineLevel="0" collapsed="false">
      <c r="B290" s="66"/>
      <c r="C290" s="67"/>
      <c r="D290" s="68"/>
      <c r="E290" s="68"/>
      <c r="F290" s="69"/>
      <c r="G290" s="70"/>
      <c r="H290" s="71"/>
      <c r="I290" s="71"/>
      <c r="J290" s="72"/>
      <c r="K290" s="72"/>
      <c r="L290" s="72"/>
      <c r="M290" s="66"/>
      <c r="N290" s="66"/>
      <c r="P290" s="45"/>
      <c r="R290" s="25"/>
      <c r="S290" s="25"/>
      <c r="W290" s="46"/>
      <c r="X290" s="46"/>
      <c r="Y290" s="47"/>
      <c r="Z290" s="48"/>
      <c r="AB290" s="25"/>
    </row>
    <row r="291" s="36" customFormat="true" ht="11.25" hidden="false" customHeight="false" outlineLevel="0" collapsed="false">
      <c r="B291" s="66"/>
      <c r="C291" s="67"/>
      <c r="D291" s="68"/>
      <c r="E291" s="68"/>
      <c r="F291" s="69"/>
      <c r="G291" s="70"/>
      <c r="H291" s="71"/>
      <c r="I291" s="71"/>
      <c r="J291" s="72"/>
      <c r="K291" s="72"/>
      <c r="L291" s="72"/>
      <c r="M291" s="66"/>
      <c r="N291" s="66"/>
      <c r="P291" s="45"/>
      <c r="R291" s="25"/>
      <c r="S291" s="25"/>
      <c r="W291" s="46"/>
      <c r="X291" s="46"/>
      <c r="Y291" s="47"/>
      <c r="Z291" s="48"/>
      <c r="AB291" s="25"/>
    </row>
    <row r="292" s="36" customFormat="true" ht="11.25" hidden="false" customHeight="false" outlineLevel="0" collapsed="false">
      <c r="B292" s="66"/>
      <c r="C292" s="67"/>
      <c r="D292" s="68"/>
      <c r="E292" s="68"/>
      <c r="F292" s="69"/>
      <c r="G292" s="70"/>
      <c r="H292" s="71"/>
      <c r="I292" s="71"/>
      <c r="J292" s="72"/>
      <c r="K292" s="72"/>
      <c r="L292" s="72"/>
      <c r="M292" s="66"/>
      <c r="N292" s="66"/>
      <c r="P292" s="45"/>
      <c r="R292" s="25"/>
      <c r="S292" s="25"/>
      <c r="W292" s="46"/>
      <c r="X292" s="46"/>
      <c r="Y292" s="47"/>
      <c r="Z292" s="48"/>
      <c r="AB292" s="25"/>
    </row>
    <row r="293" s="36" customFormat="true" ht="11.25" hidden="false" customHeight="false" outlineLevel="0" collapsed="false">
      <c r="B293" s="66"/>
      <c r="C293" s="67"/>
      <c r="D293" s="68"/>
      <c r="E293" s="68"/>
      <c r="F293" s="69"/>
      <c r="G293" s="70"/>
      <c r="H293" s="71"/>
      <c r="I293" s="71"/>
      <c r="J293" s="72"/>
      <c r="K293" s="72"/>
      <c r="L293" s="72"/>
      <c r="M293" s="66"/>
      <c r="N293" s="66"/>
      <c r="P293" s="45"/>
      <c r="R293" s="25"/>
      <c r="S293" s="25"/>
      <c r="W293" s="46"/>
      <c r="X293" s="46"/>
      <c r="Y293" s="47"/>
      <c r="Z293" s="48"/>
      <c r="AB293" s="25"/>
    </row>
    <row r="294" s="36" customFormat="true" ht="11.25" hidden="false" customHeight="false" outlineLevel="0" collapsed="false">
      <c r="B294" s="66"/>
      <c r="C294" s="67"/>
      <c r="D294" s="68"/>
      <c r="E294" s="68"/>
      <c r="F294" s="69"/>
      <c r="G294" s="70"/>
      <c r="H294" s="71"/>
      <c r="I294" s="71"/>
      <c r="J294" s="72"/>
      <c r="K294" s="72"/>
      <c r="L294" s="72"/>
      <c r="M294" s="66"/>
      <c r="N294" s="66"/>
      <c r="P294" s="45"/>
      <c r="R294" s="25"/>
      <c r="S294" s="25"/>
      <c r="W294" s="46"/>
      <c r="X294" s="46"/>
      <c r="Y294" s="47"/>
      <c r="Z294" s="48"/>
      <c r="AB294" s="25"/>
    </row>
    <row r="295" s="36" customFormat="true" ht="11.25" hidden="false" customHeight="false" outlineLevel="0" collapsed="false">
      <c r="B295" s="66"/>
      <c r="C295" s="67"/>
      <c r="D295" s="68"/>
      <c r="E295" s="68"/>
      <c r="F295" s="69"/>
      <c r="G295" s="70"/>
      <c r="H295" s="71"/>
      <c r="I295" s="71"/>
      <c r="J295" s="72"/>
      <c r="K295" s="72"/>
      <c r="L295" s="72"/>
      <c r="M295" s="66"/>
      <c r="N295" s="66"/>
      <c r="P295" s="45"/>
      <c r="R295" s="25"/>
      <c r="S295" s="25"/>
      <c r="W295" s="46"/>
      <c r="X295" s="46"/>
      <c r="Y295" s="47"/>
      <c r="Z295" s="48"/>
      <c r="AB295" s="25"/>
    </row>
    <row r="296" s="36" customFormat="true" ht="11.25" hidden="false" customHeight="false" outlineLevel="0" collapsed="false">
      <c r="B296" s="66"/>
      <c r="C296" s="67"/>
      <c r="D296" s="68"/>
      <c r="E296" s="68"/>
      <c r="F296" s="69"/>
      <c r="G296" s="70"/>
      <c r="H296" s="71"/>
      <c r="I296" s="71"/>
      <c r="J296" s="72"/>
      <c r="K296" s="72"/>
      <c r="L296" s="72"/>
      <c r="M296" s="66"/>
      <c r="N296" s="66"/>
      <c r="P296" s="45"/>
      <c r="R296" s="25"/>
      <c r="S296" s="25"/>
      <c r="W296" s="46"/>
      <c r="X296" s="46"/>
      <c r="Y296" s="47"/>
      <c r="Z296" s="48"/>
      <c r="AB296" s="25"/>
    </row>
    <row r="297" s="36" customFormat="true" ht="11.25" hidden="false" customHeight="false" outlineLevel="0" collapsed="false">
      <c r="B297" s="66"/>
      <c r="C297" s="67"/>
      <c r="D297" s="68"/>
      <c r="E297" s="68"/>
      <c r="F297" s="69"/>
      <c r="G297" s="70"/>
      <c r="H297" s="71"/>
      <c r="I297" s="71"/>
      <c r="J297" s="72"/>
      <c r="K297" s="72"/>
      <c r="L297" s="72"/>
      <c r="M297" s="66"/>
      <c r="N297" s="66"/>
      <c r="P297" s="45"/>
      <c r="R297" s="25"/>
      <c r="S297" s="25"/>
      <c r="W297" s="46"/>
      <c r="X297" s="46"/>
      <c r="Y297" s="47"/>
      <c r="Z297" s="48"/>
      <c r="AB297" s="25"/>
    </row>
    <row r="298" s="36" customFormat="true" ht="11.25" hidden="false" customHeight="false" outlineLevel="0" collapsed="false">
      <c r="B298" s="66"/>
      <c r="C298" s="67"/>
      <c r="D298" s="68"/>
      <c r="E298" s="68"/>
      <c r="F298" s="69"/>
      <c r="G298" s="70"/>
      <c r="H298" s="71"/>
      <c r="I298" s="71"/>
      <c r="J298" s="72"/>
      <c r="K298" s="72"/>
      <c r="L298" s="72"/>
      <c r="M298" s="66"/>
      <c r="N298" s="66"/>
      <c r="P298" s="45"/>
      <c r="R298" s="25"/>
      <c r="S298" s="25"/>
      <c r="W298" s="46"/>
      <c r="X298" s="46"/>
      <c r="Y298" s="47"/>
      <c r="Z298" s="48"/>
      <c r="AB298" s="25"/>
    </row>
    <row r="299" s="36" customFormat="true" ht="11.25" hidden="false" customHeight="false" outlineLevel="0" collapsed="false">
      <c r="B299" s="66"/>
      <c r="C299" s="67"/>
      <c r="D299" s="68"/>
      <c r="E299" s="68"/>
      <c r="F299" s="69"/>
      <c r="G299" s="70"/>
      <c r="H299" s="71"/>
      <c r="I299" s="71"/>
      <c r="J299" s="72"/>
      <c r="K299" s="72"/>
      <c r="L299" s="72"/>
      <c r="M299" s="66"/>
      <c r="N299" s="66"/>
      <c r="P299" s="45"/>
      <c r="R299" s="25"/>
      <c r="S299" s="25"/>
      <c r="W299" s="46"/>
      <c r="X299" s="46"/>
      <c r="Y299" s="47"/>
      <c r="Z299" s="48"/>
      <c r="AB299" s="25"/>
    </row>
    <row r="300" s="36" customFormat="true" ht="11.25" hidden="false" customHeight="false" outlineLevel="0" collapsed="false">
      <c r="B300" s="66"/>
      <c r="C300" s="67"/>
      <c r="D300" s="68"/>
      <c r="E300" s="68"/>
      <c r="F300" s="69"/>
      <c r="G300" s="70"/>
      <c r="H300" s="71"/>
      <c r="I300" s="71"/>
      <c r="J300" s="72"/>
      <c r="K300" s="72"/>
      <c r="L300" s="72"/>
      <c r="M300" s="66"/>
      <c r="N300" s="66"/>
      <c r="P300" s="45"/>
      <c r="R300" s="25"/>
      <c r="S300" s="25"/>
      <c r="W300" s="46"/>
      <c r="X300" s="46"/>
      <c r="Y300" s="47"/>
      <c r="Z300" s="48"/>
      <c r="AB300" s="25"/>
    </row>
    <row r="301" s="36" customFormat="true" ht="11.25" hidden="false" customHeight="false" outlineLevel="0" collapsed="false">
      <c r="B301" s="66"/>
      <c r="C301" s="67"/>
      <c r="D301" s="68"/>
      <c r="E301" s="68"/>
      <c r="F301" s="69"/>
      <c r="G301" s="70"/>
      <c r="H301" s="71"/>
      <c r="I301" s="71"/>
      <c r="J301" s="72"/>
      <c r="K301" s="72"/>
      <c r="L301" s="72"/>
      <c r="M301" s="66"/>
      <c r="N301" s="66"/>
      <c r="P301" s="45"/>
      <c r="R301" s="25"/>
      <c r="S301" s="25"/>
      <c r="W301" s="46"/>
      <c r="X301" s="46"/>
      <c r="Y301" s="47"/>
      <c r="Z301" s="48"/>
      <c r="AB301" s="25"/>
    </row>
    <row r="302" s="36" customFormat="true" ht="11.25" hidden="false" customHeight="false" outlineLevel="0" collapsed="false">
      <c r="B302" s="66"/>
      <c r="C302" s="67"/>
      <c r="D302" s="68"/>
      <c r="E302" s="68"/>
      <c r="F302" s="69"/>
      <c r="G302" s="70"/>
      <c r="H302" s="71"/>
      <c r="I302" s="71"/>
      <c r="J302" s="72"/>
      <c r="K302" s="72"/>
      <c r="L302" s="72"/>
      <c r="M302" s="66"/>
      <c r="N302" s="66"/>
      <c r="P302" s="45"/>
      <c r="R302" s="25"/>
      <c r="S302" s="25"/>
      <c r="W302" s="46"/>
      <c r="X302" s="46"/>
      <c r="Y302" s="47"/>
      <c r="Z302" s="48"/>
      <c r="AB302" s="25"/>
    </row>
    <row r="303" s="36" customFormat="true" ht="11.25" hidden="false" customHeight="false" outlineLevel="0" collapsed="false">
      <c r="B303" s="66"/>
      <c r="C303" s="67"/>
      <c r="D303" s="68"/>
      <c r="E303" s="68"/>
      <c r="F303" s="69"/>
      <c r="G303" s="70"/>
      <c r="H303" s="71"/>
      <c r="I303" s="71"/>
      <c r="J303" s="72"/>
      <c r="K303" s="72"/>
      <c r="L303" s="72"/>
      <c r="M303" s="66"/>
      <c r="N303" s="66"/>
      <c r="P303" s="45"/>
      <c r="R303" s="25"/>
      <c r="S303" s="25"/>
      <c r="W303" s="46"/>
      <c r="X303" s="46"/>
      <c r="Y303" s="47"/>
      <c r="Z303" s="48"/>
      <c r="AB303" s="25"/>
    </row>
    <row r="304" s="36" customFormat="true" ht="11.25" hidden="false" customHeight="false" outlineLevel="0" collapsed="false">
      <c r="B304" s="66"/>
      <c r="C304" s="67"/>
      <c r="D304" s="68"/>
      <c r="E304" s="68"/>
      <c r="F304" s="69"/>
      <c r="G304" s="70"/>
      <c r="H304" s="71"/>
      <c r="I304" s="71"/>
      <c r="J304" s="72"/>
      <c r="K304" s="72"/>
      <c r="L304" s="72"/>
      <c r="M304" s="66"/>
      <c r="N304" s="66"/>
      <c r="P304" s="45"/>
      <c r="R304" s="25"/>
      <c r="S304" s="25"/>
      <c r="W304" s="46"/>
      <c r="X304" s="46"/>
      <c r="Y304" s="47"/>
      <c r="Z304" s="48"/>
      <c r="AB304" s="25"/>
    </row>
    <row r="305" s="36" customFormat="true" ht="11.25" hidden="false" customHeight="false" outlineLevel="0" collapsed="false">
      <c r="B305" s="66"/>
      <c r="C305" s="67"/>
      <c r="D305" s="68"/>
      <c r="E305" s="68"/>
      <c r="F305" s="69"/>
      <c r="G305" s="70"/>
      <c r="H305" s="71"/>
      <c r="I305" s="71"/>
      <c r="J305" s="72"/>
      <c r="K305" s="72"/>
      <c r="L305" s="72"/>
      <c r="M305" s="66"/>
      <c r="N305" s="66"/>
      <c r="P305" s="45"/>
      <c r="R305" s="25"/>
      <c r="S305" s="25"/>
      <c r="W305" s="46"/>
      <c r="X305" s="46"/>
      <c r="Y305" s="47"/>
      <c r="Z305" s="48"/>
      <c r="AB305" s="25"/>
    </row>
    <row r="306" s="36" customFormat="true" ht="11.25" hidden="false" customHeight="false" outlineLevel="0" collapsed="false">
      <c r="B306" s="66"/>
      <c r="C306" s="67"/>
      <c r="D306" s="68"/>
      <c r="E306" s="68"/>
      <c r="F306" s="69"/>
      <c r="G306" s="70"/>
      <c r="H306" s="71"/>
      <c r="I306" s="71"/>
      <c r="J306" s="72"/>
      <c r="K306" s="72"/>
      <c r="L306" s="72"/>
      <c r="M306" s="66"/>
      <c r="N306" s="66"/>
      <c r="P306" s="45"/>
      <c r="R306" s="25"/>
      <c r="S306" s="25"/>
      <c r="W306" s="46"/>
      <c r="X306" s="46"/>
      <c r="Y306" s="47"/>
      <c r="Z306" s="48"/>
      <c r="AB306" s="25"/>
    </row>
    <row r="307" s="36" customFormat="true" ht="11.25" hidden="false" customHeight="false" outlineLevel="0" collapsed="false">
      <c r="B307" s="66"/>
      <c r="C307" s="67"/>
      <c r="D307" s="68"/>
      <c r="E307" s="68"/>
      <c r="F307" s="69"/>
      <c r="G307" s="70"/>
      <c r="H307" s="71"/>
      <c r="I307" s="71"/>
      <c r="J307" s="72"/>
      <c r="K307" s="72"/>
      <c r="L307" s="72"/>
      <c r="M307" s="66"/>
      <c r="N307" s="66"/>
      <c r="P307" s="45"/>
      <c r="R307" s="25"/>
      <c r="S307" s="25"/>
      <c r="W307" s="46"/>
      <c r="X307" s="46"/>
      <c r="Y307" s="47"/>
      <c r="Z307" s="48"/>
      <c r="AB307" s="25"/>
    </row>
    <row r="308" s="36" customFormat="true" ht="11.25" hidden="false" customHeight="false" outlineLevel="0" collapsed="false">
      <c r="B308" s="66"/>
      <c r="C308" s="67"/>
      <c r="D308" s="68"/>
      <c r="E308" s="68"/>
      <c r="F308" s="69"/>
      <c r="G308" s="70"/>
      <c r="H308" s="71"/>
      <c r="I308" s="71"/>
      <c r="J308" s="72"/>
      <c r="K308" s="72"/>
      <c r="L308" s="72"/>
      <c r="M308" s="66"/>
      <c r="N308" s="66"/>
      <c r="P308" s="45"/>
      <c r="R308" s="25"/>
      <c r="S308" s="25"/>
      <c r="W308" s="46"/>
      <c r="X308" s="46"/>
      <c r="Y308" s="47"/>
      <c r="Z308" s="48"/>
      <c r="AB308" s="25"/>
    </row>
    <row r="309" s="36" customFormat="true" ht="11.25" hidden="false" customHeight="false" outlineLevel="0" collapsed="false">
      <c r="B309" s="66"/>
      <c r="C309" s="67"/>
      <c r="D309" s="68"/>
      <c r="E309" s="68"/>
      <c r="F309" s="69"/>
      <c r="G309" s="70"/>
      <c r="H309" s="71"/>
      <c r="I309" s="71"/>
      <c r="J309" s="72"/>
      <c r="K309" s="72"/>
      <c r="L309" s="72"/>
      <c r="M309" s="66"/>
      <c r="N309" s="66"/>
      <c r="P309" s="45"/>
      <c r="R309" s="25"/>
      <c r="S309" s="25"/>
      <c r="W309" s="46"/>
      <c r="X309" s="46"/>
      <c r="Y309" s="47"/>
      <c r="Z309" s="48"/>
      <c r="AB309" s="25"/>
    </row>
    <row r="310" s="36" customFormat="true" ht="11.25" hidden="false" customHeight="false" outlineLevel="0" collapsed="false">
      <c r="B310" s="66"/>
      <c r="C310" s="67"/>
      <c r="D310" s="68"/>
      <c r="E310" s="68"/>
      <c r="F310" s="69"/>
      <c r="G310" s="70"/>
      <c r="H310" s="71"/>
      <c r="I310" s="71"/>
      <c r="J310" s="72"/>
      <c r="K310" s="72"/>
      <c r="L310" s="72"/>
      <c r="M310" s="66"/>
      <c r="N310" s="66"/>
      <c r="P310" s="45"/>
      <c r="R310" s="25"/>
      <c r="S310" s="25"/>
      <c r="W310" s="46"/>
      <c r="X310" s="46"/>
      <c r="Y310" s="47"/>
      <c r="Z310" s="48"/>
      <c r="AB310" s="25"/>
    </row>
    <row r="311" s="36" customFormat="true" ht="11.25" hidden="false" customHeight="false" outlineLevel="0" collapsed="false">
      <c r="B311" s="66"/>
      <c r="C311" s="67"/>
      <c r="D311" s="68"/>
      <c r="E311" s="68"/>
      <c r="F311" s="69"/>
      <c r="G311" s="70"/>
      <c r="H311" s="71"/>
      <c r="I311" s="71"/>
      <c r="J311" s="72"/>
      <c r="K311" s="72"/>
      <c r="L311" s="72"/>
      <c r="M311" s="66"/>
      <c r="N311" s="66"/>
      <c r="P311" s="45"/>
      <c r="R311" s="25"/>
      <c r="S311" s="25"/>
      <c r="W311" s="46"/>
      <c r="X311" s="46"/>
      <c r="Y311" s="47"/>
      <c r="Z311" s="48"/>
      <c r="AB311" s="25"/>
    </row>
    <row r="312" s="36" customFormat="true" ht="11.25" hidden="false" customHeight="false" outlineLevel="0" collapsed="false">
      <c r="B312" s="66"/>
      <c r="C312" s="67"/>
      <c r="D312" s="68"/>
      <c r="E312" s="68"/>
      <c r="F312" s="69"/>
      <c r="G312" s="70"/>
      <c r="H312" s="71"/>
      <c r="I312" s="71"/>
      <c r="J312" s="72"/>
      <c r="K312" s="72"/>
      <c r="L312" s="72"/>
      <c r="M312" s="66"/>
      <c r="N312" s="66"/>
      <c r="P312" s="45"/>
      <c r="R312" s="25"/>
      <c r="S312" s="25"/>
      <c r="W312" s="46"/>
      <c r="X312" s="46"/>
      <c r="Y312" s="47"/>
      <c r="Z312" s="48"/>
      <c r="AB312" s="25"/>
    </row>
    <row r="313" s="36" customFormat="true" ht="11.25" hidden="false" customHeight="false" outlineLevel="0" collapsed="false">
      <c r="B313" s="66"/>
      <c r="C313" s="67"/>
      <c r="D313" s="68"/>
      <c r="E313" s="68"/>
      <c r="F313" s="69"/>
      <c r="G313" s="70"/>
      <c r="H313" s="71"/>
      <c r="I313" s="71"/>
      <c r="J313" s="72"/>
      <c r="K313" s="72"/>
      <c r="L313" s="72"/>
      <c r="M313" s="66"/>
      <c r="N313" s="66"/>
      <c r="P313" s="45"/>
      <c r="R313" s="25"/>
      <c r="S313" s="25"/>
      <c r="W313" s="46"/>
      <c r="X313" s="46"/>
      <c r="Y313" s="47"/>
      <c r="Z313" s="48"/>
      <c r="AB313" s="25"/>
    </row>
    <row r="314" s="36" customFormat="true" ht="11.25" hidden="false" customHeight="false" outlineLevel="0" collapsed="false">
      <c r="B314" s="66"/>
      <c r="C314" s="67"/>
      <c r="D314" s="68"/>
      <c r="E314" s="68"/>
      <c r="F314" s="69"/>
      <c r="G314" s="70"/>
      <c r="H314" s="71"/>
      <c r="I314" s="71"/>
      <c r="J314" s="72"/>
      <c r="K314" s="72"/>
      <c r="L314" s="72"/>
      <c r="M314" s="66"/>
      <c r="N314" s="66"/>
      <c r="P314" s="45"/>
      <c r="R314" s="25"/>
      <c r="S314" s="25"/>
      <c r="W314" s="46"/>
      <c r="X314" s="46"/>
      <c r="Y314" s="47"/>
      <c r="Z314" s="48"/>
      <c r="AB314" s="25"/>
    </row>
    <row r="315" s="36" customFormat="true" ht="11.25" hidden="false" customHeight="false" outlineLevel="0" collapsed="false">
      <c r="B315" s="66"/>
      <c r="C315" s="67"/>
      <c r="D315" s="68"/>
      <c r="E315" s="68"/>
      <c r="F315" s="69"/>
      <c r="G315" s="70"/>
      <c r="H315" s="71"/>
      <c r="I315" s="71"/>
      <c r="J315" s="72"/>
      <c r="K315" s="72"/>
      <c r="L315" s="72"/>
      <c r="M315" s="66"/>
      <c r="N315" s="66"/>
      <c r="P315" s="45"/>
      <c r="R315" s="25"/>
      <c r="S315" s="25"/>
      <c r="W315" s="46"/>
      <c r="X315" s="46"/>
      <c r="Y315" s="47"/>
      <c r="Z315" s="48"/>
      <c r="AB315" s="25"/>
    </row>
    <row r="316" s="36" customFormat="true" ht="11.25" hidden="false" customHeight="false" outlineLevel="0" collapsed="false">
      <c r="B316" s="66"/>
      <c r="C316" s="67"/>
      <c r="D316" s="68"/>
      <c r="E316" s="68"/>
      <c r="F316" s="69"/>
      <c r="G316" s="70"/>
      <c r="H316" s="71"/>
      <c r="I316" s="71"/>
      <c r="J316" s="72"/>
      <c r="K316" s="72"/>
      <c r="L316" s="72"/>
      <c r="M316" s="66"/>
      <c r="N316" s="66"/>
      <c r="P316" s="45"/>
      <c r="R316" s="25"/>
      <c r="S316" s="25"/>
      <c r="W316" s="46"/>
      <c r="X316" s="46"/>
      <c r="Y316" s="47"/>
      <c r="Z316" s="48"/>
      <c r="AB316" s="25"/>
    </row>
    <row r="317" s="36" customFormat="true" ht="11.25" hidden="false" customHeight="false" outlineLevel="0" collapsed="false">
      <c r="B317" s="66"/>
      <c r="C317" s="67"/>
      <c r="D317" s="68"/>
      <c r="E317" s="68"/>
      <c r="F317" s="69"/>
      <c r="G317" s="70"/>
      <c r="H317" s="71"/>
      <c r="I317" s="71"/>
      <c r="J317" s="72"/>
      <c r="K317" s="72"/>
      <c r="L317" s="72"/>
      <c r="M317" s="66"/>
      <c r="N317" s="66"/>
      <c r="P317" s="45"/>
      <c r="R317" s="25"/>
      <c r="S317" s="25"/>
      <c r="W317" s="46"/>
      <c r="X317" s="46"/>
      <c r="Y317" s="47"/>
      <c r="Z317" s="48"/>
      <c r="AB317" s="25"/>
    </row>
    <row r="318" s="36" customFormat="true" ht="11.25" hidden="false" customHeight="false" outlineLevel="0" collapsed="false">
      <c r="B318" s="66"/>
      <c r="C318" s="67"/>
      <c r="D318" s="68"/>
      <c r="E318" s="68"/>
      <c r="F318" s="69"/>
      <c r="G318" s="70"/>
      <c r="H318" s="71"/>
      <c r="I318" s="71"/>
      <c r="J318" s="72"/>
      <c r="K318" s="72"/>
      <c r="L318" s="72"/>
      <c r="M318" s="66"/>
      <c r="N318" s="66"/>
      <c r="P318" s="45"/>
      <c r="R318" s="25"/>
      <c r="S318" s="25"/>
      <c r="W318" s="46"/>
      <c r="X318" s="46"/>
      <c r="Y318" s="47"/>
      <c r="Z318" s="48"/>
      <c r="AB318" s="25"/>
    </row>
    <row r="319" s="36" customFormat="true" ht="11.25" hidden="false" customHeight="false" outlineLevel="0" collapsed="false">
      <c r="B319" s="66"/>
      <c r="C319" s="67"/>
      <c r="D319" s="68"/>
      <c r="E319" s="68"/>
      <c r="F319" s="69"/>
      <c r="G319" s="70"/>
      <c r="H319" s="71"/>
      <c r="I319" s="71"/>
      <c r="J319" s="72"/>
      <c r="K319" s="72"/>
      <c r="L319" s="72"/>
      <c r="M319" s="66"/>
      <c r="N319" s="66"/>
      <c r="P319" s="45"/>
      <c r="R319" s="25"/>
      <c r="S319" s="25"/>
      <c r="W319" s="46"/>
      <c r="X319" s="46"/>
      <c r="Y319" s="47"/>
      <c r="Z319" s="48"/>
      <c r="AB319" s="25"/>
    </row>
    <row r="320" s="36" customFormat="true" ht="11.25" hidden="false" customHeight="false" outlineLevel="0" collapsed="false">
      <c r="B320" s="66"/>
      <c r="C320" s="67"/>
      <c r="D320" s="68"/>
      <c r="E320" s="68"/>
      <c r="F320" s="69"/>
      <c r="G320" s="70"/>
      <c r="H320" s="71"/>
      <c r="I320" s="71"/>
      <c r="J320" s="72"/>
      <c r="K320" s="72"/>
      <c r="L320" s="72"/>
      <c r="M320" s="66"/>
      <c r="N320" s="66"/>
      <c r="P320" s="45"/>
      <c r="R320" s="25"/>
      <c r="S320" s="25"/>
      <c r="W320" s="46"/>
      <c r="X320" s="46"/>
      <c r="Y320" s="47"/>
      <c r="Z320" s="48"/>
      <c r="AB320" s="25"/>
    </row>
    <row r="321" s="36" customFormat="true" ht="11.25" hidden="false" customHeight="false" outlineLevel="0" collapsed="false">
      <c r="B321" s="66"/>
      <c r="C321" s="67"/>
      <c r="D321" s="68"/>
      <c r="E321" s="68"/>
      <c r="F321" s="69"/>
      <c r="G321" s="70"/>
      <c r="H321" s="71"/>
      <c r="I321" s="71"/>
      <c r="J321" s="72"/>
      <c r="K321" s="72"/>
      <c r="L321" s="72"/>
      <c r="M321" s="66"/>
      <c r="N321" s="66"/>
      <c r="P321" s="45"/>
      <c r="R321" s="25"/>
      <c r="S321" s="25"/>
      <c r="W321" s="46"/>
      <c r="X321" s="46"/>
      <c r="Y321" s="47"/>
      <c r="Z321" s="48"/>
      <c r="AB321" s="25"/>
    </row>
    <row r="322" s="36" customFormat="true" ht="11.25" hidden="false" customHeight="false" outlineLevel="0" collapsed="false">
      <c r="B322" s="66"/>
      <c r="C322" s="67"/>
      <c r="D322" s="68"/>
      <c r="E322" s="68"/>
      <c r="F322" s="69"/>
      <c r="G322" s="70"/>
      <c r="H322" s="71"/>
      <c r="I322" s="71"/>
      <c r="J322" s="72"/>
      <c r="K322" s="72"/>
      <c r="L322" s="72"/>
      <c r="M322" s="66"/>
      <c r="N322" s="66"/>
      <c r="P322" s="45"/>
      <c r="R322" s="25"/>
      <c r="S322" s="25"/>
      <c r="W322" s="46"/>
      <c r="X322" s="46"/>
      <c r="Y322" s="47"/>
      <c r="Z322" s="48"/>
      <c r="AB322" s="25"/>
    </row>
    <row r="323" s="36" customFormat="true" ht="11.25" hidden="false" customHeight="false" outlineLevel="0" collapsed="false">
      <c r="B323" s="66"/>
      <c r="C323" s="67"/>
      <c r="D323" s="68"/>
      <c r="E323" s="68"/>
      <c r="F323" s="69"/>
      <c r="G323" s="70"/>
      <c r="H323" s="71"/>
      <c r="I323" s="71"/>
      <c r="J323" s="72"/>
      <c r="K323" s="72"/>
      <c r="L323" s="72"/>
      <c r="M323" s="66"/>
      <c r="N323" s="66"/>
      <c r="P323" s="45"/>
      <c r="R323" s="25"/>
      <c r="S323" s="25"/>
      <c r="W323" s="46"/>
      <c r="X323" s="46"/>
      <c r="Y323" s="47"/>
      <c r="Z323" s="48"/>
      <c r="AB323" s="25"/>
    </row>
    <row r="324" s="36" customFormat="true" ht="11.25" hidden="false" customHeight="false" outlineLevel="0" collapsed="false">
      <c r="B324" s="66"/>
      <c r="C324" s="67"/>
      <c r="D324" s="68"/>
      <c r="E324" s="68"/>
      <c r="F324" s="69"/>
      <c r="G324" s="70"/>
      <c r="H324" s="71"/>
      <c r="I324" s="71"/>
      <c r="J324" s="72"/>
      <c r="K324" s="72"/>
      <c r="L324" s="72"/>
      <c r="M324" s="66"/>
      <c r="N324" s="66"/>
      <c r="P324" s="45"/>
      <c r="R324" s="25"/>
      <c r="S324" s="25"/>
      <c r="W324" s="46"/>
      <c r="X324" s="46"/>
      <c r="Y324" s="47"/>
      <c r="Z324" s="48"/>
      <c r="AB324" s="25"/>
    </row>
    <row r="325" s="36" customFormat="true" ht="11.25" hidden="false" customHeight="false" outlineLevel="0" collapsed="false">
      <c r="B325" s="66"/>
      <c r="C325" s="67"/>
      <c r="D325" s="68"/>
      <c r="E325" s="68"/>
      <c r="F325" s="69"/>
      <c r="G325" s="70"/>
      <c r="H325" s="71"/>
      <c r="I325" s="71"/>
      <c r="J325" s="72"/>
      <c r="K325" s="72"/>
      <c r="L325" s="72"/>
      <c r="M325" s="66"/>
      <c r="N325" s="66"/>
      <c r="P325" s="45"/>
      <c r="R325" s="25"/>
      <c r="S325" s="25"/>
      <c r="W325" s="46"/>
      <c r="X325" s="46"/>
      <c r="Y325" s="47"/>
      <c r="Z325" s="48"/>
      <c r="AB325" s="25"/>
    </row>
    <row r="326" s="36" customFormat="true" ht="11.25" hidden="false" customHeight="false" outlineLevel="0" collapsed="false">
      <c r="B326" s="66"/>
      <c r="C326" s="67"/>
      <c r="D326" s="68"/>
      <c r="E326" s="68"/>
      <c r="F326" s="69"/>
      <c r="G326" s="70"/>
      <c r="H326" s="71"/>
      <c r="I326" s="71"/>
      <c r="J326" s="72"/>
      <c r="K326" s="72"/>
      <c r="L326" s="72"/>
      <c r="M326" s="66"/>
      <c r="N326" s="66"/>
      <c r="P326" s="45"/>
      <c r="R326" s="25"/>
      <c r="S326" s="25"/>
      <c r="W326" s="46"/>
      <c r="X326" s="46"/>
      <c r="Y326" s="47"/>
      <c r="Z326" s="48"/>
      <c r="AB326" s="25"/>
    </row>
    <row r="327" s="36" customFormat="true" ht="11.25" hidden="false" customHeight="false" outlineLevel="0" collapsed="false">
      <c r="B327" s="73"/>
      <c r="C327" s="67"/>
      <c r="D327" s="68"/>
      <c r="E327" s="68"/>
      <c r="F327" s="69"/>
      <c r="G327" s="74"/>
      <c r="H327" s="71"/>
      <c r="I327" s="71"/>
      <c r="J327" s="75"/>
      <c r="K327" s="75"/>
      <c r="L327" s="72"/>
      <c r="M327" s="66"/>
      <c r="N327" s="66"/>
      <c r="P327" s="45"/>
      <c r="R327" s="25"/>
      <c r="S327" s="25"/>
      <c r="W327" s="46"/>
      <c r="X327" s="46"/>
      <c r="Y327" s="47"/>
      <c r="Z327" s="48"/>
      <c r="AB327" s="25"/>
    </row>
    <row r="328" s="36" customFormat="true" ht="11.25" hidden="false" customHeight="false" outlineLevel="0" collapsed="false">
      <c r="B328" s="73"/>
      <c r="C328" s="67"/>
      <c r="D328" s="68"/>
      <c r="E328" s="68"/>
      <c r="F328" s="69"/>
      <c r="G328" s="74"/>
      <c r="H328" s="71"/>
      <c r="I328" s="71"/>
      <c r="J328" s="75"/>
      <c r="K328" s="75"/>
      <c r="L328" s="72"/>
      <c r="M328" s="66"/>
      <c r="N328" s="66"/>
      <c r="P328" s="45"/>
      <c r="R328" s="25"/>
      <c r="S328" s="25"/>
      <c r="W328" s="46"/>
      <c r="X328" s="46"/>
      <c r="Y328" s="47"/>
      <c r="Z328" s="48"/>
      <c r="AB328" s="25"/>
    </row>
    <row r="329" s="36" customFormat="true" ht="11.25" hidden="false" customHeight="false" outlineLevel="0" collapsed="false">
      <c r="B329" s="73"/>
      <c r="C329" s="67"/>
      <c r="D329" s="68"/>
      <c r="E329" s="68"/>
      <c r="F329" s="69"/>
      <c r="G329" s="74"/>
      <c r="H329" s="71"/>
      <c r="I329" s="71"/>
      <c r="J329" s="75"/>
      <c r="K329" s="75"/>
      <c r="L329" s="72"/>
      <c r="M329" s="66"/>
      <c r="N329" s="66"/>
      <c r="P329" s="45"/>
      <c r="R329" s="25"/>
      <c r="S329" s="25"/>
      <c r="W329" s="46"/>
      <c r="X329" s="46"/>
      <c r="Y329" s="47"/>
      <c r="Z329" s="48"/>
      <c r="AB329" s="25"/>
    </row>
    <row r="330" s="36" customFormat="true" ht="11.25" hidden="false" customHeight="false" outlineLevel="0" collapsed="false">
      <c r="B330" s="73"/>
      <c r="C330" s="67"/>
      <c r="D330" s="68"/>
      <c r="E330" s="68"/>
      <c r="F330" s="69"/>
      <c r="G330" s="74"/>
      <c r="H330" s="71"/>
      <c r="I330" s="71"/>
      <c r="J330" s="75"/>
      <c r="K330" s="75"/>
      <c r="L330" s="72"/>
      <c r="M330" s="66"/>
      <c r="N330" s="66"/>
      <c r="P330" s="45"/>
      <c r="R330" s="25"/>
      <c r="S330" s="25"/>
      <c r="W330" s="46"/>
      <c r="X330" s="46"/>
      <c r="Y330" s="47"/>
      <c r="Z330" s="48"/>
      <c r="AB330" s="25"/>
    </row>
    <row r="331" s="36" customFormat="true" ht="11.25" hidden="false" customHeight="false" outlineLevel="0" collapsed="false">
      <c r="B331" s="73"/>
      <c r="C331" s="67"/>
      <c r="D331" s="68"/>
      <c r="E331" s="68"/>
      <c r="F331" s="69"/>
      <c r="G331" s="74"/>
      <c r="H331" s="71"/>
      <c r="I331" s="71"/>
      <c r="J331" s="75"/>
      <c r="K331" s="75"/>
      <c r="L331" s="72"/>
      <c r="M331" s="66"/>
      <c r="N331" s="66"/>
      <c r="P331" s="45"/>
      <c r="R331" s="25"/>
      <c r="S331" s="25"/>
      <c r="W331" s="46"/>
      <c r="X331" s="46"/>
      <c r="Y331" s="47"/>
      <c r="Z331" s="48"/>
      <c r="AB331" s="25"/>
    </row>
    <row r="332" s="36" customFormat="true" ht="11.25" hidden="false" customHeight="false" outlineLevel="0" collapsed="false">
      <c r="B332" s="73"/>
      <c r="C332" s="67"/>
      <c r="D332" s="68"/>
      <c r="E332" s="68"/>
      <c r="F332" s="69"/>
      <c r="G332" s="74"/>
      <c r="H332" s="71"/>
      <c r="I332" s="71"/>
      <c r="J332" s="75"/>
      <c r="K332" s="75"/>
      <c r="L332" s="72"/>
      <c r="M332" s="66"/>
      <c r="N332" s="66"/>
      <c r="P332" s="45"/>
      <c r="R332" s="25"/>
      <c r="S332" s="25"/>
      <c r="W332" s="46"/>
      <c r="X332" s="46"/>
      <c r="Y332" s="47"/>
      <c r="Z332" s="48"/>
      <c r="AB332" s="25"/>
    </row>
    <row r="333" s="36" customFormat="true" ht="11.25" hidden="false" customHeight="false" outlineLevel="0" collapsed="false">
      <c r="B333" s="73"/>
      <c r="C333" s="67"/>
      <c r="D333" s="68"/>
      <c r="E333" s="68"/>
      <c r="F333" s="69"/>
      <c r="G333" s="74"/>
      <c r="H333" s="71"/>
      <c r="I333" s="71"/>
      <c r="J333" s="75"/>
      <c r="K333" s="75"/>
      <c r="L333" s="72"/>
      <c r="M333" s="66"/>
      <c r="N333" s="66"/>
      <c r="P333" s="45"/>
      <c r="R333" s="25"/>
      <c r="S333" s="25"/>
      <c r="W333" s="46"/>
      <c r="X333" s="46"/>
      <c r="Y333" s="47"/>
      <c r="Z333" s="48"/>
      <c r="AB333" s="25"/>
    </row>
    <row r="334" s="36" customFormat="true" ht="11.25" hidden="false" customHeight="false" outlineLevel="0" collapsed="false">
      <c r="B334" s="73"/>
      <c r="C334" s="67"/>
      <c r="D334" s="68"/>
      <c r="E334" s="68"/>
      <c r="F334" s="69"/>
      <c r="G334" s="74"/>
      <c r="H334" s="71"/>
      <c r="I334" s="71"/>
      <c r="J334" s="75"/>
      <c r="K334" s="75"/>
      <c r="L334" s="72"/>
      <c r="M334" s="66"/>
      <c r="N334" s="66"/>
      <c r="P334" s="45"/>
      <c r="R334" s="25"/>
      <c r="S334" s="25"/>
      <c r="W334" s="46"/>
      <c r="X334" s="46"/>
      <c r="Y334" s="47"/>
      <c r="Z334" s="48"/>
      <c r="AB334" s="25"/>
    </row>
    <row r="335" s="36" customFormat="true" ht="11.25" hidden="false" customHeight="false" outlineLevel="0" collapsed="false">
      <c r="B335" s="73"/>
      <c r="C335" s="67"/>
      <c r="D335" s="68"/>
      <c r="E335" s="68"/>
      <c r="F335" s="69"/>
      <c r="G335" s="74"/>
      <c r="H335" s="71"/>
      <c r="I335" s="71"/>
      <c r="J335" s="75"/>
      <c r="K335" s="75"/>
      <c r="L335" s="75"/>
      <c r="M335" s="66"/>
      <c r="N335" s="66"/>
      <c r="P335" s="45"/>
      <c r="R335" s="25"/>
      <c r="S335" s="25"/>
      <c r="W335" s="46"/>
      <c r="X335" s="46"/>
      <c r="Y335" s="47"/>
      <c r="Z335" s="48"/>
      <c r="AB335" s="25"/>
    </row>
    <row r="336" s="36" customFormat="true" ht="11.25" hidden="false" customHeight="false" outlineLevel="0" collapsed="false">
      <c r="B336" s="73"/>
      <c r="C336" s="67"/>
      <c r="D336" s="68"/>
      <c r="E336" s="68"/>
      <c r="F336" s="69"/>
      <c r="G336" s="74"/>
      <c r="H336" s="71"/>
      <c r="I336" s="71"/>
      <c r="J336" s="75"/>
      <c r="K336" s="75"/>
      <c r="L336" s="72"/>
      <c r="M336" s="66"/>
      <c r="N336" s="66"/>
      <c r="P336" s="45"/>
      <c r="R336" s="25"/>
      <c r="S336" s="25"/>
      <c r="W336" s="46"/>
      <c r="X336" s="46"/>
      <c r="Y336" s="47"/>
      <c r="Z336" s="48"/>
      <c r="AB336" s="25"/>
    </row>
    <row r="337" s="36" customFormat="true" ht="11.25" hidden="false" customHeight="false" outlineLevel="0" collapsed="false">
      <c r="B337" s="66"/>
      <c r="C337" s="67"/>
      <c r="D337" s="68"/>
      <c r="E337" s="68"/>
      <c r="F337" s="69"/>
      <c r="G337" s="70"/>
      <c r="H337" s="71"/>
      <c r="I337" s="71"/>
      <c r="J337" s="72"/>
      <c r="K337" s="72"/>
      <c r="L337" s="72"/>
      <c r="M337" s="66"/>
      <c r="N337" s="66"/>
      <c r="P337" s="45"/>
      <c r="R337" s="25"/>
      <c r="S337" s="25"/>
      <c r="W337" s="46"/>
      <c r="X337" s="46"/>
      <c r="Y337" s="47"/>
      <c r="Z337" s="48"/>
      <c r="AB337" s="25"/>
    </row>
    <row r="338" s="36" customFormat="true" ht="11.25" hidden="false" customHeight="false" outlineLevel="0" collapsed="false">
      <c r="B338" s="66"/>
      <c r="C338" s="67"/>
      <c r="D338" s="68"/>
      <c r="E338" s="68"/>
      <c r="F338" s="69"/>
      <c r="G338" s="70"/>
      <c r="H338" s="71"/>
      <c r="I338" s="71"/>
      <c r="J338" s="72"/>
      <c r="K338" s="72"/>
      <c r="L338" s="72"/>
      <c r="M338" s="66"/>
      <c r="N338" s="66"/>
      <c r="P338" s="45"/>
      <c r="R338" s="25"/>
      <c r="S338" s="25"/>
      <c r="W338" s="46"/>
      <c r="X338" s="46"/>
      <c r="Y338" s="47"/>
      <c r="Z338" s="48"/>
      <c r="AB338" s="25"/>
    </row>
    <row r="339" s="36" customFormat="true" ht="11.25" hidden="false" customHeight="false" outlineLevel="0" collapsed="false">
      <c r="B339" s="66"/>
      <c r="C339" s="67"/>
      <c r="D339" s="68"/>
      <c r="E339" s="68"/>
      <c r="F339" s="69"/>
      <c r="G339" s="70"/>
      <c r="H339" s="71"/>
      <c r="I339" s="71"/>
      <c r="J339" s="72"/>
      <c r="K339" s="72"/>
      <c r="L339" s="72"/>
      <c r="M339" s="66"/>
      <c r="N339" s="66"/>
      <c r="P339" s="45"/>
      <c r="R339" s="25"/>
      <c r="S339" s="25"/>
      <c r="W339" s="46"/>
      <c r="X339" s="46"/>
      <c r="Y339" s="47"/>
      <c r="Z339" s="48"/>
      <c r="AB339" s="25"/>
    </row>
    <row r="340" s="36" customFormat="true" ht="11.25" hidden="false" customHeight="false" outlineLevel="0" collapsed="false">
      <c r="B340" s="66"/>
      <c r="C340" s="67"/>
      <c r="D340" s="68"/>
      <c r="E340" s="68"/>
      <c r="F340" s="69"/>
      <c r="G340" s="70"/>
      <c r="H340" s="71"/>
      <c r="I340" s="71"/>
      <c r="J340" s="72"/>
      <c r="K340" s="72"/>
      <c r="L340" s="72"/>
      <c r="M340" s="66"/>
      <c r="N340" s="66"/>
      <c r="P340" s="45"/>
      <c r="R340" s="25"/>
      <c r="S340" s="25"/>
      <c r="W340" s="46"/>
      <c r="X340" s="46"/>
      <c r="Y340" s="47"/>
      <c r="Z340" s="48"/>
      <c r="AB340" s="25"/>
    </row>
    <row r="341" s="36" customFormat="true" ht="11.25" hidden="false" customHeight="false" outlineLevel="0" collapsed="false">
      <c r="B341" s="66"/>
      <c r="C341" s="67"/>
      <c r="D341" s="68"/>
      <c r="E341" s="68"/>
      <c r="F341" s="69"/>
      <c r="G341" s="70"/>
      <c r="H341" s="71"/>
      <c r="I341" s="71"/>
      <c r="J341" s="72"/>
      <c r="K341" s="72"/>
      <c r="L341" s="72"/>
      <c r="M341" s="66"/>
      <c r="N341" s="66"/>
      <c r="P341" s="45"/>
      <c r="R341" s="25"/>
      <c r="S341" s="25"/>
      <c r="W341" s="46"/>
      <c r="X341" s="46"/>
      <c r="Y341" s="47"/>
      <c r="Z341" s="48"/>
      <c r="AB341" s="25"/>
    </row>
    <row r="342" s="36" customFormat="true" ht="11.25" hidden="false" customHeight="false" outlineLevel="0" collapsed="false">
      <c r="B342" s="66"/>
      <c r="C342" s="67"/>
      <c r="D342" s="68"/>
      <c r="E342" s="68"/>
      <c r="F342" s="69"/>
      <c r="G342" s="70"/>
      <c r="H342" s="71"/>
      <c r="I342" s="71"/>
      <c r="J342" s="72"/>
      <c r="K342" s="72"/>
      <c r="L342" s="72"/>
      <c r="M342" s="66"/>
      <c r="N342" s="66"/>
      <c r="P342" s="45"/>
      <c r="R342" s="25"/>
      <c r="S342" s="25"/>
      <c r="W342" s="46"/>
      <c r="X342" s="46"/>
      <c r="Y342" s="47"/>
      <c r="Z342" s="48"/>
      <c r="AB342" s="25"/>
    </row>
    <row r="343" s="36" customFormat="true" ht="11.25" hidden="false" customHeight="false" outlineLevel="0" collapsed="false">
      <c r="B343" s="66"/>
      <c r="C343" s="67"/>
      <c r="D343" s="68"/>
      <c r="E343" s="68"/>
      <c r="F343" s="69"/>
      <c r="G343" s="70"/>
      <c r="H343" s="71"/>
      <c r="I343" s="71"/>
      <c r="J343" s="72"/>
      <c r="K343" s="72"/>
      <c r="L343" s="72"/>
      <c r="M343" s="66"/>
      <c r="N343" s="66"/>
      <c r="P343" s="45"/>
      <c r="R343" s="25"/>
      <c r="S343" s="25"/>
      <c r="W343" s="46"/>
      <c r="X343" s="46"/>
      <c r="Y343" s="47"/>
      <c r="Z343" s="48"/>
      <c r="AB343" s="25"/>
    </row>
    <row r="344" s="36" customFormat="true" ht="11.25" hidden="false" customHeight="false" outlineLevel="0" collapsed="false">
      <c r="B344" s="66"/>
      <c r="C344" s="67"/>
      <c r="D344" s="68"/>
      <c r="E344" s="68"/>
      <c r="F344" s="69"/>
      <c r="G344" s="70"/>
      <c r="H344" s="71"/>
      <c r="I344" s="71"/>
      <c r="J344" s="72"/>
      <c r="K344" s="72"/>
      <c r="L344" s="72"/>
      <c r="M344" s="66"/>
      <c r="N344" s="66"/>
      <c r="P344" s="45"/>
      <c r="R344" s="25"/>
      <c r="S344" s="25"/>
      <c r="W344" s="46"/>
      <c r="X344" s="46"/>
      <c r="Y344" s="47"/>
      <c r="Z344" s="48"/>
      <c r="AB344" s="25"/>
    </row>
    <row r="345" s="36" customFormat="true" ht="11.25" hidden="false" customHeight="false" outlineLevel="0" collapsed="false">
      <c r="B345" s="66"/>
      <c r="C345" s="67"/>
      <c r="D345" s="68"/>
      <c r="E345" s="68"/>
      <c r="F345" s="69"/>
      <c r="G345" s="70"/>
      <c r="H345" s="71"/>
      <c r="I345" s="71"/>
      <c r="J345" s="72"/>
      <c r="K345" s="72"/>
      <c r="L345" s="72"/>
      <c r="M345" s="66"/>
      <c r="N345" s="66"/>
      <c r="P345" s="45"/>
      <c r="R345" s="25"/>
      <c r="S345" s="25"/>
      <c r="W345" s="46"/>
      <c r="X345" s="46"/>
      <c r="Y345" s="47"/>
      <c r="Z345" s="48"/>
      <c r="AB345" s="25"/>
    </row>
    <row r="346" s="36" customFormat="true" ht="11.25" hidden="false" customHeight="false" outlineLevel="0" collapsed="false">
      <c r="B346" s="66"/>
      <c r="C346" s="67"/>
      <c r="D346" s="68"/>
      <c r="E346" s="68"/>
      <c r="F346" s="69"/>
      <c r="G346" s="70"/>
      <c r="H346" s="71"/>
      <c r="I346" s="71"/>
      <c r="J346" s="72"/>
      <c r="K346" s="72"/>
      <c r="L346" s="72"/>
      <c r="M346" s="66"/>
      <c r="N346" s="66"/>
      <c r="P346" s="45"/>
      <c r="R346" s="25"/>
      <c r="S346" s="25"/>
      <c r="W346" s="46"/>
      <c r="X346" s="46"/>
      <c r="Y346" s="47"/>
      <c r="Z346" s="48"/>
      <c r="AB346" s="25"/>
    </row>
    <row r="347" s="36" customFormat="true" ht="11.25" hidden="false" customHeight="false" outlineLevel="0" collapsed="false">
      <c r="B347" s="66"/>
      <c r="C347" s="67"/>
      <c r="D347" s="68"/>
      <c r="E347" s="68"/>
      <c r="F347" s="69"/>
      <c r="G347" s="70"/>
      <c r="H347" s="71"/>
      <c r="I347" s="71"/>
      <c r="J347" s="72"/>
      <c r="K347" s="72"/>
      <c r="L347" s="72"/>
      <c r="M347" s="66"/>
      <c r="N347" s="66"/>
      <c r="P347" s="45"/>
      <c r="R347" s="25"/>
      <c r="S347" s="25"/>
      <c r="W347" s="46"/>
      <c r="X347" s="46"/>
      <c r="Y347" s="47"/>
      <c r="Z347" s="48"/>
      <c r="AB347" s="25"/>
    </row>
    <row r="348" s="36" customFormat="true" ht="11.25" hidden="false" customHeight="false" outlineLevel="0" collapsed="false">
      <c r="B348" s="66"/>
      <c r="C348" s="67"/>
      <c r="D348" s="68"/>
      <c r="E348" s="68"/>
      <c r="F348" s="69"/>
      <c r="G348" s="70"/>
      <c r="H348" s="71"/>
      <c r="I348" s="71"/>
      <c r="J348" s="72"/>
      <c r="K348" s="72"/>
      <c r="L348" s="72"/>
      <c r="M348" s="66"/>
      <c r="N348" s="66"/>
      <c r="P348" s="45"/>
      <c r="R348" s="25"/>
      <c r="S348" s="25"/>
      <c r="W348" s="46"/>
      <c r="X348" s="46"/>
      <c r="Y348" s="47"/>
      <c r="Z348" s="48"/>
      <c r="AB348" s="25"/>
    </row>
    <row r="349" s="36" customFormat="true" ht="11.25" hidden="false" customHeight="false" outlineLevel="0" collapsed="false">
      <c r="B349" s="66"/>
      <c r="C349" s="67"/>
      <c r="D349" s="68"/>
      <c r="E349" s="68"/>
      <c r="F349" s="69"/>
      <c r="G349" s="70"/>
      <c r="H349" s="71"/>
      <c r="I349" s="71"/>
      <c r="J349" s="72"/>
      <c r="K349" s="72"/>
      <c r="L349" s="72"/>
      <c r="M349" s="66"/>
      <c r="N349" s="66"/>
      <c r="P349" s="45"/>
      <c r="R349" s="25"/>
      <c r="S349" s="25"/>
      <c r="W349" s="46"/>
      <c r="X349" s="46"/>
      <c r="Y349" s="47"/>
      <c r="Z349" s="48"/>
      <c r="AB349" s="25"/>
    </row>
    <row r="350" s="36" customFormat="true" ht="11.25" hidden="false" customHeight="false" outlineLevel="0" collapsed="false">
      <c r="B350" s="66"/>
      <c r="C350" s="67"/>
      <c r="D350" s="68"/>
      <c r="E350" s="68"/>
      <c r="F350" s="69"/>
      <c r="G350" s="70"/>
      <c r="H350" s="71"/>
      <c r="I350" s="71"/>
      <c r="J350" s="72"/>
      <c r="K350" s="72"/>
      <c r="L350" s="72"/>
      <c r="M350" s="66"/>
      <c r="N350" s="66"/>
      <c r="P350" s="45"/>
      <c r="R350" s="25"/>
      <c r="S350" s="25"/>
      <c r="W350" s="46"/>
      <c r="X350" s="46"/>
      <c r="Y350" s="47"/>
      <c r="Z350" s="48"/>
      <c r="AB350" s="25"/>
    </row>
    <row r="351" s="36" customFormat="true" ht="11.25" hidden="false" customHeight="false" outlineLevel="0" collapsed="false">
      <c r="B351" s="66"/>
      <c r="C351" s="67"/>
      <c r="D351" s="68"/>
      <c r="E351" s="68"/>
      <c r="F351" s="69"/>
      <c r="G351" s="70"/>
      <c r="H351" s="71"/>
      <c r="I351" s="71"/>
      <c r="J351" s="72"/>
      <c r="K351" s="72"/>
      <c r="L351" s="72"/>
      <c r="M351" s="66"/>
      <c r="N351" s="66"/>
      <c r="P351" s="45"/>
      <c r="R351" s="25"/>
      <c r="S351" s="25"/>
      <c r="W351" s="46"/>
      <c r="X351" s="46"/>
      <c r="Y351" s="47"/>
      <c r="Z351" s="48"/>
      <c r="AB351" s="25"/>
    </row>
    <row r="352" s="36" customFormat="true" ht="11.25" hidden="false" customHeight="false" outlineLevel="0" collapsed="false">
      <c r="B352" s="66"/>
      <c r="C352" s="67"/>
      <c r="D352" s="68"/>
      <c r="E352" s="68"/>
      <c r="F352" s="69"/>
      <c r="G352" s="70"/>
      <c r="H352" s="71"/>
      <c r="I352" s="71"/>
      <c r="J352" s="72"/>
      <c r="K352" s="72"/>
      <c r="L352" s="72"/>
      <c r="M352" s="66"/>
      <c r="N352" s="66"/>
      <c r="P352" s="45"/>
      <c r="R352" s="25"/>
      <c r="S352" s="25"/>
      <c r="W352" s="46"/>
      <c r="X352" s="46"/>
      <c r="Y352" s="47"/>
      <c r="Z352" s="48"/>
      <c r="AB352" s="25"/>
    </row>
    <row r="353" s="36" customFormat="true" ht="11.25" hidden="false" customHeight="false" outlineLevel="0" collapsed="false">
      <c r="B353" s="66"/>
      <c r="C353" s="67"/>
      <c r="D353" s="68"/>
      <c r="E353" s="68"/>
      <c r="F353" s="69"/>
      <c r="G353" s="70"/>
      <c r="H353" s="71"/>
      <c r="I353" s="71"/>
      <c r="J353" s="72"/>
      <c r="K353" s="72"/>
      <c r="L353" s="72"/>
      <c r="M353" s="66"/>
      <c r="N353" s="66"/>
      <c r="P353" s="45"/>
      <c r="R353" s="25"/>
      <c r="S353" s="25"/>
      <c r="W353" s="46"/>
      <c r="X353" s="46"/>
      <c r="Y353" s="47"/>
      <c r="Z353" s="48"/>
      <c r="AB353" s="25"/>
    </row>
    <row r="354" s="36" customFormat="true" ht="11.25" hidden="false" customHeight="false" outlineLevel="0" collapsed="false">
      <c r="B354" s="66"/>
      <c r="C354" s="67"/>
      <c r="D354" s="68"/>
      <c r="E354" s="68"/>
      <c r="F354" s="69"/>
      <c r="G354" s="70"/>
      <c r="H354" s="71"/>
      <c r="I354" s="71"/>
      <c r="J354" s="72"/>
      <c r="K354" s="72"/>
      <c r="L354" s="72"/>
      <c r="M354" s="66"/>
      <c r="N354" s="66"/>
      <c r="P354" s="45"/>
      <c r="R354" s="25"/>
      <c r="S354" s="25"/>
      <c r="W354" s="46"/>
      <c r="X354" s="46"/>
      <c r="Y354" s="47"/>
      <c r="Z354" s="48"/>
      <c r="AB354" s="25"/>
    </row>
    <row r="355" s="36" customFormat="true" ht="11.25" hidden="false" customHeight="false" outlineLevel="0" collapsed="false">
      <c r="B355" s="66"/>
      <c r="C355" s="67"/>
      <c r="D355" s="68"/>
      <c r="E355" s="68"/>
      <c r="F355" s="69"/>
      <c r="G355" s="70"/>
      <c r="H355" s="71"/>
      <c r="I355" s="71"/>
      <c r="J355" s="72"/>
      <c r="K355" s="72"/>
      <c r="L355" s="72"/>
      <c r="M355" s="66"/>
      <c r="N355" s="66"/>
      <c r="P355" s="45"/>
      <c r="R355" s="25"/>
      <c r="S355" s="25"/>
      <c r="W355" s="46"/>
      <c r="X355" s="46"/>
      <c r="Y355" s="47"/>
      <c r="Z355" s="48"/>
      <c r="AB355" s="25"/>
    </row>
    <row r="356" s="36" customFormat="true" ht="11.25" hidden="false" customHeight="false" outlineLevel="0" collapsed="false">
      <c r="B356" s="66"/>
      <c r="C356" s="67"/>
      <c r="D356" s="68"/>
      <c r="E356" s="68"/>
      <c r="F356" s="69"/>
      <c r="G356" s="70"/>
      <c r="H356" s="71"/>
      <c r="I356" s="71"/>
      <c r="J356" s="72"/>
      <c r="K356" s="72"/>
      <c r="L356" s="72"/>
      <c r="M356" s="66"/>
      <c r="N356" s="66"/>
      <c r="P356" s="45"/>
      <c r="R356" s="25"/>
      <c r="S356" s="25"/>
      <c r="W356" s="46"/>
      <c r="X356" s="46"/>
      <c r="Y356" s="47"/>
      <c r="Z356" s="48"/>
      <c r="AB356" s="25"/>
    </row>
    <row r="357" s="36" customFormat="true" ht="11.25" hidden="false" customHeight="false" outlineLevel="0" collapsed="false">
      <c r="B357" s="66"/>
      <c r="C357" s="67"/>
      <c r="D357" s="68"/>
      <c r="E357" s="68"/>
      <c r="F357" s="69"/>
      <c r="G357" s="70"/>
      <c r="H357" s="71"/>
      <c r="I357" s="71"/>
      <c r="J357" s="72"/>
      <c r="K357" s="72"/>
      <c r="L357" s="72"/>
      <c r="M357" s="66"/>
      <c r="N357" s="66"/>
      <c r="P357" s="45"/>
      <c r="R357" s="25"/>
      <c r="S357" s="25"/>
      <c r="W357" s="46"/>
      <c r="X357" s="46"/>
      <c r="Y357" s="47"/>
      <c r="Z357" s="48"/>
      <c r="AB357" s="25"/>
    </row>
    <row r="358" s="36" customFormat="true" ht="11.25" hidden="false" customHeight="false" outlineLevel="0" collapsed="false">
      <c r="B358" s="66"/>
      <c r="C358" s="67"/>
      <c r="D358" s="68"/>
      <c r="E358" s="68"/>
      <c r="F358" s="69"/>
      <c r="G358" s="70"/>
      <c r="H358" s="71"/>
      <c r="I358" s="71"/>
      <c r="J358" s="72"/>
      <c r="K358" s="72"/>
      <c r="L358" s="72"/>
      <c r="M358" s="66"/>
      <c r="N358" s="66"/>
      <c r="P358" s="45"/>
      <c r="R358" s="25"/>
      <c r="S358" s="25"/>
      <c r="W358" s="46"/>
      <c r="X358" s="46"/>
      <c r="Y358" s="47"/>
      <c r="Z358" s="48"/>
      <c r="AB358" s="25"/>
    </row>
    <row r="359" s="36" customFormat="true" ht="11.25" hidden="false" customHeight="false" outlineLevel="0" collapsed="false">
      <c r="B359" s="66"/>
      <c r="C359" s="67"/>
      <c r="D359" s="68"/>
      <c r="E359" s="68"/>
      <c r="F359" s="69"/>
      <c r="G359" s="70"/>
      <c r="H359" s="71"/>
      <c r="I359" s="71"/>
      <c r="J359" s="72"/>
      <c r="K359" s="72"/>
      <c r="L359" s="72"/>
      <c r="M359" s="66"/>
      <c r="N359" s="66"/>
      <c r="P359" s="45"/>
      <c r="R359" s="25"/>
      <c r="S359" s="25"/>
      <c r="W359" s="46"/>
      <c r="X359" s="46"/>
      <c r="Y359" s="47"/>
      <c r="Z359" s="48"/>
      <c r="AB359" s="25"/>
    </row>
    <row r="360" s="36" customFormat="true" ht="11.25" hidden="false" customHeight="false" outlineLevel="0" collapsed="false">
      <c r="B360" s="66"/>
      <c r="C360" s="67"/>
      <c r="D360" s="68"/>
      <c r="E360" s="68"/>
      <c r="F360" s="69"/>
      <c r="G360" s="70"/>
      <c r="H360" s="71"/>
      <c r="I360" s="71"/>
      <c r="J360" s="72"/>
      <c r="K360" s="72"/>
      <c r="L360" s="72"/>
      <c r="M360" s="66"/>
      <c r="N360" s="66"/>
      <c r="P360" s="45"/>
      <c r="R360" s="25"/>
      <c r="S360" s="25"/>
      <c r="W360" s="46"/>
      <c r="X360" s="46"/>
      <c r="Y360" s="47"/>
      <c r="Z360" s="48"/>
      <c r="AB360" s="25"/>
    </row>
    <row r="361" s="36" customFormat="true" ht="11.25" hidden="false" customHeight="false" outlineLevel="0" collapsed="false">
      <c r="B361" s="66"/>
      <c r="C361" s="67"/>
      <c r="D361" s="68"/>
      <c r="E361" s="68"/>
      <c r="F361" s="69"/>
      <c r="G361" s="70"/>
      <c r="H361" s="71"/>
      <c r="I361" s="71"/>
      <c r="J361" s="72"/>
      <c r="K361" s="72"/>
      <c r="L361" s="72"/>
      <c r="M361" s="66"/>
      <c r="N361" s="66"/>
      <c r="P361" s="45"/>
      <c r="R361" s="25"/>
      <c r="S361" s="25"/>
      <c r="W361" s="46"/>
      <c r="X361" s="46"/>
      <c r="Y361" s="47"/>
      <c r="Z361" s="48"/>
      <c r="AB361" s="25"/>
    </row>
    <row r="362" s="36" customFormat="true" ht="11.25" hidden="false" customHeight="false" outlineLevel="0" collapsed="false">
      <c r="B362" s="66"/>
      <c r="C362" s="67"/>
      <c r="D362" s="68"/>
      <c r="E362" s="68"/>
      <c r="F362" s="69"/>
      <c r="G362" s="70"/>
      <c r="H362" s="71"/>
      <c r="I362" s="71"/>
      <c r="J362" s="72"/>
      <c r="K362" s="72"/>
      <c r="L362" s="72"/>
      <c r="M362" s="66"/>
      <c r="N362" s="66"/>
      <c r="P362" s="45"/>
      <c r="R362" s="25"/>
      <c r="S362" s="25"/>
      <c r="W362" s="46"/>
      <c r="X362" s="46"/>
      <c r="Y362" s="47"/>
      <c r="Z362" s="48"/>
      <c r="AB362" s="25"/>
    </row>
    <row r="363" s="36" customFormat="true" ht="11.25" hidden="false" customHeight="false" outlineLevel="0" collapsed="false">
      <c r="B363" s="66"/>
      <c r="C363" s="67"/>
      <c r="D363" s="68"/>
      <c r="E363" s="68"/>
      <c r="F363" s="69"/>
      <c r="G363" s="70"/>
      <c r="H363" s="71"/>
      <c r="I363" s="71"/>
      <c r="J363" s="72"/>
      <c r="K363" s="72"/>
      <c r="L363" s="72"/>
      <c r="M363" s="66"/>
      <c r="N363" s="66"/>
      <c r="P363" s="45"/>
      <c r="R363" s="25"/>
      <c r="S363" s="25"/>
      <c r="W363" s="46"/>
      <c r="X363" s="46"/>
      <c r="Y363" s="47"/>
      <c r="Z363" s="48"/>
      <c r="AB363" s="25"/>
    </row>
    <row r="364" s="36" customFormat="true" ht="11.25" hidden="false" customHeight="false" outlineLevel="0" collapsed="false">
      <c r="B364" s="66"/>
      <c r="C364" s="67"/>
      <c r="D364" s="68"/>
      <c r="E364" s="68"/>
      <c r="F364" s="69"/>
      <c r="G364" s="70"/>
      <c r="H364" s="71"/>
      <c r="I364" s="71"/>
      <c r="J364" s="72"/>
      <c r="K364" s="72"/>
      <c r="L364" s="72"/>
      <c r="M364" s="66"/>
      <c r="N364" s="66"/>
      <c r="P364" s="45"/>
      <c r="R364" s="25"/>
      <c r="S364" s="25"/>
      <c r="W364" s="46"/>
      <c r="X364" s="46"/>
      <c r="Y364" s="47"/>
      <c r="Z364" s="48"/>
      <c r="AB364" s="25"/>
    </row>
    <row r="365" s="36" customFormat="true" ht="11.25" hidden="false" customHeight="false" outlineLevel="0" collapsed="false">
      <c r="B365" s="66"/>
      <c r="C365" s="67"/>
      <c r="D365" s="68"/>
      <c r="E365" s="68"/>
      <c r="F365" s="69"/>
      <c r="G365" s="70"/>
      <c r="H365" s="71"/>
      <c r="I365" s="71"/>
      <c r="J365" s="72"/>
      <c r="K365" s="72"/>
      <c r="L365" s="72"/>
      <c r="M365" s="66"/>
      <c r="N365" s="66"/>
      <c r="P365" s="45"/>
      <c r="R365" s="25"/>
      <c r="S365" s="25"/>
      <c r="W365" s="46"/>
      <c r="X365" s="46"/>
      <c r="Y365" s="47"/>
      <c r="Z365" s="48"/>
      <c r="AB365" s="25"/>
    </row>
    <row r="366" s="36" customFormat="true" ht="11.25" hidden="false" customHeight="false" outlineLevel="0" collapsed="false">
      <c r="B366" s="66"/>
      <c r="C366" s="67"/>
      <c r="D366" s="68"/>
      <c r="E366" s="68"/>
      <c r="F366" s="69"/>
      <c r="G366" s="70"/>
      <c r="H366" s="71"/>
      <c r="I366" s="71"/>
      <c r="J366" s="72"/>
      <c r="K366" s="72"/>
      <c r="L366" s="72"/>
      <c r="M366" s="66"/>
      <c r="N366" s="66"/>
      <c r="P366" s="45"/>
      <c r="R366" s="25"/>
      <c r="S366" s="25"/>
      <c r="W366" s="46"/>
      <c r="X366" s="46"/>
      <c r="Y366" s="47"/>
      <c r="Z366" s="48"/>
      <c r="AB366" s="25"/>
    </row>
    <row r="367" s="36" customFormat="true" ht="11.25" hidden="false" customHeight="false" outlineLevel="0" collapsed="false">
      <c r="B367" s="66"/>
      <c r="C367" s="67"/>
      <c r="D367" s="68"/>
      <c r="E367" s="68"/>
      <c r="F367" s="69"/>
      <c r="G367" s="70"/>
      <c r="H367" s="71"/>
      <c r="I367" s="71"/>
      <c r="J367" s="72"/>
      <c r="K367" s="72"/>
      <c r="L367" s="72"/>
      <c r="M367" s="66"/>
      <c r="N367" s="66"/>
      <c r="P367" s="45"/>
      <c r="R367" s="25"/>
      <c r="S367" s="25"/>
      <c r="W367" s="46"/>
      <c r="X367" s="46"/>
      <c r="Y367" s="47"/>
      <c r="Z367" s="48"/>
      <c r="AB367" s="25"/>
    </row>
    <row r="368" s="36" customFormat="true" ht="11.25" hidden="false" customHeight="false" outlineLevel="0" collapsed="false">
      <c r="B368" s="66"/>
      <c r="C368" s="67"/>
      <c r="D368" s="68"/>
      <c r="E368" s="68"/>
      <c r="F368" s="69"/>
      <c r="G368" s="70"/>
      <c r="H368" s="71"/>
      <c r="I368" s="71"/>
      <c r="J368" s="72"/>
      <c r="K368" s="72"/>
      <c r="L368" s="72"/>
      <c r="M368" s="66"/>
      <c r="N368" s="66"/>
      <c r="P368" s="45"/>
      <c r="R368" s="25"/>
      <c r="S368" s="25"/>
      <c r="W368" s="46"/>
      <c r="X368" s="46"/>
      <c r="Y368" s="47"/>
      <c r="Z368" s="48"/>
      <c r="AB368" s="25"/>
    </row>
    <row r="369" s="36" customFormat="true" ht="11.25" hidden="false" customHeight="false" outlineLevel="0" collapsed="false">
      <c r="B369" s="66"/>
      <c r="C369" s="67"/>
      <c r="D369" s="68"/>
      <c r="E369" s="68"/>
      <c r="F369" s="69"/>
      <c r="G369" s="70"/>
      <c r="H369" s="71"/>
      <c r="I369" s="71"/>
      <c r="J369" s="72"/>
      <c r="K369" s="72"/>
      <c r="L369" s="72"/>
      <c r="M369" s="66"/>
      <c r="N369" s="66"/>
      <c r="P369" s="45"/>
      <c r="R369" s="25"/>
      <c r="S369" s="25"/>
      <c r="W369" s="46"/>
      <c r="X369" s="46"/>
      <c r="Y369" s="47"/>
      <c r="Z369" s="48"/>
      <c r="AB369" s="25"/>
    </row>
    <row r="370" s="36" customFormat="true" ht="11.25" hidden="false" customHeight="false" outlineLevel="0" collapsed="false">
      <c r="B370" s="66"/>
      <c r="C370" s="67"/>
      <c r="D370" s="68"/>
      <c r="E370" s="68"/>
      <c r="F370" s="69"/>
      <c r="G370" s="70"/>
      <c r="H370" s="71"/>
      <c r="I370" s="71"/>
      <c r="J370" s="72"/>
      <c r="K370" s="72"/>
      <c r="L370" s="72"/>
      <c r="M370" s="66"/>
      <c r="N370" s="66"/>
      <c r="P370" s="45"/>
      <c r="R370" s="25"/>
      <c r="S370" s="25"/>
      <c r="W370" s="46"/>
      <c r="X370" s="46"/>
      <c r="Y370" s="47"/>
      <c r="Z370" s="48"/>
      <c r="AB370" s="25"/>
    </row>
    <row r="371" s="36" customFormat="true" ht="11.25" hidden="false" customHeight="false" outlineLevel="0" collapsed="false">
      <c r="B371" s="66"/>
      <c r="C371" s="67"/>
      <c r="D371" s="68"/>
      <c r="E371" s="68"/>
      <c r="F371" s="69"/>
      <c r="G371" s="70"/>
      <c r="H371" s="71"/>
      <c r="I371" s="71"/>
      <c r="J371" s="72"/>
      <c r="K371" s="72"/>
      <c r="L371" s="72"/>
      <c r="M371" s="66"/>
      <c r="N371" s="66"/>
      <c r="P371" s="45"/>
      <c r="R371" s="25"/>
      <c r="S371" s="25"/>
      <c r="W371" s="46"/>
      <c r="X371" s="46"/>
      <c r="Y371" s="47"/>
      <c r="Z371" s="48"/>
      <c r="AB371" s="25"/>
    </row>
    <row r="372" s="36" customFormat="true" ht="11.25" hidden="false" customHeight="false" outlineLevel="0" collapsed="false">
      <c r="B372" s="66"/>
      <c r="C372" s="67"/>
      <c r="D372" s="68"/>
      <c r="E372" s="68"/>
      <c r="F372" s="69"/>
      <c r="G372" s="70"/>
      <c r="H372" s="71"/>
      <c r="I372" s="71"/>
      <c r="J372" s="72"/>
      <c r="K372" s="72"/>
      <c r="L372" s="72"/>
      <c r="M372" s="66"/>
      <c r="N372" s="66"/>
      <c r="P372" s="45"/>
      <c r="R372" s="25"/>
      <c r="S372" s="25"/>
      <c r="W372" s="46"/>
      <c r="X372" s="46"/>
      <c r="Y372" s="47"/>
      <c r="Z372" s="48"/>
      <c r="AB372" s="25"/>
    </row>
    <row r="373" s="36" customFormat="true" ht="11.25" hidden="false" customHeight="false" outlineLevel="0" collapsed="false">
      <c r="B373" s="66"/>
      <c r="C373" s="67"/>
      <c r="D373" s="68"/>
      <c r="E373" s="68"/>
      <c r="F373" s="69"/>
      <c r="G373" s="70"/>
      <c r="H373" s="71"/>
      <c r="I373" s="71"/>
      <c r="J373" s="72"/>
      <c r="K373" s="72"/>
      <c r="L373" s="72"/>
      <c r="M373" s="66"/>
      <c r="N373" s="66"/>
      <c r="P373" s="45"/>
      <c r="R373" s="25"/>
      <c r="S373" s="25"/>
      <c r="W373" s="46"/>
      <c r="X373" s="46"/>
      <c r="Y373" s="47"/>
      <c r="Z373" s="48"/>
      <c r="AB373" s="25"/>
    </row>
    <row r="374" s="36" customFormat="true" ht="11.25" hidden="false" customHeight="false" outlineLevel="0" collapsed="false">
      <c r="B374" s="66"/>
      <c r="C374" s="67"/>
      <c r="D374" s="68"/>
      <c r="E374" s="68"/>
      <c r="F374" s="69"/>
      <c r="G374" s="70"/>
      <c r="H374" s="71"/>
      <c r="I374" s="71"/>
      <c r="J374" s="72"/>
      <c r="K374" s="72"/>
      <c r="L374" s="72"/>
      <c r="M374" s="66"/>
      <c r="N374" s="66"/>
      <c r="P374" s="45"/>
      <c r="R374" s="25"/>
      <c r="S374" s="25"/>
      <c r="W374" s="46"/>
      <c r="X374" s="46"/>
      <c r="Y374" s="47"/>
      <c r="Z374" s="48"/>
      <c r="AB374" s="25"/>
    </row>
    <row r="375" s="36" customFormat="true" ht="11.25" hidden="false" customHeight="false" outlineLevel="0" collapsed="false">
      <c r="B375" s="66"/>
      <c r="C375" s="67"/>
      <c r="D375" s="68"/>
      <c r="E375" s="68"/>
      <c r="F375" s="69"/>
      <c r="G375" s="70"/>
      <c r="H375" s="71"/>
      <c r="I375" s="71"/>
      <c r="J375" s="72"/>
      <c r="K375" s="72"/>
      <c r="L375" s="72"/>
      <c r="M375" s="66"/>
      <c r="N375" s="66"/>
      <c r="P375" s="45"/>
      <c r="R375" s="25"/>
      <c r="S375" s="25"/>
      <c r="W375" s="46"/>
      <c r="X375" s="46"/>
      <c r="Y375" s="47"/>
      <c r="Z375" s="48"/>
      <c r="AB375" s="25"/>
    </row>
    <row r="376" s="36" customFormat="true" ht="11.25" hidden="false" customHeight="false" outlineLevel="0" collapsed="false">
      <c r="B376" s="66"/>
      <c r="C376" s="67"/>
      <c r="D376" s="68"/>
      <c r="E376" s="68"/>
      <c r="F376" s="69"/>
      <c r="G376" s="70"/>
      <c r="H376" s="71"/>
      <c r="I376" s="71"/>
      <c r="J376" s="72"/>
      <c r="K376" s="72"/>
      <c r="L376" s="72"/>
      <c r="M376" s="66"/>
      <c r="N376" s="66"/>
      <c r="P376" s="45"/>
      <c r="R376" s="25"/>
      <c r="S376" s="25"/>
      <c r="W376" s="46"/>
      <c r="X376" s="46"/>
      <c r="Y376" s="47"/>
      <c r="Z376" s="48"/>
      <c r="AB376" s="25"/>
    </row>
    <row r="377" s="36" customFormat="true" ht="11.25" hidden="false" customHeight="false" outlineLevel="0" collapsed="false">
      <c r="B377" s="66"/>
      <c r="C377" s="67"/>
      <c r="D377" s="68"/>
      <c r="E377" s="68"/>
      <c r="F377" s="69"/>
      <c r="G377" s="70"/>
      <c r="H377" s="71"/>
      <c r="I377" s="71"/>
      <c r="J377" s="72"/>
      <c r="K377" s="72"/>
      <c r="L377" s="72"/>
      <c r="M377" s="66"/>
      <c r="N377" s="66"/>
      <c r="P377" s="45"/>
      <c r="R377" s="25"/>
      <c r="S377" s="25"/>
      <c r="W377" s="46"/>
      <c r="X377" s="46"/>
      <c r="Y377" s="47"/>
      <c r="Z377" s="48"/>
      <c r="AB377" s="25"/>
    </row>
    <row r="378" s="36" customFormat="true" ht="11.25" hidden="false" customHeight="false" outlineLevel="0" collapsed="false">
      <c r="B378" s="66"/>
      <c r="C378" s="67"/>
      <c r="D378" s="68"/>
      <c r="E378" s="68"/>
      <c r="F378" s="69"/>
      <c r="G378" s="70"/>
      <c r="H378" s="71"/>
      <c r="I378" s="71"/>
      <c r="J378" s="72"/>
      <c r="K378" s="72"/>
      <c r="L378" s="72"/>
      <c r="M378" s="66"/>
      <c r="N378" s="66"/>
      <c r="P378" s="45"/>
      <c r="R378" s="25"/>
      <c r="S378" s="25"/>
      <c r="W378" s="46"/>
      <c r="X378" s="46"/>
      <c r="Y378" s="47"/>
      <c r="Z378" s="48"/>
      <c r="AB378" s="25"/>
    </row>
    <row r="379" s="36" customFormat="true" ht="11.25" hidden="false" customHeight="false" outlineLevel="0" collapsed="false">
      <c r="B379" s="66"/>
      <c r="C379" s="67"/>
      <c r="D379" s="68"/>
      <c r="E379" s="68"/>
      <c r="F379" s="69"/>
      <c r="G379" s="70"/>
      <c r="H379" s="71"/>
      <c r="I379" s="71"/>
      <c r="J379" s="72"/>
      <c r="K379" s="72"/>
      <c r="L379" s="72"/>
      <c r="M379" s="66"/>
      <c r="N379" s="66"/>
      <c r="P379" s="45"/>
      <c r="R379" s="25"/>
      <c r="S379" s="25"/>
      <c r="W379" s="46"/>
      <c r="X379" s="46"/>
      <c r="Y379" s="47"/>
      <c r="Z379" s="48"/>
      <c r="AB379" s="25"/>
    </row>
    <row r="380" s="36" customFormat="true" ht="11.25" hidden="false" customHeight="false" outlineLevel="0" collapsed="false">
      <c r="B380" s="66"/>
      <c r="C380" s="67"/>
      <c r="D380" s="68"/>
      <c r="E380" s="68"/>
      <c r="F380" s="69"/>
      <c r="G380" s="70"/>
      <c r="H380" s="71"/>
      <c r="I380" s="71"/>
      <c r="J380" s="72"/>
      <c r="K380" s="72"/>
      <c r="L380" s="72"/>
      <c r="M380" s="66"/>
      <c r="N380" s="66"/>
      <c r="P380" s="45"/>
      <c r="R380" s="25"/>
      <c r="S380" s="25"/>
      <c r="W380" s="46"/>
      <c r="X380" s="46"/>
      <c r="Y380" s="47"/>
      <c r="Z380" s="48"/>
      <c r="AB380" s="25"/>
    </row>
    <row r="381" s="36" customFormat="true" ht="11.25" hidden="false" customHeight="false" outlineLevel="0" collapsed="false">
      <c r="B381" s="66"/>
      <c r="C381" s="67"/>
      <c r="D381" s="68"/>
      <c r="E381" s="68"/>
      <c r="F381" s="69"/>
      <c r="G381" s="70"/>
      <c r="H381" s="71"/>
      <c r="I381" s="71"/>
      <c r="J381" s="72"/>
      <c r="K381" s="72"/>
      <c r="L381" s="72"/>
      <c r="M381" s="66"/>
      <c r="N381" s="66"/>
      <c r="P381" s="45"/>
      <c r="R381" s="25"/>
      <c r="S381" s="25"/>
      <c r="W381" s="46"/>
      <c r="X381" s="46"/>
      <c r="Y381" s="47"/>
      <c r="Z381" s="48"/>
      <c r="AB381" s="25"/>
    </row>
    <row r="382" s="36" customFormat="true" ht="11.25" hidden="false" customHeight="false" outlineLevel="0" collapsed="false">
      <c r="B382" s="66"/>
      <c r="C382" s="67"/>
      <c r="D382" s="68"/>
      <c r="E382" s="68"/>
      <c r="F382" s="69"/>
      <c r="G382" s="70"/>
      <c r="H382" s="71"/>
      <c r="I382" s="71"/>
      <c r="J382" s="72"/>
      <c r="K382" s="72"/>
      <c r="L382" s="72"/>
      <c r="M382" s="66"/>
      <c r="N382" s="66"/>
      <c r="P382" s="45"/>
      <c r="R382" s="25"/>
      <c r="S382" s="25"/>
      <c r="W382" s="46"/>
      <c r="X382" s="46"/>
      <c r="Y382" s="47"/>
      <c r="Z382" s="48"/>
      <c r="AB382" s="25"/>
    </row>
    <row r="383" s="36" customFormat="true" ht="11.25" hidden="false" customHeight="false" outlineLevel="0" collapsed="false">
      <c r="B383" s="66"/>
      <c r="C383" s="67"/>
      <c r="D383" s="68"/>
      <c r="E383" s="68"/>
      <c r="F383" s="69"/>
      <c r="G383" s="70"/>
      <c r="H383" s="71"/>
      <c r="I383" s="71"/>
      <c r="J383" s="72"/>
      <c r="K383" s="72"/>
      <c r="L383" s="72"/>
      <c r="M383" s="66"/>
      <c r="N383" s="66"/>
      <c r="P383" s="45"/>
      <c r="R383" s="25"/>
      <c r="S383" s="25"/>
      <c r="W383" s="46"/>
      <c r="X383" s="46"/>
      <c r="Y383" s="47"/>
      <c r="Z383" s="48"/>
      <c r="AB383" s="25"/>
    </row>
    <row r="384" s="36" customFormat="true" ht="11.25" hidden="false" customHeight="false" outlineLevel="0" collapsed="false">
      <c r="B384" s="66"/>
      <c r="C384" s="67"/>
      <c r="D384" s="68"/>
      <c r="E384" s="68"/>
      <c r="F384" s="69"/>
      <c r="G384" s="70"/>
      <c r="H384" s="71"/>
      <c r="I384" s="71"/>
      <c r="J384" s="72"/>
      <c r="K384" s="72"/>
      <c r="L384" s="72"/>
      <c r="M384" s="66"/>
      <c r="N384" s="66"/>
      <c r="P384" s="45"/>
      <c r="R384" s="25"/>
      <c r="S384" s="25"/>
      <c r="W384" s="46"/>
      <c r="X384" s="46"/>
      <c r="Y384" s="47"/>
      <c r="Z384" s="48"/>
      <c r="AB384" s="25"/>
    </row>
    <row r="385" s="36" customFormat="true" ht="11.25" hidden="false" customHeight="false" outlineLevel="0" collapsed="false">
      <c r="B385" s="66"/>
      <c r="C385" s="67"/>
      <c r="D385" s="68"/>
      <c r="E385" s="68"/>
      <c r="F385" s="69"/>
      <c r="G385" s="70"/>
      <c r="H385" s="71"/>
      <c r="I385" s="71"/>
      <c r="J385" s="72"/>
      <c r="K385" s="72"/>
      <c r="L385" s="72"/>
      <c r="M385" s="66"/>
      <c r="N385" s="66"/>
      <c r="P385" s="45"/>
      <c r="R385" s="25"/>
      <c r="S385" s="25"/>
      <c r="W385" s="46"/>
      <c r="X385" s="46"/>
      <c r="Y385" s="47"/>
      <c r="Z385" s="48"/>
      <c r="AB385" s="25"/>
    </row>
    <row r="386" s="36" customFormat="true" ht="11.25" hidden="false" customHeight="false" outlineLevel="0" collapsed="false">
      <c r="B386" s="66"/>
      <c r="C386" s="67"/>
      <c r="D386" s="68"/>
      <c r="E386" s="68"/>
      <c r="F386" s="69"/>
      <c r="G386" s="70"/>
      <c r="H386" s="71"/>
      <c r="I386" s="71"/>
      <c r="J386" s="72"/>
      <c r="K386" s="72"/>
      <c r="L386" s="72"/>
      <c r="M386" s="66"/>
      <c r="N386" s="66"/>
      <c r="P386" s="45"/>
      <c r="R386" s="25"/>
      <c r="S386" s="25"/>
      <c r="W386" s="46"/>
      <c r="X386" s="46"/>
      <c r="Y386" s="47"/>
      <c r="Z386" s="48"/>
      <c r="AB386" s="25"/>
    </row>
    <row r="387" s="36" customFormat="true" ht="11.25" hidden="false" customHeight="false" outlineLevel="0" collapsed="false">
      <c r="B387" s="66"/>
      <c r="C387" s="67"/>
      <c r="D387" s="68"/>
      <c r="E387" s="68"/>
      <c r="F387" s="69"/>
      <c r="G387" s="70"/>
      <c r="H387" s="71"/>
      <c r="I387" s="71"/>
      <c r="J387" s="72"/>
      <c r="K387" s="72"/>
      <c r="L387" s="72"/>
      <c r="M387" s="66"/>
      <c r="N387" s="66"/>
      <c r="P387" s="45"/>
      <c r="R387" s="25"/>
      <c r="S387" s="25"/>
      <c r="W387" s="46"/>
      <c r="X387" s="46"/>
      <c r="Y387" s="47"/>
      <c r="Z387" s="48"/>
      <c r="AB387" s="25"/>
    </row>
    <row r="388" s="36" customFormat="true" ht="11.25" hidden="false" customHeight="false" outlineLevel="0" collapsed="false">
      <c r="B388" s="66"/>
      <c r="C388" s="67"/>
      <c r="D388" s="68"/>
      <c r="E388" s="68"/>
      <c r="F388" s="69"/>
      <c r="G388" s="70"/>
      <c r="H388" s="71"/>
      <c r="I388" s="71"/>
      <c r="J388" s="72"/>
      <c r="K388" s="72"/>
      <c r="L388" s="72"/>
      <c r="M388" s="66"/>
      <c r="N388" s="66"/>
      <c r="P388" s="45"/>
      <c r="R388" s="25"/>
      <c r="S388" s="25"/>
      <c r="W388" s="46"/>
      <c r="X388" s="46"/>
      <c r="Y388" s="47"/>
      <c r="Z388" s="48"/>
      <c r="AB388" s="25"/>
    </row>
    <row r="389" s="36" customFormat="true" ht="11.25" hidden="false" customHeight="false" outlineLevel="0" collapsed="false">
      <c r="B389" s="66"/>
      <c r="C389" s="67"/>
      <c r="D389" s="68"/>
      <c r="E389" s="68"/>
      <c r="F389" s="69"/>
      <c r="G389" s="70"/>
      <c r="H389" s="71"/>
      <c r="I389" s="71"/>
      <c r="J389" s="72"/>
      <c r="K389" s="72"/>
      <c r="L389" s="72"/>
      <c r="M389" s="66"/>
      <c r="N389" s="66"/>
      <c r="P389" s="45"/>
      <c r="R389" s="25"/>
      <c r="S389" s="25"/>
      <c r="W389" s="46"/>
      <c r="X389" s="46"/>
      <c r="Y389" s="47"/>
      <c r="Z389" s="48"/>
      <c r="AB389" s="25"/>
    </row>
    <row r="390" s="36" customFormat="true" ht="11.25" hidden="false" customHeight="false" outlineLevel="0" collapsed="false">
      <c r="B390" s="66"/>
      <c r="C390" s="67"/>
      <c r="D390" s="68"/>
      <c r="E390" s="68"/>
      <c r="F390" s="69"/>
      <c r="G390" s="70"/>
      <c r="H390" s="71"/>
      <c r="I390" s="71"/>
      <c r="J390" s="72"/>
      <c r="K390" s="72"/>
      <c r="L390" s="72"/>
      <c r="M390" s="66"/>
      <c r="N390" s="66"/>
      <c r="P390" s="45"/>
      <c r="R390" s="25"/>
      <c r="S390" s="25"/>
      <c r="W390" s="46"/>
      <c r="X390" s="46"/>
      <c r="Y390" s="47"/>
      <c r="Z390" s="48"/>
      <c r="AB390" s="25"/>
    </row>
    <row r="391" s="36" customFormat="true" ht="11.25" hidden="false" customHeight="false" outlineLevel="0" collapsed="false">
      <c r="B391" s="66"/>
      <c r="C391" s="67"/>
      <c r="D391" s="68"/>
      <c r="E391" s="68"/>
      <c r="F391" s="69"/>
      <c r="G391" s="70"/>
      <c r="H391" s="71"/>
      <c r="I391" s="71"/>
      <c r="J391" s="72"/>
      <c r="K391" s="72"/>
      <c r="L391" s="72"/>
      <c r="M391" s="66"/>
      <c r="N391" s="66"/>
      <c r="P391" s="45"/>
      <c r="R391" s="25"/>
      <c r="S391" s="25"/>
      <c r="W391" s="46"/>
      <c r="X391" s="46"/>
      <c r="Y391" s="47"/>
      <c r="Z391" s="48"/>
      <c r="AB391" s="25"/>
    </row>
    <row r="392" s="36" customFormat="true" ht="11.25" hidden="false" customHeight="false" outlineLevel="0" collapsed="false">
      <c r="B392" s="66"/>
      <c r="C392" s="67"/>
      <c r="D392" s="68"/>
      <c r="E392" s="68"/>
      <c r="F392" s="69"/>
      <c r="G392" s="70"/>
      <c r="H392" s="71"/>
      <c r="I392" s="71"/>
      <c r="J392" s="72"/>
      <c r="K392" s="72"/>
      <c r="L392" s="72"/>
      <c r="M392" s="66"/>
      <c r="N392" s="66"/>
      <c r="P392" s="45"/>
      <c r="R392" s="25"/>
      <c r="S392" s="25"/>
      <c r="W392" s="46"/>
      <c r="X392" s="46"/>
      <c r="Y392" s="47"/>
      <c r="Z392" s="48"/>
      <c r="AB392" s="25"/>
    </row>
    <row r="393" s="36" customFormat="true" ht="11.25" hidden="false" customHeight="false" outlineLevel="0" collapsed="false">
      <c r="B393" s="66"/>
      <c r="C393" s="67"/>
      <c r="D393" s="68"/>
      <c r="E393" s="68"/>
      <c r="F393" s="69"/>
      <c r="G393" s="70"/>
      <c r="H393" s="71"/>
      <c r="I393" s="71"/>
      <c r="J393" s="72"/>
      <c r="K393" s="72"/>
      <c r="L393" s="72"/>
      <c r="M393" s="66"/>
      <c r="N393" s="66"/>
      <c r="P393" s="45"/>
      <c r="R393" s="25"/>
      <c r="S393" s="25"/>
      <c r="W393" s="46"/>
      <c r="X393" s="46"/>
      <c r="Y393" s="47"/>
      <c r="Z393" s="48"/>
      <c r="AB393" s="25"/>
    </row>
    <row r="394" s="36" customFormat="true" ht="11.25" hidden="false" customHeight="false" outlineLevel="0" collapsed="false">
      <c r="B394" s="66"/>
      <c r="C394" s="67"/>
      <c r="D394" s="68"/>
      <c r="E394" s="68"/>
      <c r="F394" s="69"/>
      <c r="G394" s="70"/>
      <c r="H394" s="71"/>
      <c r="I394" s="71"/>
      <c r="J394" s="72"/>
      <c r="K394" s="72"/>
      <c r="L394" s="72"/>
      <c r="M394" s="66"/>
      <c r="N394" s="66"/>
      <c r="P394" s="45"/>
      <c r="R394" s="25"/>
      <c r="S394" s="25"/>
      <c r="W394" s="46"/>
      <c r="X394" s="46"/>
      <c r="Y394" s="47"/>
      <c r="Z394" s="48"/>
      <c r="AB394" s="25"/>
    </row>
    <row r="395" s="36" customFormat="true" ht="11.25" hidden="false" customHeight="false" outlineLevel="0" collapsed="false">
      <c r="B395" s="66"/>
      <c r="C395" s="67"/>
      <c r="D395" s="68"/>
      <c r="E395" s="68"/>
      <c r="F395" s="69"/>
      <c r="G395" s="70"/>
      <c r="H395" s="71"/>
      <c r="I395" s="71"/>
      <c r="J395" s="72"/>
      <c r="K395" s="72"/>
      <c r="L395" s="72"/>
      <c r="M395" s="66"/>
      <c r="N395" s="66"/>
      <c r="P395" s="45"/>
      <c r="R395" s="25"/>
      <c r="S395" s="25"/>
      <c r="W395" s="46"/>
      <c r="X395" s="46"/>
      <c r="Y395" s="47"/>
      <c r="Z395" s="48"/>
      <c r="AB395" s="25"/>
    </row>
    <row r="396" s="36" customFormat="true" ht="11.25" hidden="false" customHeight="false" outlineLevel="0" collapsed="false">
      <c r="B396" s="66"/>
      <c r="C396" s="67"/>
      <c r="D396" s="68"/>
      <c r="E396" s="68"/>
      <c r="F396" s="69"/>
      <c r="G396" s="70"/>
      <c r="H396" s="71"/>
      <c r="I396" s="71"/>
      <c r="J396" s="72"/>
      <c r="K396" s="72"/>
      <c r="L396" s="72"/>
      <c r="M396" s="66"/>
      <c r="N396" s="66"/>
      <c r="P396" s="45"/>
      <c r="R396" s="25"/>
      <c r="S396" s="25"/>
      <c r="W396" s="46"/>
      <c r="X396" s="46"/>
      <c r="Y396" s="47"/>
      <c r="Z396" s="48"/>
      <c r="AB396" s="25"/>
    </row>
    <row r="397" s="36" customFormat="true" ht="11.25" hidden="false" customHeight="false" outlineLevel="0" collapsed="false">
      <c r="B397" s="66"/>
      <c r="C397" s="67"/>
      <c r="D397" s="68"/>
      <c r="E397" s="68"/>
      <c r="F397" s="69"/>
      <c r="G397" s="70"/>
      <c r="H397" s="71"/>
      <c r="I397" s="71"/>
      <c r="J397" s="72"/>
      <c r="K397" s="72"/>
      <c r="L397" s="72"/>
      <c r="M397" s="66"/>
      <c r="N397" s="66"/>
      <c r="P397" s="45"/>
      <c r="R397" s="25"/>
      <c r="S397" s="25"/>
      <c r="W397" s="46"/>
      <c r="X397" s="46"/>
      <c r="Y397" s="47"/>
      <c r="Z397" s="48"/>
      <c r="AB397" s="25"/>
    </row>
    <row r="398" s="36" customFormat="true" ht="11.25" hidden="false" customHeight="false" outlineLevel="0" collapsed="false">
      <c r="B398" s="66"/>
      <c r="C398" s="67"/>
      <c r="D398" s="68"/>
      <c r="E398" s="68"/>
      <c r="F398" s="69"/>
      <c r="G398" s="70"/>
      <c r="H398" s="71"/>
      <c r="I398" s="71"/>
      <c r="J398" s="72"/>
      <c r="K398" s="72"/>
      <c r="L398" s="72"/>
      <c r="M398" s="66"/>
      <c r="N398" s="66"/>
      <c r="P398" s="45"/>
      <c r="R398" s="25"/>
      <c r="S398" s="25"/>
      <c r="W398" s="46"/>
      <c r="X398" s="46"/>
      <c r="Y398" s="47"/>
      <c r="Z398" s="48"/>
      <c r="AB398" s="25"/>
    </row>
    <row r="399" s="36" customFormat="true" ht="11.25" hidden="false" customHeight="false" outlineLevel="0" collapsed="false">
      <c r="B399" s="66"/>
      <c r="C399" s="67"/>
      <c r="D399" s="68"/>
      <c r="E399" s="68"/>
      <c r="F399" s="69"/>
      <c r="G399" s="70"/>
      <c r="H399" s="71"/>
      <c r="I399" s="71"/>
      <c r="J399" s="72"/>
      <c r="K399" s="72"/>
      <c r="L399" s="72"/>
      <c r="M399" s="66"/>
      <c r="N399" s="66"/>
      <c r="P399" s="45"/>
      <c r="R399" s="25"/>
      <c r="S399" s="25"/>
      <c r="W399" s="46"/>
      <c r="X399" s="46"/>
      <c r="Y399" s="47"/>
      <c r="Z399" s="48"/>
      <c r="AB399" s="25"/>
    </row>
    <row r="400" s="36" customFormat="true" ht="11.25" hidden="false" customHeight="false" outlineLevel="0" collapsed="false">
      <c r="B400" s="66"/>
      <c r="C400" s="67"/>
      <c r="D400" s="68"/>
      <c r="E400" s="68"/>
      <c r="F400" s="69"/>
      <c r="G400" s="70"/>
      <c r="H400" s="71"/>
      <c r="I400" s="71"/>
      <c r="J400" s="72"/>
      <c r="K400" s="72"/>
      <c r="L400" s="72"/>
      <c r="M400" s="66"/>
      <c r="N400" s="66"/>
      <c r="P400" s="45"/>
      <c r="R400" s="25"/>
      <c r="S400" s="25"/>
      <c r="W400" s="46"/>
      <c r="X400" s="46"/>
      <c r="Y400" s="47"/>
      <c r="Z400" s="48"/>
      <c r="AB400" s="25"/>
    </row>
    <row r="401" s="36" customFormat="true" ht="11.25" hidden="false" customHeight="false" outlineLevel="0" collapsed="false">
      <c r="B401" s="66"/>
      <c r="C401" s="67"/>
      <c r="D401" s="68"/>
      <c r="E401" s="68"/>
      <c r="F401" s="69"/>
      <c r="G401" s="70"/>
      <c r="H401" s="71"/>
      <c r="I401" s="71"/>
      <c r="J401" s="72"/>
      <c r="K401" s="72"/>
      <c r="L401" s="72"/>
      <c r="M401" s="66"/>
      <c r="N401" s="66"/>
      <c r="P401" s="45"/>
      <c r="R401" s="25"/>
      <c r="S401" s="25"/>
      <c r="W401" s="46"/>
      <c r="X401" s="46"/>
      <c r="Y401" s="47"/>
      <c r="Z401" s="48"/>
      <c r="AB401" s="25"/>
    </row>
    <row r="402" s="36" customFormat="true" ht="11.25" hidden="false" customHeight="false" outlineLevel="0" collapsed="false">
      <c r="B402" s="66"/>
      <c r="C402" s="67"/>
      <c r="D402" s="68"/>
      <c r="E402" s="68"/>
      <c r="F402" s="69"/>
      <c r="G402" s="70"/>
      <c r="H402" s="71"/>
      <c r="I402" s="71"/>
      <c r="J402" s="76"/>
      <c r="K402" s="76"/>
      <c r="L402" s="72"/>
      <c r="M402" s="66"/>
      <c r="N402" s="66"/>
      <c r="P402" s="45"/>
      <c r="R402" s="25"/>
      <c r="S402" s="25"/>
      <c r="W402" s="46"/>
      <c r="X402" s="46"/>
      <c r="Y402" s="47"/>
      <c r="Z402" s="48"/>
      <c r="AB402" s="25"/>
    </row>
    <row r="403" s="36" customFormat="true" ht="11.25" hidden="false" customHeight="false" outlineLevel="0" collapsed="false">
      <c r="B403" s="73"/>
      <c r="C403" s="77"/>
      <c r="D403" s="78"/>
      <c r="E403" s="78"/>
      <c r="F403" s="79"/>
      <c r="G403" s="80"/>
      <c r="H403" s="81"/>
      <c r="I403" s="81"/>
      <c r="J403" s="76"/>
      <c r="K403" s="76"/>
      <c r="L403" s="76"/>
      <c r="M403" s="73"/>
      <c r="N403" s="82"/>
      <c r="P403" s="45"/>
      <c r="R403" s="25"/>
      <c r="S403" s="25"/>
      <c r="W403" s="46"/>
      <c r="X403" s="46"/>
      <c r="Y403" s="47"/>
      <c r="Z403" s="48"/>
      <c r="AB403" s="25"/>
    </row>
    <row r="404" s="36" customFormat="true" ht="11.25" hidden="false" customHeight="false" outlineLevel="0" collapsed="false">
      <c r="B404" s="73"/>
      <c r="C404" s="77"/>
      <c r="D404" s="78"/>
      <c r="E404" s="78"/>
      <c r="F404" s="79"/>
      <c r="G404" s="80"/>
      <c r="H404" s="81"/>
      <c r="I404" s="81"/>
      <c r="J404" s="76"/>
      <c r="K404" s="76"/>
      <c r="L404" s="76"/>
      <c r="M404" s="73"/>
      <c r="N404" s="82"/>
      <c r="P404" s="45"/>
      <c r="R404" s="25"/>
      <c r="S404" s="25"/>
      <c r="W404" s="46"/>
      <c r="X404" s="46"/>
      <c r="Y404" s="47"/>
      <c r="Z404" s="48"/>
      <c r="AB404" s="25"/>
    </row>
    <row r="405" s="36" customFormat="true" ht="11.25" hidden="false" customHeight="false" outlineLevel="0" collapsed="false">
      <c r="B405" s="73"/>
      <c r="C405" s="77"/>
      <c r="D405" s="78"/>
      <c r="E405" s="78"/>
      <c r="F405" s="79"/>
      <c r="G405" s="80"/>
      <c r="H405" s="81"/>
      <c r="I405" s="81"/>
      <c r="J405" s="76"/>
      <c r="K405" s="76"/>
      <c r="L405" s="76"/>
      <c r="M405" s="73"/>
      <c r="N405" s="82"/>
      <c r="P405" s="45"/>
      <c r="R405" s="25"/>
      <c r="S405" s="25"/>
      <c r="W405" s="46"/>
      <c r="X405" s="46"/>
      <c r="Y405" s="47"/>
      <c r="Z405" s="48"/>
      <c r="AB405" s="25"/>
    </row>
    <row r="406" s="36" customFormat="true" ht="11.25" hidden="false" customHeight="false" outlineLevel="0" collapsed="false">
      <c r="B406" s="73"/>
      <c r="C406" s="77"/>
      <c r="D406" s="78"/>
      <c r="E406" s="78"/>
      <c r="F406" s="79"/>
      <c r="G406" s="80"/>
      <c r="H406" s="81"/>
      <c r="I406" s="81"/>
      <c r="J406" s="76"/>
      <c r="K406" s="76"/>
      <c r="L406" s="76"/>
      <c r="M406" s="73"/>
      <c r="N406" s="82"/>
      <c r="P406" s="45"/>
      <c r="R406" s="25"/>
      <c r="S406" s="25"/>
      <c r="W406" s="46"/>
      <c r="X406" s="46"/>
      <c r="Y406" s="47"/>
      <c r="Z406" s="48"/>
      <c r="AB406" s="25"/>
    </row>
    <row r="407" s="36" customFormat="true" ht="11.25" hidden="false" customHeight="false" outlineLevel="0" collapsed="false">
      <c r="B407" s="66"/>
      <c r="C407" s="67"/>
      <c r="D407" s="68"/>
      <c r="E407" s="68"/>
      <c r="F407" s="69"/>
      <c r="G407" s="70"/>
      <c r="H407" s="71"/>
      <c r="I407" s="71"/>
      <c r="J407" s="72"/>
      <c r="K407" s="72"/>
      <c r="L407" s="72"/>
      <c r="M407" s="66"/>
      <c r="N407" s="66"/>
      <c r="P407" s="45"/>
      <c r="R407" s="25"/>
      <c r="S407" s="25"/>
      <c r="W407" s="46"/>
      <c r="X407" s="46"/>
      <c r="Y407" s="47"/>
      <c r="Z407" s="48"/>
      <c r="AB407" s="25"/>
    </row>
    <row r="408" s="36" customFormat="true" ht="11.25" hidden="false" customHeight="false" outlineLevel="0" collapsed="false">
      <c r="B408" s="66"/>
      <c r="C408" s="67"/>
      <c r="D408" s="68"/>
      <c r="E408" s="68"/>
      <c r="F408" s="69"/>
      <c r="G408" s="70"/>
      <c r="H408" s="71"/>
      <c r="I408" s="71"/>
      <c r="J408" s="72"/>
      <c r="K408" s="72"/>
      <c r="L408" s="72"/>
      <c r="M408" s="66"/>
      <c r="N408" s="66"/>
      <c r="P408" s="45"/>
      <c r="R408" s="25"/>
      <c r="S408" s="25"/>
      <c r="W408" s="46"/>
      <c r="X408" s="46"/>
      <c r="Y408" s="47"/>
      <c r="Z408" s="48"/>
      <c r="AB408" s="25"/>
    </row>
    <row r="409" s="36" customFormat="true" ht="11.25" hidden="false" customHeight="false" outlineLevel="0" collapsed="false">
      <c r="B409" s="66"/>
      <c r="C409" s="67"/>
      <c r="D409" s="68"/>
      <c r="E409" s="68"/>
      <c r="F409" s="69"/>
      <c r="G409" s="70"/>
      <c r="H409" s="71"/>
      <c r="I409" s="71"/>
      <c r="J409" s="72"/>
      <c r="K409" s="72"/>
      <c r="L409" s="72"/>
      <c r="M409" s="66"/>
      <c r="N409" s="66"/>
      <c r="P409" s="45"/>
      <c r="R409" s="25"/>
      <c r="S409" s="25"/>
      <c r="W409" s="46"/>
      <c r="X409" s="46"/>
      <c r="Y409" s="47"/>
      <c r="Z409" s="48"/>
      <c r="AB409" s="25"/>
    </row>
    <row r="410" s="36" customFormat="true" ht="11.25" hidden="false" customHeight="false" outlineLevel="0" collapsed="false">
      <c r="B410" s="66"/>
      <c r="C410" s="67"/>
      <c r="D410" s="68"/>
      <c r="E410" s="68"/>
      <c r="F410" s="69"/>
      <c r="G410" s="70"/>
      <c r="H410" s="71"/>
      <c r="I410" s="71"/>
      <c r="J410" s="72"/>
      <c r="K410" s="72"/>
      <c r="L410" s="72"/>
      <c r="M410" s="66"/>
      <c r="N410" s="66"/>
      <c r="P410" s="45"/>
      <c r="R410" s="25"/>
      <c r="S410" s="25"/>
      <c r="W410" s="46"/>
      <c r="X410" s="46"/>
      <c r="Y410" s="47"/>
      <c r="Z410" s="48"/>
      <c r="AB410" s="25"/>
    </row>
    <row r="411" s="36" customFormat="true" ht="11.25" hidden="false" customHeight="false" outlineLevel="0" collapsed="false">
      <c r="B411" s="66"/>
      <c r="C411" s="67"/>
      <c r="D411" s="68"/>
      <c r="E411" s="68"/>
      <c r="F411" s="69"/>
      <c r="G411" s="70"/>
      <c r="H411" s="71"/>
      <c r="I411" s="71"/>
      <c r="J411" s="72"/>
      <c r="K411" s="72"/>
      <c r="L411" s="72"/>
      <c r="M411" s="66"/>
      <c r="N411" s="66"/>
      <c r="P411" s="45"/>
      <c r="R411" s="25"/>
      <c r="S411" s="25"/>
      <c r="W411" s="46"/>
      <c r="X411" s="46"/>
      <c r="Y411" s="47"/>
      <c r="Z411" s="48"/>
      <c r="AB411" s="25"/>
    </row>
    <row r="412" s="36" customFormat="true" ht="11.25" hidden="false" customHeight="false" outlineLevel="0" collapsed="false">
      <c r="B412" s="83"/>
      <c r="C412" s="84"/>
      <c r="D412" s="85"/>
      <c r="E412" s="85"/>
      <c r="F412" s="86"/>
      <c r="G412" s="74"/>
      <c r="H412" s="87"/>
      <c r="I412" s="74"/>
      <c r="J412" s="88"/>
      <c r="K412" s="88"/>
      <c r="L412" s="88"/>
      <c r="M412" s="88"/>
      <c r="N412" s="89"/>
      <c r="P412" s="45"/>
      <c r="R412" s="25"/>
      <c r="S412" s="25"/>
      <c r="W412" s="46"/>
      <c r="X412" s="46"/>
      <c r="Y412" s="47"/>
      <c r="Z412" s="48"/>
      <c r="AB412" s="25"/>
    </row>
    <row r="413" s="89" customFormat="true" ht="11.25" hidden="false" customHeight="false" outlineLevel="0" collapsed="false">
      <c r="B413" s="83"/>
      <c r="C413" s="84"/>
      <c r="D413" s="85"/>
      <c r="E413" s="85"/>
      <c r="F413" s="86"/>
      <c r="G413" s="74"/>
      <c r="H413" s="87"/>
      <c r="I413" s="74"/>
      <c r="J413" s="88"/>
      <c r="K413" s="88"/>
      <c r="L413" s="88"/>
      <c r="M413" s="88"/>
      <c r="P413" s="90"/>
      <c r="R413" s="10"/>
      <c r="S413" s="10"/>
      <c r="W413" s="91"/>
      <c r="X413" s="91"/>
      <c r="Y413" s="92"/>
      <c r="Z413" s="93"/>
      <c r="AB413" s="10"/>
    </row>
    <row r="414" s="89" customFormat="true" ht="11.25" hidden="false" customHeight="false" outlineLevel="0" collapsed="false">
      <c r="B414" s="83"/>
      <c r="C414" s="84"/>
      <c r="D414" s="85"/>
      <c r="E414" s="85"/>
      <c r="F414" s="86"/>
      <c r="G414" s="74"/>
      <c r="H414" s="87"/>
      <c r="I414" s="74"/>
      <c r="J414" s="88"/>
      <c r="K414" s="88"/>
      <c r="L414" s="88"/>
      <c r="M414" s="88"/>
      <c r="P414" s="90"/>
      <c r="R414" s="10"/>
      <c r="S414" s="10"/>
      <c r="W414" s="91"/>
      <c r="X414" s="91"/>
      <c r="Y414" s="92"/>
      <c r="Z414" s="93"/>
      <c r="AB414" s="10"/>
    </row>
    <row r="415" s="89" customFormat="true" ht="11.25" hidden="false" customHeight="false" outlineLevel="0" collapsed="false">
      <c r="B415" s="83"/>
      <c r="C415" s="84"/>
      <c r="D415" s="85"/>
      <c r="E415" s="85"/>
      <c r="F415" s="86"/>
      <c r="G415" s="74"/>
      <c r="H415" s="87"/>
      <c r="I415" s="74"/>
      <c r="J415" s="88"/>
      <c r="K415" s="88"/>
      <c r="L415" s="88"/>
      <c r="M415" s="88"/>
      <c r="P415" s="90"/>
      <c r="R415" s="10"/>
      <c r="S415" s="10"/>
      <c r="W415" s="91"/>
      <c r="X415" s="91"/>
      <c r="Y415" s="92"/>
      <c r="Z415" s="93"/>
      <c r="AB415" s="10"/>
    </row>
    <row r="416" s="89" customFormat="true" ht="11.25" hidden="false" customHeight="false" outlineLevel="0" collapsed="false">
      <c r="B416" s="83"/>
      <c r="C416" s="84"/>
      <c r="D416" s="85"/>
      <c r="E416" s="85"/>
      <c r="F416" s="86"/>
      <c r="G416" s="74"/>
      <c r="H416" s="87"/>
      <c r="I416" s="74"/>
      <c r="J416" s="88"/>
      <c r="K416" s="88"/>
      <c r="L416" s="88"/>
      <c r="M416" s="88"/>
      <c r="P416" s="90"/>
      <c r="R416" s="10"/>
      <c r="S416" s="10"/>
      <c r="W416" s="91"/>
      <c r="X416" s="91"/>
      <c r="Y416" s="92"/>
      <c r="Z416" s="93"/>
      <c r="AB416" s="10"/>
    </row>
    <row r="417" s="89" customFormat="true" ht="11.25" hidden="false" customHeight="false" outlineLevel="0" collapsed="false">
      <c r="B417" s="83"/>
      <c r="C417" s="84"/>
      <c r="D417" s="85"/>
      <c r="E417" s="85"/>
      <c r="F417" s="86"/>
      <c r="G417" s="74"/>
      <c r="H417" s="87"/>
      <c r="I417" s="74"/>
      <c r="J417" s="88"/>
      <c r="K417" s="88"/>
      <c r="L417" s="88"/>
      <c r="M417" s="88"/>
      <c r="P417" s="90"/>
      <c r="R417" s="10"/>
      <c r="S417" s="10"/>
      <c r="W417" s="91"/>
      <c r="X417" s="91"/>
      <c r="Y417" s="92"/>
      <c r="Z417" s="93"/>
      <c r="AB417" s="10"/>
    </row>
    <row r="418" s="89" customFormat="true" ht="11.25" hidden="false" customHeight="false" outlineLevel="0" collapsed="false">
      <c r="B418" s="83"/>
      <c r="C418" s="84"/>
      <c r="D418" s="85"/>
      <c r="E418" s="85"/>
      <c r="F418" s="86"/>
      <c r="G418" s="74"/>
      <c r="H418" s="87"/>
      <c r="I418" s="74"/>
      <c r="J418" s="88"/>
      <c r="K418" s="88"/>
      <c r="L418" s="88"/>
      <c r="M418" s="88"/>
      <c r="P418" s="90"/>
      <c r="R418" s="10"/>
      <c r="S418" s="10"/>
      <c r="W418" s="91"/>
      <c r="X418" s="91"/>
      <c r="Y418" s="92"/>
      <c r="Z418" s="93"/>
      <c r="AB418" s="10"/>
    </row>
    <row r="419" s="89" customFormat="true" ht="11.25" hidden="false" customHeight="false" outlineLevel="0" collapsed="false">
      <c r="B419" s="83"/>
      <c r="C419" s="84"/>
      <c r="D419" s="85"/>
      <c r="E419" s="85"/>
      <c r="F419" s="86"/>
      <c r="G419" s="74"/>
      <c r="H419" s="87"/>
      <c r="I419" s="74"/>
      <c r="J419" s="88"/>
      <c r="K419" s="88"/>
      <c r="L419" s="88"/>
      <c r="M419" s="88"/>
      <c r="P419" s="90"/>
      <c r="R419" s="10"/>
      <c r="S419" s="10"/>
      <c r="W419" s="91"/>
      <c r="X419" s="91"/>
      <c r="Y419" s="92"/>
      <c r="Z419" s="93"/>
      <c r="AB419" s="10"/>
    </row>
    <row r="420" s="89" customFormat="true" ht="11.25" hidden="false" customHeight="false" outlineLevel="0" collapsed="false">
      <c r="B420" s="83"/>
      <c r="C420" s="84"/>
      <c r="D420" s="85"/>
      <c r="E420" s="85"/>
      <c r="F420" s="86"/>
      <c r="G420" s="74"/>
      <c r="H420" s="87"/>
      <c r="I420" s="74"/>
      <c r="J420" s="88"/>
      <c r="K420" s="88"/>
      <c r="L420" s="88"/>
      <c r="M420" s="88"/>
      <c r="P420" s="90"/>
      <c r="R420" s="10"/>
      <c r="S420" s="10"/>
      <c r="W420" s="91"/>
      <c r="X420" s="91"/>
      <c r="Y420" s="92"/>
      <c r="Z420" s="93"/>
      <c r="AB420" s="10"/>
    </row>
    <row r="421" s="89" customFormat="true" ht="11.25" hidden="false" customHeight="false" outlineLevel="0" collapsed="false">
      <c r="B421" s="83"/>
      <c r="C421" s="84"/>
      <c r="D421" s="85"/>
      <c r="E421" s="85"/>
      <c r="F421" s="86"/>
      <c r="G421" s="74"/>
      <c r="H421" s="87"/>
      <c r="I421" s="74"/>
      <c r="J421" s="88"/>
      <c r="K421" s="88"/>
      <c r="L421" s="88"/>
      <c r="M421" s="88"/>
      <c r="P421" s="90"/>
      <c r="R421" s="10"/>
      <c r="S421" s="10"/>
      <c r="W421" s="91"/>
      <c r="X421" s="91"/>
      <c r="Y421" s="92"/>
      <c r="Z421" s="93"/>
      <c r="AB421" s="10"/>
    </row>
    <row r="422" s="89" customFormat="true" ht="11.25" hidden="false" customHeight="false" outlineLevel="0" collapsed="false">
      <c r="B422" s="83"/>
      <c r="C422" s="84"/>
      <c r="D422" s="85"/>
      <c r="E422" s="85"/>
      <c r="F422" s="86"/>
      <c r="G422" s="74"/>
      <c r="H422" s="87"/>
      <c r="I422" s="74"/>
      <c r="J422" s="88"/>
      <c r="K422" s="88"/>
      <c r="L422" s="88"/>
      <c r="M422" s="88"/>
      <c r="P422" s="90"/>
      <c r="R422" s="10"/>
      <c r="S422" s="10"/>
      <c r="W422" s="91"/>
      <c r="X422" s="91"/>
      <c r="Y422" s="92"/>
      <c r="Z422" s="93"/>
      <c r="AB422" s="10"/>
    </row>
    <row r="423" s="89" customFormat="true" ht="11.25" hidden="false" customHeight="false" outlineLevel="0" collapsed="false">
      <c r="B423" s="83"/>
      <c r="C423" s="84"/>
      <c r="D423" s="85"/>
      <c r="E423" s="85"/>
      <c r="F423" s="86"/>
      <c r="G423" s="74"/>
      <c r="H423" s="87"/>
      <c r="I423" s="74"/>
      <c r="J423" s="88"/>
      <c r="K423" s="88"/>
      <c r="L423" s="88"/>
      <c r="M423" s="88"/>
      <c r="P423" s="90"/>
      <c r="R423" s="10"/>
      <c r="S423" s="10"/>
      <c r="W423" s="91"/>
      <c r="X423" s="91"/>
      <c r="Y423" s="92"/>
      <c r="Z423" s="93"/>
      <c r="AB423" s="10"/>
    </row>
    <row r="424" s="89" customFormat="true" ht="11.25" hidden="false" customHeight="false" outlineLevel="0" collapsed="false">
      <c r="B424" s="83"/>
      <c r="C424" s="84"/>
      <c r="D424" s="85"/>
      <c r="E424" s="85"/>
      <c r="F424" s="86"/>
      <c r="G424" s="74"/>
      <c r="H424" s="87"/>
      <c r="I424" s="74"/>
      <c r="J424" s="88"/>
      <c r="K424" s="88"/>
      <c r="L424" s="88"/>
      <c r="M424" s="88"/>
      <c r="P424" s="90"/>
      <c r="R424" s="10"/>
      <c r="S424" s="10"/>
      <c r="W424" s="91"/>
      <c r="X424" s="91"/>
      <c r="Y424" s="92"/>
      <c r="Z424" s="93"/>
      <c r="AB424" s="10"/>
    </row>
    <row r="425" s="89" customFormat="true" ht="11.25" hidden="false" customHeight="false" outlineLevel="0" collapsed="false">
      <c r="B425" s="83"/>
      <c r="C425" s="84"/>
      <c r="D425" s="85"/>
      <c r="E425" s="85"/>
      <c r="F425" s="86"/>
      <c r="G425" s="74"/>
      <c r="H425" s="87"/>
      <c r="I425" s="74"/>
      <c r="J425" s="88"/>
      <c r="K425" s="88"/>
      <c r="L425" s="88"/>
      <c r="M425" s="88"/>
      <c r="P425" s="90"/>
      <c r="R425" s="10"/>
      <c r="S425" s="10"/>
      <c r="W425" s="91"/>
      <c r="X425" s="91"/>
      <c r="Y425" s="92"/>
      <c r="Z425" s="93"/>
      <c r="AB425" s="10"/>
    </row>
    <row r="426" s="89" customFormat="true" ht="11.25" hidden="false" customHeight="false" outlineLevel="0" collapsed="false">
      <c r="B426" s="83"/>
      <c r="C426" s="84"/>
      <c r="D426" s="85"/>
      <c r="E426" s="85"/>
      <c r="F426" s="86"/>
      <c r="G426" s="74"/>
      <c r="H426" s="87"/>
      <c r="I426" s="74"/>
      <c r="J426" s="88"/>
      <c r="K426" s="88"/>
      <c r="L426" s="88"/>
      <c r="M426" s="88"/>
      <c r="P426" s="90"/>
      <c r="R426" s="10"/>
      <c r="S426" s="10"/>
      <c r="W426" s="91"/>
      <c r="X426" s="91"/>
      <c r="Y426" s="92"/>
      <c r="Z426" s="93"/>
      <c r="AB426" s="10"/>
    </row>
    <row r="427" s="89" customFormat="true" ht="11.25" hidden="false" customHeight="false" outlineLevel="0" collapsed="false">
      <c r="B427" s="83"/>
      <c r="C427" s="84"/>
      <c r="D427" s="85"/>
      <c r="E427" s="85"/>
      <c r="F427" s="86"/>
      <c r="G427" s="74"/>
      <c r="H427" s="87"/>
      <c r="I427" s="74"/>
      <c r="J427" s="88"/>
      <c r="K427" s="88"/>
      <c r="L427" s="88"/>
      <c r="M427" s="88"/>
      <c r="P427" s="90"/>
      <c r="R427" s="10"/>
      <c r="S427" s="10"/>
      <c r="W427" s="91"/>
      <c r="X427" s="91"/>
      <c r="Y427" s="92"/>
      <c r="Z427" s="93"/>
      <c r="AB427" s="10"/>
    </row>
    <row r="428" s="89" customFormat="true" ht="11.25" hidden="false" customHeight="false" outlineLevel="0" collapsed="false">
      <c r="B428" s="83"/>
      <c r="C428" s="84"/>
      <c r="D428" s="85"/>
      <c r="E428" s="85"/>
      <c r="F428" s="86"/>
      <c r="G428" s="74"/>
      <c r="H428" s="87"/>
      <c r="I428" s="74"/>
      <c r="J428" s="88"/>
      <c r="K428" s="88"/>
      <c r="L428" s="88"/>
      <c r="M428" s="88"/>
      <c r="P428" s="90"/>
      <c r="R428" s="10"/>
      <c r="S428" s="10"/>
      <c r="W428" s="91"/>
      <c r="X428" s="91"/>
      <c r="Y428" s="92"/>
      <c r="Z428" s="93"/>
      <c r="AB428" s="10"/>
    </row>
    <row r="429" s="89" customFormat="true" ht="11.25" hidden="false" customHeight="false" outlineLevel="0" collapsed="false">
      <c r="B429" s="83"/>
      <c r="C429" s="84"/>
      <c r="D429" s="85"/>
      <c r="E429" s="85"/>
      <c r="F429" s="86"/>
      <c r="G429" s="74"/>
      <c r="H429" s="87"/>
      <c r="I429" s="74"/>
      <c r="J429" s="88"/>
      <c r="K429" s="88"/>
      <c r="L429" s="88"/>
      <c r="M429" s="88"/>
      <c r="P429" s="90"/>
      <c r="R429" s="10"/>
      <c r="S429" s="10"/>
      <c r="W429" s="91"/>
      <c r="X429" s="91"/>
      <c r="Y429" s="92"/>
      <c r="Z429" s="93"/>
      <c r="AB429" s="10"/>
    </row>
    <row r="430" s="89" customFormat="true" ht="11.25" hidden="false" customHeight="false" outlineLevel="0" collapsed="false">
      <c r="B430" s="83"/>
      <c r="C430" s="84"/>
      <c r="D430" s="85"/>
      <c r="E430" s="85"/>
      <c r="F430" s="86"/>
      <c r="G430" s="74"/>
      <c r="H430" s="87"/>
      <c r="I430" s="74"/>
      <c r="J430" s="88"/>
      <c r="K430" s="88"/>
      <c r="L430" s="88"/>
      <c r="M430" s="88"/>
      <c r="P430" s="90"/>
      <c r="R430" s="10"/>
      <c r="S430" s="10"/>
      <c r="W430" s="91"/>
      <c r="X430" s="91"/>
      <c r="Y430" s="92"/>
      <c r="Z430" s="93"/>
      <c r="AB430" s="10"/>
    </row>
    <row r="431" s="89" customFormat="true" ht="11.25" hidden="false" customHeight="false" outlineLevel="0" collapsed="false">
      <c r="B431" s="83"/>
      <c r="C431" s="84"/>
      <c r="D431" s="85"/>
      <c r="E431" s="85"/>
      <c r="F431" s="86"/>
      <c r="G431" s="74"/>
      <c r="H431" s="87"/>
      <c r="I431" s="74"/>
      <c r="J431" s="88"/>
      <c r="K431" s="88"/>
      <c r="L431" s="88"/>
      <c r="M431" s="88"/>
      <c r="P431" s="90"/>
      <c r="R431" s="10"/>
      <c r="S431" s="10"/>
      <c r="W431" s="91"/>
      <c r="X431" s="91"/>
      <c r="Y431" s="92"/>
      <c r="Z431" s="93"/>
      <c r="AB431" s="10"/>
    </row>
    <row r="432" s="89" customFormat="true" ht="11.25" hidden="false" customHeight="false" outlineLevel="0" collapsed="false">
      <c r="B432" s="83"/>
      <c r="C432" s="84"/>
      <c r="D432" s="85"/>
      <c r="E432" s="85"/>
      <c r="F432" s="86"/>
      <c r="G432" s="74"/>
      <c r="H432" s="87"/>
      <c r="I432" s="74"/>
      <c r="J432" s="88"/>
      <c r="K432" s="88"/>
      <c r="L432" s="88"/>
      <c r="M432" s="88"/>
      <c r="P432" s="90"/>
      <c r="R432" s="10"/>
      <c r="S432" s="10"/>
      <c r="W432" s="91"/>
      <c r="X432" s="91"/>
      <c r="Y432" s="92"/>
      <c r="Z432" s="93"/>
      <c r="AB432" s="10"/>
    </row>
    <row r="433" s="89" customFormat="true" ht="11.25" hidden="false" customHeight="false" outlineLevel="0" collapsed="false">
      <c r="B433" s="83"/>
      <c r="C433" s="84"/>
      <c r="D433" s="85"/>
      <c r="E433" s="85"/>
      <c r="F433" s="86"/>
      <c r="G433" s="74"/>
      <c r="H433" s="87"/>
      <c r="I433" s="74"/>
      <c r="J433" s="88"/>
      <c r="K433" s="88"/>
      <c r="L433" s="88"/>
      <c r="M433" s="88"/>
      <c r="P433" s="90"/>
      <c r="R433" s="10"/>
      <c r="S433" s="10"/>
      <c r="W433" s="91"/>
      <c r="X433" s="91"/>
      <c r="Y433" s="92"/>
      <c r="Z433" s="93"/>
      <c r="AB433" s="10"/>
    </row>
    <row r="434" s="89" customFormat="true" ht="11.25" hidden="false" customHeight="false" outlineLevel="0" collapsed="false">
      <c r="B434" s="83"/>
      <c r="C434" s="84"/>
      <c r="D434" s="85"/>
      <c r="E434" s="85"/>
      <c r="F434" s="86"/>
      <c r="G434" s="74"/>
      <c r="H434" s="87"/>
      <c r="I434" s="74"/>
      <c r="J434" s="88"/>
      <c r="K434" s="88"/>
      <c r="L434" s="88"/>
      <c r="M434" s="88"/>
      <c r="P434" s="90"/>
      <c r="R434" s="10"/>
      <c r="S434" s="10"/>
      <c r="W434" s="91"/>
      <c r="X434" s="91"/>
      <c r="Y434" s="92"/>
      <c r="Z434" s="93"/>
      <c r="AB434" s="10"/>
    </row>
    <row r="435" s="89" customFormat="true" ht="11.25" hidden="false" customHeight="false" outlineLevel="0" collapsed="false">
      <c r="B435" s="83"/>
      <c r="C435" s="84"/>
      <c r="D435" s="85"/>
      <c r="E435" s="85"/>
      <c r="F435" s="86"/>
      <c r="G435" s="74"/>
      <c r="H435" s="87"/>
      <c r="I435" s="74"/>
      <c r="J435" s="88"/>
      <c r="K435" s="88"/>
      <c r="L435" s="88"/>
      <c r="M435" s="88"/>
      <c r="P435" s="90"/>
      <c r="R435" s="10"/>
      <c r="S435" s="10"/>
      <c r="W435" s="91"/>
      <c r="X435" s="91"/>
      <c r="Y435" s="92"/>
      <c r="Z435" s="93"/>
      <c r="AB435" s="10"/>
    </row>
    <row r="436" s="89" customFormat="true" ht="11.25" hidden="false" customHeight="false" outlineLevel="0" collapsed="false">
      <c r="B436" s="83"/>
      <c r="C436" s="84"/>
      <c r="D436" s="85"/>
      <c r="E436" s="85"/>
      <c r="F436" s="86"/>
      <c r="G436" s="74"/>
      <c r="H436" s="87"/>
      <c r="I436" s="74"/>
      <c r="J436" s="88"/>
      <c r="K436" s="88"/>
      <c r="L436" s="88"/>
      <c r="M436" s="88"/>
      <c r="P436" s="90"/>
      <c r="R436" s="10"/>
      <c r="S436" s="10"/>
      <c r="W436" s="91"/>
      <c r="X436" s="91"/>
      <c r="Y436" s="92"/>
      <c r="Z436" s="93"/>
      <c r="AB436" s="10"/>
    </row>
    <row r="437" s="89" customFormat="true" ht="11.25" hidden="false" customHeight="false" outlineLevel="0" collapsed="false">
      <c r="B437" s="83"/>
      <c r="C437" s="84"/>
      <c r="D437" s="85"/>
      <c r="E437" s="85"/>
      <c r="F437" s="86"/>
      <c r="G437" s="74"/>
      <c r="H437" s="87"/>
      <c r="I437" s="74"/>
      <c r="J437" s="88"/>
      <c r="K437" s="88"/>
      <c r="L437" s="88"/>
      <c r="M437" s="88"/>
      <c r="P437" s="90"/>
      <c r="R437" s="10"/>
      <c r="S437" s="10"/>
      <c r="W437" s="91"/>
      <c r="X437" s="91"/>
      <c r="Y437" s="92"/>
      <c r="Z437" s="93"/>
      <c r="AB437" s="10"/>
    </row>
    <row r="438" s="89" customFormat="true" ht="11.25" hidden="false" customHeight="false" outlineLevel="0" collapsed="false">
      <c r="B438" s="83"/>
      <c r="C438" s="84"/>
      <c r="D438" s="85"/>
      <c r="E438" s="85"/>
      <c r="F438" s="86"/>
      <c r="G438" s="74"/>
      <c r="H438" s="87"/>
      <c r="I438" s="74"/>
      <c r="J438" s="88"/>
      <c r="K438" s="88"/>
      <c r="L438" s="88"/>
      <c r="M438" s="88"/>
      <c r="P438" s="90"/>
      <c r="R438" s="10"/>
      <c r="S438" s="10"/>
      <c r="W438" s="91"/>
      <c r="X438" s="91"/>
      <c r="Y438" s="92"/>
      <c r="Z438" s="93"/>
      <c r="AB438" s="10"/>
    </row>
    <row r="439" s="89" customFormat="true" ht="11.25" hidden="false" customHeight="false" outlineLevel="0" collapsed="false">
      <c r="B439" s="83"/>
      <c r="C439" s="84"/>
      <c r="D439" s="85"/>
      <c r="E439" s="85"/>
      <c r="F439" s="86"/>
      <c r="G439" s="74"/>
      <c r="H439" s="87"/>
      <c r="I439" s="74"/>
      <c r="J439" s="88"/>
      <c r="K439" s="88"/>
      <c r="L439" s="88"/>
      <c r="M439" s="88"/>
      <c r="P439" s="90"/>
      <c r="R439" s="10"/>
      <c r="S439" s="10"/>
      <c r="W439" s="91"/>
      <c r="X439" s="91"/>
      <c r="Y439" s="92"/>
      <c r="Z439" s="93"/>
      <c r="AB439" s="10"/>
    </row>
    <row r="440" s="89" customFormat="true" ht="11.25" hidden="false" customHeight="false" outlineLevel="0" collapsed="false">
      <c r="B440" s="83"/>
      <c r="C440" s="84"/>
      <c r="D440" s="85"/>
      <c r="E440" s="85"/>
      <c r="F440" s="86"/>
      <c r="G440" s="74"/>
      <c r="H440" s="87"/>
      <c r="I440" s="74"/>
      <c r="J440" s="88"/>
      <c r="K440" s="88"/>
      <c r="L440" s="88"/>
      <c r="M440" s="88"/>
      <c r="P440" s="90"/>
      <c r="R440" s="10"/>
      <c r="S440" s="10"/>
      <c r="W440" s="91"/>
      <c r="X440" s="91"/>
      <c r="Y440" s="92"/>
      <c r="Z440" s="93"/>
      <c r="AB440" s="10"/>
    </row>
    <row r="441" s="89" customFormat="true" ht="11.25" hidden="false" customHeight="false" outlineLevel="0" collapsed="false">
      <c r="B441" s="83"/>
      <c r="C441" s="84"/>
      <c r="D441" s="85"/>
      <c r="E441" s="85"/>
      <c r="F441" s="86"/>
      <c r="G441" s="74"/>
      <c r="H441" s="87"/>
      <c r="I441" s="74"/>
      <c r="J441" s="88"/>
      <c r="K441" s="88"/>
      <c r="L441" s="88"/>
      <c r="M441" s="88"/>
      <c r="P441" s="90"/>
      <c r="R441" s="10"/>
      <c r="S441" s="10"/>
      <c r="W441" s="91"/>
      <c r="X441" s="91"/>
      <c r="Y441" s="92"/>
      <c r="Z441" s="93"/>
      <c r="AB441" s="10"/>
    </row>
    <row r="442" s="89" customFormat="true" ht="11.25" hidden="false" customHeight="false" outlineLevel="0" collapsed="false">
      <c r="B442" s="83"/>
      <c r="C442" s="84"/>
      <c r="D442" s="85"/>
      <c r="E442" s="85"/>
      <c r="F442" s="86"/>
      <c r="G442" s="74"/>
      <c r="H442" s="87"/>
      <c r="I442" s="74"/>
      <c r="J442" s="88"/>
      <c r="K442" s="88"/>
      <c r="L442" s="88"/>
      <c r="M442" s="88"/>
      <c r="P442" s="90"/>
      <c r="R442" s="10"/>
      <c r="S442" s="10"/>
      <c r="W442" s="91"/>
      <c r="X442" s="91"/>
      <c r="Y442" s="92"/>
      <c r="Z442" s="93"/>
      <c r="AB442" s="10"/>
    </row>
    <row r="443" s="89" customFormat="true" ht="11.25" hidden="false" customHeight="false" outlineLevel="0" collapsed="false">
      <c r="B443" s="83"/>
      <c r="C443" s="84"/>
      <c r="D443" s="85"/>
      <c r="E443" s="85"/>
      <c r="F443" s="86"/>
      <c r="G443" s="74"/>
      <c r="H443" s="87"/>
      <c r="I443" s="74"/>
      <c r="J443" s="88"/>
      <c r="K443" s="88"/>
      <c r="L443" s="88"/>
      <c r="M443" s="88"/>
      <c r="P443" s="90"/>
      <c r="R443" s="10"/>
      <c r="S443" s="10"/>
      <c r="W443" s="91"/>
      <c r="X443" s="91"/>
      <c r="Y443" s="92"/>
      <c r="Z443" s="93"/>
      <c r="AB443" s="10"/>
    </row>
    <row r="444" s="89" customFormat="true" ht="11.25" hidden="false" customHeight="false" outlineLevel="0" collapsed="false">
      <c r="B444" s="83"/>
      <c r="C444" s="84"/>
      <c r="D444" s="85"/>
      <c r="E444" s="85"/>
      <c r="F444" s="86"/>
      <c r="G444" s="74"/>
      <c r="H444" s="87"/>
      <c r="I444" s="74"/>
      <c r="J444" s="88"/>
      <c r="K444" s="88"/>
      <c r="L444" s="88"/>
      <c r="M444" s="88"/>
      <c r="P444" s="90"/>
      <c r="R444" s="10"/>
      <c r="S444" s="10"/>
      <c r="W444" s="91"/>
      <c r="X444" s="91"/>
      <c r="Y444" s="92"/>
      <c r="Z444" s="93"/>
      <c r="AB444" s="10"/>
    </row>
    <row r="445" s="89" customFormat="true" ht="11.25" hidden="false" customHeight="false" outlineLevel="0" collapsed="false">
      <c r="B445" s="83"/>
      <c r="C445" s="84"/>
      <c r="D445" s="85"/>
      <c r="E445" s="85"/>
      <c r="F445" s="86"/>
      <c r="G445" s="74"/>
      <c r="H445" s="87"/>
      <c r="I445" s="74"/>
      <c r="J445" s="88"/>
      <c r="K445" s="88"/>
      <c r="L445" s="88"/>
      <c r="M445" s="88"/>
      <c r="P445" s="90"/>
      <c r="R445" s="10"/>
      <c r="S445" s="10"/>
      <c r="W445" s="91"/>
      <c r="X445" s="91"/>
      <c r="Y445" s="92"/>
      <c r="Z445" s="93"/>
      <c r="AB445" s="10"/>
    </row>
    <row r="446" s="89" customFormat="true" ht="11.25" hidden="false" customHeight="false" outlineLevel="0" collapsed="false">
      <c r="B446" s="83"/>
      <c r="C446" s="84"/>
      <c r="D446" s="85"/>
      <c r="E446" s="85"/>
      <c r="F446" s="86"/>
      <c r="G446" s="74"/>
      <c r="H446" s="87"/>
      <c r="I446" s="74"/>
      <c r="J446" s="88"/>
      <c r="K446" s="88"/>
      <c r="L446" s="88"/>
      <c r="M446" s="88"/>
      <c r="P446" s="90"/>
      <c r="R446" s="10"/>
      <c r="S446" s="10"/>
      <c r="W446" s="91"/>
      <c r="X446" s="91"/>
      <c r="Y446" s="92"/>
      <c r="Z446" s="93"/>
      <c r="AB446" s="10"/>
    </row>
    <row r="447" s="89" customFormat="true" ht="11.25" hidden="false" customHeight="false" outlineLevel="0" collapsed="false">
      <c r="B447" s="83"/>
      <c r="C447" s="84"/>
      <c r="D447" s="85"/>
      <c r="E447" s="85"/>
      <c r="F447" s="86"/>
      <c r="G447" s="74"/>
      <c r="H447" s="87"/>
      <c r="I447" s="74"/>
      <c r="J447" s="88"/>
      <c r="K447" s="88"/>
      <c r="L447" s="88"/>
      <c r="M447" s="88"/>
      <c r="P447" s="90"/>
      <c r="R447" s="10"/>
      <c r="S447" s="10"/>
      <c r="W447" s="91"/>
      <c r="X447" s="91"/>
      <c r="Y447" s="92"/>
      <c r="Z447" s="93"/>
      <c r="AB447" s="10"/>
    </row>
    <row r="448" s="89" customFormat="true" ht="11.25" hidden="false" customHeight="false" outlineLevel="0" collapsed="false">
      <c r="B448" s="83"/>
      <c r="C448" s="84"/>
      <c r="D448" s="85"/>
      <c r="E448" s="85"/>
      <c r="F448" s="86"/>
      <c r="G448" s="74"/>
      <c r="H448" s="87"/>
      <c r="I448" s="74"/>
      <c r="J448" s="88"/>
      <c r="K448" s="88"/>
      <c r="L448" s="88"/>
      <c r="M448" s="88"/>
      <c r="P448" s="90"/>
      <c r="R448" s="10"/>
      <c r="S448" s="10"/>
      <c r="W448" s="91"/>
      <c r="X448" s="91"/>
      <c r="Y448" s="92"/>
      <c r="Z448" s="93"/>
      <c r="AB448" s="10"/>
    </row>
    <row r="449" s="89" customFormat="true" ht="11.25" hidden="false" customHeight="false" outlineLevel="0" collapsed="false">
      <c r="B449" s="83"/>
      <c r="C449" s="84"/>
      <c r="D449" s="85"/>
      <c r="E449" s="85"/>
      <c r="F449" s="86"/>
      <c r="G449" s="74"/>
      <c r="H449" s="87"/>
      <c r="I449" s="74"/>
      <c r="J449" s="88"/>
      <c r="K449" s="88"/>
      <c r="L449" s="88"/>
      <c r="M449" s="88"/>
      <c r="P449" s="90"/>
      <c r="R449" s="10"/>
      <c r="S449" s="10"/>
      <c r="W449" s="91"/>
      <c r="X449" s="91"/>
      <c r="Y449" s="92"/>
      <c r="Z449" s="93"/>
      <c r="AB449" s="10"/>
    </row>
    <row r="450" s="89" customFormat="true" ht="11.25" hidden="false" customHeight="false" outlineLevel="0" collapsed="false">
      <c r="B450" s="83"/>
      <c r="C450" s="84"/>
      <c r="D450" s="85"/>
      <c r="E450" s="85"/>
      <c r="F450" s="86"/>
      <c r="G450" s="74"/>
      <c r="H450" s="87"/>
      <c r="I450" s="74"/>
      <c r="J450" s="88"/>
      <c r="K450" s="88"/>
      <c r="L450" s="88"/>
      <c r="M450" s="88"/>
      <c r="P450" s="90"/>
      <c r="R450" s="10"/>
      <c r="S450" s="10"/>
      <c r="W450" s="91"/>
      <c r="X450" s="91"/>
      <c r="Y450" s="92"/>
      <c r="Z450" s="93"/>
      <c r="AB450" s="10"/>
    </row>
    <row r="451" s="89" customFormat="true" ht="11.25" hidden="false" customHeight="false" outlineLevel="0" collapsed="false">
      <c r="B451" s="83"/>
      <c r="C451" s="84"/>
      <c r="D451" s="85"/>
      <c r="E451" s="85"/>
      <c r="F451" s="86"/>
      <c r="G451" s="74"/>
      <c r="H451" s="87"/>
      <c r="I451" s="74"/>
      <c r="J451" s="88"/>
      <c r="K451" s="88"/>
      <c r="L451" s="88"/>
      <c r="M451" s="88"/>
      <c r="P451" s="90"/>
      <c r="R451" s="10"/>
      <c r="S451" s="10"/>
      <c r="W451" s="91"/>
      <c r="X451" s="91"/>
      <c r="Y451" s="92"/>
      <c r="Z451" s="93"/>
      <c r="AB451" s="10"/>
    </row>
    <row r="452" s="89" customFormat="true" ht="11.25" hidden="false" customHeight="false" outlineLevel="0" collapsed="false">
      <c r="B452" s="83"/>
      <c r="C452" s="84"/>
      <c r="D452" s="85"/>
      <c r="E452" s="85"/>
      <c r="F452" s="86"/>
      <c r="G452" s="74"/>
      <c r="H452" s="87"/>
      <c r="I452" s="74"/>
      <c r="J452" s="88"/>
      <c r="K452" s="88"/>
      <c r="L452" s="88"/>
      <c r="M452" s="88"/>
      <c r="P452" s="90"/>
      <c r="R452" s="10"/>
      <c r="S452" s="10"/>
      <c r="W452" s="91"/>
      <c r="X452" s="91"/>
      <c r="Y452" s="92"/>
      <c r="Z452" s="93"/>
      <c r="AB452" s="10"/>
    </row>
    <row r="453" s="89" customFormat="true" ht="11.25" hidden="false" customHeight="false" outlineLevel="0" collapsed="false">
      <c r="B453" s="83"/>
      <c r="C453" s="84"/>
      <c r="D453" s="85"/>
      <c r="E453" s="85"/>
      <c r="F453" s="86"/>
      <c r="G453" s="74"/>
      <c r="H453" s="87"/>
      <c r="I453" s="74"/>
      <c r="J453" s="88"/>
      <c r="K453" s="88"/>
      <c r="L453" s="88"/>
      <c r="M453" s="88"/>
      <c r="P453" s="90"/>
      <c r="R453" s="10"/>
      <c r="S453" s="10"/>
      <c r="W453" s="91"/>
      <c r="X453" s="91"/>
      <c r="Y453" s="92"/>
      <c r="Z453" s="93"/>
      <c r="AB453" s="10"/>
    </row>
    <row r="454" s="89" customFormat="true" ht="11.25" hidden="false" customHeight="false" outlineLevel="0" collapsed="false">
      <c r="B454" s="83"/>
      <c r="C454" s="84"/>
      <c r="D454" s="85"/>
      <c r="E454" s="85"/>
      <c r="F454" s="86"/>
      <c r="G454" s="74"/>
      <c r="H454" s="87"/>
      <c r="I454" s="74"/>
      <c r="J454" s="88"/>
      <c r="K454" s="88"/>
      <c r="L454" s="88"/>
      <c r="M454" s="88"/>
      <c r="P454" s="90"/>
      <c r="R454" s="10"/>
      <c r="S454" s="10"/>
      <c r="W454" s="91"/>
      <c r="X454" s="91"/>
      <c r="Y454" s="92"/>
      <c r="Z454" s="93"/>
      <c r="AB454" s="10"/>
    </row>
    <row r="455" s="89" customFormat="true" ht="11.25" hidden="false" customHeight="false" outlineLevel="0" collapsed="false">
      <c r="B455" s="83"/>
      <c r="C455" s="84"/>
      <c r="D455" s="85"/>
      <c r="E455" s="85"/>
      <c r="F455" s="86"/>
      <c r="G455" s="74"/>
      <c r="H455" s="87"/>
      <c r="I455" s="74"/>
      <c r="J455" s="88"/>
      <c r="K455" s="88"/>
      <c r="L455" s="88"/>
      <c r="M455" s="88"/>
      <c r="P455" s="90"/>
      <c r="R455" s="10"/>
      <c r="S455" s="10"/>
      <c r="W455" s="91"/>
      <c r="X455" s="91"/>
      <c r="Y455" s="92"/>
      <c r="Z455" s="93"/>
      <c r="AB455" s="10"/>
    </row>
    <row r="456" s="89" customFormat="true" ht="11.25" hidden="false" customHeight="false" outlineLevel="0" collapsed="false">
      <c r="B456" s="83"/>
      <c r="C456" s="84"/>
      <c r="D456" s="85"/>
      <c r="E456" s="85"/>
      <c r="F456" s="86"/>
      <c r="G456" s="74"/>
      <c r="H456" s="87"/>
      <c r="I456" s="74"/>
      <c r="J456" s="88"/>
      <c r="K456" s="88"/>
      <c r="L456" s="88"/>
      <c r="M456" s="88"/>
      <c r="P456" s="90"/>
      <c r="R456" s="10"/>
      <c r="S456" s="10"/>
      <c r="W456" s="91"/>
      <c r="X456" s="91"/>
      <c r="Y456" s="92"/>
      <c r="Z456" s="93"/>
      <c r="AB456" s="10"/>
    </row>
    <row r="457" s="89" customFormat="true" ht="11.25" hidden="false" customHeight="false" outlineLevel="0" collapsed="false">
      <c r="B457" s="83"/>
      <c r="C457" s="84"/>
      <c r="D457" s="85"/>
      <c r="E457" s="85"/>
      <c r="F457" s="86"/>
      <c r="G457" s="74"/>
      <c r="H457" s="87"/>
      <c r="I457" s="74"/>
      <c r="J457" s="88"/>
      <c r="K457" s="88"/>
      <c r="L457" s="88"/>
      <c r="M457" s="88"/>
      <c r="P457" s="90"/>
      <c r="R457" s="10"/>
      <c r="S457" s="10"/>
      <c r="W457" s="91"/>
      <c r="X457" s="91"/>
      <c r="Y457" s="92"/>
      <c r="Z457" s="93"/>
      <c r="AB457" s="10"/>
    </row>
    <row r="458" s="89" customFormat="true" ht="11.25" hidden="false" customHeight="false" outlineLevel="0" collapsed="false">
      <c r="B458" s="83"/>
      <c r="C458" s="84"/>
      <c r="D458" s="85"/>
      <c r="E458" s="85"/>
      <c r="F458" s="86"/>
      <c r="G458" s="74"/>
      <c r="H458" s="87"/>
      <c r="I458" s="74"/>
      <c r="J458" s="88"/>
      <c r="K458" s="88"/>
      <c r="L458" s="88"/>
      <c r="M458" s="88"/>
      <c r="P458" s="90"/>
      <c r="R458" s="10"/>
      <c r="S458" s="10"/>
      <c r="W458" s="91"/>
      <c r="X458" s="91"/>
      <c r="Y458" s="92"/>
      <c r="Z458" s="93"/>
      <c r="AB458" s="10"/>
    </row>
    <row r="459" s="89" customFormat="true" ht="11.25" hidden="false" customHeight="false" outlineLevel="0" collapsed="false">
      <c r="B459" s="83"/>
      <c r="C459" s="84"/>
      <c r="D459" s="85"/>
      <c r="E459" s="85"/>
      <c r="F459" s="86"/>
      <c r="G459" s="74"/>
      <c r="H459" s="87"/>
      <c r="I459" s="74"/>
      <c r="J459" s="88"/>
      <c r="K459" s="88"/>
      <c r="L459" s="88"/>
      <c r="M459" s="88"/>
      <c r="P459" s="90"/>
      <c r="R459" s="10"/>
      <c r="S459" s="10"/>
      <c r="W459" s="91"/>
      <c r="X459" s="91"/>
      <c r="Y459" s="92"/>
      <c r="Z459" s="93"/>
      <c r="AB459" s="10"/>
    </row>
    <row r="460" s="89" customFormat="true" ht="11.25" hidden="false" customHeight="false" outlineLevel="0" collapsed="false">
      <c r="B460" s="83"/>
      <c r="C460" s="84"/>
      <c r="D460" s="85"/>
      <c r="E460" s="85"/>
      <c r="F460" s="86"/>
      <c r="G460" s="74"/>
      <c r="H460" s="87"/>
      <c r="I460" s="74"/>
      <c r="J460" s="88"/>
      <c r="K460" s="88"/>
      <c r="L460" s="88"/>
      <c r="M460" s="88"/>
      <c r="P460" s="90"/>
      <c r="R460" s="10"/>
      <c r="S460" s="10"/>
      <c r="W460" s="91"/>
      <c r="X460" s="91"/>
      <c r="Y460" s="92"/>
      <c r="Z460" s="93"/>
      <c r="AB460" s="10"/>
    </row>
    <row r="461" s="89" customFormat="true" ht="11.25" hidden="false" customHeight="false" outlineLevel="0" collapsed="false">
      <c r="B461" s="83"/>
      <c r="C461" s="84"/>
      <c r="D461" s="85"/>
      <c r="E461" s="85"/>
      <c r="F461" s="86"/>
      <c r="G461" s="74"/>
      <c r="H461" s="87"/>
      <c r="I461" s="74"/>
      <c r="J461" s="88"/>
      <c r="K461" s="88"/>
      <c r="L461" s="88"/>
      <c r="M461" s="88"/>
      <c r="P461" s="90"/>
      <c r="R461" s="10"/>
      <c r="S461" s="10"/>
      <c r="W461" s="91"/>
      <c r="X461" s="91"/>
      <c r="Y461" s="92"/>
      <c r="Z461" s="93"/>
      <c r="AB461" s="10"/>
    </row>
    <row r="462" s="89" customFormat="true" ht="11.25" hidden="false" customHeight="false" outlineLevel="0" collapsed="false">
      <c r="B462" s="83"/>
      <c r="C462" s="84"/>
      <c r="D462" s="85"/>
      <c r="E462" s="85"/>
      <c r="F462" s="86"/>
      <c r="G462" s="74"/>
      <c r="H462" s="87"/>
      <c r="I462" s="74"/>
      <c r="J462" s="88"/>
      <c r="K462" s="88"/>
      <c r="L462" s="88"/>
      <c r="M462" s="88"/>
      <c r="P462" s="90"/>
      <c r="R462" s="10"/>
      <c r="S462" s="10"/>
      <c r="W462" s="91"/>
      <c r="X462" s="91"/>
      <c r="Y462" s="92"/>
      <c r="Z462" s="93"/>
      <c r="AB462" s="10"/>
    </row>
    <row r="463" s="89" customFormat="true" ht="11.25" hidden="false" customHeight="false" outlineLevel="0" collapsed="false">
      <c r="B463" s="83"/>
      <c r="C463" s="84"/>
      <c r="D463" s="85"/>
      <c r="E463" s="85"/>
      <c r="F463" s="86"/>
      <c r="G463" s="74"/>
      <c r="H463" s="87"/>
      <c r="I463" s="74"/>
      <c r="J463" s="88"/>
      <c r="K463" s="88"/>
      <c r="L463" s="88"/>
      <c r="M463" s="88"/>
      <c r="P463" s="90"/>
      <c r="R463" s="10"/>
      <c r="S463" s="10"/>
      <c r="W463" s="91"/>
      <c r="X463" s="91"/>
      <c r="Y463" s="92"/>
      <c r="Z463" s="93"/>
      <c r="AB463" s="10"/>
    </row>
    <row r="464" s="89" customFormat="true" ht="11.25" hidden="false" customHeight="false" outlineLevel="0" collapsed="false">
      <c r="B464" s="83"/>
      <c r="C464" s="84"/>
      <c r="D464" s="85"/>
      <c r="E464" s="85"/>
      <c r="F464" s="86"/>
      <c r="G464" s="74"/>
      <c r="H464" s="87"/>
      <c r="I464" s="74"/>
      <c r="J464" s="88"/>
      <c r="K464" s="88"/>
      <c r="L464" s="88"/>
      <c r="M464" s="88"/>
      <c r="P464" s="90"/>
      <c r="R464" s="10"/>
      <c r="S464" s="10"/>
      <c r="W464" s="91"/>
      <c r="X464" s="91"/>
      <c r="Y464" s="92"/>
      <c r="Z464" s="93"/>
      <c r="AB464" s="10"/>
    </row>
    <row r="465" s="89" customFormat="true" ht="11.25" hidden="false" customHeight="false" outlineLevel="0" collapsed="false">
      <c r="B465" s="83"/>
      <c r="C465" s="84"/>
      <c r="D465" s="85"/>
      <c r="E465" s="85"/>
      <c r="F465" s="86"/>
      <c r="G465" s="74"/>
      <c r="H465" s="87"/>
      <c r="I465" s="74"/>
      <c r="J465" s="88"/>
      <c r="K465" s="88"/>
      <c r="L465" s="88"/>
      <c r="M465" s="88"/>
      <c r="P465" s="90"/>
      <c r="R465" s="10"/>
      <c r="S465" s="10"/>
      <c r="W465" s="91"/>
      <c r="X465" s="91"/>
      <c r="Y465" s="92"/>
      <c r="Z465" s="93"/>
      <c r="AB465" s="10"/>
    </row>
    <row r="466" s="89" customFormat="true" ht="11.25" hidden="false" customHeight="false" outlineLevel="0" collapsed="false">
      <c r="B466" s="83"/>
      <c r="C466" s="84"/>
      <c r="D466" s="85"/>
      <c r="E466" s="85"/>
      <c r="F466" s="86"/>
      <c r="G466" s="74"/>
      <c r="H466" s="87"/>
      <c r="I466" s="74"/>
      <c r="J466" s="88"/>
      <c r="K466" s="88"/>
      <c r="L466" s="88"/>
      <c r="M466" s="88"/>
      <c r="P466" s="90"/>
      <c r="R466" s="10"/>
      <c r="S466" s="10"/>
      <c r="W466" s="91"/>
      <c r="X466" s="91"/>
      <c r="Y466" s="92"/>
      <c r="Z466" s="93"/>
      <c r="AB466" s="10"/>
    </row>
  </sheetData>
  <mergeCells count="1">
    <mergeCell ref="C1:J1"/>
  </mergeCells>
  <dataValidations count="1">
    <dataValidation allowBlank="true" errorStyle="stop" operator="between" showDropDown="false" showErrorMessage="true" showInputMessage="false" sqref="B1:D2 E2:I2 M2:M411 B3:I326 B327:F1411 H327:I1411 G337:G1411" type="none">
      <formula1>0</formula1>
      <formula2>0</formula2>
    </dataValidation>
  </dataValidations>
  <printOptions headings="false" gridLines="false" gridLinesSet="true" horizontalCentered="false" verticalCentered="false"/>
  <pageMargins left="0.440277777777778" right="0.529861111111111"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split"/>
      <selection pane="topLeft" activeCell="A1" activeCellId="0" sqref="A1"/>
      <selection pane="topRight" activeCell="C1" activeCellId="0" sqref="C1"/>
      <selection pane="bottomLeft" activeCell="A4" activeCellId="0" sqref="A4"/>
      <selection pane="bottomRight" activeCell="J6" activeCellId="0" sqref="J6"/>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4" width="5.16"/>
    <col collapsed="false" customWidth="true" hidden="false" outlineLevel="0" max="4" min="4" style="4" width="12.82"/>
    <col collapsed="false" customWidth="true" hidden="false" outlineLevel="0" max="5" min="5" style="4" width="12.32"/>
    <col collapsed="false" customWidth="true" hidden="false" outlineLevel="0" max="6" min="6" style="5" width="6.49"/>
    <col collapsed="false" customWidth="true" hidden="false" outlineLevel="0" max="7" min="7" style="94" width="6.32"/>
    <col collapsed="false" customWidth="true" hidden="false" outlineLevel="0" max="8" min="8" style="7" width="6.99"/>
    <col collapsed="false" customWidth="true" hidden="false" outlineLevel="0" max="9" min="9" style="95" width="5.16"/>
    <col collapsed="false" customWidth="true" hidden="false" outlineLevel="0" max="10" min="10" style="8" width="13.83"/>
    <col collapsed="false" customWidth="true" hidden="false" outlineLevel="0" max="11" min="11" style="8" width="13.32"/>
    <col collapsed="false" customWidth="true" hidden="false" outlineLevel="0" max="12" min="12" style="8" width="12.82"/>
    <col collapsed="false" customWidth="true" hidden="false" outlineLevel="0" max="13" min="13" style="8" width="25.32"/>
    <col collapsed="false" customWidth="true" hidden="false" outlineLevel="0" max="14" min="14" style="1" width="12.65"/>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96" t="s">
        <v>508</v>
      </c>
      <c r="D1" s="96"/>
      <c r="E1" s="96"/>
      <c r="F1" s="96"/>
      <c r="G1" s="96"/>
      <c r="H1" s="96"/>
      <c r="I1" s="96"/>
      <c r="J1" s="96"/>
      <c r="K1" s="16"/>
      <c r="L1" s="16"/>
    </row>
    <row r="2" s="17" customFormat="true" ht="23.25" hidden="false" customHeight="true" outlineLevel="0" collapsed="false">
      <c r="B2" s="18" t="s">
        <v>2</v>
      </c>
      <c r="C2" s="18" t="s">
        <v>509</v>
      </c>
      <c r="D2" s="18" t="s">
        <v>4</v>
      </c>
      <c r="E2" s="18" t="s">
        <v>5</v>
      </c>
      <c r="F2" s="20" t="s">
        <v>6</v>
      </c>
      <c r="G2" s="97" t="s">
        <v>7</v>
      </c>
      <c r="H2" s="98" t="s">
        <v>8</v>
      </c>
      <c r="I2" s="99" t="s">
        <v>9</v>
      </c>
      <c r="J2" s="23" t="s">
        <v>10</v>
      </c>
      <c r="K2" s="23" t="s">
        <v>11</v>
      </c>
      <c r="L2" s="23" t="s">
        <v>12</v>
      </c>
      <c r="M2" s="18" t="s">
        <v>13</v>
      </c>
      <c r="N2" s="18" t="s">
        <v>14</v>
      </c>
      <c r="P2" s="24"/>
      <c r="R2" s="25"/>
      <c r="S2" s="25"/>
      <c r="W2" s="26"/>
      <c r="X2" s="26"/>
      <c r="Y2" s="27"/>
      <c r="Z2" s="28"/>
      <c r="AB2" s="25"/>
    </row>
    <row r="3" s="17" customFormat="true" ht="11.25" hidden="true" customHeight="false" outlineLevel="0" collapsed="false">
      <c r="B3" s="29"/>
      <c r="C3" s="31"/>
      <c r="D3" s="31"/>
      <c r="E3" s="31"/>
      <c r="F3" s="32"/>
      <c r="G3" s="100"/>
      <c r="H3" s="34"/>
      <c r="I3" s="34"/>
      <c r="J3" s="35"/>
      <c r="K3" s="35"/>
      <c r="L3" s="35"/>
      <c r="M3" s="29"/>
      <c r="N3" s="29"/>
      <c r="P3" s="24"/>
      <c r="R3" s="25"/>
      <c r="S3" s="25"/>
      <c r="W3" s="26"/>
      <c r="X3" s="26"/>
      <c r="Y3" s="27"/>
      <c r="Z3" s="28"/>
      <c r="AB3" s="25"/>
    </row>
    <row r="4" s="36" customFormat="true" ht="22.5" hidden="false" customHeight="false" outlineLevel="0" collapsed="false">
      <c r="B4" s="37" t="s">
        <v>510</v>
      </c>
      <c r="C4" s="39" t="s">
        <v>511</v>
      </c>
      <c r="D4" s="39" t="s">
        <v>313</v>
      </c>
      <c r="E4" s="39" t="s">
        <v>512</v>
      </c>
      <c r="F4" s="40" t="s">
        <v>24</v>
      </c>
      <c r="G4" s="64" t="n">
        <v>39860</v>
      </c>
      <c r="H4" s="42" t="n">
        <v>6</v>
      </c>
      <c r="I4" s="42" t="n">
        <v>1</v>
      </c>
      <c r="J4" s="43" t="n">
        <v>2398000</v>
      </c>
      <c r="K4" s="43" t="n">
        <v>2038300</v>
      </c>
      <c r="L4" s="43" t="n">
        <v>2038300</v>
      </c>
      <c r="M4" s="37" t="s">
        <v>513</v>
      </c>
      <c r="N4" s="44" t="s">
        <v>514</v>
      </c>
      <c r="P4" s="45"/>
      <c r="R4" s="25"/>
      <c r="S4" s="25"/>
      <c r="W4" s="46"/>
      <c r="X4" s="46"/>
      <c r="Y4" s="47"/>
      <c r="Z4" s="48"/>
      <c r="AB4" s="25"/>
    </row>
    <row r="5" s="36" customFormat="true" ht="21" hidden="false" customHeight="false" outlineLevel="0" collapsed="false">
      <c r="B5" s="37" t="s">
        <v>515</v>
      </c>
      <c r="C5" s="39" t="s">
        <v>511</v>
      </c>
      <c r="D5" s="39" t="s">
        <v>313</v>
      </c>
      <c r="E5" s="39" t="s">
        <v>512</v>
      </c>
      <c r="F5" s="40" t="s">
        <v>24</v>
      </c>
      <c r="G5" s="64" t="n">
        <v>39849</v>
      </c>
      <c r="H5" s="42" t="n">
        <v>6</v>
      </c>
      <c r="I5" s="42" t="n">
        <v>1</v>
      </c>
      <c r="J5" s="43" t="n">
        <v>1849000</v>
      </c>
      <c r="K5" s="43" t="n">
        <v>1571650</v>
      </c>
      <c r="L5" s="43" t="n">
        <v>1680000</v>
      </c>
      <c r="M5" s="37" t="s">
        <v>516</v>
      </c>
      <c r="N5" s="29"/>
      <c r="P5" s="45"/>
      <c r="R5" s="25"/>
      <c r="S5" s="25"/>
      <c r="W5" s="46"/>
      <c r="X5" s="46"/>
      <c r="Y5" s="47"/>
      <c r="Z5" s="48"/>
      <c r="AB5" s="25"/>
    </row>
    <row r="6" s="36" customFormat="true" ht="22.5" hidden="false" customHeight="false" outlineLevel="0" collapsed="false">
      <c r="B6" s="37" t="s">
        <v>517</v>
      </c>
      <c r="C6" s="39" t="s">
        <v>511</v>
      </c>
      <c r="D6" s="39" t="s">
        <v>518</v>
      </c>
      <c r="E6" s="39" t="s">
        <v>512</v>
      </c>
      <c r="F6" s="40" t="s">
        <v>24</v>
      </c>
      <c r="G6" s="64" t="n">
        <v>39797</v>
      </c>
      <c r="H6" s="42" t="n">
        <v>10</v>
      </c>
      <c r="I6" s="42" t="n">
        <v>1</v>
      </c>
      <c r="J6" s="43" t="n">
        <v>11411000</v>
      </c>
      <c r="K6" s="43" t="n">
        <v>9699350</v>
      </c>
      <c r="L6" s="43" t="n">
        <v>9699350</v>
      </c>
      <c r="M6" s="37" t="s">
        <v>519</v>
      </c>
      <c r="N6" s="44" t="s">
        <v>520</v>
      </c>
      <c r="P6" s="45"/>
      <c r="R6" s="25"/>
      <c r="S6" s="25"/>
      <c r="W6" s="46"/>
      <c r="X6" s="46"/>
      <c r="Y6" s="47"/>
      <c r="Z6" s="48"/>
      <c r="AB6" s="25"/>
    </row>
    <row r="7" s="36" customFormat="true" ht="11.25" hidden="false" customHeight="false" outlineLevel="0" collapsed="false">
      <c r="B7" s="37" t="s">
        <v>521</v>
      </c>
      <c r="C7" s="38" t="s">
        <v>511</v>
      </c>
      <c r="D7" s="39" t="s">
        <v>522</v>
      </c>
      <c r="E7" s="39" t="s">
        <v>512</v>
      </c>
      <c r="F7" s="40" t="s">
        <v>24</v>
      </c>
      <c r="G7" s="41" t="n">
        <v>39791</v>
      </c>
      <c r="H7" s="42" t="n">
        <v>5</v>
      </c>
      <c r="I7" s="42" t="n">
        <v>1</v>
      </c>
      <c r="J7" s="43" t="n">
        <v>1448000</v>
      </c>
      <c r="K7" s="43" t="n">
        <v>1230800</v>
      </c>
      <c r="L7" s="43" t="n">
        <v>1230800</v>
      </c>
      <c r="M7" s="44" t="s">
        <v>523</v>
      </c>
      <c r="N7" s="44" t="s">
        <v>147</v>
      </c>
      <c r="P7" s="45"/>
      <c r="R7" s="25"/>
      <c r="S7" s="25"/>
      <c r="W7" s="46"/>
      <c r="X7" s="46"/>
      <c r="Y7" s="47"/>
      <c r="Z7" s="48"/>
      <c r="AB7" s="25"/>
    </row>
    <row r="8" s="36" customFormat="true" ht="11.25" hidden="false" customHeight="false" outlineLevel="0" collapsed="false">
      <c r="B8" s="37" t="s">
        <v>524</v>
      </c>
      <c r="C8" s="39" t="s">
        <v>511</v>
      </c>
      <c r="D8" s="39" t="s">
        <v>31</v>
      </c>
      <c r="E8" s="39" t="s">
        <v>525</v>
      </c>
      <c r="F8" s="40" t="s">
        <v>24</v>
      </c>
      <c r="G8" s="64" t="n">
        <v>39769</v>
      </c>
      <c r="H8" s="42" t="n">
        <v>6</v>
      </c>
      <c r="I8" s="42" t="n">
        <v>1</v>
      </c>
      <c r="J8" s="43" t="n">
        <v>3815000</v>
      </c>
      <c r="K8" s="43" t="n">
        <v>3242750</v>
      </c>
      <c r="L8" s="43" t="n">
        <v>3242750</v>
      </c>
      <c r="M8" s="44" t="s">
        <v>321</v>
      </c>
      <c r="N8" s="29"/>
      <c r="P8" s="45"/>
      <c r="R8" s="25"/>
      <c r="S8" s="25"/>
      <c r="W8" s="46"/>
      <c r="X8" s="46"/>
      <c r="Y8" s="47"/>
      <c r="Z8" s="48"/>
      <c r="AB8" s="25"/>
    </row>
    <row r="9" s="36" customFormat="true" ht="11.25" hidden="false" customHeight="false" outlineLevel="0" collapsed="false">
      <c r="B9" s="37" t="s">
        <v>526</v>
      </c>
      <c r="C9" s="39" t="s">
        <v>511</v>
      </c>
      <c r="D9" s="39" t="s">
        <v>362</v>
      </c>
      <c r="E9" s="39" t="s">
        <v>362</v>
      </c>
      <c r="F9" s="40" t="s">
        <v>24</v>
      </c>
      <c r="G9" s="64" t="n">
        <v>39756</v>
      </c>
      <c r="H9" s="42" t="n">
        <v>6</v>
      </c>
      <c r="I9" s="42" t="n">
        <v>1</v>
      </c>
      <c r="J9" s="43" t="n">
        <v>2811000</v>
      </c>
      <c r="K9" s="43" t="n">
        <v>2389350</v>
      </c>
      <c r="L9" s="43" t="n">
        <v>2389350</v>
      </c>
      <c r="M9" s="44" t="s">
        <v>102</v>
      </c>
      <c r="N9" s="29"/>
      <c r="P9" s="45"/>
      <c r="R9" s="25"/>
      <c r="S9" s="25"/>
      <c r="W9" s="46"/>
      <c r="X9" s="46"/>
      <c r="Y9" s="47"/>
      <c r="Z9" s="48"/>
      <c r="AB9" s="25"/>
    </row>
    <row r="10" s="36" customFormat="true" ht="11.25" hidden="false" customHeight="false" outlineLevel="0" collapsed="false">
      <c r="B10" s="37" t="s">
        <v>527</v>
      </c>
      <c r="C10" s="39" t="s">
        <v>511</v>
      </c>
      <c r="D10" s="39" t="s">
        <v>120</v>
      </c>
      <c r="E10" s="39" t="s">
        <v>525</v>
      </c>
      <c r="F10" s="40" t="s">
        <v>24</v>
      </c>
      <c r="G10" s="64" t="n">
        <v>39742</v>
      </c>
      <c r="H10" s="42" t="n">
        <v>6</v>
      </c>
      <c r="I10" s="42" t="n">
        <v>1</v>
      </c>
      <c r="J10" s="43" t="n">
        <v>3830000</v>
      </c>
      <c r="K10" s="43" t="n">
        <v>3255500</v>
      </c>
      <c r="L10" s="43" t="n">
        <v>3780000</v>
      </c>
      <c r="M10" s="44" t="s">
        <v>528</v>
      </c>
      <c r="N10" s="44" t="n">
        <v>0</v>
      </c>
      <c r="P10" s="45"/>
      <c r="R10" s="25"/>
      <c r="S10" s="25"/>
      <c r="W10" s="46"/>
      <c r="X10" s="46"/>
      <c r="Y10" s="47"/>
      <c r="Z10" s="48"/>
      <c r="AB10" s="25"/>
    </row>
    <row r="11" s="36" customFormat="true" ht="22.5" hidden="false" customHeight="false" outlineLevel="0" collapsed="false">
      <c r="B11" s="37" t="s">
        <v>529</v>
      </c>
      <c r="C11" s="39" t="s">
        <v>511</v>
      </c>
      <c r="D11" s="39" t="s">
        <v>313</v>
      </c>
      <c r="E11" s="39" t="s">
        <v>512</v>
      </c>
      <c r="F11" s="40" t="s">
        <v>18</v>
      </c>
      <c r="G11" s="64" t="n">
        <v>39738</v>
      </c>
      <c r="H11" s="42" t="n">
        <v>11</v>
      </c>
      <c r="I11" s="42" t="n">
        <v>1</v>
      </c>
      <c r="J11" s="43" t="n">
        <v>37127000</v>
      </c>
      <c r="K11" s="43" t="n">
        <v>31557950</v>
      </c>
      <c r="L11" s="43" t="n">
        <v>31557950</v>
      </c>
      <c r="M11" s="37" t="s">
        <v>99</v>
      </c>
      <c r="N11" s="44" t="s">
        <v>147</v>
      </c>
      <c r="P11" s="45"/>
      <c r="R11" s="25"/>
      <c r="S11" s="25"/>
      <c r="W11" s="46"/>
      <c r="X11" s="46"/>
      <c r="Y11" s="47"/>
      <c r="Z11" s="48"/>
      <c r="AB11" s="25"/>
    </row>
    <row r="12" s="36" customFormat="true" ht="22.5" hidden="false" customHeight="false" outlineLevel="0" collapsed="false">
      <c r="B12" s="37" t="s">
        <v>530</v>
      </c>
      <c r="C12" s="39" t="s">
        <v>511</v>
      </c>
      <c r="D12" s="39" t="s">
        <v>531</v>
      </c>
      <c r="E12" s="39" t="s">
        <v>512</v>
      </c>
      <c r="F12" s="40" t="s">
        <v>24</v>
      </c>
      <c r="G12" s="64" t="n">
        <v>39738</v>
      </c>
      <c r="H12" s="42" t="n">
        <v>10</v>
      </c>
      <c r="I12" s="42" t="n">
        <v>1</v>
      </c>
      <c r="J12" s="43" t="n">
        <v>18755000</v>
      </c>
      <c r="K12" s="43" t="n">
        <v>15941750</v>
      </c>
      <c r="L12" s="43" t="n">
        <v>15941750</v>
      </c>
      <c r="M12" s="37" t="s">
        <v>532</v>
      </c>
      <c r="N12" s="44" t="s">
        <v>533</v>
      </c>
      <c r="P12" s="45"/>
      <c r="R12" s="25"/>
      <c r="S12" s="25"/>
      <c r="W12" s="46"/>
      <c r="X12" s="46"/>
      <c r="Y12" s="47"/>
      <c r="Z12" s="48"/>
      <c r="AB12" s="25"/>
    </row>
    <row r="13" s="36" customFormat="true" ht="11.25" hidden="false" customHeight="false" outlineLevel="0" collapsed="false">
      <c r="B13" s="37" t="s">
        <v>534</v>
      </c>
      <c r="C13" s="39" t="s">
        <v>511</v>
      </c>
      <c r="D13" s="39" t="s">
        <v>535</v>
      </c>
      <c r="E13" s="39" t="s">
        <v>512</v>
      </c>
      <c r="F13" s="40" t="s">
        <v>24</v>
      </c>
      <c r="G13" s="64" t="n">
        <v>39730</v>
      </c>
      <c r="H13" s="42" t="n">
        <v>6</v>
      </c>
      <c r="I13" s="42" t="n">
        <v>1</v>
      </c>
      <c r="J13" s="43" t="n">
        <v>2307000</v>
      </c>
      <c r="K13" s="43" t="n">
        <v>1960950</v>
      </c>
      <c r="L13" s="43" t="n">
        <v>1970000</v>
      </c>
      <c r="M13" s="44" t="s">
        <v>536</v>
      </c>
      <c r="N13" s="44" t="s">
        <v>147</v>
      </c>
      <c r="P13" s="45"/>
      <c r="R13" s="25"/>
      <c r="S13" s="25"/>
      <c r="W13" s="46"/>
      <c r="X13" s="46"/>
      <c r="Y13" s="47"/>
      <c r="Z13" s="48"/>
      <c r="AB13" s="25"/>
    </row>
    <row r="14" s="36" customFormat="true" ht="22.5" hidden="false" customHeight="false" outlineLevel="0" collapsed="false">
      <c r="B14" s="37" t="s">
        <v>537</v>
      </c>
      <c r="C14" s="39" t="s">
        <v>511</v>
      </c>
      <c r="D14" s="39" t="s">
        <v>101</v>
      </c>
      <c r="E14" s="39" t="s">
        <v>101</v>
      </c>
      <c r="F14" s="40" t="s">
        <v>24</v>
      </c>
      <c r="G14" s="64" t="n">
        <v>39716</v>
      </c>
      <c r="H14" s="42" t="n">
        <v>10</v>
      </c>
      <c r="I14" s="42" t="n">
        <v>1</v>
      </c>
      <c r="J14" s="43" t="n">
        <v>18283000</v>
      </c>
      <c r="K14" s="43" t="n">
        <v>15540550</v>
      </c>
      <c r="L14" s="43" t="n">
        <v>15540550</v>
      </c>
      <c r="M14" s="44" t="s">
        <v>538</v>
      </c>
      <c r="N14" s="44" t="s">
        <v>539</v>
      </c>
      <c r="P14" s="45"/>
      <c r="R14" s="25"/>
      <c r="S14" s="25"/>
      <c r="W14" s="46"/>
      <c r="X14" s="46"/>
      <c r="Y14" s="47"/>
      <c r="Z14" s="48"/>
      <c r="AB14" s="25"/>
    </row>
    <row r="15" s="36" customFormat="true" ht="22.5" hidden="false" customHeight="false" outlineLevel="0" collapsed="false">
      <c r="B15" s="37" t="s">
        <v>540</v>
      </c>
      <c r="C15" s="39" t="s">
        <v>511</v>
      </c>
      <c r="D15" s="39" t="s">
        <v>31</v>
      </c>
      <c r="E15" s="39" t="s">
        <v>31</v>
      </c>
      <c r="F15" s="40" t="s">
        <v>24</v>
      </c>
      <c r="G15" s="64" t="n">
        <v>39702</v>
      </c>
      <c r="H15" s="42" t="n">
        <v>9</v>
      </c>
      <c r="I15" s="42" t="n">
        <v>1</v>
      </c>
      <c r="J15" s="43" t="n">
        <v>10129000</v>
      </c>
      <c r="K15" s="43" t="n">
        <v>8609650</v>
      </c>
      <c r="L15" s="43" t="n">
        <v>8609650</v>
      </c>
      <c r="M15" s="44" t="s">
        <v>541</v>
      </c>
      <c r="N15" s="44" t="s">
        <v>542</v>
      </c>
      <c r="P15" s="45"/>
      <c r="R15" s="25"/>
      <c r="S15" s="25"/>
      <c r="W15" s="46"/>
      <c r="X15" s="46"/>
      <c r="Y15" s="47"/>
      <c r="Z15" s="48"/>
      <c r="AB15" s="25"/>
    </row>
    <row r="16" s="36" customFormat="true" ht="22.5" hidden="false" customHeight="false" outlineLevel="0" collapsed="false">
      <c r="B16" s="37" t="s">
        <v>543</v>
      </c>
      <c r="C16" s="39" t="s">
        <v>511</v>
      </c>
      <c r="D16" s="39" t="s">
        <v>525</v>
      </c>
      <c r="E16" s="39" t="s">
        <v>525</v>
      </c>
      <c r="F16" s="40" t="s">
        <v>24</v>
      </c>
      <c r="G16" s="64" t="n">
        <v>39699</v>
      </c>
      <c r="H16" s="42" t="n">
        <v>10</v>
      </c>
      <c r="I16" s="42" t="n">
        <v>1</v>
      </c>
      <c r="J16" s="43" t="n">
        <v>18903000</v>
      </c>
      <c r="K16" s="43" t="n">
        <v>16067550</v>
      </c>
      <c r="L16" s="43" t="n">
        <v>16067550</v>
      </c>
      <c r="M16" s="37" t="s">
        <v>544</v>
      </c>
      <c r="N16" s="44" t="s">
        <v>545</v>
      </c>
      <c r="P16" s="45"/>
      <c r="R16" s="25"/>
      <c r="S16" s="25"/>
      <c r="W16" s="46"/>
      <c r="X16" s="46"/>
      <c r="Y16" s="47"/>
      <c r="Z16" s="48"/>
      <c r="AB16" s="25"/>
    </row>
    <row r="17" s="36" customFormat="true" ht="22.5" hidden="false" customHeight="false" outlineLevel="0" collapsed="false">
      <c r="B17" s="37" t="s">
        <v>546</v>
      </c>
      <c r="C17" s="39" t="s">
        <v>511</v>
      </c>
      <c r="D17" s="39" t="s">
        <v>362</v>
      </c>
      <c r="E17" s="39" t="s">
        <v>362</v>
      </c>
      <c r="F17" s="40" t="s">
        <v>18</v>
      </c>
      <c r="G17" s="64" t="n">
        <v>39678</v>
      </c>
      <c r="H17" s="42" t="n">
        <v>12</v>
      </c>
      <c r="I17" s="42" t="n">
        <v>1</v>
      </c>
      <c r="J17" s="43" t="n">
        <v>568972000</v>
      </c>
      <c r="K17" s="43" t="n">
        <v>483626200</v>
      </c>
      <c r="L17" s="101" t="n">
        <v>483626200</v>
      </c>
      <c r="M17" s="102" t="s">
        <v>547</v>
      </c>
      <c r="N17" s="44" t="s">
        <v>548</v>
      </c>
      <c r="P17" s="45"/>
      <c r="R17" s="25"/>
      <c r="S17" s="25"/>
      <c r="W17" s="46"/>
      <c r="X17" s="46"/>
      <c r="Y17" s="47"/>
      <c r="Z17" s="48"/>
      <c r="AB17" s="25"/>
    </row>
    <row r="18" s="36" customFormat="true" ht="22.5" hidden="false" customHeight="false" outlineLevel="0" collapsed="false">
      <c r="B18" s="37" t="s">
        <v>549</v>
      </c>
      <c r="C18" s="39" t="s">
        <v>511</v>
      </c>
      <c r="D18" s="39" t="s">
        <v>313</v>
      </c>
      <c r="E18" s="39" t="s">
        <v>512</v>
      </c>
      <c r="F18" s="40" t="s">
        <v>24</v>
      </c>
      <c r="G18" s="64" t="n">
        <v>39658</v>
      </c>
      <c r="H18" s="42" t="n">
        <v>5</v>
      </c>
      <c r="I18" s="42" t="n">
        <v>1</v>
      </c>
      <c r="J18" s="43" t="n">
        <v>1875000</v>
      </c>
      <c r="K18" s="43" t="n">
        <v>1593750</v>
      </c>
      <c r="L18" s="43" t="n">
        <v>1660000</v>
      </c>
      <c r="M18" s="37" t="s">
        <v>550</v>
      </c>
      <c r="N18" s="44" t="s">
        <v>147</v>
      </c>
      <c r="P18" s="45"/>
      <c r="R18" s="25"/>
      <c r="S18" s="25"/>
      <c r="W18" s="46"/>
      <c r="X18" s="46"/>
      <c r="Y18" s="47"/>
      <c r="Z18" s="48"/>
      <c r="AB18" s="25"/>
    </row>
    <row r="19" s="36" customFormat="true" ht="22.5" hidden="false" customHeight="false" outlineLevel="0" collapsed="false">
      <c r="B19" s="37" t="s">
        <v>551</v>
      </c>
      <c r="C19" s="39" t="s">
        <v>511</v>
      </c>
      <c r="D19" s="39" t="s">
        <v>296</v>
      </c>
      <c r="E19" s="39" t="s">
        <v>512</v>
      </c>
      <c r="F19" s="40" t="s">
        <v>24</v>
      </c>
      <c r="G19" s="64" t="n">
        <v>39652</v>
      </c>
      <c r="H19" s="42" t="n">
        <v>8</v>
      </c>
      <c r="I19" s="42" t="n">
        <v>1</v>
      </c>
      <c r="J19" s="43" t="n">
        <v>6621000</v>
      </c>
      <c r="K19" s="43" t="n">
        <v>5627850</v>
      </c>
      <c r="L19" s="43" t="n">
        <v>5627850</v>
      </c>
      <c r="M19" s="44" t="s">
        <v>552</v>
      </c>
      <c r="N19" s="44" t="s">
        <v>432</v>
      </c>
      <c r="P19" s="45"/>
      <c r="R19" s="25"/>
      <c r="S19" s="25"/>
      <c r="W19" s="46"/>
      <c r="X19" s="46"/>
      <c r="Y19" s="47"/>
      <c r="Z19" s="48"/>
      <c r="AB19" s="25"/>
    </row>
    <row r="20" s="36" customFormat="true" ht="21" hidden="false" customHeight="false" outlineLevel="0" collapsed="false">
      <c r="B20" s="37" t="s">
        <v>553</v>
      </c>
      <c r="C20" s="39" t="s">
        <v>511</v>
      </c>
      <c r="D20" s="39" t="s">
        <v>313</v>
      </c>
      <c r="E20" s="39" t="s">
        <v>512</v>
      </c>
      <c r="F20" s="40" t="s">
        <v>24</v>
      </c>
      <c r="G20" s="64" t="n">
        <v>39597</v>
      </c>
      <c r="H20" s="42" t="n">
        <v>8</v>
      </c>
      <c r="I20" s="42" t="n">
        <v>1</v>
      </c>
      <c r="J20" s="43" t="n">
        <v>8905000</v>
      </c>
      <c r="K20" s="43" t="n">
        <v>7569250</v>
      </c>
      <c r="L20" s="43" t="n">
        <v>7569250</v>
      </c>
      <c r="M20" s="44" t="s">
        <v>69</v>
      </c>
      <c r="N20" s="44" t="s">
        <v>554</v>
      </c>
      <c r="P20" s="45"/>
      <c r="R20" s="25"/>
      <c r="S20" s="25"/>
      <c r="W20" s="46"/>
      <c r="X20" s="46"/>
      <c r="Y20" s="47"/>
      <c r="Z20" s="48"/>
      <c r="AB20" s="25"/>
    </row>
    <row r="21" s="36" customFormat="true" ht="22.5" hidden="false" customHeight="false" outlineLevel="0" collapsed="false">
      <c r="B21" s="37" t="s">
        <v>555</v>
      </c>
      <c r="C21" s="39" t="s">
        <v>511</v>
      </c>
      <c r="D21" s="39" t="s">
        <v>313</v>
      </c>
      <c r="E21" s="39" t="s">
        <v>512</v>
      </c>
      <c r="F21" s="40" t="s">
        <v>18</v>
      </c>
      <c r="G21" s="64" t="n">
        <v>39584</v>
      </c>
      <c r="H21" s="42" t="n">
        <v>12</v>
      </c>
      <c r="I21" s="42" t="n">
        <v>1</v>
      </c>
      <c r="J21" s="43" t="n">
        <v>358950000</v>
      </c>
      <c r="K21" s="43" t="n">
        <v>305107500</v>
      </c>
      <c r="L21" s="43" t="n">
        <v>305107500</v>
      </c>
      <c r="M21" s="37" t="s">
        <v>556</v>
      </c>
      <c r="N21" s="44" t="s">
        <v>533</v>
      </c>
      <c r="P21" s="45"/>
      <c r="R21" s="25"/>
      <c r="S21" s="25"/>
      <c r="W21" s="46"/>
      <c r="X21" s="46"/>
      <c r="Y21" s="47"/>
      <c r="Z21" s="48"/>
      <c r="AB21" s="25"/>
    </row>
    <row r="22" s="36" customFormat="true" ht="22.5" hidden="false" customHeight="false" outlineLevel="0" collapsed="false">
      <c r="B22" s="37" t="s">
        <v>557</v>
      </c>
      <c r="C22" s="39" t="s">
        <v>511</v>
      </c>
      <c r="D22" s="39" t="s">
        <v>17</v>
      </c>
      <c r="E22" s="39" t="s">
        <v>512</v>
      </c>
      <c r="F22" s="40" t="s">
        <v>18</v>
      </c>
      <c r="G22" s="64" t="n">
        <v>39584</v>
      </c>
      <c r="H22" s="42" t="n">
        <v>12</v>
      </c>
      <c r="I22" s="42" t="n">
        <v>1</v>
      </c>
      <c r="J22" s="43" t="n">
        <v>266318000</v>
      </c>
      <c r="K22" s="43" t="n">
        <v>226370300</v>
      </c>
      <c r="L22" s="43" t="n">
        <v>226370300</v>
      </c>
      <c r="M22" s="37" t="s">
        <v>558</v>
      </c>
      <c r="N22" s="44" t="s">
        <v>559</v>
      </c>
      <c r="P22" s="45"/>
      <c r="R22" s="25"/>
      <c r="S22" s="25"/>
      <c r="W22" s="46"/>
      <c r="X22" s="46"/>
      <c r="Y22" s="47"/>
      <c r="Z22" s="48"/>
      <c r="AB22" s="25"/>
    </row>
    <row r="23" s="36" customFormat="true" ht="22.5" hidden="false" customHeight="false" outlineLevel="0" collapsed="false">
      <c r="B23" s="37" t="s">
        <v>560</v>
      </c>
      <c r="C23" s="39" t="s">
        <v>511</v>
      </c>
      <c r="D23" s="39" t="s">
        <v>17</v>
      </c>
      <c r="E23" s="39" t="s">
        <v>512</v>
      </c>
      <c r="F23" s="40" t="s">
        <v>18</v>
      </c>
      <c r="G23" s="64" t="n">
        <v>39584</v>
      </c>
      <c r="H23" s="42" t="n">
        <v>17</v>
      </c>
      <c r="I23" s="42" t="n">
        <v>1</v>
      </c>
      <c r="J23" s="43" t="n">
        <v>160317000</v>
      </c>
      <c r="K23" s="43" t="n">
        <v>136269450</v>
      </c>
      <c r="L23" s="43" t="n">
        <v>136269450</v>
      </c>
      <c r="M23" s="37" t="s">
        <v>561</v>
      </c>
      <c r="N23" s="44" t="s">
        <v>562</v>
      </c>
      <c r="P23" s="45"/>
      <c r="R23" s="25"/>
      <c r="S23" s="25"/>
      <c r="W23" s="46"/>
      <c r="X23" s="46"/>
      <c r="Y23" s="47"/>
      <c r="Z23" s="48"/>
      <c r="AB23" s="25"/>
    </row>
    <row r="24" s="36" customFormat="true" ht="22.5" hidden="false" customHeight="false" outlineLevel="0" collapsed="false">
      <c r="B24" s="37" t="s">
        <v>563</v>
      </c>
      <c r="C24" s="39" t="s">
        <v>511</v>
      </c>
      <c r="D24" s="39" t="s">
        <v>313</v>
      </c>
      <c r="E24" s="39" t="s">
        <v>512</v>
      </c>
      <c r="F24" s="40" t="s">
        <v>18</v>
      </c>
      <c r="G24" s="64" t="n">
        <v>39584</v>
      </c>
      <c r="H24" s="42" t="n">
        <v>13</v>
      </c>
      <c r="I24" s="42" t="n">
        <v>1</v>
      </c>
      <c r="J24" s="43" t="n">
        <v>129330000</v>
      </c>
      <c r="K24" s="43" t="n">
        <v>109930500</v>
      </c>
      <c r="L24" s="43" t="n">
        <v>109930500</v>
      </c>
      <c r="M24" s="37" t="s">
        <v>564</v>
      </c>
      <c r="N24" s="44" t="s">
        <v>565</v>
      </c>
      <c r="P24" s="45"/>
      <c r="R24" s="25"/>
      <c r="S24" s="25"/>
      <c r="W24" s="46"/>
      <c r="X24" s="46"/>
      <c r="Y24" s="47"/>
      <c r="Z24" s="48"/>
      <c r="AB24" s="25"/>
    </row>
    <row r="25" s="36" customFormat="true" ht="22.5" hidden="false" customHeight="false" outlineLevel="0" collapsed="false">
      <c r="B25" s="37" t="s">
        <v>566</v>
      </c>
      <c r="C25" s="39" t="s">
        <v>511</v>
      </c>
      <c r="D25" s="39" t="s">
        <v>567</v>
      </c>
      <c r="E25" s="39" t="s">
        <v>567</v>
      </c>
      <c r="F25" s="40" t="s">
        <v>106</v>
      </c>
      <c r="G25" s="64" t="n">
        <v>39577</v>
      </c>
      <c r="H25" s="42" t="n">
        <v>1</v>
      </c>
      <c r="I25" s="42" t="n">
        <v>2</v>
      </c>
      <c r="J25" s="43" t="n">
        <v>4283000</v>
      </c>
      <c r="K25" s="49" t="s">
        <v>107</v>
      </c>
      <c r="L25" s="101" t="n">
        <v>4250000</v>
      </c>
      <c r="M25" s="102" t="s">
        <v>568</v>
      </c>
      <c r="N25" s="29"/>
      <c r="P25" s="45"/>
      <c r="R25" s="25"/>
      <c r="S25" s="25"/>
      <c r="W25" s="46"/>
      <c r="X25" s="46"/>
      <c r="Y25" s="47"/>
      <c r="Z25" s="48"/>
      <c r="AB25" s="25"/>
    </row>
    <row r="26" s="36" customFormat="true" ht="22.5" hidden="false" customHeight="false" outlineLevel="0" collapsed="false">
      <c r="B26" s="37" t="s">
        <v>569</v>
      </c>
      <c r="C26" s="39" t="s">
        <v>511</v>
      </c>
      <c r="D26" s="39" t="s">
        <v>313</v>
      </c>
      <c r="E26" s="39" t="s">
        <v>512</v>
      </c>
      <c r="F26" s="40" t="s">
        <v>18</v>
      </c>
      <c r="G26" s="64" t="n">
        <v>39569</v>
      </c>
      <c r="H26" s="42" t="n">
        <v>13</v>
      </c>
      <c r="I26" s="42" t="n">
        <v>1</v>
      </c>
      <c r="J26" s="43" t="n">
        <v>141448000</v>
      </c>
      <c r="K26" s="43" t="n">
        <v>120230800</v>
      </c>
      <c r="L26" s="43" t="n">
        <v>123000000</v>
      </c>
      <c r="M26" s="37" t="s">
        <v>570</v>
      </c>
      <c r="N26" s="44" t="s">
        <v>147</v>
      </c>
      <c r="P26" s="45"/>
      <c r="R26" s="25"/>
      <c r="S26" s="25"/>
      <c r="W26" s="46"/>
      <c r="X26" s="46"/>
      <c r="Y26" s="47"/>
      <c r="Z26" s="48"/>
      <c r="AB26" s="25"/>
    </row>
    <row r="27" s="36" customFormat="true" ht="22.5" hidden="false" customHeight="false" outlineLevel="0" collapsed="false">
      <c r="B27" s="37" t="s">
        <v>571</v>
      </c>
      <c r="C27" s="39" t="s">
        <v>511</v>
      </c>
      <c r="D27" s="39" t="s">
        <v>313</v>
      </c>
      <c r="E27" s="39" t="s">
        <v>512</v>
      </c>
      <c r="F27" s="40" t="s">
        <v>24</v>
      </c>
      <c r="G27" s="64" t="n">
        <v>39566</v>
      </c>
      <c r="H27" s="42" t="n">
        <v>10</v>
      </c>
      <c r="I27" s="42" t="n">
        <v>1</v>
      </c>
      <c r="J27" s="43" t="n">
        <v>16165000</v>
      </c>
      <c r="K27" s="43" t="n">
        <v>13740250</v>
      </c>
      <c r="L27" s="43" t="n">
        <v>13740250</v>
      </c>
      <c r="M27" s="37" t="s">
        <v>572</v>
      </c>
      <c r="N27" s="44" t="s">
        <v>539</v>
      </c>
      <c r="P27" s="45"/>
      <c r="R27" s="25"/>
      <c r="S27" s="25"/>
      <c r="W27" s="46"/>
      <c r="X27" s="46"/>
      <c r="Y27" s="47"/>
      <c r="Z27" s="48"/>
      <c r="AB27" s="25"/>
    </row>
    <row r="28" s="36" customFormat="true" ht="11.25" hidden="false" customHeight="false" outlineLevel="0" collapsed="false">
      <c r="B28" s="44"/>
      <c r="C28" s="39"/>
      <c r="D28" s="39"/>
      <c r="E28" s="39"/>
      <c r="F28" s="40"/>
      <c r="G28" s="64"/>
      <c r="H28" s="42"/>
      <c r="I28" s="42"/>
      <c r="J28" s="43"/>
      <c r="K28" s="43"/>
      <c r="L28" s="101"/>
      <c r="M28" s="102"/>
      <c r="N28" s="29"/>
      <c r="P28" s="45"/>
      <c r="R28" s="25"/>
      <c r="S28" s="25"/>
      <c r="W28" s="46"/>
      <c r="X28" s="46"/>
      <c r="Y28" s="47"/>
      <c r="Z28" s="48"/>
      <c r="AB28" s="25"/>
    </row>
    <row r="29" s="36" customFormat="true" ht="11.25" hidden="false" customHeight="false" outlineLevel="0" collapsed="false">
      <c r="B29" s="44"/>
      <c r="C29" s="39"/>
      <c r="D29" s="39"/>
      <c r="E29" s="39"/>
      <c r="F29" s="40"/>
      <c r="G29" s="64"/>
      <c r="H29" s="42"/>
      <c r="I29" s="42"/>
      <c r="J29" s="43"/>
      <c r="K29" s="43"/>
      <c r="L29" s="101"/>
      <c r="M29" s="102"/>
      <c r="N29" s="29"/>
      <c r="P29" s="45"/>
      <c r="R29" s="25"/>
      <c r="S29" s="25"/>
      <c r="W29" s="46"/>
      <c r="X29" s="46"/>
      <c r="Y29" s="47"/>
      <c r="Z29" s="48"/>
      <c r="AB29" s="25"/>
    </row>
    <row r="30" s="36" customFormat="true" ht="11.25" hidden="false" customHeight="false" outlineLevel="0" collapsed="false">
      <c r="B30" s="44"/>
      <c r="C30" s="39"/>
      <c r="D30" s="39"/>
      <c r="E30" s="39"/>
      <c r="F30" s="40"/>
      <c r="G30" s="64"/>
      <c r="H30" s="42"/>
      <c r="I30" s="42"/>
      <c r="J30" s="43"/>
      <c r="K30" s="43"/>
      <c r="L30" s="101"/>
      <c r="M30" s="102"/>
      <c r="N30" s="29"/>
      <c r="P30" s="45"/>
      <c r="R30" s="25"/>
      <c r="S30" s="25"/>
      <c r="W30" s="46"/>
      <c r="X30" s="46"/>
      <c r="Y30" s="47"/>
      <c r="Z30" s="48"/>
      <c r="AB30" s="25"/>
    </row>
    <row r="31" s="36" customFormat="true" ht="11.25" hidden="false" customHeight="false" outlineLevel="0" collapsed="false">
      <c r="B31" s="44"/>
      <c r="C31" s="39"/>
      <c r="D31" s="39"/>
      <c r="E31" s="39"/>
      <c r="F31" s="40"/>
      <c r="G31" s="64"/>
      <c r="H31" s="42"/>
      <c r="I31" s="42"/>
      <c r="J31" s="43"/>
      <c r="K31" s="43"/>
      <c r="L31" s="101"/>
      <c r="M31" s="102"/>
      <c r="N31" s="29"/>
      <c r="P31" s="45"/>
      <c r="R31" s="25"/>
      <c r="S31" s="25"/>
      <c r="W31" s="46"/>
      <c r="X31" s="46"/>
      <c r="Y31" s="47"/>
      <c r="Z31" s="48"/>
      <c r="AB31" s="25"/>
    </row>
    <row r="32" s="36" customFormat="true" ht="11.25" hidden="false" customHeight="false" outlineLevel="0" collapsed="false">
      <c r="B32" s="44"/>
      <c r="C32" s="39"/>
      <c r="D32" s="39"/>
      <c r="E32" s="39"/>
      <c r="F32" s="40"/>
      <c r="G32" s="64"/>
      <c r="H32" s="42"/>
      <c r="I32" s="42"/>
      <c r="J32" s="43"/>
      <c r="K32" s="43"/>
      <c r="L32" s="101"/>
      <c r="M32" s="102"/>
      <c r="N32" s="29"/>
      <c r="P32" s="45"/>
      <c r="R32" s="25"/>
      <c r="S32" s="25"/>
      <c r="W32" s="46"/>
      <c r="X32" s="46"/>
      <c r="Y32" s="47"/>
      <c r="Z32" s="48"/>
      <c r="AB32" s="25"/>
    </row>
    <row r="33" s="36" customFormat="true" ht="11.25" hidden="false" customHeight="false" outlineLevel="0" collapsed="false">
      <c r="B33" s="44"/>
      <c r="C33" s="39"/>
      <c r="D33" s="39"/>
      <c r="E33" s="39"/>
      <c r="F33" s="40"/>
      <c r="G33" s="64"/>
      <c r="H33" s="42"/>
      <c r="I33" s="42"/>
      <c r="J33" s="43"/>
      <c r="K33" s="43"/>
      <c r="L33" s="101"/>
      <c r="M33" s="102"/>
      <c r="N33" s="29"/>
      <c r="P33" s="45"/>
      <c r="R33" s="25"/>
      <c r="S33" s="25"/>
      <c r="W33" s="46"/>
      <c r="X33" s="46"/>
      <c r="Y33" s="47"/>
      <c r="Z33" s="48"/>
      <c r="AB33" s="25"/>
    </row>
    <row r="34" s="36" customFormat="true" ht="11.25" hidden="false" customHeight="false" outlineLevel="0" collapsed="false">
      <c r="B34" s="44"/>
      <c r="C34" s="39"/>
      <c r="D34" s="39"/>
      <c r="E34" s="39"/>
      <c r="F34" s="40"/>
      <c r="G34" s="64"/>
      <c r="H34" s="42"/>
      <c r="I34" s="42"/>
      <c r="J34" s="43"/>
      <c r="K34" s="43"/>
      <c r="L34" s="101"/>
      <c r="M34" s="102"/>
      <c r="N34" s="29"/>
      <c r="P34" s="45"/>
      <c r="R34" s="25"/>
      <c r="S34" s="25"/>
      <c r="W34" s="46"/>
      <c r="X34" s="46"/>
      <c r="Y34" s="47"/>
      <c r="Z34" s="48"/>
      <c r="AB34" s="25"/>
    </row>
    <row r="35" s="36" customFormat="true" ht="11.25" hidden="false" customHeight="false" outlineLevel="0" collapsed="false">
      <c r="B35" s="44"/>
      <c r="C35" s="39"/>
      <c r="D35" s="39"/>
      <c r="E35" s="39"/>
      <c r="F35" s="40"/>
      <c r="G35" s="64"/>
      <c r="H35" s="42"/>
      <c r="I35" s="42"/>
      <c r="J35" s="43"/>
      <c r="K35" s="43"/>
      <c r="L35" s="101"/>
      <c r="M35" s="102"/>
      <c r="N35" s="29"/>
      <c r="P35" s="45"/>
      <c r="R35" s="25"/>
      <c r="S35" s="25"/>
      <c r="W35" s="46"/>
      <c r="X35" s="46"/>
      <c r="Y35" s="47"/>
      <c r="Z35" s="48"/>
      <c r="AB35" s="25"/>
    </row>
    <row r="36" s="36" customFormat="true" ht="11.25" hidden="false" customHeight="false" outlineLevel="0" collapsed="false">
      <c r="B36" s="44"/>
      <c r="C36" s="39"/>
      <c r="D36" s="39"/>
      <c r="E36" s="39"/>
      <c r="F36" s="40"/>
      <c r="G36" s="64"/>
      <c r="H36" s="42"/>
      <c r="I36" s="42"/>
      <c r="J36" s="43"/>
      <c r="K36" s="43"/>
      <c r="L36" s="101"/>
      <c r="M36" s="102"/>
      <c r="N36" s="29"/>
      <c r="P36" s="45"/>
      <c r="R36" s="25"/>
      <c r="S36" s="25"/>
      <c r="W36" s="46"/>
      <c r="X36" s="46"/>
      <c r="Y36" s="47"/>
      <c r="Z36" s="48"/>
      <c r="AB36" s="25"/>
    </row>
    <row r="37" s="36" customFormat="true" ht="11.25" hidden="false" customHeight="false" outlineLevel="0" collapsed="false">
      <c r="B37" s="44"/>
      <c r="C37" s="39"/>
      <c r="D37" s="39"/>
      <c r="E37" s="39"/>
      <c r="F37" s="40"/>
      <c r="G37" s="64"/>
      <c r="H37" s="42"/>
      <c r="I37" s="42"/>
      <c r="J37" s="43"/>
      <c r="K37" s="43"/>
      <c r="L37" s="101"/>
      <c r="M37" s="102"/>
      <c r="N37" s="29"/>
      <c r="P37" s="45"/>
      <c r="R37" s="25"/>
      <c r="S37" s="25"/>
      <c r="W37" s="46"/>
      <c r="X37" s="46"/>
      <c r="Y37" s="47"/>
      <c r="Z37" s="48"/>
      <c r="AB37" s="25"/>
    </row>
    <row r="38" s="36" customFormat="true" ht="11.25" hidden="false" customHeight="false" outlineLevel="0" collapsed="false">
      <c r="B38" s="44"/>
      <c r="C38" s="39"/>
      <c r="D38" s="39"/>
      <c r="E38" s="39"/>
      <c r="F38" s="40"/>
      <c r="G38" s="64"/>
      <c r="H38" s="42"/>
      <c r="I38" s="42"/>
      <c r="J38" s="43"/>
      <c r="K38" s="43"/>
      <c r="L38" s="101"/>
      <c r="M38" s="102"/>
      <c r="N38" s="29"/>
      <c r="P38" s="45"/>
      <c r="R38" s="25"/>
      <c r="S38" s="25"/>
      <c r="W38" s="46"/>
      <c r="X38" s="46"/>
      <c r="Y38" s="47"/>
      <c r="Z38" s="48"/>
      <c r="AB38" s="25"/>
    </row>
    <row r="39" s="36" customFormat="true" ht="11.25" hidden="false" customHeight="false" outlineLevel="0" collapsed="false">
      <c r="B39" s="44"/>
      <c r="C39" s="39"/>
      <c r="D39" s="39"/>
      <c r="E39" s="39"/>
      <c r="F39" s="40"/>
      <c r="G39" s="64"/>
      <c r="H39" s="42"/>
      <c r="I39" s="42"/>
      <c r="J39" s="43"/>
      <c r="K39" s="43"/>
      <c r="L39" s="101"/>
      <c r="M39" s="102"/>
      <c r="N39" s="29"/>
      <c r="P39" s="45"/>
      <c r="R39" s="25"/>
      <c r="S39" s="25"/>
      <c r="W39" s="46"/>
      <c r="X39" s="46"/>
      <c r="Y39" s="47"/>
      <c r="Z39" s="48"/>
      <c r="AB39" s="25"/>
    </row>
    <row r="40" s="36" customFormat="true" ht="11.25" hidden="false" customHeight="false" outlineLevel="0" collapsed="false">
      <c r="B40" s="44"/>
      <c r="C40" s="39"/>
      <c r="D40" s="39"/>
      <c r="E40" s="39"/>
      <c r="F40" s="40"/>
      <c r="G40" s="64"/>
      <c r="H40" s="42"/>
      <c r="I40" s="42"/>
      <c r="J40" s="43"/>
      <c r="K40" s="43"/>
      <c r="L40" s="101"/>
      <c r="M40" s="102"/>
      <c r="N40" s="29"/>
      <c r="P40" s="45"/>
      <c r="R40" s="25"/>
      <c r="S40" s="25"/>
      <c r="W40" s="46"/>
      <c r="X40" s="46"/>
      <c r="Y40" s="47"/>
      <c r="Z40" s="48"/>
      <c r="AB40" s="25"/>
    </row>
    <row r="41" s="36" customFormat="true" ht="11.25" hidden="false" customHeight="false" outlineLevel="0" collapsed="false">
      <c r="B41" s="44"/>
      <c r="C41" s="39"/>
      <c r="D41" s="39"/>
      <c r="E41" s="39"/>
      <c r="F41" s="40"/>
      <c r="G41" s="64"/>
      <c r="H41" s="42"/>
      <c r="I41" s="42"/>
      <c r="J41" s="43"/>
      <c r="K41" s="43"/>
      <c r="L41" s="101"/>
      <c r="M41" s="102"/>
      <c r="N41" s="29"/>
      <c r="P41" s="45"/>
      <c r="R41" s="25"/>
      <c r="S41" s="25"/>
      <c r="W41" s="46"/>
      <c r="X41" s="46"/>
      <c r="Y41" s="47"/>
      <c r="Z41" s="48"/>
      <c r="AB41" s="25"/>
    </row>
    <row r="42" s="36" customFormat="true" ht="11.25" hidden="false" customHeight="false" outlineLevel="0" collapsed="false">
      <c r="B42" s="44"/>
      <c r="C42" s="39"/>
      <c r="D42" s="39"/>
      <c r="E42" s="39"/>
      <c r="F42" s="40"/>
      <c r="G42" s="64"/>
      <c r="H42" s="42"/>
      <c r="I42" s="42"/>
      <c r="J42" s="43"/>
      <c r="K42" s="43"/>
      <c r="L42" s="101"/>
      <c r="M42" s="102"/>
      <c r="N42" s="29"/>
      <c r="P42" s="45"/>
      <c r="R42" s="25"/>
      <c r="S42" s="25"/>
      <c r="W42" s="46"/>
      <c r="X42" s="46"/>
      <c r="Y42" s="47"/>
      <c r="Z42" s="48"/>
      <c r="AB42" s="25"/>
    </row>
    <row r="43" s="36" customFormat="true" ht="11.25" hidden="false" customHeight="false" outlineLevel="0" collapsed="false">
      <c r="B43" s="44"/>
      <c r="C43" s="39"/>
      <c r="D43" s="39"/>
      <c r="E43" s="39"/>
      <c r="F43" s="40"/>
      <c r="G43" s="64"/>
      <c r="H43" s="42"/>
      <c r="I43" s="42"/>
      <c r="J43" s="43"/>
      <c r="K43" s="43"/>
      <c r="L43" s="101"/>
      <c r="M43" s="102"/>
      <c r="N43" s="29"/>
      <c r="P43" s="45"/>
      <c r="R43" s="25"/>
      <c r="S43" s="25"/>
      <c r="W43" s="46"/>
      <c r="X43" s="46"/>
      <c r="Y43" s="47"/>
      <c r="Z43" s="48"/>
      <c r="AB43" s="25"/>
    </row>
    <row r="44" s="36" customFormat="true" ht="11.25" hidden="false" customHeight="false" outlineLevel="0" collapsed="false">
      <c r="B44" s="44"/>
      <c r="C44" s="39"/>
      <c r="D44" s="39"/>
      <c r="E44" s="39"/>
      <c r="F44" s="40"/>
      <c r="G44" s="64"/>
      <c r="H44" s="42"/>
      <c r="I44" s="42"/>
      <c r="J44" s="43"/>
      <c r="K44" s="43"/>
      <c r="L44" s="101"/>
      <c r="M44" s="102"/>
      <c r="N44" s="29"/>
      <c r="P44" s="45"/>
      <c r="R44" s="25"/>
      <c r="S44" s="25"/>
      <c r="W44" s="46"/>
      <c r="X44" s="46"/>
      <c r="Y44" s="47"/>
      <c r="Z44" s="48"/>
      <c r="AB44" s="25"/>
    </row>
    <row r="45" s="36" customFormat="true" ht="11.25" hidden="false" customHeight="false" outlineLevel="0" collapsed="false">
      <c r="B45" s="44"/>
      <c r="C45" s="39"/>
      <c r="D45" s="39"/>
      <c r="E45" s="39"/>
      <c r="F45" s="40"/>
      <c r="G45" s="64"/>
      <c r="H45" s="42"/>
      <c r="I45" s="42"/>
      <c r="J45" s="43"/>
      <c r="K45" s="43"/>
      <c r="L45" s="101"/>
      <c r="M45" s="102"/>
      <c r="N45" s="29"/>
      <c r="P45" s="45"/>
      <c r="R45" s="25"/>
      <c r="S45" s="25"/>
      <c r="W45" s="46"/>
      <c r="X45" s="46"/>
      <c r="Y45" s="47"/>
      <c r="Z45" s="48"/>
      <c r="AB45" s="25"/>
    </row>
    <row r="46" s="36" customFormat="true" ht="11.25" hidden="false" customHeight="false" outlineLevel="0" collapsed="false">
      <c r="B46" s="44"/>
      <c r="C46" s="39"/>
      <c r="D46" s="39"/>
      <c r="E46" s="39"/>
      <c r="F46" s="40"/>
      <c r="G46" s="64"/>
      <c r="H46" s="42"/>
      <c r="I46" s="42"/>
      <c r="J46" s="43"/>
      <c r="K46" s="43"/>
      <c r="L46" s="101"/>
      <c r="M46" s="102"/>
      <c r="N46" s="29"/>
      <c r="P46" s="45"/>
      <c r="R46" s="25"/>
      <c r="S46" s="25"/>
      <c r="W46" s="46"/>
      <c r="X46" s="46"/>
      <c r="Y46" s="47"/>
      <c r="Z46" s="48"/>
      <c r="AB46" s="25"/>
    </row>
    <row r="47" s="36" customFormat="true" ht="11.25" hidden="false" customHeight="false" outlineLevel="0" collapsed="false">
      <c r="B47" s="44"/>
      <c r="C47" s="39"/>
      <c r="D47" s="39"/>
      <c r="E47" s="39"/>
      <c r="F47" s="40"/>
      <c r="G47" s="64"/>
      <c r="H47" s="42"/>
      <c r="I47" s="42"/>
      <c r="J47" s="43"/>
      <c r="K47" s="43"/>
      <c r="L47" s="101"/>
      <c r="M47" s="102"/>
      <c r="N47" s="29"/>
      <c r="P47" s="45"/>
      <c r="R47" s="25"/>
      <c r="S47" s="25"/>
      <c r="W47" s="46"/>
      <c r="X47" s="46"/>
      <c r="Y47" s="47"/>
      <c r="Z47" s="48"/>
      <c r="AB47" s="25"/>
    </row>
    <row r="48" s="36" customFormat="true" ht="11.25" hidden="false" customHeight="false" outlineLevel="0" collapsed="false">
      <c r="B48" s="44"/>
      <c r="C48" s="39"/>
      <c r="D48" s="39"/>
      <c r="E48" s="39"/>
      <c r="F48" s="40"/>
      <c r="G48" s="64"/>
      <c r="H48" s="42"/>
      <c r="I48" s="42"/>
      <c r="J48" s="43"/>
      <c r="K48" s="43"/>
      <c r="L48" s="101"/>
      <c r="M48" s="102"/>
      <c r="N48" s="29"/>
      <c r="P48" s="45"/>
      <c r="R48" s="25"/>
      <c r="S48" s="25"/>
      <c r="W48" s="46"/>
      <c r="X48" s="46"/>
      <c r="Y48" s="47"/>
      <c r="Z48" s="48"/>
      <c r="AB48" s="25"/>
    </row>
    <row r="49" s="36" customFormat="true" ht="11.25" hidden="false" customHeight="false" outlineLevel="0" collapsed="false">
      <c r="B49" s="44"/>
      <c r="C49" s="39"/>
      <c r="D49" s="39"/>
      <c r="E49" s="39"/>
      <c r="F49" s="40"/>
      <c r="G49" s="64"/>
      <c r="H49" s="42"/>
      <c r="I49" s="42"/>
      <c r="J49" s="43"/>
      <c r="K49" s="43"/>
      <c r="L49" s="101"/>
      <c r="M49" s="102"/>
      <c r="N49" s="29"/>
      <c r="P49" s="45"/>
      <c r="R49" s="25"/>
      <c r="S49" s="25"/>
      <c r="W49" s="46"/>
      <c r="X49" s="46"/>
      <c r="Y49" s="47"/>
      <c r="Z49" s="48"/>
      <c r="AB49" s="25"/>
    </row>
    <row r="50" s="36" customFormat="true" ht="11.25" hidden="false" customHeight="false" outlineLevel="0" collapsed="false">
      <c r="B50" s="44"/>
      <c r="C50" s="39"/>
      <c r="D50" s="39"/>
      <c r="E50" s="39"/>
      <c r="F50" s="40"/>
      <c r="G50" s="64"/>
      <c r="H50" s="42"/>
      <c r="I50" s="42"/>
      <c r="J50" s="43"/>
      <c r="K50" s="43"/>
      <c r="L50" s="101"/>
      <c r="M50" s="102"/>
      <c r="N50" s="29"/>
      <c r="P50" s="45"/>
      <c r="R50" s="25"/>
      <c r="S50" s="25"/>
      <c r="W50" s="46"/>
      <c r="X50" s="46"/>
      <c r="Y50" s="47"/>
      <c r="Z50" s="48"/>
      <c r="AB50" s="25"/>
    </row>
    <row r="51" s="17" customFormat="true" ht="11.25" hidden="false" customHeight="false" outlineLevel="0" collapsed="false">
      <c r="B51" s="103"/>
      <c r="C51" s="104"/>
      <c r="D51" s="104"/>
      <c r="E51" s="104"/>
      <c r="F51" s="105"/>
      <c r="G51" s="106"/>
      <c r="H51" s="107"/>
      <c r="I51" s="106"/>
      <c r="J51" s="108"/>
      <c r="K51" s="108"/>
      <c r="L51" s="108"/>
      <c r="M51" s="108"/>
      <c r="N51" s="103"/>
      <c r="P51" s="24"/>
      <c r="R51" s="25"/>
      <c r="S51" s="25"/>
      <c r="W51" s="26"/>
      <c r="X51" s="26"/>
      <c r="Y51" s="27"/>
      <c r="Z51" s="28"/>
      <c r="AB51" s="25"/>
    </row>
    <row r="52" s="17" customFormat="true" ht="12" hidden="false" customHeight="true" outlineLevel="0" collapsed="false">
      <c r="B52" s="103"/>
      <c r="C52" s="104"/>
      <c r="D52" s="104"/>
      <c r="E52" s="104"/>
      <c r="F52" s="105"/>
      <c r="G52" s="106"/>
      <c r="H52" s="107"/>
      <c r="I52" s="106"/>
      <c r="J52" s="108"/>
      <c r="K52" s="108"/>
      <c r="L52" s="108"/>
      <c r="M52" s="108"/>
      <c r="N52" s="103"/>
      <c r="P52" s="24"/>
      <c r="R52" s="25"/>
      <c r="S52" s="25"/>
      <c r="W52" s="26"/>
      <c r="X52" s="26"/>
      <c r="Y52" s="27"/>
      <c r="Z52" s="28"/>
      <c r="AB52" s="25"/>
    </row>
    <row r="53" s="17" customFormat="true" ht="12" hidden="false" customHeight="true" outlineLevel="0" collapsed="false">
      <c r="B53" s="103"/>
      <c r="C53" s="104"/>
      <c r="D53" s="104"/>
      <c r="E53" s="104"/>
      <c r="F53" s="105"/>
      <c r="G53" s="106"/>
      <c r="H53" s="107"/>
      <c r="I53" s="106"/>
      <c r="J53" s="108"/>
      <c r="K53" s="108"/>
      <c r="L53" s="108"/>
      <c r="M53" s="108"/>
      <c r="N53" s="103"/>
      <c r="P53" s="24"/>
      <c r="R53" s="25"/>
      <c r="S53" s="25"/>
      <c r="W53" s="26"/>
      <c r="X53" s="26"/>
      <c r="Y53" s="27"/>
      <c r="Z53" s="28"/>
      <c r="AB53" s="25"/>
    </row>
    <row r="54" s="17" customFormat="true" ht="12" hidden="false" customHeight="true" outlineLevel="0" collapsed="false">
      <c r="B54" s="103"/>
      <c r="C54" s="104"/>
      <c r="D54" s="104"/>
      <c r="E54" s="104"/>
      <c r="F54" s="105"/>
      <c r="G54" s="106"/>
      <c r="H54" s="107"/>
      <c r="I54" s="106"/>
      <c r="J54" s="108"/>
      <c r="K54" s="108"/>
      <c r="L54" s="108"/>
      <c r="M54" s="108"/>
      <c r="N54" s="103"/>
      <c r="P54" s="24"/>
      <c r="R54" s="25"/>
      <c r="S54" s="25"/>
      <c r="W54" s="26"/>
      <c r="X54" s="26"/>
      <c r="Y54" s="27"/>
      <c r="Z54" s="28"/>
      <c r="AB54" s="25"/>
    </row>
    <row r="55" s="17" customFormat="true" ht="12" hidden="false" customHeight="true" outlineLevel="0" collapsed="false">
      <c r="B55" s="1"/>
      <c r="C55" s="4"/>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4"/>
      <c r="D56" s="4"/>
      <c r="E56" s="4"/>
      <c r="F56" s="5"/>
      <c r="G56" s="6"/>
      <c r="H56" s="7"/>
      <c r="I56" s="6"/>
      <c r="J56" s="8"/>
      <c r="K56" s="8"/>
      <c r="L56" s="8"/>
      <c r="M56" s="8"/>
      <c r="N56" s="1"/>
      <c r="P56" s="24"/>
      <c r="R56" s="25"/>
      <c r="S56" s="25"/>
      <c r="W56" s="26"/>
      <c r="X56" s="26"/>
      <c r="Y56" s="27"/>
      <c r="Z56" s="28"/>
      <c r="AB56" s="25"/>
    </row>
    <row r="57" s="17" customFormat="true" ht="24" hidden="false" customHeight="true" outlineLevel="0" collapsed="false">
      <c r="B57" s="1"/>
      <c r="C57" s="4"/>
      <c r="D57" s="4"/>
      <c r="E57" s="4"/>
      <c r="F57" s="5"/>
      <c r="G57" s="6"/>
      <c r="H57" s="7"/>
      <c r="I57" s="6"/>
      <c r="J57" s="8"/>
      <c r="K57" s="8"/>
      <c r="L57" s="8"/>
      <c r="M57" s="8"/>
      <c r="N57" s="1"/>
      <c r="P57" s="24"/>
      <c r="R57" s="25"/>
      <c r="S57" s="25"/>
      <c r="W57" s="26"/>
      <c r="X57" s="26"/>
      <c r="Y57" s="27"/>
      <c r="Z57" s="28"/>
      <c r="AB57" s="25"/>
    </row>
    <row r="58" s="17" customFormat="true" ht="22.5" hidden="false" customHeight="true" outlineLevel="0" collapsed="false">
      <c r="B58" s="1"/>
      <c r="C58" s="4"/>
      <c r="D58" s="4"/>
      <c r="E58" s="4"/>
      <c r="F58" s="5"/>
      <c r="G58" s="6"/>
      <c r="H58" s="7"/>
      <c r="I58" s="6"/>
      <c r="J58" s="8"/>
      <c r="K58" s="8"/>
      <c r="L58" s="8"/>
      <c r="M58" s="8"/>
      <c r="N58" s="1"/>
      <c r="P58" s="24"/>
      <c r="R58" s="25"/>
      <c r="S58" s="25"/>
      <c r="W58" s="26"/>
      <c r="X58" s="26"/>
      <c r="Y58" s="27"/>
      <c r="Z58" s="28"/>
      <c r="AB58" s="25"/>
    </row>
    <row r="59" s="17" customFormat="true" ht="18" hidden="false" customHeight="true" outlineLevel="0" collapsed="false">
      <c r="B59" s="1"/>
      <c r="C59" s="4"/>
      <c r="D59" s="4"/>
      <c r="E59" s="4"/>
      <c r="F59" s="5"/>
      <c r="G59" s="6"/>
      <c r="H59" s="7"/>
      <c r="I59" s="6"/>
      <c r="J59" s="8"/>
      <c r="K59" s="8"/>
      <c r="L59" s="8"/>
      <c r="M59" s="8"/>
      <c r="N59" s="1"/>
      <c r="P59" s="24"/>
      <c r="R59" s="25"/>
      <c r="S59" s="25"/>
      <c r="W59" s="26"/>
      <c r="X59" s="26"/>
      <c r="Y59" s="27"/>
      <c r="Z59" s="28"/>
      <c r="AB59" s="25"/>
    </row>
    <row r="60" s="17" customFormat="true" ht="18" hidden="false" customHeight="true" outlineLevel="0" collapsed="false">
      <c r="B60" s="1"/>
      <c r="C60" s="4"/>
      <c r="D60" s="4"/>
      <c r="E60" s="4"/>
      <c r="F60" s="5"/>
      <c r="G60" s="6"/>
      <c r="H60" s="7"/>
      <c r="I60" s="6"/>
      <c r="J60" s="8"/>
      <c r="K60" s="8"/>
      <c r="L60" s="8"/>
      <c r="M60" s="8"/>
      <c r="N60" s="1"/>
      <c r="P60" s="24"/>
      <c r="R60" s="25"/>
      <c r="S60" s="25"/>
      <c r="W60" s="26"/>
      <c r="X60" s="26"/>
      <c r="Y60" s="27"/>
      <c r="Z60" s="28"/>
      <c r="AB60" s="25"/>
    </row>
    <row r="61" s="17" customFormat="true" ht="11.25" hidden="false" customHeight="false" outlineLevel="0" collapsed="false">
      <c r="B61" s="1"/>
      <c r="C61" s="4"/>
      <c r="D61" s="4"/>
      <c r="E61" s="4"/>
      <c r="F61" s="5"/>
      <c r="G61" s="6"/>
      <c r="H61" s="7"/>
      <c r="I61" s="6"/>
      <c r="J61" s="8"/>
      <c r="K61" s="8"/>
      <c r="L61" s="8"/>
      <c r="M61" s="8"/>
      <c r="N61" s="1"/>
      <c r="P61" s="24"/>
      <c r="R61" s="25"/>
      <c r="S61" s="25"/>
      <c r="W61" s="26"/>
      <c r="X61" s="26"/>
      <c r="Y61" s="27"/>
      <c r="Z61" s="28"/>
      <c r="AB61" s="25"/>
    </row>
    <row r="62" s="17" customFormat="true" ht="11.25" hidden="false" customHeight="false" outlineLevel="0" collapsed="false">
      <c r="B62" s="1"/>
      <c r="C62" s="4"/>
      <c r="D62" s="4"/>
      <c r="E62" s="4"/>
      <c r="F62" s="5"/>
      <c r="G62" s="6"/>
      <c r="H62" s="7"/>
      <c r="I62" s="6"/>
      <c r="J62" s="8"/>
      <c r="K62" s="8"/>
      <c r="L62" s="8"/>
      <c r="M62" s="8"/>
      <c r="N62" s="1"/>
      <c r="P62" s="24"/>
      <c r="R62" s="25"/>
      <c r="S62" s="25"/>
      <c r="W62" s="26"/>
      <c r="X62" s="26"/>
      <c r="Y62" s="27"/>
      <c r="Z62" s="28"/>
      <c r="AB62" s="25"/>
    </row>
    <row r="63" s="17" customFormat="true" ht="11.25" hidden="false" customHeight="false" outlineLevel="0" collapsed="false">
      <c r="B63" s="1"/>
      <c r="C63" s="4"/>
      <c r="D63" s="4"/>
      <c r="E63" s="4"/>
      <c r="F63" s="5"/>
      <c r="G63" s="6"/>
      <c r="H63" s="7"/>
      <c r="I63" s="6"/>
      <c r="J63" s="8"/>
      <c r="K63" s="8"/>
      <c r="L63" s="8"/>
      <c r="M63" s="8"/>
      <c r="N63" s="1"/>
      <c r="P63" s="24"/>
      <c r="R63" s="25"/>
      <c r="S63" s="25"/>
      <c r="W63" s="26"/>
      <c r="X63" s="26"/>
      <c r="Y63" s="27"/>
      <c r="Z63" s="28"/>
      <c r="AB63" s="25"/>
    </row>
    <row r="64" s="17" customFormat="true" ht="11.25" hidden="false" customHeight="false" outlineLevel="0" collapsed="false">
      <c r="B64" s="1"/>
      <c r="C64" s="4"/>
      <c r="D64" s="4"/>
      <c r="E64" s="4"/>
      <c r="F64" s="5"/>
      <c r="G64" s="6"/>
      <c r="H64" s="7"/>
      <c r="I64" s="6"/>
      <c r="J64" s="8"/>
      <c r="K64" s="8"/>
      <c r="L64" s="8"/>
      <c r="M64" s="8"/>
      <c r="N64" s="1"/>
      <c r="P64" s="24"/>
      <c r="R64" s="25"/>
      <c r="S64" s="25"/>
      <c r="W64" s="26"/>
      <c r="X64" s="26"/>
      <c r="Y64" s="27"/>
      <c r="Z64" s="28"/>
      <c r="AB64" s="25"/>
    </row>
    <row r="65" s="17" customFormat="true" ht="11.25" hidden="false" customHeight="false" outlineLevel="0" collapsed="false">
      <c r="B65" s="1"/>
      <c r="C65" s="4"/>
      <c r="D65" s="4"/>
      <c r="E65" s="4"/>
      <c r="F65" s="5"/>
      <c r="G65" s="6"/>
      <c r="H65" s="7"/>
      <c r="I65" s="6"/>
      <c r="J65" s="8"/>
      <c r="K65" s="8"/>
      <c r="L65" s="8"/>
      <c r="M65" s="8"/>
      <c r="N65" s="1"/>
      <c r="P65" s="24"/>
      <c r="R65" s="25"/>
      <c r="S65" s="25"/>
      <c r="W65" s="26"/>
      <c r="X65" s="26"/>
      <c r="Y65" s="27"/>
      <c r="Z65" s="28"/>
      <c r="AB65" s="25"/>
    </row>
    <row r="66" s="17" customFormat="true" ht="11.25" hidden="false" customHeight="false" outlineLevel="0" collapsed="false">
      <c r="B66" s="1"/>
      <c r="C66" s="4"/>
      <c r="D66" s="4"/>
      <c r="E66" s="4"/>
      <c r="F66" s="5"/>
      <c r="G66" s="6"/>
      <c r="H66" s="7"/>
      <c r="I66" s="6"/>
      <c r="J66" s="8"/>
      <c r="K66" s="8"/>
      <c r="L66" s="8"/>
      <c r="M66" s="8"/>
      <c r="N66" s="1"/>
      <c r="P66" s="24"/>
      <c r="R66" s="25"/>
      <c r="S66" s="25"/>
      <c r="W66" s="26"/>
      <c r="X66" s="26"/>
      <c r="Y66" s="27"/>
      <c r="Z66" s="28"/>
      <c r="AB66" s="25"/>
    </row>
    <row r="67" s="17" customFormat="true" ht="11.25" hidden="false" customHeight="false" outlineLevel="0" collapsed="false">
      <c r="B67" s="1"/>
      <c r="C67" s="4"/>
      <c r="D67" s="4"/>
      <c r="E67" s="4"/>
      <c r="F67" s="5"/>
      <c r="G67" s="6"/>
      <c r="H67" s="7"/>
      <c r="I67" s="6"/>
      <c r="J67" s="8"/>
      <c r="K67" s="8"/>
      <c r="L67" s="8"/>
      <c r="M67" s="8"/>
      <c r="N67" s="1"/>
      <c r="P67" s="24"/>
      <c r="R67" s="25"/>
      <c r="S67" s="25"/>
      <c r="W67" s="26"/>
      <c r="X67" s="26"/>
      <c r="Y67" s="27"/>
      <c r="Z67" s="28"/>
      <c r="AB67" s="25"/>
    </row>
    <row r="68" s="17" customFormat="true" ht="11.25" hidden="false" customHeight="false" outlineLevel="0" collapsed="false">
      <c r="B68" s="1"/>
      <c r="C68" s="4"/>
      <c r="D68" s="4"/>
      <c r="E68" s="4"/>
      <c r="F68" s="5"/>
      <c r="G68" s="6"/>
      <c r="H68" s="7"/>
      <c r="I68" s="6"/>
      <c r="J68" s="8"/>
      <c r="K68" s="8"/>
      <c r="L68" s="8"/>
      <c r="M68" s="8"/>
      <c r="N68" s="1"/>
      <c r="P68" s="24"/>
      <c r="R68" s="25"/>
      <c r="S68" s="25"/>
      <c r="W68" s="26"/>
      <c r="X68" s="26"/>
      <c r="Y68" s="27"/>
      <c r="Z68" s="28"/>
      <c r="AB68" s="25"/>
    </row>
    <row r="69" s="17" customFormat="true" ht="11.25" hidden="false" customHeight="false" outlineLevel="0" collapsed="false">
      <c r="B69" s="1"/>
      <c r="C69" s="4"/>
      <c r="D69" s="4"/>
      <c r="E69" s="4"/>
      <c r="F69" s="5"/>
      <c r="G69" s="6"/>
      <c r="H69" s="7"/>
      <c r="I69" s="6"/>
      <c r="J69" s="8"/>
      <c r="K69" s="8"/>
      <c r="L69" s="8"/>
      <c r="M69" s="8"/>
      <c r="N69" s="1"/>
      <c r="P69" s="24"/>
      <c r="R69" s="25"/>
      <c r="S69" s="25"/>
      <c r="W69" s="26"/>
      <c r="X69" s="26"/>
      <c r="Y69" s="27"/>
      <c r="Z69" s="28"/>
      <c r="AB69" s="25"/>
    </row>
    <row r="70" s="17" customFormat="true" ht="11.25" hidden="false" customHeight="false" outlineLevel="0" collapsed="false">
      <c r="B70" s="1"/>
      <c r="C70" s="4"/>
      <c r="D70" s="4"/>
      <c r="E70" s="4"/>
      <c r="F70" s="5"/>
      <c r="G70" s="6"/>
      <c r="H70" s="7"/>
      <c r="I70" s="6"/>
      <c r="J70" s="8"/>
      <c r="K70" s="8"/>
      <c r="L70" s="8"/>
      <c r="M70" s="8"/>
      <c r="N70" s="1"/>
      <c r="P70" s="24"/>
      <c r="R70" s="25"/>
      <c r="S70" s="25"/>
      <c r="W70" s="26"/>
      <c r="X70" s="26"/>
      <c r="Y70" s="27"/>
      <c r="Z70" s="28"/>
      <c r="AB70" s="25"/>
    </row>
    <row r="71" s="17" customFormat="true" ht="11.25" hidden="false" customHeight="false" outlineLevel="0" collapsed="false">
      <c r="B71" s="1"/>
      <c r="C71" s="4"/>
      <c r="D71" s="4"/>
      <c r="E71" s="4"/>
      <c r="F71" s="5"/>
      <c r="G71" s="6"/>
      <c r="H71" s="7"/>
      <c r="I71" s="6"/>
      <c r="J71" s="8"/>
      <c r="K71" s="8"/>
      <c r="L71" s="8"/>
      <c r="M71" s="8"/>
      <c r="N71" s="1"/>
      <c r="P71" s="24"/>
      <c r="R71" s="25"/>
      <c r="S71" s="25"/>
      <c r="W71" s="26"/>
      <c r="X71" s="26"/>
      <c r="Y71" s="27"/>
      <c r="Z71" s="28"/>
      <c r="AB71" s="25"/>
    </row>
    <row r="72" s="17" customFormat="true" ht="11.25" hidden="false" customHeight="false" outlineLevel="0" collapsed="false">
      <c r="B72" s="1"/>
      <c r="C72" s="4"/>
      <c r="D72" s="4"/>
      <c r="E72" s="4"/>
      <c r="F72" s="5"/>
      <c r="G72" s="6"/>
      <c r="H72" s="7"/>
      <c r="I72" s="6"/>
      <c r="J72" s="8"/>
      <c r="K72" s="8"/>
      <c r="L72" s="8"/>
      <c r="M72" s="8"/>
      <c r="N72" s="1"/>
      <c r="P72" s="24"/>
      <c r="R72" s="25"/>
      <c r="S72" s="25"/>
      <c r="W72" s="26"/>
      <c r="X72" s="26"/>
      <c r="Y72" s="27"/>
      <c r="Z72" s="28"/>
      <c r="AB72" s="25"/>
    </row>
    <row r="73" s="17" customFormat="true" ht="11.25" hidden="false" customHeight="false" outlineLevel="0" collapsed="false">
      <c r="B73" s="1"/>
      <c r="C73" s="4"/>
      <c r="D73" s="4"/>
      <c r="E73" s="4"/>
      <c r="F73" s="5"/>
      <c r="G73" s="6"/>
      <c r="H73" s="7"/>
      <c r="I73" s="6"/>
      <c r="J73" s="8"/>
      <c r="K73" s="8"/>
      <c r="L73" s="8"/>
      <c r="M73" s="8"/>
      <c r="N73" s="1"/>
      <c r="P73" s="24"/>
      <c r="R73" s="25"/>
      <c r="S73" s="25"/>
      <c r="W73" s="26"/>
      <c r="X73" s="26"/>
      <c r="Y73" s="27"/>
      <c r="Z73" s="28"/>
      <c r="AB73" s="25"/>
    </row>
    <row r="74" s="17" customFormat="true" ht="11.25" hidden="false" customHeight="false" outlineLevel="0" collapsed="false">
      <c r="B74" s="1"/>
      <c r="C74" s="4"/>
      <c r="D74" s="4"/>
      <c r="E74" s="4"/>
      <c r="F74" s="5"/>
      <c r="G74" s="6"/>
      <c r="H74" s="7"/>
      <c r="I74" s="6"/>
      <c r="J74" s="8"/>
      <c r="K74" s="8"/>
      <c r="L74" s="8"/>
      <c r="M74" s="8"/>
      <c r="N74" s="1"/>
      <c r="P74" s="24"/>
      <c r="R74" s="25"/>
      <c r="S74" s="25"/>
      <c r="W74" s="26"/>
      <c r="X74" s="26"/>
      <c r="Y74" s="27"/>
      <c r="Z74" s="28"/>
      <c r="AB74" s="25"/>
    </row>
    <row r="75" s="17" customFormat="true" ht="11.25" hidden="false" customHeight="false" outlineLevel="0" collapsed="false">
      <c r="B75" s="1"/>
      <c r="C75" s="4"/>
      <c r="D75" s="4"/>
      <c r="E75" s="4"/>
      <c r="F75" s="5"/>
      <c r="G75" s="6"/>
      <c r="H75" s="7"/>
      <c r="I75" s="6"/>
      <c r="J75" s="8"/>
      <c r="K75" s="8"/>
      <c r="L75" s="8"/>
      <c r="M75" s="8"/>
      <c r="N75" s="1"/>
      <c r="P75" s="24"/>
      <c r="R75" s="25"/>
      <c r="S75" s="25"/>
      <c r="W75" s="26"/>
      <c r="X75" s="26"/>
      <c r="Y75" s="27"/>
      <c r="Z75" s="28"/>
      <c r="AB75" s="25"/>
    </row>
    <row r="76" s="17" customFormat="true" ht="11.25" hidden="false" customHeight="false" outlineLevel="0" collapsed="false">
      <c r="B76" s="1"/>
      <c r="C76" s="4"/>
      <c r="D76" s="4"/>
      <c r="E76" s="4"/>
      <c r="F76" s="5"/>
      <c r="G76" s="6"/>
      <c r="H76" s="7"/>
      <c r="I76" s="6"/>
      <c r="J76" s="8"/>
      <c r="K76" s="8"/>
      <c r="L76" s="8"/>
      <c r="M76" s="8"/>
      <c r="N76" s="1"/>
      <c r="P76" s="24"/>
      <c r="R76" s="25"/>
      <c r="S76" s="25"/>
      <c r="W76" s="26"/>
      <c r="X76" s="26"/>
      <c r="Y76" s="27"/>
      <c r="Z76" s="28"/>
      <c r="AB76" s="25"/>
    </row>
    <row r="77" s="17" customFormat="true" ht="11.25" hidden="false" customHeight="false" outlineLevel="0" collapsed="false">
      <c r="B77" s="1"/>
      <c r="C77" s="4"/>
      <c r="D77" s="4"/>
      <c r="E77" s="4"/>
      <c r="F77" s="5"/>
      <c r="G77" s="6"/>
      <c r="H77" s="7"/>
      <c r="I77" s="6"/>
      <c r="J77" s="8"/>
      <c r="K77" s="8"/>
      <c r="L77" s="8"/>
      <c r="M77" s="8"/>
      <c r="N77" s="1"/>
      <c r="P77" s="24"/>
      <c r="R77" s="25"/>
      <c r="S77" s="25"/>
      <c r="W77" s="26"/>
      <c r="X77" s="26"/>
      <c r="Y77" s="27"/>
      <c r="Z77" s="28"/>
      <c r="AB77" s="25"/>
    </row>
    <row r="78" s="17" customFormat="true" ht="11.25" hidden="false" customHeight="false" outlineLevel="0" collapsed="false">
      <c r="B78" s="1"/>
      <c r="C78" s="4"/>
      <c r="D78" s="4"/>
      <c r="E78" s="4"/>
      <c r="F78" s="5"/>
      <c r="G78" s="6"/>
      <c r="H78" s="7"/>
      <c r="I78" s="6"/>
      <c r="J78" s="8"/>
      <c r="K78" s="8"/>
      <c r="L78" s="8"/>
      <c r="M78" s="8"/>
      <c r="N78" s="1"/>
      <c r="P78" s="24"/>
      <c r="R78" s="25"/>
      <c r="S78" s="25"/>
      <c r="W78" s="26"/>
      <c r="X78" s="26"/>
      <c r="Y78" s="27"/>
      <c r="Z78" s="28"/>
      <c r="AB78" s="25"/>
    </row>
    <row r="79" s="17" customFormat="true" ht="11.25" hidden="false" customHeight="false" outlineLevel="0" collapsed="false">
      <c r="B79" s="1"/>
      <c r="C79" s="4"/>
      <c r="D79" s="4"/>
      <c r="E79" s="4"/>
      <c r="F79" s="5"/>
      <c r="G79" s="6"/>
      <c r="H79" s="7"/>
      <c r="I79" s="6"/>
      <c r="J79" s="8"/>
      <c r="K79" s="8"/>
      <c r="L79" s="8"/>
      <c r="M79" s="8"/>
      <c r="N79" s="1"/>
      <c r="P79" s="24"/>
      <c r="R79" s="25"/>
      <c r="S79" s="25"/>
      <c r="W79" s="26"/>
      <c r="X79" s="26"/>
      <c r="Y79" s="27"/>
      <c r="Z79" s="28"/>
      <c r="AB79" s="25"/>
    </row>
    <row r="80" s="17" customFormat="true" ht="11.25" hidden="false" customHeight="false" outlineLevel="0" collapsed="false">
      <c r="B80" s="1"/>
      <c r="C80" s="4"/>
      <c r="D80" s="4"/>
      <c r="E80" s="4"/>
      <c r="F80" s="5"/>
      <c r="G80" s="6"/>
      <c r="H80" s="7"/>
      <c r="I80" s="6"/>
      <c r="J80" s="8"/>
      <c r="K80" s="8"/>
      <c r="L80" s="8"/>
      <c r="M80" s="8"/>
      <c r="N80" s="1"/>
      <c r="P80" s="24"/>
      <c r="R80" s="25"/>
      <c r="S80" s="25"/>
      <c r="W80" s="26"/>
      <c r="X80" s="26"/>
      <c r="Y80" s="27"/>
      <c r="Z80" s="28"/>
      <c r="AB80" s="25"/>
    </row>
    <row r="81" s="17" customFormat="true" ht="11.25" hidden="false" customHeight="false" outlineLevel="0" collapsed="false">
      <c r="B81" s="1"/>
      <c r="C81" s="4"/>
      <c r="D81" s="4"/>
      <c r="E81" s="4"/>
      <c r="F81" s="5"/>
      <c r="G81" s="6"/>
      <c r="H81" s="7"/>
      <c r="I81" s="6"/>
      <c r="J81" s="8"/>
      <c r="K81" s="8"/>
      <c r="L81" s="8"/>
      <c r="M81" s="8"/>
      <c r="N81" s="1"/>
      <c r="P81" s="24"/>
      <c r="R81" s="25"/>
      <c r="S81" s="25"/>
      <c r="W81" s="26"/>
      <c r="X81" s="26"/>
      <c r="Y81" s="27"/>
      <c r="Z81" s="28"/>
      <c r="AB81" s="25"/>
    </row>
    <row r="82" s="17" customFormat="true" ht="11.25" hidden="false" customHeight="false" outlineLevel="0" collapsed="false">
      <c r="B82" s="1"/>
      <c r="C82" s="4"/>
      <c r="D82" s="4"/>
      <c r="E82" s="4"/>
      <c r="F82" s="5"/>
      <c r="G82" s="6"/>
      <c r="H82" s="7"/>
      <c r="I82" s="6"/>
      <c r="J82" s="8"/>
      <c r="K82" s="8"/>
      <c r="L82" s="8"/>
      <c r="M82" s="8"/>
      <c r="N82" s="1"/>
      <c r="P82" s="24"/>
      <c r="R82" s="25"/>
      <c r="S82" s="25"/>
      <c r="W82" s="26"/>
      <c r="X82" s="26"/>
      <c r="Y82" s="27"/>
      <c r="Z82" s="28"/>
      <c r="AB82" s="25"/>
    </row>
    <row r="83" s="17" customFormat="true" ht="11.25" hidden="false" customHeight="false" outlineLevel="0" collapsed="false">
      <c r="B83" s="1"/>
      <c r="C83" s="4"/>
      <c r="D83" s="4"/>
      <c r="E83" s="4"/>
      <c r="F83" s="5"/>
      <c r="G83" s="6"/>
      <c r="H83" s="7"/>
      <c r="I83" s="6"/>
      <c r="J83" s="8"/>
      <c r="K83" s="8"/>
      <c r="L83" s="8"/>
      <c r="M83" s="8"/>
      <c r="N83" s="1"/>
      <c r="P83" s="24"/>
      <c r="R83" s="25"/>
      <c r="S83" s="25"/>
      <c r="W83" s="26"/>
      <c r="X83" s="26"/>
      <c r="Y83" s="27"/>
      <c r="Z83" s="28"/>
      <c r="AB83" s="25"/>
    </row>
    <row r="84" customFormat="false" ht="11.25" hidden="false" customHeight="false" outlineLevel="0" collapsed="false">
      <c r="G84" s="6"/>
      <c r="I84" s="6"/>
    </row>
    <row r="85" customFormat="false" ht="11.25" hidden="false" customHeight="false" outlineLevel="0" collapsed="false">
      <c r="G85" s="6"/>
      <c r="I85" s="6"/>
    </row>
    <row r="86" customFormat="false" ht="11.25" hidden="false" customHeight="false" outlineLevel="0" collapsed="false">
      <c r="G86" s="6"/>
      <c r="I86" s="6"/>
    </row>
    <row r="87" customFormat="false" ht="11.25" hidden="false" customHeight="false" outlineLevel="0" collapsed="false">
      <c r="G87" s="6"/>
      <c r="I87" s="6"/>
    </row>
    <row r="88" customFormat="false" ht="11.25" hidden="false" customHeight="false" outlineLevel="0" collapsed="false">
      <c r="G88" s="6"/>
      <c r="I88" s="6"/>
    </row>
    <row r="89" customFormat="false" ht="11.25" hidden="false" customHeight="false" outlineLevel="0" collapsed="false">
      <c r="G89" s="6"/>
      <c r="I89" s="6"/>
    </row>
    <row r="90" customFormat="false" ht="11.25" hidden="false" customHeight="false" outlineLevel="0" collapsed="false">
      <c r="G90" s="6"/>
      <c r="I90" s="6"/>
    </row>
    <row r="91" customFormat="false" ht="11.25" hidden="false" customHeight="false" outlineLevel="0" collapsed="false">
      <c r="G91" s="6"/>
      <c r="I91" s="6"/>
    </row>
    <row r="92" customFormat="false" ht="11.25" hidden="false" customHeight="false" outlineLevel="0" collapsed="false">
      <c r="G92" s="6"/>
      <c r="I92" s="6"/>
    </row>
    <row r="93" customFormat="false" ht="11.25" hidden="false" customHeight="false" outlineLevel="0" collapsed="false">
      <c r="G93" s="6"/>
      <c r="I93" s="6"/>
    </row>
    <row r="94" customFormat="false" ht="11.25" hidden="false" customHeight="false" outlineLevel="0" collapsed="false">
      <c r="G94" s="6"/>
      <c r="I94" s="6"/>
    </row>
    <row r="95" customFormat="false" ht="11.25" hidden="false" customHeight="false" outlineLevel="0" collapsed="false">
      <c r="G95" s="6"/>
      <c r="I95" s="6"/>
    </row>
    <row r="96" customFormat="false" ht="11.25" hidden="false" customHeight="false" outlineLevel="0" collapsed="false">
      <c r="G96" s="6"/>
      <c r="I96" s="6"/>
    </row>
    <row r="97" customFormat="false" ht="11.25" hidden="false" customHeight="false" outlineLevel="0" collapsed="false">
      <c r="G97" s="6"/>
      <c r="I97" s="6"/>
    </row>
    <row r="98" customFormat="false" ht="11.25" hidden="false" customHeight="false" outlineLevel="0" collapsed="false">
      <c r="G98" s="6"/>
      <c r="I98" s="6"/>
    </row>
    <row r="99" customFormat="false" ht="11.25" hidden="false" customHeight="false" outlineLevel="0" collapsed="false">
      <c r="G99" s="6"/>
      <c r="I99" s="6"/>
    </row>
    <row r="100" customFormat="false" ht="11.25" hidden="false" customHeight="false" outlineLevel="0" collapsed="false">
      <c r="G100" s="6"/>
      <c r="I100" s="6"/>
    </row>
    <row r="101" customFormat="false" ht="11.25" hidden="false" customHeight="false" outlineLevel="0" collapsed="false">
      <c r="G101" s="6"/>
      <c r="I101" s="6"/>
    </row>
    <row r="102" customFormat="false" ht="11.25" hidden="false" customHeight="false" outlineLevel="0" collapsed="false">
      <c r="G102" s="6"/>
      <c r="I102" s="6"/>
    </row>
    <row r="103" customFormat="false" ht="11.25" hidden="false" customHeight="false" outlineLevel="0" collapsed="false">
      <c r="G103" s="6"/>
      <c r="I103" s="6"/>
    </row>
    <row r="104" customFormat="false" ht="11.25" hidden="false" customHeight="false" outlineLevel="0" collapsed="false">
      <c r="G104" s="6"/>
      <c r="I104" s="6"/>
    </row>
    <row r="105" customFormat="false" ht="11.25" hidden="false" customHeight="false" outlineLevel="0" collapsed="false">
      <c r="G105" s="6"/>
      <c r="I105" s="6"/>
    </row>
    <row r="106" customFormat="false" ht="11.25" hidden="false" customHeight="false" outlineLevel="0" collapsed="false">
      <c r="G106" s="6"/>
      <c r="I106" s="6"/>
    </row>
    <row r="107" customFormat="false" ht="11.25" hidden="false" customHeight="false" outlineLevel="0" collapsed="false">
      <c r="G107" s="6"/>
      <c r="I107" s="6"/>
    </row>
    <row r="108" customFormat="false" ht="11.25" hidden="false" customHeight="false" outlineLevel="0" collapsed="false">
      <c r="G108" s="6"/>
      <c r="I108" s="6"/>
    </row>
    <row r="109" customFormat="false" ht="11.25" hidden="false" customHeight="false" outlineLevel="0" collapsed="false">
      <c r="G109" s="6"/>
      <c r="I109" s="6"/>
    </row>
    <row r="110" customFormat="false" ht="11.25" hidden="false" customHeight="false" outlineLevel="0" collapsed="false">
      <c r="G110" s="6"/>
      <c r="I110" s="6"/>
    </row>
    <row r="111" customFormat="false" ht="11.25" hidden="false" customHeight="false" outlineLevel="0" collapsed="false">
      <c r="G111" s="6"/>
      <c r="I111" s="6"/>
    </row>
    <row r="112" customFormat="false" ht="11.25" hidden="false" customHeight="false" outlineLevel="0" collapsed="false">
      <c r="G112" s="6"/>
      <c r="I112" s="6"/>
    </row>
    <row r="113" customFormat="false" ht="11.25" hidden="false" customHeight="false" outlineLevel="0" collapsed="false">
      <c r="G113" s="6"/>
      <c r="I113" s="6"/>
    </row>
    <row r="114" customFormat="false" ht="11.25" hidden="false" customHeight="false" outlineLevel="0" collapsed="false">
      <c r="G114" s="6"/>
      <c r="I114" s="6"/>
    </row>
    <row r="115" customFormat="false" ht="11.25" hidden="false" customHeight="false" outlineLevel="0" collapsed="false">
      <c r="G115" s="6"/>
      <c r="I115" s="6"/>
    </row>
    <row r="116" customFormat="false" ht="11.25" hidden="false" customHeight="false" outlineLevel="0" collapsed="false">
      <c r="G116" s="6"/>
      <c r="I116" s="6"/>
    </row>
    <row r="117" customFormat="false" ht="11.25" hidden="false" customHeight="false" outlineLevel="0" collapsed="false">
      <c r="G117" s="6"/>
      <c r="I117" s="6"/>
    </row>
    <row r="118" customFormat="false" ht="11.25" hidden="false" customHeight="false" outlineLevel="0" collapsed="false">
      <c r="G118" s="6"/>
      <c r="I118" s="6"/>
    </row>
    <row r="119" customFormat="false" ht="11.25" hidden="false" customHeight="false" outlineLevel="0" collapsed="false">
      <c r="G119" s="6"/>
      <c r="I119" s="6"/>
    </row>
    <row r="120" customFormat="false" ht="11.25" hidden="false" customHeight="false" outlineLevel="0" collapsed="false">
      <c r="G120" s="6"/>
      <c r="I120" s="6"/>
    </row>
    <row r="121" customFormat="false" ht="11.25" hidden="false" customHeight="false" outlineLevel="0" collapsed="false">
      <c r="G121" s="6"/>
      <c r="I121" s="6"/>
    </row>
    <row r="122" customFormat="false" ht="11.25" hidden="false" customHeight="false" outlineLevel="0" collapsed="false">
      <c r="G122" s="6"/>
      <c r="I122" s="6"/>
    </row>
    <row r="123" customFormat="false" ht="11.25" hidden="false" customHeight="false" outlineLevel="0" collapsed="false">
      <c r="G123" s="6"/>
      <c r="I123" s="6"/>
    </row>
    <row r="124" customFormat="false" ht="11.25" hidden="false" customHeight="false" outlineLevel="0" collapsed="false">
      <c r="G124" s="6"/>
      <c r="I124" s="6"/>
    </row>
    <row r="125" customFormat="false" ht="11.25" hidden="false" customHeight="false" outlineLevel="0" collapsed="false">
      <c r="G125" s="6"/>
      <c r="I125" s="6"/>
    </row>
    <row r="126" customFormat="false" ht="11.25" hidden="false" customHeight="false" outlineLevel="0" collapsed="false">
      <c r="G126" s="6"/>
      <c r="I126" s="6"/>
    </row>
    <row r="127" customFormat="false" ht="11.25" hidden="false" customHeight="false" outlineLevel="0" collapsed="false">
      <c r="G127" s="6"/>
      <c r="I127" s="6"/>
    </row>
    <row r="128" customFormat="false" ht="11.25" hidden="false" customHeight="false" outlineLevel="0" collapsed="false">
      <c r="G128" s="6"/>
      <c r="I128" s="6"/>
    </row>
    <row r="129" customFormat="false" ht="11.25" hidden="false" customHeight="false" outlineLevel="0" collapsed="false">
      <c r="G129" s="6"/>
      <c r="I129" s="6"/>
    </row>
    <row r="130" customFormat="false" ht="11.25" hidden="false" customHeight="false" outlineLevel="0" collapsed="false">
      <c r="G130" s="6"/>
      <c r="I130" s="6"/>
    </row>
    <row r="131" customFormat="false" ht="11.25" hidden="false" customHeight="false" outlineLevel="0" collapsed="false">
      <c r="G131" s="6"/>
      <c r="I131" s="6"/>
    </row>
    <row r="132" customFormat="false" ht="11.25" hidden="false" customHeight="false" outlineLevel="0" collapsed="false">
      <c r="G132" s="6"/>
      <c r="I132" s="6"/>
    </row>
    <row r="133" customFormat="false" ht="11.25" hidden="false" customHeight="false" outlineLevel="0" collapsed="false">
      <c r="G133" s="6"/>
      <c r="I133" s="6"/>
    </row>
    <row r="134" customFormat="false" ht="11.25" hidden="false" customHeight="false" outlineLevel="0" collapsed="false">
      <c r="G134" s="6"/>
      <c r="I134" s="6"/>
    </row>
    <row r="135" customFormat="false" ht="11.25" hidden="false" customHeight="false" outlineLevel="0" collapsed="false">
      <c r="G135" s="6"/>
      <c r="I135" s="6"/>
    </row>
    <row r="136" customFormat="false" ht="11.25" hidden="false" customHeight="false" outlineLevel="0" collapsed="false">
      <c r="G136" s="6"/>
      <c r="I136" s="6"/>
    </row>
    <row r="137" customFormat="false" ht="11.25" hidden="false" customHeight="false" outlineLevel="0" collapsed="false">
      <c r="G137" s="6"/>
      <c r="I137" s="6"/>
    </row>
    <row r="138" customFormat="false" ht="11.25" hidden="false" customHeight="false" outlineLevel="0" collapsed="false">
      <c r="G138" s="6"/>
      <c r="I138" s="6"/>
    </row>
    <row r="139" customFormat="false" ht="11.25" hidden="false" customHeight="false" outlineLevel="0" collapsed="false">
      <c r="G139" s="6"/>
      <c r="I139" s="6"/>
    </row>
    <row r="140" customFormat="false" ht="11.25" hidden="false" customHeight="false" outlineLevel="0" collapsed="false">
      <c r="G140" s="6"/>
      <c r="I140" s="6"/>
    </row>
    <row r="141" customFormat="false" ht="11.25" hidden="false" customHeight="false" outlineLevel="0" collapsed="false">
      <c r="G141" s="6"/>
      <c r="I141" s="6"/>
    </row>
    <row r="142" customFormat="false" ht="11.25" hidden="false" customHeight="false" outlineLevel="0" collapsed="false">
      <c r="G142" s="6"/>
      <c r="I142" s="6"/>
    </row>
    <row r="143" customFormat="false" ht="11.25" hidden="false" customHeight="false" outlineLevel="0" collapsed="false">
      <c r="G143" s="6"/>
      <c r="I143" s="6"/>
    </row>
    <row r="144" customFormat="false" ht="11.25" hidden="false" customHeight="false" outlineLevel="0" collapsed="false">
      <c r="G144" s="6"/>
      <c r="I144" s="6"/>
    </row>
    <row r="145" customFormat="false" ht="11.25" hidden="false" customHeight="false" outlineLevel="0" collapsed="false">
      <c r="G145" s="6"/>
      <c r="I145" s="6"/>
    </row>
    <row r="146" customFormat="false" ht="11.25" hidden="false" customHeight="false" outlineLevel="0" collapsed="false">
      <c r="G146" s="6"/>
      <c r="I146" s="6"/>
    </row>
    <row r="147" customFormat="false" ht="11.25" hidden="false" customHeight="false" outlineLevel="0" collapsed="false">
      <c r="G147" s="6"/>
      <c r="I147" s="6"/>
    </row>
    <row r="148" customFormat="false" ht="11.25" hidden="false" customHeight="false" outlineLevel="0" collapsed="false">
      <c r="G148" s="6"/>
      <c r="I148" s="6"/>
    </row>
    <row r="149" customFormat="false" ht="11.25" hidden="false" customHeight="false" outlineLevel="0" collapsed="false">
      <c r="G149" s="6"/>
      <c r="I149" s="6"/>
    </row>
    <row r="150" customFormat="false" ht="11.25" hidden="false" customHeight="false" outlineLevel="0" collapsed="false">
      <c r="G150" s="6"/>
      <c r="I150" s="6"/>
    </row>
    <row r="151" customFormat="false" ht="11.25" hidden="false" customHeight="false" outlineLevel="0" collapsed="false">
      <c r="G151" s="6"/>
      <c r="I151" s="6"/>
    </row>
    <row r="152" customFormat="false" ht="11.25" hidden="false" customHeight="false" outlineLevel="0" collapsed="false">
      <c r="G152" s="6"/>
      <c r="I152" s="6"/>
    </row>
    <row r="153" customFormat="false" ht="11.25" hidden="false" customHeight="false" outlineLevel="0" collapsed="false">
      <c r="G153" s="6"/>
      <c r="I153" s="6"/>
    </row>
    <row r="154" customFormat="false" ht="11.25" hidden="false" customHeight="false" outlineLevel="0" collapsed="false">
      <c r="G154" s="6"/>
      <c r="I154" s="6"/>
    </row>
    <row r="155" customFormat="false" ht="11.25" hidden="false" customHeight="false" outlineLevel="0" collapsed="false">
      <c r="G155" s="6"/>
      <c r="I155" s="6"/>
    </row>
    <row r="156" customFormat="false" ht="11.25" hidden="false" customHeight="false" outlineLevel="0" collapsed="false">
      <c r="G156" s="6"/>
      <c r="I156" s="6"/>
    </row>
    <row r="157" customFormat="false" ht="11.25" hidden="false" customHeight="false" outlineLevel="0" collapsed="false">
      <c r="G157" s="6"/>
      <c r="I157" s="6"/>
    </row>
    <row r="158" customFormat="false" ht="11.25" hidden="false" customHeight="false" outlineLevel="0" collapsed="false">
      <c r="G158" s="6"/>
      <c r="I158" s="6"/>
    </row>
    <row r="159" customFormat="false" ht="11.25" hidden="false" customHeight="false" outlineLevel="0" collapsed="false">
      <c r="G159" s="6"/>
      <c r="I159" s="6"/>
    </row>
    <row r="160" customFormat="false" ht="11.25" hidden="false" customHeight="false" outlineLevel="0" collapsed="false">
      <c r="G160" s="6"/>
      <c r="I160" s="6"/>
    </row>
    <row r="161" customFormat="false" ht="11.25" hidden="false" customHeight="false" outlineLevel="0" collapsed="false">
      <c r="G161" s="6"/>
      <c r="I161" s="6"/>
    </row>
    <row r="162" customFormat="false" ht="11.25" hidden="false" customHeight="false" outlineLevel="0" collapsed="false">
      <c r="G162" s="6"/>
      <c r="I162" s="6"/>
    </row>
    <row r="163" customFormat="false" ht="11.25" hidden="false" customHeight="false" outlineLevel="0" collapsed="false">
      <c r="G163" s="6"/>
      <c r="I163" s="6"/>
    </row>
    <row r="164" customFormat="false" ht="11.25" hidden="false" customHeight="false" outlineLevel="0" collapsed="false">
      <c r="G164" s="6"/>
      <c r="I164" s="6"/>
    </row>
    <row r="165" customFormat="false" ht="11.25" hidden="false" customHeight="false" outlineLevel="0" collapsed="false">
      <c r="G165" s="6"/>
      <c r="I165" s="6"/>
    </row>
    <row r="166" customFormat="false" ht="11.25" hidden="false" customHeight="false" outlineLevel="0" collapsed="false">
      <c r="G166" s="6"/>
      <c r="I166" s="6"/>
    </row>
    <row r="167" customFormat="false" ht="11.25" hidden="false" customHeight="false" outlineLevel="0" collapsed="false">
      <c r="G167" s="6"/>
      <c r="I167" s="6"/>
    </row>
    <row r="168" customFormat="false" ht="11.25" hidden="false" customHeight="false" outlineLevel="0" collapsed="false">
      <c r="G168" s="6"/>
      <c r="I168" s="6"/>
    </row>
    <row r="169" customFormat="false" ht="11.25" hidden="false" customHeight="false" outlineLevel="0" collapsed="false">
      <c r="G169" s="6"/>
      <c r="I169" s="6"/>
    </row>
    <row r="170" customFormat="false" ht="11.25" hidden="false" customHeight="false" outlineLevel="0" collapsed="false">
      <c r="G170" s="6"/>
      <c r="I170" s="6"/>
    </row>
    <row r="171" customFormat="false" ht="11.25" hidden="false" customHeight="false" outlineLevel="0" collapsed="false">
      <c r="G171" s="6"/>
      <c r="I171" s="6"/>
    </row>
    <row r="172" customFormat="false" ht="11.25" hidden="false" customHeight="false" outlineLevel="0" collapsed="false">
      <c r="G172" s="6"/>
      <c r="I172" s="6"/>
    </row>
    <row r="173" customFormat="false" ht="11.25" hidden="false" customHeight="false" outlineLevel="0" collapsed="false">
      <c r="G173" s="6"/>
      <c r="I173" s="6"/>
    </row>
    <row r="174" customFormat="false" ht="11.25" hidden="false" customHeight="false" outlineLevel="0" collapsed="false">
      <c r="G174" s="6"/>
      <c r="I174" s="6"/>
    </row>
    <row r="175" customFormat="false" ht="11.25" hidden="false" customHeight="false" outlineLevel="0" collapsed="false">
      <c r="G175" s="6"/>
      <c r="I175" s="6"/>
    </row>
    <row r="176" customFormat="false" ht="11.25" hidden="false" customHeight="false" outlineLevel="0" collapsed="false">
      <c r="G176" s="6"/>
      <c r="I176" s="6"/>
    </row>
    <row r="177" customFormat="false" ht="11.25" hidden="false" customHeight="false" outlineLevel="0" collapsed="false">
      <c r="G177" s="6"/>
      <c r="I177" s="6"/>
    </row>
    <row r="178" customFormat="false" ht="11.25" hidden="false" customHeight="false" outlineLevel="0" collapsed="false">
      <c r="G178" s="6"/>
      <c r="I178" s="6"/>
    </row>
    <row r="179" customFormat="false" ht="11.25" hidden="false" customHeight="false" outlineLevel="0" collapsed="false">
      <c r="G179" s="6"/>
      <c r="I179" s="6"/>
    </row>
    <row r="180" customFormat="false" ht="11.25" hidden="false" customHeight="false" outlineLevel="0" collapsed="false">
      <c r="G180" s="6"/>
      <c r="I180" s="6"/>
    </row>
    <row r="181" customFormat="false" ht="11.25" hidden="false" customHeight="false" outlineLevel="0" collapsed="false">
      <c r="G181" s="6"/>
      <c r="I181" s="6"/>
    </row>
    <row r="182" customFormat="false" ht="11.25" hidden="false" customHeight="false" outlineLevel="0" collapsed="false">
      <c r="G182" s="6"/>
      <c r="I182" s="6"/>
    </row>
    <row r="183" customFormat="false" ht="11.25" hidden="false" customHeight="false" outlineLevel="0" collapsed="false">
      <c r="G183" s="6"/>
      <c r="I183" s="6"/>
    </row>
    <row r="184" customFormat="false" ht="11.25" hidden="false" customHeight="false" outlineLevel="0" collapsed="false">
      <c r="G184" s="6"/>
      <c r="I184" s="6"/>
    </row>
    <row r="185" customFormat="false" ht="11.25" hidden="false" customHeight="false" outlineLevel="0" collapsed="false">
      <c r="G185" s="6"/>
      <c r="I185" s="6"/>
    </row>
    <row r="186" customFormat="false" ht="11.25" hidden="false" customHeight="false" outlineLevel="0" collapsed="false">
      <c r="G186" s="6"/>
      <c r="I186" s="6"/>
    </row>
    <row r="187" customFormat="false" ht="11.25" hidden="false" customHeight="false" outlineLevel="0" collapsed="false">
      <c r="G187" s="6"/>
      <c r="I187" s="6"/>
    </row>
    <row r="188" customFormat="false" ht="11.25" hidden="false" customHeight="false" outlineLevel="0" collapsed="false">
      <c r="G188" s="6"/>
      <c r="I188" s="6"/>
    </row>
    <row r="189" customFormat="false" ht="11.25" hidden="false" customHeight="false" outlineLevel="0" collapsed="false">
      <c r="G189" s="6"/>
      <c r="I189" s="6"/>
    </row>
    <row r="190" customFormat="false" ht="11.25" hidden="false" customHeight="false" outlineLevel="0" collapsed="false">
      <c r="G190" s="6"/>
      <c r="I190" s="6"/>
    </row>
    <row r="191" customFormat="false" ht="11.25" hidden="false" customHeight="false" outlineLevel="0" collapsed="false">
      <c r="G191" s="6"/>
      <c r="I191" s="6"/>
    </row>
    <row r="192" customFormat="false" ht="11.25" hidden="false" customHeight="false" outlineLevel="0" collapsed="false">
      <c r="G192" s="6"/>
      <c r="I192" s="6"/>
    </row>
    <row r="193" customFormat="false" ht="11.25" hidden="false" customHeight="false" outlineLevel="0" collapsed="false">
      <c r="G193" s="6"/>
      <c r="I193" s="6"/>
    </row>
    <row r="194" customFormat="false" ht="11.25" hidden="false" customHeight="false" outlineLevel="0" collapsed="false">
      <c r="G194" s="6"/>
      <c r="I194" s="6"/>
    </row>
    <row r="195" customFormat="false" ht="11.25" hidden="false" customHeight="false" outlineLevel="0" collapsed="false">
      <c r="G195" s="6"/>
      <c r="I195" s="6"/>
    </row>
    <row r="196" customFormat="false" ht="11.25" hidden="false" customHeight="false" outlineLevel="0" collapsed="false">
      <c r="G196" s="6"/>
      <c r="I196" s="6"/>
    </row>
    <row r="197" customFormat="false" ht="11.25" hidden="false" customHeight="false" outlineLevel="0" collapsed="false">
      <c r="G197" s="6"/>
      <c r="I197" s="6"/>
    </row>
    <row r="198" customFormat="false" ht="11.25" hidden="false" customHeight="false" outlineLevel="0" collapsed="false">
      <c r="G198" s="6"/>
      <c r="I198" s="6"/>
    </row>
    <row r="199" customFormat="false" ht="11.25" hidden="false" customHeight="false" outlineLevel="0" collapsed="false">
      <c r="G199" s="6"/>
      <c r="I199" s="6"/>
    </row>
    <row r="200" customFormat="false" ht="11.25" hidden="false" customHeight="false" outlineLevel="0" collapsed="false">
      <c r="G200" s="6"/>
      <c r="I200" s="6"/>
    </row>
    <row r="201" customFormat="false" ht="11.25" hidden="false" customHeight="false" outlineLevel="0" collapsed="false">
      <c r="G201" s="6"/>
      <c r="I201" s="6"/>
    </row>
    <row r="202" customFormat="false" ht="11.25" hidden="false" customHeight="false" outlineLevel="0" collapsed="false">
      <c r="G202" s="6"/>
      <c r="I202" s="6"/>
    </row>
    <row r="203" customFormat="false" ht="11.25" hidden="false" customHeight="false" outlineLevel="0" collapsed="false">
      <c r="G203" s="6"/>
      <c r="I203" s="6"/>
    </row>
    <row r="204" customFormat="false" ht="11.25" hidden="false" customHeight="false" outlineLevel="0" collapsed="false">
      <c r="G204" s="6"/>
      <c r="I204" s="6"/>
    </row>
    <row r="205" customFormat="false" ht="11.25" hidden="false" customHeight="false" outlineLevel="0" collapsed="false">
      <c r="G205" s="6"/>
      <c r="I205" s="6"/>
    </row>
    <row r="206" customFormat="false" ht="11.25" hidden="false" customHeight="false" outlineLevel="0" collapsed="false">
      <c r="G206" s="6"/>
      <c r="I206" s="6"/>
    </row>
    <row r="207" customFormat="false" ht="11.25" hidden="false" customHeight="false" outlineLevel="0" collapsed="false">
      <c r="G207" s="6"/>
      <c r="I207" s="6"/>
    </row>
    <row r="208" customFormat="false" ht="11.25" hidden="false" customHeight="false" outlineLevel="0" collapsed="false">
      <c r="G208" s="6"/>
      <c r="I208" s="6"/>
    </row>
    <row r="209" customFormat="false" ht="11.25" hidden="false" customHeight="false" outlineLevel="0" collapsed="false">
      <c r="G209" s="6"/>
      <c r="I209" s="6"/>
    </row>
    <row r="210" customFormat="false" ht="11.25" hidden="false" customHeight="false" outlineLevel="0" collapsed="false">
      <c r="G210" s="6"/>
      <c r="I210" s="6"/>
    </row>
    <row r="211" customFormat="false" ht="11.25" hidden="false" customHeight="false" outlineLevel="0" collapsed="false">
      <c r="G211" s="6"/>
      <c r="I211" s="6"/>
    </row>
    <row r="212" customFormat="false" ht="11.25" hidden="false" customHeight="false" outlineLevel="0" collapsed="false">
      <c r="G212" s="6"/>
      <c r="I212" s="6"/>
    </row>
    <row r="213" customFormat="false" ht="11.25" hidden="false" customHeight="false" outlineLevel="0" collapsed="false">
      <c r="G213" s="6"/>
      <c r="I213" s="6"/>
    </row>
    <row r="214" customFormat="false" ht="11.25" hidden="false" customHeight="false" outlineLevel="0" collapsed="false">
      <c r="G214" s="6"/>
      <c r="I214" s="6"/>
    </row>
    <row r="215" customFormat="false" ht="11.25" hidden="false" customHeight="false" outlineLevel="0" collapsed="false">
      <c r="G215" s="6"/>
      <c r="I215" s="6"/>
    </row>
    <row r="216" customFormat="false" ht="11.25" hidden="false" customHeight="false" outlineLevel="0" collapsed="false">
      <c r="G216" s="6"/>
      <c r="I216" s="6"/>
    </row>
    <row r="217" customFormat="false" ht="11.25" hidden="false" customHeight="false" outlineLevel="0" collapsed="false">
      <c r="G217" s="6"/>
      <c r="I217" s="6"/>
    </row>
    <row r="218" customFormat="false" ht="11.25" hidden="false" customHeight="false" outlineLevel="0" collapsed="false">
      <c r="G218" s="6"/>
      <c r="I218" s="6"/>
    </row>
    <row r="219" customFormat="false" ht="11.25" hidden="false" customHeight="false" outlineLevel="0" collapsed="false">
      <c r="G219" s="6"/>
      <c r="I219" s="6"/>
    </row>
    <row r="220" customFormat="false" ht="11.25" hidden="false" customHeight="false" outlineLevel="0" collapsed="false">
      <c r="G220" s="6"/>
      <c r="I220" s="6"/>
    </row>
    <row r="221" customFormat="false" ht="11.25" hidden="false" customHeight="false" outlineLevel="0" collapsed="false">
      <c r="G221" s="6"/>
      <c r="I221" s="6"/>
    </row>
    <row r="222" customFormat="false" ht="11.25" hidden="false" customHeight="false" outlineLevel="0" collapsed="false">
      <c r="G222" s="6"/>
      <c r="I222" s="6"/>
    </row>
    <row r="223" customFormat="false" ht="11.25" hidden="false" customHeight="false" outlineLevel="0" collapsed="false">
      <c r="G223" s="6"/>
      <c r="I223" s="6"/>
    </row>
    <row r="224" customFormat="false" ht="11.25" hidden="false" customHeight="false" outlineLevel="0" collapsed="false">
      <c r="G224" s="6"/>
      <c r="I224" s="6"/>
    </row>
    <row r="225" customFormat="false" ht="11.25" hidden="false" customHeight="false" outlineLevel="0" collapsed="false">
      <c r="G225" s="6"/>
      <c r="I225" s="6"/>
    </row>
    <row r="226" customFormat="false" ht="11.25" hidden="false" customHeight="false" outlineLevel="0" collapsed="false">
      <c r="G226" s="6"/>
      <c r="I226" s="6"/>
    </row>
    <row r="227" customFormat="false" ht="11.25" hidden="false" customHeight="false" outlineLevel="0" collapsed="false">
      <c r="G227" s="6"/>
      <c r="I227" s="6"/>
    </row>
    <row r="228" customFormat="false" ht="11.25" hidden="false" customHeight="false" outlineLevel="0" collapsed="false">
      <c r="G228" s="6"/>
      <c r="I228" s="6"/>
    </row>
    <row r="229" customFormat="false" ht="11.25" hidden="false" customHeight="false" outlineLevel="0" collapsed="false">
      <c r="G229" s="6"/>
      <c r="I229" s="6"/>
    </row>
    <row r="230" customFormat="false" ht="11.25" hidden="false" customHeight="false" outlineLevel="0" collapsed="false">
      <c r="G230" s="6"/>
      <c r="I230" s="6"/>
    </row>
    <row r="231" customFormat="false" ht="11.25" hidden="false" customHeight="false" outlineLevel="0" collapsed="false">
      <c r="G231" s="6"/>
      <c r="I231" s="6"/>
    </row>
    <row r="232" customFormat="false" ht="11.25" hidden="false" customHeight="false" outlineLevel="0" collapsed="false">
      <c r="G232" s="6"/>
      <c r="I232" s="6"/>
    </row>
    <row r="233" customFormat="false" ht="11.25" hidden="false" customHeight="false" outlineLevel="0" collapsed="false">
      <c r="G233" s="6"/>
      <c r="I233" s="6"/>
    </row>
    <row r="234" customFormat="false" ht="11.25" hidden="false" customHeight="false" outlineLevel="0" collapsed="false">
      <c r="G234" s="6"/>
      <c r="I234" s="6"/>
    </row>
    <row r="235" customFormat="false" ht="11.25" hidden="false" customHeight="false" outlineLevel="0" collapsed="false">
      <c r="G235" s="6"/>
      <c r="I235" s="6"/>
    </row>
  </sheetData>
  <mergeCells count="1">
    <mergeCell ref="C1:J1"/>
  </mergeCells>
  <dataValidations count="1">
    <dataValidation allowBlank="true" errorStyle="stop" operator="between" showDropDown="false" showErrorMessage="true" showInputMessage="false" sqref="B1:D2 E2:I2 M2:M4 B3:I1083" type="none">
      <formula1>0</formula1>
      <formula2>0</formula2>
    </dataValidation>
  </dataValidations>
  <printOptions headings="false" gridLines="false" gridLinesSet="true" horizontalCentered="false" verticalCentered="false"/>
  <pageMargins left="0.809722222222222" right="0.429861111111111"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B20" activeCellId="0" sqref="B2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4" width="5.16"/>
    <col collapsed="false" customWidth="true" hidden="false" outlineLevel="0" max="5" min="4" style="4" width="12.65"/>
    <col collapsed="false" customWidth="true" hidden="false" outlineLevel="0" max="6" min="6" style="5" width="6.32"/>
    <col collapsed="false" customWidth="true" hidden="false" outlineLevel="0" max="7" min="7" style="6" width="5.99"/>
    <col collapsed="false" customWidth="true" hidden="false" outlineLevel="0" max="8" min="8" style="7" width="5.49"/>
    <col collapsed="false" customWidth="true" hidden="false" outlineLevel="0" max="9" min="9" style="6" width="5.16"/>
    <col collapsed="false" customWidth="true" hidden="false" outlineLevel="0" max="10" min="10" style="8" width="13.32"/>
    <col collapsed="false" customWidth="true" hidden="false" outlineLevel="0" max="12" min="11" style="8" width="12.82"/>
    <col collapsed="false" customWidth="true" hidden="false" outlineLevel="0" max="13" min="13" style="8" width="24.16"/>
    <col collapsed="false" customWidth="true" hidden="false" outlineLevel="0" max="14" min="14" style="1" width="12.49"/>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09" t="s">
        <v>573</v>
      </c>
      <c r="D1" s="109"/>
      <c r="E1" s="109"/>
      <c r="F1" s="109"/>
      <c r="G1" s="109"/>
      <c r="H1" s="109"/>
      <c r="I1" s="109"/>
      <c r="J1" s="109"/>
      <c r="K1" s="16"/>
      <c r="L1" s="16"/>
    </row>
    <row r="2" s="17" customFormat="true" ht="23.25" hidden="false" customHeight="true" outlineLevel="0" collapsed="false">
      <c r="B2" s="18" t="s">
        <v>2</v>
      </c>
      <c r="C2" s="18" t="s">
        <v>509</v>
      </c>
      <c r="D2" s="18" t="s">
        <v>4</v>
      </c>
      <c r="E2" s="18" t="s">
        <v>5</v>
      </c>
      <c r="F2" s="20" t="s">
        <v>6</v>
      </c>
      <c r="G2" s="97" t="s">
        <v>7</v>
      </c>
      <c r="H2" s="98" t="s">
        <v>8</v>
      </c>
      <c r="I2" s="99" t="s">
        <v>9</v>
      </c>
      <c r="J2" s="23" t="s">
        <v>10</v>
      </c>
      <c r="K2" s="23" t="s">
        <v>11</v>
      </c>
      <c r="L2" s="23" t="s">
        <v>12</v>
      </c>
      <c r="M2" s="18" t="s">
        <v>13</v>
      </c>
      <c r="N2" s="18" t="s">
        <v>14</v>
      </c>
      <c r="P2" s="24"/>
      <c r="R2" s="25"/>
      <c r="S2" s="25"/>
      <c r="W2" s="26"/>
      <c r="X2" s="26"/>
      <c r="Y2" s="27"/>
      <c r="Z2" s="28"/>
      <c r="AB2" s="25"/>
    </row>
    <row r="3" s="110" customFormat="true" ht="11.25" hidden="true" customHeight="false" outlineLevel="0" collapsed="false">
      <c r="B3" s="29"/>
      <c r="C3" s="31"/>
      <c r="D3" s="31"/>
      <c r="E3" s="31"/>
      <c r="F3" s="32"/>
      <c r="G3" s="100"/>
      <c r="H3" s="34"/>
      <c r="I3" s="34"/>
      <c r="J3" s="35"/>
      <c r="K3" s="35"/>
      <c r="L3" s="35"/>
      <c r="M3" s="29"/>
      <c r="N3" s="29"/>
      <c r="P3" s="111"/>
      <c r="R3" s="60"/>
      <c r="S3" s="60"/>
      <c r="W3" s="112"/>
      <c r="X3" s="112"/>
      <c r="Y3" s="113"/>
      <c r="Z3" s="114"/>
      <c r="AB3" s="60"/>
    </row>
    <row r="4" s="58" customFormat="true" ht="22.5" hidden="false" customHeight="false" outlineLevel="0" collapsed="false">
      <c r="B4" s="37" t="s">
        <v>574</v>
      </c>
      <c r="C4" s="39" t="s">
        <v>575</v>
      </c>
      <c r="D4" s="39" t="s">
        <v>120</v>
      </c>
      <c r="E4" s="39" t="s">
        <v>120</v>
      </c>
      <c r="F4" s="40" t="s">
        <v>24</v>
      </c>
      <c r="G4" s="64" t="n">
        <v>39895</v>
      </c>
      <c r="H4" s="42" t="n">
        <v>6</v>
      </c>
      <c r="I4" s="42" t="n">
        <v>1</v>
      </c>
      <c r="J4" s="43" t="n">
        <v>3288000</v>
      </c>
      <c r="K4" s="43" t="n">
        <v>2794800</v>
      </c>
      <c r="L4" s="43" t="n">
        <v>3149000</v>
      </c>
      <c r="M4" s="44" t="s">
        <v>576</v>
      </c>
      <c r="N4" s="65"/>
      <c r="P4" s="59"/>
      <c r="R4" s="60"/>
      <c r="S4" s="60"/>
      <c r="W4" s="61"/>
      <c r="X4" s="61"/>
      <c r="Y4" s="62"/>
      <c r="Z4" s="63"/>
      <c r="AB4" s="60"/>
    </row>
    <row r="5" s="58" customFormat="true" ht="33.75" hidden="false" customHeight="false" outlineLevel="0" collapsed="false">
      <c r="B5" s="37" t="s">
        <v>577</v>
      </c>
      <c r="C5" s="39" t="s">
        <v>578</v>
      </c>
      <c r="D5" s="39" t="s">
        <v>17</v>
      </c>
      <c r="E5" s="39" t="s">
        <v>17</v>
      </c>
      <c r="F5" s="40" t="s">
        <v>18</v>
      </c>
      <c r="G5" s="64" t="n">
        <v>39891</v>
      </c>
      <c r="H5" s="42" t="n">
        <v>13</v>
      </c>
      <c r="I5" s="42" t="n">
        <v>1</v>
      </c>
      <c r="J5" s="43" t="n">
        <v>122308000</v>
      </c>
      <c r="K5" s="43" t="n">
        <v>103961800</v>
      </c>
      <c r="L5" s="43" t="n">
        <v>103961800</v>
      </c>
      <c r="M5" s="37" t="s">
        <v>579</v>
      </c>
      <c r="N5" s="103" t="s">
        <v>580</v>
      </c>
      <c r="P5" s="59"/>
      <c r="R5" s="60"/>
      <c r="S5" s="60"/>
      <c r="W5" s="61"/>
      <c r="X5" s="61"/>
      <c r="Y5" s="62"/>
      <c r="Z5" s="63"/>
      <c r="AB5" s="60"/>
    </row>
    <row r="6" s="58" customFormat="true" ht="22.5" hidden="false" customHeight="false" outlineLevel="0" collapsed="false">
      <c r="B6" s="37" t="s">
        <v>581</v>
      </c>
      <c r="C6" s="39" t="s">
        <v>578</v>
      </c>
      <c r="D6" s="39" t="s">
        <v>567</v>
      </c>
      <c r="E6" s="39" t="s">
        <v>567</v>
      </c>
      <c r="F6" s="40" t="s">
        <v>106</v>
      </c>
      <c r="G6" s="64" t="n">
        <v>39882</v>
      </c>
      <c r="H6" s="42" t="n">
        <v>1</v>
      </c>
      <c r="I6" s="42" t="n">
        <v>3</v>
      </c>
      <c r="J6" s="43" t="n">
        <v>4687000</v>
      </c>
      <c r="K6" s="49" t="s">
        <v>107</v>
      </c>
      <c r="L6" s="43" t="n">
        <v>4680000</v>
      </c>
      <c r="M6" s="37" t="s">
        <v>582</v>
      </c>
      <c r="N6" s="65"/>
      <c r="P6" s="59"/>
      <c r="R6" s="60"/>
      <c r="S6" s="60"/>
      <c r="W6" s="61"/>
      <c r="X6" s="61"/>
      <c r="Y6" s="62"/>
      <c r="Z6" s="63"/>
      <c r="AB6" s="60"/>
    </row>
    <row r="7" s="58" customFormat="true" ht="22.5" hidden="false" customHeight="false" outlineLevel="0" collapsed="false">
      <c r="B7" s="37" t="s">
        <v>583</v>
      </c>
      <c r="C7" s="39" t="s">
        <v>578</v>
      </c>
      <c r="D7" s="39" t="s">
        <v>296</v>
      </c>
      <c r="E7" s="39" t="s">
        <v>584</v>
      </c>
      <c r="F7" s="40" t="s">
        <v>106</v>
      </c>
      <c r="G7" s="64" t="n">
        <v>39847</v>
      </c>
      <c r="H7" s="42" t="n">
        <v>1</v>
      </c>
      <c r="I7" s="42" t="n">
        <v>2</v>
      </c>
      <c r="J7" s="43" t="n">
        <v>3935000</v>
      </c>
      <c r="K7" s="49" t="s">
        <v>107</v>
      </c>
      <c r="L7" s="43" t="n">
        <v>3900000</v>
      </c>
      <c r="M7" s="37" t="s">
        <v>585</v>
      </c>
      <c r="N7" s="65"/>
      <c r="P7" s="59"/>
      <c r="R7" s="60"/>
      <c r="S7" s="60"/>
      <c r="W7" s="61"/>
      <c r="X7" s="61"/>
      <c r="Y7" s="62"/>
      <c r="Z7" s="63"/>
      <c r="AB7" s="60"/>
    </row>
    <row r="8" s="58" customFormat="true" ht="22.5" hidden="false" customHeight="false" outlineLevel="0" collapsed="false">
      <c r="B8" s="37" t="s">
        <v>586</v>
      </c>
      <c r="C8" s="39" t="s">
        <v>575</v>
      </c>
      <c r="D8" s="39" t="s">
        <v>587</v>
      </c>
      <c r="E8" s="39" t="s">
        <v>587</v>
      </c>
      <c r="F8" s="40" t="s">
        <v>106</v>
      </c>
      <c r="G8" s="64" t="n">
        <v>39842</v>
      </c>
      <c r="H8" s="42" t="n">
        <v>1</v>
      </c>
      <c r="I8" s="42" t="n">
        <v>1</v>
      </c>
      <c r="J8" s="43" t="n">
        <v>2760000</v>
      </c>
      <c r="K8" s="49" t="s">
        <v>107</v>
      </c>
      <c r="L8" s="43" t="n">
        <v>2000000</v>
      </c>
      <c r="M8" s="37" t="s">
        <v>588</v>
      </c>
      <c r="N8" s="65"/>
      <c r="P8" s="59"/>
      <c r="R8" s="60"/>
      <c r="S8" s="60"/>
      <c r="W8" s="61"/>
      <c r="X8" s="61"/>
      <c r="Y8" s="62"/>
      <c r="Z8" s="63"/>
      <c r="AB8" s="60"/>
    </row>
    <row r="9" s="58" customFormat="true" ht="22.5" hidden="false" customHeight="false" outlineLevel="0" collapsed="false">
      <c r="B9" s="37" t="s">
        <v>589</v>
      </c>
      <c r="C9" s="39" t="s">
        <v>575</v>
      </c>
      <c r="D9" s="39" t="s">
        <v>590</v>
      </c>
      <c r="E9" s="39" t="s">
        <v>590</v>
      </c>
      <c r="F9" s="40" t="s">
        <v>24</v>
      </c>
      <c r="G9" s="64" t="n">
        <v>39840</v>
      </c>
      <c r="H9" s="42" t="n">
        <v>6</v>
      </c>
      <c r="I9" s="42" t="n">
        <v>1</v>
      </c>
      <c r="J9" s="43" t="n">
        <v>3708000</v>
      </c>
      <c r="K9" s="43" t="n">
        <v>3151800</v>
      </c>
      <c r="L9" s="43" t="n">
        <v>3520000</v>
      </c>
      <c r="M9" s="44" t="s">
        <v>591</v>
      </c>
      <c r="N9" s="65"/>
      <c r="P9" s="59"/>
      <c r="R9" s="60"/>
      <c r="S9" s="60"/>
      <c r="W9" s="61"/>
      <c r="X9" s="61"/>
      <c r="Y9" s="62"/>
      <c r="Z9" s="63"/>
      <c r="AB9" s="60"/>
    </row>
    <row r="10" s="58" customFormat="true" ht="22.5" hidden="false" customHeight="false" outlineLevel="0" collapsed="false">
      <c r="B10" s="37" t="s">
        <v>592</v>
      </c>
      <c r="C10" s="39" t="s">
        <v>575</v>
      </c>
      <c r="D10" s="39" t="s">
        <v>57</v>
      </c>
      <c r="E10" s="39" t="s">
        <v>57</v>
      </c>
      <c r="F10" s="40" t="s">
        <v>24</v>
      </c>
      <c r="G10" s="64" t="n">
        <v>39840</v>
      </c>
      <c r="H10" s="42" t="n">
        <v>6</v>
      </c>
      <c r="I10" s="42" t="n">
        <v>1</v>
      </c>
      <c r="J10" s="43" t="n">
        <v>3749000</v>
      </c>
      <c r="K10" s="43" t="n">
        <v>3186650</v>
      </c>
      <c r="L10" s="43" t="n">
        <v>3560000</v>
      </c>
      <c r="M10" s="37" t="s">
        <v>593</v>
      </c>
      <c r="N10" s="65"/>
      <c r="P10" s="59"/>
      <c r="R10" s="60"/>
      <c r="S10" s="60"/>
      <c r="W10" s="61"/>
      <c r="X10" s="61"/>
      <c r="Y10" s="62"/>
      <c r="Z10" s="63"/>
      <c r="AB10" s="60"/>
    </row>
    <row r="11" s="58" customFormat="true" ht="22.5" hidden="false" customHeight="false" outlineLevel="0" collapsed="false">
      <c r="B11" s="37" t="s">
        <v>594</v>
      </c>
      <c r="C11" s="39" t="s">
        <v>595</v>
      </c>
      <c r="D11" s="39" t="s">
        <v>313</v>
      </c>
      <c r="E11" s="39" t="s">
        <v>512</v>
      </c>
      <c r="F11" s="40" t="s">
        <v>24</v>
      </c>
      <c r="G11" s="64" t="n">
        <v>39835</v>
      </c>
      <c r="H11" s="42" t="n">
        <v>8</v>
      </c>
      <c r="I11" s="42" t="n">
        <v>1</v>
      </c>
      <c r="J11" s="43" t="n">
        <v>7724000</v>
      </c>
      <c r="K11" s="43" t="n">
        <v>6565400</v>
      </c>
      <c r="L11" s="43" t="n">
        <v>6565400</v>
      </c>
      <c r="M11" s="44" t="s">
        <v>130</v>
      </c>
      <c r="N11" s="65" t="s">
        <v>596</v>
      </c>
      <c r="P11" s="59"/>
      <c r="R11" s="60"/>
      <c r="S11" s="60"/>
      <c r="W11" s="61"/>
      <c r="X11" s="61"/>
      <c r="Y11" s="62"/>
      <c r="Z11" s="63"/>
      <c r="AB11" s="60"/>
    </row>
    <row r="12" s="58" customFormat="true" ht="22.5" hidden="false" customHeight="false" outlineLevel="0" collapsed="false">
      <c r="B12" s="37" t="s">
        <v>597</v>
      </c>
      <c r="C12" s="39" t="s">
        <v>575</v>
      </c>
      <c r="D12" s="39" t="s">
        <v>518</v>
      </c>
      <c r="E12" s="39" t="s">
        <v>512</v>
      </c>
      <c r="F12" s="40" t="s">
        <v>24</v>
      </c>
      <c r="G12" s="64" t="n">
        <v>39834</v>
      </c>
      <c r="H12" s="42" t="n">
        <v>6</v>
      </c>
      <c r="I12" s="42" t="n">
        <v>1</v>
      </c>
      <c r="J12" s="43" t="n">
        <v>4715000</v>
      </c>
      <c r="K12" s="43" t="n">
        <v>4007750</v>
      </c>
      <c r="L12" s="43" t="n">
        <v>4500000</v>
      </c>
      <c r="M12" s="37" t="s">
        <v>598</v>
      </c>
      <c r="N12" s="65" t="n">
        <v>0</v>
      </c>
      <c r="P12" s="59"/>
      <c r="R12" s="60"/>
      <c r="S12" s="60"/>
      <c r="W12" s="61"/>
      <c r="X12" s="61"/>
      <c r="Y12" s="62"/>
      <c r="Z12" s="63"/>
      <c r="AB12" s="60"/>
    </row>
    <row r="13" s="58" customFormat="true" ht="22.5" hidden="false" customHeight="false" outlineLevel="0" collapsed="false">
      <c r="B13" s="37" t="s">
        <v>599</v>
      </c>
      <c r="C13" s="39" t="s">
        <v>575</v>
      </c>
      <c r="D13" s="39" t="s">
        <v>587</v>
      </c>
      <c r="E13" s="39" t="s">
        <v>587</v>
      </c>
      <c r="F13" s="40" t="s">
        <v>24</v>
      </c>
      <c r="G13" s="64" t="n">
        <v>39834</v>
      </c>
      <c r="H13" s="42" t="n">
        <v>6</v>
      </c>
      <c r="I13" s="42" t="n">
        <v>1</v>
      </c>
      <c r="J13" s="43" t="n">
        <v>3185000</v>
      </c>
      <c r="K13" s="43" t="n">
        <v>2707250</v>
      </c>
      <c r="L13" s="43" t="n">
        <v>3030000</v>
      </c>
      <c r="M13" s="44" t="s">
        <v>600</v>
      </c>
      <c r="N13" s="65" t="n">
        <v>0</v>
      </c>
      <c r="P13" s="59"/>
      <c r="R13" s="60"/>
      <c r="S13" s="60"/>
      <c r="W13" s="61"/>
      <c r="X13" s="61"/>
      <c r="Y13" s="62"/>
      <c r="Z13" s="63"/>
      <c r="AB13" s="60"/>
    </row>
    <row r="14" s="58" customFormat="true" ht="11.25" hidden="false" customHeight="false" outlineLevel="0" collapsed="false">
      <c r="B14" s="37" t="s">
        <v>601</v>
      </c>
      <c r="C14" s="39" t="s">
        <v>575</v>
      </c>
      <c r="D14" s="39" t="s">
        <v>57</v>
      </c>
      <c r="E14" s="39" t="s">
        <v>57</v>
      </c>
      <c r="F14" s="40" t="s">
        <v>24</v>
      </c>
      <c r="G14" s="64" t="n">
        <v>39834</v>
      </c>
      <c r="H14" s="42" t="n">
        <v>6</v>
      </c>
      <c r="I14" s="42" t="n">
        <v>1</v>
      </c>
      <c r="J14" s="43" t="n">
        <v>2415000</v>
      </c>
      <c r="K14" s="43" t="n">
        <v>2052750</v>
      </c>
      <c r="L14" s="43" t="n">
        <v>2300000</v>
      </c>
      <c r="M14" s="44" t="s">
        <v>602</v>
      </c>
      <c r="N14" s="65" t="s">
        <v>54</v>
      </c>
      <c r="P14" s="59"/>
      <c r="R14" s="60"/>
      <c r="S14" s="60"/>
      <c r="W14" s="61"/>
      <c r="X14" s="61"/>
      <c r="Y14" s="62"/>
      <c r="Z14" s="63"/>
      <c r="AB14" s="60"/>
    </row>
    <row r="15" s="58" customFormat="true" ht="11.25" hidden="false" customHeight="false" outlineLevel="0" collapsed="false">
      <c r="B15" s="37" t="s">
        <v>603</v>
      </c>
      <c r="C15" s="39" t="s">
        <v>575</v>
      </c>
      <c r="D15" s="39" t="s">
        <v>23</v>
      </c>
      <c r="E15" s="39" t="s">
        <v>23</v>
      </c>
      <c r="F15" s="40" t="s">
        <v>24</v>
      </c>
      <c r="G15" s="64" t="n">
        <v>39834</v>
      </c>
      <c r="H15" s="42" t="n">
        <v>6</v>
      </c>
      <c r="I15" s="42" t="n">
        <v>1</v>
      </c>
      <c r="J15" s="43" t="n">
        <v>1635000</v>
      </c>
      <c r="K15" s="43" t="n">
        <v>1226250</v>
      </c>
      <c r="L15" s="43" t="n">
        <v>1550000</v>
      </c>
      <c r="M15" s="37" t="s">
        <v>604</v>
      </c>
      <c r="N15" s="65" t="n">
        <v>0</v>
      </c>
      <c r="P15" s="59"/>
      <c r="R15" s="60"/>
      <c r="S15" s="60"/>
      <c r="W15" s="61"/>
      <c r="X15" s="61"/>
      <c r="Y15" s="62"/>
      <c r="Z15" s="63"/>
      <c r="AB15" s="60"/>
    </row>
    <row r="16" s="58" customFormat="true" ht="22.5" hidden="false" customHeight="false" outlineLevel="0" collapsed="false">
      <c r="B16" s="37" t="s">
        <v>605</v>
      </c>
      <c r="C16" s="39" t="s">
        <v>578</v>
      </c>
      <c r="D16" s="39" t="s">
        <v>78</v>
      </c>
      <c r="E16" s="39" t="s">
        <v>57</v>
      </c>
      <c r="F16" s="40" t="s">
        <v>106</v>
      </c>
      <c r="G16" s="64" t="n">
        <v>39833</v>
      </c>
      <c r="H16" s="42" t="n">
        <v>1</v>
      </c>
      <c r="I16" s="42" t="n">
        <v>2</v>
      </c>
      <c r="J16" s="43" t="n">
        <v>2820000</v>
      </c>
      <c r="K16" s="49" t="s">
        <v>107</v>
      </c>
      <c r="L16" s="43" t="n">
        <v>2780000</v>
      </c>
      <c r="M16" s="37" t="s">
        <v>606</v>
      </c>
      <c r="N16" s="65"/>
      <c r="P16" s="59"/>
      <c r="R16" s="60"/>
      <c r="S16" s="60"/>
      <c r="W16" s="61"/>
      <c r="X16" s="61"/>
      <c r="Y16" s="62"/>
      <c r="Z16" s="63"/>
      <c r="AB16" s="60"/>
    </row>
    <row r="17" s="58" customFormat="true" ht="22.5" hidden="false" customHeight="false" outlineLevel="0" collapsed="false">
      <c r="B17" s="37" t="s">
        <v>607</v>
      </c>
      <c r="C17" s="39" t="s">
        <v>575</v>
      </c>
      <c r="D17" s="39" t="s">
        <v>587</v>
      </c>
      <c r="E17" s="39" t="s">
        <v>587</v>
      </c>
      <c r="F17" s="40" t="s">
        <v>106</v>
      </c>
      <c r="G17" s="64" t="n">
        <v>39829</v>
      </c>
      <c r="H17" s="42" t="n">
        <v>1</v>
      </c>
      <c r="I17" s="42" t="n">
        <v>4</v>
      </c>
      <c r="J17" s="43" t="n">
        <v>2352000</v>
      </c>
      <c r="K17" s="49" t="s">
        <v>107</v>
      </c>
      <c r="L17" s="43" t="n">
        <v>2300000</v>
      </c>
      <c r="M17" s="37" t="s">
        <v>608</v>
      </c>
      <c r="N17" s="65" t="n">
        <v>0</v>
      </c>
      <c r="P17" s="59"/>
      <c r="R17" s="60"/>
      <c r="S17" s="60"/>
      <c r="W17" s="61"/>
      <c r="X17" s="61"/>
      <c r="Y17" s="62"/>
      <c r="Z17" s="63"/>
      <c r="AB17" s="60"/>
    </row>
    <row r="18" s="58" customFormat="true" ht="11.25" hidden="false" customHeight="false" outlineLevel="0" collapsed="false">
      <c r="B18" s="37" t="s">
        <v>609</v>
      </c>
      <c r="C18" s="39" t="s">
        <v>595</v>
      </c>
      <c r="D18" s="39" t="s">
        <v>362</v>
      </c>
      <c r="E18" s="39" t="s">
        <v>512</v>
      </c>
      <c r="F18" s="40" t="s">
        <v>24</v>
      </c>
      <c r="G18" s="64" t="n">
        <v>39828</v>
      </c>
      <c r="H18" s="42" t="n">
        <v>6</v>
      </c>
      <c r="I18" s="42" t="n">
        <v>1</v>
      </c>
      <c r="J18" s="43" t="n">
        <v>1744000</v>
      </c>
      <c r="K18" s="43" t="n">
        <v>1482400</v>
      </c>
      <c r="L18" s="43" t="n">
        <v>1650000</v>
      </c>
      <c r="M18" s="44" t="s">
        <v>44</v>
      </c>
      <c r="N18" s="65"/>
      <c r="P18" s="59"/>
      <c r="R18" s="60"/>
      <c r="S18" s="60"/>
      <c r="W18" s="61"/>
      <c r="X18" s="61"/>
      <c r="Y18" s="62"/>
      <c r="Z18" s="63"/>
      <c r="AB18" s="60"/>
    </row>
    <row r="19" s="58" customFormat="true" ht="22.5" hidden="false" customHeight="false" outlineLevel="0" collapsed="false">
      <c r="B19" s="37" t="s">
        <v>610</v>
      </c>
      <c r="C19" s="39" t="s">
        <v>578</v>
      </c>
      <c r="D19" s="39" t="s">
        <v>567</v>
      </c>
      <c r="E19" s="39" t="s">
        <v>567</v>
      </c>
      <c r="F19" s="40" t="s">
        <v>106</v>
      </c>
      <c r="G19" s="64" t="n">
        <v>39828</v>
      </c>
      <c r="H19" s="42" t="n">
        <v>1</v>
      </c>
      <c r="I19" s="42" t="n">
        <v>1</v>
      </c>
      <c r="J19" s="43" t="n">
        <v>4340000</v>
      </c>
      <c r="K19" s="49" t="s">
        <v>107</v>
      </c>
      <c r="L19" s="43" t="n">
        <v>3930000</v>
      </c>
      <c r="M19" s="44" t="s">
        <v>611</v>
      </c>
      <c r="N19" s="65"/>
      <c r="P19" s="59"/>
      <c r="R19" s="60"/>
      <c r="S19" s="60"/>
      <c r="W19" s="61"/>
      <c r="X19" s="61"/>
      <c r="Y19" s="62"/>
      <c r="Z19" s="63"/>
      <c r="AB19" s="60"/>
    </row>
    <row r="20" s="58" customFormat="true" ht="22.5" hidden="false" customHeight="false" outlineLevel="0" collapsed="false">
      <c r="B20" s="37" t="s">
        <v>612</v>
      </c>
      <c r="C20" s="39" t="s">
        <v>578</v>
      </c>
      <c r="D20" s="39" t="s">
        <v>57</v>
      </c>
      <c r="E20" s="39" t="s">
        <v>57</v>
      </c>
      <c r="F20" s="40" t="s">
        <v>106</v>
      </c>
      <c r="G20" s="64" t="n">
        <v>39828</v>
      </c>
      <c r="H20" s="42" t="n">
        <v>1</v>
      </c>
      <c r="I20" s="42" t="n">
        <v>1</v>
      </c>
      <c r="J20" s="43" t="n">
        <v>2873000</v>
      </c>
      <c r="K20" s="49" t="s">
        <v>107</v>
      </c>
      <c r="L20" s="43" t="n">
        <v>2850000</v>
      </c>
      <c r="M20" s="37" t="s">
        <v>613</v>
      </c>
      <c r="N20" s="65"/>
      <c r="P20" s="59"/>
      <c r="R20" s="60"/>
      <c r="S20" s="60"/>
      <c r="W20" s="61"/>
      <c r="X20" s="61"/>
      <c r="Y20" s="62"/>
      <c r="Z20" s="63"/>
      <c r="AB20" s="60"/>
    </row>
    <row r="21" s="58" customFormat="true" ht="11.25" hidden="false" customHeight="false" outlineLevel="0" collapsed="false">
      <c r="B21" s="37" t="s">
        <v>614</v>
      </c>
      <c r="C21" s="39" t="s">
        <v>595</v>
      </c>
      <c r="D21" s="39" t="s">
        <v>362</v>
      </c>
      <c r="E21" s="39" t="s">
        <v>512</v>
      </c>
      <c r="F21" s="40" t="s">
        <v>24</v>
      </c>
      <c r="G21" s="64" t="n">
        <v>39826</v>
      </c>
      <c r="H21" s="42" t="n">
        <v>6</v>
      </c>
      <c r="I21" s="42" t="n">
        <v>1</v>
      </c>
      <c r="J21" s="43" t="n">
        <v>1858000</v>
      </c>
      <c r="K21" s="43" t="n">
        <v>1579300</v>
      </c>
      <c r="L21" s="43" t="n">
        <v>1579300</v>
      </c>
      <c r="M21" s="44" t="s">
        <v>484</v>
      </c>
      <c r="N21" s="65" t="s">
        <v>554</v>
      </c>
      <c r="P21" s="59"/>
      <c r="R21" s="60"/>
      <c r="S21" s="60"/>
      <c r="W21" s="61"/>
      <c r="X21" s="61"/>
      <c r="Y21" s="62"/>
      <c r="Z21" s="63"/>
      <c r="AB21" s="60"/>
    </row>
    <row r="22" s="58" customFormat="true" ht="22.5" hidden="false" customHeight="false" outlineLevel="0" collapsed="false">
      <c r="B22" s="37" t="s">
        <v>615</v>
      </c>
      <c r="C22" s="39" t="s">
        <v>578</v>
      </c>
      <c r="D22" s="39" t="s">
        <v>567</v>
      </c>
      <c r="E22" s="39" t="s">
        <v>567</v>
      </c>
      <c r="F22" s="40" t="s">
        <v>106</v>
      </c>
      <c r="G22" s="64" t="n">
        <v>39822</v>
      </c>
      <c r="H22" s="42" t="n">
        <v>1</v>
      </c>
      <c r="I22" s="42" t="n">
        <v>2</v>
      </c>
      <c r="J22" s="43" t="n">
        <v>9817000</v>
      </c>
      <c r="K22" s="49" t="s">
        <v>107</v>
      </c>
      <c r="L22" s="43" t="n">
        <v>9600000</v>
      </c>
      <c r="M22" s="37" t="s">
        <v>616</v>
      </c>
      <c r="N22" s="65" t="n">
        <v>0</v>
      </c>
      <c r="P22" s="59"/>
      <c r="R22" s="60"/>
      <c r="S22" s="60"/>
      <c r="W22" s="61"/>
      <c r="X22" s="61"/>
      <c r="Y22" s="62"/>
      <c r="Z22" s="63"/>
      <c r="AB22" s="60"/>
    </row>
    <row r="23" s="58" customFormat="true" ht="11.25" hidden="false" customHeight="false" outlineLevel="0" collapsed="false">
      <c r="B23" s="37" t="s">
        <v>617</v>
      </c>
      <c r="C23" s="39" t="s">
        <v>578</v>
      </c>
      <c r="D23" s="39" t="s">
        <v>49</v>
      </c>
      <c r="E23" s="39" t="s">
        <v>17</v>
      </c>
      <c r="F23" s="40" t="s">
        <v>24</v>
      </c>
      <c r="G23" s="64" t="n">
        <v>39820</v>
      </c>
      <c r="H23" s="42" t="n">
        <v>6</v>
      </c>
      <c r="I23" s="42" t="n">
        <v>1</v>
      </c>
      <c r="J23" s="43" t="n">
        <v>2622000</v>
      </c>
      <c r="K23" s="43" t="n">
        <v>2089763</v>
      </c>
      <c r="L23" s="43" t="n">
        <v>2500000</v>
      </c>
      <c r="M23" s="44" t="s">
        <v>618</v>
      </c>
      <c r="N23" s="65"/>
      <c r="P23" s="59"/>
      <c r="R23" s="60"/>
      <c r="S23" s="60"/>
      <c r="W23" s="61"/>
      <c r="X23" s="61"/>
      <c r="Y23" s="62"/>
      <c r="Z23" s="63"/>
      <c r="AB23" s="60"/>
    </row>
    <row r="24" s="58" customFormat="true" ht="22.5" hidden="false" customHeight="false" outlineLevel="0" collapsed="false">
      <c r="B24" s="37" t="s">
        <v>619</v>
      </c>
      <c r="C24" s="39" t="s">
        <v>575</v>
      </c>
      <c r="D24" s="39" t="s">
        <v>587</v>
      </c>
      <c r="E24" s="39" t="s">
        <v>587</v>
      </c>
      <c r="F24" s="40" t="s">
        <v>106</v>
      </c>
      <c r="G24" s="64" t="n">
        <v>39820</v>
      </c>
      <c r="H24" s="42" t="n">
        <v>1</v>
      </c>
      <c r="I24" s="42" t="n">
        <v>1</v>
      </c>
      <c r="J24" s="43" t="n">
        <v>2557000</v>
      </c>
      <c r="K24" s="49" t="s">
        <v>107</v>
      </c>
      <c r="L24" s="43" t="n">
        <v>2500000</v>
      </c>
      <c r="M24" s="37" t="s">
        <v>620</v>
      </c>
      <c r="N24" s="65"/>
      <c r="P24" s="59"/>
      <c r="R24" s="60"/>
      <c r="S24" s="60"/>
      <c r="W24" s="61"/>
      <c r="X24" s="61"/>
      <c r="Y24" s="62"/>
      <c r="Z24" s="63"/>
      <c r="AB24" s="60"/>
    </row>
    <row r="25" s="58" customFormat="true" ht="22.5" hidden="false" customHeight="false" outlineLevel="0" collapsed="false">
      <c r="B25" s="37" t="s">
        <v>621</v>
      </c>
      <c r="C25" s="39" t="s">
        <v>578</v>
      </c>
      <c r="D25" s="39" t="s">
        <v>57</v>
      </c>
      <c r="E25" s="39" t="s">
        <v>57</v>
      </c>
      <c r="F25" s="40" t="s">
        <v>106</v>
      </c>
      <c r="G25" s="64" t="n">
        <v>39808</v>
      </c>
      <c r="H25" s="42" t="n">
        <v>1</v>
      </c>
      <c r="I25" s="42" t="n">
        <v>2</v>
      </c>
      <c r="J25" s="43" t="n">
        <v>3151000</v>
      </c>
      <c r="K25" s="49" t="s">
        <v>107</v>
      </c>
      <c r="L25" s="43" t="n">
        <v>3150000</v>
      </c>
      <c r="M25" s="37" t="s">
        <v>622</v>
      </c>
      <c r="N25" s="65"/>
      <c r="P25" s="59"/>
      <c r="R25" s="60"/>
      <c r="S25" s="60"/>
      <c r="W25" s="61"/>
      <c r="X25" s="61"/>
      <c r="Y25" s="62"/>
      <c r="Z25" s="63"/>
      <c r="AB25" s="60"/>
    </row>
    <row r="26" s="58" customFormat="true" ht="11.25" hidden="false" customHeight="false" outlineLevel="0" collapsed="false">
      <c r="B26" s="37" t="s">
        <v>623</v>
      </c>
      <c r="C26" s="39" t="s">
        <v>595</v>
      </c>
      <c r="D26" s="39" t="s">
        <v>362</v>
      </c>
      <c r="E26" s="39" t="s">
        <v>362</v>
      </c>
      <c r="F26" s="40" t="s">
        <v>24</v>
      </c>
      <c r="G26" s="64" t="n">
        <v>39806</v>
      </c>
      <c r="H26" s="42" t="n">
        <v>6</v>
      </c>
      <c r="I26" s="42" t="n">
        <v>1</v>
      </c>
      <c r="J26" s="43" t="n">
        <v>1723000</v>
      </c>
      <c r="K26" s="43" t="n">
        <v>1464550</v>
      </c>
      <c r="L26" s="43" t="n">
        <v>1464550</v>
      </c>
      <c r="M26" s="44" t="s">
        <v>624</v>
      </c>
      <c r="N26" s="65" t="s">
        <v>554</v>
      </c>
      <c r="P26" s="59"/>
      <c r="R26" s="60"/>
      <c r="S26" s="60"/>
      <c r="W26" s="61"/>
      <c r="X26" s="61"/>
      <c r="Y26" s="62"/>
      <c r="Z26" s="63"/>
      <c r="AB26" s="60"/>
    </row>
    <row r="27" s="58" customFormat="true" ht="22.5" hidden="false" customHeight="false" outlineLevel="0" collapsed="false">
      <c r="B27" s="37" t="s">
        <v>625</v>
      </c>
      <c r="C27" s="39" t="s">
        <v>595</v>
      </c>
      <c r="D27" s="39" t="s">
        <v>362</v>
      </c>
      <c r="E27" s="39" t="s">
        <v>512</v>
      </c>
      <c r="F27" s="40" t="s">
        <v>24</v>
      </c>
      <c r="G27" s="64" t="n">
        <v>39806</v>
      </c>
      <c r="H27" s="42" t="n">
        <v>6</v>
      </c>
      <c r="I27" s="42" t="n">
        <v>1</v>
      </c>
      <c r="J27" s="43" t="n">
        <v>3419000</v>
      </c>
      <c r="K27" s="43" t="n">
        <v>2906150</v>
      </c>
      <c r="L27" s="43" t="n">
        <v>2906150</v>
      </c>
      <c r="M27" s="37" t="s">
        <v>626</v>
      </c>
      <c r="N27" s="65" t="s">
        <v>539</v>
      </c>
      <c r="P27" s="59"/>
      <c r="R27" s="60"/>
      <c r="S27" s="60"/>
      <c r="W27" s="61"/>
      <c r="X27" s="61"/>
      <c r="Y27" s="62"/>
      <c r="Z27" s="63"/>
      <c r="AB27" s="60"/>
    </row>
    <row r="28" s="58" customFormat="true" ht="22.5" hidden="false" customHeight="false" outlineLevel="0" collapsed="false">
      <c r="B28" s="37" t="s">
        <v>627</v>
      </c>
      <c r="C28" s="39" t="s">
        <v>578</v>
      </c>
      <c r="D28" s="39" t="s">
        <v>587</v>
      </c>
      <c r="E28" s="39" t="s">
        <v>587</v>
      </c>
      <c r="F28" s="40" t="s">
        <v>24</v>
      </c>
      <c r="G28" s="64" t="n">
        <v>39804</v>
      </c>
      <c r="H28" s="42" t="n">
        <v>6</v>
      </c>
      <c r="I28" s="42" t="n">
        <v>1</v>
      </c>
      <c r="J28" s="43" t="n">
        <v>3164000</v>
      </c>
      <c r="K28" s="43" t="n">
        <v>2689400</v>
      </c>
      <c r="L28" s="43" t="n">
        <v>3030000</v>
      </c>
      <c r="M28" s="44" t="s">
        <v>628</v>
      </c>
      <c r="N28" s="65"/>
      <c r="P28" s="59"/>
      <c r="R28" s="60"/>
      <c r="S28" s="60"/>
      <c r="W28" s="61"/>
      <c r="X28" s="61"/>
      <c r="Y28" s="62"/>
      <c r="Z28" s="63"/>
      <c r="AB28" s="60"/>
    </row>
    <row r="29" s="58" customFormat="true" ht="22.5" hidden="false" customHeight="false" outlineLevel="0" collapsed="false">
      <c r="B29" s="37" t="s">
        <v>629</v>
      </c>
      <c r="C29" s="39" t="s">
        <v>578</v>
      </c>
      <c r="D29" s="39" t="s">
        <v>587</v>
      </c>
      <c r="E29" s="39" t="s">
        <v>587</v>
      </c>
      <c r="F29" s="40" t="s">
        <v>24</v>
      </c>
      <c r="G29" s="64" t="n">
        <v>39804</v>
      </c>
      <c r="H29" s="42" t="n">
        <v>6</v>
      </c>
      <c r="I29" s="42" t="n">
        <v>1</v>
      </c>
      <c r="J29" s="43" t="n">
        <v>2544000</v>
      </c>
      <c r="K29" s="43" t="n">
        <v>2055711</v>
      </c>
      <c r="L29" s="43" t="n">
        <v>2160000</v>
      </c>
      <c r="M29" s="37" t="s">
        <v>219</v>
      </c>
      <c r="N29" s="65"/>
      <c r="P29" s="59"/>
      <c r="R29" s="60"/>
      <c r="S29" s="60"/>
      <c r="W29" s="61"/>
      <c r="X29" s="61"/>
      <c r="Y29" s="62"/>
      <c r="Z29" s="63"/>
      <c r="AB29" s="60"/>
    </row>
    <row r="30" s="58" customFormat="true" ht="11.25" hidden="false" customHeight="false" outlineLevel="0" collapsed="false">
      <c r="B30" s="37" t="s">
        <v>630</v>
      </c>
      <c r="C30" s="39" t="s">
        <v>578</v>
      </c>
      <c r="D30" s="39" t="s">
        <v>57</v>
      </c>
      <c r="E30" s="39" t="s">
        <v>57</v>
      </c>
      <c r="F30" s="40" t="s">
        <v>24</v>
      </c>
      <c r="G30" s="64" t="n">
        <v>39804</v>
      </c>
      <c r="H30" s="42" t="n">
        <v>10</v>
      </c>
      <c r="I30" s="42" t="n">
        <v>1</v>
      </c>
      <c r="J30" s="43" t="n">
        <v>11835000</v>
      </c>
      <c r="K30" s="43" t="n">
        <v>10059750</v>
      </c>
      <c r="L30" s="43" t="n">
        <v>11200000</v>
      </c>
      <c r="M30" s="37" t="s">
        <v>613</v>
      </c>
      <c r="N30" s="65"/>
      <c r="P30" s="59"/>
      <c r="R30" s="60"/>
      <c r="S30" s="60"/>
      <c r="W30" s="61"/>
      <c r="X30" s="61"/>
      <c r="Y30" s="62"/>
      <c r="Z30" s="63"/>
      <c r="AB30" s="60"/>
    </row>
    <row r="31" s="58" customFormat="true" ht="11.25" hidden="false" customHeight="false" outlineLevel="0" collapsed="false">
      <c r="B31" s="37" t="s">
        <v>631</v>
      </c>
      <c r="C31" s="39" t="s">
        <v>575</v>
      </c>
      <c r="D31" s="39" t="s">
        <v>632</v>
      </c>
      <c r="E31" s="39" t="s">
        <v>512</v>
      </c>
      <c r="F31" s="40" t="s">
        <v>24</v>
      </c>
      <c r="G31" s="64" t="n">
        <v>39800</v>
      </c>
      <c r="H31" s="42" t="n">
        <v>6</v>
      </c>
      <c r="I31" s="42" t="n">
        <v>1</v>
      </c>
      <c r="J31" s="43" t="n">
        <v>4726000</v>
      </c>
      <c r="K31" s="43" t="n">
        <v>4017100</v>
      </c>
      <c r="L31" s="43" t="n">
        <v>4500000</v>
      </c>
      <c r="M31" s="37" t="s">
        <v>633</v>
      </c>
      <c r="N31" s="65"/>
      <c r="P31" s="59"/>
      <c r="R31" s="60"/>
      <c r="S31" s="60"/>
      <c r="W31" s="61"/>
      <c r="X31" s="61"/>
      <c r="Y31" s="62"/>
      <c r="Z31" s="63"/>
      <c r="AB31" s="60"/>
    </row>
    <row r="32" s="58" customFormat="true" ht="11.25" hidden="false" customHeight="false" outlineLevel="0" collapsed="false">
      <c r="B32" s="37" t="s">
        <v>634</v>
      </c>
      <c r="C32" s="39" t="s">
        <v>575</v>
      </c>
      <c r="D32" s="39" t="s">
        <v>31</v>
      </c>
      <c r="E32" s="39" t="s">
        <v>512</v>
      </c>
      <c r="F32" s="40" t="s">
        <v>24</v>
      </c>
      <c r="G32" s="64" t="n">
        <v>39800</v>
      </c>
      <c r="H32" s="42" t="n">
        <v>6</v>
      </c>
      <c r="I32" s="42" t="n">
        <v>1</v>
      </c>
      <c r="J32" s="43" t="n">
        <v>1523000</v>
      </c>
      <c r="K32" s="43" t="n">
        <v>1294550</v>
      </c>
      <c r="L32" s="43" t="n">
        <v>1450000</v>
      </c>
      <c r="M32" s="44" t="s">
        <v>635</v>
      </c>
      <c r="N32" s="65"/>
      <c r="P32" s="59"/>
      <c r="R32" s="60"/>
      <c r="S32" s="60"/>
      <c r="W32" s="61"/>
      <c r="X32" s="61"/>
      <c r="Y32" s="62"/>
      <c r="Z32" s="63"/>
      <c r="AB32" s="60"/>
    </row>
    <row r="33" s="58" customFormat="true" ht="22.5" hidden="false" customHeight="false" outlineLevel="0" collapsed="false">
      <c r="B33" s="37" t="s">
        <v>636</v>
      </c>
      <c r="C33" s="39" t="s">
        <v>575</v>
      </c>
      <c r="D33" s="39" t="s">
        <v>637</v>
      </c>
      <c r="E33" s="39" t="s">
        <v>512</v>
      </c>
      <c r="F33" s="40" t="s">
        <v>106</v>
      </c>
      <c r="G33" s="64" t="n">
        <v>39799</v>
      </c>
      <c r="H33" s="42" t="n">
        <v>1</v>
      </c>
      <c r="I33" s="42" t="n">
        <v>5</v>
      </c>
      <c r="J33" s="43" t="n">
        <v>1471000</v>
      </c>
      <c r="K33" s="49" t="s">
        <v>107</v>
      </c>
      <c r="L33" s="43" t="n">
        <v>1450000</v>
      </c>
      <c r="M33" s="37" t="s">
        <v>638</v>
      </c>
      <c r="N33" s="65"/>
      <c r="P33" s="59"/>
      <c r="R33" s="60"/>
      <c r="S33" s="60"/>
      <c r="W33" s="61"/>
      <c r="X33" s="61"/>
      <c r="Y33" s="62"/>
      <c r="Z33" s="63"/>
      <c r="AB33" s="60"/>
    </row>
    <row r="34" s="58" customFormat="true" ht="11.25" hidden="false" customHeight="false" outlineLevel="0" collapsed="false">
      <c r="B34" s="37" t="s">
        <v>639</v>
      </c>
      <c r="C34" s="39" t="s">
        <v>575</v>
      </c>
      <c r="D34" s="39" t="s">
        <v>78</v>
      </c>
      <c r="E34" s="39" t="s">
        <v>57</v>
      </c>
      <c r="F34" s="40" t="s">
        <v>24</v>
      </c>
      <c r="G34" s="64" t="n">
        <v>39793</v>
      </c>
      <c r="H34" s="42" t="n">
        <v>8</v>
      </c>
      <c r="I34" s="42" t="n">
        <v>1</v>
      </c>
      <c r="J34" s="43" t="n">
        <v>5655000</v>
      </c>
      <c r="K34" s="43" t="n">
        <v>4806750</v>
      </c>
      <c r="L34" s="43" t="n">
        <v>5420000</v>
      </c>
      <c r="M34" s="37" t="s">
        <v>640</v>
      </c>
      <c r="N34" s="65"/>
      <c r="P34" s="59"/>
      <c r="R34" s="60"/>
      <c r="S34" s="60"/>
      <c r="W34" s="61"/>
      <c r="X34" s="61"/>
      <c r="Y34" s="62"/>
      <c r="Z34" s="63"/>
      <c r="AB34" s="60"/>
    </row>
    <row r="35" s="58" customFormat="true" ht="11.25" hidden="false" customHeight="false" outlineLevel="0" collapsed="false">
      <c r="B35" s="37" t="s">
        <v>641</v>
      </c>
      <c r="C35" s="39" t="s">
        <v>578</v>
      </c>
      <c r="D35" s="39" t="s">
        <v>567</v>
      </c>
      <c r="E35" s="39" t="s">
        <v>567</v>
      </c>
      <c r="F35" s="40" t="s">
        <v>24</v>
      </c>
      <c r="G35" s="64" t="n">
        <v>39791</v>
      </c>
      <c r="H35" s="42" t="n">
        <v>6</v>
      </c>
      <c r="I35" s="42" t="n">
        <v>1</v>
      </c>
      <c r="J35" s="43" t="n">
        <v>8923000</v>
      </c>
      <c r="K35" s="43" t="n">
        <v>7488735</v>
      </c>
      <c r="L35" s="43" t="n">
        <v>8600000</v>
      </c>
      <c r="M35" s="37" t="s">
        <v>642</v>
      </c>
      <c r="N35" s="65" t="s">
        <v>643</v>
      </c>
      <c r="P35" s="59"/>
      <c r="R35" s="60"/>
      <c r="S35" s="60"/>
      <c r="W35" s="61"/>
      <c r="X35" s="61"/>
      <c r="Y35" s="62"/>
      <c r="Z35" s="63"/>
      <c r="AB35" s="60"/>
    </row>
    <row r="36" s="58" customFormat="true" ht="22.5" hidden="false" customHeight="false" outlineLevel="0" collapsed="false">
      <c r="B36" s="37" t="s">
        <v>644</v>
      </c>
      <c r="C36" s="39" t="s">
        <v>578</v>
      </c>
      <c r="D36" s="39" t="s">
        <v>587</v>
      </c>
      <c r="E36" s="39" t="s">
        <v>587</v>
      </c>
      <c r="F36" s="40" t="s">
        <v>24</v>
      </c>
      <c r="G36" s="64" t="n">
        <v>39791</v>
      </c>
      <c r="H36" s="42" t="n">
        <v>7</v>
      </c>
      <c r="I36" s="42" t="n">
        <v>1</v>
      </c>
      <c r="J36" s="43" t="n">
        <v>4873000</v>
      </c>
      <c r="K36" s="43" t="n">
        <v>4142050</v>
      </c>
      <c r="L36" s="43" t="n">
        <v>4142050</v>
      </c>
      <c r="M36" s="37" t="s">
        <v>645</v>
      </c>
      <c r="N36" s="103" t="s">
        <v>432</v>
      </c>
      <c r="P36" s="59"/>
      <c r="R36" s="60"/>
      <c r="S36" s="60"/>
      <c r="W36" s="61"/>
      <c r="X36" s="61"/>
      <c r="Y36" s="62"/>
      <c r="Z36" s="63"/>
      <c r="AB36" s="60"/>
    </row>
    <row r="37" s="58" customFormat="true" ht="11.25" hidden="false" customHeight="false" outlineLevel="0" collapsed="false">
      <c r="B37" s="37" t="s">
        <v>646</v>
      </c>
      <c r="C37" s="39" t="s">
        <v>578</v>
      </c>
      <c r="D37" s="39" t="s">
        <v>78</v>
      </c>
      <c r="E37" s="39" t="s">
        <v>57</v>
      </c>
      <c r="F37" s="40" t="s">
        <v>24</v>
      </c>
      <c r="G37" s="64" t="n">
        <v>39791</v>
      </c>
      <c r="H37" s="42" t="n">
        <v>6</v>
      </c>
      <c r="I37" s="42" t="n">
        <v>1</v>
      </c>
      <c r="J37" s="43" t="n">
        <v>2533000</v>
      </c>
      <c r="K37" s="43" t="n">
        <v>2137317</v>
      </c>
      <c r="L37" s="43" t="n">
        <v>2360000</v>
      </c>
      <c r="M37" s="44" t="s">
        <v>618</v>
      </c>
      <c r="N37" s="65"/>
      <c r="P37" s="59"/>
      <c r="R37" s="60"/>
      <c r="S37" s="60"/>
      <c r="W37" s="61"/>
      <c r="X37" s="61"/>
      <c r="Y37" s="62"/>
      <c r="Z37" s="63"/>
      <c r="AB37" s="60"/>
    </row>
    <row r="38" s="58" customFormat="true" ht="11.25" hidden="false" customHeight="false" outlineLevel="0" collapsed="false">
      <c r="B38" s="37" t="s">
        <v>647</v>
      </c>
      <c r="C38" s="39" t="s">
        <v>595</v>
      </c>
      <c r="D38" s="39" t="s">
        <v>362</v>
      </c>
      <c r="E38" s="39" t="s">
        <v>512</v>
      </c>
      <c r="F38" s="40" t="s">
        <v>24</v>
      </c>
      <c r="G38" s="64" t="n">
        <v>39787</v>
      </c>
      <c r="H38" s="42" t="n">
        <v>6</v>
      </c>
      <c r="I38" s="42" t="n">
        <v>1</v>
      </c>
      <c r="J38" s="43" t="n">
        <v>1830000</v>
      </c>
      <c r="K38" s="43" t="n">
        <v>1555500</v>
      </c>
      <c r="L38" s="43" t="n">
        <v>1730000</v>
      </c>
      <c r="M38" s="44" t="s">
        <v>648</v>
      </c>
      <c r="N38" s="65"/>
      <c r="P38" s="59"/>
      <c r="R38" s="60"/>
      <c r="S38" s="60"/>
      <c r="W38" s="61"/>
      <c r="X38" s="61"/>
      <c r="Y38" s="62"/>
      <c r="Z38" s="63"/>
      <c r="AB38" s="60"/>
    </row>
    <row r="39" s="58" customFormat="true" ht="11.25" hidden="false" customHeight="false" outlineLevel="0" collapsed="false">
      <c r="B39" s="37" t="s">
        <v>649</v>
      </c>
      <c r="C39" s="39" t="s">
        <v>575</v>
      </c>
      <c r="D39" s="39" t="s">
        <v>57</v>
      </c>
      <c r="E39" s="39" t="s">
        <v>17</v>
      </c>
      <c r="F39" s="40" t="s">
        <v>24</v>
      </c>
      <c r="G39" s="64" t="n">
        <v>39786</v>
      </c>
      <c r="H39" s="42" t="n">
        <v>8</v>
      </c>
      <c r="I39" s="42" t="n">
        <v>1</v>
      </c>
      <c r="J39" s="43" t="n">
        <v>6131000</v>
      </c>
      <c r="K39" s="43" t="n">
        <v>5211350</v>
      </c>
      <c r="L39" s="43" t="n">
        <v>5800000</v>
      </c>
      <c r="M39" s="44" t="s">
        <v>650</v>
      </c>
      <c r="N39" s="65"/>
      <c r="P39" s="59"/>
      <c r="R39" s="60"/>
      <c r="S39" s="60"/>
      <c r="W39" s="61"/>
      <c r="X39" s="61"/>
      <c r="Y39" s="62"/>
      <c r="Z39" s="63"/>
      <c r="AB39" s="60"/>
    </row>
    <row r="40" s="58" customFormat="true" ht="11.25" hidden="false" customHeight="false" outlineLevel="0" collapsed="false">
      <c r="B40" s="37" t="s">
        <v>651</v>
      </c>
      <c r="C40" s="39" t="s">
        <v>575</v>
      </c>
      <c r="D40" s="39" t="s">
        <v>78</v>
      </c>
      <c r="E40" s="39" t="s">
        <v>57</v>
      </c>
      <c r="F40" s="40" t="s">
        <v>24</v>
      </c>
      <c r="G40" s="64" t="n">
        <v>39779</v>
      </c>
      <c r="H40" s="42" t="n">
        <v>10</v>
      </c>
      <c r="I40" s="42" t="n">
        <v>1</v>
      </c>
      <c r="J40" s="43" t="n">
        <v>10438000</v>
      </c>
      <c r="K40" s="43" t="n">
        <v>8872300</v>
      </c>
      <c r="L40" s="43" t="n">
        <v>9850000</v>
      </c>
      <c r="M40" s="37" t="s">
        <v>652</v>
      </c>
      <c r="N40" s="65" t="n">
        <v>0</v>
      </c>
      <c r="P40" s="59"/>
      <c r="R40" s="60"/>
      <c r="S40" s="60"/>
      <c r="W40" s="61"/>
      <c r="X40" s="61"/>
      <c r="Y40" s="62"/>
      <c r="Z40" s="63"/>
      <c r="AB40" s="60"/>
    </row>
    <row r="41" s="58" customFormat="true" ht="11.25" hidden="false" customHeight="false" outlineLevel="0" collapsed="false">
      <c r="B41" s="37" t="s">
        <v>653</v>
      </c>
      <c r="C41" s="39" t="s">
        <v>575</v>
      </c>
      <c r="D41" s="39" t="s">
        <v>78</v>
      </c>
      <c r="E41" s="39" t="s">
        <v>57</v>
      </c>
      <c r="F41" s="40" t="s">
        <v>24</v>
      </c>
      <c r="G41" s="64" t="n">
        <v>39779</v>
      </c>
      <c r="H41" s="42" t="n">
        <v>8</v>
      </c>
      <c r="I41" s="42" t="n">
        <v>1</v>
      </c>
      <c r="J41" s="43" t="n">
        <v>7165000</v>
      </c>
      <c r="K41" s="43" t="n">
        <v>6090250</v>
      </c>
      <c r="L41" s="43" t="n">
        <v>6800000</v>
      </c>
      <c r="M41" s="44" t="s">
        <v>654</v>
      </c>
      <c r="N41" s="65" t="s">
        <v>163</v>
      </c>
      <c r="P41" s="59"/>
      <c r="R41" s="60"/>
      <c r="S41" s="60"/>
      <c r="W41" s="61"/>
      <c r="X41" s="61"/>
      <c r="Y41" s="62"/>
      <c r="Z41" s="63"/>
      <c r="AB41" s="60"/>
    </row>
    <row r="42" s="58" customFormat="true" ht="11.25" hidden="false" customHeight="false" outlineLevel="0" collapsed="false">
      <c r="B42" s="37" t="s">
        <v>655</v>
      </c>
      <c r="C42" s="39" t="s">
        <v>575</v>
      </c>
      <c r="D42" s="39" t="s">
        <v>78</v>
      </c>
      <c r="E42" s="39" t="s">
        <v>57</v>
      </c>
      <c r="F42" s="40" t="s">
        <v>24</v>
      </c>
      <c r="G42" s="64" t="n">
        <v>39779</v>
      </c>
      <c r="H42" s="42" t="n">
        <v>8</v>
      </c>
      <c r="I42" s="42" t="n">
        <v>1</v>
      </c>
      <c r="J42" s="43" t="n">
        <v>5913000</v>
      </c>
      <c r="K42" s="43" t="n">
        <v>5026050</v>
      </c>
      <c r="L42" s="43" t="n">
        <v>5600000</v>
      </c>
      <c r="M42" s="44" t="s">
        <v>656</v>
      </c>
      <c r="N42" s="65" t="s">
        <v>163</v>
      </c>
      <c r="P42" s="59"/>
      <c r="R42" s="60"/>
      <c r="S42" s="60"/>
      <c r="W42" s="61"/>
      <c r="X42" s="61"/>
      <c r="Y42" s="62"/>
      <c r="Z42" s="63"/>
      <c r="AB42" s="60"/>
    </row>
    <row r="43" s="58" customFormat="true" ht="11.25" hidden="false" customHeight="false" outlineLevel="0" collapsed="false">
      <c r="B43" s="37" t="s">
        <v>657</v>
      </c>
      <c r="C43" s="39" t="s">
        <v>575</v>
      </c>
      <c r="D43" s="39" t="s">
        <v>587</v>
      </c>
      <c r="E43" s="39" t="s">
        <v>587</v>
      </c>
      <c r="F43" s="40" t="s">
        <v>24</v>
      </c>
      <c r="G43" s="64" t="n">
        <v>39779</v>
      </c>
      <c r="H43" s="42" t="n">
        <v>6</v>
      </c>
      <c r="I43" s="42" t="n">
        <v>1</v>
      </c>
      <c r="J43" s="43" t="n">
        <v>4687000</v>
      </c>
      <c r="K43" s="43" t="n">
        <v>3983950</v>
      </c>
      <c r="L43" s="43" t="n">
        <v>4460000</v>
      </c>
      <c r="M43" s="44" t="s">
        <v>658</v>
      </c>
      <c r="N43" s="65" t="n">
        <v>0</v>
      </c>
      <c r="P43" s="59"/>
      <c r="R43" s="60"/>
      <c r="S43" s="60"/>
      <c r="W43" s="61"/>
      <c r="X43" s="61"/>
      <c r="Y43" s="62"/>
      <c r="Z43" s="63"/>
      <c r="AB43" s="60"/>
    </row>
    <row r="44" s="58" customFormat="true" ht="22.5" hidden="false" customHeight="false" outlineLevel="0" collapsed="false">
      <c r="B44" s="37" t="s">
        <v>659</v>
      </c>
      <c r="C44" s="39" t="s">
        <v>575</v>
      </c>
      <c r="D44" s="39" t="s">
        <v>587</v>
      </c>
      <c r="E44" s="39" t="s">
        <v>587</v>
      </c>
      <c r="F44" s="40" t="s">
        <v>24</v>
      </c>
      <c r="G44" s="64" t="n">
        <v>39779</v>
      </c>
      <c r="H44" s="42" t="n">
        <v>6</v>
      </c>
      <c r="I44" s="42" t="n">
        <v>1</v>
      </c>
      <c r="J44" s="43" t="n">
        <v>4510000</v>
      </c>
      <c r="K44" s="43" t="n">
        <v>3736444</v>
      </c>
      <c r="L44" s="43" t="n">
        <v>4280000</v>
      </c>
      <c r="M44" s="44" t="s">
        <v>628</v>
      </c>
      <c r="N44" s="65" t="n">
        <v>0</v>
      </c>
      <c r="P44" s="59"/>
      <c r="R44" s="60"/>
      <c r="S44" s="60"/>
      <c r="W44" s="61"/>
      <c r="X44" s="61"/>
      <c r="Y44" s="62"/>
      <c r="Z44" s="63"/>
      <c r="AB44" s="60"/>
    </row>
    <row r="45" s="58" customFormat="true" ht="22.5" hidden="false" customHeight="false" outlineLevel="0" collapsed="false">
      <c r="B45" s="37" t="s">
        <v>660</v>
      </c>
      <c r="C45" s="39" t="s">
        <v>578</v>
      </c>
      <c r="D45" s="39" t="s">
        <v>296</v>
      </c>
      <c r="E45" s="39" t="s">
        <v>584</v>
      </c>
      <c r="F45" s="40" t="s">
        <v>106</v>
      </c>
      <c r="G45" s="64" t="n">
        <v>39779</v>
      </c>
      <c r="H45" s="42" t="n">
        <v>1</v>
      </c>
      <c r="I45" s="42" t="n">
        <v>6</v>
      </c>
      <c r="J45" s="43" t="n">
        <v>4709000</v>
      </c>
      <c r="K45" s="49" t="s">
        <v>107</v>
      </c>
      <c r="L45" s="43" t="n">
        <v>4700000</v>
      </c>
      <c r="M45" s="37" t="s">
        <v>661</v>
      </c>
      <c r="N45" s="65"/>
      <c r="P45" s="59"/>
      <c r="R45" s="60"/>
      <c r="S45" s="60"/>
      <c r="W45" s="61"/>
      <c r="X45" s="61"/>
      <c r="Y45" s="62"/>
      <c r="Z45" s="63"/>
      <c r="AB45" s="60"/>
    </row>
    <row r="46" s="58" customFormat="true" ht="22.5" hidden="false" customHeight="false" outlineLevel="0" collapsed="false">
      <c r="B46" s="37" t="s">
        <v>662</v>
      </c>
      <c r="C46" s="39" t="s">
        <v>575</v>
      </c>
      <c r="D46" s="39" t="s">
        <v>587</v>
      </c>
      <c r="E46" s="39" t="s">
        <v>587</v>
      </c>
      <c r="F46" s="40" t="s">
        <v>106</v>
      </c>
      <c r="G46" s="64" t="n">
        <v>39779</v>
      </c>
      <c r="H46" s="42" t="n">
        <v>1</v>
      </c>
      <c r="I46" s="42" t="n">
        <v>2</v>
      </c>
      <c r="J46" s="43" t="n">
        <v>2522000</v>
      </c>
      <c r="K46" s="49" t="s">
        <v>107</v>
      </c>
      <c r="L46" s="43" t="n">
        <v>2500000</v>
      </c>
      <c r="M46" s="37" t="s">
        <v>663</v>
      </c>
      <c r="N46" s="65"/>
      <c r="P46" s="59"/>
      <c r="R46" s="60"/>
      <c r="S46" s="60"/>
      <c r="W46" s="61"/>
      <c r="X46" s="61"/>
      <c r="Y46" s="62"/>
      <c r="Z46" s="63"/>
      <c r="AB46" s="60"/>
    </row>
    <row r="47" s="58" customFormat="true" ht="22.5" hidden="false" customHeight="false" outlineLevel="0" collapsed="false">
      <c r="B47" s="37" t="s">
        <v>664</v>
      </c>
      <c r="C47" s="39" t="s">
        <v>578</v>
      </c>
      <c r="D47" s="39" t="s">
        <v>78</v>
      </c>
      <c r="E47" s="39" t="s">
        <v>57</v>
      </c>
      <c r="F47" s="40" t="s">
        <v>106</v>
      </c>
      <c r="G47" s="64" t="n">
        <v>39778</v>
      </c>
      <c r="H47" s="42" t="n">
        <v>1</v>
      </c>
      <c r="I47" s="42" t="n">
        <v>4</v>
      </c>
      <c r="J47" s="43" t="n">
        <v>9112000</v>
      </c>
      <c r="K47" s="49" t="s">
        <v>107</v>
      </c>
      <c r="L47" s="43" t="n">
        <v>9100000</v>
      </c>
      <c r="M47" s="44" t="s">
        <v>665</v>
      </c>
      <c r="N47" s="65"/>
      <c r="P47" s="59"/>
      <c r="R47" s="60"/>
      <c r="S47" s="60"/>
      <c r="W47" s="61"/>
      <c r="X47" s="61"/>
      <c r="Y47" s="62"/>
      <c r="Z47" s="63"/>
      <c r="AB47" s="60"/>
    </row>
    <row r="48" s="58" customFormat="true" ht="22.5" hidden="false" customHeight="false" outlineLevel="0" collapsed="false">
      <c r="B48" s="37" t="s">
        <v>666</v>
      </c>
      <c r="C48" s="39" t="s">
        <v>578</v>
      </c>
      <c r="D48" s="39" t="s">
        <v>78</v>
      </c>
      <c r="E48" s="39" t="s">
        <v>57</v>
      </c>
      <c r="F48" s="40" t="s">
        <v>106</v>
      </c>
      <c r="G48" s="64" t="n">
        <v>39778</v>
      </c>
      <c r="H48" s="42" t="n">
        <v>1</v>
      </c>
      <c r="I48" s="42" t="n">
        <v>11</v>
      </c>
      <c r="J48" s="43" t="n">
        <v>4896000</v>
      </c>
      <c r="K48" s="49" t="s">
        <v>107</v>
      </c>
      <c r="L48" s="43" t="n">
        <v>4850000</v>
      </c>
      <c r="M48" s="44" t="s">
        <v>665</v>
      </c>
      <c r="N48" s="65"/>
      <c r="P48" s="59"/>
      <c r="R48" s="60"/>
      <c r="S48" s="60"/>
      <c r="W48" s="61"/>
      <c r="X48" s="61"/>
      <c r="Y48" s="62"/>
      <c r="Z48" s="63"/>
      <c r="AB48" s="60"/>
    </row>
    <row r="49" s="58" customFormat="true" ht="22.5" hidden="false" customHeight="false" outlineLevel="0" collapsed="false">
      <c r="B49" s="37" t="s">
        <v>667</v>
      </c>
      <c r="C49" s="39" t="s">
        <v>578</v>
      </c>
      <c r="D49" s="39" t="s">
        <v>57</v>
      </c>
      <c r="E49" s="39" t="s">
        <v>57</v>
      </c>
      <c r="F49" s="40" t="s">
        <v>106</v>
      </c>
      <c r="G49" s="64" t="n">
        <v>39778</v>
      </c>
      <c r="H49" s="42" t="n">
        <v>1</v>
      </c>
      <c r="I49" s="42" t="n">
        <v>4</v>
      </c>
      <c r="J49" s="43" t="n">
        <v>17305000</v>
      </c>
      <c r="K49" s="49" t="s">
        <v>107</v>
      </c>
      <c r="L49" s="43" t="n">
        <v>17300000</v>
      </c>
      <c r="M49" s="37" t="s">
        <v>668</v>
      </c>
      <c r="N49" s="65"/>
      <c r="P49" s="59"/>
      <c r="R49" s="60"/>
      <c r="S49" s="60"/>
      <c r="W49" s="61"/>
      <c r="X49" s="61"/>
      <c r="Y49" s="62"/>
      <c r="Z49" s="63"/>
      <c r="AB49" s="60"/>
    </row>
    <row r="50" s="58" customFormat="true" ht="22.5" hidden="false" customHeight="false" outlineLevel="0" collapsed="false">
      <c r="B50" s="37" t="s">
        <v>669</v>
      </c>
      <c r="C50" s="39" t="s">
        <v>578</v>
      </c>
      <c r="D50" s="39" t="s">
        <v>57</v>
      </c>
      <c r="E50" s="39" t="s">
        <v>57</v>
      </c>
      <c r="F50" s="40" t="s">
        <v>106</v>
      </c>
      <c r="G50" s="64" t="n">
        <v>39778</v>
      </c>
      <c r="H50" s="42" t="n">
        <v>1</v>
      </c>
      <c r="I50" s="42" t="n">
        <v>2</v>
      </c>
      <c r="J50" s="43" t="n">
        <v>8550000</v>
      </c>
      <c r="K50" s="49" t="s">
        <v>107</v>
      </c>
      <c r="L50" s="43" t="n">
        <v>8500000</v>
      </c>
      <c r="M50" s="44" t="s">
        <v>670</v>
      </c>
      <c r="N50" s="65"/>
      <c r="P50" s="59"/>
      <c r="R50" s="60"/>
      <c r="S50" s="60"/>
      <c r="W50" s="61"/>
      <c r="X50" s="61"/>
      <c r="Y50" s="62"/>
      <c r="Z50" s="63"/>
      <c r="AB50" s="60"/>
    </row>
    <row r="51" s="58" customFormat="true" ht="11.25" hidden="false" customHeight="false" outlineLevel="0" collapsed="false">
      <c r="B51" s="37" t="s">
        <v>671</v>
      </c>
      <c r="C51" s="39" t="s">
        <v>578</v>
      </c>
      <c r="D51" s="39" t="s">
        <v>17</v>
      </c>
      <c r="E51" s="39" t="s">
        <v>17</v>
      </c>
      <c r="F51" s="40" t="s">
        <v>18</v>
      </c>
      <c r="G51" s="64" t="n">
        <v>39773</v>
      </c>
      <c r="H51" s="42" t="n">
        <v>6</v>
      </c>
      <c r="I51" s="42" t="n">
        <v>1</v>
      </c>
      <c r="J51" s="43" t="n">
        <v>62713000</v>
      </c>
      <c r="K51" s="43" t="n">
        <v>50170400</v>
      </c>
      <c r="L51" s="43" t="n">
        <v>50170400</v>
      </c>
      <c r="M51" s="37" t="s">
        <v>672</v>
      </c>
      <c r="N51" s="65" t="s">
        <v>643</v>
      </c>
      <c r="P51" s="59"/>
      <c r="R51" s="60"/>
      <c r="S51" s="60"/>
      <c r="W51" s="61"/>
      <c r="X51" s="61"/>
      <c r="Y51" s="62"/>
      <c r="Z51" s="63"/>
      <c r="AB51" s="60"/>
    </row>
    <row r="52" s="58" customFormat="true" ht="22.5" hidden="false" customHeight="false" outlineLevel="0" collapsed="false">
      <c r="B52" s="37" t="s">
        <v>673</v>
      </c>
      <c r="C52" s="39" t="s">
        <v>578</v>
      </c>
      <c r="D52" s="39" t="s">
        <v>78</v>
      </c>
      <c r="E52" s="39" t="s">
        <v>78</v>
      </c>
      <c r="F52" s="40" t="s">
        <v>106</v>
      </c>
      <c r="G52" s="64" t="n">
        <v>39772</v>
      </c>
      <c r="H52" s="42" t="n">
        <v>1</v>
      </c>
      <c r="I52" s="42" t="n">
        <v>3</v>
      </c>
      <c r="J52" s="43" t="n">
        <v>2816000</v>
      </c>
      <c r="K52" s="49" t="s">
        <v>107</v>
      </c>
      <c r="L52" s="43" t="n">
        <v>2800000</v>
      </c>
      <c r="M52" s="37" t="s">
        <v>674</v>
      </c>
      <c r="N52" s="65"/>
      <c r="P52" s="59"/>
      <c r="R52" s="60"/>
      <c r="S52" s="60"/>
      <c r="W52" s="61"/>
      <c r="X52" s="61"/>
      <c r="Y52" s="62"/>
      <c r="Z52" s="63"/>
      <c r="AB52" s="60"/>
    </row>
    <row r="53" s="58" customFormat="true" ht="22.5" hidden="false" customHeight="false" outlineLevel="0" collapsed="false">
      <c r="B53" s="37" t="s">
        <v>675</v>
      </c>
      <c r="C53" s="39" t="s">
        <v>578</v>
      </c>
      <c r="D53" s="39" t="s">
        <v>296</v>
      </c>
      <c r="E53" s="39" t="s">
        <v>584</v>
      </c>
      <c r="F53" s="40" t="s">
        <v>106</v>
      </c>
      <c r="G53" s="64" t="n">
        <v>39772</v>
      </c>
      <c r="H53" s="42" t="n">
        <v>1</v>
      </c>
      <c r="I53" s="42" t="n">
        <v>2</v>
      </c>
      <c r="J53" s="43" t="n">
        <v>1960000</v>
      </c>
      <c r="K53" s="49" t="s">
        <v>107</v>
      </c>
      <c r="L53" s="43" t="n">
        <v>1950000</v>
      </c>
      <c r="M53" s="37" t="s">
        <v>676</v>
      </c>
      <c r="N53" s="65" t="n">
        <v>0</v>
      </c>
      <c r="P53" s="59"/>
      <c r="R53" s="60"/>
      <c r="S53" s="60"/>
      <c r="W53" s="61"/>
      <c r="X53" s="61"/>
      <c r="Y53" s="62"/>
      <c r="Z53" s="63"/>
      <c r="AB53" s="60"/>
    </row>
    <row r="54" s="58" customFormat="true" ht="22.5" hidden="false" customHeight="false" outlineLevel="0" collapsed="false">
      <c r="B54" s="37" t="s">
        <v>677</v>
      </c>
      <c r="C54" s="39" t="s">
        <v>578</v>
      </c>
      <c r="D54" s="39" t="s">
        <v>78</v>
      </c>
      <c r="E54" s="39" t="s">
        <v>57</v>
      </c>
      <c r="F54" s="40" t="s">
        <v>106</v>
      </c>
      <c r="G54" s="64" t="n">
        <v>39772</v>
      </c>
      <c r="H54" s="42" t="n">
        <v>1</v>
      </c>
      <c r="I54" s="42" t="n">
        <v>2</v>
      </c>
      <c r="J54" s="43" t="n">
        <v>5843000</v>
      </c>
      <c r="K54" s="49" t="s">
        <v>107</v>
      </c>
      <c r="L54" s="43" t="n">
        <v>5800000</v>
      </c>
      <c r="M54" s="37" t="s">
        <v>678</v>
      </c>
      <c r="N54" s="65"/>
      <c r="P54" s="59"/>
      <c r="R54" s="60"/>
      <c r="S54" s="60"/>
      <c r="W54" s="61"/>
      <c r="X54" s="61"/>
      <c r="Y54" s="62"/>
      <c r="Z54" s="63"/>
      <c r="AB54" s="60"/>
    </row>
    <row r="55" s="58" customFormat="true" ht="22.5" hidden="false" customHeight="false" outlineLevel="0" collapsed="false">
      <c r="B55" s="37" t="s">
        <v>679</v>
      </c>
      <c r="C55" s="39" t="s">
        <v>578</v>
      </c>
      <c r="D55" s="39" t="s">
        <v>587</v>
      </c>
      <c r="E55" s="39" t="s">
        <v>587</v>
      </c>
      <c r="F55" s="40" t="s">
        <v>24</v>
      </c>
      <c r="G55" s="64" t="n">
        <v>39771</v>
      </c>
      <c r="H55" s="42" t="n">
        <v>4</v>
      </c>
      <c r="I55" s="42" t="n">
        <v>1</v>
      </c>
      <c r="J55" s="43" t="n">
        <v>4581000</v>
      </c>
      <c r="K55" s="43" t="n">
        <v>3657269</v>
      </c>
      <c r="L55" s="43" t="n">
        <v>3895000</v>
      </c>
      <c r="M55" s="37" t="s">
        <v>680</v>
      </c>
      <c r="N55" s="65" t="s">
        <v>643</v>
      </c>
      <c r="P55" s="59"/>
      <c r="R55" s="60"/>
      <c r="S55" s="60"/>
      <c r="W55" s="61"/>
      <c r="X55" s="61"/>
      <c r="Y55" s="62"/>
      <c r="Z55" s="63"/>
      <c r="AB55" s="60"/>
    </row>
    <row r="56" s="58" customFormat="true" ht="11.25" hidden="false" customHeight="false" outlineLevel="0" collapsed="false">
      <c r="B56" s="37" t="s">
        <v>681</v>
      </c>
      <c r="C56" s="39" t="s">
        <v>578</v>
      </c>
      <c r="D56" s="39" t="s">
        <v>49</v>
      </c>
      <c r="E56" s="39" t="s">
        <v>57</v>
      </c>
      <c r="F56" s="40" t="s">
        <v>24</v>
      </c>
      <c r="G56" s="64" t="n">
        <v>39771</v>
      </c>
      <c r="H56" s="42" t="n">
        <v>6</v>
      </c>
      <c r="I56" s="42" t="n">
        <v>1</v>
      </c>
      <c r="J56" s="43" t="n">
        <v>1974000</v>
      </c>
      <c r="K56" s="43" t="n">
        <v>1677900</v>
      </c>
      <c r="L56" s="43" t="n">
        <v>1677900</v>
      </c>
      <c r="M56" s="37" t="s">
        <v>682</v>
      </c>
      <c r="N56" s="65" t="s">
        <v>554</v>
      </c>
      <c r="P56" s="59"/>
      <c r="R56" s="60"/>
      <c r="S56" s="60"/>
      <c r="W56" s="61"/>
      <c r="X56" s="61"/>
      <c r="Y56" s="62"/>
      <c r="Z56" s="63"/>
      <c r="AB56" s="60"/>
    </row>
    <row r="57" s="58" customFormat="true" ht="22.5" hidden="false" customHeight="false" outlineLevel="0" collapsed="false">
      <c r="B57" s="37" t="s">
        <v>683</v>
      </c>
      <c r="C57" s="39" t="s">
        <v>578</v>
      </c>
      <c r="D57" s="39" t="s">
        <v>587</v>
      </c>
      <c r="E57" s="39" t="s">
        <v>587</v>
      </c>
      <c r="F57" s="40" t="s">
        <v>24</v>
      </c>
      <c r="G57" s="64" t="n">
        <v>39771</v>
      </c>
      <c r="H57" s="42" t="n">
        <v>6</v>
      </c>
      <c r="I57" s="42" t="n">
        <v>1</v>
      </c>
      <c r="J57" s="43" t="n">
        <v>4111000</v>
      </c>
      <c r="K57" s="43" t="n">
        <v>3278508</v>
      </c>
      <c r="L57" s="43" t="n">
        <v>3494350</v>
      </c>
      <c r="M57" s="37" t="s">
        <v>219</v>
      </c>
      <c r="N57" s="65" t="n">
        <v>0</v>
      </c>
      <c r="P57" s="59"/>
      <c r="R57" s="60"/>
      <c r="S57" s="60"/>
      <c r="W57" s="61"/>
      <c r="X57" s="61"/>
      <c r="Y57" s="62"/>
      <c r="Z57" s="63"/>
      <c r="AB57" s="60"/>
    </row>
    <row r="58" s="58" customFormat="true" ht="22.5" hidden="false" customHeight="false" outlineLevel="0" collapsed="false">
      <c r="B58" s="37" t="s">
        <v>684</v>
      </c>
      <c r="C58" s="39" t="s">
        <v>578</v>
      </c>
      <c r="D58" s="39" t="s">
        <v>49</v>
      </c>
      <c r="E58" s="39" t="s">
        <v>57</v>
      </c>
      <c r="F58" s="40" t="s">
        <v>106</v>
      </c>
      <c r="G58" s="64" t="n">
        <v>39770</v>
      </c>
      <c r="H58" s="42" t="n">
        <v>1</v>
      </c>
      <c r="I58" s="42" t="n">
        <v>3</v>
      </c>
      <c r="J58" s="43" t="n">
        <v>18414000</v>
      </c>
      <c r="K58" s="49" t="s">
        <v>107</v>
      </c>
      <c r="L58" s="43" t="n">
        <v>18200000</v>
      </c>
      <c r="M58" s="37" t="s">
        <v>622</v>
      </c>
      <c r="N58" s="65"/>
      <c r="P58" s="59"/>
      <c r="R58" s="60"/>
      <c r="S58" s="60"/>
      <c r="W58" s="61"/>
      <c r="X58" s="61"/>
      <c r="Y58" s="62"/>
      <c r="Z58" s="63"/>
      <c r="AB58" s="60"/>
    </row>
    <row r="59" s="58" customFormat="true" ht="11.25" hidden="false" customHeight="false" outlineLevel="0" collapsed="false">
      <c r="B59" s="37" t="s">
        <v>685</v>
      </c>
      <c r="C59" s="39" t="s">
        <v>575</v>
      </c>
      <c r="D59" s="39" t="s">
        <v>120</v>
      </c>
      <c r="E59" s="39" t="s">
        <v>512</v>
      </c>
      <c r="F59" s="40" t="s">
        <v>24</v>
      </c>
      <c r="G59" s="64" t="n">
        <v>39769</v>
      </c>
      <c r="H59" s="42" t="n">
        <v>6</v>
      </c>
      <c r="I59" s="42" t="n">
        <v>1</v>
      </c>
      <c r="J59" s="43" t="n">
        <v>2987000</v>
      </c>
      <c r="K59" s="43" t="n">
        <v>2538950</v>
      </c>
      <c r="L59" s="43" t="n">
        <v>2840000</v>
      </c>
      <c r="M59" s="44" t="s">
        <v>686</v>
      </c>
      <c r="N59" s="65" t="n">
        <v>0</v>
      </c>
      <c r="P59" s="59"/>
      <c r="R59" s="60"/>
      <c r="S59" s="60"/>
      <c r="W59" s="61"/>
      <c r="X59" s="61"/>
      <c r="Y59" s="62"/>
      <c r="Z59" s="63"/>
      <c r="AB59" s="60"/>
    </row>
    <row r="60" s="58" customFormat="true" ht="11.25" hidden="false" customHeight="false" outlineLevel="0" collapsed="false">
      <c r="B60" s="37" t="s">
        <v>687</v>
      </c>
      <c r="C60" s="39" t="s">
        <v>575</v>
      </c>
      <c r="D60" s="39" t="s">
        <v>57</v>
      </c>
      <c r="E60" s="39" t="s">
        <v>57</v>
      </c>
      <c r="F60" s="40" t="s">
        <v>24</v>
      </c>
      <c r="G60" s="64" t="n">
        <v>39769</v>
      </c>
      <c r="H60" s="42" t="n">
        <v>8</v>
      </c>
      <c r="I60" s="42" t="n">
        <v>1</v>
      </c>
      <c r="J60" s="43" t="n">
        <v>7610000</v>
      </c>
      <c r="K60" s="43" t="n">
        <v>6468500</v>
      </c>
      <c r="L60" s="43" t="n">
        <v>7200000</v>
      </c>
      <c r="M60" s="44" t="s">
        <v>688</v>
      </c>
      <c r="N60" s="65" t="n">
        <v>0</v>
      </c>
      <c r="P60" s="59"/>
      <c r="R60" s="60"/>
      <c r="S60" s="60"/>
      <c r="W60" s="61"/>
      <c r="X60" s="61"/>
      <c r="Y60" s="62"/>
      <c r="Z60" s="63"/>
      <c r="AB60" s="60"/>
    </row>
    <row r="61" s="58" customFormat="true" ht="11.25" hidden="false" customHeight="false" outlineLevel="0" collapsed="false">
      <c r="B61" s="37" t="s">
        <v>689</v>
      </c>
      <c r="C61" s="39" t="s">
        <v>575</v>
      </c>
      <c r="D61" s="39" t="s">
        <v>49</v>
      </c>
      <c r="E61" s="39" t="s">
        <v>57</v>
      </c>
      <c r="F61" s="40" t="s">
        <v>24</v>
      </c>
      <c r="G61" s="64" t="n">
        <v>39769</v>
      </c>
      <c r="H61" s="42" t="n">
        <v>8</v>
      </c>
      <c r="I61" s="42" t="n">
        <v>1</v>
      </c>
      <c r="J61" s="43" t="n">
        <v>5963000</v>
      </c>
      <c r="K61" s="43" t="n">
        <v>4531270</v>
      </c>
      <c r="L61" s="43" t="n">
        <v>5700000</v>
      </c>
      <c r="M61" s="37" t="s">
        <v>690</v>
      </c>
      <c r="N61" s="65" t="n">
        <v>0</v>
      </c>
      <c r="P61" s="59"/>
      <c r="R61" s="60"/>
      <c r="S61" s="60"/>
      <c r="W61" s="61"/>
      <c r="X61" s="61"/>
      <c r="Y61" s="62"/>
      <c r="Z61" s="63"/>
      <c r="AB61" s="60"/>
    </row>
    <row r="62" s="58" customFormat="true" ht="22.5" hidden="false" customHeight="false" outlineLevel="0" collapsed="false">
      <c r="B62" s="37" t="s">
        <v>691</v>
      </c>
      <c r="C62" s="39" t="s">
        <v>575</v>
      </c>
      <c r="D62" s="39" t="s">
        <v>57</v>
      </c>
      <c r="E62" s="39" t="s">
        <v>57</v>
      </c>
      <c r="F62" s="40" t="s">
        <v>24</v>
      </c>
      <c r="G62" s="64" t="n">
        <v>39769</v>
      </c>
      <c r="H62" s="42" t="n">
        <v>8</v>
      </c>
      <c r="I62" s="42" t="n">
        <v>1</v>
      </c>
      <c r="J62" s="43" t="n">
        <v>5065000</v>
      </c>
      <c r="K62" s="43" t="n">
        <v>4278545</v>
      </c>
      <c r="L62" s="43" t="n">
        <v>4750000</v>
      </c>
      <c r="M62" s="37" t="s">
        <v>690</v>
      </c>
      <c r="N62" s="65" t="n">
        <v>0</v>
      </c>
      <c r="P62" s="59"/>
      <c r="R62" s="60"/>
      <c r="S62" s="60"/>
      <c r="W62" s="61"/>
      <c r="X62" s="61"/>
      <c r="Y62" s="62"/>
      <c r="Z62" s="63"/>
      <c r="AB62" s="60"/>
    </row>
    <row r="63" s="58" customFormat="true" ht="11.25" hidden="false" customHeight="false" outlineLevel="0" collapsed="false">
      <c r="B63" s="37" t="s">
        <v>692</v>
      </c>
      <c r="C63" s="39" t="s">
        <v>575</v>
      </c>
      <c r="D63" s="39" t="s">
        <v>57</v>
      </c>
      <c r="E63" s="39" t="s">
        <v>57</v>
      </c>
      <c r="F63" s="40" t="s">
        <v>24</v>
      </c>
      <c r="G63" s="64" t="n">
        <v>39769</v>
      </c>
      <c r="H63" s="42" t="n">
        <v>6</v>
      </c>
      <c r="I63" s="42" t="n">
        <v>1</v>
      </c>
      <c r="J63" s="43" t="n">
        <v>4482000</v>
      </c>
      <c r="K63" s="43" t="n">
        <v>3809700</v>
      </c>
      <c r="L63" s="43" t="n">
        <v>4260000</v>
      </c>
      <c r="M63" s="37" t="s">
        <v>593</v>
      </c>
      <c r="N63" s="65" t="n">
        <v>0</v>
      </c>
      <c r="P63" s="59"/>
      <c r="R63" s="60"/>
      <c r="S63" s="60"/>
      <c r="W63" s="61"/>
      <c r="X63" s="61"/>
      <c r="Y63" s="62"/>
      <c r="Z63" s="63"/>
      <c r="AB63" s="60"/>
    </row>
    <row r="64" s="58" customFormat="true" ht="22.5" hidden="false" customHeight="false" outlineLevel="0" collapsed="false">
      <c r="B64" s="37" t="s">
        <v>693</v>
      </c>
      <c r="C64" s="39" t="s">
        <v>578</v>
      </c>
      <c r="D64" s="39" t="s">
        <v>78</v>
      </c>
      <c r="E64" s="39" t="s">
        <v>57</v>
      </c>
      <c r="F64" s="40" t="s">
        <v>18</v>
      </c>
      <c r="G64" s="64" t="n">
        <v>39766</v>
      </c>
      <c r="H64" s="42" t="n">
        <v>2</v>
      </c>
      <c r="I64" s="42" t="n">
        <v>1</v>
      </c>
      <c r="J64" s="43" t="n">
        <v>34499000</v>
      </c>
      <c r="K64" s="43" t="n">
        <v>27599200</v>
      </c>
      <c r="L64" s="43" t="n">
        <v>32800000</v>
      </c>
      <c r="M64" s="37" t="s">
        <v>694</v>
      </c>
      <c r="N64" s="65"/>
      <c r="P64" s="59"/>
      <c r="R64" s="60"/>
      <c r="S64" s="60"/>
      <c r="W64" s="61"/>
      <c r="X64" s="61"/>
      <c r="Y64" s="62"/>
      <c r="Z64" s="63"/>
      <c r="AB64" s="60"/>
    </row>
    <row r="65" s="58" customFormat="true" ht="22.5" hidden="false" customHeight="false" outlineLevel="0" collapsed="false">
      <c r="B65" s="37" t="s">
        <v>695</v>
      </c>
      <c r="C65" s="39" t="s">
        <v>578</v>
      </c>
      <c r="D65" s="39" t="s">
        <v>296</v>
      </c>
      <c r="E65" s="39" t="s">
        <v>584</v>
      </c>
      <c r="F65" s="40" t="s">
        <v>106</v>
      </c>
      <c r="G65" s="64" t="n">
        <v>39765</v>
      </c>
      <c r="H65" s="42" t="n">
        <v>1</v>
      </c>
      <c r="I65" s="42" t="n">
        <v>2</v>
      </c>
      <c r="J65" s="43" t="n">
        <v>2841000</v>
      </c>
      <c r="K65" s="49" t="s">
        <v>107</v>
      </c>
      <c r="L65" s="43" t="n">
        <v>2840000</v>
      </c>
      <c r="M65" s="37" t="s">
        <v>696</v>
      </c>
      <c r="N65" s="65"/>
      <c r="P65" s="59"/>
      <c r="R65" s="60"/>
      <c r="S65" s="60"/>
      <c r="W65" s="61"/>
      <c r="X65" s="61"/>
      <c r="Y65" s="62"/>
      <c r="Z65" s="63"/>
      <c r="AB65" s="60"/>
    </row>
    <row r="66" s="58" customFormat="true" ht="22.5" hidden="false" customHeight="false" outlineLevel="0" collapsed="false">
      <c r="B66" s="37" t="s">
        <v>697</v>
      </c>
      <c r="C66" s="39" t="s">
        <v>578</v>
      </c>
      <c r="D66" s="39" t="s">
        <v>57</v>
      </c>
      <c r="E66" s="39" t="s">
        <v>57</v>
      </c>
      <c r="F66" s="40" t="s">
        <v>106</v>
      </c>
      <c r="G66" s="64" t="n">
        <v>39763</v>
      </c>
      <c r="H66" s="42" t="n">
        <v>1</v>
      </c>
      <c r="I66" s="42" t="n">
        <v>4</v>
      </c>
      <c r="J66" s="43" t="n">
        <v>4927000</v>
      </c>
      <c r="K66" s="49" t="s">
        <v>107</v>
      </c>
      <c r="L66" s="43" t="n">
        <v>4900000</v>
      </c>
      <c r="M66" s="44" t="s">
        <v>670</v>
      </c>
      <c r="N66" s="65"/>
      <c r="P66" s="59"/>
      <c r="R66" s="60"/>
      <c r="S66" s="60"/>
      <c r="W66" s="61"/>
      <c r="X66" s="61"/>
      <c r="Y66" s="62"/>
      <c r="Z66" s="63"/>
      <c r="AB66" s="60"/>
    </row>
    <row r="67" s="58" customFormat="true" ht="22.5" hidden="false" customHeight="false" outlineLevel="0" collapsed="false">
      <c r="B67" s="37" t="s">
        <v>698</v>
      </c>
      <c r="C67" s="39" t="s">
        <v>578</v>
      </c>
      <c r="D67" s="39" t="s">
        <v>587</v>
      </c>
      <c r="E67" s="39" t="s">
        <v>587</v>
      </c>
      <c r="F67" s="40" t="s">
        <v>24</v>
      </c>
      <c r="G67" s="64" t="n">
        <v>39762</v>
      </c>
      <c r="H67" s="42" t="n">
        <v>10</v>
      </c>
      <c r="I67" s="42" t="n">
        <v>1</v>
      </c>
      <c r="J67" s="43" t="n">
        <v>18886000</v>
      </c>
      <c r="K67" s="43" t="n">
        <v>16053100</v>
      </c>
      <c r="L67" s="43" t="n">
        <v>18000000</v>
      </c>
      <c r="M67" s="37" t="s">
        <v>613</v>
      </c>
      <c r="N67" s="65" t="n">
        <v>0</v>
      </c>
      <c r="P67" s="59"/>
      <c r="R67" s="60"/>
      <c r="S67" s="60"/>
      <c r="W67" s="61"/>
      <c r="X67" s="61"/>
      <c r="Y67" s="62"/>
      <c r="Z67" s="63"/>
      <c r="AB67" s="60"/>
    </row>
    <row r="68" s="58" customFormat="true" ht="22.5" hidden="false" customHeight="false" outlineLevel="0" collapsed="false">
      <c r="B68" s="37" t="s">
        <v>699</v>
      </c>
      <c r="C68" s="39" t="s">
        <v>578</v>
      </c>
      <c r="D68" s="39" t="s">
        <v>637</v>
      </c>
      <c r="E68" s="39" t="s">
        <v>512</v>
      </c>
      <c r="F68" s="40" t="s">
        <v>106</v>
      </c>
      <c r="G68" s="64" t="n">
        <v>39762</v>
      </c>
      <c r="H68" s="42" t="n">
        <v>1</v>
      </c>
      <c r="I68" s="42" t="n">
        <v>8</v>
      </c>
      <c r="J68" s="43" t="n">
        <v>17987000</v>
      </c>
      <c r="K68" s="49" t="s">
        <v>107</v>
      </c>
      <c r="L68" s="43" t="n">
        <v>17980000</v>
      </c>
      <c r="M68" s="37" t="s">
        <v>700</v>
      </c>
      <c r="N68" s="65" t="n">
        <v>0</v>
      </c>
      <c r="P68" s="59"/>
      <c r="R68" s="60"/>
      <c r="S68" s="60"/>
      <c r="W68" s="61"/>
      <c r="X68" s="61"/>
      <c r="Y68" s="62"/>
      <c r="Z68" s="63"/>
      <c r="AB68" s="60"/>
    </row>
    <row r="69" s="58" customFormat="true" ht="11.25" hidden="false" customHeight="false" outlineLevel="0" collapsed="false">
      <c r="B69" s="37" t="s">
        <v>701</v>
      </c>
      <c r="C69" s="39" t="s">
        <v>575</v>
      </c>
      <c r="D69" s="39" t="s">
        <v>49</v>
      </c>
      <c r="E69" s="39" t="s">
        <v>57</v>
      </c>
      <c r="F69" s="40" t="s">
        <v>24</v>
      </c>
      <c r="G69" s="64" t="n">
        <v>39757</v>
      </c>
      <c r="H69" s="42" t="n">
        <v>9</v>
      </c>
      <c r="I69" s="42" t="n">
        <v>1</v>
      </c>
      <c r="J69" s="43" t="n">
        <v>24043000</v>
      </c>
      <c r="K69" s="43" t="n">
        <v>20436550</v>
      </c>
      <c r="L69" s="43" t="n">
        <v>23500000</v>
      </c>
      <c r="M69" s="44" t="s">
        <v>702</v>
      </c>
      <c r="N69" s="65" t="s">
        <v>147</v>
      </c>
      <c r="P69" s="59"/>
      <c r="R69" s="60"/>
      <c r="S69" s="60"/>
      <c r="W69" s="61"/>
      <c r="X69" s="61"/>
      <c r="Y69" s="62"/>
      <c r="Z69" s="63"/>
      <c r="AB69" s="60"/>
    </row>
    <row r="70" s="58" customFormat="true" ht="22.5" hidden="false" customHeight="false" outlineLevel="0" collapsed="false">
      <c r="B70" s="37" t="s">
        <v>703</v>
      </c>
      <c r="C70" s="39" t="s">
        <v>575</v>
      </c>
      <c r="D70" s="39" t="s">
        <v>31</v>
      </c>
      <c r="E70" s="39" t="s">
        <v>512</v>
      </c>
      <c r="F70" s="40" t="s">
        <v>24</v>
      </c>
      <c r="G70" s="64" t="n">
        <v>39757</v>
      </c>
      <c r="H70" s="42" t="n">
        <v>10</v>
      </c>
      <c r="I70" s="42" t="n">
        <v>1</v>
      </c>
      <c r="J70" s="43" t="n">
        <v>28261000</v>
      </c>
      <c r="K70" s="43" t="n">
        <v>24021850</v>
      </c>
      <c r="L70" s="43" t="n">
        <v>27285000</v>
      </c>
      <c r="M70" s="37" t="s">
        <v>704</v>
      </c>
      <c r="N70" s="65" t="n">
        <v>0</v>
      </c>
      <c r="P70" s="59"/>
      <c r="R70" s="60"/>
      <c r="S70" s="60"/>
      <c r="W70" s="61"/>
      <c r="X70" s="61"/>
      <c r="Y70" s="62"/>
      <c r="Z70" s="63"/>
      <c r="AB70" s="60"/>
    </row>
    <row r="71" s="58" customFormat="true" ht="22.5" hidden="false" customHeight="false" outlineLevel="0" collapsed="false">
      <c r="B71" s="37" t="s">
        <v>705</v>
      </c>
      <c r="C71" s="39" t="s">
        <v>595</v>
      </c>
      <c r="D71" s="39" t="s">
        <v>531</v>
      </c>
      <c r="E71" s="39" t="s">
        <v>512</v>
      </c>
      <c r="F71" s="40" t="s">
        <v>24</v>
      </c>
      <c r="G71" s="64" t="n">
        <v>39756</v>
      </c>
      <c r="H71" s="42" t="n">
        <v>8</v>
      </c>
      <c r="I71" s="42" t="n">
        <v>1</v>
      </c>
      <c r="J71" s="43" t="n">
        <v>4510000</v>
      </c>
      <c r="K71" s="43" t="n">
        <v>3833500</v>
      </c>
      <c r="L71" s="43" t="n">
        <v>3833500</v>
      </c>
      <c r="M71" s="44" t="s">
        <v>706</v>
      </c>
      <c r="N71" s="65" t="n">
        <v>0</v>
      </c>
      <c r="P71" s="59"/>
      <c r="R71" s="60"/>
      <c r="S71" s="60"/>
      <c r="W71" s="61"/>
      <c r="X71" s="61"/>
      <c r="Y71" s="62"/>
      <c r="Z71" s="63"/>
      <c r="AB71" s="60"/>
    </row>
    <row r="72" s="58" customFormat="true" ht="11.25" hidden="false" customHeight="false" outlineLevel="0" collapsed="false">
      <c r="B72" s="37" t="s">
        <v>707</v>
      </c>
      <c r="C72" s="39" t="s">
        <v>595</v>
      </c>
      <c r="D72" s="39" t="s">
        <v>362</v>
      </c>
      <c r="E72" s="39" t="s">
        <v>512</v>
      </c>
      <c r="F72" s="40" t="s">
        <v>24</v>
      </c>
      <c r="G72" s="64" t="n">
        <v>39756</v>
      </c>
      <c r="H72" s="42" t="n">
        <v>6</v>
      </c>
      <c r="I72" s="42" t="n">
        <v>1</v>
      </c>
      <c r="J72" s="43" t="n">
        <v>3349000</v>
      </c>
      <c r="K72" s="43" t="n">
        <v>2846650</v>
      </c>
      <c r="L72" s="43" t="n">
        <v>2846650</v>
      </c>
      <c r="M72" s="44" t="s">
        <v>708</v>
      </c>
      <c r="N72" s="103" t="s">
        <v>709</v>
      </c>
      <c r="P72" s="59"/>
      <c r="R72" s="60"/>
      <c r="S72" s="60"/>
      <c r="W72" s="61"/>
      <c r="X72" s="61"/>
      <c r="Y72" s="62"/>
      <c r="Z72" s="63"/>
      <c r="AB72" s="60"/>
    </row>
    <row r="73" s="58" customFormat="true" ht="22.5" hidden="false" customHeight="false" outlineLevel="0" collapsed="false">
      <c r="B73" s="37" t="s">
        <v>710</v>
      </c>
      <c r="C73" s="39" t="s">
        <v>575</v>
      </c>
      <c r="D73" s="39" t="s">
        <v>531</v>
      </c>
      <c r="E73" s="39" t="s">
        <v>512</v>
      </c>
      <c r="F73" s="40" t="s">
        <v>24</v>
      </c>
      <c r="G73" s="64" t="n">
        <v>39756</v>
      </c>
      <c r="H73" s="42" t="n">
        <v>8</v>
      </c>
      <c r="I73" s="42" t="n">
        <v>1</v>
      </c>
      <c r="J73" s="43" t="n">
        <v>6274000</v>
      </c>
      <c r="K73" s="43" t="n">
        <v>5332900</v>
      </c>
      <c r="L73" s="43" t="n">
        <v>6000000</v>
      </c>
      <c r="M73" s="44" t="s">
        <v>711</v>
      </c>
      <c r="N73" s="65"/>
      <c r="P73" s="59"/>
      <c r="R73" s="60"/>
      <c r="S73" s="60"/>
      <c r="W73" s="61"/>
      <c r="X73" s="61"/>
      <c r="Y73" s="62"/>
      <c r="Z73" s="63"/>
      <c r="AB73" s="60"/>
    </row>
    <row r="74" s="58" customFormat="true" ht="11.25" hidden="false" customHeight="false" outlineLevel="0" collapsed="false">
      <c r="B74" s="37" t="s">
        <v>712</v>
      </c>
      <c r="C74" s="39" t="s">
        <v>575</v>
      </c>
      <c r="D74" s="39" t="s">
        <v>713</v>
      </c>
      <c r="E74" s="39" t="s">
        <v>512</v>
      </c>
      <c r="F74" s="40" t="s">
        <v>24</v>
      </c>
      <c r="G74" s="64" t="n">
        <v>39756</v>
      </c>
      <c r="H74" s="42" t="n">
        <v>6</v>
      </c>
      <c r="I74" s="42" t="n">
        <v>1</v>
      </c>
      <c r="J74" s="43" t="n">
        <v>1731000</v>
      </c>
      <c r="K74" s="43" t="n">
        <v>1471350</v>
      </c>
      <c r="L74" s="43" t="n">
        <v>1650000</v>
      </c>
      <c r="M74" s="44" t="s">
        <v>602</v>
      </c>
      <c r="N74" s="65"/>
      <c r="P74" s="59"/>
      <c r="R74" s="60"/>
      <c r="S74" s="60"/>
      <c r="W74" s="61"/>
      <c r="X74" s="61"/>
      <c r="Y74" s="62"/>
      <c r="Z74" s="63"/>
      <c r="AB74" s="60"/>
    </row>
    <row r="75" s="58" customFormat="true" ht="22.5" hidden="false" customHeight="false" outlineLevel="0" collapsed="false">
      <c r="B75" s="37" t="s">
        <v>714</v>
      </c>
      <c r="C75" s="39" t="s">
        <v>575</v>
      </c>
      <c r="D75" s="39" t="s">
        <v>31</v>
      </c>
      <c r="E75" s="39" t="s">
        <v>31</v>
      </c>
      <c r="F75" s="40" t="s">
        <v>24</v>
      </c>
      <c r="G75" s="64" t="n">
        <v>39756</v>
      </c>
      <c r="H75" s="42" t="n">
        <v>6</v>
      </c>
      <c r="I75" s="42" t="n">
        <v>1</v>
      </c>
      <c r="J75" s="43" t="n">
        <v>4208000</v>
      </c>
      <c r="K75" s="43" t="n">
        <v>3576800</v>
      </c>
      <c r="L75" s="43" t="n">
        <v>3787200</v>
      </c>
      <c r="M75" s="44" t="s">
        <v>715</v>
      </c>
      <c r="N75" s="65"/>
      <c r="P75" s="59"/>
      <c r="R75" s="60"/>
      <c r="S75" s="60"/>
      <c r="W75" s="61"/>
      <c r="X75" s="61"/>
      <c r="Y75" s="62"/>
      <c r="Z75" s="63"/>
      <c r="AB75" s="60"/>
    </row>
    <row r="76" s="58" customFormat="true" ht="22.5" hidden="false" customHeight="false" outlineLevel="0" collapsed="false">
      <c r="B76" s="37" t="s">
        <v>716</v>
      </c>
      <c r="C76" s="39" t="s">
        <v>575</v>
      </c>
      <c r="D76" s="39" t="s">
        <v>590</v>
      </c>
      <c r="E76" s="39" t="s">
        <v>590</v>
      </c>
      <c r="F76" s="40" t="s">
        <v>106</v>
      </c>
      <c r="G76" s="64" t="n">
        <v>39756</v>
      </c>
      <c r="H76" s="42" t="n">
        <v>1</v>
      </c>
      <c r="I76" s="42" t="n">
        <v>5</v>
      </c>
      <c r="J76" s="43" t="n">
        <v>1360000</v>
      </c>
      <c r="K76" s="49" t="s">
        <v>107</v>
      </c>
      <c r="L76" s="43" t="n">
        <v>1300000</v>
      </c>
      <c r="M76" s="37" t="s">
        <v>620</v>
      </c>
      <c r="N76" s="65"/>
      <c r="P76" s="59"/>
      <c r="R76" s="60"/>
      <c r="S76" s="60"/>
      <c r="W76" s="61"/>
      <c r="X76" s="61"/>
      <c r="Y76" s="62"/>
      <c r="Z76" s="63"/>
      <c r="AB76" s="60"/>
    </row>
    <row r="77" s="58" customFormat="true" ht="22.5" hidden="false" customHeight="false" outlineLevel="0" collapsed="false">
      <c r="B77" s="37" t="s">
        <v>717</v>
      </c>
      <c r="C77" s="39" t="s">
        <v>578</v>
      </c>
      <c r="D77" s="39" t="s">
        <v>57</v>
      </c>
      <c r="E77" s="39" t="s">
        <v>57</v>
      </c>
      <c r="F77" s="40" t="s">
        <v>106</v>
      </c>
      <c r="G77" s="64" t="n">
        <v>39752</v>
      </c>
      <c r="H77" s="42" t="n">
        <v>1</v>
      </c>
      <c r="I77" s="42" t="n">
        <v>3</v>
      </c>
      <c r="J77" s="43" t="n">
        <v>8480000</v>
      </c>
      <c r="K77" s="49" t="s">
        <v>107</v>
      </c>
      <c r="L77" s="43" t="n">
        <v>8450000</v>
      </c>
      <c r="M77" s="37" t="s">
        <v>678</v>
      </c>
      <c r="N77" s="65"/>
      <c r="P77" s="59"/>
      <c r="R77" s="60"/>
      <c r="S77" s="60"/>
      <c r="W77" s="61"/>
      <c r="X77" s="61"/>
      <c r="Y77" s="62"/>
      <c r="Z77" s="63"/>
      <c r="AB77" s="60"/>
    </row>
    <row r="78" s="58" customFormat="true" ht="11.25" hidden="false" customHeight="false" outlineLevel="0" collapsed="false">
      <c r="B78" s="37" t="s">
        <v>718</v>
      </c>
      <c r="C78" s="39" t="s">
        <v>575</v>
      </c>
      <c r="D78" s="39" t="s">
        <v>17</v>
      </c>
      <c r="E78" s="39" t="s">
        <v>57</v>
      </c>
      <c r="F78" s="40" t="s">
        <v>18</v>
      </c>
      <c r="G78" s="64" t="n">
        <v>39751</v>
      </c>
      <c r="H78" s="42" t="n">
        <v>10</v>
      </c>
      <c r="I78" s="42" t="n">
        <v>1</v>
      </c>
      <c r="J78" s="43" t="n">
        <v>61885000</v>
      </c>
      <c r="K78" s="43" t="n">
        <v>52602250</v>
      </c>
      <c r="L78" s="43" t="n">
        <v>58800000</v>
      </c>
      <c r="M78" s="37" t="s">
        <v>719</v>
      </c>
      <c r="N78" s="65" t="n">
        <v>0</v>
      </c>
      <c r="P78" s="59"/>
      <c r="R78" s="60"/>
      <c r="S78" s="60"/>
      <c r="W78" s="61"/>
      <c r="X78" s="61"/>
      <c r="Y78" s="62"/>
      <c r="Z78" s="63"/>
      <c r="AB78" s="60"/>
    </row>
    <row r="79" s="58" customFormat="true" ht="22.5" hidden="false" customHeight="false" outlineLevel="0" collapsed="false">
      <c r="B79" s="37" t="s">
        <v>720</v>
      </c>
      <c r="C79" s="39" t="s">
        <v>575</v>
      </c>
      <c r="D79" s="39" t="s">
        <v>721</v>
      </c>
      <c r="E79" s="39" t="s">
        <v>512</v>
      </c>
      <c r="F79" s="40" t="s">
        <v>106</v>
      </c>
      <c r="G79" s="64" t="n">
        <v>39748</v>
      </c>
      <c r="H79" s="42" t="n">
        <v>1</v>
      </c>
      <c r="I79" s="42" t="n">
        <v>2</v>
      </c>
      <c r="J79" s="43" t="n">
        <v>5425000</v>
      </c>
      <c r="K79" s="49" t="s">
        <v>107</v>
      </c>
      <c r="L79" s="43" t="n">
        <v>5400000</v>
      </c>
      <c r="M79" s="37" t="s">
        <v>678</v>
      </c>
      <c r="N79" s="65"/>
      <c r="P79" s="59"/>
      <c r="R79" s="60"/>
      <c r="S79" s="60"/>
      <c r="W79" s="61"/>
      <c r="X79" s="61"/>
      <c r="Y79" s="62"/>
      <c r="Z79" s="63"/>
      <c r="AB79" s="60"/>
    </row>
    <row r="80" s="58" customFormat="true" ht="11.25" hidden="false" customHeight="false" outlineLevel="0" collapsed="false">
      <c r="B80" s="37" t="s">
        <v>722</v>
      </c>
      <c r="C80" s="39" t="s">
        <v>575</v>
      </c>
      <c r="D80" s="39" t="s">
        <v>17</v>
      </c>
      <c r="E80" s="39" t="s">
        <v>17</v>
      </c>
      <c r="F80" s="40" t="s">
        <v>24</v>
      </c>
      <c r="G80" s="64" t="n">
        <v>39748</v>
      </c>
      <c r="H80" s="42" t="n">
        <v>10</v>
      </c>
      <c r="I80" s="42" t="n">
        <v>1</v>
      </c>
      <c r="J80" s="43" t="n">
        <v>17395000</v>
      </c>
      <c r="K80" s="43" t="n">
        <v>14785750</v>
      </c>
      <c r="L80" s="43" t="n">
        <v>14785750</v>
      </c>
      <c r="M80" s="37" t="s">
        <v>622</v>
      </c>
      <c r="N80" s="65" t="n">
        <v>0</v>
      </c>
      <c r="P80" s="59"/>
      <c r="R80" s="60"/>
      <c r="S80" s="60"/>
      <c r="W80" s="61"/>
      <c r="X80" s="61"/>
      <c r="Y80" s="62"/>
      <c r="Z80" s="63"/>
      <c r="AB80" s="60"/>
    </row>
    <row r="81" s="58" customFormat="true" ht="11.25" hidden="false" customHeight="false" outlineLevel="0" collapsed="false">
      <c r="B81" s="37" t="s">
        <v>723</v>
      </c>
      <c r="C81" s="39" t="s">
        <v>575</v>
      </c>
      <c r="D81" s="39" t="s">
        <v>17</v>
      </c>
      <c r="E81" s="39" t="s">
        <v>17</v>
      </c>
      <c r="F81" s="40" t="s">
        <v>24</v>
      </c>
      <c r="G81" s="64" t="n">
        <v>39748</v>
      </c>
      <c r="H81" s="42" t="n">
        <v>10</v>
      </c>
      <c r="I81" s="42" t="n">
        <v>1</v>
      </c>
      <c r="J81" s="43" t="n">
        <v>10685000</v>
      </c>
      <c r="K81" s="43" t="n">
        <v>9082250</v>
      </c>
      <c r="L81" s="43" t="n">
        <v>9082250</v>
      </c>
      <c r="M81" s="37" t="s">
        <v>724</v>
      </c>
      <c r="N81" s="65" t="s">
        <v>539</v>
      </c>
      <c r="P81" s="59"/>
      <c r="R81" s="60"/>
      <c r="S81" s="60"/>
      <c r="W81" s="61"/>
      <c r="X81" s="61"/>
      <c r="Y81" s="62"/>
      <c r="Z81" s="63"/>
      <c r="AB81" s="60"/>
    </row>
    <row r="82" s="58" customFormat="true" ht="11.25" hidden="false" customHeight="false" outlineLevel="0" collapsed="false">
      <c r="B82" s="37" t="s">
        <v>725</v>
      </c>
      <c r="C82" s="39" t="s">
        <v>575</v>
      </c>
      <c r="D82" s="39" t="s">
        <v>49</v>
      </c>
      <c r="E82" s="39" t="s">
        <v>57</v>
      </c>
      <c r="F82" s="40" t="s">
        <v>24</v>
      </c>
      <c r="G82" s="64" t="n">
        <v>39748</v>
      </c>
      <c r="H82" s="42" t="n">
        <v>8</v>
      </c>
      <c r="I82" s="42" t="n">
        <v>1</v>
      </c>
      <c r="J82" s="43" t="n">
        <v>6436000</v>
      </c>
      <c r="K82" s="43" t="n">
        <v>5470600</v>
      </c>
      <c r="L82" s="43" t="n">
        <v>6200000</v>
      </c>
      <c r="M82" s="44" t="s">
        <v>726</v>
      </c>
      <c r="N82" s="65" t="n">
        <v>0</v>
      </c>
      <c r="P82" s="59"/>
      <c r="R82" s="60"/>
      <c r="S82" s="60"/>
      <c r="W82" s="61"/>
      <c r="X82" s="61"/>
      <c r="Y82" s="62"/>
      <c r="Z82" s="63"/>
      <c r="AB82" s="60"/>
    </row>
    <row r="83" s="58" customFormat="true" ht="22.5" hidden="false" customHeight="false" outlineLevel="0" collapsed="false">
      <c r="B83" s="37" t="s">
        <v>727</v>
      </c>
      <c r="C83" s="39" t="s">
        <v>578</v>
      </c>
      <c r="D83" s="39" t="s">
        <v>57</v>
      </c>
      <c r="E83" s="39" t="s">
        <v>57</v>
      </c>
      <c r="F83" s="40" t="s">
        <v>106</v>
      </c>
      <c r="G83" s="64" t="n">
        <v>39741</v>
      </c>
      <c r="H83" s="42" t="n">
        <v>1</v>
      </c>
      <c r="I83" s="42" t="n">
        <v>4</v>
      </c>
      <c r="J83" s="43" t="n">
        <v>10304000</v>
      </c>
      <c r="K83" s="49" t="s">
        <v>107</v>
      </c>
      <c r="L83" s="43" t="n">
        <v>10200000</v>
      </c>
      <c r="M83" s="37" t="s">
        <v>728</v>
      </c>
      <c r="N83" s="65" t="n">
        <v>0</v>
      </c>
      <c r="P83" s="59"/>
      <c r="R83" s="60"/>
      <c r="S83" s="60"/>
      <c r="W83" s="61"/>
      <c r="X83" s="61"/>
      <c r="Y83" s="62"/>
      <c r="Z83" s="63"/>
      <c r="AB83" s="60"/>
    </row>
    <row r="84" s="58" customFormat="true" ht="22.5" hidden="false" customHeight="false" outlineLevel="0" collapsed="false">
      <c r="B84" s="37" t="s">
        <v>729</v>
      </c>
      <c r="C84" s="39" t="s">
        <v>578</v>
      </c>
      <c r="D84" s="39" t="s">
        <v>57</v>
      </c>
      <c r="E84" s="39" t="s">
        <v>57</v>
      </c>
      <c r="F84" s="40" t="s">
        <v>106</v>
      </c>
      <c r="G84" s="64" t="n">
        <v>39741</v>
      </c>
      <c r="H84" s="42" t="n">
        <v>1</v>
      </c>
      <c r="I84" s="42" t="n">
        <v>2</v>
      </c>
      <c r="J84" s="43" t="n">
        <v>3073000</v>
      </c>
      <c r="K84" s="49" t="s">
        <v>107</v>
      </c>
      <c r="L84" s="43" t="n">
        <v>3000000</v>
      </c>
      <c r="M84" s="37" t="s">
        <v>694</v>
      </c>
      <c r="N84" s="65" t="n">
        <v>0</v>
      </c>
      <c r="P84" s="59"/>
      <c r="R84" s="60"/>
      <c r="S84" s="60"/>
      <c r="W84" s="61"/>
      <c r="X84" s="61"/>
      <c r="Y84" s="62"/>
      <c r="Z84" s="63"/>
      <c r="AB84" s="60"/>
    </row>
    <row r="85" s="58" customFormat="true" ht="22.5" hidden="false" customHeight="false" outlineLevel="0" collapsed="false">
      <c r="B85" s="50" t="s">
        <v>730</v>
      </c>
      <c r="C85" s="52" t="s">
        <v>595</v>
      </c>
      <c r="D85" s="52" t="s">
        <v>313</v>
      </c>
      <c r="E85" s="52" t="s">
        <v>512</v>
      </c>
      <c r="F85" s="53" t="s">
        <v>18</v>
      </c>
      <c r="G85" s="115" t="n">
        <v>39738</v>
      </c>
      <c r="H85" s="55" t="n">
        <v>0</v>
      </c>
      <c r="I85" s="55" t="n">
        <v>0</v>
      </c>
      <c r="J85" s="56" t="n">
        <v>23337000</v>
      </c>
      <c r="K85" s="35"/>
      <c r="L85" s="43" t="n">
        <v>0</v>
      </c>
      <c r="M85" s="57" t="s">
        <v>184</v>
      </c>
      <c r="N85" s="65"/>
      <c r="P85" s="59"/>
      <c r="R85" s="60"/>
      <c r="S85" s="60"/>
      <c r="W85" s="61"/>
      <c r="X85" s="61"/>
      <c r="Y85" s="62"/>
      <c r="Z85" s="63"/>
      <c r="AB85" s="60"/>
    </row>
    <row r="86" s="36" customFormat="true" ht="22.5" hidden="false" customHeight="false" outlineLevel="0" collapsed="false">
      <c r="B86" s="37" t="s">
        <v>731</v>
      </c>
      <c r="C86" s="39" t="s">
        <v>575</v>
      </c>
      <c r="D86" s="39" t="s">
        <v>313</v>
      </c>
      <c r="E86" s="39" t="s">
        <v>512</v>
      </c>
      <c r="F86" s="40" t="s">
        <v>24</v>
      </c>
      <c r="G86" s="64" t="n">
        <v>39738</v>
      </c>
      <c r="H86" s="42" t="n">
        <v>8</v>
      </c>
      <c r="I86" s="42" t="n">
        <v>1</v>
      </c>
      <c r="J86" s="43" t="n">
        <v>7116000</v>
      </c>
      <c r="K86" s="43" t="n">
        <v>6048600</v>
      </c>
      <c r="L86" s="43" t="n">
        <v>6790000</v>
      </c>
      <c r="M86" s="37" t="s">
        <v>732</v>
      </c>
      <c r="N86" s="65" t="n">
        <v>0</v>
      </c>
      <c r="P86" s="45"/>
      <c r="R86" s="25"/>
      <c r="S86" s="25"/>
      <c r="W86" s="46"/>
      <c r="X86" s="46"/>
      <c r="Y86" s="47"/>
      <c r="Z86" s="48"/>
      <c r="AB86" s="25"/>
    </row>
    <row r="87" s="36" customFormat="true" ht="22.5" hidden="false" customHeight="false" outlineLevel="0" collapsed="false">
      <c r="B87" s="37" t="s">
        <v>730</v>
      </c>
      <c r="C87" s="39" t="s">
        <v>595</v>
      </c>
      <c r="D87" s="39" t="s">
        <v>313</v>
      </c>
      <c r="E87" s="39" t="s">
        <v>512</v>
      </c>
      <c r="F87" s="40" t="s">
        <v>24</v>
      </c>
      <c r="G87" s="64" t="n">
        <v>39738</v>
      </c>
      <c r="H87" s="42" t="n">
        <v>10</v>
      </c>
      <c r="I87" s="42" t="n">
        <v>1</v>
      </c>
      <c r="J87" s="43" t="n">
        <v>23337000</v>
      </c>
      <c r="K87" s="43" t="n">
        <v>19836450</v>
      </c>
      <c r="L87" s="43" t="n">
        <v>19836450</v>
      </c>
      <c r="M87" s="37" t="s">
        <v>733</v>
      </c>
      <c r="N87" s="65" t="s">
        <v>520</v>
      </c>
      <c r="P87" s="45"/>
      <c r="R87" s="25"/>
      <c r="S87" s="25"/>
      <c r="W87" s="46"/>
      <c r="X87" s="46"/>
      <c r="Y87" s="47"/>
      <c r="Z87" s="48"/>
      <c r="AB87" s="25"/>
    </row>
    <row r="88" s="58" customFormat="true" ht="22.5" hidden="false" customHeight="false" outlineLevel="0" collapsed="false">
      <c r="B88" s="37" t="s">
        <v>734</v>
      </c>
      <c r="C88" s="39" t="s">
        <v>575</v>
      </c>
      <c r="D88" s="39" t="s">
        <v>31</v>
      </c>
      <c r="E88" s="39" t="s">
        <v>512</v>
      </c>
      <c r="F88" s="40" t="s">
        <v>24</v>
      </c>
      <c r="G88" s="64" t="n">
        <v>39736</v>
      </c>
      <c r="H88" s="42" t="n">
        <v>6</v>
      </c>
      <c r="I88" s="42" t="n">
        <v>1</v>
      </c>
      <c r="J88" s="43" t="n">
        <v>3814000</v>
      </c>
      <c r="K88" s="43" t="n">
        <v>3241900</v>
      </c>
      <c r="L88" s="43" t="n">
        <v>3620000</v>
      </c>
      <c r="M88" s="44" t="s">
        <v>600</v>
      </c>
      <c r="N88" s="65"/>
      <c r="P88" s="59"/>
      <c r="R88" s="60"/>
      <c r="S88" s="60"/>
      <c r="W88" s="61"/>
      <c r="X88" s="61"/>
      <c r="Y88" s="62"/>
      <c r="Z88" s="63"/>
      <c r="AB88" s="60"/>
    </row>
    <row r="89" s="58" customFormat="true" ht="11.25" hidden="false" customHeight="false" outlineLevel="0" collapsed="false">
      <c r="B89" s="37" t="s">
        <v>735</v>
      </c>
      <c r="C89" s="39" t="s">
        <v>575</v>
      </c>
      <c r="D89" s="39" t="s">
        <v>590</v>
      </c>
      <c r="E89" s="39" t="s">
        <v>590</v>
      </c>
      <c r="F89" s="40" t="s">
        <v>24</v>
      </c>
      <c r="G89" s="64" t="n">
        <v>39736</v>
      </c>
      <c r="H89" s="42" t="n">
        <v>6</v>
      </c>
      <c r="I89" s="42" t="n">
        <v>1</v>
      </c>
      <c r="J89" s="43" t="n">
        <v>2871000</v>
      </c>
      <c r="K89" s="43" t="n">
        <v>2440350</v>
      </c>
      <c r="L89" s="43" t="n">
        <v>2720000</v>
      </c>
      <c r="M89" s="37" t="s">
        <v>604</v>
      </c>
      <c r="N89" s="65"/>
      <c r="P89" s="59"/>
      <c r="R89" s="60"/>
      <c r="S89" s="60"/>
      <c r="W89" s="61"/>
      <c r="X89" s="61"/>
      <c r="Y89" s="62"/>
      <c r="Z89" s="63"/>
      <c r="AB89" s="60"/>
    </row>
    <row r="90" s="36" customFormat="true" ht="22.5" hidden="false" customHeight="false" outlineLevel="0" collapsed="false">
      <c r="B90" s="37" t="s">
        <v>736</v>
      </c>
      <c r="C90" s="39" t="s">
        <v>578</v>
      </c>
      <c r="D90" s="39" t="s">
        <v>721</v>
      </c>
      <c r="E90" s="39" t="s">
        <v>512</v>
      </c>
      <c r="F90" s="40" t="s">
        <v>106</v>
      </c>
      <c r="G90" s="64" t="n">
        <v>39736</v>
      </c>
      <c r="H90" s="42" t="n">
        <v>1</v>
      </c>
      <c r="I90" s="42" t="n">
        <v>1</v>
      </c>
      <c r="J90" s="43" t="n">
        <v>3681000</v>
      </c>
      <c r="K90" s="49" t="s">
        <v>107</v>
      </c>
      <c r="L90" s="43" t="n">
        <v>3610000</v>
      </c>
      <c r="M90" s="37" t="s">
        <v>737</v>
      </c>
      <c r="N90" s="65"/>
      <c r="P90" s="45"/>
      <c r="R90" s="25"/>
      <c r="S90" s="25"/>
      <c r="W90" s="46"/>
      <c r="X90" s="46"/>
      <c r="Y90" s="47"/>
      <c r="Z90" s="48"/>
      <c r="AB90" s="25"/>
    </row>
    <row r="91" s="36" customFormat="true" ht="11.25" hidden="false" customHeight="false" outlineLevel="0" collapsed="false">
      <c r="B91" s="37" t="s">
        <v>738</v>
      </c>
      <c r="C91" s="39" t="s">
        <v>578</v>
      </c>
      <c r="D91" s="39" t="s">
        <v>587</v>
      </c>
      <c r="E91" s="39" t="s">
        <v>587</v>
      </c>
      <c r="F91" s="40" t="s">
        <v>24</v>
      </c>
      <c r="G91" s="64" t="n">
        <v>39736</v>
      </c>
      <c r="H91" s="42" t="n">
        <v>8</v>
      </c>
      <c r="I91" s="42" t="n">
        <v>1</v>
      </c>
      <c r="J91" s="43" t="n">
        <v>4792000</v>
      </c>
      <c r="K91" s="43" t="n">
        <v>4073200</v>
      </c>
      <c r="L91" s="43" t="n">
        <v>4590000</v>
      </c>
      <c r="M91" s="37" t="s">
        <v>622</v>
      </c>
      <c r="N91" s="65"/>
      <c r="P91" s="45"/>
      <c r="R91" s="25"/>
      <c r="S91" s="25"/>
      <c r="W91" s="46"/>
      <c r="X91" s="46"/>
      <c r="Y91" s="47"/>
      <c r="Z91" s="48"/>
      <c r="AB91" s="25"/>
    </row>
    <row r="92" s="58" customFormat="true" ht="22.5" hidden="false" customHeight="false" outlineLevel="0" collapsed="false">
      <c r="B92" s="37" t="s">
        <v>739</v>
      </c>
      <c r="C92" s="39" t="s">
        <v>578</v>
      </c>
      <c r="D92" s="39" t="s">
        <v>57</v>
      </c>
      <c r="E92" s="39" t="s">
        <v>57</v>
      </c>
      <c r="F92" s="40" t="s">
        <v>106</v>
      </c>
      <c r="G92" s="64" t="n">
        <v>39736</v>
      </c>
      <c r="H92" s="42" t="n">
        <v>1</v>
      </c>
      <c r="I92" s="42" t="n">
        <v>4</v>
      </c>
      <c r="J92" s="43" t="n">
        <v>9017000</v>
      </c>
      <c r="K92" s="49" t="s">
        <v>107</v>
      </c>
      <c r="L92" s="43" t="n">
        <v>9000000</v>
      </c>
      <c r="M92" s="37" t="s">
        <v>613</v>
      </c>
      <c r="N92" s="65"/>
      <c r="P92" s="59"/>
      <c r="R92" s="60"/>
      <c r="S92" s="60"/>
      <c r="W92" s="61"/>
      <c r="X92" s="61"/>
      <c r="Y92" s="62"/>
      <c r="Z92" s="63"/>
      <c r="AB92" s="60"/>
    </row>
    <row r="93" s="58" customFormat="true" ht="22.5" hidden="false" customHeight="false" outlineLevel="0" collapsed="false">
      <c r="B93" s="37" t="s">
        <v>740</v>
      </c>
      <c r="C93" s="39" t="s">
        <v>578</v>
      </c>
      <c r="D93" s="39" t="s">
        <v>587</v>
      </c>
      <c r="E93" s="39" t="s">
        <v>587</v>
      </c>
      <c r="F93" s="40" t="s">
        <v>106</v>
      </c>
      <c r="G93" s="64" t="n">
        <v>39731</v>
      </c>
      <c r="H93" s="42" t="n">
        <v>1</v>
      </c>
      <c r="I93" s="42" t="n">
        <v>4</v>
      </c>
      <c r="J93" s="43" t="n">
        <v>5519000</v>
      </c>
      <c r="K93" s="49" t="s">
        <v>107</v>
      </c>
      <c r="L93" s="43" t="n">
        <v>5300000</v>
      </c>
      <c r="M93" s="37" t="s">
        <v>741</v>
      </c>
      <c r="N93" s="65"/>
      <c r="P93" s="59"/>
      <c r="R93" s="60"/>
      <c r="S93" s="60"/>
      <c r="W93" s="61"/>
      <c r="X93" s="61"/>
      <c r="Y93" s="62"/>
      <c r="Z93" s="63"/>
      <c r="AB93" s="60"/>
    </row>
    <row r="94" s="58" customFormat="true" ht="22.5" hidden="false" customHeight="false" outlineLevel="0" collapsed="false">
      <c r="B94" s="37" t="s">
        <v>742</v>
      </c>
      <c r="C94" s="39" t="s">
        <v>578</v>
      </c>
      <c r="D94" s="39" t="s">
        <v>587</v>
      </c>
      <c r="E94" s="39" t="s">
        <v>587</v>
      </c>
      <c r="F94" s="40" t="s">
        <v>106</v>
      </c>
      <c r="G94" s="64" t="n">
        <v>39731</v>
      </c>
      <c r="H94" s="42" t="n">
        <v>1</v>
      </c>
      <c r="I94" s="42" t="n">
        <v>3</v>
      </c>
      <c r="J94" s="43" t="n">
        <v>6322000</v>
      </c>
      <c r="K94" s="49" t="s">
        <v>107</v>
      </c>
      <c r="L94" s="43" t="n">
        <v>6300000</v>
      </c>
      <c r="M94" s="44" t="s">
        <v>670</v>
      </c>
      <c r="N94" s="65"/>
      <c r="P94" s="59"/>
      <c r="R94" s="60"/>
      <c r="S94" s="60"/>
      <c r="W94" s="61"/>
      <c r="X94" s="61"/>
      <c r="Y94" s="62"/>
      <c r="Z94" s="63"/>
      <c r="AB94" s="60"/>
    </row>
    <row r="95" s="58" customFormat="true" ht="11.25" hidden="false" customHeight="false" outlineLevel="0" collapsed="false">
      <c r="B95" s="37" t="s">
        <v>743</v>
      </c>
      <c r="C95" s="39" t="s">
        <v>595</v>
      </c>
      <c r="D95" s="39" t="s">
        <v>442</v>
      </c>
      <c r="E95" s="39" t="s">
        <v>512</v>
      </c>
      <c r="F95" s="40" t="s">
        <v>24</v>
      </c>
      <c r="G95" s="64" t="n">
        <v>39730</v>
      </c>
      <c r="H95" s="42" t="n">
        <v>8</v>
      </c>
      <c r="I95" s="42" t="n">
        <v>1</v>
      </c>
      <c r="J95" s="43" t="n">
        <v>8371000</v>
      </c>
      <c r="K95" s="43" t="n">
        <v>7115350</v>
      </c>
      <c r="L95" s="43" t="n">
        <v>7115350</v>
      </c>
      <c r="M95" s="37" t="s">
        <v>744</v>
      </c>
      <c r="N95" s="65" t="s">
        <v>533</v>
      </c>
      <c r="P95" s="59"/>
      <c r="R95" s="60"/>
      <c r="S95" s="60"/>
      <c r="W95" s="61"/>
      <c r="X95" s="61"/>
      <c r="Y95" s="62"/>
      <c r="Z95" s="63"/>
      <c r="AB95" s="60"/>
    </row>
    <row r="96" s="58" customFormat="true" ht="11.25" hidden="false" customHeight="false" outlineLevel="0" collapsed="false">
      <c r="B96" s="37" t="s">
        <v>745</v>
      </c>
      <c r="C96" s="39" t="s">
        <v>595</v>
      </c>
      <c r="D96" s="39" t="s">
        <v>535</v>
      </c>
      <c r="E96" s="39" t="s">
        <v>512</v>
      </c>
      <c r="F96" s="40" t="s">
        <v>24</v>
      </c>
      <c r="G96" s="64" t="n">
        <v>39730</v>
      </c>
      <c r="H96" s="42" t="n">
        <v>8</v>
      </c>
      <c r="I96" s="42" t="n">
        <v>1</v>
      </c>
      <c r="J96" s="43" t="n">
        <v>5385000</v>
      </c>
      <c r="K96" s="43" t="n">
        <v>4577250</v>
      </c>
      <c r="L96" s="43" t="n">
        <v>4577250</v>
      </c>
      <c r="M96" s="44" t="s">
        <v>746</v>
      </c>
      <c r="N96" s="65" t="s">
        <v>554</v>
      </c>
      <c r="P96" s="59"/>
      <c r="R96" s="60"/>
      <c r="S96" s="60"/>
      <c r="W96" s="61"/>
      <c r="X96" s="61"/>
      <c r="Y96" s="62"/>
      <c r="Z96" s="63"/>
      <c r="AB96" s="60"/>
    </row>
    <row r="97" s="58" customFormat="true" ht="22.5" hidden="false" customHeight="false" outlineLevel="0" collapsed="false">
      <c r="B97" s="37" t="s">
        <v>747</v>
      </c>
      <c r="C97" s="39" t="s">
        <v>578</v>
      </c>
      <c r="D97" s="39" t="s">
        <v>587</v>
      </c>
      <c r="E97" s="39" t="s">
        <v>587</v>
      </c>
      <c r="F97" s="40" t="s">
        <v>106</v>
      </c>
      <c r="G97" s="64" t="n">
        <v>39729</v>
      </c>
      <c r="H97" s="42" t="n">
        <v>1</v>
      </c>
      <c r="I97" s="42" t="n">
        <v>3</v>
      </c>
      <c r="J97" s="43" t="n">
        <v>5569000</v>
      </c>
      <c r="K97" s="49" t="s">
        <v>107</v>
      </c>
      <c r="L97" s="43" t="n">
        <v>5500000</v>
      </c>
      <c r="M97" s="37" t="s">
        <v>678</v>
      </c>
      <c r="N97" s="65"/>
      <c r="P97" s="59"/>
      <c r="R97" s="60"/>
      <c r="S97" s="60"/>
      <c r="W97" s="61"/>
      <c r="X97" s="61"/>
      <c r="Y97" s="62"/>
      <c r="Z97" s="63"/>
      <c r="AB97" s="60"/>
    </row>
    <row r="98" s="58" customFormat="true" ht="22.5" hidden="false" customHeight="false" outlineLevel="0" collapsed="false">
      <c r="B98" s="37" t="s">
        <v>748</v>
      </c>
      <c r="C98" s="39" t="s">
        <v>595</v>
      </c>
      <c r="D98" s="39" t="s">
        <v>101</v>
      </c>
      <c r="E98" s="39" t="s">
        <v>512</v>
      </c>
      <c r="F98" s="40" t="s">
        <v>24</v>
      </c>
      <c r="G98" s="64" t="n">
        <v>39728</v>
      </c>
      <c r="H98" s="42" t="n">
        <v>6</v>
      </c>
      <c r="I98" s="42" t="n">
        <v>1</v>
      </c>
      <c r="J98" s="43" t="n">
        <v>4119000</v>
      </c>
      <c r="K98" s="43" t="n">
        <v>3501150</v>
      </c>
      <c r="L98" s="43" t="n">
        <v>3501150</v>
      </c>
      <c r="M98" s="44" t="s">
        <v>749</v>
      </c>
      <c r="N98" s="65" t="s">
        <v>539</v>
      </c>
      <c r="P98" s="59"/>
      <c r="R98" s="60"/>
      <c r="S98" s="60"/>
      <c r="W98" s="61"/>
      <c r="X98" s="61"/>
      <c r="Y98" s="62"/>
      <c r="Z98" s="63"/>
      <c r="AB98" s="60"/>
    </row>
    <row r="99" s="58" customFormat="true" ht="11.25" hidden="false" customHeight="false" outlineLevel="0" collapsed="false">
      <c r="B99" s="37" t="s">
        <v>750</v>
      </c>
      <c r="C99" s="39" t="s">
        <v>575</v>
      </c>
      <c r="D99" s="39" t="s">
        <v>53</v>
      </c>
      <c r="E99" s="39" t="s">
        <v>53</v>
      </c>
      <c r="F99" s="40" t="s">
        <v>24</v>
      </c>
      <c r="G99" s="64" t="n">
        <v>39727</v>
      </c>
      <c r="H99" s="42" t="n">
        <v>6</v>
      </c>
      <c r="I99" s="42" t="n">
        <v>1</v>
      </c>
      <c r="J99" s="43" t="n">
        <v>2493000</v>
      </c>
      <c r="K99" s="43" t="n">
        <v>1869750</v>
      </c>
      <c r="L99" s="43" t="n">
        <v>2360000</v>
      </c>
      <c r="M99" s="44" t="s">
        <v>751</v>
      </c>
      <c r="N99" s="65" t="s">
        <v>163</v>
      </c>
      <c r="P99" s="59"/>
      <c r="R99" s="60"/>
      <c r="S99" s="60"/>
      <c r="W99" s="61"/>
      <c r="X99" s="61"/>
      <c r="Y99" s="62"/>
      <c r="Z99" s="63"/>
      <c r="AB99" s="60"/>
    </row>
    <row r="100" s="58" customFormat="true" ht="11.25" hidden="false" customHeight="false" outlineLevel="0" collapsed="false">
      <c r="B100" s="37" t="s">
        <v>752</v>
      </c>
      <c r="C100" s="39" t="s">
        <v>575</v>
      </c>
      <c r="D100" s="39" t="s">
        <v>23</v>
      </c>
      <c r="E100" s="39" t="s">
        <v>23</v>
      </c>
      <c r="F100" s="40" t="s">
        <v>24</v>
      </c>
      <c r="G100" s="64" t="n">
        <v>39727</v>
      </c>
      <c r="H100" s="42" t="n">
        <v>6</v>
      </c>
      <c r="I100" s="42" t="n">
        <v>1</v>
      </c>
      <c r="J100" s="43" t="n">
        <v>3461000</v>
      </c>
      <c r="K100" s="43" t="n">
        <v>2595750</v>
      </c>
      <c r="L100" s="43" t="n">
        <v>3280000</v>
      </c>
      <c r="M100" s="37" t="s">
        <v>598</v>
      </c>
      <c r="N100" s="65" t="n">
        <v>0</v>
      </c>
      <c r="P100" s="59"/>
      <c r="R100" s="60"/>
      <c r="S100" s="60"/>
      <c r="W100" s="61"/>
      <c r="X100" s="61"/>
      <c r="Y100" s="62"/>
      <c r="Z100" s="63"/>
      <c r="AB100" s="60"/>
    </row>
    <row r="101" s="58" customFormat="true" ht="22.5" hidden="false" customHeight="false" outlineLevel="0" collapsed="false">
      <c r="B101" s="37" t="s">
        <v>753</v>
      </c>
      <c r="C101" s="39" t="s">
        <v>575</v>
      </c>
      <c r="D101" s="39" t="s">
        <v>101</v>
      </c>
      <c r="E101" s="39" t="s">
        <v>512</v>
      </c>
      <c r="F101" s="40" t="s">
        <v>24</v>
      </c>
      <c r="G101" s="64" t="n">
        <v>39727</v>
      </c>
      <c r="H101" s="42" t="n">
        <v>6</v>
      </c>
      <c r="I101" s="42" t="n">
        <v>1</v>
      </c>
      <c r="J101" s="43" t="n">
        <v>2517000</v>
      </c>
      <c r="K101" s="43" t="n">
        <v>2139450</v>
      </c>
      <c r="L101" s="43" t="n">
        <v>2390000</v>
      </c>
      <c r="M101" s="44" t="s">
        <v>576</v>
      </c>
      <c r="N101" s="65" t="n">
        <v>0</v>
      </c>
      <c r="P101" s="59"/>
      <c r="R101" s="60"/>
      <c r="S101" s="60"/>
      <c r="W101" s="61"/>
      <c r="X101" s="61"/>
      <c r="Y101" s="62"/>
      <c r="Z101" s="63"/>
      <c r="AB101" s="60"/>
    </row>
    <row r="102" s="58" customFormat="true" ht="22.5" hidden="false" customHeight="false" outlineLevel="0" collapsed="false">
      <c r="B102" s="37" t="s">
        <v>754</v>
      </c>
      <c r="C102" s="39" t="s">
        <v>575</v>
      </c>
      <c r="D102" s="39" t="s">
        <v>525</v>
      </c>
      <c r="E102" s="39" t="s">
        <v>512</v>
      </c>
      <c r="F102" s="40" t="s">
        <v>24</v>
      </c>
      <c r="G102" s="64" t="n">
        <v>39727</v>
      </c>
      <c r="H102" s="42" t="n">
        <v>6</v>
      </c>
      <c r="I102" s="42" t="n">
        <v>1</v>
      </c>
      <c r="J102" s="43" t="n">
        <v>2101000</v>
      </c>
      <c r="K102" s="43" t="n">
        <v>1785850</v>
      </c>
      <c r="L102" s="43" t="n">
        <v>2000000</v>
      </c>
      <c r="M102" s="44" t="s">
        <v>591</v>
      </c>
      <c r="N102" s="65"/>
      <c r="P102" s="59"/>
      <c r="R102" s="60"/>
      <c r="S102" s="60"/>
      <c r="W102" s="61"/>
      <c r="X102" s="61"/>
      <c r="Y102" s="62"/>
      <c r="Z102" s="63"/>
      <c r="AB102" s="60"/>
    </row>
    <row r="103" s="58" customFormat="true" ht="11.25" hidden="false" customHeight="false" outlineLevel="0" collapsed="false">
      <c r="B103" s="37" t="s">
        <v>755</v>
      </c>
      <c r="C103" s="39" t="s">
        <v>575</v>
      </c>
      <c r="D103" s="39" t="s">
        <v>362</v>
      </c>
      <c r="E103" s="39" t="s">
        <v>512</v>
      </c>
      <c r="F103" s="40" t="s">
        <v>18</v>
      </c>
      <c r="G103" s="64" t="n">
        <v>39724</v>
      </c>
      <c r="H103" s="42" t="n">
        <v>16</v>
      </c>
      <c r="I103" s="42" t="n">
        <v>1</v>
      </c>
      <c r="J103" s="43" t="n">
        <v>70458000</v>
      </c>
      <c r="K103" s="43" t="n">
        <v>59889300</v>
      </c>
      <c r="L103" s="43" t="n">
        <v>68400000</v>
      </c>
      <c r="M103" s="37" t="s">
        <v>756</v>
      </c>
      <c r="N103" s="65" t="n">
        <v>0</v>
      </c>
      <c r="P103" s="59"/>
      <c r="R103" s="60"/>
      <c r="S103" s="60"/>
      <c r="W103" s="61"/>
      <c r="X103" s="61"/>
      <c r="Y103" s="62"/>
      <c r="Z103" s="63"/>
      <c r="AB103" s="60"/>
    </row>
    <row r="104" s="58" customFormat="true" ht="11.25" hidden="false" customHeight="false" outlineLevel="0" collapsed="false">
      <c r="B104" s="37" t="s">
        <v>757</v>
      </c>
      <c r="C104" s="39" t="s">
        <v>595</v>
      </c>
      <c r="D104" s="39" t="s">
        <v>362</v>
      </c>
      <c r="E104" s="39" t="s">
        <v>512</v>
      </c>
      <c r="F104" s="40" t="s">
        <v>18</v>
      </c>
      <c r="G104" s="64" t="n">
        <v>39724</v>
      </c>
      <c r="H104" s="42" t="n">
        <v>10</v>
      </c>
      <c r="I104" s="42" t="n">
        <v>1</v>
      </c>
      <c r="J104" s="43" t="n">
        <v>104872000</v>
      </c>
      <c r="K104" s="43" t="n">
        <v>89141200</v>
      </c>
      <c r="L104" s="43" t="n">
        <v>89141200</v>
      </c>
      <c r="M104" s="37" t="s">
        <v>758</v>
      </c>
      <c r="N104" s="65" t="s">
        <v>759</v>
      </c>
      <c r="P104" s="59"/>
      <c r="R104" s="60"/>
      <c r="S104" s="60"/>
      <c r="W104" s="61"/>
      <c r="X104" s="61"/>
      <c r="Y104" s="62"/>
      <c r="Z104" s="63"/>
      <c r="AB104" s="60"/>
    </row>
    <row r="105" s="58" customFormat="true" ht="22.5" hidden="false" customHeight="false" outlineLevel="0" collapsed="false">
      <c r="B105" s="37" t="s">
        <v>760</v>
      </c>
      <c r="C105" s="39" t="s">
        <v>578</v>
      </c>
      <c r="D105" s="39" t="s">
        <v>587</v>
      </c>
      <c r="E105" s="39" t="s">
        <v>587</v>
      </c>
      <c r="F105" s="40" t="s">
        <v>24</v>
      </c>
      <c r="G105" s="64" t="n">
        <v>39724</v>
      </c>
      <c r="H105" s="42" t="n">
        <v>6</v>
      </c>
      <c r="I105" s="42" t="n">
        <v>1</v>
      </c>
      <c r="J105" s="43" t="n">
        <v>4640000</v>
      </c>
      <c r="K105" s="43" t="n">
        <v>3887069</v>
      </c>
      <c r="L105" s="43" t="n">
        <v>3944000</v>
      </c>
      <c r="M105" s="37" t="s">
        <v>219</v>
      </c>
      <c r="N105" s="65" t="s">
        <v>554</v>
      </c>
      <c r="P105" s="59"/>
      <c r="R105" s="60"/>
      <c r="S105" s="60"/>
      <c r="W105" s="61"/>
      <c r="X105" s="61"/>
      <c r="Y105" s="62"/>
      <c r="Z105" s="63"/>
      <c r="AB105" s="60"/>
    </row>
    <row r="106" s="58" customFormat="true" ht="22.5" hidden="false" customHeight="false" outlineLevel="0" collapsed="false">
      <c r="B106" s="37" t="s">
        <v>761</v>
      </c>
      <c r="C106" s="39" t="s">
        <v>578</v>
      </c>
      <c r="D106" s="39" t="s">
        <v>57</v>
      </c>
      <c r="E106" s="39" t="s">
        <v>53</v>
      </c>
      <c r="F106" s="40" t="s">
        <v>106</v>
      </c>
      <c r="G106" s="64" t="n">
        <v>39723</v>
      </c>
      <c r="H106" s="42" t="n">
        <v>1</v>
      </c>
      <c r="I106" s="42" t="n">
        <v>3</v>
      </c>
      <c r="J106" s="43" t="n">
        <v>26814000</v>
      </c>
      <c r="K106" s="49" t="s">
        <v>107</v>
      </c>
      <c r="L106" s="43" t="n">
        <v>26800000</v>
      </c>
      <c r="M106" s="37" t="s">
        <v>668</v>
      </c>
      <c r="N106" s="65" t="n">
        <v>0</v>
      </c>
      <c r="P106" s="59"/>
      <c r="R106" s="60"/>
      <c r="S106" s="60"/>
      <c r="W106" s="61"/>
      <c r="X106" s="61"/>
      <c r="Y106" s="62"/>
      <c r="Z106" s="63"/>
      <c r="AB106" s="60"/>
    </row>
    <row r="107" s="58" customFormat="true" ht="22.5" hidden="false" customHeight="false" outlineLevel="0" collapsed="false">
      <c r="B107" s="37" t="s">
        <v>762</v>
      </c>
      <c r="C107" s="39" t="s">
        <v>578</v>
      </c>
      <c r="D107" s="39" t="s">
        <v>763</v>
      </c>
      <c r="E107" s="39" t="s">
        <v>512</v>
      </c>
      <c r="F107" s="40" t="s">
        <v>106</v>
      </c>
      <c r="G107" s="64" t="n">
        <v>39722</v>
      </c>
      <c r="H107" s="42" t="n">
        <v>1</v>
      </c>
      <c r="I107" s="42" t="n">
        <v>1</v>
      </c>
      <c r="J107" s="43" t="n">
        <v>22557000</v>
      </c>
      <c r="K107" s="49" t="s">
        <v>107</v>
      </c>
      <c r="L107" s="43" t="n">
        <v>22300000</v>
      </c>
      <c r="M107" s="37" t="s">
        <v>764</v>
      </c>
      <c r="N107" s="65"/>
      <c r="P107" s="59"/>
      <c r="R107" s="60"/>
      <c r="S107" s="60"/>
      <c r="W107" s="61"/>
      <c r="X107" s="61"/>
      <c r="Y107" s="62"/>
      <c r="Z107" s="63"/>
      <c r="AB107" s="60"/>
    </row>
    <row r="108" s="58" customFormat="true" ht="22.5" hidden="false" customHeight="false" outlineLevel="0" collapsed="false">
      <c r="B108" s="37" t="s">
        <v>765</v>
      </c>
      <c r="C108" s="39" t="s">
        <v>575</v>
      </c>
      <c r="D108" s="39" t="s">
        <v>587</v>
      </c>
      <c r="E108" s="39" t="s">
        <v>587</v>
      </c>
      <c r="F108" s="40" t="s">
        <v>24</v>
      </c>
      <c r="G108" s="64" t="n">
        <v>39717</v>
      </c>
      <c r="H108" s="42" t="n">
        <v>8</v>
      </c>
      <c r="I108" s="42" t="n">
        <v>1</v>
      </c>
      <c r="J108" s="43" t="n">
        <v>9408000</v>
      </c>
      <c r="K108" s="43" t="n">
        <v>7996800</v>
      </c>
      <c r="L108" s="43" t="n">
        <v>8930000</v>
      </c>
      <c r="M108" s="44" t="s">
        <v>766</v>
      </c>
      <c r="N108" s="65" t="n">
        <v>0</v>
      </c>
      <c r="P108" s="59"/>
      <c r="R108" s="60"/>
      <c r="S108" s="60"/>
      <c r="W108" s="61"/>
      <c r="X108" s="61"/>
      <c r="Y108" s="62"/>
      <c r="Z108" s="63"/>
      <c r="AB108" s="60"/>
    </row>
    <row r="109" s="58" customFormat="true" ht="11.25" hidden="false" customHeight="false" outlineLevel="0" collapsed="false">
      <c r="B109" s="37" t="s">
        <v>767</v>
      </c>
      <c r="C109" s="39" t="s">
        <v>575</v>
      </c>
      <c r="D109" s="39" t="s">
        <v>78</v>
      </c>
      <c r="E109" s="39" t="s">
        <v>57</v>
      </c>
      <c r="F109" s="40" t="s">
        <v>24</v>
      </c>
      <c r="G109" s="64" t="n">
        <v>39717</v>
      </c>
      <c r="H109" s="42" t="n">
        <v>10</v>
      </c>
      <c r="I109" s="42" t="n">
        <v>1</v>
      </c>
      <c r="J109" s="43" t="n">
        <v>16288000</v>
      </c>
      <c r="K109" s="43" t="n">
        <v>13844800</v>
      </c>
      <c r="L109" s="43" t="n">
        <v>15400000</v>
      </c>
      <c r="M109" s="44" t="s">
        <v>768</v>
      </c>
      <c r="N109" s="65" t="n">
        <v>0</v>
      </c>
      <c r="P109" s="59"/>
      <c r="R109" s="60"/>
      <c r="S109" s="60"/>
      <c r="W109" s="61"/>
      <c r="X109" s="61"/>
      <c r="Y109" s="62"/>
      <c r="Z109" s="63"/>
      <c r="AB109" s="60"/>
    </row>
    <row r="110" s="58" customFormat="true" ht="11.25" hidden="false" customHeight="false" outlineLevel="0" collapsed="false">
      <c r="B110" s="37" t="s">
        <v>769</v>
      </c>
      <c r="C110" s="39" t="s">
        <v>575</v>
      </c>
      <c r="D110" s="39" t="s">
        <v>17</v>
      </c>
      <c r="E110" s="39" t="s">
        <v>57</v>
      </c>
      <c r="F110" s="40" t="s">
        <v>24</v>
      </c>
      <c r="G110" s="64" t="n">
        <v>39717</v>
      </c>
      <c r="H110" s="42" t="n">
        <v>10</v>
      </c>
      <c r="I110" s="42" t="n">
        <v>1</v>
      </c>
      <c r="J110" s="43" t="n">
        <v>18420000</v>
      </c>
      <c r="K110" s="43" t="n">
        <v>15657000</v>
      </c>
      <c r="L110" s="43" t="n">
        <v>17900000</v>
      </c>
      <c r="M110" s="44" t="s">
        <v>770</v>
      </c>
      <c r="N110" s="65" t="n">
        <v>0</v>
      </c>
      <c r="P110" s="59"/>
      <c r="R110" s="60"/>
      <c r="S110" s="60"/>
      <c r="W110" s="61"/>
      <c r="X110" s="61"/>
      <c r="Y110" s="62"/>
      <c r="Z110" s="63"/>
      <c r="AB110" s="60"/>
    </row>
    <row r="111" s="58" customFormat="true" ht="11.25" hidden="false" customHeight="false" outlineLevel="0" collapsed="false">
      <c r="B111" s="37" t="s">
        <v>771</v>
      </c>
      <c r="C111" s="39" t="s">
        <v>575</v>
      </c>
      <c r="D111" s="39" t="s">
        <v>17</v>
      </c>
      <c r="E111" s="39" t="s">
        <v>57</v>
      </c>
      <c r="F111" s="40" t="s">
        <v>24</v>
      </c>
      <c r="G111" s="64" t="n">
        <v>39717</v>
      </c>
      <c r="H111" s="42" t="n">
        <v>10</v>
      </c>
      <c r="I111" s="42" t="n">
        <v>1</v>
      </c>
      <c r="J111" s="43" t="n">
        <v>15446000</v>
      </c>
      <c r="K111" s="43" t="n">
        <v>13129100</v>
      </c>
      <c r="L111" s="43" t="n">
        <v>14600000</v>
      </c>
      <c r="M111" s="37" t="s">
        <v>772</v>
      </c>
      <c r="N111" s="65" t="n">
        <v>0</v>
      </c>
      <c r="P111" s="59"/>
      <c r="R111" s="60"/>
      <c r="S111" s="60"/>
      <c r="W111" s="61"/>
      <c r="X111" s="61"/>
      <c r="Y111" s="62"/>
      <c r="Z111" s="63"/>
      <c r="AB111" s="60"/>
    </row>
    <row r="112" s="58" customFormat="true" ht="11.25" hidden="false" customHeight="false" outlineLevel="0" collapsed="false">
      <c r="B112" s="37" t="s">
        <v>773</v>
      </c>
      <c r="C112" s="39" t="s">
        <v>575</v>
      </c>
      <c r="D112" s="39" t="s">
        <v>17</v>
      </c>
      <c r="E112" s="39" t="s">
        <v>57</v>
      </c>
      <c r="F112" s="40" t="s">
        <v>24</v>
      </c>
      <c r="G112" s="64" t="n">
        <v>39717</v>
      </c>
      <c r="H112" s="42" t="n">
        <v>10</v>
      </c>
      <c r="I112" s="42" t="n">
        <v>1</v>
      </c>
      <c r="J112" s="43" t="n">
        <v>12240000</v>
      </c>
      <c r="K112" s="43" t="n">
        <v>10404000</v>
      </c>
      <c r="L112" s="43" t="n">
        <v>11700000</v>
      </c>
      <c r="M112" s="44" t="s">
        <v>774</v>
      </c>
      <c r="N112" s="65" t="n">
        <v>0</v>
      </c>
      <c r="P112" s="59"/>
      <c r="R112" s="60"/>
      <c r="S112" s="60"/>
      <c r="W112" s="61"/>
      <c r="X112" s="61"/>
      <c r="Y112" s="62"/>
      <c r="Z112" s="63"/>
      <c r="AB112" s="60"/>
    </row>
    <row r="113" s="58" customFormat="true" ht="11.25" hidden="false" customHeight="false" outlineLevel="0" collapsed="false">
      <c r="B113" s="37" t="s">
        <v>775</v>
      </c>
      <c r="C113" s="39" t="s">
        <v>575</v>
      </c>
      <c r="D113" s="39" t="s">
        <v>23</v>
      </c>
      <c r="E113" s="39" t="s">
        <v>23</v>
      </c>
      <c r="F113" s="40" t="s">
        <v>24</v>
      </c>
      <c r="G113" s="64" t="n">
        <v>39717</v>
      </c>
      <c r="H113" s="42" t="n">
        <v>10</v>
      </c>
      <c r="I113" s="42" t="n">
        <v>1</v>
      </c>
      <c r="J113" s="43" t="n">
        <v>22557000</v>
      </c>
      <c r="K113" s="43" t="n">
        <v>17259639</v>
      </c>
      <c r="L113" s="43" t="n">
        <v>22080000</v>
      </c>
      <c r="M113" s="37" t="s">
        <v>776</v>
      </c>
      <c r="N113" s="65" t="n">
        <v>0</v>
      </c>
      <c r="P113" s="59"/>
      <c r="R113" s="60"/>
      <c r="S113" s="60"/>
      <c r="W113" s="61"/>
      <c r="X113" s="61"/>
      <c r="Y113" s="62"/>
      <c r="Z113" s="63"/>
      <c r="AB113" s="60"/>
    </row>
    <row r="114" s="58" customFormat="true" ht="22.5" hidden="false" customHeight="false" outlineLevel="0" collapsed="false">
      <c r="B114" s="37" t="s">
        <v>777</v>
      </c>
      <c r="C114" s="39" t="s">
        <v>578</v>
      </c>
      <c r="D114" s="39" t="s">
        <v>78</v>
      </c>
      <c r="E114" s="39" t="s">
        <v>57</v>
      </c>
      <c r="F114" s="40" t="s">
        <v>106</v>
      </c>
      <c r="G114" s="64" t="n">
        <v>39717</v>
      </c>
      <c r="H114" s="42" t="n">
        <v>1</v>
      </c>
      <c r="I114" s="42" t="n">
        <v>4</v>
      </c>
      <c r="J114" s="43" t="n">
        <v>8624000</v>
      </c>
      <c r="K114" s="49" t="s">
        <v>107</v>
      </c>
      <c r="L114" s="43" t="n">
        <v>8600000</v>
      </c>
      <c r="M114" s="37" t="s">
        <v>622</v>
      </c>
      <c r="N114" s="65"/>
      <c r="P114" s="59"/>
      <c r="R114" s="60"/>
      <c r="S114" s="60"/>
      <c r="W114" s="61"/>
      <c r="X114" s="61"/>
      <c r="Y114" s="62"/>
      <c r="Z114" s="63"/>
      <c r="AB114" s="60"/>
    </row>
    <row r="115" s="58" customFormat="true" ht="22.5" hidden="false" customHeight="false" outlineLevel="0" collapsed="false">
      <c r="B115" s="37" t="s">
        <v>778</v>
      </c>
      <c r="C115" s="39" t="s">
        <v>578</v>
      </c>
      <c r="D115" s="39" t="s">
        <v>57</v>
      </c>
      <c r="E115" s="39" t="s">
        <v>57</v>
      </c>
      <c r="F115" s="40" t="s">
        <v>106</v>
      </c>
      <c r="G115" s="64" t="n">
        <v>39716</v>
      </c>
      <c r="H115" s="42" t="n">
        <v>1</v>
      </c>
      <c r="I115" s="42" t="n">
        <v>5</v>
      </c>
      <c r="J115" s="43" t="n">
        <v>12275000</v>
      </c>
      <c r="K115" s="49" t="s">
        <v>107</v>
      </c>
      <c r="L115" s="43" t="n">
        <v>12200000</v>
      </c>
      <c r="M115" s="44" t="s">
        <v>779</v>
      </c>
      <c r="N115" s="65"/>
      <c r="P115" s="59"/>
      <c r="R115" s="60"/>
      <c r="S115" s="60"/>
      <c r="W115" s="61"/>
      <c r="X115" s="61"/>
      <c r="Y115" s="62"/>
      <c r="Z115" s="63"/>
      <c r="AB115" s="60"/>
    </row>
    <row r="116" s="58" customFormat="true" ht="22.5" hidden="false" customHeight="false" outlineLevel="0" collapsed="false">
      <c r="B116" s="37" t="s">
        <v>780</v>
      </c>
      <c r="C116" s="39" t="s">
        <v>578</v>
      </c>
      <c r="D116" s="39" t="s">
        <v>587</v>
      </c>
      <c r="E116" s="39" t="s">
        <v>587</v>
      </c>
      <c r="F116" s="40" t="s">
        <v>24</v>
      </c>
      <c r="G116" s="64" t="n">
        <v>39710</v>
      </c>
      <c r="H116" s="42" t="n">
        <v>10</v>
      </c>
      <c r="I116" s="42" t="n">
        <v>1</v>
      </c>
      <c r="J116" s="43" t="n">
        <v>16000000</v>
      </c>
      <c r="K116" s="43" t="n">
        <v>13600000</v>
      </c>
      <c r="L116" s="43" t="n">
        <v>14400000</v>
      </c>
      <c r="M116" s="37" t="s">
        <v>781</v>
      </c>
      <c r="N116" s="65"/>
      <c r="P116" s="59"/>
      <c r="R116" s="60"/>
      <c r="S116" s="60"/>
      <c r="W116" s="61"/>
      <c r="X116" s="61"/>
      <c r="Y116" s="62"/>
      <c r="Z116" s="63"/>
      <c r="AB116" s="60"/>
    </row>
    <row r="117" s="58" customFormat="true" ht="22.5" hidden="false" customHeight="false" outlineLevel="0" collapsed="false">
      <c r="B117" s="37" t="s">
        <v>782</v>
      </c>
      <c r="C117" s="39" t="s">
        <v>578</v>
      </c>
      <c r="D117" s="39" t="s">
        <v>57</v>
      </c>
      <c r="E117" s="39" t="s">
        <v>57</v>
      </c>
      <c r="F117" s="40" t="s">
        <v>106</v>
      </c>
      <c r="G117" s="64" t="n">
        <v>39708</v>
      </c>
      <c r="H117" s="42" t="n">
        <v>1</v>
      </c>
      <c r="I117" s="42" t="n">
        <v>5</v>
      </c>
      <c r="J117" s="43" t="n">
        <v>8901000</v>
      </c>
      <c r="K117" s="49" t="s">
        <v>107</v>
      </c>
      <c r="L117" s="43" t="n">
        <v>8900000</v>
      </c>
      <c r="M117" s="37" t="s">
        <v>674</v>
      </c>
      <c r="N117" s="65"/>
      <c r="P117" s="59"/>
      <c r="R117" s="60"/>
      <c r="S117" s="60"/>
      <c r="W117" s="61"/>
      <c r="X117" s="61"/>
      <c r="Y117" s="62"/>
      <c r="Z117" s="63"/>
      <c r="AB117" s="60"/>
    </row>
    <row r="118" s="58" customFormat="true" ht="22.5" hidden="false" customHeight="false" outlineLevel="0" collapsed="false">
      <c r="B118" s="37" t="s">
        <v>783</v>
      </c>
      <c r="C118" s="39" t="s">
        <v>578</v>
      </c>
      <c r="D118" s="39" t="s">
        <v>57</v>
      </c>
      <c r="E118" s="39" t="s">
        <v>57</v>
      </c>
      <c r="F118" s="40" t="s">
        <v>106</v>
      </c>
      <c r="G118" s="64" t="n">
        <v>39696</v>
      </c>
      <c r="H118" s="42" t="n">
        <v>1</v>
      </c>
      <c r="I118" s="42" t="n">
        <v>4</v>
      </c>
      <c r="J118" s="43" t="n">
        <v>5107000</v>
      </c>
      <c r="K118" s="49" t="s">
        <v>107</v>
      </c>
      <c r="L118" s="43" t="n">
        <v>5100000</v>
      </c>
      <c r="M118" s="37" t="s">
        <v>678</v>
      </c>
      <c r="N118" s="65"/>
      <c r="P118" s="59"/>
      <c r="R118" s="60"/>
      <c r="S118" s="60"/>
      <c r="W118" s="61"/>
      <c r="X118" s="61"/>
      <c r="Y118" s="62"/>
      <c r="Z118" s="63"/>
      <c r="AB118" s="60"/>
    </row>
    <row r="119" s="58" customFormat="true" ht="11.25" hidden="false" customHeight="false" outlineLevel="0" collapsed="false">
      <c r="B119" s="37" t="s">
        <v>784</v>
      </c>
      <c r="C119" s="39" t="s">
        <v>575</v>
      </c>
      <c r="D119" s="39" t="s">
        <v>17</v>
      </c>
      <c r="E119" s="39" t="s">
        <v>17</v>
      </c>
      <c r="F119" s="40" t="s">
        <v>18</v>
      </c>
      <c r="G119" s="64" t="n">
        <v>39695</v>
      </c>
      <c r="H119" s="42" t="n">
        <v>26</v>
      </c>
      <c r="I119" s="42" t="n">
        <v>1</v>
      </c>
      <c r="J119" s="43" t="n">
        <v>32128000</v>
      </c>
      <c r="K119" s="43" t="n">
        <v>27308800</v>
      </c>
      <c r="L119" s="43" t="n">
        <v>28300000</v>
      </c>
      <c r="M119" s="37" t="s">
        <v>785</v>
      </c>
      <c r="N119" s="65"/>
      <c r="P119" s="59"/>
      <c r="R119" s="60"/>
      <c r="S119" s="60"/>
      <c r="W119" s="61"/>
      <c r="X119" s="61"/>
      <c r="Y119" s="62"/>
      <c r="Z119" s="63"/>
      <c r="AB119" s="60"/>
    </row>
    <row r="120" s="58" customFormat="true" ht="22.5" hidden="false" customHeight="false" outlineLevel="0" collapsed="false">
      <c r="B120" s="37" t="s">
        <v>786</v>
      </c>
      <c r="C120" s="39" t="s">
        <v>578</v>
      </c>
      <c r="D120" s="39" t="s">
        <v>57</v>
      </c>
      <c r="E120" s="39" t="s">
        <v>57</v>
      </c>
      <c r="F120" s="40" t="s">
        <v>24</v>
      </c>
      <c r="G120" s="64" t="n">
        <v>39694</v>
      </c>
      <c r="H120" s="42" t="n">
        <v>10</v>
      </c>
      <c r="I120" s="42" t="n">
        <v>1</v>
      </c>
      <c r="J120" s="43" t="n">
        <v>13460000</v>
      </c>
      <c r="K120" s="43" t="n">
        <v>11171104</v>
      </c>
      <c r="L120" s="43" t="n">
        <v>12990000</v>
      </c>
      <c r="M120" s="37" t="s">
        <v>674</v>
      </c>
      <c r="N120" s="65" t="n">
        <v>0</v>
      </c>
      <c r="P120" s="59"/>
      <c r="R120" s="60"/>
      <c r="S120" s="60"/>
      <c r="W120" s="61"/>
      <c r="X120" s="61"/>
      <c r="Y120" s="62"/>
      <c r="Z120" s="63"/>
      <c r="AB120" s="60"/>
    </row>
    <row r="121" s="58" customFormat="true" ht="22.5" hidden="false" customHeight="false" outlineLevel="0" collapsed="false">
      <c r="B121" s="37" t="s">
        <v>787</v>
      </c>
      <c r="C121" s="39" t="s">
        <v>575</v>
      </c>
      <c r="D121" s="39" t="s">
        <v>31</v>
      </c>
      <c r="E121" s="39" t="s">
        <v>512</v>
      </c>
      <c r="F121" s="40" t="s">
        <v>24</v>
      </c>
      <c r="G121" s="64" t="n">
        <v>39694</v>
      </c>
      <c r="H121" s="42" t="n">
        <v>10</v>
      </c>
      <c r="I121" s="42" t="n">
        <v>1</v>
      </c>
      <c r="J121" s="43" t="n">
        <v>27977000</v>
      </c>
      <c r="K121" s="43" t="n">
        <v>23780450</v>
      </c>
      <c r="L121" s="43" t="n">
        <v>27480000</v>
      </c>
      <c r="M121" s="44" t="s">
        <v>788</v>
      </c>
      <c r="N121" s="65" t="n">
        <v>0</v>
      </c>
      <c r="P121" s="59"/>
      <c r="R121" s="60"/>
      <c r="S121" s="60"/>
      <c r="W121" s="61"/>
      <c r="X121" s="61"/>
      <c r="Y121" s="62"/>
      <c r="Z121" s="63"/>
      <c r="AB121" s="60"/>
    </row>
    <row r="122" s="58" customFormat="true" ht="22.5" hidden="false" customHeight="false" outlineLevel="0" collapsed="false">
      <c r="B122" s="37" t="s">
        <v>789</v>
      </c>
      <c r="C122" s="39" t="s">
        <v>575</v>
      </c>
      <c r="D122" s="39" t="s">
        <v>31</v>
      </c>
      <c r="E122" s="39" t="s">
        <v>512</v>
      </c>
      <c r="F122" s="40" t="s">
        <v>24</v>
      </c>
      <c r="G122" s="64" t="n">
        <v>39694</v>
      </c>
      <c r="H122" s="42" t="n">
        <v>10</v>
      </c>
      <c r="I122" s="42" t="n">
        <v>1</v>
      </c>
      <c r="J122" s="43" t="n">
        <v>14408000</v>
      </c>
      <c r="K122" s="43" t="n">
        <v>12246800</v>
      </c>
      <c r="L122" s="43" t="n">
        <v>14000000</v>
      </c>
      <c r="M122" s="44" t="s">
        <v>790</v>
      </c>
      <c r="N122" s="65" t="n">
        <v>0</v>
      </c>
      <c r="P122" s="59"/>
      <c r="R122" s="60"/>
      <c r="S122" s="60"/>
      <c r="W122" s="61"/>
      <c r="X122" s="61"/>
      <c r="Y122" s="62"/>
      <c r="Z122" s="63"/>
      <c r="AB122" s="60"/>
    </row>
    <row r="123" s="58" customFormat="true" ht="22.5" hidden="false" customHeight="false" outlineLevel="0" collapsed="false">
      <c r="B123" s="37" t="s">
        <v>791</v>
      </c>
      <c r="C123" s="39" t="s">
        <v>575</v>
      </c>
      <c r="D123" s="39" t="s">
        <v>23</v>
      </c>
      <c r="E123" s="39" t="s">
        <v>57</v>
      </c>
      <c r="F123" s="40" t="s">
        <v>24</v>
      </c>
      <c r="G123" s="64" t="n">
        <v>39694</v>
      </c>
      <c r="H123" s="42" t="n">
        <v>8</v>
      </c>
      <c r="I123" s="42" t="n">
        <v>1</v>
      </c>
      <c r="J123" s="43" t="n">
        <v>6679000</v>
      </c>
      <c r="K123" s="43" t="n">
        <v>5677150</v>
      </c>
      <c r="L123" s="43" t="n">
        <v>6340000</v>
      </c>
      <c r="M123" s="44" t="s">
        <v>792</v>
      </c>
      <c r="N123" s="65" t="n">
        <v>0</v>
      </c>
      <c r="P123" s="59"/>
      <c r="R123" s="60"/>
      <c r="S123" s="60"/>
      <c r="W123" s="61"/>
      <c r="X123" s="61"/>
      <c r="Y123" s="62"/>
      <c r="Z123" s="63"/>
      <c r="AB123" s="60"/>
    </row>
    <row r="124" s="58" customFormat="true" ht="22.5" hidden="false" customHeight="false" outlineLevel="0" collapsed="false">
      <c r="B124" s="37" t="s">
        <v>793</v>
      </c>
      <c r="C124" s="39" t="s">
        <v>578</v>
      </c>
      <c r="D124" s="39" t="s">
        <v>57</v>
      </c>
      <c r="E124" s="39" t="s">
        <v>57</v>
      </c>
      <c r="F124" s="40" t="s">
        <v>106</v>
      </c>
      <c r="G124" s="64" t="n">
        <v>39694</v>
      </c>
      <c r="H124" s="42" t="n">
        <v>1</v>
      </c>
      <c r="I124" s="42" t="n">
        <v>3</v>
      </c>
      <c r="J124" s="43" t="n">
        <v>9381000</v>
      </c>
      <c r="K124" s="49" t="s">
        <v>107</v>
      </c>
      <c r="L124" s="43" t="n">
        <v>9300000</v>
      </c>
      <c r="M124" s="44" t="s">
        <v>665</v>
      </c>
      <c r="N124" s="65" t="n">
        <v>0</v>
      </c>
      <c r="P124" s="59"/>
      <c r="R124" s="60"/>
      <c r="S124" s="60"/>
      <c r="W124" s="61"/>
      <c r="X124" s="61"/>
      <c r="Y124" s="62"/>
      <c r="Z124" s="63"/>
      <c r="AB124" s="60"/>
    </row>
    <row r="125" s="58" customFormat="true" ht="11.25" hidden="false" customHeight="false" outlineLevel="0" collapsed="false">
      <c r="B125" s="37" t="s">
        <v>794</v>
      </c>
      <c r="C125" s="39" t="s">
        <v>595</v>
      </c>
      <c r="D125" s="39" t="s">
        <v>17</v>
      </c>
      <c r="E125" s="39" t="s">
        <v>17</v>
      </c>
      <c r="F125" s="40" t="s">
        <v>24</v>
      </c>
      <c r="G125" s="64" t="n">
        <v>39686</v>
      </c>
      <c r="H125" s="42" t="n">
        <v>10</v>
      </c>
      <c r="I125" s="42" t="n">
        <v>1</v>
      </c>
      <c r="J125" s="43" t="n">
        <v>24460000</v>
      </c>
      <c r="K125" s="43" t="n">
        <v>20791000</v>
      </c>
      <c r="L125" s="43" t="n">
        <v>20791000</v>
      </c>
      <c r="M125" s="37" t="s">
        <v>294</v>
      </c>
      <c r="N125" s="65" t="s">
        <v>533</v>
      </c>
      <c r="P125" s="59"/>
      <c r="R125" s="60"/>
      <c r="S125" s="60"/>
      <c r="W125" s="61"/>
      <c r="X125" s="61"/>
      <c r="Y125" s="62"/>
      <c r="Z125" s="63"/>
      <c r="AB125" s="60"/>
    </row>
    <row r="126" s="58" customFormat="true" ht="22.5" hidden="false" customHeight="false" outlineLevel="0" collapsed="false">
      <c r="B126" s="37" t="s">
        <v>795</v>
      </c>
      <c r="C126" s="39" t="s">
        <v>578</v>
      </c>
      <c r="D126" s="39" t="s">
        <v>567</v>
      </c>
      <c r="E126" s="39" t="s">
        <v>567</v>
      </c>
      <c r="F126" s="40" t="s">
        <v>106</v>
      </c>
      <c r="G126" s="64" t="n">
        <v>39686</v>
      </c>
      <c r="H126" s="42" t="n">
        <v>1</v>
      </c>
      <c r="I126" s="42" t="n">
        <v>2</v>
      </c>
      <c r="J126" s="43" t="n">
        <v>6607000</v>
      </c>
      <c r="K126" s="49" t="s">
        <v>107</v>
      </c>
      <c r="L126" s="43" t="n">
        <v>6400000</v>
      </c>
      <c r="M126" s="37" t="s">
        <v>796</v>
      </c>
      <c r="N126" s="65"/>
      <c r="P126" s="59"/>
      <c r="R126" s="60"/>
      <c r="S126" s="60"/>
      <c r="W126" s="61"/>
      <c r="X126" s="61"/>
      <c r="Y126" s="62"/>
      <c r="Z126" s="63"/>
      <c r="AB126" s="60"/>
    </row>
    <row r="127" s="58" customFormat="true" ht="22.5" hidden="false" customHeight="false" outlineLevel="0" collapsed="false">
      <c r="B127" s="37" t="s">
        <v>797</v>
      </c>
      <c r="C127" s="39" t="s">
        <v>578</v>
      </c>
      <c r="D127" s="39" t="s">
        <v>57</v>
      </c>
      <c r="E127" s="39" t="s">
        <v>57</v>
      </c>
      <c r="F127" s="40" t="s">
        <v>106</v>
      </c>
      <c r="G127" s="64" t="n">
        <v>39685</v>
      </c>
      <c r="H127" s="42" t="n">
        <v>1</v>
      </c>
      <c r="I127" s="42" t="n">
        <v>4</v>
      </c>
      <c r="J127" s="43" t="n">
        <v>3123000</v>
      </c>
      <c r="K127" s="49" t="s">
        <v>107</v>
      </c>
      <c r="L127" s="43" t="n">
        <v>3000000</v>
      </c>
      <c r="M127" s="37" t="s">
        <v>622</v>
      </c>
      <c r="N127" s="65" t="n">
        <v>0</v>
      </c>
      <c r="P127" s="59"/>
      <c r="R127" s="60"/>
      <c r="S127" s="60"/>
      <c r="W127" s="61"/>
      <c r="X127" s="61"/>
      <c r="Y127" s="62"/>
      <c r="Z127" s="63"/>
      <c r="AB127" s="60"/>
    </row>
    <row r="128" s="58" customFormat="true" ht="22.5" hidden="false" customHeight="false" outlineLevel="0" collapsed="false">
      <c r="B128" s="37" t="s">
        <v>798</v>
      </c>
      <c r="C128" s="39" t="s">
        <v>575</v>
      </c>
      <c r="D128" s="39" t="s">
        <v>31</v>
      </c>
      <c r="E128" s="39" t="s">
        <v>31</v>
      </c>
      <c r="F128" s="40" t="s">
        <v>24</v>
      </c>
      <c r="G128" s="64" t="n">
        <v>39681</v>
      </c>
      <c r="H128" s="42" t="n">
        <v>8</v>
      </c>
      <c r="I128" s="42" t="n">
        <v>1</v>
      </c>
      <c r="J128" s="43" t="n">
        <v>9399000</v>
      </c>
      <c r="K128" s="43" t="n">
        <v>7989150</v>
      </c>
      <c r="L128" s="43" t="n">
        <v>8450000</v>
      </c>
      <c r="M128" s="37" t="s">
        <v>799</v>
      </c>
      <c r="N128" s="65"/>
      <c r="P128" s="59"/>
      <c r="R128" s="60"/>
      <c r="S128" s="60"/>
      <c r="W128" s="61"/>
      <c r="X128" s="61"/>
      <c r="Y128" s="62"/>
      <c r="Z128" s="63"/>
      <c r="AB128" s="60"/>
    </row>
    <row r="129" s="58" customFormat="true" ht="22.5" hidden="false" customHeight="false" outlineLevel="0" collapsed="false">
      <c r="B129" s="37" t="s">
        <v>800</v>
      </c>
      <c r="C129" s="39" t="s">
        <v>578</v>
      </c>
      <c r="D129" s="39" t="s">
        <v>296</v>
      </c>
      <c r="E129" s="39" t="s">
        <v>584</v>
      </c>
      <c r="F129" s="40" t="s">
        <v>106</v>
      </c>
      <c r="G129" s="64" t="n">
        <v>39681</v>
      </c>
      <c r="H129" s="42" t="n">
        <v>1</v>
      </c>
      <c r="I129" s="42" t="n">
        <v>6</v>
      </c>
      <c r="J129" s="43" t="n">
        <v>2919000</v>
      </c>
      <c r="K129" s="49" t="s">
        <v>107</v>
      </c>
      <c r="L129" s="43" t="n">
        <v>2900000</v>
      </c>
      <c r="M129" s="37" t="s">
        <v>801</v>
      </c>
      <c r="N129" s="65"/>
      <c r="P129" s="59"/>
      <c r="R129" s="60"/>
      <c r="S129" s="60"/>
      <c r="W129" s="61"/>
      <c r="X129" s="61"/>
      <c r="Y129" s="62"/>
      <c r="Z129" s="63"/>
      <c r="AB129" s="60"/>
    </row>
    <row r="130" s="58" customFormat="true" ht="11.25" hidden="false" customHeight="false" outlineLevel="0" collapsed="false">
      <c r="B130" s="37" t="s">
        <v>802</v>
      </c>
      <c r="C130" s="39" t="s">
        <v>578</v>
      </c>
      <c r="D130" s="39" t="s">
        <v>17</v>
      </c>
      <c r="E130" s="39" t="s">
        <v>17</v>
      </c>
      <c r="F130" s="40" t="s">
        <v>18</v>
      </c>
      <c r="G130" s="64" t="n">
        <v>39672</v>
      </c>
      <c r="H130" s="42" t="n">
        <v>8</v>
      </c>
      <c r="I130" s="42" t="n">
        <v>1</v>
      </c>
      <c r="J130" s="43" t="n">
        <v>378263000</v>
      </c>
      <c r="K130" s="43" t="n">
        <v>302610400</v>
      </c>
      <c r="L130" s="43" t="n">
        <v>302610400</v>
      </c>
      <c r="M130" s="37" t="s">
        <v>803</v>
      </c>
      <c r="N130" s="65"/>
      <c r="P130" s="59"/>
      <c r="R130" s="60"/>
      <c r="S130" s="60"/>
      <c r="W130" s="61"/>
      <c r="X130" s="61"/>
      <c r="Y130" s="62"/>
      <c r="Z130" s="63"/>
      <c r="AB130" s="60"/>
    </row>
    <row r="131" s="58" customFormat="true" ht="22.5" hidden="false" customHeight="false" outlineLevel="0" collapsed="false">
      <c r="B131" s="37" t="s">
        <v>804</v>
      </c>
      <c r="C131" s="39" t="s">
        <v>575</v>
      </c>
      <c r="D131" s="39" t="s">
        <v>17</v>
      </c>
      <c r="E131" s="39" t="s">
        <v>17</v>
      </c>
      <c r="F131" s="40" t="s">
        <v>18</v>
      </c>
      <c r="G131" s="64" t="n">
        <v>39672</v>
      </c>
      <c r="H131" s="42" t="n">
        <v>5</v>
      </c>
      <c r="I131" s="42" t="n">
        <v>1</v>
      </c>
      <c r="J131" s="43" t="n">
        <v>203413000</v>
      </c>
      <c r="K131" s="43" t="n">
        <v>172901050</v>
      </c>
      <c r="L131" s="43" t="n">
        <v>172901050</v>
      </c>
      <c r="M131" s="37" t="s">
        <v>805</v>
      </c>
      <c r="N131" s="65"/>
      <c r="P131" s="59"/>
      <c r="R131" s="60"/>
      <c r="S131" s="60"/>
      <c r="W131" s="61"/>
      <c r="X131" s="61"/>
      <c r="Y131" s="62"/>
      <c r="Z131" s="63"/>
      <c r="AB131" s="60"/>
    </row>
    <row r="132" s="58" customFormat="true" ht="22.5" hidden="false" customHeight="false" outlineLevel="0" collapsed="false">
      <c r="B132" s="37" t="s">
        <v>806</v>
      </c>
      <c r="C132" s="39" t="s">
        <v>575</v>
      </c>
      <c r="D132" s="39" t="s">
        <v>362</v>
      </c>
      <c r="E132" s="39" t="s">
        <v>362</v>
      </c>
      <c r="F132" s="40" t="s">
        <v>24</v>
      </c>
      <c r="G132" s="64" t="n">
        <v>39666</v>
      </c>
      <c r="H132" s="42" t="n">
        <v>6</v>
      </c>
      <c r="I132" s="42" t="n">
        <v>1</v>
      </c>
      <c r="J132" s="43" t="n">
        <v>3405000</v>
      </c>
      <c r="K132" s="43" t="n">
        <v>2894250</v>
      </c>
      <c r="L132" s="43" t="n">
        <v>3220000</v>
      </c>
      <c r="M132" s="37" t="s">
        <v>604</v>
      </c>
      <c r="N132" s="65"/>
      <c r="P132" s="59"/>
      <c r="R132" s="60"/>
      <c r="S132" s="60"/>
      <c r="W132" s="61"/>
      <c r="X132" s="61"/>
      <c r="Y132" s="62"/>
      <c r="Z132" s="63"/>
      <c r="AB132" s="60"/>
    </row>
    <row r="133" s="58" customFormat="true" ht="22.5" hidden="false" customHeight="false" outlineLevel="0" collapsed="false">
      <c r="B133" s="37" t="s">
        <v>807</v>
      </c>
      <c r="C133" s="39" t="s">
        <v>575</v>
      </c>
      <c r="D133" s="39" t="s">
        <v>362</v>
      </c>
      <c r="E133" s="39" t="s">
        <v>362</v>
      </c>
      <c r="F133" s="40" t="s">
        <v>24</v>
      </c>
      <c r="G133" s="64" t="n">
        <v>39666</v>
      </c>
      <c r="H133" s="42" t="n">
        <v>6</v>
      </c>
      <c r="I133" s="42" t="n">
        <v>1</v>
      </c>
      <c r="J133" s="43" t="n">
        <v>3428000</v>
      </c>
      <c r="K133" s="43" t="n">
        <v>2913800</v>
      </c>
      <c r="L133" s="43" t="n">
        <v>3250000</v>
      </c>
      <c r="M133" s="44" t="s">
        <v>602</v>
      </c>
      <c r="N133" s="65"/>
      <c r="P133" s="59"/>
      <c r="R133" s="60"/>
      <c r="S133" s="60"/>
      <c r="W133" s="61"/>
      <c r="X133" s="61"/>
      <c r="Y133" s="62"/>
      <c r="Z133" s="63"/>
      <c r="AB133" s="60"/>
    </row>
    <row r="134" s="58" customFormat="true" ht="22.5" hidden="false" customHeight="false" outlineLevel="0" collapsed="false">
      <c r="B134" s="37" t="s">
        <v>808</v>
      </c>
      <c r="C134" s="39" t="s">
        <v>575</v>
      </c>
      <c r="D134" s="39" t="s">
        <v>362</v>
      </c>
      <c r="E134" s="39" t="s">
        <v>362</v>
      </c>
      <c r="F134" s="40" t="s">
        <v>24</v>
      </c>
      <c r="G134" s="64" t="n">
        <v>39666</v>
      </c>
      <c r="H134" s="42" t="n">
        <v>6</v>
      </c>
      <c r="I134" s="42" t="n">
        <v>1</v>
      </c>
      <c r="J134" s="43" t="n">
        <v>2200000</v>
      </c>
      <c r="K134" s="43" t="n">
        <v>1870000</v>
      </c>
      <c r="L134" s="43" t="n">
        <v>2100000</v>
      </c>
      <c r="M134" s="37" t="s">
        <v>633</v>
      </c>
      <c r="N134" s="65"/>
      <c r="P134" s="59"/>
      <c r="R134" s="60"/>
      <c r="S134" s="60"/>
      <c r="W134" s="61"/>
      <c r="X134" s="61"/>
      <c r="Y134" s="62"/>
      <c r="Z134" s="63"/>
      <c r="AB134" s="60"/>
    </row>
    <row r="135" s="58" customFormat="true" ht="22.5" hidden="false" customHeight="false" outlineLevel="0" collapsed="false">
      <c r="B135" s="37" t="s">
        <v>809</v>
      </c>
      <c r="C135" s="39" t="s">
        <v>575</v>
      </c>
      <c r="D135" s="39" t="s">
        <v>362</v>
      </c>
      <c r="E135" s="39" t="s">
        <v>362</v>
      </c>
      <c r="F135" s="40" t="s">
        <v>24</v>
      </c>
      <c r="G135" s="64" t="n">
        <v>39666</v>
      </c>
      <c r="H135" s="42" t="n">
        <v>6</v>
      </c>
      <c r="I135" s="42" t="n">
        <v>1</v>
      </c>
      <c r="J135" s="43" t="n">
        <v>3198000</v>
      </c>
      <c r="K135" s="43" t="n">
        <v>2718300</v>
      </c>
      <c r="L135" s="43" t="n">
        <v>3040000</v>
      </c>
      <c r="M135" s="44" t="s">
        <v>686</v>
      </c>
      <c r="N135" s="65"/>
      <c r="P135" s="59"/>
      <c r="R135" s="60"/>
      <c r="S135" s="60"/>
      <c r="W135" s="61"/>
      <c r="X135" s="61"/>
      <c r="Y135" s="62"/>
      <c r="Z135" s="63"/>
      <c r="AB135" s="60"/>
    </row>
    <row r="136" s="58" customFormat="true" ht="22.5" hidden="false" customHeight="false" outlineLevel="0" collapsed="false">
      <c r="B136" s="37" t="s">
        <v>810</v>
      </c>
      <c r="C136" s="39" t="s">
        <v>578</v>
      </c>
      <c r="D136" s="39" t="s">
        <v>78</v>
      </c>
      <c r="E136" s="39" t="s">
        <v>57</v>
      </c>
      <c r="F136" s="40" t="s">
        <v>106</v>
      </c>
      <c r="G136" s="64" t="n">
        <v>39654</v>
      </c>
      <c r="H136" s="42" t="n">
        <v>1</v>
      </c>
      <c r="I136" s="42" t="n">
        <v>5</v>
      </c>
      <c r="J136" s="43" t="n">
        <v>2087000</v>
      </c>
      <c r="K136" s="49" t="s">
        <v>107</v>
      </c>
      <c r="L136" s="43" t="n">
        <v>2050000</v>
      </c>
      <c r="M136" s="37" t="s">
        <v>613</v>
      </c>
      <c r="N136" s="65" t="n">
        <v>0</v>
      </c>
      <c r="P136" s="59"/>
      <c r="R136" s="60"/>
      <c r="S136" s="60"/>
      <c r="W136" s="61"/>
      <c r="X136" s="61"/>
      <c r="Y136" s="62"/>
      <c r="Z136" s="63"/>
      <c r="AB136" s="60"/>
    </row>
    <row r="137" s="58" customFormat="true" ht="22.5" hidden="false" customHeight="false" outlineLevel="0" collapsed="false">
      <c r="B137" s="37" t="s">
        <v>811</v>
      </c>
      <c r="C137" s="39" t="s">
        <v>578</v>
      </c>
      <c r="D137" s="39" t="s">
        <v>587</v>
      </c>
      <c r="E137" s="39" t="s">
        <v>587</v>
      </c>
      <c r="F137" s="40" t="s">
        <v>106</v>
      </c>
      <c r="G137" s="64" t="n">
        <v>39654</v>
      </c>
      <c r="H137" s="42" t="n">
        <v>1</v>
      </c>
      <c r="I137" s="42" t="n">
        <v>3</v>
      </c>
      <c r="J137" s="43" t="n">
        <v>4519000</v>
      </c>
      <c r="K137" s="49" t="s">
        <v>107</v>
      </c>
      <c r="L137" s="43" t="n">
        <v>4500000</v>
      </c>
      <c r="M137" s="37" t="s">
        <v>613</v>
      </c>
      <c r="N137" s="65" t="n">
        <v>0</v>
      </c>
      <c r="P137" s="59"/>
      <c r="R137" s="60"/>
      <c r="S137" s="60"/>
      <c r="W137" s="61"/>
      <c r="X137" s="61"/>
      <c r="Y137" s="62"/>
      <c r="Z137" s="63"/>
      <c r="AB137" s="60"/>
    </row>
    <row r="138" s="58" customFormat="true" ht="22.5" hidden="false" customHeight="false" outlineLevel="0" collapsed="false">
      <c r="B138" s="37" t="s">
        <v>812</v>
      </c>
      <c r="C138" s="39" t="s">
        <v>578</v>
      </c>
      <c r="D138" s="39" t="s">
        <v>57</v>
      </c>
      <c r="E138" s="39" t="s">
        <v>57</v>
      </c>
      <c r="F138" s="40" t="s">
        <v>106</v>
      </c>
      <c r="G138" s="64" t="n">
        <v>39654</v>
      </c>
      <c r="H138" s="42" t="n">
        <v>1</v>
      </c>
      <c r="I138" s="42" t="n">
        <v>3</v>
      </c>
      <c r="J138" s="43" t="n">
        <v>8488000</v>
      </c>
      <c r="K138" s="49" t="s">
        <v>107</v>
      </c>
      <c r="L138" s="43" t="n">
        <v>8400000</v>
      </c>
      <c r="M138" s="37" t="s">
        <v>622</v>
      </c>
      <c r="N138" s="65" t="n">
        <v>0</v>
      </c>
      <c r="P138" s="59"/>
      <c r="R138" s="60"/>
      <c r="S138" s="60"/>
      <c r="W138" s="61"/>
      <c r="X138" s="61"/>
      <c r="Y138" s="62"/>
      <c r="Z138" s="63"/>
      <c r="AB138" s="60"/>
    </row>
    <row r="139" s="58" customFormat="true" ht="22.5" hidden="false" customHeight="false" outlineLevel="0" collapsed="false">
      <c r="B139" s="37" t="s">
        <v>813</v>
      </c>
      <c r="C139" s="39" t="s">
        <v>595</v>
      </c>
      <c r="D139" s="39" t="s">
        <v>814</v>
      </c>
      <c r="E139" s="39" t="s">
        <v>512</v>
      </c>
      <c r="F139" s="40" t="s">
        <v>24</v>
      </c>
      <c r="G139" s="64" t="n">
        <v>39644</v>
      </c>
      <c r="H139" s="42" t="n">
        <v>6</v>
      </c>
      <c r="I139" s="42" t="n">
        <v>1</v>
      </c>
      <c r="J139" s="43" t="n">
        <v>1338000</v>
      </c>
      <c r="K139" s="43" t="n">
        <v>1137300</v>
      </c>
      <c r="L139" s="43" t="n">
        <v>1137300</v>
      </c>
      <c r="M139" s="37" t="s">
        <v>815</v>
      </c>
      <c r="N139" s="103" t="s">
        <v>816</v>
      </c>
      <c r="P139" s="59"/>
      <c r="R139" s="60"/>
      <c r="S139" s="60"/>
      <c r="W139" s="61"/>
      <c r="X139" s="61"/>
      <c r="Y139" s="62"/>
      <c r="Z139" s="63"/>
      <c r="AB139" s="60"/>
    </row>
    <row r="140" s="58" customFormat="true" ht="11.25" hidden="false" customHeight="false" outlineLevel="0" collapsed="false">
      <c r="B140" s="37" t="s">
        <v>817</v>
      </c>
      <c r="C140" s="39" t="s">
        <v>575</v>
      </c>
      <c r="D140" s="39" t="s">
        <v>17</v>
      </c>
      <c r="E140" s="39" t="s">
        <v>17</v>
      </c>
      <c r="F140" s="40" t="s">
        <v>24</v>
      </c>
      <c r="G140" s="64" t="n">
        <v>39643</v>
      </c>
      <c r="H140" s="42" t="n">
        <v>10</v>
      </c>
      <c r="I140" s="42" t="n">
        <v>1</v>
      </c>
      <c r="J140" s="43" t="n">
        <v>19433000</v>
      </c>
      <c r="K140" s="43" t="n">
        <v>16423093</v>
      </c>
      <c r="L140" s="43" t="n">
        <v>16518050</v>
      </c>
      <c r="M140" s="37" t="s">
        <v>818</v>
      </c>
      <c r="N140" s="65"/>
      <c r="P140" s="59"/>
      <c r="R140" s="60"/>
      <c r="S140" s="60"/>
      <c r="W140" s="61"/>
      <c r="X140" s="61"/>
      <c r="Y140" s="62"/>
      <c r="Z140" s="63"/>
      <c r="AB140" s="60"/>
    </row>
    <row r="141" s="58" customFormat="true" ht="11.25" hidden="false" customHeight="false" outlineLevel="0" collapsed="false">
      <c r="B141" s="37" t="s">
        <v>819</v>
      </c>
      <c r="C141" s="39" t="s">
        <v>595</v>
      </c>
      <c r="D141" s="39" t="s">
        <v>17</v>
      </c>
      <c r="E141" s="39" t="s">
        <v>17</v>
      </c>
      <c r="F141" s="40" t="s">
        <v>24</v>
      </c>
      <c r="G141" s="64" t="n">
        <v>39638</v>
      </c>
      <c r="H141" s="42" t="n">
        <v>10</v>
      </c>
      <c r="I141" s="42" t="n">
        <v>1</v>
      </c>
      <c r="J141" s="43" t="n">
        <v>15048000</v>
      </c>
      <c r="K141" s="43" t="n">
        <v>12790800</v>
      </c>
      <c r="L141" s="43" t="n">
        <v>12790800</v>
      </c>
      <c r="M141" s="44" t="s">
        <v>370</v>
      </c>
      <c r="N141" s="103" t="s">
        <v>820</v>
      </c>
      <c r="P141" s="59"/>
      <c r="R141" s="60"/>
      <c r="S141" s="60"/>
      <c r="W141" s="61"/>
      <c r="X141" s="61"/>
      <c r="Y141" s="62"/>
      <c r="Z141" s="63"/>
      <c r="AB141" s="60"/>
    </row>
    <row r="142" s="58" customFormat="true" ht="22.5" hidden="false" customHeight="false" outlineLevel="0" collapsed="false">
      <c r="B142" s="37" t="s">
        <v>821</v>
      </c>
      <c r="C142" s="39" t="s">
        <v>578</v>
      </c>
      <c r="D142" s="39" t="s">
        <v>57</v>
      </c>
      <c r="E142" s="39" t="s">
        <v>57</v>
      </c>
      <c r="F142" s="40" t="s">
        <v>24</v>
      </c>
      <c r="G142" s="64" t="n">
        <v>39637</v>
      </c>
      <c r="H142" s="42" t="n">
        <v>6</v>
      </c>
      <c r="I142" s="42" t="n">
        <v>1</v>
      </c>
      <c r="J142" s="43" t="n">
        <v>1530000</v>
      </c>
      <c r="K142" s="43" t="n">
        <v>1192265</v>
      </c>
      <c r="L142" s="43" t="n">
        <v>1300000</v>
      </c>
      <c r="M142" s="44" t="s">
        <v>822</v>
      </c>
      <c r="N142" s="65" t="n">
        <v>0</v>
      </c>
      <c r="P142" s="59"/>
      <c r="R142" s="60"/>
      <c r="S142" s="60"/>
      <c r="W142" s="61"/>
      <c r="X142" s="61"/>
      <c r="Y142" s="62"/>
      <c r="Z142" s="63"/>
      <c r="AB142" s="60"/>
    </row>
    <row r="143" s="58" customFormat="true" ht="22.5" hidden="false" customHeight="false" outlineLevel="0" collapsed="false">
      <c r="B143" s="37" t="s">
        <v>823</v>
      </c>
      <c r="C143" s="39" t="s">
        <v>578</v>
      </c>
      <c r="D143" s="39" t="s">
        <v>296</v>
      </c>
      <c r="E143" s="39" t="s">
        <v>584</v>
      </c>
      <c r="F143" s="40" t="s">
        <v>106</v>
      </c>
      <c r="G143" s="64" t="n">
        <v>39637</v>
      </c>
      <c r="H143" s="42" t="n">
        <v>1</v>
      </c>
      <c r="I143" s="42" t="n">
        <v>4</v>
      </c>
      <c r="J143" s="43" t="n">
        <v>4724000</v>
      </c>
      <c r="K143" s="49" t="s">
        <v>107</v>
      </c>
      <c r="L143" s="43" t="n">
        <v>4700000</v>
      </c>
      <c r="M143" s="37" t="s">
        <v>824</v>
      </c>
      <c r="N143" s="65"/>
      <c r="P143" s="59"/>
      <c r="R143" s="60"/>
      <c r="S143" s="60"/>
      <c r="W143" s="61"/>
      <c r="X143" s="61"/>
      <c r="Y143" s="62"/>
      <c r="Z143" s="63"/>
      <c r="AB143" s="60"/>
    </row>
    <row r="144" s="58" customFormat="true" ht="33.75" hidden="false" customHeight="false" outlineLevel="0" collapsed="false">
      <c r="B144" s="37" t="s">
        <v>825</v>
      </c>
      <c r="C144" s="39" t="s">
        <v>578</v>
      </c>
      <c r="D144" s="39" t="s">
        <v>587</v>
      </c>
      <c r="E144" s="39" t="s">
        <v>587</v>
      </c>
      <c r="F144" s="40" t="s">
        <v>24</v>
      </c>
      <c r="G144" s="64" t="n">
        <v>39636</v>
      </c>
      <c r="H144" s="42" t="n">
        <v>6</v>
      </c>
      <c r="I144" s="42" t="n">
        <v>1</v>
      </c>
      <c r="J144" s="43" t="n">
        <v>2451000</v>
      </c>
      <c r="K144" s="43" t="n">
        <v>1973420</v>
      </c>
      <c r="L144" s="43" t="n">
        <v>2300000</v>
      </c>
      <c r="M144" s="37" t="s">
        <v>826</v>
      </c>
      <c r="N144" s="65"/>
      <c r="P144" s="59"/>
      <c r="R144" s="60"/>
      <c r="S144" s="60"/>
      <c r="W144" s="61"/>
      <c r="X144" s="61"/>
      <c r="Y144" s="62"/>
      <c r="Z144" s="63"/>
      <c r="AB144" s="60"/>
    </row>
    <row r="145" s="58" customFormat="true" ht="22.5" hidden="false" customHeight="false" outlineLevel="0" collapsed="false">
      <c r="B145" s="37" t="s">
        <v>827</v>
      </c>
      <c r="C145" s="39" t="s">
        <v>578</v>
      </c>
      <c r="D145" s="39" t="s">
        <v>57</v>
      </c>
      <c r="E145" s="39" t="s">
        <v>57</v>
      </c>
      <c r="F145" s="40" t="s">
        <v>106</v>
      </c>
      <c r="G145" s="64" t="n">
        <v>39636</v>
      </c>
      <c r="H145" s="42" t="n">
        <v>1</v>
      </c>
      <c r="I145" s="42" t="n">
        <v>1</v>
      </c>
      <c r="J145" s="43" t="n">
        <v>2700000</v>
      </c>
      <c r="K145" s="49" t="s">
        <v>107</v>
      </c>
      <c r="L145" s="43" t="n">
        <v>2700000</v>
      </c>
      <c r="M145" s="37" t="s">
        <v>674</v>
      </c>
      <c r="N145" s="65"/>
      <c r="P145" s="59"/>
      <c r="R145" s="60"/>
      <c r="S145" s="60"/>
      <c r="W145" s="61"/>
      <c r="X145" s="61"/>
      <c r="Y145" s="62"/>
      <c r="Z145" s="63"/>
      <c r="AB145" s="60"/>
    </row>
    <row r="146" s="58" customFormat="true" ht="22.5" hidden="false" customHeight="false" outlineLevel="0" collapsed="false">
      <c r="B146" s="37" t="s">
        <v>828</v>
      </c>
      <c r="C146" s="39" t="s">
        <v>575</v>
      </c>
      <c r="D146" s="39" t="s">
        <v>313</v>
      </c>
      <c r="E146" s="39" t="s">
        <v>512</v>
      </c>
      <c r="F146" s="40" t="s">
        <v>18</v>
      </c>
      <c r="G146" s="64" t="n">
        <v>39625</v>
      </c>
      <c r="H146" s="42" t="n">
        <v>16</v>
      </c>
      <c r="I146" s="42" t="n">
        <v>1</v>
      </c>
      <c r="J146" s="43" t="n">
        <v>51647000</v>
      </c>
      <c r="K146" s="43" t="n">
        <v>43899950</v>
      </c>
      <c r="L146" s="43" t="n">
        <v>49580000</v>
      </c>
      <c r="M146" s="37" t="s">
        <v>829</v>
      </c>
      <c r="N146" s="65" t="n">
        <v>0</v>
      </c>
      <c r="P146" s="59"/>
      <c r="R146" s="60"/>
      <c r="S146" s="60"/>
      <c r="W146" s="61"/>
      <c r="X146" s="61"/>
      <c r="Y146" s="62"/>
      <c r="Z146" s="63"/>
      <c r="AB146" s="60"/>
    </row>
    <row r="147" s="58" customFormat="true" ht="22.5" hidden="false" customHeight="false" outlineLevel="0" collapsed="false">
      <c r="B147" s="37" t="s">
        <v>830</v>
      </c>
      <c r="C147" s="39" t="s">
        <v>595</v>
      </c>
      <c r="D147" s="39" t="s">
        <v>313</v>
      </c>
      <c r="E147" s="39" t="s">
        <v>512</v>
      </c>
      <c r="F147" s="40" t="s">
        <v>18</v>
      </c>
      <c r="G147" s="64" t="n">
        <v>39625</v>
      </c>
      <c r="H147" s="42" t="n">
        <v>12</v>
      </c>
      <c r="I147" s="42" t="n">
        <v>1</v>
      </c>
      <c r="J147" s="43" t="n">
        <v>60431000</v>
      </c>
      <c r="K147" s="43" t="n">
        <v>51366350</v>
      </c>
      <c r="L147" s="43" t="n">
        <v>51366350</v>
      </c>
      <c r="M147" s="37" t="s">
        <v>219</v>
      </c>
      <c r="N147" s="65" t="s">
        <v>759</v>
      </c>
      <c r="P147" s="59"/>
      <c r="R147" s="60"/>
      <c r="S147" s="60"/>
      <c r="W147" s="61"/>
      <c r="X147" s="61"/>
      <c r="Y147" s="62"/>
      <c r="Z147" s="63"/>
      <c r="AB147" s="60"/>
    </row>
    <row r="148" s="58" customFormat="true" ht="11.25" hidden="false" customHeight="false" outlineLevel="0" collapsed="false">
      <c r="B148" s="37" t="s">
        <v>831</v>
      </c>
      <c r="C148" s="39" t="s">
        <v>575</v>
      </c>
      <c r="D148" s="39" t="s">
        <v>531</v>
      </c>
      <c r="E148" s="39" t="s">
        <v>512</v>
      </c>
      <c r="F148" s="40" t="s">
        <v>24</v>
      </c>
      <c r="G148" s="64" t="n">
        <v>39618</v>
      </c>
      <c r="H148" s="42" t="n">
        <v>6</v>
      </c>
      <c r="I148" s="42" t="n">
        <v>1</v>
      </c>
      <c r="J148" s="43" t="n">
        <v>1569000</v>
      </c>
      <c r="K148" s="43" t="n">
        <v>1333650</v>
      </c>
      <c r="L148" s="43" t="n">
        <v>1400000</v>
      </c>
      <c r="M148" s="44" t="s">
        <v>600</v>
      </c>
      <c r="N148" s="65"/>
      <c r="P148" s="59"/>
      <c r="R148" s="60"/>
      <c r="S148" s="60"/>
      <c r="W148" s="61"/>
      <c r="X148" s="61"/>
      <c r="Y148" s="62"/>
      <c r="Z148" s="63"/>
      <c r="AB148" s="60"/>
    </row>
    <row r="149" s="58" customFormat="true" ht="11.25" hidden="false" customHeight="false" outlineLevel="0" collapsed="false">
      <c r="B149" s="37" t="s">
        <v>832</v>
      </c>
      <c r="C149" s="39" t="s">
        <v>575</v>
      </c>
      <c r="D149" s="39" t="s">
        <v>23</v>
      </c>
      <c r="E149" s="39" t="s">
        <v>23</v>
      </c>
      <c r="F149" s="40" t="s">
        <v>24</v>
      </c>
      <c r="G149" s="64" t="n">
        <v>39615</v>
      </c>
      <c r="H149" s="42" t="n">
        <v>8</v>
      </c>
      <c r="I149" s="42" t="n">
        <v>1</v>
      </c>
      <c r="J149" s="43" t="n">
        <v>6086000</v>
      </c>
      <c r="K149" s="43" t="n">
        <v>4564500</v>
      </c>
      <c r="L149" s="43" t="n">
        <v>5860000</v>
      </c>
      <c r="M149" s="44" t="s">
        <v>833</v>
      </c>
      <c r="N149" s="65" t="n">
        <v>0</v>
      </c>
      <c r="P149" s="59"/>
      <c r="R149" s="60"/>
      <c r="S149" s="60"/>
      <c r="W149" s="61"/>
      <c r="X149" s="61"/>
      <c r="Y149" s="62"/>
      <c r="Z149" s="63"/>
      <c r="AB149" s="60"/>
    </row>
    <row r="150" s="58" customFormat="true" ht="22.5" hidden="false" customHeight="false" outlineLevel="0" collapsed="false">
      <c r="B150" s="37" t="s">
        <v>834</v>
      </c>
      <c r="C150" s="39" t="s">
        <v>575</v>
      </c>
      <c r="D150" s="39" t="s">
        <v>313</v>
      </c>
      <c r="E150" s="39" t="s">
        <v>512</v>
      </c>
      <c r="F150" s="40" t="s">
        <v>18</v>
      </c>
      <c r="G150" s="64" t="n">
        <v>39611</v>
      </c>
      <c r="H150" s="42" t="n">
        <v>29</v>
      </c>
      <c r="I150" s="42" t="n">
        <v>1</v>
      </c>
      <c r="J150" s="43" t="n">
        <v>47080000</v>
      </c>
      <c r="K150" s="43" t="n">
        <v>40018000</v>
      </c>
      <c r="L150" s="43" t="n">
        <v>40018000</v>
      </c>
      <c r="M150" s="37" t="s">
        <v>756</v>
      </c>
      <c r="N150" s="65"/>
      <c r="P150" s="59"/>
      <c r="R150" s="60"/>
      <c r="S150" s="60"/>
      <c r="W150" s="61"/>
      <c r="X150" s="61"/>
      <c r="Y150" s="62"/>
      <c r="Z150" s="63"/>
      <c r="AB150" s="60"/>
    </row>
    <row r="151" s="58" customFormat="true" ht="22.5" hidden="false" customHeight="false" outlineLevel="0" collapsed="false">
      <c r="B151" s="37" t="s">
        <v>835</v>
      </c>
      <c r="C151" s="39" t="s">
        <v>595</v>
      </c>
      <c r="D151" s="39" t="s">
        <v>313</v>
      </c>
      <c r="E151" s="39" t="s">
        <v>512</v>
      </c>
      <c r="F151" s="40" t="s">
        <v>24</v>
      </c>
      <c r="G151" s="64" t="n">
        <v>39611</v>
      </c>
      <c r="H151" s="42" t="n">
        <v>6</v>
      </c>
      <c r="I151" s="42" t="n">
        <v>1</v>
      </c>
      <c r="J151" s="43" t="n">
        <v>3702000</v>
      </c>
      <c r="K151" s="43" t="n">
        <v>3146700</v>
      </c>
      <c r="L151" s="43" t="n">
        <v>3146700</v>
      </c>
      <c r="M151" s="37" t="s">
        <v>626</v>
      </c>
      <c r="N151" s="103" t="s">
        <v>820</v>
      </c>
      <c r="P151" s="59"/>
      <c r="R151" s="60"/>
      <c r="S151" s="60"/>
      <c r="W151" s="61"/>
      <c r="X151" s="61"/>
      <c r="Y151" s="62"/>
      <c r="Z151" s="63"/>
      <c r="AB151" s="60"/>
    </row>
    <row r="152" s="58" customFormat="true" ht="22.5" hidden="false" customHeight="false" outlineLevel="0" collapsed="false">
      <c r="B152" s="37" t="s">
        <v>836</v>
      </c>
      <c r="C152" s="39" t="s">
        <v>575</v>
      </c>
      <c r="D152" s="39" t="s">
        <v>313</v>
      </c>
      <c r="E152" s="39" t="s">
        <v>512</v>
      </c>
      <c r="F152" s="40" t="s">
        <v>24</v>
      </c>
      <c r="G152" s="64" t="n">
        <v>39611</v>
      </c>
      <c r="H152" s="42" t="n">
        <v>6</v>
      </c>
      <c r="I152" s="42" t="n">
        <v>1</v>
      </c>
      <c r="J152" s="43" t="n">
        <v>1410000</v>
      </c>
      <c r="K152" s="43" t="n">
        <v>1198500</v>
      </c>
      <c r="L152" s="43" t="n">
        <v>1350000</v>
      </c>
      <c r="M152" s="44" t="s">
        <v>715</v>
      </c>
      <c r="N152" s="65" t="n">
        <v>0</v>
      </c>
      <c r="P152" s="59"/>
      <c r="R152" s="60"/>
      <c r="S152" s="60"/>
      <c r="W152" s="61"/>
      <c r="X152" s="61"/>
      <c r="Y152" s="62"/>
      <c r="Z152" s="63"/>
      <c r="AB152" s="60"/>
    </row>
    <row r="153" s="58" customFormat="true" ht="22.5" hidden="false" customHeight="false" outlineLevel="0" collapsed="false">
      <c r="B153" s="37" t="s">
        <v>837</v>
      </c>
      <c r="C153" s="39" t="s">
        <v>578</v>
      </c>
      <c r="D153" s="39" t="s">
        <v>567</v>
      </c>
      <c r="E153" s="39" t="s">
        <v>567</v>
      </c>
      <c r="F153" s="40" t="s">
        <v>24</v>
      </c>
      <c r="G153" s="64" t="n">
        <v>39605</v>
      </c>
      <c r="H153" s="42" t="n">
        <v>3</v>
      </c>
      <c r="I153" s="42" t="n">
        <v>1</v>
      </c>
      <c r="J153" s="43" t="n">
        <v>4113000</v>
      </c>
      <c r="K153" s="43" t="n">
        <v>3084750</v>
      </c>
      <c r="L153" s="43" t="n">
        <v>3720000</v>
      </c>
      <c r="M153" s="37" t="s">
        <v>613</v>
      </c>
      <c r="N153" s="65"/>
      <c r="P153" s="59"/>
      <c r="R153" s="60"/>
      <c r="S153" s="60"/>
      <c r="W153" s="61"/>
      <c r="X153" s="61"/>
      <c r="Y153" s="62"/>
      <c r="Z153" s="63"/>
      <c r="AB153" s="60"/>
    </row>
    <row r="154" s="58" customFormat="true" ht="22.5" hidden="false" customHeight="false" outlineLevel="0" collapsed="false">
      <c r="B154" s="37" t="s">
        <v>838</v>
      </c>
      <c r="C154" s="39" t="s">
        <v>575</v>
      </c>
      <c r="D154" s="39" t="s">
        <v>362</v>
      </c>
      <c r="E154" s="39" t="s">
        <v>362</v>
      </c>
      <c r="F154" s="40" t="s">
        <v>24</v>
      </c>
      <c r="G154" s="64" t="n">
        <v>39604</v>
      </c>
      <c r="H154" s="42" t="n">
        <v>8</v>
      </c>
      <c r="I154" s="42" t="n">
        <v>1</v>
      </c>
      <c r="J154" s="43" t="n">
        <v>12433000</v>
      </c>
      <c r="K154" s="43" t="n">
        <v>10568050</v>
      </c>
      <c r="L154" s="43" t="n">
        <v>11900000</v>
      </c>
      <c r="M154" s="37" t="s">
        <v>839</v>
      </c>
      <c r="N154" s="65" t="n">
        <v>0</v>
      </c>
      <c r="P154" s="59"/>
      <c r="R154" s="60"/>
      <c r="S154" s="60"/>
      <c r="W154" s="61"/>
      <c r="X154" s="61"/>
      <c r="Y154" s="62"/>
      <c r="Z154" s="63"/>
      <c r="AB154" s="60"/>
    </row>
    <row r="155" s="58" customFormat="true" ht="22.5" hidden="false" customHeight="false" outlineLevel="0" collapsed="false">
      <c r="B155" s="37" t="s">
        <v>840</v>
      </c>
      <c r="C155" s="39" t="s">
        <v>575</v>
      </c>
      <c r="D155" s="39" t="s">
        <v>362</v>
      </c>
      <c r="E155" s="39" t="s">
        <v>362</v>
      </c>
      <c r="F155" s="40" t="s">
        <v>24</v>
      </c>
      <c r="G155" s="64" t="n">
        <v>39604</v>
      </c>
      <c r="H155" s="42" t="n">
        <v>10</v>
      </c>
      <c r="I155" s="42" t="n">
        <v>1</v>
      </c>
      <c r="J155" s="43" t="n">
        <v>5112000</v>
      </c>
      <c r="K155" s="43" t="n">
        <v>4345200</v>
      </c>
      <c r="L155" s="43" t="n">
        <v>4345200</v>
      </c>
      <c r="M155" s="44" t="s">
        <v>711</v>
      </c>
      <c r="N155" s="103" t="s">
        <v>841</v>
      </c>
      <c r="P155" s="59"/>
      <c r="R155" s="60"/>
      <c r="S155" s="60"/>
      <c r="W155" s="61"/>
      <c r="X155" s="61"/>
      <c r="Y155" s="62"/>
      <c r="Z155" s="63"/>
      <c r="AB155" s="60"/>
    </row>
    <row r="156" s="58" customFormat="true" ht="22.5" hidden="false" customHeight="false" outlineLevel="0" collapsed="false">
      <c r="B156" s="37" t="s">
        <v>842</v>
      </c>
      <c r="C156" s="39" t="s">
        <v>575</v>
      </c>
      <c r="D156" s="39" t="s">
        <v>362</v>
      </c>
      <c r="E156" s="39" t="s">
        <v>362</v>
      </c>
      <c r="F156" s="40" t="s">
        <v>24</v>
      </c>
      <c r="G156" s="64" t="n">
        <v>39604</v>
      </c>
      <c r="H156" s="42" t="n">
        <v>8</v>
      </c>
      <c r="I156" s="42" t="n">
        <v>1</v>
      </c>
      <c r="J156" s="43" t="n">
        <v>6088000</v>
      </c>
      <c r="K156" s="43" t="n">
        <v>5174800</v>
      </c>
      <c r="L156" s="43" t="n">
        <v>5174800</v>
      </c>
      <c r="M156" s="44" t="s">
        <v>843</v>
      </c>
      <c r="N156" s="65" t="s">
        <v>54</v>
      </c>
      <c r="P156" s="59"/>
      <c r="R156" s="60"/>
      <c r="S156" s="60"/>
      <c r="W156" s="61"/>
      <c r="X156" s="61"/>
      <c r="Y156" s="62"/>
      <c r="Z156" s="63"/>
      <c r="AB156" s="60"/>
    </row>
    <row r="157" s="58" customFormat="true" ht="22.5" hidden="false" customHeight="false" outlineLevel="0" collapsed="false">
      <c r="B157" s="37" t="s">
        <v>844</v>
      </c>
      <c r="C157" s="39" t="s">
        <v>578</v>
      </c>
      <c r="D157" s="39" t="s">
        <v>567</v>
      </c>
      <c r="E157" s="39" t="s">
        <v>567</v>
      </c>
      <c r="F157" s="40" t="s">
        <v>106</v>
      </c>
      <c r="G157" s="64" t="n">
        <v>39603</v>
      </c>
      <c r="H157" s="42" t="n">
        <v>1</v>
      </c>
      <c r="I157" s="42" t="n">
        <v>1</v>
      </c>
      <c r="J157" s="43" t="n">
        <v>1863000</v>
      </c>
      <c r="K157" s="49" t="s">
        <v>107</v>
      </c>
      <c r="L157" s="43" t="n">
        <v>1700000</v>
      </c>
      <c r="M157" s="37" t="s">
        <v>845</v>
      </c>
      <c r="N157" s="65"/>
      <c r="P157" s="59"/>
      <c r="R157" s="60"/>
      <c r="S157" s="60"/>
      <c r="W157" s="61"/>
      <c r="X157" s="61"/>
      <c r="Y157" s="62"/>
      <c r="Z157" s="63"/>
      <c r="AB157" s="60"/>
    </row>
    <row r="158" s="58" customFormat="true" ht="22.5" hidden="false" customHeight="false" outlineLevel="0" collapsed="false">
      <c r="B158" s="37" t="s">
        <v>846</v>
      </c>
      <c r="C158" s="39" t="s">
        <v>578</v>
      </c>
      <c r="D158" s="39" t="s">
        <v>567</v>
      </c>
      <c r="E158" s="39" t="s">
        <v>567</v>
      </c>
      <c r="F158" s="40" t="s">
        <v>106</v>
      </c>
      <c r="G158" s="64" t="n">
        <v>39601</v>
      </c>
      <c r="H158" s="42" t="n">
        <v>1</v>
      </c>
      <c r="I158" s="42" t="n">
        <v>6</v>
      </c>
      <c r="J158" s="43" t="n">
        <v>72286000</v>
      </c>
      <c r="K158" s="49" t="s">
        <v>107</v>
      </c>
      <c r="L158" s="43" t="n">
        <v>72000000</v>
      </c>
      <c r="M158" s="37" t="s">
        <v>847</v>
      </c>
      <c r="N158" s="65"/>
      <c r="P158" s="59"/>
      <c r="R158" s="60"/>
      <c r="S158" s="60"/>
      <c r="W158" s="61"/>
      <c r="X158" s="61"/>
      <c r="Y158" s="62"/>
      <c r="Z158" s="63"/>
      <c r="AB158" s="60"/>
    </row>
    <row r="159" s="58" customFormat="true" ht="22.5" hidden="false" customHeight="false" outlineLevel="0" collapsed="false">
      <c r="B159" s="37" t="s">
        <v>848</v>
      </c>
      <c r="C159" s="39" t="s">
        <v>595</v>
      </c>
      <c r="D159" s="39" t="s">
        <v>313</v>
      </c>
      <c r="E159" s="39" t="s">
        <v>512</v>
      </c>
      <c r="F159" s="40" t="s">
        <v>18</v>
      </c>
      <c r="G159" s="64" t="n">
        <v>39597</v>
      </c>
      <c r="H159" s="42" t="n">
        <v>12</v>
      </c>
      <c r="I159" s="42" t="n">
        <v>1</v>
      </c>
      <c r="J159" s="43" t="n">
        <v>61040000</v>
      </c>
      <c r="K159" s="43" t="n">
        <v>51884000</v>
      </c>
      <c r="L159" s="43" t="n">
        <v>51884000</v>
      </c>
      <c r="M159" s="37" t="s">
        <v>758</v>
      </c>
      <c r="N159" s="65" t="s">
        <v>849</v>
      </c>
      <c r="P159" s="59"/>
      <c r="R159" s="60"/>
      <c r="S159" s="60"/>
      <c r="W159" s="61"/>
      <c r="X159" s="61"/>
      <c r="Y159" s="62"/>
      <c r="Z159" s="63"/>
      <c r="AB159" s="60"/>
    </row>
    <row r="160" s="58" customFormat="true" ht="21" hidden="false" customHeight="false" outlineLevel="0" collapsed="false">
      <c r="B160" s="37" t="s">
        <v>850</v>
      </c>
      <c r="C160" s="39" t="s">
        <v>575</v>
      </c>
      <c r="D160" s="39" t="s">
        <v>313</v>
      </c>
      <c r="E160" s="39" t="s">
        <v>512</v>
      </c>
      <c r="F160" s="40" t="s">
        <v>24</v>
      </c>
      <c r="G160" s="64" t="n">
        <v>39597</v>
      </c>
      <c r="H160" s="42" t="n">
        <v>10</v>
      </c>
      <c r="I160" s="42" t="n">
        <v>1</v>
      </c>
      <c r="J160" s="43" t="n">
        <v>10434000</v>
      </c>
      <c r="K160" s="43" t="n">
        <v>8868900</v>
      </c>
      <c r="L160" s="43" t="n">
        <v>10050000</v>
      </c>
      <c r="M160" s="44" t="s">
        <v>851</v>
      </c>
      <c r="N160" s="65" t="s">
        <v>852</v>
      </c>
      <c r="P160" s="59"/>
      <c r="R160" s="60"/>
      <c r="S160" s="60"/>
      <c r="W160" s="61"/>
      <c r="X160" s="61"/>
      <c r="Y160" s="62"/>
      <c r="Z160" s="63"/>
      <c r="AB160" s="60"/>
    </row>
    <row r="161" s="58" customFormat="true" ht="11.25" hidden="false" customHeight="false" outlineLevel="0" collapsed="false">
      <c r="B161" s="37" t="s">
        <v>853</v>
      </c>
      <c r="C161" s="39" t="s">
        <v>595</v>
      </c>
      <c r="D161" s="39" t="s">
        <v>362</v>
      </c>
      <c r="E161" s="39" t="s">
        <v>512</v>
      </c>
      <c r="F161" s="40" t="s">
        <v>24</v>
      </c>
      <c r="G161" s="64" t="n">
        <v>39596</v>
      </c>
      <c r="H161" s="42" t="n">
        <v>6</v>
      </c>
      <c r="I161" s="42" t="n">
        <v>1</v>
      </c>
      <c r="J161" s="43" t="n">
        <v>4508000</v>
      </c>
      <c r="K161" s="43" t="n">
        <v>3831800</v>
      </c>
      <c r="L161" s="43" t="n">
        <v>3831800</v>
      </c>
      <c r="M161" s="44" t="s">
        <v>44</v>
      </c>
      <c r="N161" s="65" t="s">
        <v>854</v>
      </c>
      <c r="P161" s="59"/>
      <c r="R161" s="60"/>
      <c r="S161" s="60"/>
      <c r="W161" s="61"/>
      <c r="X161" s="61"/>
      <c r="Y161" s="62"/>
      <c r="Z161" s="63"/>
      <c r="AB161" s="60"/>
    </row>
    <row r="162" s="58" customFormat="true" ht="22.5" hidden="false" customHeight="false" outlineLevel="0" collapsed="false">
      <c r="B162" s="37" t="s">
        <v>855</v>
      </c>
      <c r="C162" s="39" t="s">
        <v>578</v>
      </c>
      <c r="D162" s="39" t="s">
        <v>567</v>
      </c>
      <c r="E162" s="39" t="s">
        <v>567</v>
      </c>
      <c r="F162" s="40" t="s">
        <v>106</v>
      </c>
      <c r="G162" s="64" t="n">
        <v>39594</v>
      </c>
      <c r="H162" s="42" t="n">
        <v>1</v>
      </c>
      <c r="I162" s="42" t="n">
        <v>8</v>
      </c>
      <c r="J162" s="43" t="n">
        <v>68077000</v>
      </c>
      <c r="K162" s="49" t="s">
        <v>107</v>
      </c>
      <c r="L162" s="43" t="n">
        <v>68000000</v>
      </c>
      <c r="M162" s="37" t="s">
        <v>847</v>
      </c>
      <c r="N162" s="65"/>
      <c r="P162" s="59"/>
      <c r="R162" s="60"/>
      <c r="S162" s="60"/>
      <c r="W162" s="61"/>
      <c r="X162" s="61"/>
      <c r="Y162" s="62"/>
      <c r="Z162" s="63"/>
      <c r="AB162" s="60"/>
    </row>
    <row r="163" s="58" customFormat="true" ht="22.5" hidden="false" customHeight="false" outlineLevel="0" collapsed="false">
      <c r="B163" s="37" t="s">
        <v>856</v>
      </c>
      <c r="C163" s="39" t="s">
        <v>578</v>
      </c>
      <c r="D163" s="39" t="s">
        <v>57</v>
      </c>
      <c r="E163" s="39" t="s">
        <v>57</v>
      </c>
      <c r="F163" s="40" t="s">
        <v>106</v>
      </c>
      <c r="G163" s="64" t="n">
        <v>39587</v>
      </c>
      <c r="H163" s="42" t="n">
        <v>1</v>
      </c>
      <c r="I163" s="42" t="n">
        <v>1</v>
      </c>
      <c r="J163" s="43" t="n">
        <v>4683000</v>
      </c>
      <c r="K163" s="49" t="s">
        <v>107</v>
      </c>
      <c r="L163" s="43" t="n">
        <v>4680000</v>
      </c>
      <c r="M163" s="37" t="s">
        <v>674</v>
      </c>
      <c r="N163" s="65"/>
      <c r="P163" s="59"/>
      <c r="R163" s="60"/>
      <c r="S163" s="60"/>
      <c r="W163" s="61"/>
      <c r="X163" s="61"/>
      <c r="Y163" s="62"/>
      <c r="Z163" s="63"/>
      <c r="AB163" s="60"/>
    </row>
    <row r="164" s="58" customFormat="true" ht="22.5" hidden="false" customHeight="false" outlineLevel="0" collapsed="false">
      <c r="B164" s="37" t="s">
        <v>857</v>
      </c>
      <c r="C164" s="39" t="s">
        <v>575</v>
      </c>
      <c r="D164" s="39" t="s">
        <v>120</v>
      </c>
      <c r="E164" s="39" t="s">
        <v>120</v>
      </c>
      <c r="F164" s="40" t="s">
        <v>24</v>
      </c>
      <c r="G164" s="64" t="n">
        <v>39570</v>
      </c>
      <c r="H164" s="42" t="n">
        <v>6</v>
      </c>
      <c r="I164" s="42" t="n">
        <v>1</v>
      </c>
      <c r="J164" s="43" t="n">
        <v>3617000</v>
      </c>
      <c r="K164" s="43" t="n">
        <v>2875663</v>
      </c>
      <c r="L164" s="43" t="n">
        <v>3440000</v>
      </c>
      <c r="M164" s="44" t="s">
        <v>858</v>
      </c>
      <c r="N164" s="65"/>
      <c r="P164" s="59"/>
      <c r="R164" s="60"/>
      <c r="S164" s="60"/>
      <c r="W164" s="61"/>
      <c r="X164" s="61"/>
      <c r="Y164" s="62"/>
      <c r="Z164" s="63"/>
      <c r="AB164" s="60"/>
    </row>
    <row r="165" s="58" customFormat="true" ht="22.5" hidden="false" customHeight="false" outlineLevel="0" collapsed="false">
      <c r="B165" s="37" t="s">
        <v>859</v>
      </c>
      <c r="C165" s="39" t="s">
        <v>575</v>
      </c>
      <c r="D165" s="39" t="s">
        <v>313</v>
      </c>
      <c r="E165" s="39" t="s">
        <v>512</v>
      </c>
      <c r="F165" s="40" t="s">
        <v>24</v>
      </c>
      <c r="G165" s="64" t="n">
        <v>39566</v>
      </c>
      <c r="H165" s="42" t="n">
        <v>10</v>
      </c>
      <c r="I165" s="42" t="n">
        <v>1</v>
      </c>
      <c r="J165" s="43" t="n">
        <v>17350000</v>
      </c>
      <c r="K165" s="43" t="n">
        <v>14747500</v>
      </c>
      <c r="L165" s="43" t="n">
        <v>16300000</v>
      </c>
      <c r="M165" s="37" t="s">
        <v>860</v>
      </c>
      <c r="N165" s="65"/>
      <c r="P165" s="59"/>
      <c r="R165" s="60"/>
      <c r="S165" s="60"/>
      <c r="W165" s="61"/>
      <c r="X165" s="61"/>
      <c r="Y165" s="62"/>
      <c r="Z165" s="63"/>
      <c r="AB165" s="60"/>
    </row>
    <row r="166" s="58" customFormat="true" ht="22.5" hidden="false" customHeight="false" outlineLevel="0" collapsed="false">
      <c r="B166" s="37" t="s">
        <v>861</v>
      </c>
      <c r="C166" s="39" t="s">
        <v>595</v>
      </c>
      <c r="D166" s="39" t="s">
        <v>313</v>
      </c>
      <c r="E166" s="39" t="s">
        <v>512</v>
      </c>
      <c r="F166" s="40" t="s">
        <v>18</v>
      </c>
      <c r="G166" s="64" t="n">
        <v>39562</v>
      </c>
      <c r="H166" s="42" t="n">
        <v>11</v>
      </c>
      <c r="I166" s="42" t="n">
        <v>1</v>
      </c>
      <c r="J166" s="43" t="n">
        <v>55380000</v>
      </c>
      <c r="K166" s="43" t="n">
        <v>47073000</v>
      </c>
      <c r="L166" s="43" t="n">
        <v>47073000</v>
      </c>
      <c r="M166" s="37" t="s">
        <v>862</v>
      </c>
      <c r="N166" s="103" t="s">
        <v>863</v>
      </c>
      <c r="P166" s="59"/>
      <c r="R166" s="60"/>
      <c r="S166" s="60"/>
      <c r="W166" s="61"/>
      <c r="X166" s="61"/>
      <c r="Y166" s="62"/>
      <c r="Z166" s="63"/>
      <c r="AB166" s="60"/>
    </row>
    <row r="167" s="58" customFormat="true" ht="11.25" hidden="false" customHeight="false" outlineLevel="0" collapsed="false">
      <c r="B167" s="29"/>
      <c r="C167" s="31"/>
      <c r="D167" s="31"/>
      <c r="E167" s="31"/>
      <c r="F167" s="32"/>
      <c r="G167" s="100"/>
      <c r="H167" s="34"/>
      <c r="I167" s="34"/>
      <c r="J167" s="35"/>
      <c r="K167" s="35"/>
      <c r="L167" s="43"/>
      <c r="M167" s="44"/>
      <c r="N167" s="65"/>
      <c r="P167" s="59"/>
      <c r="R167" s="60"/>
      <c r="S167" s="60"/>
      <c r="W167" s="61"/>
      <c r="X167" s="61"/>
      <c r="Y167" s="62"/>
      <c r="Z167" s="63"/>
      <c r="AB167" s="60"/>
    </row>
    <row r="168" s="58" customFormat="true" ht="11.25" hidden="false" customHeight="false" outlineLevel="0" collapsed="false">
      <c r="B168" s="29"/>
      <c r="C168" s="31"/>
      <c r="D168" s="31"/>
      <c r="E168" s="31"/>
      <c r="F168" s="32"/>
      <c r="G168" s="100"/>
      <c r="H168" s="34"/>
      <c r="I168" s="34"/>
      <c r="J168" s="35"/>
      <c r="K168" s="35"/>
      <c r="L168" s="43"/>
      <c r="M168" s="44"/>
      <c r="N168" s="65"/>
      <c r="P168" s="59"/>
      <c r="R168" s="60"/>
      <c r="S168" s="60"/>
      <c r="W168" s="61"/>
      <c r="X168" s="61"/>
      <c r="Y168" s="62"/>
      <c r="Z168" s="63"/>
      <c r="AB168" s="60"/>
    </row>
    <row r="169" s="58" customFormat="true" ht="11.25" hidden="false" customHeight="false" outlineLevel="0" collapsed="false">
      <c r="B169" s="44"/>
      <c r="C169" s="39"/>
      <c r="D169" s="39"/>
      <c r="E169" s="39"/>
      <c r="F169" s="40"/>
      <c r="G169" s="64"/>
      <c r="H169" s="42"/>
      <c r="I169" s="42"/>
      <c r="J169" s="43"/>
      <c r="K169" s="43"/>
      <c r="L169" s="43"/>
      <c r="M169" s="44"/>
      <c r="N169" s="65"/>
      <c r="P169" s="59"/>
      <c r="R169" s="60"/>
      <c r="S169" s="60"/>
      <c r="W169" s="61"/>
      <c r="X169" s="61"/>
      <c r="Y169" s="62"/>
      <c r="Z169" s="63"/>
      <c r="AB169" s="60"/>
    </row>
    <row r="170" s="58" customFormat="true" ht="11.25" hidden="false" customHeight="false" outlineLevel="0" collapsed="false">
      <c r="B170" s="44"/>
      <c r="C170" s="39"/>
      <c r="D170" s="39"/>
      <c r="E170" s="39"/>
      <c r="F170" s="40"/>
      <c r="G170" s="64"/>
      <c r="H170" s="42"/>
      <c r="I170" s="42"/>
      <c r="J170" s="43"/>
      <c r="K170" s="43"/>
      <c r="L170" s="43"/>
      <c r="M170" s="44"/>
      <c r="N170" s="65"/>
      <c r="P170" s="59"/>
      <c r="R170" s="60"/>
      <c r="S170" s="60"/>
      <c r="W170" s="61"/>
      <c r="X170" s="61"/>
      <c r="Y170" s="62"/>
      <c r="Z170" s="63"/>
      <c r="AB170" s="60"/>
    </row>
    <row r="171" s="58" customFormat="true" ht="11.25" hidden="false" customHeight="false" outlineLevel="0" collapsed="false">
      <c r="B171" s="66"/>
      <c r="C171" s="68"/>
      <c r="D171" s="68"/>
      <c r="E171" s="68"/>
      <c r="F171" s="69"/>
      <c r="G171" s="116"/>
      <c r="H171" s="71"/>
      <c r="I171" s="71"/>
      <c r="J171" s="72"/>
      <c r="K171" s="72"/>
      <c r="L171" s="72"/>
      <c r="M171" s="66"/>
      <c r="N171" s="66"/>
      <c r="P171" s="59"/>
      <c r="R171" s="60"/>
      <c r="S171" s="60"/>
      <c r="W171" s="61"/>
      <c r="X171" s="61"/>
      <c r="Y171" s="62"/>
      <c r="Z171" s="63"/>
      <c r="AB171" s="60"/>
    </row>
    <row r="172" s="58" customFormat="true" ht="11.25" hidden="false" customHeight="false" outlineLevel="0" collapsed="false">
      <c r="B172" s="66"/>
      <c r="C172" s="68"/>
      <c r="D172" s="68"/>
      <c r="E172" s="68"/>
      <c r="F172" s="69"/>
      <c r="G172" s="116"/>
      <c r="H172" s="71"/>
      <c r="I172" s="71"/>
      <c r="J172" s="72"/>
      <c r="K172" s="72"/>
      <c r="L172" s="72"/>
      <c r="M172" s="66"/>
      <c r="N172" s="66"/>
      <c r="P172" s="59"/>
      <c r="R172" s="60"/>
      <c r="S172" s="60"/>
      <c r="W172" s="61"/>
      <c r="X172" s="61"/>
      <c r="Y172" s="62"/>
      <c r="Z172" s="63"/>
      <c r="AB172" s="60"/>
    </row>
    <row r="173" s="58" customFormat="true" ht="11.25" hidden="false" customHeight="false" outlineLevel="0" collapsed="false">
      <c r="B173" s="66"/>
      <c r="C173" s="68"/>
      <c r="D173" s="68"/>
      <c r="E173" s="68"/>
      <c r="F173" s="69"/>
      <c r="G173" s="116"/>
      <c r="H173" s="71"/>
      <c r="I173" s="71"/>
      <c r="J173" s="72"/>
      <c r="K173" s="72"/>
      <c r="L173" s="72"/>
      <c r="M173" s="66"/>
      <c r="N173" s="66"/>
      <c r="P173" s="59"/>
      <c r="R173" s="60"/>
      <c r="S173" s="60"/>
      <c r="W173" s="61"/>
      <c r="X173" s="61"/>
      <c r="Y173" s="62"/>
      <c r="Z173" s="63"/>
      <c r="AB173" s="60"/>
    </row>
    <row r="174" s="58" customFormat="true" ht="11.25" hidden="false" customHeight="false" outlineLevel="0" collapsed="false">
      <c r="B174" s="66"/>
      <c r="C174" s="68"/>
      <c r="D174" s="68"/>
      <c r="E174" s="68"/>
      <c r="F174" s="69"/>
      <c r="G174" s="116"/>
      <c r="H174" s="71"/>
      <c r="I174" s="71"/>
      <c r="J174" s="72"/>
      <c r="K174" s="72"/>
      <c r="L174" s="72"/>
      <c r="M174" s="66"/>
      <c r="N174" s="66"/>
      <c r="P174" s="59"/>
      <c r="R174" s="60"/>
      <c r="S174" s="60"/>
      <c r="W174" s="61"/>
      <c r="X174" s="61"/>
      <c r="Y174" s="62"/>
      <c r="Z174" s="63"/>
      <c r="AB174" s="60"/>
    </row>
    <row r="175" s="58" customFormat="true" ht="11.25" hidden="false" customHeight="false" outlineLevel="0" collapsed="false">
      <c r="B175" s="66"/>
      <c r="C175" s="68"/>
      <c r="D175" s="68"/>
      <c r="E175" s="68"/>
      <c r="F175" s="69"/>
      <c r="G175" s="116"/>
      <c r="H175" s="71"/>
      <c r="I175" s="71"/>
      <c r="J175" s="72"/>
      <c r="K175" s="72"/>
      <c r="L175" s="72"/>
      <c r="M175" s="66"/>
      <c r="N175" s="66"/>
      <c r="P175" s="59"/>
      <c r="R175" s="60"/>
      <c r="S175" s="60"/>
      <c r="W175" s="61"/>
      <c r="X175" s="61"/>
      <c r="Y175" s="62"/>
      <c r="Z175" s="63"/>
      <c r="AB175" s="60"/>
    </row>
    <row r="176" s="58" customFormat="true" ht="11.25" hidden="false" customHeight="false" outlineLevel="0" collapsed="false">
      <c r="B176" s="66"/>
      <c r="C176" s="68"/>
      <c r="D176" s="68"/>
      <c r="E176" s="68"/>
      <c r="F176" s="69"/>
      <c r="G176" s="116"/>
      <c r="H176" s="71"/>
      <c r="I176" s="71"/>
      <c r="J176" s="72"/>
      <c r="K176" s="72"/>
      <c r="L176" s="72"/>
      <c r="M176" s="66"/>
      <c r="N176" s="66"/>
      <c r="P176" s="59"/>
      <c r="R176" s="60"/>
      <c r="S176" s="60"/>
      <c r="W176" s="61"/>
      <c r="X176" s="61"/>
      <c r="Y176" s="62"/>
      <c r="Z176" s="63"/>
      <c r="AB176" s="60"/>
    </row>
    <row r="177" s="58" customFormat="true" ht="11.25" hidden="false" customHeight="false" outlineLevel="0" collapsed="false">
      <c r="B177" s="66"/>
      <c r="C177" s="68"/>
      <c r="D177" s="68"/>
      <c r="E177" s="68"/>
      <c r="F177" s="69"/>
      <c r="G177" s="70"/>
      <c r="H177" s="71"/>
      <c r="I177" s="71"/>
      <c r="J177" s="72"/>
      <c r="K177" s="72"/>
      <c r="L177" s="72"/>
      <c r="M177" s="66"/>
      <c r="N177" s="66"/>
      <c r="P177" s="59"/>
      <c r="R177" s="60"/>
      <c r="S177" s="60"/>
      <c r="W177" s="61"/>
      <c r="X177" s="61"/>
      <c r="Y177" s="62"/>
      <c r="Z177" s="63"/>
      <c r="AB177" s="60"/>
    </row>
    <row r="178" s="58" customFormat="true" ht="11.25" hidden="false" customHeight="false" outlineLevel="0" collapsed="false">
      <c r="B178" s="66"/>
      <c r="C178" s="68"/>
      <c r="D178" s="68"/>
      <c r="E178" s="68"/>
      <c r="F178" s="69"/>
      <c r="G178" s="70"/>
      <c r="H178" s="71"/>
      <c r="I178" s="71"/>
      <c r="J178" s="72"/>
      <c r="K178" s="72"/>
      <c r="L178" s="72"/>
      <c r="M178" s="66"/>
      <c r="N178" s="66"/>
      <c r="P178" s="59"/>
      <c r="R178" s="60"/>
      <c r="S178" s="60"/>
      <c r="W178" s="61"/>
      <c r="X178" s="61"/>
      <c r="Y178" s="62"/>
      <c r="Z178" s="63"/>
      <c r="AB178" s="60"/>
    </row>
    <row r="179" s="58" customFormat="true" ht="11.25" hidden="false" customHeight="false" outlineLevel="0" collapsed="false">
      <c r="B179" s="66"/>
      <c r="C179" s="68"/>
      <c r="D179" s="68"/>
      <c r="E179" s="68"/>
      <c r="F179" s="69"/>
      <c r="G179" s="70"/>
      <c r="H179" s="71"/>
      <c r="I179" s="71"/>
      <c r="J179" s="72"/>
      <c r="K179" s="72"/>
      <c r="L179" s="72"/>
      <c r="M179" s="66"/>
      <c r="N179" s="66"/>
      <c r="P179" s="59"/>
      <c r="R179" s="60"/>
      <c r="S179" s="60"/>
      <c r="W179" s="61"/>
      <c r="X179" s="61"/>
      <c r="Y179" s="62"/>
      <c r="Z179" s="63"/>
      <c r="AB179" s="60"/>
    </row>
    <row r="180" s="58" customFormat="true" ht="11.25" hidden="false" customHeight="false" outlineLevel="0" collapsed="false">
      <c r="B180" s="66"/>
      <c r="C180" s="68"/>
      <c r="D180" s="68"/>
      <c r="E180" s="68"/>
      <c r="F180" s="69"/>
      <c r="G180" s="116"/>
      <c r="H180" s="71"/>
      <c r="I180" s="71"/>
      <c r="J180" s="72"/>
      <c r="K180" s="72"/>
      <c r="L180" s="72"/>
      <c r="M180" s="66"/>
      <c r="N180" s="66"/>
      <c r="P180" s="59"/>
      <c r="R180" s="60"/>
      <c r="S180" s="60"/>
      <c r="W180" s="61"/>
      <c r="X180" s="61"/>
      <c r="Y180" s="62"/>
      <c r="Z180" s="63"/>
      <c r="AB180" s="60"/>
    </row>
    <row r="181" s="58" customFormat="true" ht="11.25" hidden="false" customHeight="false" outlineLevel="0" collapsed="false">
      <c r="B181" s="82"/>
      <c r="C181" s="117"/>
      <c r="D181" s="117"/>
      <c r="E181" s="117"/>
      <c r="F181" s="118"/>
      <c r="G181" s="119"/>
      <c r="H181" s="120"/>
      <c r="I181" s="120"/>
      <c r="J181" s="121"/>
      <c r="K181" s="121"/>
      <c r="L181" s="121"/>
      <c r="M181" s="82"/>
      <c r="N181" s="82"/>
      <c r="P181" s="59"/>
      <c r="R181" s="60"/>
      <c r="S181" s="60"/>
      <c r="W181" s="61"/>
      <c r="X181" s="61"/>
      <c r="Y181" s="62"/>
      <c r="Z181" s="63"/>
      <c r="AB181" s="60"/>
    </row>
    <row r="182" s="58" customFormat="true" ht="11.25" hidden="false" customHeight="false" outlineLevel="0" collapsed="false">
      <c r="B182" s="89"/>
      <c r="C182" s="85"/>
      <c r="D182" s="85"/>
      <c r="E182" s="85"/>
      <c r="F182" s="86"/>
      <c r="G182" s="74"/>
      <c r="H182" s="87"/>
      <c r="I182" s="74"/>
      <c r="J182" s="88"/>
      <c r="K182" s="88"/>
      <c r="L182" s="88"/>
      <c r="M182" s="88"/>
      <c r="N182" s="89"/>
      <c r="P182" s="59"/>
      <c r="R182" s="60"/>
      <c r="S182" s="60"/>
      <c r="W182" s="61"/>
      <c r="X182" s="61"/>
      <c r="Y182" s="62"/>
      <c r="Z182" s="63"/>
      <c r="AB182" s="60"/>
    </row>
    <row r="183" s="58" customFormat="true" ht="11.25" hidden="false" customHeight="false" outlineLevel="0" collapsed="false">
      <c r="B183" s="89"/>
      <c r="C183" s="85"/>
      <c r="D183" s="85"/>
      <c r="E183" s="85"/>
      <c r="F183" s="86"/>
      <c r="G183" s="74"/>
      <c r="H183" s="87"/>
      <c r="I183" s="74"/>
      <c r="J183" s="88"/>
      <c r="K183" s="88"/>
      <c r="L183" s="88"/>
      <c r="M183" s="88"/>
      <c r="N183" s="89"/>
      <c r="P183" s="59"/>
      <c r="R183" s="60"/>
      <c r="S183" s="60"/>
      <c r="W183" s="61"/>
      <c r="X183" s="61"/>
      <c r="Y183" s="62"/>
      <c r="Z183" s="63"/>
      <c r="AB183" s="60"/>
    </row>
    <row r="184" s="58" customFormat="true" ht="11.25" hidden="false" customHeight="false" outlineLevel="0" collapsed="false">
      <c r="B184" s="89"/>
      <c r="C184" s="85"/>
      <c r="D184" s="85"/>
      <c r="E184" s="85"/>
      <c r="F184" s="86"/>
      <c r="G184" s="74"/>
      <c r="H184" s="87"/>
      <c r="I184" s="74"/>
      <c r="J184" s="88"/>
      <c r="K184" s="88"/>
      <c r="L184" s="88"/>
      <c r="M184" s="88"/>
      <c r="N184" s="89"/>
      <c r="P184" s="59"/>
      <c r="R184" s="60"/>
      <c r="S184" s="60"/>
      <c r="W184" s="61"/>
      <c r="X184" s="61"/>
      <c r="Y184" s="62"/>
      <c r="Z184" s="63"/>
      <c r="AB184" s="60"/>
    </row>
    <row r="185" s="58" customFormat="true" ht="11.25" hidden="false" customHeight="false" outlineLevel="0" collapsed="false">
      <c r="B185" s="89"/>
      <c r="C185" s="85"/>
      <c r="D185" s="85"/>
      <c r="E185" s="85"/>
      <c r="F185" s="86"/>
      <c r="G185" s="74"/>
      <c r="H185" s="87"/>
      <c r="I185" s="74"/>
      <c r="J185" s="88"/>
      <c r="K185" s="88"/>
      <c r="L185" s="88"/>
      <c r="M185" s="88"/>
      <c r="N185" s="89"/>
      <c r="P185" s="59"/>
      <c r="R185" s="60"/>
      <c r="S185" s="60"/>
      <c r="W185" s="61"/>
      <c r="X185" s="61"/>
      <c r="Y185" s="62"/>
      <c r="Z185" s="63"/>
      <c r="AB185" s="60"/>
    </row>
    <row r="186" s="58" customFormat="true" ht="11.25" hidden="false" customHeight="false" outlineLevel="0" collapsed="false">
      <c r="B186" s="89"/>
      <c r="C186" s="85"/>
      <c r="D186" s="85"/>
      <c r="E186" s="85"/>
      <c r="F186" s="86"/>
      <c r="G186" s="74"/>
      <c r="H186" s="87"/>
      <c r="I186" s="74"/>
      <c r="J186" s="88"/>
      <c r="K186" s="88"/>
      <c r="L186" s="88"/>
      <c r="M186" s="88"/>
      <c r="N186" s="89"/>
      <c r="P186" s="59"/>
      <c r="R186" s="60"/>
      <c r="S186" s="60"/>
      <c r="W186" s="61"/>
      <c r="X186" s="61"/>
      <c r="Y186" s="62"/>
      <c r="Z186" s="63"/>
      <c r="AB186" s="60"/>
    </row>
    <row r="187" s="58" customFormat="true" ht="11.25" hidden="false" customHeight="false" outlineLevel="0" collapsed="false">
      <c r="B187" s="89"/>
      <c r="C187" s="85"/>
      <c r="D187" s="85"/>
      <c r="E187" s="85"/>
      <c r="F187" s="86"/>
      <c r="G187" s="74"/>
      <c r="H187" s="87"/>
      <c r="I187" s="74"/>
      <c r="J187" s="88"/>
      <c r="K187" s="88"/>
      <c r="L187" s="88"/>
      <c r="M187" s="88"/>
      <c r="N187" s="89"/>
      <c r="P187" s="59"/>
      <c r="R187" s="60"/>
      <c r="S187" s="60"/>
      <c r="W187" s="61"/>
      <c r="X187" s="61"/>
      <c r="Y187" s="62"/>
      <c r="Z187" s="63"/>
      <c r="AB187" s="60"/>
    </row>
    <row r="188" s="58" customFormat="true" ht="11.25" hidden="false" customHeight="false" outlineLevel="0" collapsed="false">
      <c r="B188" s="89"/>
      <c r="C188" s="85"/>
      <c r="D188" s="85"/>
      <c r="E188" s="85"/>
      <c r="F188" s="86"/>
      <c r="G188" s="74"/>
      <c r="H188" s="87"/>
      <c r="I188" s="74"/>
      <c r="J188" s="88"/>
      <c r="K188" s="88"/>
      <c r="L188" s="88"/>
      <c r="M188" s="88"/>
      <c r="N188" s="89"/>
      <c r="P188" s="59"/>
      <c r="R188" s="60"/>
      <c r="S188" s="60"/>
      <c r="W188" s="61"/>
      <c r="X188" s="61"/>
      <c r="Y188" s="62"/>
      <c r="Z188" s="63"/>
      <c r="AB188" s="60"/>
    </row>
    <row r="189" s="58" customFormat="true" ht="11.25" hidden="false" customHeight="false" outlineLevel="0" collapsed="false">
      <c r="B189" s="89"/>
      <c r="C189" s="85"/>
      <c r="D189" s="85"/>
      <c r="E189" s="85"/>
      <c r="F189" s="86"/>
      <c r="G189" s="74"/>
      <c r="H189" s="87"/>
      <c r="I189" s="74"/>
      <c r="J189" s="88"/>
      <c r="K189" s="88"/>
      <c r="L189" s="88"/>
      <c r="M189" s="88"/>
      <c r="N189" s="89"/>
      <c r="P189" s="59"/>
      <c r="R189" s="60"/>
      <c r="S189" s="60"/>
      <c r="W189" s="61"/>
      <c r="X189" s="61"/>
      <c r="Y189" s="62"/>
      <c r="Z189" s="63"/>
      <c r="AB189" s="60"/>
    </row>
    <row r="190" s="58" customFormat="true" ht="11.25" hidden="false" customHeight="false" outlineLevel="0" collapsed="false">
      <c r="B190" s="89"/>
      <c r="C190" s="85"/>
      <c r="D190" s="85"/>
      <c r="E190" s="85"/>
      <c r="F190" s="86"/>
      <c r="G190" s="74"/>
      <c r="H190" s="87"/>
      <c r="I190" s="74"/>
      <c r="J190" s="88"/>
      <c r="K190" s="88"/>
      <c r="L190" s="88"/>
      <c r="M190" s="88"/>
      <c r="N190" s="89"/>
      <c r="P190" s="59"/>
      <c r="R190" s="60"/>
      <c r="S190" s="60"/>
      <c r="W190" s="61"/>
      <c r="X190" s="61"/>
      <c r="Y190" s="62"/>
      <c r="Z190" s="63"/>
      <c r="AB190" s="60"/>
    </row>
    <row r="191" s="58" customFormat="true" ht="11.25" hidden="false" customHeight="false" outlineLevel="0" collapsed="false">
      <c r="B191" s="89"/>
      <c r="C191" s="85"/>
      <c r="D191" s="85"/>
      <c r="E191" s="85"/>
      <c r="F191" s="86"/>
      <c r="G191" s="74"/>
      <c r="H191" s="87"/>
      <c r="I191" s="74"/>
      <c r="J191" s="88"/>
      <c r="K191" s="88"/>
      <c r="L191" s="88"/>
      <c r="M191" s="88"/>
      <c r="N191" s="89"/>
      <c r="P191" s="59"/>
      <c r="R191" s="60"/>
      <c r="S191" s="60"/>
      <c r="W191" s="61"/>
      <c r="X191" s="61"/>
      <c r="Y191" s="62"/>
      <c r="Z191" s="63"/>
      <c r="AB191" s="60"/>
    </row>
    <row r="192" s="58" customFormat="true" ht="11.25" hidden="false" customHeight="false" outlineLevel="0" collapsed="false">
      <c r="B192" s="89"/>
      <c r="C192" s="85"/>
      <c r="D192" s="85"/>
      <c r="E192" s="85"/>
      <c r="F192" s="86"/>
      <c r="G192" s="74"/>
      <c r="H192" s="87"/>
      <c r="I192" s="74"/>
      <c r="J192" s="88"/>
      <c r="K192" s="88"/>
      <c r="L192" s="88"/>
      <c r="M192" s="88"/>
      <c r="N192" s="89"/>
      <c r="P192" s="59"/>
      <c r="R192" s="60"/>
      <c r="S192" s="60"/>
      <c r="W192" s="61"/>
      <c r="X192" s="61"/>
      <c r="Y192" s="62"/>
      <c r="Z192" s="63"/>
      <c r="AB192" s="60"/>
    </row>
    <row r="193" s="58" customFormat="true" ht="11.25" hidden="false" customHeight="false" outlineLevel="0" collapsed="false">
      <c r="B193" s="89"/>
      <c r="C193" s="85"/>
      <c r="D193" s="85"/>
      <c r="E193" s="85"/>
      <c r="F193" s="86"/>
      <c r="G193" s="74"/>
      <c r="H193" s="87"/>
      <c r="I193" s="74"/>
      <c r="J193" s="88"/>
      <c r="K193" s="88"/>
      <c r="L193" s="88"/>
      <c r="M193" s="88"/>
      <c r="N193" s="89"/>
      <c r="P193" s="59"/>
      <c r="R193" s="60"/>
      <c r="S193" s="60"/>
      <c r="W193" s="61"/>
      <c r="X193" s="61"/>
      <c r="Y193" s="62"/>
      <c r="Z193" s="63"/>
      <c r="AB193" s="60"/>
    </row>
    <row r="194" s="58" customFormat="true" ht="11.25" hidden="false" customHeight="false" outlineLevel="0" collapsed="false">
      <c r="B194" s="89"/>
      <c r="C194" s="85"/>
      <c r="D194" s="85"/>
      <c r="E194" s="85"/>
      <c r="F194" s="86"/>
      <c r="G194" s="74"/>
      <c r="H194" s="87"/>
      <c r="I194" s="74"/>
      <c r="J194" s="88"/>
      <c r="K194" s="88"/>
      <c r="L194" s="88"/>
      <c r="M194" s="88"/>
      <c r="N194" s="89"/>
      <c r="P194" s="59"/>
      <c r="R194" s="60"/>
      <c r="S194" s="60"/>
      <c r="W194" s="61"/>
      <c r="X194" s="61"/>
      <c r="Y194" s="62"/>
      <c r="Z194" s="63"/>
      <c r="AB194" s="60"/>
    </row>
    <row r="195" s="58" customFormat="true" ht="11.25" hidden="false" customHeight="false" outlineLevel="0" collapsed="false">
      <c r="B195" s="89"/>
      <c r="C195" s="85"/>
      <c r="D195" s="85"/>
      <c r="E195" s="85"/>
      <c r="F195" s="86"/>
      <c r="G195" s="74"/>
      <c r="H195" s="87"/>
      <c r="I195" s="74"/>
      <c r="J195" s="88"/>
      <c r="K195" s="88"/>
      <c r="L195" s="88"/>
      <c r="M195" s="88"/>
      <c r="N195" s="89"/>
      <c r="P195" s="59"/>
      <c r="R195" s="60"/>
      <c r="S195" s="60"/>
      <c r="W195" s="61"/>
      <c r="X195" s="61"/>
      <c r="Y195" s="62"/>
      <c r="Z195" s="63"/>
      <c r="AB195" s="60"/>
    </row>
    <row r="196" s="58" customFormat="true" ht="11.25" hidden="false" customHeight="false" outlineLevel="0" collapsed="false">
      <c r="B196" s="89"/>
      <c r="C196" s="85"/>
      <c r="D196" s="85"/>
      <c r="E196" s="85"/>
      <c r="F196" s="86"/>
      <c r="G196" s="74"/>
      <c r="H196" s="87"/>
      <c r="I196" s="74"/>
      <c r="J196" s="88"/>
      <c r="K196" s="88"/>
      <c r="L196" s="88"/>
      <c r="M196" s="88"/>
      <c r="N196" s="89"/>
      <c r="P196" s="59"/>
      <c r="R196" s="60"/>
      <c r="S196" s="60"/>
      <c r="W196" s="61"/>
      <c r="X196" s="61"/>
      <c r="Y196" s="62"/>
      <c r="Z196" s="63"/>
      <c r="AB196" s="60"/>
    </row>
    <row r="197" s="58" customFormat="true" ht="11.25" hidden="false" customHeight="false" outlineLevel="0" collapsed="false">
      <c r="B197" s="89"/>
      <c r="C197" s="85"/>
      <c r="D197" s="85"/>
      <c r="E197" s="85"/>
      <c r="F197" s="86"/>
      <c r="G197" s="74"/>
      <c r="H197" s="87"/>
      <c r="I197" s="74"/>
      <c r="J197" s="88"/>
      <c r="K197" s="88"/>
      <c r="L197" s="88"/>
      <c r="M197" s="88"/>
      <c r="N197" s="89"/>
      <c r="P197" s="59"/>
      <c r="R197" s="60"/>
      <c r="S197" s="60"/>
      <c r="W197" s="61"/>
      <c r="X197" s="61"/>
      <c r="Y197" s="62"/>
      <c r="Z197" s="63"/>
      <c r="AB197" s="60"/>
    </row>
    <row r="198" s="58" customFormat="true" ht="11.25" hidden="false" customHeight="false" outlineLevel="0" collapsed="false">
      <c r="B198" s="89"/>
      <c r="C198" s="85"/>
      <c r="D198" s="85"/>
      <c r="E198" s="85"/>
      <c r="F198" s="86"/>
      <c r="G198" s="74"/>
      <c r="H198" s="87"/>
      <c r="I198" s="74"/>
      <c r="J198" s="88"/>
      <c r="K198" s="88"/>
      <c r="L198" s="88"/>
      <c r="M198" s="88"/>
      <c r="N198" s="89"/>
      <c r="P198" s="59"/>
      <c r="R198" s="60"/>
      <c r="S198" s="60"/>
      <c r="W198" s="61"/>
      <c r="X198" s="61"/>
      <c r="Y198" s="62"/>
      <c r="Z198" s="63"/>
      <c r="AB198" s="60"/>
    </row>
    <row r="199" s="58" customFormat="true" ht="11.25" hidden="false" customHeight="false" outlineLevel="0" collapsed="false">
      <c r="B199" s="89"/>
      <c r="C199" s="85"/>
      <c r="D199" s="85"/>
      <c r="E199" s="85"/>
      <c r="F199" s="86"/>
      <c r="G199" s="74"/>
      <c r="H199" s="87"/>
      <c r="I199" s="74"/>
      <c r="J199" s="88"/>
      <c r="K199" s="88"/>
      <c r="L199" s="88"/>
      <c r="M199" s="88"/>
      <c r="N199" s="89"/>
      <c r="P199" s="59"/>
      <c r="R199" s="60"/>
      <c r="S199" s="60"/>
      <c r="W199" s="61"/>
      <c r="X199" s="61"/>
      <c r="Y199" s="62"/>
      <c r="Z199" s="63"/>
      <c r="AB199" s="60"/>
    </row>
    <row r="200" s="58" customFormat="true" ht="11.25" hidden="false" customHeight="false" outlineLevel="0" collapsed="false">
      <c r="B200" s="89"/>
      <c r="C200" s="85"/>
      <c r="D200" s="85"/>
      <c r="E200" s="85"/>
      <c r="F200" s="86"/>
      <c r="G200" s="74"/>
      <c r="H200" s="87"/>
      <c r="I200" s="74"/>
      <c r="J200" s="88"/>
      <c r="K200" s="88"/>
      <c r="L200" s="88"/>
      <c r="M200" s="88"/>
      <c r="N200" s="89"/>
      <c r="P200" s="59"/>
      <c r="R200" s="60"/>
      <c r="S200" s="60"/>
      <c r="W200" s="61"/>
      <c r="X200" s="61"/>
      <c r="Y200" s="62"/>
      <c r="Z200" s="63"/>
      <c r="AB200" s="60"/>
    </row>
    <row r="201" s="58" customFormat="true" ht="11.25" hidden="false" customHeight="false" outlineLevel="0" collapsed="false">
      <c r="B201" s="89"/>
      <c r="C201" s="85"/>
      <c r="D201" s="85"/>
      <c r="E201" s="85"/>
      <c r="F201" s="86"/>
      <c r="G201" s="74"/>
      <c r="H201" s="87"/>
      <c r="I201" s="74"/>
      <c r="J201" s="88"/>
      <c r="K201" s="88"/>
      <c r="L201" s="88"/>
      <c r="M201" s="88"/>
      <c r="N201" s="89"/>
      <c r="P201" s="59"/>
      <c r="R201" s="60"/>
      <c r="S201" s="60"/>
      <c r="W201" s="61"/>
      <c r="X201" s="61"/>
      <c r="Y201" s="62"/>
      <c r="Z201" s="63"/>
      <c r="AB201" s="60"/>
    </row>
    <row r="202" s="36" customFormat="true" ht="11.25" hidden="false" customHeight="false" outlineLevel="0" collapsed="false">
      <c r="B202" s="89"/>
      <c r="C202" s="85"/>
      <c r="D202" s="85"/>
      <c r="E202" s="85"/>
      <c r="F202" s="86"/>
      <c r="G202" s="74"/>
      <c r="H202" s="87"/>
      <c r="I202" s="74"/>
      <c r="J202" s="88"/>
      <c r="K202" s="88"/>
      <c r="L202" s="88"/>
      <c r="M202" s="88"/>
      <c r="N202" s="89"/>
      <c r="P202" s="45"/>
      <c r="R202" s="25"/>
      <c r="S202" s="25"/>
      <c r="W202" s="46"/>
      <c r="X202" s="46"/>
      <c r="Y202" s="47"/>
      <c r="Z202" s="48"/>
      <c r="AB202" s="25"/>
    </row>
    <row r="203" s="36" customFormat="true" ht="11.25" hidden="false" customHeight="false" outlineLevel="0" collapsed="false">
      <c r="B203" s="89"/>
      <c r="C203" s="85"/>
      <c r="D203" s="85"/>
      <c r="E203" s="85"/>
      <c r="F203" s="86"/>
      <c r="G203" s="74"/>
      <c r="H203" s="87"/>
      <c r="I203" s="74"/>
      <c r="J203" s="88"/>
      <c r="K203" s="88"/>
      <c r="L203" s="88"/>
      <c r="M203" s="88"/>
      <c r="N203" s="89"/>
      <c r="P203" s="45"/>
      <c r="R203" s="25"/>
      <c r="S203" s="25"/>
      <c r="W203" s="46"/>
      <c r="X203" s="46"/>
      <c r="Y203" s="47"/>
      <c r="Z203" s="48"/>
      <c r="AB203" s="25"/>
    </row>
    <row r="204" s="36" customFormat="true" ht="11.25" hidden="false" customHeight="false" outlineLevel="0" collapsed="false">
      <c r="B204" s="89"/>
      <c r="C204" s="85"/>
      <c r="D204" s="85"/>
      <c r="E204" s="85"/>
      <c r="F204" s="86"/>
      <c r="G204" s="74"/>
      <c r="H204" s="87"/>
      <c r="I204" s="74"/>
      <c r="J204" s="88"/>
      <c r="K204" s="88"/>
      <c r="L204" s="88"/>
      <c r="M204" s="88"/>
      <c r="N204" s="89"/>
      <c r="P204" s="45"/>
      <c r="R204" s="25"/>
      <c r="S204" s="25"/>
      <c r="W204" s="46"/>
      <c r="X204" s="46"/>
      <c r="Y204" s="47"/>
      <c r="Z204" s="48"/>
      <c r="AB204" s="25"/>
    </row>
    <row r="205" s="36" customFormat="true" ht="11.25" hidden="false" customHeight="false" outlineLevel="0" collapsed="false">
      <c r="B205" s="89"/>
      <c r="C205" s="85"/>
      <c r="D205" s="85"/>
      <c r="E205" s="85"/>
      <c r="F205" s="86"/>
      <c r="G205" s="74"/>
      <c r="H205" s="87"/>
      <c r="I205" s="74"/>
      <c r="J205" s="88"/>
      <c r="K205" s="88"/>
      <c r="L205" s="88"/>
      <c r="M205" s="88"/>
      <c r="N205" s="89"/>
      <c r="P205" s="45"/>
      <c r="R205" s="25"/>
      <c r="S205" s="25"/>
      <c r="W205" s="46"/>
      <c r="X205" s="46"/>
      <c r="Y205" s="47"/>
      <c r="Z205" s="48"/>
      <c r="AB205" s="25"/>
    </row>
    <row r="206" s="17" customFormat="true" ht="24" hidden="false" customHeight="true" outlineLevel="0" collapsed="false">
      <c r="B206" s="1"/>
      <c r="C206" s="4"/>
      <c r="D206" s="4"/>
      <c r="E206" s="4"/>
      <c r="F206" s="5"/>
      <c r="G206" s="6"/>
      <c r="H206" s="7"/>
      <c r="I206" s="6"/>
      <c r="J206" s="8"/>
      <c r="K206" s="8"/>
      <c r="L206" s="8"/>
      <c r="M206" s="8"/>
      <c r="N206" s="1"/>
      <c r="P206" s="24"/>
      <c r="R206" s="25"/>
      <c r="S206" s="25"/>
      <c r="W206" s="26"/>
      <c r="X206" s="26"/>
      <c r="Y206" s="27"/>
      <c r="Z206" s="28"/>
      <c r="AB206" s="25"/>
    </row>
    <row r="207" s="17" customFormat="true" ht="24" hidden="false" customHeight="true" outlineLevel="0" collapsed="false">
      <c r="B207" s="1"/>
      <c r="C207" s="4"/>
      <c r="D207" s="4"/>
      <c r="E207" s="4"/>
      <c r="F207" s="5"/>
      <c r="G207" s="6"/>
      <c r="H207" s="7"/>
      <c r="I207" s="6"/>
      <c r="J207" s="8"/>
      <c r="K207" s="8"/>
      <c r="L207" s="8"/>
      <c r="M207" s="8"/>
      <c r="N207" s="1"/>
      <c r="P207" s="24"/>
      <c r="R207" s="25"/>
      <c r="S207" s="25"/>
      <c r="W207" s="26"/>
      <c r="X207" s="26"/>
      <c r="Y207" s="27"/>
      <c r="Z207" s="28"/>
      <c r="AB207" s="25"/>
    </row>
    <row r="208" s="17" customFormat="true" ht="24" hidden="false" customHeight="true" outlineLevel="0" collapsed="false">
      <c r="B208" s="1"/>
      <c r="C208" s="4"/>
      <c r="D208" s="4"/>
      <c r="E208" s="4"/>
      <c r="F208" s="5"/>
      <c r="G208" s="6"/>
      <c r="H208" s="7"/>
      <c r="I208" s="6"/>
      <c r="J208" s="8"/>
      <c r="K208" s="8"/>
      <c r="L208" s="8"/>
      <c r="M208" s="8"/>
      <c r="N208" s="1"/>
      <c r="P208" s="24"/>
      <c r="R208" s="25"/>
      <c r="S208" s="25"/>
      <c r="W208" s="26"/>
      <c r="X208" s="26"/>
      <c r="Y208" s="27"/>
      <c r="Z208" s="28"/>
      <c r="AB208" s="25"/>
    </row>
    <row r="209" s="17" customFormat="true" ht="14.25" hidden="false" customHeight="true" outlineLevel="0" collapsed="false">
      <c r="B209" s="1"/>
      <c r="C209" s="4"/>
      <c r="D209" s="4"/>
      <c r="E209" s="4"/>
      <c r="F209" s="5"/>
      <c r="G209" s="6"/>
      <c r="H209" s="7"/>
      <c r="I209" s="6"/>
      <c r="J209" s="8"/>
      <c r="K209" s="8"/>
      <c r="L209" s="8"/>
      <c r="M209" s="8"/>
      <c r="N209" s="1"/>
      <c r="P209" s="24"/>
      <c r="R209" s="25"/>
      <c r="S209" s="25"/>
      <c r="W209" s="26"/>
      <c r="X209" s="26"/>
      <c r="Y209" s="27"/>
      <c r="Z209" s="28"/>
      <c r="AB209" s="25"/>
    </row>
    <row r="210" s="17" customFormat="true" ht="25.5" hidden="false" customHeight="true" outlineLevel="0" collapsed="false">
      <c r="B210" s="1"/>
      <c r="C210" s="4"/>
      <c r="D210" s="4"/>
      <c r="E210" s="4"/>
      <c r="F210" s="5"/>
      <c r="G210" s="6"/>
      <c r="H210" s="7"/>
      <c r="I210" s="6"/>
      <c r="J210" s="8"/>
      <c r="K210" s="8"/>
      <c r="L210" s="8"/>
      <c r="M210" s="8"/>
      <c r="N210" s="1"/>
      <c r="P210" s="24"/>
      <c r="R210" s="25"/>
      <c r="S210" s="25"/>
      <c r="W210" s="26"/>
      <c r="X210" s="26"/>
      <c r="Y210" s="27"/>
      <c r="Z210" s="28"/>
      <c r="AB210" s="25"/>
    </row>
    <row r="211" s="17" customFormat="true" ht="11.25" hidden="false" customHeight="false" outlineLevel="0" collapsed="false">
      <c r="B211" s="1"/>
      <c r="C211" s="4"/>
      <c r="D211" s="4"/>
      <c r="E211" s="4"/>
      <c r="F211" s="5"/>
      <c r="G211" s="6"/>
      <c r="H211" s="7"/>
      <c r="I211" s="6"/>
      <c r="J211" s="8"/>
      <c r="K211" s="8"/>
      <c r="L211" s="8"/>
      <c r="M211" s="8"/>
      <c r="N211" s="1"/>
      <c r="P211" s="24"/>
      <c r="R211" s="25"/>
      <c r="S211" s="25"/>
      <c r="W211" s="26"/>
      <c r="X211" s="26"/>
      <c r="Y211" s="27"/>
      <c r="Z211" s="28"/>
      <c r="AB211" s="25"/>
    </row>
    <row r="212" s="17" customFormat="true" ht="11.25" hidden="false" customHeight="false" outlineLevel="0" collapsed="false">
      <c r="B212" s="1"/>
      <c r="C212" s="4"/>
      <c r="D212" s="4"/>
      <c r="E212" s="4"/>
      <c r="F212" s="5"/>
      <c r="G212" s="6"/>
      <c r="H212" s="7"/>
      <c r="I212" s="6"/>
      <c r="J212" s="8"/>
      <c r="K212" s="8"/>
      <c r="L212" s="8"/>
      <c r="M212" s="8"/>
      <c r="N212" s="1"/>
      <c r="P212" s="24"/>
      <c r="R212" s="25"/>
      <c r="S212" s="25"/>
      <c r="W212" s="26"/>
      <c r="X212" s="26"/>
      <c r="Y212" s="27"/>
      <c r="Z212" s="28"/>
      <c r="AB212" s="25"/>
    </row>
    <row r="213" s="17" customFormat="true" ht="11.25" hidden="false" customHeight="false" outlineLevel="0" collapsed="false">
      <c r="B213" s="1"/>
      <c r="C213" s="4"/>
      <c r="D213" s="4"/>
      <c r="E213" s="4"/>
      <c r="F213" s="5"/>
      <c r="G213" s="6"/>
      <c r="H213" s="7"/>
      <c r="I213" s="6"/>
      <c r="J213" s="8"/>
      <c r="K213" s="8"/>
      <c r="L213" s="8"/>
      <c r="M213" s="8"/>
      <c r="N213" s="1"/>
      <c r="P213" s="24"/>
      <c r="R213" s="25"/>
      <c r="S213" s="25"/>
      <c r="W213" s="26"/>
      <c r="X213" s="26"/>
      <c r="Y213" s="27"/>
      <c r="Z213" s="28"/>
      <c r="AB213" s="25"/>
    </row>
    <row r="214" s="17" customFormat="true" ht="11.25" hidden="false" customHeight="false" outlineLevel="0" collapsed="false">
      <c r="B214" s="1"/>
      <c r="C214" s="4"/>
      <c r="D214" s="4"/>
      <c r="E214" s="4"/>
      <c r="F214" s="5"/>
      <c r="G214" s="6"/>
      <c r="H214" s="7"/>
      <c r="I214" s="6"/>
      <c r="J214" s="8"/>
      <c r="K214" s="8"/>
      <c r="L214" s="8"/>
      <c r="M214" s="8"/>
      <c r="N214" s="1"/>
      <c r="P214" s="24"/>
      <c r="R214" s="25"/>
      <c r="S214" s="25"/>
      <c r="W214" s="26"/>
      <c r="X214" s="26"/>
      <c r="Y214" s="27"/>
      <c r="Z214" s="28"/>
      <c r="AB214" s="25"/>
    </row>
    <row r="215" s="17" customFormat="true" ht="11.25" hidden="false" customHeight="false" outlineLevel="0" collapsed="false">
      <c r="B215" s="1"/>
      <c r="C215" s="4"/>
      <c r="D215" s="4"/>
      <c r="E215" s="4"/>
      <c r="F215" s="5"/>
      <c r="G215" s="6"/>
      <c r="H215" s="7"/>
      <c r="I215" s="6"/>
      <c r="J215" s="8"/>
      <c r="K215" s="8"/>
      <c r="L215" s="8"/>
      <c r="M215" s="8"/>
      <c r="N215" s="1"/>
      <c r="P215" s="24"/>
      <c r="R215" s="25"/>
      <c r="S215" s="25"/>
      <c r="W215" s="26"/>
      <c r="X215" s="26"/>
      <c r="Y215" s="27"/>
      <c r="Z215" s="28"/>
      <c r="AB215" s="25"/>
    </row>
    <row r="216" s="17" customFormat="true" ht="11.25" hidden="false" customHeight="false" outlineLevel="0" collapsed="false">
      <c r="B216" s="1"/>
      <c r="C216" s="4"/>
      <c r="D216" s="4"/>
      <c r="E216" s="4"/>
      <c r="F216" s="5"/>
      <c r="G216" s="6"/>
      <c r="H216" s="7"/>
      <c r="I216" s="6"/>
      <c r="J216" s="8"/>
      <c r="K216" s="8"/>
      <c r="L216" s="8"/>
      <c r="M216" s="8"/>
      <c r="N216" s="1"/>
      <c r="P216" s="24"/>
      <c r="R216" s="25"/>
      <c r="S216" s="25"/>
      <c r="W216" s="26"/>
      <c r="X216" s="26"/>
      <c r="Y216" s="27"/>
      <c r="Z216" s="28"/>
      <c r="AB216" s="25"/>
    </row>
    <row r="217" s="17" customFormat="true" ht="11.25" hidden="false" customHeight="false" outlineLevel="0" collapsed="false">
      <c r="B217" s="1"/>
      <c r="C217" s="4"/>
      <c r="D217" s="4"/>
      <c r="E217" s="4"/>
      <c r="F217" s="5"/>
      <c r="G217" s="6"/>
      <c r="H217" s="7"/>
      <c r="I217" s="6"/>
      <c r="J217" s="8"/>
      <c r="K217" s="8"/>
      <c r="L217" s="8"/>
      <c r="M217" s="8"/>
      <c r="N217" s="1"/>
      <c r="P217" s="24"/>
      <c r="R217" s="25"/>
      <c r="S217" s="25"/>
      <c r="W217" s="26"/>
      <c r="X217" s="26"/>
      <c r="Y217" s="27"/>
      <c r="Z217" s="28"/>
      <c r="AB217" s="25"/>
    </row>
    <row r="218" s="17" customFormat="true" ht="11.25" hidden="false" customHeight="false" outlineLevel="0" collapsed="false">
      <c r="B218" s="1"/>
      <c r="C218" s="4"/>
      <c r="D218" s="4"/>
      <c r="E218" s="4"/>
      <c r="F218" s="5"/>
      <c r="G218" s="6"/>
      <c r="H218" s="7"/>
      <c r="I218" s="6"/>
      <c r="J218" s="8"/>
      <c r="K218" s="8"/>
      <c r="L218" s="8"/>
      <c r="M218" s="8"/>
      <c r="N218" s="1"/>
      <c r="P218" s="24"/>
      <c r="R218" s="25"/>
      <c r="S218" s="25"/>
      <c r="W218" s="26"/>
      <c r="X218" s="26"/>
      <c r="Y218" s="27"/>
      <c r="Z218" s="28"/>
      <c r="AB218" s="25"/>
    </row>
    <row r="219" s="17" customFormat="true" ht="11.25" hidden="false" customHeight="false" outlineLevel="0" collapsed="false">
      <c r="B219" s="1"/>
      <c r="C219" s="4"/>
      <c r="D219" s="4"/>
      <c r="E219" s="4"/>
      <c r="F219" s="5"/>
      <c r="G219" s="6"/>
      <c r="H219" s="7"/>
      <c r="I219" s="6"/>
      <c r="J219" s="8"/>
      <c r="K219" s="8"/>
      <c r="L219" s="8"/>
      <c r="M219" s="8"/>
      <c r="N219" s="1"/>
      <c r="P219" s="24"/>
      <c r="R219" s="25"/>
      <c r="S219" s="25"/>
      <c r="W219" s="26"/>
      <c r="X219" s="26"/>
      <c r="Y219" s="27"/>
      <c r="Z219" s="28"/>
      <c r="AB219" s="25"/>
    </row>
    <row r="220" s="17" customFormat="true" ht="11.25" hidden="false" customHeight="false" outlineLevel="0" collapsed="false">
      <c r="B220" s="1"/>
      <c r="C220" s="4"/>
      <c r="D220" s="4"/>
      <c r="E220" s="4"/>
      <c r="F220" s="5"/>
      <c r="G220" s="6"/>
      <c r="H220" s="7"/>
      <c r="I220" s="6"/>
      <c r="J220" s="8"/>
      <c r="K220" s="8"/>
      <c r="L220" s="8"/>
      <c r="M220" s="8"/>
      <c r="N220" s="1"/>
      <c r="P220" s="24"/>
      <c r="R220" s="25"/>
      <c r="S220" s="25"/>
      <c r="W220" s="26"/>
      <c r="X220" s="26"/>
      <c r="Y220" s="27"/>
      <c r="Z220" s="28"/>
      <c r="AB220" s="25"/>
    </row>
    <row r="221" s="17" customFormat="true" ht="11.25" hidden="false" customHeight="false" outlineLevel="0" collapsed="false">
      <c r="B221" s="1"/>
      <c r="C221" s="4"/>
      <c r="D221" s="4"/>
      <c r="E221" s="4"/>
      <c r="F221" s="5"/>
      <c r="G221" s="6"/>
      <c r="H221" s="7"/>
      <c r="I221" s="6"/>
      <c r="J221" s="8"/>
      <c r="K221" s="8"/>
      <c r="L221" s="8"/>
      <c r="M221" s="8"/>
      <c r="N221" s="1"/>
      <c r="P221" s="24"/>
      <c r="R221" s="25"/>
      <c r="S221" s="25"/>
      <c r="W221" s="26"/>
      <c r="X221" s="26"/>
      <c r="Y221" s="27"/>
      <c r="Z221" s="28"/>
      <c r="AB221" s="25"/>
    </row>
    <row r="222" s="17" customFormat="true" ht="11.25" hidden="false" customHeight="false" outlineLevel="0" collapsed="false">
      <c r="B222" s="1"/>
      <c r="C222" s="4"/>
      <c r="D222" s="4"/>
      <c r="E222" s="4"/>
      <c r="F222" s="5"/>
      <c r="G222" s="6"/>
      <c r="H222" s="7"/>
      <c r="I222" s="6"/>
      <c r="J222" s="8"/>
      <c r="K222" s="8"/>
      <c r="L222" s="8"/>
      <c r="M222" s="8"/>
      <c r="N222" s="1"/>
      <c r="P222" s="24"/>
      <c r="R222" s="25"/>
      <c r="S222" s="25"/>
      <c r="W222" s="26"/>
      <c r="X222" s="26"/>
      <c r="Y222" s="27"/>
      <c r="Z222" s="28"/>
      <c r="AB222" s="25"/>
    </row>
    <row r="223" s="17" customFormat="true" ht="11.25" hidden="false" customHeight="false" outlineLevel="0" collapsed="false">
      <c r="B223" s="1"/>
      <c r="C223" s="4"/>
      <c r="D223" s="4"/>
      <c r="E223" s="4"/>
      <c r="F223" s="5"/>
      <c r="G223" s="6"/>
      <c r="H223" s="7"/>
      <c r="I223" s="6"/>
      <c r="J223" s="8"/>
      <c r="K223" s="8"/>
      <c r="L223" s="8"/>
      <c r="M223" s="8"/>
      <c r="N223" s="1"/>
      <c r="P223" s="24"/>
      <c r="R223" s="25"/>
      <c r="S223" s="25"/>
      <c r="W223" s="26"/>
      <c r="X223" s="26"/>
      <c r="Y223" s="27"/>
      <c r="Z223" s="28"/>
      <c r="AB223" s="25"/>
    </row>
    <row r="224" s="17" customFormat="true" ht="11.25" hidden="false" customHeight="false" outlineLevel="0" collapsed="false">
      <c r="B224" s="1"/>
      <c r="C224" s="4"/>
      <c r="D224" s="4"/>
      <c r="E224" s="4"/>
      <c r="F224" s="5"/>
      <c r="G224" s="6"/>
      <c r="H224" s="7"/>
      <c r="I224" s="6"/>
      <c r="J224" s="8"/>
      <c r="K224" s="8"/>
      <c r="L224" s="8"/>
      <c r="M224" s="8"/>
      <c r="N224" s="1"/>
      <c r="P224" s="24"/>
      <c r="R224" s="25"/>
      <c r="S224" s="25"/>
      <c r="W224" s="26"/>
      <c r="X224" s="26"/>
      <c r="Y224" s="27"/>
      <c r="Z224" s="28"/>
      <c r="AB224" s="25"/>
    </row>
    <row r="225" s="17" customFormat="true" ht="11.25" hidden="false" customHeight="false" outlineLevel="0" collapsed="false">
      <c r="B225" s="1"/>
      <c r="C225" s="4"/>
      <c r="D225" s="4"/>
      <c r="E225" s="4"/>
      <c r="F225" s="5"/>
      <c r="G225" s="6"/>
      <c r="H225" s="7"/>
      <c r="I225" s="6"/>
      <c r="J225" s="8"/>
      <c r="K225" s="8"/>
      <c r="L225" s="8"/>
      <c r="M225" s="8"/>
      <c r="N225" s="1"/>
      <c r="P225" s="24"/>
      <c r="R225" s="25"/>
      <c r="S225" s="25"/>
      <c r="W225" s="26"/>
      <c r="X225" s="26"/>
      <c r="Y225" s="27"/>
      <c r="Z225" s="28"/>
      <c r="AB225" s="25"/>
    </row>
    <row r="226" s="17" customFormat="true" ht="11.25" hidden="false" customHeight="false" outlineLevel="0" collapsed="false">
      <c r="B226" s="1"/>
      <c r="C226" s="4"/>
      <c r="D226" s="4"/>
      <c r="E226" s="4"/>
      <c r="F226" s="5"/>
      <c r="G226" s="6"/>
      <c r="H226" s="7"/>
      <c r="I226" s="6"/>
      <c r="J226" s="8"/>
      <c r="K226" s="8"/>
      <c r="L226" s="8"/>
      <c r="M226" s="8"/>
      <c r="N226" s="1"/>
      <c r="P226" s="24"/>
      <c r="R226" s="25"/>
      <c r="S226" s="25"/>
      <c r="W226" s="26"/>
      <c r="X226" s="26"/>
      <c r="Y226" s="27"/>
      <c r="Z226" s="28"/>
      <c r="AB226" s="25"/>
    </row>
    <row r="227" s="17" customFormat="true" ht="11.25" hidden="false" customHeight="false" outlineLevel="0" collapsed="false">
      <c r="B227" s="1"/>
      <c r="C227" s="4"/>
      <c r="D227" s="4"/>
      <c r="E227" s="4"/>
      <c r="F227" s="5"/>
      <c r="G227" s="6"/>
      <c r="H227" s="7"/>
      <c r="I227" s="6"/>
      <c r="J227" s="8"/>
      <c r="K227" s="8"/>
      <c r="L227" s="8"/>
      <c r="M227" s="8"/>
      <c r="N227" s="1"/>
      <c r="P227" s="24"/>
      <c r="R227" s="25"/>
      <c r="S227" s="25"/>
      <c r="W227" s="26"/>
      <c r="X227" s="26"/>
      <c r="Y227" s="27"/>
      <c r="Z227" s="28"/>
      <c r="AB227" s="25"/>
    </row>
    <row r="228" s="17" customFormat="true" ht="11.25" hidden="false" customHeight="false" outlineLevel="0" collapsed="false">
      <c r="B228" s="1"/>
      <c r="C228" s="4"/>
      <c r="D228" s="4"/>
      <c r="E228" s="4"/>
      <c r="F228" s="5"/>
      <c r="G228" s="6"/>
      <c r="H228" s="7"/>
      <c r="I228" s="6"/>
      <c r="J228" s="8"/>
      <c r="K228" s="8"/>
      <c r="L228" s="8"/>
      <c r="M228" s="8"/>
      <c r="N228" s="1"/>
      <c r="P228" s="24"/>
      <c r="R228" s="25"/>
      <c r="S228" s="25"/>
      <c r="W228" s="26"/>
      <c r="X228" s="26"/>
      <c r="Y228" s="27"/>
      <c r="Z228" s="28"/>
      <c r="AB228" s="25"/>
    </row>
    <row r="229" s="17" customFormat="true" ht="11.25" hidden="false" customHeight="false" outlineLevel="0" collapsed="false">
      <c r="B229" s="1"/>
      <c r="C229" s="4"/>
      <c r="D229" s="4"/>
      <c r="E229" s="4"/>
      <c r="F229" s="5"/>
      <c r="G229" s="6"/>
      <c r="H229" s="7"/>
      <c r="I229" s="6"/>
      <c r="J229" s="8"/>
      <c r="K229" s="8"/>
      <c r="L229" s="8"/>
      <c r="M229" s="8"/>
      <c r="N229" s="1"/>
      <c r="P229" s="24"/>
      <c r="R229" s="25"/>
      <c r="S229" s="25"/>
      <c r="W229" s="26"/>
      <c r="X229" s="26"/>
      <c r="Y229" s="27"/>
      <c r="Z229" s="28"/>
      <c r="AB229" s="25"/>
    </row>
    <row r="230" s="17" customFormat="true" ht="11.25" hidden="false" customHeight="false" outlineLevel="0" collapsed="false">
      <c r="B230" s="1"/>
      <c r="C230" s="4"/>
      <c r="D230" s="4"/>
      <c r="E230" s="4"/>
      <c r="F230" s="5"/>
      <c r="G230" s="6"/>
      <c r="H230" s="7"/>
      <c r="I230" s="6"/>
      <c r="J230" s="8"/>
      <c r="K230" s="8"/>
      <c r="L230" s="8"/>
      <c r="M230" s="8"/>
      <c r="N230" s="1"/>
      <c r="P230" s="24"/>
      <c r="R230" s="25"/>
      <c r="S230" s="25"/>
      <c r="W230" s="26"/>
      <c r="X230" s="26"/>
      <c r="Y230" s="27"/>
      <c r="Z230" s="28"/>
      <c r="AB230" s="25"/>
    </row>
    <row r="231" s="17" customFormat="true" ht="11.25" hidden="false" customHeight="false" outlineLevel="0" collapsed="false">
      <c r="B231" s="1"/>
      <c r="C231" s="4"/>
      <c r="D231" s="4"/>
      <c r="E231" s="4"/>
      <c r="F231" s="5"/>
      <c r="G231" s="6"/>
      <c r="H231" s="7"/>
      <c r="I231" s="6"/>
      <c r="J231" s="8"/>
      <c r="K231" s="8"/>
      <c r="L231" s="8"/>
      <c r="M231" s="8"/>
      <c r="N231" s="1"/>
      <c r="P231" s="24"/>
      <c r="R231" s="25"/>
      <c r="S231" s="25"/>
      <c r="W231" s="26"/>
      <c r="X231" s="26"/>
      <c r="Y231" s="27"/>
      <c r="Z231" s="28"/>
      <c r="AB231" s="25"/>
    </row>
    <row r="232" s="17" customFormat="true" ht="11.25" hidden="false" customHeight="false" outlineLevel="0" collapsed="false">
      <c r="B232" s="1"/>
      <c r="C232" s="4"/>
      <c r="D232" s="4"/>
      <c r="E232" s="4"/>
      <c r="F232" s="5"/>
      <c r="G232" s="6"/>
      <c r="H232" s="7"/>
      <c r="I232" s="6"/>
      <c r="J232" s="8"/>
      <c r="K232" s="8"/>
      <c r="L232" s="8"/>
      <c r="M232" s="8"/>
      <c r="N232" s="1"/>
      <c r="P232" s="24"/>
      <c r="R232" s="25"/>
      <c r="S232" s="25"/>
      <c r="W232" s="26"/>
      <c r="X232" s="26"/>
      <c r="Y232" s="27"/>
      <c r="Z232" s="28"/>
      <c r="AB232" s="25"/>
    </row>
    <row r="233" s="17" customFormat="true" ht="11.25" hidden="false" customHeight="false" outlineLevel="0" collapsed="false">
      <c r="B233" s="1"/>
      <c r="C233" s="4"/>
      <c r="D233" s="4"/>
      <c r="E233" s="4"/>
      <c r="F233" s="5"/>
      <c r="G233" s="6"/>
      <c r="H233" s="7"/>
      <c r="I233" s="6"/>
      <c r="J233" s="8"/>
      <c r="K233" s="8"/>
      <c r="L233" s="8"/>
      <c r="M233" s="8"/>
      <c r="N233" s="1"/>
      <c r="P233" s="24"/>
      <c r="R233" s="25"/>
      <c r="S233" s="25"/>
      <c r="W233" s="26"/>
      <c r="X233" s="26"/>
      <c r="Y233" s="27"/>
      <c r="Z233" s="28"/>
      <c r="AB233" s="25"/>
    </row>
    <row r="234" s="17" customFormat="true" ht="11.25" hidden="false" customHeight="false" outlineLevel="0" collapsed="false">
      <c r="B234" s="1"/>
      <c r="C234" s="4"/>
      <c r="D234" s="4"/>
      <c r="E234" s="4"/>
      <c r="F234" s="5"/>
      <c r="G234" s="6"/>
      <c r="H234" s="7"/>
      <c r="I234" s="6"/>
      <c r="J234" s="8"/>
      <c r="K234" s="8"/>
      <c r="L234" s="8"/>
      <c r="M234" s="8"/>
      <c r="N234" s="1"/>
      <c r="P234" s="24"/>
      <c r="R234" s="25"/>
      <c r="S234" s="25"/>
      <c r="W234" s="26"/>
      <c r="X234" s="26"/>
      <c r="Y234" s="27"/>
      <c r="Z234" s="28"/>
      <c r="AB234" s="25"/>
    </row>
    <row r="235" s="17" customFormat="true" ht="11.25" hidden="false" customHeight="false" outlineLevel="0" collapsed="false">
      <c r="B235" s="1"/>
      <c r="C235" s="4"/>
      <c r="D235" s="4"/>
      <c r="E235" s="4"/>
      <c r="F235" s="5"/>
      <c r="G235" s="6"/>
      <c r="H235" s="7"/>
      <c r="I235" s="6"/>
      <c r="J235" s="8"/>
      <c r="K235" s="8"/>
      <c r="L235" s="8"/>
      <c r="M235" s="8"/>
      <c r="N235" s="1"/>
      <c r="P235" s="24"/>
      <c r="R235" s="25"/>
      <c r="S235" s="25"/>
      <c r="W235" s="26"/>
      <c r="X235" s="26"/>
      <c r="Y235" s="27"/>
      <c r="Z235" s="28"/>
      <c r="AB235" s="25"/>
    </row>
    <row r="236" s="17" customFormat="true" ht="11.25" hidden="false" customHeight="false" outlineLevel="0" collapsed="false">
      <c r="B236" s="1"/>
      <c r="C236" s="4"/>
      <c r="D236" s="4"/>
      <c r="E236" s="4"/>
      <c r="F236" s="5"/>
      <c r="G236" s="6"/>
      <c r="H236" s="7"/>
      <c r="I236" s="6"/>
      <c r="J236" s="8"/>
      <c r="K236" s="8"/>
      <c r="L236" s="8"/>
      <c r="M236" s="8"/>
      <c r="N236" s="1"/>
      <c r="P236" s="24"/>
      <c r="R236" s="25"/>
      <c r="S236" s="25"/>
      <c r="W236" s="26"/>
      <c r="X236" s="26"/>
      <c r="Y236" s="27"/>
      <c r="Z236" s="28"/>
      <c r="AB236" s="25"/>
    </row>
    <row r="237" s="17" customFormat="true" ht="11.25" hidden="false" customHeight="false" outlineLevel="0" collapsed="false">
      <c r="B237" s="1"/>
      <c r="C237" s="4"/>
      <c r="D237" s="4"/>
      <c r="E237" s="4"/>
      <c r="F237" s="5"/>
      <c r="G237" s="6"/>
      <c r="H237" s="7"/>
      <c r="I237" s="6"/>
      <c r="J237" s="8"/>
      <c r="K237" s="8"/>
      <c r="L237" s="8"/>
      <c r="M237" s="8"/>
      <c r="N237" s="1"/>
      <c r="P237" s="24"/>
      <c r="R237" s="25"/>
      <c r="S237" s="25"/>
      <c r="W237" s="26"/>
      <c r="X237" s="26"/>
      <c r="Y237" s="27"/>
      <c r="Z237" s="28"/>
      <c r="AB237" s="25"/>
    </row>
    <row r="238" s="17" customFormat="true" ht="11.25" hidden="false" customHeight="false" outlineLevel="0" collapsed="false">
      <c r="B238" s="1"/>
      <c r="C238" s="4"/>
      <c r="D238" s="4"/>
      <c r="E238" s="4"/>
      <c r="F238" s="5"/>
      <c r="G238" s="6"/>
      <c r="H238" s="7"/>
      <c r="I238" s="6"/>
      <c r="J238" s="8"/>
      <c r="K238" s="8"/>
      <c r="L238" s="8"/>
      <c r="M238" s="8"/>
      <c r="N238" s="1"/>
      <c r="P238" s="24"/>
      <c r="R238" s="25"/>
      <c r="S238" s="25"/>
      <c r="W238" s="26"/>
      <c r="X238" s="26"/>
      <c r="Y238" s="27"/>
      <c r="Z238" s="28"/>
      <c r="AB238" s="25"/>
    </row>
    <row r="239" s="17" customFormat="true" ht="11.25" hidden="false" customHeight="false" outlineLevel="0" collapsed="false">
      <c r="B239" s="1"/>
      <c r="C239" s="4"/>
      <c r="D239" s="4"/>
      <c r="E239" s="4"/>
      <c r="F239" s="5"/>
      <c r="G239" s="6"/>
      <c r="H239" s="7"/>
      <c r="I239" s="6"/>
      <c r="J239" s="8"/>
      <c r="K239" s="8"/>
      <c r="L239" s="8"/>
      <c r="M239" s="8"/>
      <c r="N239" s="1"/>
      <c r="P239" s="24"/>
      <c r="R239" s="25"/>
      <c r="S239" s="25"/>
      <c r="W239" s="26"/>
      <c r="X239" s="26"/>
      <c r="Y239" s="27"/>
      <c r="Z239" s="28"/>
      <c r="AB239" s="25"/>
    </row>
    <row r="240" s="17" customFormat="true" ht="11.25" hidden="false" customHeight="false" outlineLevel="0" collapsed="false">
      <c r="B240" s="1"/>
      <c r="C240" s="4"/>
      <c r="D240" s="4"/>
      <c r="E240" s="4"/>
      <c r="F240" s="5"/>
      <c r="G240" s="6"/>
      <c r="H240" s="7"/>
      <c r="I240" s="6"/>
      <c r="J240" s="8"/>
      <c r="K240" s="8"/>
      <c r="L240" s="8"/>
      <c r="M240" s="8"/>
      <c r="N240" s="1"/>
      <c r="P240" s="24"/>
      <c r="R240" s="25"/>
      <c r="S240" s="25"/>
      <c r="W240" s="26"/>
      <c r="X240" s="26"/>
      <c r="Y240" s="27"/>
      <c r="Z240" s="28"/>
      <c r="AB240" s="25"/>
    </row>
    <row r="241" s="17" customFormat="true" ht="11.25" hidden="false" customHeight="false" outlineLevel="0" collapsed="false">
      <c r="B241" s="1"/>
      <c r="C241" s="4"/>
      <c r="D241" s="4"/>
      <c r="E241" s="4"/>
      <c r="F241" s="5"/>
      <c r="G241" s="6"/>
      <c r="H241" s="7"/>
      <c r="I241" s="6"/>
      <c r="J241" s="8"/>
      <c r="K241" s="8"/>
      <c r="L241" s="8"/>
      <c r="M241" s="8"/>
      <c r="N241" s="1"/>
      <c r="P241" s="24"/>
      <c r="R241" s="25"/>
      <c r="S241" s="25"/>
      <c r="W241" s="26"/>
      <c r="X241" s="26"/>
      <c r="Y241" s="27"/>
      <c r="Z241" s="28"/>
      <c r="AB241" s="25"/>
    </row>
    <row r="242" s="17" customFormat="true" ht="11.25" hidden="false" customHeight="false" outlineLevel="0" collapsed="false">
      <c r="B242" s="1"/>
      <c r="C242" s="4"/>
      <c r="D242" s="4"/>
      <c r="E242" s="4"/>
      <c r="F242" s="5"/>
      <c r="G242" s="6"/>
      <c r="H242" s="7"/>
      <c r="I242" s="6"/>
      <c r="J242" s="8"/>
      <c r="K242" s="8"/>
      <c r="L242" s="8"/>
      <c r="M242" s="8"/>
      <c r="N242" s="1"/>
      <c r="P242" s="24"/>
      <c r="R242" s="25"/>
      <c r="S242" s="25"/>
      <c r="W242" s="26"/>
      <c r="X242" s="26"/>
      <c r="Y242" s="27"/>
      <c r="Z242" s="28"/>
      <c r="AB242" s="25"/>
    </row>
    <row r="243" s="17" customFormat="true" ht="11.25" hidden="false" customHeight="false" outlineLevel="0" collapsed="false">
      <c r="B243" s="1"/>
      <c r="C243" s="4"/>
      <c r="D243" s="4"/>
      <c r="E243" s="4"/>
      <c r="F243" s="5"/>
      <c r="G243" s="6"/>
      <c r="H243" s="7"/>
      <c r="I243" s="6"/>
      <c r="J243" s="8"/>
      <c r="K243" s="8"/>
      <c r="L243" s="8"/>
      <c r="M243" s="8"/>
      <c r="N243" s="1"/>
      <c r="P243" s="24"/>
      <c r="R243" s="25"/>
      <c r="S243" s="25"/>
      <c r="W243" s="26"/>
      <c r="X243" s="26"/>
      <c r="Y243" s="27"/>
      <c r="Z243" s="28"/>
      <c r="AB243" s="25"/>
    </row>
    <row r="244" s="17" customFormat="true" ht="11.25" hidden="false" customHeight="false" outlineLevel="0" collapsed="false">
      <c r="B244" s="1"/>
      <c r="C244" s="4"/>
      <c r="D244" s="4"/>
      <c r="E244" s="4"/>
      <c r="F244" s="5"/>
      <c r="G244" s="6"/>
      <c r="H244" s="7"/>
      <c r="I244" s="6"/>
      <c r="J244" s="8"/>
      <c r="K244" s="8"/>
      <c r="L244" s="8"/>
      <c r="M244" s="8"/>
      <c r="N244" s="1"/>
      <c r="P244" s="24"/>
      <c r="R244" s="25"/>
      <c r="S244" s="25"/>
      <c r="W244" s="26"/>
      <c r="X244" s="26"/>
      <c r="Y244" s="27"/>
      <c r="Z244" s="28"/>
      <c r="AB244" s="25"/>
    </row>
    <row r="245" s="17" customFormat="true" ht="11.25" hidden="false" customHeight="false" outlineLevel="0" collapsed="false">
      <c r="B245" s="1"/>
      <c r="C245" s="4"/>
      <c r="D245" s="4"/>
      <c r="E245" s="4"/>
      <c r="F245" s="5"/>
      <c r="G245" s="6"/>
      <c r="H245" s="7"/>
      <c r="I245" s="6"/>
      <c r="J245" s="8"/>
      <c r="K245" s="8"/>
      <c r="L245" s="8"/>
      <c r="M245" s="8"/>
      <c r="N245" s="1"/>
      <c r="P245" s="24"/>
      <c r="R245" s="25"/>
      <c r="S245" s="25"/>
      <c r="W245" s="26"/>
      <c r="X245" s="26"/>
      <c r="Y245" s="27"/>
      <c r="Z245" s="28"/>
      <c r="AB245" s="25"/>
    </row>
    <row r="246" s="17" customFormat="true" ht="11.25" hidden="false" customHeight="false" outlineLevel="0" collapsed="false">
      <c r="B246" s="1"/>
      <c r="C246" s="4"/>
      <c r="D246" s="4"/>
      <c r="E246" s="4"/>
      <c r="F246" s="5"/>
      <c r="G246" s="6"/>
      <c r="H246" s="7"/>
      <c r="I246" s="6"/>
      <c r="J246" s="8"/>
      <c r="K246" s="8"/>
      <c r="L246" s="8"/>
      <c r="M246" s="8"/>
      <c r="N246" s="1"/>
      <c r="P246" s="24"/>
      <c r="R246" s="25"/>
      <c r="S246" s="25"/>
      <c r="W246" s="26"/>
      <c r="X246" s="26"/>
      <c r="Y246" s="27"/>
      <c r="Z246" s="28"/>
      <c r="AB246" s="25"/>
    </row>
    <row r="247" s="17" customFormat="true" ht="11.25" hidden="false" customHeight="false" outlineLevel="0" collapsed="false">
      <c r="B247" s="1"/>
      <c r="C247" s="4"/>
      <c r="D247" s="4"/>
      <c r="E247" s="4"/>
      <c r="F247" s="5"/>
      <c r="G247" s="6"/>
      <c r="H247" s="7"/>
      <c r="I247" s="6"/>
      <c r="J247" s="8"/>
      <c r="K247" s="8"/>
      <c r="L247" s="8"/>
      <c r="M247" s="8"/>
      <c r="N247" s="1"/>
      <c r="P247" s="24"/>
      <c r="R247" s="25"/>
      <c r="S247" s="25"/>
      <c r="W247" s="26"/>
      <c r="X247" s="26"/>
      <c r="Y247" s="27"/>
      <c r="Z247" s="28"/>
      <c r="AB247" s="25"/>
    </row>
    <row r="248" s="17" customFormat="true" ht="11.25" hidden="false" customHeight="false" outlineLevel="0" collapsed="false">
      <c r="B248" s="1"/>
      <c r="C248" s="4"/>
      <c r="D248" s="4"/>
      <c r="E248" s="4"/>
      <c r="F248" s="5"/>
      <c r="G248" s="6"/>
      <c r="H248" s="7"/>
      <c r="I248" s="6"/>
      <c r="J248" s="8"/>
      <c r="K248" s="8"/>
      <c r="L248" s="8"/>
      <c r="M248" s="8"/>
      <c r="N248" s="1"/>
      <c r="P248" s="24"/>
      <c r="R248" s="25"/>
      <c r="S248" s="25"/>
      <c r="W248" s="26"/>
      <c r="X248" s="26"/>
      <c r="Y248" s="27"/>
      <c r="Z248" s="28"/>
      <c r="AB248" s="25"/>
    </row>
    <row r="249" s="17" customFormat="true" ht="11.25" hidden="false" customHeight="false" outlineLevel="0" collapsed="false">
      <c r="B249" s="1"/>
      <c r="C249" s="4"/>
      <c r="D249" s="4"/>
      <c r="E249" s="4"/>
      <c r="F249" s="5"/>
      <c r="G249" s="6"/>
      <c r="H249" s="7"/>
      <c r="I249" s="6"/>
      <c r="J249" s="8"/>
      <c r="K249" s="8"/>
      <c r="L249" s="8"/>
      <c r="M249" s="8"/>
      <c r="N249" s="1"/>
      <c r="P249" s="24"/>
      <c r="R249" s="25"/>
      <c r="S249" s="25"/>
      <c r="W249" s="26"/>
      <c r="X249" s="26"/>
      <c r="Y249" s="27"/>
      <c r="Z249" s="28"/>
      <c r="AB249" s="25"/>
    </row>
    <row r="250" s="17" customFormat="true" ht="11.25" hidden="false" customHeight="false" outlineLevel="0" collapsed="false">
      <c r="B250" s="1"/>
      <c r="C250" s="4"/>
      <c r="D250" s="4"/>
      <c r="E250" s="4"/>
      <c r="F250" s="5"/>
      <c r="G250" s="6"/>
      <c r="H250" s="7"/>
      <c r="I250" s="6"/>
      <c r="J250" s="8"/>
      <c r="K250" s="8"/>
      <c r="L250" s="8"/>
      <c r="M250" s="8"/>
      <c r="N250" s="1"/>
      <c r="P250" s="24"/>
      <c r="R250" s="25"/>
      <c r="S250" s="25"/>
      <c r="W250" s="26"/>
      <c r="X250" s="26"/>
      <c r="Y250" s="27"/>
      <c r="Z250" s="28"/>
      <c r="AB250" s="25"/>
    </row>
    <row r="251" s="17" customFormat="true" ht="11.25" hidden="false" customHeight="false" outlineLevel="0" collapsed="false">
      <c r="B251" s="1"/>
      <c r="C251" s="4"/>
      <c r="D251" s="4"/>
      <c r="E251" s="4"/>
      <c r="F251" s="5"/>
      <c r="G251" s="6"/>
      <c r="H251" s="7"/>
      <c r="I251" s="6"/>
      <c r="J251" s="8"/>
      <c r="K251" s="8"/>
      <c r="L251" s="8"/>
      <c r="M251" s="8"/>
      <c r="N251" s="1"/>
      <c r="P251" s="24"/>
      <c r="R251" s="25"/>
      <c r="S251" s="25"/>
      <c r="W251" s="26"/>
      <c r="X251" s="26"/>
      <c r="Y251" s="27"/>
      <c r="Z251" s="28"/>
      <c r="AB251" s="25"/>
    </row>
    <row r="252" s="17" customFormat="true" ht="11.25" hidden="false" customHeight="false" outlineLevel="0" collapsed="false">
      <c r="B252" s="1"/>
      <c r="C252" s="4"/>
      <c r="D252" s="4"/>
      <c r="E252" s="4"/>
      <c r="F252" s="5"/>
      <c r="G252" s="6"/>
      <c r="H252" s="7"/>
      <c r="I252" s="6"/>
      <c r="J252" s="8"/>
      <c r="K252" s="8"/>
      <c r="L252" s="8"/>
      <c r="M252" s="8"/>
      <c r="N252" s="1"/>
      <c r="P252" s="24"/>
      <c r="R252" s="25"/>
      <c r="S252" s="25"/>
      <c r="W252" s="26"/>
      <c r="X252" s="26"/>
      <c r="Y252" s="27"/>
      <c r="Z252" s="28"/>
      <c r="AB252" s="25"/>
    </row>
    <row r="253" s="17" customFormat="true" ht="11.25" hidden="false" customHeight="false" outlineLevel="0" collapsed="false">
      <c r="B253" s="1"/>
      <c r="C253" s="4"/>
      <c r="D253" s="4"/>
      <c r="E253" s="4"/>
      <c r="F253" s="5"/>
      <c r="G253" s="6"/>
      <c r="H253" s="7"/>
      <c r="I253" s="6"/>
      <c r="J253" s="8"/>
      <c r="K253" s="8"/>
      <c r="L253" s="8"/>
      <c r="M253" s="8"/>
      <c r="N253" s="1"/>
      <c r="P253" s="24"/>
      <c r="R253" s="25"/>
      <c r="S253" s="25"/>
      <c r="W253" s="26"/>
      <c r="X253" s="26"/>
      <c r="Y253" s="27"/>
      <c r="Z253" s="28"/>
      <c r="AB253" s="25"/>
    </row>
    <row r="254" s="17" customFormat="true" ht="11.25" hidden="false" customHeight="false" outlineLevel="0" collapsed="false">
      <c r="B254" s="1"/>
      <c r="C254" s="4"/>
      <c r="D254" s="4"/>
      <c r="E254" s="4"/>
      <c r="F254" s="5"/>
      <c r="G254" s="6"/>
      <c r="H254" s="7"/>
      <c r="I254" s="6"/>
      <c r="J254" s="8"/>
      <c r="K254" s="8"/>
      <c r="L254" s="8"/>
      <c r="M254" s="8"/>
      <c r="N254" s="1"/>
      <c r="P254" s="24"/>
      <c r="R254" s="25"/>
      <c r="S254" s="25"/>
      <c r="W254" s="26"/>
      <c r="X254" s="26"/>
      <c r="Y254" s="27"/>
      <c r="Z254" s="28"/>
      <c r="AB254" s="25"/>
    </row>
    <row r="255" s="17" customFormat="true" ht="11.25" hidden="false" customHeight="false" outlineLevel="0" collapsed="false">
      <c r="B255" s="1"/>
      <c r="C255" s="4"/>
      <c r="D255" s="4"/>
      <c r="E255" s="4"/>
      <c r="F255" s="5"/>
      <c r="G255" s="6"/>
      <c r="H255" s="7"/>
      <c r="I255" s="6"/>
      <c r="J255" s="8"/>
      <c r="K255" s="8"/>
      <c r="L255" s="8"/>
      <c r="M255" s="8"/>
      <c r="N255" s="1"/>
      <c r="P255" s="24"/>
      <c r="R255" s="25"/>
      <c r="S255" s="25"/>
      <c r="W255" s="26"/>
      <c r="X255" s="26"/>
      <c r="Y255" s="27"/>
      <c r="Z255" s="28"/>
      <c r="AB255" s="25"/>
    </row>
    <row r="256" s="17" customFormat="true" ht="11.25" hidden="false" customHeight="false" outlineLevel="0" collapsed="false">
      <c r="B256" s="1"/>
      <c r="C256" s="4"/>
      <c r="D256" s="4"/>
      <c r="E256" s="4"/>
      <c r="F256" s="5"/>
      <c r="G256" s="6"/>
      <c r="H256" s="7"/>
      <c r="I256" s="6"/>
      <c r="J256" s="8"/>
      <c r="K256" s="8"/>
      <c r="L256" s="8"/>
      <c r="M256" s="8"/>
      <c r="N256" s="1"/>
      <c r="P256" s="24"/>
      <c r="R256" s="25"/>
      <c r="S256" s="25"/>
      <c r="W256" s="26"/>
      <c r="X256" s="26"/>
      <c r="Y256" s="27"/>
      <c r="Z256" s="28"/>
      <c r="AB256" s="25"/>
    </row>
    <row r="257" s="17" customFormat="true" ht="12.75" hidden="false" customHeight="true" outlineLevel="0" collapsed="false">
      <c r="B257" s="1"/>
      <c r="C257" s="4"/>
      <c r="D257" s="4"/>
      <c r="E257" s="4"/>
      <c r="F257" s="5"/>
      <c r="G257" s="6"/>
      <c r="H257" s="7"/>
      <c r="I257" s="6"/>
      <c r="J257" s="8"/>
      <c r="K257" s="8"/>
      <c r="L257" s="8"/>
      <c r="M257" s="8"/>
      <c r="N257" s="1"/>
      <c r="P257" s="24"/>
      <c r="R257" s="25"/>
      <c r="S257" s="25"/>
      <c r="W257" s="26"/>
      <c r="X257" s="26"/>
      <c r="Y257" s="27"/>
      <c r="Z257" s="28"/>
      <c r="AB257" s="25"/>
    </row>
    <row r="258" s="17" customFormat="true" ht="22.5" hidden="false" customHeight="true" outlineLevel="0" collapsed="false">
      <c r="B258" s="1"/>
      <c r="C258" s="4"/>
      <c r="D258" s="4"/>
      <c r="E258" s="4"/>
      <c r="F258" s="5"/>
      <c r="G258" s="6"/>
      <c r="H258" s="7"/>
      <c r="I258" s="6"/>
      <c r="J258" s="8"/>
      <c r="K258" s="8"/>
      <c r="L258" s="8"/>
      <c r="M258" s="8"/>
      <c r="N258" s="1"/>
      <c r="P258" s="24"/>
      <c r="R258" s="25"/>
      <c r="S258" s="25"/>
      <c r="W258" s="26"/>
      <c r="X258" s="26"/>
      <c r="Y258" s="27"/>
      <c r="Z258" s="28"/>
      <c r="AB258" s="25"/>
    </row>
    <row r="259" s="17" customFormat="true" ht="22.5" hidden="false" customHeight="true" outlineLevel="0" collapsed="false">
      <c r="B259" s="1"/>
      <c r="C259" s="4"/>
      <c r="D259" s="4"/>
      <c r="E259" s="4"/>
      <c r="F259" s="5"/>
      <c r="G259" s="6"/>
      <c r="H259" s="7"/>
      <c r="I259" s="6"/>
      <c r="J259" s="8"/>
      <c r="K259" s="8"/>
      <c r="L259" s="8"/>
      <c r="M259" s="8"/>
      <c r="N259" s="1"/>
      <c r="P259" s="24"/>
      <c r="R259" s="25"/>
      <c r="S259" s="25"/>
      <c r="W259" s="26"/>
      <c r="X259" s="26"/>
      <c r="Y259" s="27"/>
      <c r="Z259" s="28"/>
      <c r="AB259" s="25"/>
    </row>
    <row r="260" s="17" customFormat="true" ht="22.5" hidden="false" customHeight="true" outlineLevel="0" collapsed="false">
      <c r="B260" s="1"/>
      <c r="C260" s="4"/>
      <c r="D260" s="4"/>
      <c r="E260" s="4"/>
      <c r="F260" s="5"/>
      <c r="G260" s="6"/>
      <c r="H260" s="7"/>
      <c r="I260" s="6"/>
      <c r="J260" s="8"/>
      <c r="K260" s="8"/>
      <c r="L260" s="8"/>
      <c r="M260" s="8"/>
      <c r="N260" s="1"/>
      <c r="P260" s="24"/>
      <c r="R260" s="25"/>
      <c r="S260" s="25"/>
      <c r="W260" s="26"/>
      <c r="X260" s="26"/>
      <c r="Y260" s="27"/>
      <c r="Z260" s="28"/>
      <c r="AB260" s="25"/>
    </row>
    <row r="261" s="17" customFormat="true" ht="22.5" hidden="false" customHeight="true" outlineLevel="0" collapsed="false">
      <c r="B261" s="1"/>
      <c r="C261" s="4"/>
      <c r="D261" s="4"/>
      <c r="E261" s="4"/>
      <c r="F261" s="5"/>
      <c r="G261" s="6"/>
      <c r="H261" s="7"/>
      <c r="I261" s="6"/>
      <c r="J261" s="8"/>
      <c r="K261" s="8"/>
      <c r="L261" s="8"/>
      <c r="M261" s="8"/>
      <c r="N261" s="1"/>
      <c r="P261" s="24"/>
      <c r="R261" s="25"/>
      <c r="S261" s="25"/>
      <c r="W261" s="26"/>
      <c r="X261" s="26"/>
      <c r="Y261" s="27"/>
      <c r="Z261" s="28"/>
      <c r="AB261" s="25"/>
    </row>
    <row r="262" s="17" customFormat="true" ht="22.5" hidden="false" customHeight="true" outlineLevel="0" collapsed="false">
      <c r="B262" s="1"/>
      <c r="C262" s="4"/>
      <c r="D262" s="4"/>
      <c r="E262" s="4"/>
      <c r="F262" s="5"/>
      <c r="G262" s="6"/>
      <c r="H262" s="7"/>
      <c r="I262" s="6"/>
      <c r="J262" s="8"/>
      <c r="K262" s="8"/>
      <c r="L262" s="8"/>
      <c r="M262" s="8"/>
      <c r="N262" s="1"/>
      <c r="P262" s="24"/>
      <c r="R262" s="25"/>
      <c r="S262" s="25"/>
      <c r="W262" s="26"/>
      <c r="X262" s="26"/>
      <c r="Y262" s="27"/>
      <c r="Z262" s="28"/>
      <c r="AB262" s="25"/>
    </row>
    <row r="263" s="17" customFormat="true" ht="11.25" hidden="false" customHeight="false" outlineLevel="0" collapsed="false">
      <c r="B263" s="1"/>
      <c r="C263" s="4"/>
      <c r="D263" s="4"/>
      <c r="E263" s="4"/>
      <c r="F263" s="5"/>
      <c r="G263" s="6"/>
      <c r="H263" s="7"/>
      <c r="I263" s="6"/>
      <c r="J263" s="8"/>
      <c r="K263" s="8"/>
      <c r="L263" s="8"/>
      <c r="M263" s="8"/>
      <c r="N263" s="1"/>
      <c r="P263" s="24"/>
      <c r="R263" s="25"/>
      <c r="S263" s="25"/>
      <c r="W263" s="26"/>
      <c r="X263" s="26"/>
      <c r="Y263" s="27"/>
      <c r="Z263" s="28"/>
      <c r="AB263" s="25"/>
    </row>
    <row r="264" s="17" customFormat="true" ht="11.25" hidden="false" customHeight="false" outlineLevel="0" collapsed="false">
      <c r="B264" s="1"/>
      <c r="C264" s="4"/>
      <c r="D264" s="4"/>
      <c r="E264" s="4"/>
      <c r="F264" s="5"/>
      <c r="G264" s="6"/>
      <c r="H264" s="7"/>
      <c r="I264" s="6"/>
      <c r="J264" s="8"/>
      <c r="K264" s="8"/>
      <c r="L264" s="8"/>
      <c r="M264" s="8"/>
      <c r="N264" s="1"/>
      <c r="P264" s="24"/>
      <c r="R264" s="25"/>
      <c r="S264" s="25"/>
      <c r="W264" s="26"/>
      <c r="X264" s="26"/>
      <c r="Y264" s="27"/>
      <c r="Z264" s="28"/>
      <c r="AB264" s="25"/>
    </row>
    <row r="265" s="17" customFormat="true" ht="11.25" hidden="false" customHeight="false" outlineLevel="0" collapsed="false">
      <c r="B265" s="1"/>
      <c r="C265" s="4"/>
      <c r="D265" s="4"/>
      <c r="E265" s="4"/>
      <c r="F265" s="5"/>
      <c r="G265" s="6"/>
      <c r="H265" s="7"/>
      <c r="I265" s="6"/>
      <c r="J265" s="8"/>
      <c r="K265" s="8"/>
      <c r="L265" s="8"/>
      <c r="M265" s="8"/>
      <c r="N265" s="1"/>
      <c r="P265" s="24"/>
      <c r="R265" s="25"/>
      <c r="S265" s="25"/>
      <c r="W265" s="26"/>
      <c r="X265" s="26"/>
      <c r="Y265" s="27"/>
      <c r="Z265" s="28"/>
      <c r="AB265" s="25"/>
    </row>
    <row r="266" s="17" customFormat="true" ht="11.25" hidden="false" customHeight="false" outlineLevel="0" collapsed="false">
      <c r="B266" s="1"/>
      <c r="C266" s="4"/>
      <c r="D266" s="4"/>
      <c r="E266" s="4"/>
      <c r="F266" s="5"/>
      <c r="G266" s="6"/>
      <c r="H266" s="7"/>
      <c r="I266" s="6"/>
      <c r="J266" s="8"/>
      <c r="K266" s="8"/>
      <c r="L266" s="8"/>
      <c r="M266" s="8"/>
      <c r="N266" s="1"/>
      <c r="P266" s="24"/>
      <c r="R266" s="25"/>
      <c r="S266" s="25"/>
      <c r="W266" s="26"/>
      <c r="X266" s="26"/>
      <c r="Y266" s="27"/>
      <c r="Z266" s="28"/>
      <c r="AB266" s="25"/>
    </row>
    <row r="267" s="17" customFormat="true" ht="11.25" hidden="false" customHeight="false" outlineLevel="0" collapsed="false">
      <c r="B267" s="1"/>
      <c r="C267" s="4"/>
      <c r="D267" s="4"/>
      <c r="E267" s="4"/>
      <c r="F267" s="5"/>
      <c r="G267" s="6"/>
      <c r="H267" s="7"/>
      <c r="I267" s="6"/>
      <c r="J267" s="8"/>
      <c r="K267" s="8"/>
      <c r="L267" s="8"/>
      <c r="M267" s="8"/>
      <c r="N267" s="1"/>
      <c r="P267" s="24"/>
      <c r="R267" s="25"/>
      <c r="S267" s="25"/>
      <c r="W267" s="26"/>
      <c r="X267" s="26"/>
      <c r="Y267" s="27"/>
      <c r="Z267" s="28"/>
      <c r="AB267" s="25"/>
    </row>
    <row r="268" s="17" customFormat="true" ht="11.25" hidden="false" customHeight="false" outlineLevel="0" collapsed="false">
      <c r="B268" s="1"/>
      <c r="C268" s="4"/>
      <c r="D268" s="4"/>
      <c r="E268" s="4"/>
      <c r="F268" s="5"/>
      <c r="G268" s="6"/>
      <c r="H268" s="7"/>
      <c r="I268" s="6"/>
      <c r="J268" s="8"/>
      <c r="K268" s="8"/>
      <c r="L268" s="8"/>
      <c r="M268" s="8"/>
      <c r="N268" s="1"/>
      <c r="P268" s="24"/>
      <c r="R268" s="25"/>
      <c r="S268" s="25"/>
      <c r="W268" s="26"/>
      <c r="X268" s="26"/>
      <c r="Y268" s="27"/>
      <c r="Z268" s="28"/>
      <c r="AB268" s="25"/>
    </row>
    <row r="269" s="17" customFormat="true" ht="11.25" hidden="false" customHeight="false" outlineLevel="0" collapsed="false">
      <c r="B269" s="1"/>
      <c r="C269" s="4"/>
      <c r="D269" s="4"/>
      <c r="E269" s="4"/>
      <c r="F269" s="5"/>
      <c r="G269" s="6"/>
      <c r="H269" s="7"/>
      <c r="I269" s="6"/>
      <c r="J269" s="8"/>
      <c r="K269" s="8"/>
      <c r="L269" s="8"/>
      <c r="M269" s="8"/>
      <c r="N269" s="1"/>
      <c r="P269" s="24"/>
      <c r="R269" s="25"/>
      <c r="S269" s="25"/>
      <c r="W269" s="26"/>
      <c r="X269" s="26"/>
      <c r="Y269" s="27"/>
      <c r="Z269" s="28"/>
      <c r="AB269" s="25"/>
    </row>
    <row r="270" s="17" customFormat="true" ht="11.25" hidden="false" customHeight="false" outlineLevel="0" collapsed="false">
      <c r="B270" s="1"/>
      <c r="C270" s="4"/>
      <c r="D270" s="4"/>
      <c r="E270" s="4"/>
      <c r="F270" s="5"/>
      <c r="G270" s="6"/>
      <c r="H270" s="7"/>
      <c r="I270" s="6"/>
      <c r="J270" s="8"/>
      <c r="K270" s="8"/>
      <c r="L270" s="8"/>
      <c r="M270" s="8"/>
      <c r="N270" s="1"/>
      <c r="P270" s="24"/>
      <c r="R270" s="25"/>
      <c r="S270" s="25"/>
      <c r="W270" s="26"/>
      <c r="X270" s="26"/>
      <c r="Y270" s="27"/>
      <c r="Z270" s="28"/>
      <c r="AB270" s="25"/>
    </row>
    <row r="271" s="17" customFormat="true" ht="11.25" hidden="false" customHeight="false" outlineLevel="0" collapsed="false">
      <c r="B271" s="1"/>
      <c r="C271" s="4"/>
      <c r="D271" s="4"/>
      <c r="E271" s="4"/>
      <c r="F271" s="5"/>
      <c r="G271" s="6"/>
      <c r="H271" s="7"/>
      <c r="I271" s="6"/>
      <c r="J271" s="8"/>
      <c r="K271" s="8"/>
      <c r="L271" s="8"/>
      <c r="M271" s="8"/>
      <c r="N271" s="1"/>
      <c r="P271" s="24"/>
      <c r="R271" s="25"/>
      <c r="S271" s="25"/>
      <c r="W271" s="26"/>
      <c r="X271" s="26"/>
      <c r="Y271" s="27"/>
      <c r="Z271" s="28"/>
      <c r="AB271" s="25"/>
    </row>
    <row r="272" s="17" customFormat="true" ht="11.25" hidden="false" customHeight="false" outlineLevel="0" collapsed="false">
      <c r="B272" s="1"/>
      <c r="C272" s="4"/>
      <c r="D272" s="4"/>
      <c r="E272" s="4"/>
      <c r="F272" s="5"/>
      <c r="G272" s="6"/>
      <c r="H272" s="7"/>
      <c r="I272" s="6"/>
      <c r="J272" s="8"/>
      <c r="K272" s="8"/>
      <c r="L272" s="8"/>
      <c r="M272" s="8"/>
      <c r="N272" s="1"/>
      <c r="P272" s="24"/>
      <c r="R272" s="25"/>
      <c r="S272" s="25"/>
      <c r="W272" s="26"/>
      <c r="X272" s="26"/>
      <c r="Y272" s="27"/>
      <c r="Z272" s="28"/>
      <c r="AB272" s="25"/>
    </row>
    <row r="273" s="17" customFormat="true" ht="11.25" hidden="false" customHeight="false" outlineLevel="0" collapsed="false">
      <c r="B273" s="1"/>
      <c r="C273" s="4"/>
      <c r="D273" s="4"/>
      <c r="E273" s="4"/>
      <c r="F273" s="5"/>
      <c r="G273" s="6"/>
      <c r="H273" s="7"/>
      <c r="I273" s="6"/>
      <c r="J273" s="8"/>
      <c r="K273" s="8"/>
      <c r="L273" s="8"/>
      <c r="M273" s="8"/>
      <c r="N273" s="1"/>
      <c r="P273" s="24"/>
      <c r="R273" s="25"/>
      <c r="S273" s="25"/>
      <c r="W273" s="26"/>
      <c r="X273" s="26"/>
      <c r="Y273" s="27"/>
      <c r="Z273" s="28"/>
      <c r="AB273" s="25"/>
    </row>
    <row r="274" s="17" customFormat="true" ht="11.25" hidden="false" customHeight="false" outlineLevel="0" collapsed="false">
      <c r="B274" s="1"/>
      <c r="C274" s="4"/>
      <c r="D274" s="4"/>
      <c r="E274" s="4"/>
      <c r="F274" s="5"/>
      <c r="G274" s="6"/>
      <c r="H274" s="7"/>
      <c r="I274" s="6"/>
      <c r="J274" s="8"/>
      <c r="K274" s="8"/>
      <c r="L274" s="8"/>
      <c r="M274" s="8"/>
      <c r="N274" s="1"/>
      <c r="P274" s="24"/>
      <c r="R274" s="25"/>
      <c r="S274" s="25"/>
      <c r="W274" s="26"/>
      <c r="X274" s="26"/>
      <c r="Y274" s="27"/>
      <c r="Z274" s="28"/>
      <c r="AB274" s="25"/>
    </row>
    <row r="275" s="17" customFormat="true" ht="11.25" hidden="false" customHeight="false" outlineLevel="0" collapsed="false">
      <c r="B275" s="1"/>
      <c r="C275" s="4"/>
      <c r="D275" s="4"/>
      <c r="E275" s="4"/>
      <c r="F275" s="5"/>
      <c r="G275" s="6"/>
      <c r="H275" s="7"/>
      <c r="I275" s="6"/>
      <c r="J275" s="8"/>
      <c r="K275" s="8"/>
      <c r="L275" s="8"/>
      <c r="M275" s="8"/>
      <c r="N275" s="1"/>
      <c r="P275" s="24"/>
      <c r="R275" s="25"/>
      <c r="S275" s="25"/>
      <c r="W275" s="26"/>
      <c r="X275" s="26"/>
      <c r="Y275" s="27"/>
      <c r="Z275" s="28"/>
      <c r="AB275" s="25"/>
    </row>
    <row r="276" s="17" customFormat="true" ht="11.25" hidden="false" customHeight="false" outlineLevel="0" collapsed="false">
      <c r="B276" s="1"/>
      <c r="C276" s="4"/>
      <c r="D276" s="4"/>
      <c r="E276" s="4"/>
      <c r="F276" s="5"/>
      <c r="G276" s="6"/>
      <c r="H276" s="7"/>
      <c r="I276" s="6"/>
      <c r="J276" s="8"/>
      <c r="K276" s="8"/>
      <c r="L276" s="8"/>
      <c r="M276" s="8"/>
      <c r="N276" s="1"/>
      <c r="P276" s="24"/>
      <c r="R276" s="25"/>
      <c r="S276" s="25"/>
      <c r="W276" s="26"/>
      <c r="X276" s="26"/>
      <c r="Y276" s="27"/>
      <c r="Z276" s="28"/>
      <c r="AB276" s="25"/>
    </row>
    <row r="277" s="17" customFormat="true" ht="11.25" hidden="false" customHeight="false" outlineLevel="0" collapsed="false">
      <c r="B277" s="1"/>
      <c r="C277" s="4"/>
      <c r="D277" s="4"/>
      <c r="E277" s="4"/>
      <c r="F277" s="5"/>
      <c r="G277" s="6"/>
      <c r="H277" s="7"/>
      <c r="I277" s="6"/>
      <c r="J277" s="8"/>
      <c r="K277" s="8"/>
      <c r="L277" s="8"/>
      <c r="M277" s="8"/>
      <c r="N277" s="1"/>
      <c r="P277" s="24"/>
      <c r="R277" s="25"/>
      <c r="S277" s="25"/>
      <c r="W277" s="26"/>
      <c r="X277" s="26"/>
      <c r="Y277" s="27"/>
      <c r="Z277" s="28"/>
      <c r="AB277" s="25"/>
    </row>
    <row r="278" s="17" customFormat="true" ht="11.25" hidden="false" customHeight="false" outlineLevel="0" collapsed="false">
      <c r="B278" s="1"/>
      <c r="C278" s="4"/>
      <c r="D278" s="4"/>
      <c r="E278" s="4"/>
      <c r="F278" s="5"/>
      <c r="G278" s="6"/>
      <c r="H278" s="7"/>
      <c r="I278" s="6"/>
      <c r="J278" s="8"/>
      <c r="K278" s="8"/>
      <c r="L278" s="8"/>
      <c r="M278" s="8"/>
      <c r="N278" s="1"/>
      <c r="P278" s="24"/>
      <c r="R278" s="25"/>
      <c r="S278" s="25"/>
      <c r="W278" s="26"/>
      <c r="X278" s="26"/>
      <c r="Y278" s="27"/>
      <c r="Z278" s="28"/>
      <c r="AB278" s="25"/>
    </row>
    <row r="279" s="17" customFormat="true" ht="11.25" hidden="false" customHeight="false" outlineLevel="0" collapsed="false">
      <c r="B279" s="1"/>
      <c r="C279" s="4"/>
      <c r="D279" s="4"/>
      <c r="E279" s="4"/>
      <c r="F279" s="5"/>
      <c r="G279" s="6"/>
      <c r="H279" s="7"/>
      <c r="I279" s="6"/>
      <c r="J279" s="8"/>
      <c r="K279" s="8"/>
      <c r="L279" s="8"/>
      <c r="M279" s="8"/>
      <c r="N279" s="1"/>
      <c r="P279" s="24"/>
      <c r="R279" s="25"/>
      <c r="S279" s="25"/>
      <c r="W279" s="26"/>
      <c r="X279" s="26"/>
      <c r="Y279" s="27"/>
      <c r="Z279" s="28"/>
      <c r="AB279" s="25"/>
    </row>
    <row r="280" s="17" customFormat="true" ht="11.25" hidden="false" customHeight="false" outlineLevel="0" collapsed="false">
      <c r="B280" s="1"/>
      <c r="C280" s="4"/>
      <c r="D280" s="4"/>
      <c r="E280" s="4"/>
      <c r="F280" s="5"/>
      <c r="G280" s="6"/>
      <c r="H280" s="7"/>
      <c r="I280" s="6"/>
      <c r="J280" s="8"/>
      <c r="K280" s="8"/>
      <c r="L280" s="8"/>
      <c r="M280" s="8"/>
      <c r="N280" s="1"/>
      <c r="P280" s="24"/>
      <c r="R280" s="25"/>
      <c r="S280" s="25"/>
      <c r="W280" s="26"/>
      <c r="X280" s="26"/>
      <c r="Y280" s="27"/>
      <c r="Z280" s="28"/>
      <c r="AB280" s="25"/>
    </row>
    <row r="281" s="17" customFormat="true" ht="11.25" hidden="false" customHeight="false" outlineLevel="0" collapsed="false">
      <c r="B281" s="1"/>
      <c r="C281" s="4"/>
      <c r="D281" s="4"/>
      <c r="E281" s="4"/>
      <c r="F281" s="5"/>
      <c r="G281" s="6"/>
      <c r="H281" s="7"/>
      <c r="I281" s="6"/>
      <c r="J281" s="8"/>
      <c r="K281" s="8"/>
      <c r="L281" s="8"/>
      <c r="M281" s="8"/>
      <c r="N281" s="1"/>
      <c r="P281" s="24"/>
      <c r="R281" s="25"/>
      <c r="S281" s="25"/>
      <c r="W281" s="26"/>
      <c r="X281" s="26"/>
      <c r="Y281" s="27"/>
      <c r="Z281" s="28"/>
      <c r="AB281" s="25"/>
    </row>
    <row r="282" s="17" customFormat="true" ht="11.25" hidden="false" customHeight="false" outlineLevel="0" collapsed="false">
      <c r="B282" s="1"/>
      <c r="C282" s="4"/>
      <c r="D282" s="4"/>
      <c r="E282" s="4"/>
      <c r="F282" s="5"/>
      <c r="G282" s="6"/>
      <c r="H282" s="7"/>
      <c r="I282" s="6"/>
      <c r="J282" s="8"/>
      <c r="K282" s="8"/>
      <c r="L282" s="8"/>
      <c r="M282" s="8"/>
      <c r="N282" s="1"/>
      <c r="P282" s="24"/>
      <c r="R282" s="25"/>
      <c r="S282" s="25"/>
      <c r="W282" s="26"/>
      <c r="X282" s="26"/>
      <c r="Y282" s="27"/>
      <c r="Z282" s="28"/>
      <c r="AB282" s="25"/>
    </row>
    <row r="283" s="17" customFormat="true" ht="11.25" hidden="false" customHeight="false" outlineLevel="0" collapsed="false">
      <c r="B283" s="1"/>
      <c r="C283" s="4"/>
      <c r="D283" s="4"/>
      <c r="E283" s="4"/>
      <c r="F283" s="5"/>
      <c r="G283" s="6"/>
      <c r="H283" s="7"/>
      <c r="I283" s="6"/>
      <c r="J283" s="8"/>
      <c r="K283" s="8"/>
      <c r="L283" s="8"/>
      <c r="M283" s="8"/>
      <c r="N283" s="1"/>
      <c r="P283" s="24"/>
      <c r="R283" s="25"/>
      <c r="S283" s="25"/>
      <c r="W283" s="26"/>
      <c r="X283" s="26"/>
      <c r="Y283" s="27"/>
      <c r="Z283" s="28"/>
      <c r="AB283" s="25"/>
    </row>
    <row r="284" s="17" customFormat="true" ht="11.25" hidden="false" customHeight="false" outlineLevel="0" collapsed="false">
      <c r="B284" s="1"/>
      <c r="C284" s="4"/>
      <c r="D284" s="4"/>
      <c r="E284" s="4"/>
      <c r="F284" s="5"/>
      <c r="G284" s="6"/>
      <c r="H284" s="7"/>
      <c r="I284" s="6"/>
      <c r="J284" s="8"/>
      <c r="K284" s="8"/>
      <c r="L284" s="8"/>
      <c r="M284" s="8"/>
      <c r="N284" s="1"/>
      <c r="P284" s="24"/>
      <c r="R284" s="25"/>
      <c r="S284" s="25"/>
      <c r="W284" s="26"/>
      <c r="X284" s="26"/>
      <c r="Y284" s="27"/>
      <c r="Z284" s="28"/>
      <c r="AB284" s="25"/>
    </row>
    <row r="285" s="17" customFormat="true" ht="11.25" hidden="false" customHeight="false" outlineLevel="0" collapsed="false">
      <c r="B285" s="1"/>
      <c r="C285" s="4"/>
      <c r="D285" s="4"/>
      <c r="E285" s="4"/>
      <c r="F285" s="5"/>
      <c r="G285" s="6"/>
      <c r="H285" s="7"/>
      <c r="I285" s="6"/>
      <c r="J285" s="8"/>
      <c r="K285" s="8"/>
      <c r="L285" s="8"/>
      <c r="M285" s="8"/>
      <c r="N285" s="1"/>
      <c r="P285" s="24"/>
      <c r="R285" s="25"/>
      <c r="S285" s="25"/>
      <c r="W285" s="26"/>
      <c r="X285" s="26"/>
      <c r="Y285" s="27"/>
      <c r="Z285" s="28"/>
      <c r="AB285" s="25"/>
    </row>
    <row r="286" s="17" customFormat="true" ht="11.25" hidden="false" customHeight="false" outlineLevel="0" collapsed="false">
      <c r="B286" s="1"/>
      <c r="C286" s="4"/>
      <c r="D286" s="4"/>
      <c r="E286" s="4"/>
      <c r="F286" s="5"/>
      <c r="G286" s="6"/>
      <c r="H286" s="7"/>
      <c r="I286" s="6"/>
      <c r="J286" s="8"/>
      <c r="K286" s="8"/>
      <c r="L286" s="8"/>
      <c r="M286" s="8"/>
      <c r="N286" s="1"/>
      <c r="P286" s="24"/>
      <c r="R286" s="25"/>
      <c r="S286" s="25"/>
      <c r="W286" s="26"/>
      <c r="X286" s="26"/>
      <c r="Y286" s="27"/>
      <c r="Z286" s="28"/>
      <c r="AB286" s="25"/>
    </row>
    <row r="287" s="17" customFormat="true" ht="11.25" hidden="false" customHeight="false" outlineLevel="0" collapsed="false">
      <c r="B287" s="1"/>
      <c r="C287" s="4"/>
      <c r="D287" s="4"/>
      <c r="E287" s="4"/>
      <c r="F287" s="5"/>
      <c r="G287" s="6"/>
      <c r="H287" s="7"/>
      <c r="I287" s="6"/>
      <c r="J287" s="8"/>
      <c r="K287" s="8"/>
      <c r="L287" s="8"/>
      <c r="M287" s="8"/>
      <c r="N287" s="1"/>
      <c r="P287" s="24"/>
      <c r="R287" s="25"/>
      <c r="S287" s="25"/>
      <c r="W287" s="26"/>
      <c r="X287" s="26"/>
      <c r="Y287" s="27"/>
      <c r="Z287" s="28"/>
      <c r="AB287" s="25"/>
    </row>
    <row r="288" s="17" customFormat="true" ht="11.25" hidden="false" customHeight="false" outlineLevel="0" collapsed="false">
      <c r="B288" s="1"/>
      <c r="C288" s="4"/>
      <c r="D288" s="4"/>
      <c r="E288" s="4"/>
      <c r="F288" s="5"/>
      <c r="G288" s="6"/>
      <c r="H288" s="7"/>
      <c r="I288" s="6"/>
      <c r="J288" s="8"/>
      <c r="K288" s="8"/>
      <c r="L288" s="8"/>
      <c r="M288" s="8"/>
      <c r="N288" s="1"/>
      <c r="P288" s="24"/>
      <c r="R288" s="25"/>
      <c r="S288" s="25"/>
      <c r="W288" s="26"/>
      <c r="X288" s="26"/>
      <c r="Y288" s="27"/>
      <c r="Z288" s="28"/>
      <c r="AB288" s="25"/>
    </row>
    <row r="289" s="17" customFormat="true" ht="11.25" hidden="false" customHeight="false" outlineLevel="0" collapsed="false">
      <c r="B289" s="1"/>
      <c r="C289" s="4"/>
      <c r="D289" s="4"/>
      <c r="E289" s="4"/>
      <c r="F289" s="5"/>
      <c r="G289" s="6"/>
      <c r="H289" s="7"/>
      <c r="I289" s="6"/>
      <c r="J289" s="8"/>
      <c r="K289" s="8"/>
      <c r="L289" s="8"/>
      <c r="M289" s="8"/>
      <c r="N289" s="1"/>
      <c r="P289" s="24"/>
      <c r="R289" s="25"/>
      <c r="S289" s="25"/>
      <c r="W289" s="26"/>
      <c r="X289" s="26"/>
      <c r="Y289" s="27"/>
      <c r="Z289" s="28"/>
      <c r="AB289" s="25"/>
    </row>
    <row r="290" s="17" customFormat="true" ht="11.25" hidden="false" customHeight="false" outlineLevel="0" collapsed="false">
      <c r="B290" s="1"/>
      <c r="C290" s="4"/>
      <c r="D290" s="4"/>
      <c r="E290" s="4"/>
      <c r="F290" s="5"/>
      <c r="G290" s="6"/>
      <c r="H290" s="7"/>
      <c r="I290" s="6"/>
      <c r="J290" s="8"/>
      <c r="K290" s="8"/>
      <c r="L290" s="8"/>
      <c r="M290" s="8"/>
      <c r="N290" s="1"/>
      <c r="P290" s="24"/>
      <c r="R290" s="25"/>
      <c r="S290" s="25"/>
      <c r="W290" s="26"/>
      <c r="X290" s="26"/>
      <c r="Y290" s="27"/>
      <c r="Z290" s="28"/>
      <c r="AB290" s="25"/>
    </row>
    <row r="291" s="17" customFormat="true" ht="11.25" hidden="false" customHeight="false" outlineLevel="0" collapsed="false">
      <c r="B291" s="1"/>
      <c r="C291" s="4"/>
      <c r="D291" s="4"/>
      <c r="E291" s="4"/>
      <c r="F291" s="5"/>
      <c r="G291" s="6"/>
      <c r="H291" s="7"/>
      <c r="I291" s="6"/>
      <c r="J291" s="8"/>
      <c r="K291" s="8"/>
      <c r="L291" s="8"/>
      <c r="M291" s="8"/>
      <c r="N291" s="1"/>
      <c r="P291" s="24"/>
      <c r="R291" s="25"/>
      <c r="S291" s="25"/>
      <c r="W291" s="26"/>
      <c r="X291" s="26"/>
      <c r="Y291" s="27"/>
      <c r="Z291" s="28"/>
      <c r="AB291" s="25"/>
    </row>
    <row r="292" s="17" customFormat="true" ht="11.25" hidden="false" customHeight="false" outlineLevel="0" collapsed="false">
      <c r="B292" s="1"/>
      <c r="C292" s="4"/>
      <c r="D292" s="4"/>
      <c r="E292" s="4"/>
      <c r="F292" s="5"/>
      <c r="G292" s="6"/>
      <c r="H292" s="7"/>
      <c r="I292" s="6"/>
      <c r="J292" s="8"/>
      <c r="K292" s="8"/>
      <c r="L292" s="8"/>
      <c r="M292" s="8"/>
      <c r="N292" s="1"/>
      <c r="P292" s="24"/>
      <c r="R292" s="25"/>
      <c r="S292" s="25"/>
      <c r="W292" s="26"/>
      <c r="X292" s="26"/>
      <c r="Y292" s="27"/>
      <c r="Z292" s="28"/>
      <c r="AB292" s="25"/>
    </row>
    <row r="293" s="17" customFormat="true" ht="11.25" hidden="false" customHeight="false" outlineLevel="0" collapsed="false">
      <c r="B293" s="1"/>
      <c r="C293" s="4"/>
      <c r="D293" s="4"/>
      <c r="E293" s="4"/>
      <c r="F293" s="5"/>
      <c r="G293" s="6"/>
      <c r="H293" s="7"/>
      <c r="I293" s="6"/>
      <c r="J293" s="8"/>
      <c r="K293" s="8"/>
      <c r="L293" s="8"/>
      <c r="M293" s="8"/>
      <c r="N293" s="1"/>
      <c r="P293" s="24"/>
      <c r="R293" s="25"/>
      <c r="S293" s="25"/>
      <c r="W293" s="26"/>
      <c r="X293" s="26"/>
      <c r="Y293" s="27"/>
      <c r="Z293" s="28"/>
      <c r="AB293" s="25"/>
    </row>
    <row r="294" s="17" customFormat="true" ht="11.25" hidden="false" customHeight="false" outlineLevel="0" collapsed="false">
      <c r="B294" s="1"/>
      <c r="C294" s="4"/>
      <c r="D294" s="4"/>
      <c r="E294" s="4"/>
      <c r="F294" s="5"/>
      <c r="G294" s="6"/>
      <c r="H294" s="7"/>
      <c r="I294" s="6"/>
      <c r="J294" s="8"/>
      <c r="K294" s="8"/>
      <c r="L294" s="8"/>
      <c r="M294" s="8"/>
      <c r="N294" s="1"/>
      <c r="P294" s="24"/>
      <c r="R294" s="25"/>
      <c r="S294" s="25"/>
      <c r="W294" s="26"/>
      <c r="X294" s="26"/>
      <c r="Y294" s="27"/>
      <c r="Z294" s="28"/>
      <c r="AB294" s="25"/>
    </row>
    <row r="295" s="17" customFormat="true" ht="11.25" hidden="false" customHeight="false" outlineLevel="0" collapsed="false">
      <c r="B295" s="1"/>
      <c r="C295" s="4"/>
      <c r="D295" s="4"/>
      <c r="E295" s="4"/>
      <c r="F295" s="5"/>
      <c r="G295" s="6"/>
      <c r="H295" s="7"/>
      <c r="I295" s="6"/>
      <c r="J295" s="8"/>
      <c r="K295" s="8"/>
      <c r="L295" s="8"/>
      <c r="M295" s="8"/>
      <c r="N295" s="1"/>
      <c r="P295" s="24"/>
      <c r="R295" s="25"/>
      <c r="S295" s="25"/>
      <c r="W295" s="26"/>
      <c r="X295" s="26"/>
      <c r="Y295" s="27"/>
      <c r="Z295" s="28"/>
      <c r="AB295" s="25"/>
    </row>
    <row r="296" s="17" customFormat="true" ht="11.25" hidden="false" customHeight="false" outlineLevel="0" collapsed="false">
      <c r="B296" s="1"/>
      <c r="C296" s="4"/>
      <c r="D296" s="4"/>
      <c r="E296" s="4"/>
      <c r="F296" s="5"/>
      <c r="G296" s="6"/>
      <c r="H296" s="7"/>
      <c r="I296" s="6"/>
      <c r="J296" s="8"/>
      <c r="K296" s="8"/>
      <c r="L296" s="8"/>
      <c r="M296" s="8"/>
      <c r="N296" s="1"/>
      <c r="P296" s="24"/>
      <c r="R296" s="25"/>
      <c r="S296" s="25"/>
      <c r="W296" s="26"/>
      <c r="X296" s="26"/>
      <c r="Y296" s="27"/>
      <c r="Z296" s="28"/>
      <c r="AB296" s="25"/>
    </row>
    <row r="297" s="17" customFormat="true" ht="11.25" hidden="false" customHeight="false" outlineLevel="0" collapsed="false">
      <c r="B297" s="1"/>
      <c r="C297" s="4"/>
      <c r="D297" s="4"/>
      <c r="E297" s="4"/>
      <c r="F297" s="5"/>
      <c r="G297" s="6"/>
      <c r="H297" s="7"/>
      <c r="I297" s="6"/>
      <c r="J297" s="8"/>
      <c r="K297" s="8"/>
      <c r="L297" s="8"/>
      <c r="M297" s="8"/>
      <c r="N297" s="1"/>
      <c r="P297" s="24"/>
      <c r="R297" s="25"/>
      <c r="S297" s="25"/>
      <c r="W297" s="26"/>
      <c r="X297" s="26"/>
      <c r="Y297" s="27"/>
      <c r="Z297" s="28"/>
      <c r="AB297" s="25"/>
    </row>
    <row r="298" s="17" customFormat="true" ht="11.25" hidden="false" customHeight="false" outlineLevel="0" collapsed="false">
      <c r="B298" s="1"/>
      <c r="C298" s="4"/>
      <c r="D298" s="4"/>
      <c r="E298" s="4"/>
      <c r="F298" s="5"/>
      <c r="G298" s="6"/>
      <c r="H298" s="7"/>
      <c r="I298" s="6"/>
      <c r="J298" s="8"/>
      <c r="K298" s="8"/>
      <c r="L298" s="8"/>
      <c r="M298" s="8"/>
      <c r="N298" s="1"/>
      <c r="P298" s="24"/>
      <c r="R298" s="25"/>
      <c r="S298" s="25"/>
      <c r="W298" s="26"/>
      <c r="X298" s="26"/>
      <c r="Y298" s="27"/>
      <c r="Z298" s="28"/>
      <c r="AB298" s="25"/>
    </row>
    <row r="299" s="17" customFormat="true" ht="11.25" hidden="false" customHeight="false" outlineLevel="0" collapsed="false">
      <c r="B299" s="1"/>
      <c r="C299" s="4"/>
      <c r="D299" s="4"/>
      <c r="E299" s="4"/>
      <c r="F299" s="5"/>
      <c r="G299" s="6"/>
      <c r="H299" s="7"/>
      <c r="I299" s="6"/>
      <c r="J299" s="8"/>
      <c r="K299" s="8"/>
      <c r="L299" s="8"/>
      <c r="M299" s="8"/>
      <c r="N299" s="1"/>
      <c r="P299" s="24"/>
      <c r="R299" s="25"/>
      <c r="S299" s="25"/>
      <c r="W299" s="26"/>
      <c r="X299" s="26"/>
      <c r="Y299" s="27"/>
      <c r="Z299" s="28"/>
      <c r="AB299" s="25"/>
    </row>
    <row r="300" s="17" customFormat="true" ht="11.25" hidden="false" customHeight="false" outlineLevel="0" collapsed="false">
      <c r="B300" s="1"/>
      <c r="C300" s="4"/>
      <c r="D300" s="4"/>
      <c r="E300" s="4"/>
      <c r="F300" s="5"/>
      <c r="G300" s="6"/>
      <c r="H300" s="7"/>
      <c r="I300" s="6"/>
      <c r="J300" s="8"/>
      <c r="K300" s="8"/>
      <c r="L300" s="8"/>
      <c r="M300" s="8"/>
      <c r="N300" s="1"/>
      <c r="P300" s="24"/>
      <c r="R300" s="25"/>
      <c r="S300" s="25"/>
      <c r="W300" s="26"/>
      <c r="X300" s="26"/>
      <c r="Y300" s="27"/>
      <c r="Z300" s="28"/>
      <c r="AB300" s="25"/>
    </row>
    <row r="301" s="17" customFormat="true" ht="11.25" hidden="false" customHeight="false" outlineLevel="0" collapsed="false">
      <c r="B301" s="1"/>
      <c r="C301" s="4"/>
      <c r="D301" s="4"/>
      <c r="E301" s="4"/>
      <c r="F301" s="5"/>
      <c r="G301" s="6"/>
      <c r="H301" s="7"/>
      <c r="I301" s="6"/>
      <c r="J301" s="8"/>
      <c r="K301" s="8"/>
      <c r="L301" s="8"/>
      <c r="M301" s="8"/>
      <c r="N301" s="1"/>
      <c r="P301" s="24"/>
      <c r="R301" s="25"/>
      <c r="S301" s="25"/>
      <c r="W301" s="26"/>
      <c r="X301" s="26"/>
      <c r="Y301" s="27"/>
      <c r="Z301" s="28"/>
      <c r="AB301" s="25"/>
    </row>
    <row r="302" s="17" customFormat="true" ht="11.25" hidden="false" customHeight="false" outlineLevel="0" collapsed="false">
      <c r="B302" s="1"/>
      <c r="C302" s="4"/>
      <c r="D302" s="4"/>
      <c r="E302" s="4"/>
      <c r="F302" s="5"/>
      <c r="G302" s="6"/>
      <c r="H302" s="7"/>
      <c r="I302" s="6"/>
      <c r="J302" s="8"/>
      <c r="K302" s="8"/>
      <c r="L302" s="8"/>
      <c r="M302" s="8"/>
      <c r="N302" s="1"/>
      <c r="P302" s="24"/>
      <c r="R302" s="25"/>
      <c r="S302" s="25"/>
      <c r="W302" s="26"/>
      <c r="X302" s="26"/>
      <c r="Y302" s="27"/>
      <c r="Z302" s="28"/>
      <c r="AB302" s="25"/>
    </row>
    <row r="303" s="17" customFormat="true" ht="11.25" hidden="false" customHeight="false" outlineLevel="0" collapsed="false">
      <c r="B303" s="1"/>
      <c r="C303" s="4"/>
      <c r="D303" s="4"/>
      <c r="E303" s="4"/>
      <c r="F303" s="5"/>
      <c r="G303" s="6"/>
      <c r="H303" s="7"/>
      <c r="I303" s="6"/>
      <c r="J303" s="8"/>
      <c r="K303" s="8"/>
      <c r="L303" s="8"/>
      <c r="M303" s="8"/>
      <c r="N303" s="1"/>
      <c r="P303" s="24"/>
      <c r="R303" s="25"/>
      <c r="S303" s="25"/>
      <c r="W303" s="26"/>
      <c r="X303" s="26"/>
      <c r="Y303" s="27"/>
      <c r="Z303" s="28"/>
      <c r="AB303" s="25"/>
    </row>
    <row r="304" s="17" customFormat="true" ht="11.25" hidden="false" customHeight="false" outlineLevel="0" collapsed="false">
      <c r="B304" s="1"/>
      <c r="C304" s="4"/>
      <c r="D304" s="4"/>
      <c r="E304" s="4"/>
      <c r="F304" s="5"/>
      <c r="G304" s="6"/>
      <c r="H304" s="7"/>
      <c r="I304" s="6"/>
      <c r="J304" s="8"/>
      <c r="K304" s="8"/>
      <c r="L304" s="8"/>
      <c r="M304" s="8"/>
      <c r="N304" s="1"/>
      <c r="P304" s="24"/>
      <c r="R304" s="25"/>
      <c r="S304" s="25"/>
      <c r="W304" s="26"/>
      <c r="X304" s="26"/>
      <c r="Y304" s="27"/>
      <c r="Z304" s="28"/>
      <c r="AB304" s="25"/>
    </row>
    <row r="305" s="17" customFormat="true" ht="11.25" hidden="false" customHeight="false" outlineLevel="0" collapsed="false">
      <c r="B305" s="1"/>
      <c r="C305" s="4"/>
      <c r="D305" s="4"/>
      <c r="E305" s="4"/>
      <c r="F305" s="5"/>
      <c r="G305" s="6"/>
      <c r="H305" s="7"/>
      <c r="I305" s="6"/>
      <c r="J305" s="8"/>
      <c r="K305" s="8"/>
      <c r="L305" s="8"/>
      <c r="M305" s="8"/>
      <c r="N305" s="1"/>
      <c r="P305" s="24"/>
      <c r="R305" s="25"/>
      <c r="S305" s="25"/>
      <c r="W305" s="26"/>
      <c r="X305" s="26"/>
      <c r="Y305" s="27"/>
      <c r="Z305" s="28"/>
      <c r="AB305" s="25"/>
    </row>
    <row r="306" s="17" customFormat="true" ht="11.25" hidden="false" customHeight="false" outlineLevel="0" collapsed="false">
      <c r="B306" s="1"/>
      <c r="C306" s="4"/>
      <c r="D306" s="4"/>
      <c r="E306" s="4"/>
      <c r="F306" s="5"/>
      <c r="G306" s="6"/>
      <c r="H306" s="7"/>
      <c r="I306" s="6"/>
      <c r="J306" s="8"/>
      <c r="K306" s="8"/>
      <c r="L306" s="8"/>
      <c r="M306" s="8"/>
      <c r="N306" s="1"/>
      <c r="P306" s="24"/>
      <c r="R306" s="25"/>
      <c r="S306" s="25"/>
      <c r="W306" s="26"/>
      <c r="X306" s="26"/>
      <c r="Y306" s="27"/>
      <c r="Z306" s="28"/>
      <c r="AB306" s="25"/>
    </row>
    <row r="307" s="17" customFormat="true" ht="11.25" hidden="false" customHeight="false" outlineLevel="0" collapsed="false">
      <c r="B307" s="1"/>
      <c r="C307" s="4"/>
      <c r="D307" s="4"/>
      <c r="E307" s="4"/>
      <c r="F307" s="5"/>
      <c r="G307" s="6"/>
      <c r="H307" s="7"/>
      <c r="I307" s="6"/>
      <c r="J307" s="8"/>
      <c r="K307" s="8"/>
      <c r="L307" s="8"/>
      <c r="M307" s="8"/>
      <c r="N307" s="1"/>
      <c r="P307" s="24"/>
      <c r="R307" s="25"/>
      <c r="S307" s="25"/>
      <c r="W307" s="26"/>
      <c r="X307" s="26"/>
      <c r="Y307" s="27"/>
      <c r="Z307" s="28"/>
      <c r="AB307" s="25"/>
    </row>
    <row r="308" s="17" customFormat="true" ht="11.25" hidden="false" customHeight="false" outlineLevel="0" collapsed="false">
      <c r="B308" s="1"/>
      <c r="C308" s="4"/>
      <c r="D308" s="4"/>
      <c r="E308" s="4"/>
      <c r="F308" s="5"/>
      <c r="G308" s="6"/>
      <c r="H308" s="7"/>
      <c r="I308" s="6"/>
      <c r="J308" s="8"/>
      <c r="K308" s="8"/>
      <c r="L308" s="8"/>
      <c r="M308" s="8"/>
      <c r="N308" s="1"/>
      <c r="P308" s="24"/>
      <c r="R308" s="25"/>
      <c r="S308" s="25"/>
      <c r="W308" s="26"/>
      <c r="X308" s="26"/>
      <c r="Y308" s="27"/>
      <c r="Z308" s="28"/>
      <c r="AB308" s="25"/>
    </row>
    <row r="309" s="17" customFormat="true" ht="11.25" hidden="false" customHeight="false" outlineLevel="0" collapsed="false">
      <c r="B309" s="1"/>
      <c r="C309" s="4"/>
      <c r="D309" s="4"/>
      <c r="E309" s="4"/>
      <c r="F309" s="5"/>
      <c r="G309" s="6"/>
      <c r="H309" s="7"/>
      <c r="I309" s="6"/>
      <c r="J309" s="8"/>
      <c r="K309" s="8"/>
      <c r="L309" s="8"/>
      <c r="M309" s="8"/>
      <c r="N309" s="1"/>
      <c r="P309" s="24"/>
      <c r="R309" s="25"/>
      <c r="S309" s="25"/>
      <c r="W309" s="26"/>
      <c r="X309" s="26"/>
      <c r="Y309" s="27"/>
      <c r="Z309" s="28"/>
      <c r="AB309" s="25"/>
    </row>
    <row r="310" s="17" customFormat="true" ht="11.25" hidden="false" customHeight="false" outlineLevel="0" collapsed="false">
      <c r="B310" s="1"/>
      <c r="C310" s="4"/>
      <c r="D310" s="4"/>
      <c r="E310" s="4"/>
      <c r="F310" s="5"/>
      <c r="G310" s="6"/>
      <c r="H310" s="7"/>
      <c r="I310" s="6"/>
      <c r="J310" s="8"/>
      <c r="K310" s="8"/>
      <c r="L310" s="8"/>
      <c r="M310" s="8"/>
      <c r="N310" s="1"/>
      <c r="P310" s="24"/>
      <c r="R310" s="25"/>
      <c r="S310" s="25"/>
      <c r="W310" s="26"/>
      <c r="X310" s="26"/>
      <c r="Y310" s="27"/>
      <c r="Z310" s="28"/>
      <c r="AB310" s="25"/>
    </row>
    <row r="311" s="17" customFormat="true" ht="11.25" hidden="false" customHeight="false" outlineLevel="0" collapsed="false">
      <c r="B311" s="1"/>
      <c r="C311" s="4"/>
      <c r="D311" s="4"/>
      <c r="E311" s="4"/>
      <c r="F311" s="5"/>
      <c r="G311" s="6"/>
      <c r="H311" s="7"/>
      <c r="I311" s="6"/>
      <c r="J311" s="8"/>
      <c r="K311" s="8"/>
      <c r="L311" s="8"/>
      <c r="M311" s="8"/>
      <c r="N311" s="1"/>
      <c r="P311" s="24"/>
      <c r="R311" s="25"/>
      <c r="S311" s="25"/>
      <c r="W311" s="26"/>
      <c r="X311" s="26"/>
      <c r="Y311" s="27"/>
      <c r="Z311" s="28"/>
      <c r="AB311" s="25"/>
    </row>
    <row r="312" s="17" customFormat="true" ht="11.25" hidden="false" customHeight="false" outlineLevel="0" collapsed="false">
      <c r="B312" s="1"/>
      <c r="C312" s="4"/>
      <c r="D312" s="4"/>
      <c r="E312" s="4"/>
      <c r="F312" s="5"/>
      <c r="G312" s="6"/>
      <c r="H312" s="7"/>
      <c r="I312" s="6"/>
      <c r="J312" s="8"/>
      <c r="K312" s="8"/>
      <c r="L312" s="8"/>
      <c r="M312" s="8"/>
      <c r="N312" s="1"/>
      <c r="P312" s="24"/>
      <c r="R312" s="25"/>
      <c r="S312" s="25"/>
      <c r="W312" s="26"/>
      <c r="X312" s="26"/>
      <c r="Y312" s="27"/>
      <c r="Z312" s="28"/>
      <c r="AB312" s="25"/>
    </row>
    <row r="313" s="17" customFormat="true" ht="11.25" hidden="false" customHeight="false" outlineLevel="0" collapsed="false">
      <c r="B313" s="1"/>
      <c r="C313" s="4"/>
      <c r="D313" s="4"/>
      <c r="E313" s="4"/>
      <c r="F313" s="5"/>
      <c r="G313" s="6"/>
      <c r="H313" s="7"/>
      <c r="I313" s="6"/>
      <c r="J313" s="8"/>
      <c r="K313" s="8"/>
      <c r="L313" s="8"/>
      <c r="M313" s="8"/>
      <c r="N313" s="1"/>
      <c r="P313" s="24"/>
      <c r="R313" s="25"/>
      <c r="S313" s="25"/>
      <c r="W313" s="26"/>
      <c r="X313" s="26"/>
      <c r="Y313" s="27"/>
      <c r="Z313" s="28"/>
      <c r="AB313" s="25"/>
    </row>
    <row r="314" s="17" customFormat="true" ht="11.25" hidden="false" customHeight="false" outlineLevel="0" collapsed="false">
      <c r="B314" s="1"/>
      <c r="C314" s="4"/>
      <c r="D314" s="4"/>
      <c r="E314" s="4"/>
      <c r="F314" s="5"/>
      <c r="G314" s="6"/>
      <c r="H314" s="7"/>
      <c r="I314" s="6"/>
      <c r="J314" s="8"/>
      <c r="K314" s="8"/>
      <c r="L314" s="8"/>
      <c r="M314" s="8"/>
      <c r="N314" s="1"/>
      <c r="P314" s="24"/>
      <c r="R314" s="25"/>
      <c r="S314" s="25"/>
      <c r="W314" s="26"/>
      <c r="X314" s="26"/>
      <c r="Y314" s="27"/>
      <c r="Z314" s="28"/>
      <c r="AB314" s="25"/>
    </row>
    <row r="315" s="17" customFormat="true" ht="11.25" hidden="false" customHeight="false" outlineLevel="0" collapsed="false">
      <c r="B315" s="1"/>
      <c r="C315" s="4"/>
      <c r="D315" s="4"/>
      <c r="E315" s="4"/>
      <c r="F315" s="5"/>
      <c r="G315" s="6"/>
      <c r="H315" s="7"/>
      <c r="I315" s="6"/>
      <c r="J315" s="8"/>
      <c r="K315" s="8"/>
      <c r="L315" s="8"/>
      <c r="M315" s="8"/>
      <c r="N315" s="1"/>
      <c r="P315" s="24"/>
      <c r="R315" s="25"/>
      <c r="S315" s="25"/>
      <c r="W315" s="26"/>
      <c r="X315" s="26"/>
      <c r="Y315" s="27"/>
      <c r="Z315" s="28"/>
      <c r="AB315" s="25"/>
    </row>
    <row r="316" s="17" customFormat="true" ht="11.25" hidden="false" customHeight="false" outlineLevel="0" collapsed="false">
      <c r="B316" s="1"/>
      <c r="C316" s="4"/>
      <c r="D316" s="4"/>
      <c r="E316" s="4"/>
      <c r="F316" s="5"/>
      <c r="G316" s="6"/>
      <c r="H316" s="7"/>
      <c r="I316" s="6"/>
      <c r="J316" s="8"/>
      <c r="K316" s="8"/>
      <c r="L316" s="8"/>
      <c r="M316" s="8"/>
      <c r="N316" s="1"/>
      <c r="P316" s="24"/>
      <c r="R316" s="25"/>
      <c r="S316" s="25"/>
      <c r="W316" s="26"/>
      <c r="X316" s="26"/>
      <c r="Y316" s="27"/>
      <c r="Z316" s="28"/>
      <c r="AB316" s="25"/>
    </row>
    <row r="317" s="17" customFormat="true" ht="11.25" hidden="false" customHeight="false" outlineLevel="0" collapsed="false">
      <c r="B317" s="1"/>
      <c r="C317" s="4"/>
      <c r="D317" s="4"/>
      <c r="E317" s="4"/>
      <c r="F317" s="5"/>
      <c r="G317" s="6"/>
      <c r="H317" s="7"/>
      <c r="I317" s="6"/>
      <c r="J317" s="8"/>
      <c r="K317" s="8"/>
      <c r="L317" s="8"/>
      <c r="M317" s="8"/>
      <c r="N317" s="1"/>
      <c r="P317" s="24"/>
      <c r="R317" s="25"/>
      <c r="S317" s="25"/>
      <c r="W317" s="26"/>
      <c r="X317" s="26"/>
      <c r="Y317" s="27"/>
      <c r="Z317" s="28"/>
      <c r="AB317" s="25"/>
    </row>
    <row r="318" s="17" customFormat="true" ht="11.25" hidden="false" customHeight="false" outlineLevel="0" collapsed="false">
      <c r="B318" s="1"/>
      <c r="C318" s="4"/>
      <c r="D318" s="4"/>
      <c r="E318" s="4"/>
      <c r="F318" s="5"/>
      <c r="G318" s="6"/>
      <c r="H318" s="7"/>
      <c r="I318" s="6"/>
      <c r="J318" s="8"/>
      <c r="K318" s="8"/>
      <c r="L318" s="8"/>
      <c r="M318" s="8"/>
      <c r="N318" s="1"/>
      <c r="P318" s="24"/>
      <c r="R318" s="25"/>
      <c r="S318" s="25"/>
      <c r="W318" s="26"/>
      <c r="X318" s="26"/>
      <c r="Y318" s="27"/>
      <c r="Z318" s="28"/>
      <c r="AB318" s="25"/>
    </row>
    <row r="319" s="17" customFormat="true" ht="11.25" hidden="false" customHeight="false" outlineLevel="0" collapsed="false">
      <c r="B319" s="1"/>
      <c r="C319" s="4"/>
      <c r="D319" s="4"/>
      <c r="E319" s="4"/>
      <c r="F319" s="5"/>
      <c r="G319" s="6"/>
      <c r="H319" s="7"/>
      <c r="I319" s="6"/>
      <c r="J319" s="8"/>
      <c r="K319" s="8"/>
      <c r="L319" s="8"/>
      <c r="M319" s="8"/>
      <c r="N319" s="1"/>
      <c r="P319" s="24"/>
      <c r="R319" s="25"/>
      <c r="S319" s="25"/>
      <c r="W319" s="26"/>
      <c r="X319" s="26"/>
      <c r="Y319" s="27"/>
      <c r="Z319" s="28"/>
      <c r="AB319" s="25"/>
    </row>
    <row r="320" s="17" customFormat="true" ht="11.25" hidden="false" customHeight="false" outlineLevel="0" collapsed="false">
      <c r="B320" s="1"/>
      <c r="C320" s="4"/>
      <c r="D320" s="4"/>
      <c r="E320" s="4"/>
      <c r="F320" s="5"/>
      <c r="G320" s="6"/>
      <c r="H320" s="7"/>
      <c r="I320" s="6"/>
      <c r="J320" s="8"/>
      <c r="K320" s="8"/>
      <c r="L320" s="8"/>
      <c r="M320" s="8"/>
      <c r="N320" s="1"/>
      <c r="P320" s="24"/>
      <c r="R320" s="25"/>
      <c r="S320" s="25"/>
      <c r="W320" s="26"/>
      <c r="X320" s="26"/>
      <c r="Y320" s="27"/>
      <c r="Z320" s="28"/>
      <c r="AB320" s="25"/>
    </row>
    <row r="321" s="17" customFormat="true" ht="11.25" hidden="false" customHeight="false" outlineLevel="0" collapsed="false">
      <c r="B321" s="1"/>
      <c r="C321" s="4"/>
      <c r="D321" s="4"/>
      <c r="E321" s="4"/>
      <c r="F321" s="5"/>
      <c r="G321" s="6"/>
      <c r="H321" s="7"/>
      <c r="I321" s="6"/>
      <c r="J321" s="8"/>
      <c r="K321" s="8"/>
      <c r="L321" s="8"/>
      <c r="M321" s="8"/>
      <c r="N321" s="1"/>
      <c r="P321" s="24"/>
      <c r="R321" s="25"/>
      <c r="S321" s="25"/>
      <c r="W321" s="26"/>
      <c r="X321" s="26"/>
      <c r="Y321" s="27"/>
      <c r="Z321" s="28"/>
      <c r="AB321" s="25"/>
    </row>
    <row r="322" s="17" customFormat="true" ht="11.25" hidden="false" customHeight="false" outlineLevel="0" collapsed="false">
      <c r="B322" s="1"/>
      <c r="C322" s="4"/>
      <c r="D322" s="4"/>
      <c r="E322" s="4"/>
      <c r="F322" s="5"/>
      <c r="G322" s="6"/>
      <c r="H322" s="7"/>
      <c r="I322" s="6"/>
      <c r="J322" s="8"/>
      <c r="K322" s="8"/>
      <c r="L322" s="8"/>
      <c r="M322" s="8"/>
      <c r="N322" s="1"/>
      <c r="P322" s="24"/>
      <c r="R322" s="25"/>
      <c r="S322" s="25"/>
      <c r="W322" s="26"/>
      <c r="X322" s="26"/>
      <c r="Y322" s="27"/>
      <c r="Z322" s="28"/>
      <c r="AB322" s="25"/>
    </row>
    <row r="323" s="17" customFormat="true" ht="11.25" hidden="false" customHeight="false" outlineLevel="0" collapsed="false">
      <c r="B323" s="1"/>
      <c r="C323" s="4"/>
      <c r="D323" s="4"/>
      <c r="E323" s="4"/>
      <c r="F323" s="5"/>
      <c r="G323" s="6"/>
      <c r="H323" s="7"/>
      <c r="I323" s="6"/>
      <c r="J323" s="8"/>
      <c r="K323" s="8"/>
      <c r="L323" s="8"/>
      <c r="M323" s="8"/>
      <c r="N323" s="1"/>
      <c r="P323" s="24"/>
      <c r="R323" s="25"/>
      <c r="S323" s="25"/>
      <c r="W323" s="26"/>
      <c r="X323" s="26"/>
      <c r="Y323" s="27"/>
      <c r="Z323" s="28"/>
      <c r="AB323" s="25"/>
    </row>
    <row r="324" s="17" customFormat="true" ht="11.25" hidden="false" customHeight="false" outlineLevel="0" collapsed="false">
      <c r="B324" s="1"/>
      <c r="C324" s="4"/>
      <c r="D324" s="4"/>
      <c r="E324" s="4"/>
      <c r="F324" s="5"/>
      <c r="G324" s="6"/>
      <c r="H324" s="7"/>
      <c r="I324" s="6"/>
      <c r="J324" s="8"/>
      <c r="K324" s="8"/>
      <c r="L324" s="8"/>
      <c r="M324" s="8"/>
      <c r="N324" s="1"/>
      <c r="P324" s="24"/>
      <c r="R324" s="25"/>
      <c r="S324" s="25"/>
      <c r="W324" s="26"/>
      <c r="X324" s="26"/>
      <c r="Y324" s="27"/>
      <c r="Z324" s="28"/>
      <c r="AB324" s="25"/>
    </row>
    <row r="325" s="17" customFormat="true" ht="11.25" hidden="false" customHeight="false" outlineLevel="0" collapsed="false">
      <c r="B325" s="1"/>
      <c r="C325" s="4"/>
      <c r="D325" s="4"/>
      <c r="E325" s="4"/>
      <c r="F325" s="5"/>
      <c r="G325" s="6"/>
      <c r="H325" s="7"/>
      <c r="I325" s="6"/>
      <c r="J325" s="8"/>
      <c r="K325" s="8"/>
      <c r="L325" s="8"/>
      <c r="M325" s="8"/>
      <c r="N325" s="1"/>
      <c r="P325" s="24"/>
      <c r="R325" s="25"/>
      <c r="S325" s="25"/>
      <c r="W325" s="26"/>
      <c r="X325" s="26"/>
      <c r="Y325" s="27"/>
      <c r="Z325" s="28"/>
      <c r="AB325" s="25"/>
    </row>
  </sheetData>
  <mergeCells count="1">
    <mergeCell ref="C1:J1"/>
  </mergeCells>
  <dataValidations count="1">
    <dataValidation allowBlank="true" errorStyle="stop" operator="between" showDropDown="false" showErrorMessage="true" showInputMessage="false" sqref="B1:D2 E2:I2 M2:M181 B3:I1181" type="none">
      <formula1>0</formula1>
      <formula2>0</formula2>
    </dataValidation>
  </dataValidations>
  <printOptions headings="false" gridLines="false" gridLinesSet="true" horizontalCentered="false" verticalCentered="false"/>
  <pageMargins left="0.559722222222222" right="0.45"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4" activePane="bottomRight" state="split"/>
      <selection pane="topLeft" activeCell="A1" activeCellId="0" sqref="A1"/>
      <selection pane="topRight" activeCell="C1" activeCellId="0" sqref="C1"/>
      <selection pane="bottomLeft" activeCell="A4" activeCellId="0" sqref="A4"/>
      <selection pane="bottomRight" activeCell="E10" activeCellId="0" sqref="E1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4" width="5.16"/>
    <col collapsed="false" customWidth="true" hidden="false" outlineLevel="0" max="4" min="4" style="4" width="10.65"/>
    <col collapsed="false" customWidth="true" hidden="false" outlineLevel="0" max="5" min="5" style="4" width="11.99"/>
    <col collapsed="false" customWidth="true" hidden="false" outlineLevel="0" max="6" min="6" style="5" width="6.49"/>
    <col collapsed="false" customWidth="true" hidden="false" outlineLevel="0" max="7" min="7" style="6" width="6.49"/>
    <col collapsed="false" customWidth="true" hidden="false" outlineLevel="0" max="8" min="8" style="7" width="5.32"/>
    <col collapsed="false" customWidth="true" hidden="false" outlineLevel="0" max="9" min="9" style="6" width="5.16"/>
    <col collapsed="false" customWidth="true" hidden="false" outlineLevel="0" max="10" min="10" style="8" width="13.32"/>
    <col collapsed="false" customWidth="true" hidden="false" outlineLevel="0" max="12" min="11" style="8" width="12.32"/>
    <col collapsed="false" customWidth="true" hidden="false" outlineLevel="0" max="13" min="13" style="8" width="25.32"/>
    <col collapsed="false" customWidth="true" hidden="false" outlineLevel="0" max="14" min="14" style="1" width="8.8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1.75" hidden="false" customHeight="true" outlineLevel="0" collapsed="false">
      <c r="B1" s="14" t="s">
        <v>0</v>
      </c>
      <c r="C1" s="122" t="s">
        <v>864</v>
      </c>
      <c r="D1" s="122"/>
      <c r="E1" s="122"/>
      <c r="F1" s="122"/>
      <c r="G1" s="122"/>
      <c r="H1" s="122"/>
      <c r="I1" s="122"/>
      <c r="J1" s="122"/>
      <c r="K1" s="16"/>
      <c r="L1" s="16"/>
    </row>
    <row r="2" s="17" customFormat="true" ht="23.25" hidden="false" customHeight="true" outlineLevel="0" collapsed="false">
      <c r="B2" s="18" t="s">
        <v>2</v>
      </c>
      <c r="C2" s="18" t="s">
        <v>509</v>
      </c>
      <c r="D2" s="18" t="s">
        <v>4</v>
      </c>
      <c r="E2" s="18" t="s">
        <v>5</v>
      </c>
      <c r="F2" s="20" t="s">
        <v>6</v>
      </c>
      <c r="G2" s="97" t="s">
        <v>7</v>
      </c>
      <c r="H2" s="98" t="s">
        <v>8</v>
      </c>
      <c r="I2" s="99" t="s">
        <v>9</v>
      </c>
      <c r="J2" s="23" t="s">
        <v>10</v>
      </c>
      <c r="K2" s="23" t="s">
        <v>11</v>
      </c>
      <c r="L2" s="23" t="s">
        <v>12</v>
      </c>
      <c r="M2" s="18" t="s">
        <v>13</v>
      </c>
      <c r="N2" s="18" t="s">
        <v>14</v>
      </c>
      <c r="P2" s="24"/>
      <c r="R2" s="25"/>
      <c r="S2" s="25"/>
      <c r="W2" s="26"/>
      <c r="X2" s="26"/>
      <c r="Y2" s="27"/>
      <c r="Z2" s="28"/>
      <c r="AB2" s="25"/>
    </row>
    <row r="3" s="123" customFormat="true" ht="11.25" hidden="true" customHeight="false" outlineLevel="0" collapsed="false">
      <c r="B3" s="124"/>
      <c r="C3" s="31"/>
      <c r="D3" s="124"/>
      <c r="E3" s="124"/>
      <c r="F3" s="125"/>
      <c r="G3" s="126"/>
      <c r="H3" s="127"/>
      <c r="I3" s="127"/>
      <c r="J3" s="128"/>
      <c r="K3" s="128"/>
      <c r="L3" s="128"/>
      <c r="M3" s="124"/>
      <c r="N3" s="124"/>
      <c r="P3" s="129"/>
      <c r="R3" s="130"/>
      <c r="S3" s="130"/>
      <c r="W3" s="131"/>
      <c r="X3" s="131"/>
      <c r="Y3" s="132"/>
      <c r="Z3" s="133"/>
      <c r="AB3" s="130"/>
    </row>
    <row r="4" s="58" customFormat="true" ht="22.5" hidden="false" customHeight="false" outlineLevel="0" collapsed="false">
      <c r="B4" s="37" t="s">
        <v>865</v>
      </c>
      <c r="C4" s="39" t="s">
        <v>866</v>
      </c>
      <c r="D4" s="39" t="s">
        <v>31</v>
      </c>
      <c r="E4" s="39" t="s">
        <v>31</v>
      </c>
      <c r="F4" s="40" t="s">
        <v>24</v>
      </c>
      <c r="G4" s="64" t="n">
        <v>39889</v>
      </c>
      <c r="H4" s="42" t="n">
        <v>6</v>
      </c>
      <c r="I4" s="42" t="n">
        <v>1</v>
      </c>
      <c r="J4" s="43" t="n">
        <v>2345000</v>
      </c>
      <c r="K4" s="43" t="n">
        <v>1765805</v>
      </c>
      <c r="L4" s="43" t="n">
        <v>1774960</v>
      </c>
      <c r="M4" s="44" t="s">
        <v>72</v>
      </c>
      <c r="N4" s="65" t="s">
        <v>114</v>
      </c>
      <c r="P4" s="59"/>
      <c r="R4" s="60"/>
      <c r="S4" s="60"/>
      <c r="W4" s="61"/>
      <c r="X4" s="61"/>
      <c r="Y4" s="62"/>
      <c r="Z4" s="63"/>
      <c r="AB4" s="60"/>
    </row>
    <row r="5" s="58" customFormat="true" ht="21" hidden="false" customHeight="false" outlineLevel="0" collapsed="false">
      <c r="B5" s="37" t="s">
        <v>867</v>
      </c>
      <c r="C5" s="39" t="s">
        <v>868</v>
      </c>
      <c r="D5" s="39" t="s">
        <v>23</v>
      </c>
      <c r="E5" s="39" t="s">
        <v>23</v>
      </c>
      <c r="F5" s="40" t="s">
        <v>24</v>
      </c>
      <c r="G5" s="64" t="n">
        <v>39888</v>
      </c>
      <c r="H5" s="42" t="n">
        <v>6</v>
      </c>
      <c r="I5" s="42" t="n">
        <v>1</v>
      </c>
      <c r="J5" s="43" t="n">
        <v>2780000</v>
      </c>
      <c r="K5" s="43" t="n">
        <v>2085000</v>
      </c>
      <c r="L5" s="43" t="n">
        <v>2085000</v>
      </c>
      <c r="M5" s="37" t="s">
        <v>152</v>
      </c>
      <c r="N5" s="65" t="s">
        <v>520</v>
      </c>
      <c r="P5" s="59"/>
      <c r="R5" s="60"/>
      <c r="S5" s="60"/>
      <c r="W5" s="61"/>
      <c r="X5" s="61"/>
      <c r="Y5" s="62"/>
      <c r="Z5" s="63"/>
      <c r="AB5" s="60"/>
    </row>
    <row r="6" s="58" customFormat="true" ht="21" hidden="false" customHeight="false" outlineLevel="0" collapsed="false">
      <c r="B6" s="134" t="s">
        <v>869</v>
      </c>
      <c r="C6" s="135" t="s">
        <v>868</v>
      </c>
      <c r="D6" s="135" t="s">
        <v>313</v>
      </c>
      <c r="E6" s="135" t="s">
        <v>512</v>
      </c>
      <c r="F6" s="136" t="s">
        <v>24</v>
      </c>
      <c r="G6" s="137" t="n">
        <v>39878</v>
      </c>
      <c r="H6" s="138" t="n">
        <v>6</v>
      </c>
      <c r="I6" s="138" t="n">
        <v>1</v>
      </c>
      <c r="J6" s="139" t="n">
        <v>1783000</v>
      </c>
      <c r="K6" s="139" t="n">
        <v>1515550</v>
      </c>
      <c r="L6" s="139" t="n">
        <v>1515550</v>
      </c>
      <c r="M6" s="140" t="s">
        <v>189</v>
      </c>
      <c r="N6" s="141" t="s">
        <v>533</v>
      </c>
      <c r="P6" s="59"/>
      <c r="R6" s="60"/>
      <c r="S6" s="60"/>
      <c r="W6" s="61"/>
      <c r="X6" s="61"/>
      <c r="Y6" s="62"/>
      <c r="Z6" s="63"/>
      <c r="AB6" s="60"/>
    </row>
    <row r="7" s="58" customFormat="true" ht="22.5" hidden="false" customHeight="false" outlineLevel="0" collapsed="false">
      <c r="B7" s="37" t="s">
        <v>870</v>
      </c>
      <c r="C7" s="39" t="s">
        <v>871</v>
      </c>
      <c r="D7" s="39" t="s">
        <v>31</v>
      </c>
      <c r="E7" s="39" t="s">
        <v>31</v>
      </c>
      <c r="F7" s="40" t="s">
        <v>24</v>
      </c>
      <c r="G7" s="64" t="n">
        <v>39875</v>
      </c>
      <c r="H7" s="42" t="n">
        <v>10</v>
      </c>
      <c r="I7" s="42" t="n">
        <v>1</v>
      </c>
      <c r="J7" s="43" t="n">
        <v>28060000</v>
      </c>
      <c r="K7" s="43" t="n">
        <v>22007407</v>
      </c>
      <c r="L7" s="43" t="n">
        <v>22008300</v>
      </c>
      <c r="M7" s="37" t="s">
        <v>108</v>
      </c>
      <c r="N7" s="65" t="s">
        <v>54</v>
      </c>
      <c r="P7" s="59"/>
      <c r="R7" s="60"/>
      <c r="S7" s="60"/>
      <c r="W7" s="61"/>
      <c r="X7" s="61"/>
      <c r="Y7" s="62"/>
      <c r="Z7" s="63"/>
      <c r="AB7" s="60"/>
    </row>
    <row r="8" s="58" customFormat="true" ht="22.5" hidden="false" customHeight="false" outlineLevel="0" collapsed="false">
      <c r="B8" s="37" t="s">
        <v>872</v>
      </c>
      <c r="C8" s="39" t="s">
        <v>868</v>
      </c>
      <c r="D8" s="39" t="s">
        <v>313</v>
      </c>
      <c r="E8" s="39" t="s">
        <v>512</v>
      </c>
      <c r="F8" s="40" t="s">
        <v>24</v>
      </c>
      <c r="G8" s="64" t="n">
        <v>39869</v>
      </c>
      <c r="H8" s="42" t="n">
        <v>8</v>
      </c>
      <c r="I8" s="42" t="n">
        <v>1</v>
      </c>
      <c r="J8" s="43" t="n">
        <v>8490000</v>
      </c>
      <c r="K8" s="43" t="n">
        <v>7216500</v>
      </c>
      <c r="L8" s="43" t="n">
        <v>7216500</v>
      </c>
      <c r="M8" s="37" t="s">
        <v>873</v>
      </c>
      <c r="N8" s="103" t="s">
        <v>514</v>
      </c>
      <c r="P8" s="59"/>
      <c r="R8" s="60"/>
      <c r="S8" s="60"/>
      <c r="W8" s="61"/>
      <c r="X8" s="61"/>
      <c r="Y8" s="62"/>
      <c r="Z8" s="63"/>
      <c r="AB8" s="60"/>
    </row>
    <row r="9" s="58" customFormat="true" ht="22.5" hidden="false" customHeight="false" outlineLevel="0" collapsed="false">
      <c r="B9" s="37" t="s">
        <v>874</v>
      </c>
      <c r="C9" s="39" t="s">
        <v>866</v>
      </c>
      <c r="D9" s="39" t="s">
        <v>31</v>
      </c>
      <c r="E9" s="39" t="s">
        <v>31</v>
      </c>
      <c r="F9" s="40" t="s">
        <v>24</v>
      </c>
      <c r="G9" s="64" t="n">
        <v>39860</v>
      </c>
      <c r="H9" s="42" t="n">
        <v>8</v>
      </c>
      <c r="I9" s="42" t="n">
        <v>1</v>
      </c>
      <c r="J9" s="43" t="n">
        <v>6486000</v>
      </c>
      <c r="K9" s="43" t="n">
        <v>4885653</v>
      </c>
      <c r="L9" s="43" t="n">
        <v>4892900</v>
      </c>
      <c r="M9" s="37" t="s">
        <v>323</v>
      </c>
      <c r="N9" s="65" t="s">
        <v>70</v>
      </c>
      <c r="P9" s="59"/>
      <c r="R9" s="60"/>
      <c r="S9" s="60"/>
      <c r="W9" s="61"/>
      <c r="X9" s="61"/>
      <c r="Y9" s="62"/>
      <c r="Z9" s="63"/>
      <c r="AB9" s="60"/>
    </row>
    <row r="10" s="58" customFormat="true" ht="11.25" hidden="false" customHeight="false" outlineLevel="0" collapsed="false">
      <c r="B10" s="37" t="s">
        <v>875</v>
      </c>
      <c r="C10" s="39" t="s">
        <v>871</v>
      </c>
      <c r="D10" s="39" t="s">
        <v>101</v>
      </c>
      <c r="E10" s="39" t="s">
        <v>101</v>
      </c>
      <c r="F10" s="40" t="s">
        <v>24</v>
      </c>
      <c r="G10" s="64" t="n">
        <v>39854</v>
      </c>
      <c r="H10" s="42" t="n">
        <v>6</v>
      </c>
      <c r="I10" s="42" t="n">
        <v>1</v>
      </c>
      <c r="J10" s="43" t="n">
        <v>3735000</v>
      </c>
      <c r="K10" s="43" t="n">
        <v>2838682</v>
      </c>
      <c r="L10" s="43" t="n">
        <v>3620000</v>
      </c>
      <c r="M10" s="37" t="s">
        <v>876</v>
      </c>
      <c r="N10" s="65" t="n">
        <v>0</v>
      </c>
      <c r="P10" s="59"/>
      <c r="R10" s="60"/>
      <c r="S10" s="60"/>
      <c r="W10" s="61"/>
      <c r="X10" s="61"/>
      <c r="Y10" s="62"/>
      <c r="Z10" s="63"/>
      <c r="AB10" s="60"/>
    </row>
    <row r="11" s="58" customFormat="true" ht="22.5" hidden="false" customHeight="false" outlineLevel="0" collapsed="false">
      <c r="B11" s="37" t="s">
        <v>877</v>
      </c>
      <c r="C11" s="39" t="s">
        <v>871</v>
      </c>
      <c r="D11" s="39" t="s">
        <v>53</v>
      </c>
      <c r="E11" s="39" t="s">
        <v>23</v>
      </c>
      <c r="F11" s="40" t="s">
        <v>24</v>
      </c>
      <c r="G11" s="64" t="n">
        <v>39833</v>
      </c>
      <c r="H11" s="42" t="n">
        <v>6</v>
      </c>
      <c r="I11" s="42" t="n">
        <v>1</v>
      </c>
      <c r="J11" s="43" t="n">
        <v>4282000</v>
      </c>
      <c r="K11" s="43" t="n">
        <v>3253714</v>
      </c>
      <c r="L11" s="43" t="n">
        <v>4100000</v>
      </c>
      <c r="M11" s="44" t="s">
        <v>319</v>
      </c>
      <c r="N11" s="65" t="n">
        <v>0</v>
      </c>
      <c r="P11" s="59"/>
      <c r="R11" s="60"/>
      <c r="S11" s="60"/>
      <c r="W11" s="61"/>
      <c r="X11" s="61"/>
      <c r="Y11" s="62"/>
      <c r="Z11" s="63"/>
      <c r="AB11" s="60"/>
    </row>
    <row r="12" s="58" customFormat="true" ht="22.5" hidden="false" customHeight="false" outlineLevel="0" collapsed="false">
      <c r="B12" s="37" t="s">
        <v>878</v>
      </c>
      <c r="C12" s="39" t="s">
        <v>871</v>
      </c>
      <c r="D12" s="39" t="s">
        <v>120</v>
      </c>
      <c r="E12" s="39" t="s">
        <v>120</v>
      </c>
      <c r="F12" s="40" t="s">
        <v>24</v>
      </c>
      <c r="G12" s="64" t="n">
        <v>39833</v>
      </c>
      <c r="H12" s="42" t="n">
        <v>6</v>
      </c>
      <c r="I12" s="42" t="n">
        <v>1</v>
      </c>
      <c r="J12" s="43" t="n">
        <v>3486000</v>
      </c>
      <c r="K12" s="43" t="n">
        <v>2649465</v>
      </c>
      <c r="L12" s="43" t="n">
        <v>3350000</v>
      </c>
      <c r="M12" s="44" t="s">
        <v>879</v>
      </c>
      <c r="N12" s="65" t="n">
        <v>0</v>
      </c>
      <c r="P12" s="59"/>
      <c r="R12" s="60"/>
      <c r="S12" s="60"/>
      <c r="W12" s="61"/>
      <c r="X12" s="61"/>
      <c r="Y12" s="62"/>
      <c r="Z12" s="63"/>
      <c r="AB12" s="60"/>
    </row>
    <row r="13" s="58" customFormat="true" ht="11.25" hidden="false" customHeight="false" outlineLevel="0" collapsed="false">
      <c r="B13" s="37" t="s">
        <v>880</v>
      </c>
      <c r="C13" s="39" t="s">
        <v>866</v>
      </c>
      <c r="D13" s="39" t="s">
        <v>49</v>
      </c>
      <c r="E13" s="39" t="s">
        <v>49</v>
      </c>
      <c r="F13" s="40" t="s">
        <v>24</v>
      </c>
      <c r="G13" s="64" t="n">
        <v>39827</v>
      </c>
      <c r="H13" s="42" t="n">
        <v>8</v>
      </c>
      <c r="I13" s="42" t="n">
        <v>1</v>
      </c>
      <c r="J13" s="43" t="n">
        <v>4941000</v>
      </c>
      <c r="K13" s="43" t="n">
        <v>3738805</v>
      </c>
      <c r="L13" s="43" t="n">
        <v>3739750</v>
      </c>
      <c r="M13" s="37" t="s">
        <v>89</v>
      </c>
      <c r="N13" s="65" t="s">
        <v>54</v>
      </c>
      <c r="P13" s="59"/>
      <c r="R13" s="60"/>
      <c r="S13" s="60"/>
      <c r="W13" s="61"/>
      <c r="X13" s="61"/>
      <c r="Y13" s="62"/>
      <c r="Z13" s="63"/>
      <c r="AB13" s="60"/>
    </row>
    <row r="14" s="58" customFormat="true" ht="11.25" hidden="false" customHeight="false" outlineLevel="0" collapsed="false">
      <c r="B14" s="37" t="s">
        <v>881</v>
      </c>
      <c r="C14" s="39" t="s">
        <v>871</v>
      </c>
      <c r="D14" s="39" t="s">
        <v>120</v>
      </c>
      <c r="E14" s="39" t="s">
        <v>120</v>
      </c>
      <c r="F14" s="40" t="s">
        <v>24</v>
      </c>
      <c r="G14" s="64" t="n">
        <v>39822</v>
      </c>
      <c r="H14" s="42" t="n">
        <v>10</v>
      </c>
      <c r="I14" s="42" t="n">
        <v>1</v>
      </c>
      <c r="J14" s="43" t="n">
        <v>14720000</v>
      </c>
      <c r="K14" s="43" t="n">
        <v>11344093</v>
      </c>
      <c r="L14" s="43" t="n">
        <v>11347400</v>
      </c>
      <c r="M14" s="37" t="s">
        <v>505</v>
      </c>
      <c r="N14" s="65"/>
      <c r="P14" s="59"/>
      <c r="R14" s="60"/>
      <c r="S14" s="60"/>
      <c r="W14" s="61"/>
      <c r="X14" s="61"/>
      <c r="Y14" s="62"/>
      <c r="Z14" s="63"/>
      <c r="AB14" s="60"/>
    </row>
    <row r="15" s="58" customFormat="true" ht="22.5" hidden="false" customHeight="false" outlineLevel="0" collapsed="false">
      <c r="B15" s="37" t="s">
        <v>882</v>
      </c>
      <c r="C15" s="39" t="s">
        <v>871</v>
      </c>
      <c r="D15" s="39" t="s">
        <v>362</v>
      </c>
      <c r="E15" s="39" t="s">
        <v>362</v>
      </c>
      <c r="F15" s="40" t="s">
        <v>24</v>
      </c>
      <c r="G15" s="64" t="n">
        <v>39822</v>
      </c>
      <c r="H15" s="42" t="n">
        <v>8</v>
      </c>
      <c r="I15" s="42" t="n">
        <v>1</v>
      </c>
      <c r="J15" s="43" t="n">
        <v>8661000</v>
      </c>
      <c r="K15" s="43" t="n">
        <v>6603452</v>
      </c>
      <c r="L15" s="43" t="n">
        <v>8300000</v>
      </c>
      <c r="M15" s="37" t="s">
        <v>883</v>
      </c>
      <c r="N15" s="65"/>
      <c r="P15" s="59"/>
      <c r="R15" s="60"/>
      <c r="S15" s="60"/>
      <c r="W15" s="61"/>
      <c r="X15" s="61"/>
      <c r="Y15" s="62"/>
      <c r="Z15" s="63"/>
      <c r="AB15" s="60"/>
    </row>
    <row r="16" s="58" customFormat="true" ht="22.5" hidden="false" customHeight="false" outlineLevel="0" collapsed="false">
      <c r="B16" s="37" t="s">
        <v>884</v>
      </c>
      <c r="C16" s="39" t="s">
        <v>871</v>
      </c>
      <c r="D16" s="39" t="s">
        <v>23</v>
      </c>
      <c r="E16" s="39" t="s">
        <v>23</v>
      </c>
      <c r="F16" s="40" t="s">
        <v>24</v>
      </c>
      <c r="G16" s="64" t="n">
        <v>39822</v>
      </c>
      <c r="H16" s="42" t="n">
        <v>6</v>
      </c>
      <c r="I16" s="42" t="n">
        <v>1</v>
      </c>
      <c r="J16" s="43" t="n">
        <v>3908000</v>
      </c>
      <c r="K16" s="43" t="n">
        <v>2969376</v>
      </c>
      <c r="L16" s="43" t="n">
        <v>3790000</v>
      </c>
      <c r="M16" s="44" t="s">
        <v>63</v>
      </c>
      <c r="N16" s="65"/>
      <c r="P16" s="59"/>
      <c r="R16" s="60"/>
      <c r="S16" s="60"/>
      <c r="W16" s="61"/>
      <c r="X16" s="61"/>
      <c r="Y16" s="62"/>
      <c r="Z16" s="63"/>
      <c r="AB16" s="60"/>
    </row>
    <row r="17" s="58" customFormat="true" ht="22.5" hidden="false" customHeight="false" outlineLevel="0" collapsed="false">
      <c r="B17" s="37" t="s">
        <v>885</v>
      </c>
      <c r="C17" s="39" t="s">
        <v>871</v>
      </c>
      <c r="D17" s="39" t="s">
        <v>120</v>
      </c>
      <c r="E17" s="39" t="s">
        <v>120</v>
      </c>
      <c r="F17" s="40" t="s">
        <v>24</v>
      </c>
      <c r="G17" s="64" t="n">
        <v>39822</v>
      </c>
      <c r="H17" s="42" t="n">
        <v>6</v>
      </c>
      <c r="I17" s="42" t="n">
        <v>1</v>
      </c>
      <c r="J17" s="43" t="n">
        <v>1805000</v>
      </c>
      <c r="K17" s="43" t="n">
        <v>1372548</v>
      </c>
      <c r="L17" s="43" t="n">
        <v>1690000</v>
      </c>
      <c r="M17" s="37" t="s">
        <v>876</v>
      </c>
      <c r="N17" s="65"/>
      <c r="P17" s="59"/>
      <c r="R17" s="60"/>
      <c r="S17" s="60"/>
      <c r="W17" s="61"/>
      <c r="X17" s="61"/>
      <c r="Y17" s="62"/>
      <c r="Z17" s="63"/>
      <c r="AB17" s="60"/>
    </row>
    <row r="18" s="58" customFormat="true" ht="11.25" hidden="false" customHeight="false" outlineLevel="0" collapsed="false">
      <c r="B18" s="37" t="s">
        <v>886</v>
      </c>
      <c r="C18" s="39" t="s">
        <v>871</v>
      </c>
      <c r="D18" s="39" t="s">
        <v>53</v>
      </c>
      <c r="E18" s="39" t="s">
        <v>53</v>
      </c>
      <c r="F18" s="40" t="s">
        <v>24</v>
      </c>
      <c r="G18" s="64" t="n">
        <v>39806</v>
      </c>
      <c r="H18" s="42" t="n">
        <v>8</v>
      </c>
      <c r="I18" s="42" t="n">
        <v>1</v>
      </c>
      <c r="J18" s="43" t="n">
        <v>5065000</v>
      </c>
      <c r="K18" s="43" t="n">
        <v>3848541</v>
      </c>
      <c r="L18" s="43" t="n">
        <v>4850000</v>
      </c>
      <c r="M18" s="37" t="s">
        <v>887</v>
      </c>
      <c r="N18" s="65" t="n">
        <v>0</v>
      </c>
      <c r="P18" s="59"/>
      <c r="R18" s="60"/>
      <c r="S18" s="60"/>
      <c r="W18" s="61"/>
      <c r="X18" s="61"/>
      <c r="Y18" s="62"/>
      <c r="Z18" s="63"/>
      <c r="AB18" s="60"/>
    </row>
    <row r="19" s="58" customFormat="true" ht="11.25" hidden="false" customHeight="false" outlineLevel="0" collapsed="false">
      <c r="B19" s="37" t="s">
        <v>888</v>
      </c>
      <c r="C19" s="39" t="s">
        <v>871</v>
      </c>
      <c r="D19" s="39" t="s">
        <v>53</v>
      </c>
      <c r="E19" s="39" t="s">
        <v>53</v>
      </c>
      <c r="F19" s="40" t="s">
        <v>24</v>
      </c>
      <c r="G19" s="64" t="n">
        <v>39806</v>
      </c>
      <c r="H19" s="42" t="n">
        <v>8</v>
      </c>
      <c r="I19" s="42" t="n">
        <v>1</v>
      </c>
      <c r="J19" s="43" t="n">
        <v>6260000</v>
      </c>
      <c r="K19" s="43" t="n">
        <v>4768400</v>
      </c>
      <c r="L19" s="43" t="n">
        <v>5500000</v>
      </c>
      <c r="M19" s="37" t="s">
        <v>297</v>
      </c>
      <c r="N19" s="65" t="n">
        <v>0</v>
      </c>
      <c r="P19" s="59"/>
      <c r="R19" s="60"/>
      <c r="S19" s="60"/>
      <c r="W19" s="61"/>
      <c r="X19" s="61"/>
      <c r="Y19" s="62"/>
      <c r="Z19" s="63"/>
      <c r="AB19" s="60"/>
    </row>
    <row r="20" s="58" customFormat="true" ht="11.25" hidden="false" customHeight="false" outlineLevel="0" collapsed="false">
      <c r="B20" s="37" t="s">
        <v>889</v>
      </c>
      <c r="C20" s="39" t="s">
        <v>871</v>
      </c>
      <c r="D20" s="39" t="s">
        <v>53</v>
      </c>
      <c r="E20" s="39" t="s">
        <v>53</v>
      </c>
      <c r="F20" s="40" t="s">
        <v>24</v>
      </c>
      <c r="G20" s="64" t="n">
        <v>39806</v>
      </c>
      <c r="H20" s="42" t="n">
        <v>6</v>
      </c>
      <c r="I20" s="42" t="n">
        <v>1</v>
      </c>
      <c r="J20" s="43" t="n">
        <v>1569000</v>
      </c>
      <c r="K20" s="43" t="n">
        <v>1193048</v>
      </c>
      <c r="L20" s="43" t="n">
        <v>1500000</v>
      </c>
      <c r="M20" s="44" t="s">
        <v>890</v>
      </c>
      <c r="N20" s="65" t="s">
        <v>147</v>
      </c>
      <c r="P20" s="59"/>
      <c r="R20" s="60"/>
      <c r="S20" s="60"/>
      <c r="W20" s="61"/>
      <c r="X20" s="61"/>
      <c r="Y20" s="62"/>
      <c r="Z20" s="63"/>
      <c r="AB20" s="60"/>
    </row>
    <row r="21" s="58" customFormat="true" ht="11.25" hidden="false" customHeight="false" outlineLevel="0" collapsed="false">
      <c r="B21" s="37" t="s">
        <v>891</v>
      </c>
      <c r="C21" s="39" t="s">
        <v>871</v>
      </c>
      <c r="D21" s="39" t="s">
        <v>362</v>
      </c>
      <c r="E21" s="39" t="s">
        <v>362</v>
      </c>
      <c r="F21" s="40" t="s">
        <v>24</v>
      </c>
      <c r="G21" s="64" t="n">
        <v>39806</v>
      </c>
      <c r="H21" s="42" t="n">
        <v>8</v>
      </c>
      <c r="I21" s="42" t="n">
        <v>1</v>
      </c>
      <c r="J21" s="43" t="n">
        <v>6907000</v>
      </c>
      <c r="K21" s="43" t="n">
        <v>5261997</v>
      </c>
      <c r="L21" s="43" t="n">
        <v>6570000</v>
      </c>
      <c r="M21" s="44" t="s">
        <v>892</v>
      </c>
      <c r="N21" s="65" t="n">
        <v>0</v>
      </c>
      <c r="P21" s="59"/>
      <c r="R21" s="60"/>
      <c r="S21" s="60"/>
      <c r="W21" s="61"/>
      <c r="X21" s="61"/>
      <c r="Y21" s="62"/>
      <c r="Z21" s="63"/>
      <c r="AB21" s="60"/>
    </row>
    <row r="22" s="58" customFormat="true" ht="22.5" hidden="false" customHeight="false" outlineLevel="0" collapsed="false">
      <c r="B22" s="37" t="s">
        <v>893</v>
      </c>
      <c r="C22" s="39" t="s">
        <v>866</v>
      </c>
      <c r="D22" s="39" t="s">
        <v>31</v>
      </c>
      <c r="E22" s="39" t="s">
        <v>31</v>
      </c>
      <c r="F22" s="40" t="s">
        <v>24</v>
      </c>
      <c r="G22" s="64" t="n">
        <v>39806</v>
      </c>
      <c r="H22" s="42" t="n">
        <v>10</v>
      </c>
      <c r="I22" s="42" t="n">
        <v>1</v>
      </c>
      <c r="J22" s="43" t="n">
        <v>14388000</v>
      </c>
      <c r="K22" s="43" t="n">
        <v>10950468</v>
      </c>
      <c r="L22" s="43" t="n">
        <v>10950880</v>
      </c>
      <c r="M22" s="44" t="s">
        <v>894</v>
      </c>
      <c r="N22" s="65" t="n">
        <v>0</v>
      </c>
      <c r="P22" s="59"/>
      <c r="R22" s="60"/>
      <c r="S22" s="60"/>
      <c r="W22" s="61"/>
      <c r="X22" s="61"/>
      <c r="Y22" s="62"/>
      <c r="Z22" s="63"/>
      <c r="AB22" s="60"/>
    </row>
    <row r="23" s="58" customFormat="true" ht="11.25" hidden="false" customHeight="false" outlineLevel="0" collapsed="false">
      <c r="B23" s="37" t="s">
        <v>895</v>
      </c>
      <c r="C23" s="39" t="s">
        <v>871</v>
      </c>
      <c r="D23" s="39" t="s">
        <v>23</v>
      </c>
      <c r="E23" s="39" t="s">
        <v>23</v>
      </c>
      <c r="F23" s="40" t="s">
        <v>18</v>
      </c>
      <c r="G23" s="64" t="n">
        <v>39800</v>
      </c>
      <c r="H23" s="42" t="n">
        <v>16</v>
      </c>
      <c r="I23" s="42" t="n">
        <v>1</v>
      </c>
      <c r="J23" s="43" t="n">
        <v>33835000</v>
      </c>
      <c r="K23" s="43" t="n">
        <v>26838442</v>
      </c>
      <c r="L23" s="43" t="n">
        <v>26838600</v>
      </c>
      <c r="M23" s="37" t="s">
        <v>896</v>
      </c>
      <c r="N23" s="65" t="s">
        <v>54</v>
      </c>
      <c r="P23" s="59"/>
      <c r="R23" s="60"/>
      <c r="S23" s="60"/>
      <c r="W23" s="61"/>
      <c r="X23" s="61"/>
      <c r="Y23" s="62"/>
      <c r="Z23" s="63"/>
      <c r="AB23" s="60"/>
    </row>
    <row r="24" s="58" customFormat="true" ht="22.5" hidden="false" customHeight="false" outlineLevel="0" collapsed="false">
      <c r="B24" s="37" t="s">
        <v>897</v>
      </c>
      <c r="C24" s="39" t="s">
        <v>868</v>
      </c>
      <c r="D24" s="39" t="s">
        <v>23</v>
      </c>
      <c r="E24" s="39" t="s">
        <v>23</v>
      </c>
      <c r="F24" s="40" t="s">
        <v>24</v>
      </c>
      <c r="G24" s="64" t="n">
        <v>39799</v>
      </c>
      <c r="H24" s="42" t="n">
        <v>10</v>
      </c>
      <c r="I24" s="42" t="n">
        <v>1</v>
      </c>
      <c r="J24" s="43" t="n">
        <v>11020000</v>
      </c>
      <c r="K24" s="43" t="n">
        <v>9367000</v>
      </c>
      <c r="L24" s="43" t="n">
        <v>9367000</v>
      </c>
      <c r="M24" s="37" t="s">
        <v>255</v>
      </c>
      <c r="N24" s="103" t="s">
        <v>898</v>
      </c>
      <c r="P24" s="59"/>
      <c r="R24" s="60"/>
      <c r="S24" s="60"/>
      <c r="W24" s="61"/>
      <c r="X24" s="61"/>
      <c r="Y24" s="62"/>
      <c r="Z24" s="63"/>
      <c r="AB24" s="60"/>
    </row>
    <row r="25" s="58" customFormat="true" ht="11.25" hidden="false" customHeight="false" outlineLevel="0" collapsed="false">
      <c r="B25" s="37" t="s">
        <v>899</v>
      </c>
      <c r="C25" s="39" t="s">
        <v>871</v>
      </c>
      <c r="D25" s="39" t="s">
        <v>53</v>
      </c>
      <c r="E25" s="39" t="s">
        <v>53</v>
      </c>
      <c r="F25" s="40" t="s">
        <v>24</v>
      </c>
      <c r="G25" s="64" t="n">
        <v>39793</v>
      </c>
      <c r="H25" s="42" t="n">
        <v>6</v>
      </c>
      <c r="I25" s="42" t="n">
        <v>1</v>
      </c>
      <c r="J25" s="43" t="n">
        <v>2444000</v>
      </c>
      <c r="K25" s="43" t="n">
        <v>1861362</v>
      </c>
      <c r="L25" s="43" t="n">
        <v>2350000</v>
      </c>
      <c r="M25" s="44" t="s">
        <v>900</v>
      </c>
      <c r="N25" s="65"/>
      <c r="P25" s="59"/>
      <c r="R25" s="60"/>
      <c r="S25" s="60"/>
      <c r="W25" s="61"/>
      <c r="X25" s="61"/>
      <c r="Y25" s="62"/>
      <c r="Z25" s="63"/>
      <c r="AB25" s="60"/>
    </row>
    <row r="26" s="58" customFormat="true" ht="11.25" hidden="false" customHeight="false" outlineLevel="0" collapsed="false">
      <c r="B26" s="37" t="s">
        <v>901</v>
      </c>
      <c r="C26" s="39" t="s">
        <v>871</v>
      </c>
      <c r="D26" s="39" t="s">
        <v>53</v>
      </c>
      <c r="E26" s="39" t="s">
        <v>53</v>
      </c>
      <c r="F26" s="40" t="s">
        <v>24</v>
      </c>
      <c r="G26" s="64" t="n">
        <v>39793</v>
      </c>
      <c r="H26" s="42" t="n">
        <v>8</v>
      </c>
      <c r="I26" s="42" t="n">
        <v>1</v>
      </c>
      <c r="J26" s="43" t="n">
        <v>6599000</v>
      </c>
      <c r="K26" s="43" t="n">
        <v>5018840</v>
      </c>
      <c r="L26" s="43" t="n">
        <v>6270000</v>
      </c>
      <c r="M26" s="44" t="s">
        <v>902</v>
      </c>
      <c r="N26" s="65"/>
      <c r="P26" s="59"/>
      <c r="R26" s="60"/>
      <c r="S26" s="60"/>
      <c r="W26" s="61"/>
      <c r="X26" s="61"/>
      <c r="Y26" s="62"/>
      <c r="Z26" s="63"/>
      <c r="AB26" s="60"/>
    </row>
    <row r="27" s="58" customFormat="true" ht="11.25" hidden="false" customHeight="false" outlineLevel="0" collapsed="false">
      <c r="B27" s="37" t="s">
        <v>903</v>
      </c>
      <c r="C27" s="39" t="s">
        <v>871</v>
      </c>
      <c r="D27" s="39" t="s">
        <v>53</v>
      </c>
      <c r="E27" s="39" t="s">
        <v>53</v>
      </c>
      <c r="F27" s="40" t="s">
        <v>24</v>
      </c>
      <c r="G27" s="64" t="n">
        <v>39793</v>
      </c>
      <c r="H27" s="42" t="n">
        <v>6</v>
      </c>
      <c r="I27" s="42" t="n">
        <v>1</v>
      </c>
      <c r="J27" s="43" t="n">
        <v>2439000</v>
      </c>
      <c r="K27" s="43" t="n">
        <v>1857947</v>
      </c>
      <c r="L27" s="43" t="n">
        <v>2300000</v>
      </c>
      <c r="M27" s="44" t="s">
        <v>104</v>
      </c>
      <c r="N27" s="65"/>
      <c r="P27" s="59"/>
      <c r="R27" s="60"/>
      <c r="S27" s="60"/>
      <c r="W27" s="61"/>
      <c r="X27" s="61"/>
      <c r="Y27" s="62"/>
      <c r="Z27" s="63"/>
      <c r="AB27" s="60"/>
    </row>
    <row r="28" s="58" customFormat="true" ht="22.5" hidden="false" customHeight="false" outlineLevel="0" collapsed="false">
      <c r="B28" s="37" t="s">
        <v>904</v>
      </c>
      <c r="C28" s="39" t="s">
        <v>868</v>
      </c>
      <c r="D28" s="39" t="s">
        <v>23</v>
      </c>
      <c r="E28" s="39" t="s">
        <v>23</v>
      </c>
      <c r="F28" s="40" t="s">
        <v>24</v>
      </c>
      <c r="G28" s="64" t="n">
        <v>39792</v>
      </c>
      <c r="H28" s="42" t="n">
        <v>8</v>
      </c>
      <c r="I28" s="42" t="n">
        <v>1</v>
      </c>
      <c r="J28" s="43" t="n">
        <v>9392000</v>
      </c>
      <c r="K28" s="43" t="n">
        <v>7095060</v>
      </c>
      <c r="L28" s="43" t="n">
        <v>7095100</v>
      </c>
      <c r="M28" s="37" t="s">
        <v>905</v>
      </c>
      <c r="N28" s="65" t="s">
        <v>33</v>
      </c>
      <c r="P28" s="59"/>
      <c r="R28" s="60"/>
      <c r="S28" s="60"/>
      <c r="W28" s="61"/>
      <c r="X28" s="61"/>
      <c r="Y28" s="62"/>
      <c r="Z28" s="63"/>
      <c r="AB28" s="60"/>
    </row>
    <row r="29" s="58" customFormat="true" ht="21" hidden="false" customHeight="false" outlineLevel="0" collapsed="false">
      <c r="B29" s="37" t="s">
        <v>906</v>
      </c>
      <c r="C29" s="39" t="s">
        <v>868</v>
      </c>
      <c r="D29" s="39" t="s">
        <v>52</v>
      </c>
      <c r="E29" s="39" t="s">
        <v>53</v>
      </c>
      <c r="F29" s="40" t="s">
        <v>24</v>
      </c>
      <c r="G29" s="64" t="n">
        <v>39786</v>
      </c>
      <c r="H29" s="42" t="n">
        <v>8</v>
      </c>
      <c r="I29" s="42" t="n">
        <v>1</v>
      </c>
      <c r="J29" s="43" t="n">
        <v>6881000</v>
      </c>
      <c r="K29" s="43" t="n">
        <v>5391378</v>
      </c>
      <c r="L29" s="43" t="n">
        <v>5392000</v>
      </c>
      <c r="M29" s="37" t="s">
        <v>907</v>
      </c>
      <c r="N29" s="65" t="s">
        <v>33</v>
      </c>
      <c r="P29" s="59"/>
      <c r="R29" s="60"/>
      <c r="S29" s="60"/>
      <c r="W29" s="61"/>
      <c r="X29" s="61"/>
      <c r="Y29" s="62"/>
      <c r="Z29" s="63"/>
      <c r="AB29" s="60"/>
    </row>
    <row r="30" s="58" customFormat="true" ht="22.5" hidden="false" customHeight="false" outlineLevel="0" collapsed="false">
      <c r="B30" s="37" t="s">
        <v>908</v>
      </c>
      <c r="C30" s="39" t="s">
        <v>871</v>
      </c>
      <c r="D30" s="39" t="s">
        <v>23</v>
      </c>
      <c r="E30" s="39" t="s">
        <v>23</v>
      </c>
      <c r="F30" s="40" t="s">
        <v>24</v>
      </c>
      <c r="G30" s="64" t="n">
        <v>39784</v>
      </c>
      <c r="H30" s="42" t="n">
        <v>10</v>
      </c>
      <c r="I30" s="42" t="n">
        <v>1</v>
      </c>
      <c r="J30" s="43" t="n">
        <v>15319000</v>
      </c>
      <c r="K30" s="43" t="n">
        <v>11812237</v>
      </c>
      <c r="L30" s="43" t="n">
        <v>14800000</v>
      </c>
      <c r="M30" s="44" t="s">
        <v>319</v>
      </c>
      <c r="N30" s="65"/>
      <c r="P30" s="59"/>
      <c r="R30" s="60"/>
      <c r="S30" s="60"/>
      <c r="W30" s="61"/>
      <c r="X30" s="61"/>
      <c r="Y30" s="62"/>
      <c r="Z30" s="63"/>
      <c r="AB30" s="60"/>
    </row>
    <row r="31" s="58" customFormat="true" ht="21" hidden="false" customHeight="false" outlineLevel="0" collapsed="false">
      <c r="B31" s="37" t="s">
        <v>909</v>
      </c>
      <c r="C31" s="39" t="s">
        <v>868</v>
      </c>
      <c r="D31" s="39" t="s">
        <v>31</v>
      </c>
      <c r="E31" s="39" t="s">
        <v>31</v>
      </c>
      <c r="F31" s="40" t="s">
        <v>24</v>
      </c>
      <c r="G31" s="64" t="n">
        <v>39780</v>
      </c>
      <c r="H31" s="42" t="n">
        <v>8</v>
      </c>
      <c r="I31" s="42" t="n">
        <v>1</v>
      </c>
      <c r="J31" s="43" t="n">
        <v>5606000</v>
      </c>
      <c r="K31" s="43" t="n">
        <v>4765100</v>
      </c>
      <c r="L31" s="43" t="n">
        <v>4765100</v>
      </c>
      <c r="M31" s="37" t="s">
        <v>910</v>
      </c>
      <c r="N31" s="65" t="s">
        <v>596</v>
      </c>
      <c r="P31" s="59"/>
      <c r="R31" s="60"/>
      <c r="S31" s="60"/>
      <c r="W31" s="61"/>
      <c r="X31" s="61"/>
      <c r="Y31" s="62"/>
      <c r="Z31" s="63"/>
      <c r="AB31" s="60"/>
    </row>
    <row r="32" s="58" customFormat="true" ht="22.5" hidden="false" customHeight="false" outlineLevel="0" collapsed="false">
      <c r="B32" s="37" t="s">
        <v>911</v>
      </c>
      <c r="C32" s="39" t="s">
        <v>868</v>
      </c>
      <c r="D32" s="39" t="s">
        <v>53</v>
      </c>
      <c r="E32" s="39" t="s">
        <v>53</v>
      </c>
      <c r="F32" s="40" t="s">
        <v>24</v>
      </c>
      <c r="G32" s="64" t="n">
        <v>39777</v>
      </c>
      <c r="H32" s="42" t="n">
        <v>6</v>
      </c>
      <c r="I32" s="42" t="n">
        <v>1</v>
      </c>
      <c r="J32" s="43" t="n">
        <v>4418000</v>
      </c>
      <c r="K32" s="43" t="n">
        <v>3313790</v>
      </c>
      <c r="L32" s="43" t="n">
        <v>3315000</v>
      </c>
      <c r="M32" s="37" t="s">
        <v>912</v>
      </c>
      <c r="N32" s="65" t="s">
        <v>70</v>
      </c>
      <c r="P32" s="59"/>
      <c r="R32" s="60"/>
      <c r="S32" s="60"/>
      <c r="W32" s="61"/>
      <c r="X32" s="61"/>
      <c r="Y32" s="62"/>
      <c r="Z32" s="63"/>
      <c r="AB32" s="60"/>
    </row>
    <row r="33" s="58" customFormat="true" ht="22.5" hidden="false" customHeight="false" outlineLevel="0" collapsed="false">
      <c r="B33" s="37" t="s">
        <v>913</v>
      </c>
      <c r="C33" s="39" t="s">
        <v>868</v>
      </c>
      <c r="D33" s="39" t="s">
        <v>53</v>
      </c>
      <c r="E33" s="39" t="s">
        <v>53</v>
      </c>
      <c r="F33" s="40" t="s">
        <v>24</v>
      </c>
      <c r="G33" s="64" t="n">
        <v>39777</v>
      </c>
      <c r="H33" s="42" t="n">
        <v>6</v>
      </c>
      <c r="I33" s="42" t="n">
        <v>1</v>
      </c>
      <c r="J33" s="43" t="n">
        <v>3205000</v>
      </c>
      <c r="K33" s="43" t="n">
        <v>2403750</v>
      </c>
      <c r="L33" s="43" t="n">
        <v>2970000</v>
      </c>
      <c r="M33" s="37" t="s">
        <v>914</v>
      </c>
      <c r="N33" s="65" t="n">
        <v>0</v>
      </c>
      <c r="P33" s="59"/>
      <c r="R33" s="60"/>
      <c r="S33" s="60"/>
      <c r="W33" s="61"/>
      <c r="X33" s="61"/>
      <c r="Y33" s="62"/>
      <c r="Z33" s="63"/>
      <c r="AB33" s="60"/>
    </row>
    <row r="34" s="58" customFormat="true" ht="22.5" hidden="false" customHeight="false" outlineLevel="0" collapsed="false">
      <c r="B34" s="37" t="s">
        <v>915</v>
      </c>
      <c r="C34" s="39" t="s">
        <v>871</v>
      </c>
      <c r="D34" s="39" t="s">
        <v>31</v>
      </c>
      <c r="E34" s="39" t="s">
        <v>31</v>
      </c>
      <c r="F34" s="40" t="s">
        <v>18</v>
      </c>
      <c r="G34" s="64" t="n">
        <v>39773</v>
      </c>
      <c r="H34" s="42" t="n">
        <v>8</v>
      </c>
      <c r="I34" s="42" t="n">
        <v>1</v>
      </c>
      <c r="J34" s="43" t="n">
        <v>131916000</v>
      </c>
      <c r="K34" s="43" t="n">
        <v>107687455</v>
      </c>
      <c r="L34" s="43" t="n">
        <v>107687828</v>
      </c>
      <c r="M34" s="44" t="s">
        <v>916</v>
      </c>
      <c r="N34" s="65"/>
      <c r="P34" s="59"/>
      <c r="R34" s="60"/>
      <c r="S34" s="60"/>
      <c r="W34" s="61"/>
      <c r="X34" s="61"/>
      <c r="Y34" s="62"/>
      <c r="Z34" s="63"/>
      <c r="AB34" s="60"/>
    </row>
    <row r="35" s="58" customFormat="true" ht="22.5" hidden="false" customHeight="false" outlineLevel="0" collapsed="false">
      <c r="B35" s="37" t="s">
        <v>917</v>
      </c>
      <c r="C35" s="39" t="s">
        <v>871</v>
      </c>
      <c r="D35" s="39" t="s">
        <v>31</v>
      </c>
      <c r="E35" s="39" t="s">
        <v>31</v>
      </c>
      <c r="F35" s="40" t="s">
        <v>18</v>
      </c>
      <c r="G35" s="64" t="n">
        <v>39770</v>
      </c>
      <c r="H35" s="42" t="n">
        <v>11</v>
      </c>
      <c r="I35" s="42" t="n">
        <v>1</v>
      </c>
      <c r="J35" s="43" t="n">
        <v>73467000</v>
      </c>
      <c r="K35" s="43" t="n">
        <v>59112029</v>
      </c>
      <c r="L35" s="43" t="n">
        <v>59135000</v>
      </c>
      <c r="M35" s="37" t="s">
        <v>918</v>
      </c>
      <c r="N35" s="65"/>
      <c r="P35" s="59"/>
      <c r="R35" s="60"/>
      <c r="S35" s="60"/>
      <c r="W35" s="61"/>
      <c r="X35" s="61"/>
      <c r="Y35" s="62"/>
      <c r="Z35" s="63"/>
      <c r="AB35" s="60"/>
    </row>
    <row r="36" s="58" customFormat="true" ht="22.5" hidden="false" customHeight="false" outlineLevel="0" collapsed="false">
      <c r="B36" s="37" t="s">
        <v>919</v>
      </c>
      <c r="C36" s="39" t="s">
        <v>866</v>
      </c>
      <c r="D36" s="39" t="s">
        <v>31</v>
      </c>
      <c r="E36" s="39" t="s">
        <v>31</v>
      </c>
      <c r="F36" s="40" t="s">
        <v>18</v>
      </c>
      <c r="G36" s="64" t="n">
        <v>39770</v>
      </c>
      <c r="H36" s="42" t="n">
        <v>5</v>
      </c>
      <c r="I36" s="42" t="n">
        <v>1</v>
      </c>
      <c r="J36" s="43" t="n">
        <v>26878000</v>
      </c>
      <c r="K36" s="43" t="n">
        <v>20777067</v>
      </c>
      <c r="L36" s="43" t="n">
        <v>20778000</v>
      </c>
      <c r="M36" s="37" t="s">
        <v>225</v>
      </c>
      <c r="N36" s="65"/>
      <c r="P36" s="59"/>
      <c r="R36" s="60"/>
      <c r="S36" s="60"/>
      <c r="W36" s="61"/>
      <c r="X36" s="61"/>
      <c r="Y36" s="62"/>
      <c r="Z36" s="63"/>
      <c r="AB36" s="60"/>
    </row>
    <row r="37" s="58" customFormat="true" ht="11.25" hidden="false" customHeight="false" outlineLevel="0" collapsed="false">
      <c r="B37" s="37" t="s">
        <v>920</v>
      </c>
      <c r="C37" s="39" t="s">
        <v>871</v>
      </c>
      <c r="D37" s="39" t="s">
        <v>53</v>
      </c>
      <c r="E37" s="39" t="s">
        <v>53</v>
      </c>
      <c r="F37" s="40" t="s">
        <v>24</v>
      </c>
      <c r="G37" s="64" t="n">
        <v>39770</v>
      </c>
      <c r="H37" s="42" t="n">
        <v>6</v>
      </c>
      <c r="I37" s="42" t="n">
        <v>1</v>
      </c>
      <c r="J37" s="43" t="n">
        <v>3584000</v>
      </c>
      <c r="K37" s="43" t="n">
        <v>2743111</v>
      </c>
      <c r="L37" s="43" t="n">
        <v>3450000</v>
      </c>
      <c r="M37" s="44" t="s">
        <v>890</v>
      </c>
      <c r="N37" s="65"/>
      <c r="P37" s="59"/>
      <c r="R37" s="60"/>
      <c r="S37" s="60"/>
      <c r="W37" s="61"/>
      <c r="X37" s="61"/>
      <c r="Y37" s="62"/>
      <c r="Z37" s="63"/>
      <c r="AB37" s="60"/>
    </row>
    <row r="38" s="58" customFormat="true" ht="22.5" hidden="false" customHeight="false" outlineLevel="0" collapsed="false">
      <c r="B38" s="37" t="s">
        <v>921</v>
      </c>
      <c r="C38" s="39" t="s">
        <v>868</v>
      </c>
      <c r="D38" s="39" t="s">
        <v>53</v>
      </c>
      <c r="E38" s="39" t="s">
        <v>53</v>
      </c>
      <c r="F38" s="40" t="s">
        <v>24</v>
      </c>
      <c r="G38" s="64" t="n">
        <v>39769</v>
      </c>
      <c r="H38" s="42" t="n">
        <v>6</v>
      </c>
      <c r="I38" s="42" t="n">
        <v>1</v>
      </c>
      <c r="J38" s="43" t="n">
        <v>1901000</v>
      </c>
      <c r="K38" s="43" t="n">
        <v>1425750</v>
      </c>
      <c r="L38" s="43" t="n">
        <v>1425750</v>
      </c>
      <c r="M38" s="37" t="s">
        <v>113</v>
      </c>
      <c r="N38" s="65" t="s">
        <v>533</v>
      </c>
      <c r="P38" s="59"/>
      <c r="R38" s="60"/>
      <c r="S38" s="60"/>
      <c r="W38" s="61"/>
      <c r="X38" s="61"/>
      <c r="Y38" s="62"/>
      <c r="Z38" s="63"/>
      <c r="AB38" s="60"/>
    </row>
    <row r="39" s="58" customFormat="true" ht="22.5" hidden="false" customHeight="false" outlineLevel="0" collapsed="false">
      <c r="B39" s="37" t="s">
        <v>922</v>
      </c>
      <c r="C39" s="39" t="s">
        <v>868</v>
      </c>
      <c r="D39" s="39" t="s">
        <v>53</v>
      </c>
      <c r="E39" s="39" t="s">
        <v>53</v>
      </c>
      <c r="F39" s="40" t="s">
        <v>24</v>
      </c>
      <c r="G39" s="64" t="n">
        <v>39766</v>
      </c>
      <c r="H39" s="42" t="n">
        <v>10</v>
      </c>
      <c r="I39" s="42" t="n">
        <v>1</v>
      </c>
      <c r="J39" s="43" t="n">
        <v>12575000</v>
      </c>
      <c r="K39" s="43" t="n">
        <v>9487104</v>
      </c>
      <c r="L39" s="43" t="n">
        <v>11920000</v>
      </c>
      <c r="M39" s="37" t="s">
        <v>923</v>
      </c>
      <c r="N39" s="65"/>
      <c r="P39" s="59"/>
      <c r="R39" s="60"/>
      <c r="S39" s="60"/>
      <c r="W39" s="61"/>
      <c r="X39" s="61"/>
      <c r="Y39" s="62"/>
      <c r="Z39" s="63"/>
      <c r="AB39" s="60"/>
    </row>
    <row r="40" s="58" customFormat="true" ht="11.25" hidden="false" customHeight="false" outlineLevel="0" collapsed="false">
      <c r="B40" s="37" t="s">
        <v>924</v>
      </c>
      <c r="C40" s="39" t="s">
        <v>866</v>
      </c>
      <c r="D40" s="39" t="s">
        <v>31</v>
      </c>
      <c r="E40" s="39" t="s">
        <v>525</v>
      </c>
      <c r="F40" s="40" t="s">
        <v>24</v>
      </c>
      <c r="G40" s="64" t="n">
        <v>39764</v>
      </c>
      <c r="H40" s="42" t="n">
        <v>10</v>
      </c>
      <c r="I40" s="42" t="n">
        <v>1</v>
      </c>
      <c r="J40" s="43" t="n">
        <v>24739000</v>
      </c>
      <c r="K40" s="43" t="n">
        <v>19085588</v>
      </c>
      <c r="L40" s="43" t="n">
        <v>19256500</v>
      </c>
      <c r="M40" s="37" t="s">
        <v>925</v>
      </c>
      <c r="N40" s="65" t="s">
        <v>33</v>
      </c>
      <c r="P40" s="59"/>
      <c r="R40" s="60"/>
      <c r="S40" s="60"/>
      <c r="W40" s="61"/>
      <c r="X40" s="61"/>
      <c r="Y40" s="62"/>
      <c r="Z40" s="63"/>
      <c r="AB40" s="60"/>
    </row>
    <row r="41" s="58" customFormat="true" ht="11.25" hidden="false" customHeight="false" outlineLevel="0" collapsed="false">
      <c r="B41" s="37" t="s">
        <v>926</v>
      </c>
      <c r="C41" s="39" t="s">
        <v>871</v>
      </c>
      <c r="D41" s="39" t="s">
        <v>23</v>
      </c>
      <c r="E41" s="39" t="s">
        <v>23</v>
      </c>
      <c r="F41" s="40" t="s">
        <v>24</v>
      </c>
      <c r="G41" s="64" t="n">
        <v>39762</v>
      </c>
      <c r="H41" s="42" t="n">
        <v>10</v>
      </c>
      <c r="I41" s="42" t="n">
        <v>1</v>
      </c>
      <c r="J41" s="43" t="n">
        <v>20004000</v>
      </c>
      <c r="K41" s="43" t="n">
        <v>15540897</v>
      </c>
      <c r="L41" s="43" t="n">
        <v>19200000</v>
      </c>
      <c r="M41" s="37" t="s">
        <v>505</v>
      </c>
      <c r="N41" s="65" t="n">
        <v>0</v>
      </c>
      <c r="P41" s="59"/>
      <c r="R41" s="60"/>
      <c r="S41" s="60"/>
      <c r="W41" s="61"/>
      <c r="X41" s="61"/>
      <c r="Y41" s="62"/>
      <c r="Z41" s="63"/>
      <c r="AB41" s="60"/>
    </row>
    <row r="42" s="58" customFormat="true" ht="11.25" hidden="false" customHeight="false" outlineLevel="0" collapsed="false">
      <c r="B42" s="37" t="s">
        <v>927</v>
      </c>
      <c r="C42" s="39" t="s">
        <v>871</v>
      </c>
      <c r="D42" s="39" t="s">
        <v>52</v>
      </c>
      <c r="E42" s="39" t="s">
        <v>52</v>
      </c>
      <c r="F42" s="40" t="s">
        <v>24</v>
      </c>
      <c r="G42" s="64" t="n">
        <v>39762</v>
      </c>
      <c r="H42" s="42" t="n">
        <v>6</v>
      </c>
      <c r="I42" s="42" t="n">
        <v>1</v>
      </c>
      <c r="J42" s="43" t="n">
        <v>4433000</v>
      </c>
      <c r="K42" s="43" t="n">
        <v>3461961</v>
      </c>
      <c r="L42" s="43" t="n">
        <v>4200000</v>
      </c>
      <c r="M42" s="37" t="s">
        <v>928</v>
      </c>
      <c r="N42" s="65" t="n">
        <v>0</v>
      </c>
      <c r="P42" s="59"/>
      <c r="R42" s="60"/>
      <c r="S42" s="60"/>
      <c r="W42" s="61"/>
      <c r="X42" s="61"/>
      <c r="Y42" s="62"/>
      <c r="Z42" s="63"/>
      <c r="AB42" s="60"/>
    </row>
    <row r="43" s="58" customFormat="true" ht="11.25" hidden="false" customHeight="false" outlineLevel="0" collapsed="false">
      <c r="B43" s="37" t="s">
        <v>929</v>
      </c>
      <c r="C43" s="39" t="s">
        <v>871</v>
      </c>
      <c r="D43" s="39" t="s">
        <v>101</v>
      </c>
      <c r="E43" s="39" t="s">
        <v>101</v>
      </c>
      <c r="F43" s="40" t="s">
        <v>24</v>
      </c>
      <c r="G43" s="64" t="n">
        <v>39762</v>
      </c>
      <c r="H43" s="42" t="n">
        <v>6</v>
      </c>
      <c r="I43" s="42" t="n">
        <v>1</v>
      </c>
      <c r="J43" s="43" t="n">
        <v>2368000</v>
      </c>
      <c r="K43" s="43" t="n">
        <v>1799918</v>
      </c>
      <c r="L43" s="43" t="n">
        <v>2255000</v>
      </c>
      <c r="M43" s="37" t="s">
        <v>876</v>
      </c>
      <c r="N43" s="65" t="n">
        <v>0</v>
      </c>
      <c r="P43" s="59"/>
      <c r="R43" s="60"/>
      <c r="S43" s="60"/>
      <c r="W43" s="61"/>
      <c r="X43" s="61"/>
      <c r="Y43" s="62"/>
      <c r="Z43" s="63"/>
      <c r="AB43" s="60"/>
    </row>
    <row r="44" s="58" customFormat="true" ht="11.25" hidden="false" customHeight="false" outlineLevel="0" collapsed="false">
      <c r="B44" s="37" t="s">
        <v>930</v>
      </c>
      <c r="C44" s="39" t="s">
        <v>871</v>
      </c>
      <c r="D44" s="39" t="s">
        <v>53</v>
      </c>
      <c r="E44" s="39" t="s">
        <v>53</v>
      </c>
      <c r="F44" s="40" t="s">
        <v>24</v>
      </c>
      <c r="G44" s="64" t="n">
        <v>39762</v>
      </c>
      <c r="H44" s="42" t="n">
        <v>6</v>
      </c>
      <c r="I44" s="42" t="n">
        <v>1</v>
      </c>
      <c r="J44" s="43" t="n">
        <v>3294000</v>
      </c>
      <c r="K44" s="43" t="n">
        <v>2525781</v>
      </c>
      <c r="L44" s="43" t="n">
        <v>3120000</v>
      </c>
      <c r="M44" s="37" t="s">
        <v>186</v>
      </c>
      <c r="N44" s="65" t="n">
        <v>0</v>
      </c>
      <c r="P44" s="59"/>
      <c r="R44" s="60"/>
      <c r="S44" s="60"/>
      <c r="W44" s="61"/>
      <c r="X44" s="61"/>
      <c r="Y44" s="62"/>
      <c r="Z44" s="63"/>
      <c r="AB44" s="60"/>
    </row>
    <row r="45" s="58" customFormat="true" ht="11.25" hidden="false" customHeight="false" outlineLevel="0" collapsed="false">
      <c r="B45" s="37" t="s">
        <v>931</v>
      </c>
      <c r="C45" s="39" t="s">
        <v>871</v>
      </c>
      <c r="D45" s="39" t="s">
        <v>53</v>
      </c>
      <c r="E45" s="39" t="s">
        <v>53</v>
      </c>
      <c r="F45" s="40" t="s">
        <v>24</v>
      </c>
      <c r="G45" s="64" t="n">
        <v>39750</v>
      </c>
      <c r="H45" s="42" t="n">
        <v>8</v>
      </c>
      <c r="I45" s="42" t="n">
        <v>1</v>
      </c>
      <c r="J45" s="43" t="n">
        <v>6892000</v>
      </c>
      <c r="K45" s="43" t="n">
        <v>5243581</v>
      </c>
      <c r="L45" s="43" t="n">
        <v>6700000</v>
      </c>
      <c r="M45" s="37" t="s">
        <v>918</v>
      </c>
      <c r="N45" s="65" t="n">
        <v>0</v>
      </c>
      <c r="P45" s="59"/>
      <c r="R45" s="60"/>
      <c r="S45" s="60"/>
      <c r="W45" s="61"/>
      <c r="X45" s="61"/>
      <c r="Y45" s="62"/>
      <c r="Z45" s="63"/>
      <c r="AB45" s="60"/>
    </row>
    <row r="46" s="58" customFormat="true" ht="22.5" hidden="false" customHeight="false" outlineLevel="0" collapsed="false">
      <c r="B46" s="37" t="s">
        <v>932</v>
      </c>
      <c r="C46" s="39" t="s">
        <v>871</v>
      </c>
      <c r="D46" s="39" t="s">
        <v>587</v>
      </c>
      <c r="E46" s="39" t="s">
        <v>17</v>
      </c>
      <c r="F46" s="40" t="s">
        <v>24</v>
      </c>
      <c r="G46" s="64" t="n">
        <v>39750</v>
      </c>
      <c r="H46" s="42" t="n">
        <v>8</v>
      </c>
      <c r="I46" s="42" t="n">
        <v>1</v>
      </c>
      <c r="J46" s="43" t="n">
        <v>5891000</v>
      </c>
      <c r="K46" s="43" t="n">
        <v>4616807</v>
      </c>
      <c r="L46" s="43" t="n">
        <v>5500000</v>
      </c>
      <c r="M46" s="44" t="s">
        <v>116</v>
      </c>
      <c r="N46" s="65" t="n">
        <v>0</v>
      </c>
      <c r="P46" s="59"/>
      <c r="R46" s="60"/>
      <c r="S46" s="60"/>
      <c r="W46" s="61"/>
      <c r="X46" s="61"/>
      <c r="Y46" s="62"/>
      <c r="Z46" s="63"/>
      <c r="AB46" s="60"/>
    </row>
    <row r="47" s="58" customFormat="true" ht="11.25" hidden="false" customHeight="false" outlineLevel="0" collapsed="false">
      <c r="B47" s="37" t="s">
        <v>933</v>
      </c>
      <c r="C47" s="39" t="s">
        <v>871</v>
      </c>
      <c r="D47" s="39" t="s">
        <v>53</v>
      </c>
      <c r="E47" s="39" t="s">
        <v>53</v>
      </c>
      <c r="F47" s="40" t="s">
        <v>24</v>
      </c>
      <c r="G47" s="64" t="n">
        <v>39750</v>
      </c>
      <c r="H47" s="42" t="n">
        <v>6</v>
      </c>
      <c r="I47" s="42" t="n">
        <v>1</v>
      </c>
      <c r="J47" s="43" t="n">
        <v>1900000</v>
      </c>
      <c r="K47" s="43" t="n">
        <v>1487619</v>
      </c>
      <c r="L47" s="43" t="n">
        <v>1840000</v>
      </c>
      <c r="M47" s="44" t="s">
        <v>215</v>
      </c>
      <c r="N47" s="65" t="n">
        <v>0</v>
      </c>
      <c r="P47" s="59"/>
      <c r="R47" s="60"/>
      <c r="S47" s="60"/>
      <c r="W47" s="61"/>
      <c r="X47" s="61"/>
      <c r="Y47" s="62"/>
      <c r="Z47" s="63"/>
      <c r="AB47" s="60"/>
    </row>
    <row r="48" s="58" customFormat="true" ht="21" hidden="false" customHeight="false" outlineLevel="0" collapsed="false">
      <c r="B48" s="37" t="s">
        <v>934</v>
      </c>
      <c r="C48" s="39" t="s">
        <v>868</v>
      </c>
      <c r="D48" s="39" t="s">
        <v>57</v>
      </c>
      <c r="E48" s="39" t="s">
        <v>57</v>
      </c>
      <c r="F48" s="40" t="s">
        <v>24</v>
      </c>
      <c r="G48" s="64" t="n">
        <v>39750</v>
      </c>
      <c r="H48" s="42" t="n">
        <v>6</v>
      </c>
      <c r="I48" s="42" t="n">
        <v>1</v>
      </c>
      <c r="J48" s="43" t="n">
        <v>1560000</v>
      </c>
      <c r="K48" s="43" t="n">
        <v>1326000</v>
      </c>
      <c r="L48" s="43" t="n">
        <v>1480000</v>
      </c>
      <c r="M48" s="44" t="s">
        <v>189</v>
      </c>
      <c r="N48" s="65"/>
      <c r="P48" s="59"/>
      <c r="R48" s="60"/>
      <c r="S48" s="60"/>
      <c r="W48" s="61"/>
      <c r="X48" s="61"/>
      <c r="Y48" s="62"/>
      <c r="Z48" s="63"/>
      <c r="AB48" s="60"/>
    </row>
    <row r="49" s="58" customFormat="true" ht="22.5" hidden="false" customHeight="false" outlineLevel="0" collapsed="false">
      <c r="B49" s="37" t="s">
        <v>935</v>
      </c>
      <c r="C49" s="39" t="s">
        <v>866</v>
      </c>
      <c r="D49" s="39" t="s">
        <v>120</v>
      </c>
      <c r="E49" s="39" t="s">
        <v>120</v>
      </c>
      <c r="F49" s="40" t="s">
        <v>24</v>
      </c>
      <c r="G49" s="64" t="n">
        <v>39741</v>
      </c>
      <c r="H49" s="42" t="n">
        <v>10</v>
      </c>
      <c r="I49" s="42" t="n">
        <v>1</v>
      </c>
      <c r="J49" s="43" t="n">
        <v>9626000</v>
      </c>
      <c r="K49" s="43" t="n">
        <v>7231514</v>
      </c>
      <c r="L49" s="43" t="n">
        <v>7233360</v>
      </c>
      <c r="M49" s="44" t="s">
        <v>936</v>
      </c>
      <c r="N49" s="65" t="s">
        <v>54</v>
      </c>
      <c r="P49" s="59"/>
      <c r="R49" s="60"/>
      <c r="S49" s="60"/>
      <c r="W49" s="61"/>
      <c r="X49" s="61"/>
      <c r="Y49" s="62"/>
      <c r="Z49" s="63"/>
      <c r="AB49" s="60"/>
    </row>
    <row r="50" s="58" customFormat="true" ht="11.25" hidden="false" customHeight="false" outlineLevel="0" collapsed="false">
      <c r="B50" s="37" t="s">
        <v>937</v>
      </c>
      <c r="C50" s="39" t="s">
        <v>871</v>
      </c>
      <c r="D50" s="39" t="s">
        <v>23</v>
      </c>
      <c r="E50" s="39" t="s">
        <v>23</v>
      </c>
      <c r="F50" s="40" t="s">
        <v>24</v>
      </c>
      <c r="G50" s="64" t="n">
        <v>39737</v>
      </c>
      <c r="H50" s="42" t="n">
        <v>10</v>
      </c>
      <c r="I50" s="42" t="n">
        <v>1</v>
      </c>
      <c r="J50" s="43" t="n">
        <v>25280000</v>
      </c>
      <c r="K50" s="43" t="n">
        <v>19808637</v>
      </c>
      <c r="L50" s="43" t="n">
        <v>19809289</v>
      </c>
      <c r="M50" s="37" t="s">
        <v>896</v>
      </c>
      <c r="N50" s="65" t="n">
        <v>0</v>
      </c>
      <c r="P50" s="59"/>
      <c r="R50" s="60"/>
      <c r="S50" s="60"/>
      <c r="W50" s="61"/>
      <c r="X50" s="61"/>
      <c r="Y50" s="62"/>
      <c r="Z50" s="63"/>
      <c r="AB50" s="60"/>
    </row>
    <row r="51" s="58" customFormat="true" ht="11.25" hidden="false" customHeight="false" outlineLevel="0" collapsed="false">
      <c r="B51" s="37" t="s">
        <v>938</v>
      </c>
      <c r="C51" s="39" t="s">
        <v>871</v>
      </c>
      <c r="D51" s="39" t="s">
        <v>53</v>
      </c>
      <c r="E51" s="39" t="s">
        <v>53</v>
      </c>
      <c r="F51" s="40" t="s">
        <v>24</v>
      </c>
      <c r="G51" s="64" t="n">
        <v>39737</v>
      </c>
      <c r="H51" s="42" t="n">
        <v>8</v>
      </c>
      <c r="I51" s="42" t="n">
        <v>1</v>
      </c>
      <c r="J51" s="43" t="n">
        <v>4911000</v>
      </c>
      <c r="K51" s="43" t="n">
        <v>3738311</v>
      </c>
      <c r="L51" s="43" t="n">
        <v>4700000</v>
      </c>
      <c r="M51" s="44" t="s">
        <v>939</v>
      </c>
      <c r="N51" s="65" t="n">
        <v>0</v>
      </c>
      <c r="P51" s="59"/>
      <c r="R51" s="60"/>
      <c r="S51" s="60"/>
      <c r="W51" s="61"/>
      <c r="X51" s="61"/>
      <c r="Y51" s="62"/>
      <c r="Z51" s="63"/>
      <c r="AB51" s="60"/>
    </row>
    <row r="52" s="58" customFormat="true" ht="11.25" hidden="false" customHeight="false" outlineLevel="0" collapsed="false">
      <c r="B52" s="37" t="s">
        <v>940</v>
      </c>
      <c r="C52" s="39" t="s">
        <v>871</v>
      </c>
      <c r="D52" s="39" t="s">
        <v>53</v>
      </c>
      <c r="E52" s="39" t="s">
        <v>53</v>
      </c>
      <c r="F52" s="40" t="s">
        <v>24</v>
      </c>
      <c r="G52" s="64" t="n">
        <v>39737</v>
      </c>
      <c r="H52" s="42" t="n">
        <v>8</v>
      </c>
      <c r="I52" s="42" t="n">
        <v>1</v>
      </c>
      <c r="J52" s="43" t="n">
        <v>6291000</v>
      </c>
      <c r="K52" s="43" t="n">
        <v>4786423</v>
      </c>
      <c r="L52" s="43" t="n">
        <v>6000000</v>
      </c>
      <c r="M52" s="44" t="s">
        <v>879</v>
      </c>
      <c r="N52" s="65" t="n">
        <v>0</v>
      </c>
      <c r="P52" s="59"/>
      <c r="R52" s="60"/>
      <c r="S52" s="60"/>
      <c r="W52" s="61"/>
      <c r="X52" s="61"/>
      <c r="Y52" s="62"/>
      <c r="Z52" s="63"/>
      <c r="AB52" s="60"/>
    </row>
    <row r="53" s="58" customFormat="true" ht="11.25" hidden="false" customHeight="false" outlineLevel="0" collapsed="false">
      <c r="B53" s="37" t="s">
        <v>941</v>
      </c>
      <c r="C53" s="39" t="s">
        <v>871</v>
      </c>
      <c r="D53" s="39" t="s">
        <v>23</v>
      </c>
      <c r="E53" s="39" t="s">
        <v>23</v>
      </c>
      <c r="F53" s="40" t="s">
        <v>24</v>
      </c>
      <c r="G53" s="64" t="n">
        <v>39737</v>
      </c>
      <c r="H53" s="42" t="n">
        <v>10</v>
      </c>
      <c r="I53" s="42" t="n">
        <v>1</v>
      </c>
      <c r="J53" s="43" t="n">
        <v>27146000</v>
      </c>
      <c r="K53" s="43" t="n">
        <v>21271018</v>
      </c>
      <c r="L53" s="43" t="n">
        <v>26000000</v>
      </c>
      <c r="M53" s="37" t="s">
        <v>297</v>
      </c>
      <c r="N53" s="65" t="s">
        <v>114</v>
      </c>
      <c r="P53" s="59"/>
      <c r="R53" s="60"/>
      <c r="S53" s="60"/>
      <c r="W53" s="61"/>
      <c r="X53" s="61"/>
      <c r="Y53" s="62"/>
      <c r="Z53" s="63"/>
      <c r="AB53" s="60"/>
    </row>
    <row r="54" s="58" customFormat="true" ht="22.5" hidden="false" customHeight="false" outlineLevel="0" collapsed="false">
      <c r="B54" s="37" t="s">
        <v>942</v>
      </c>
      <c r="C54" s="39" t="s">
        <v>868</v>
      </c>
      <c r="D54" s="39" t="s">
        <v>53</v>
      </c>
      <c r="E54" s="39" t="s">
        <v>53</v>
      </c>
      <c r="F54" s="40" t="s">
        <v>24</v>
      </c>
      <c r="G54" s="64" t="n">
        <v>39728</v>
      </c>
      <c r="H54" s="42" t="n">
        <v>6</v>
      </c>
      <c r="I54" s="42" t="n">
        <v>1</v>
      </c>
      <c r="J54" s="43" t="n">
        <v>1870000</v>
      </c>
      <c r="K54" s="43" t="n">
        <v>1402500</v>
      </c>
      <c r="L54" s="43" t="n">
        <v>1402500</v>
      </c>
      <c r="M54" s="37" t="s">
        <v>943</v>
      </c>
      <c r="N54" s="65" t="s">
        <v>554</v>
      </c>
      <c r="P54" s="59"/>
      <c r="R54" s="60"/>
      <c r="S54" s="60"/>
      <c r="W54" s="61"/>
      <c r="X54" s="61"/>
      <c r="Y54" s="62"/>
      <c r="Z54" s="63"/>
      <c r="AB54" s="60"/>
    </row>
    <row r="55" s="58" customFormat="true" ht="21" hidden="false" customHeight="false" outlineLevel="0" collapsed="false">
      <c r="B55" s="37" t="s">
        <v>944</v>
      </c>
      <c r="C55" s="39" t="s">
        <v>868</v>
      </c>
      <c r="D55" s="39" t="s">
        <v>23</v>
      </c>
      <c r="E55" s="39" t="s">
        <v>23</v>
      </c>
      <c r="F55" s="40" t="s">
        <v>24</v>
      </c>
      <c r="G55" s="64" t="n">
        <v>39728</v>
      </c>
      <c r="H55" s="42" t="n">
        <v>10</v>
      </c>
      <c r="I55" s="42" t="n">
        <v>1</v>
      </c>
      <c r="J55" s="43" t="n">
        <v>19366000</v>
      </c>
      <c r="K55" s="43" t="n">
        <v>14982960</v>
      </c>
      <c r="L55" s="43" t="n">
        <v>17816000</v>
      </c>
      <c r="M55" s="37" t="s">
        <v>945</v>
      </c>
      <c r="N55" s="65" t="n">
        <v>0</v>
      </c>
      <c r="P55" s="59"/>
      <c r="R55" s="60"/>
      <c r="S55" s="60"/>
      <c r="W55" s="61"/>
      <c r="X55" s="61"/>
      <c r="Y55" s="62"/>
      <c r="Z55" s="63"/>
      <c r="AB55" s="60"/>
    </row>
    <row r="56" s="58" customFormat="true" ht="11.25" hidden="false" customHeight="false" outlineLevel="0" collapsed="false">
      <c r="B56" s="37" t="s">
        <v>946</v>
      </c>
      <c r="C56" s="39" t="s">
        <v>871</v>
      </c>
      <c r="D56" s="39" t="s">
        <v>53</v>
      </c>
      <c r="E56" s="39" t="s">
        <v>53</v>
      </c>
      <c r="F56" s="40" t="s">
        <v>24</v>
      </c>
      <c r="G56" s="64" t="n">
        <v>39723</v>
      </c>
      <c r="H56" s="42" t="n">
        <v>6</v>
      </c>
      <c r="I56" s="42" t="n">
        <v>1</v>
      </c>
      <c r="J56" s="43" t="n">
        <v>4047000</v>
      </c>
      <c r="K56" s="43" t="n">
        <v>3074851</v>
      </c>
      <c r="L56" s="43" t="n">
        <v>3930000</v>
      </c>
      <c r="M56" s="37" t="s">
        <v>947</v>
      </c>
      <c r="N56" s="65"/>
      <c r="P56" s="59"/>
      <c r="R56" s="60"/>
      <c r="S56" s="60"/>
      <c r="W56" s="61"/>
      <c r="X56" s="61"/>
      <c r="Y56" s="62"/>
      <c r="Z56" s="63"/>
      <c r="AB56" s="60"/>
    </row>
    <row r="57" s="58" customFormat="true" ht="11.25" hidden="false" customHeight="false" outlineLevel="0" collapsed="false">
      <c r="B57" s="37" t="s">
        <v>948</v>
      </c>
      <c r="C57" s="39" t="s">
        <v>871</v>
      </c>
      <c r="D57" s="39" t="s">
        <v>52</v>
      </c>
      <c r="E57" s="39" t="s">
        <v>52</v>
      </c>
      <c r="F57" s="40" t="s">
        <v>24</v>
      </c>
      <c r="G57" s="64" t="n">
        <v>39723</v>
      </c>
      <c r="H57" s="42" t="n">
        <v>8</v>
      </c>
      <c r="I57" s="42" t="n">
        <v>1</v>
      </c>
      <c r="J57" s="43" t="n">
        <v>9433000</v>
      </c>
      <c r="K57" s="43" t="n">
        <v>7233403</v>
      </c>
      <c r="L57" s="43" t="n">
        <v>9100000</v>
      </c>
      <c r="M57" s="37" t="s">
        <v>928</v>
      </c>
      <c r="N57" s="65"/>
      <c r="P57" s="59"/>
      <c r="R57" s="60"/>
      <c r="S57" s="60"/>
      <c r="W57" s="61"/>
      <c r="X57" s="61"/>
      <c r="Y57" s="62"/>
      <c r="Z57" s="63"/>
      <c r="AB57" s="60"/>
    </row>
    <row r="58" s="58" customFormat="true" ht="11.25" hidden="false" customHeight="false" outlineLevel="0" collapsed="false">
      <c r="B58" s="37" t="s">
        <v>949</v>
      </c>
      <c r="C58" s="39" t="s">
        <v>871</v>
      </c>
      <c r="D58" s="39" t="s">
        <v>52</v>
      </c>
      <c r="E58" s="39" t="s">
        <v>52</v>
      </c>
      <c r="F58" s="40" t="s">
        <v>24</v>
      </c>
      <c r="G58" s="64" t="n">
        <v>39723</v>
      </c>
      <c r="H58" s="42" t="n">
        <v>10</v>
      </c>
      <c r="I58" s="42" t="n">
        <v>1</v>
      </c>
      <c r="J58" s="43" t="n">
        <v>14654000</v>
      </c>
      <c r="K58" s="43" t="n">
        <v>11330194</v>
      </c>
      <c r="L58" s="43" t="n">
        <v>14130000</v>
      </c>
      <c r="M58" s="37" t="s">
        <v>918</v>
      </c>
      <c r="N58" s="65"/>
      <c r="P58" s="59"/>
      <c r="R58" s="60"/>
      <c r="S58" s="60"/>
      <c r="W58" s="61"/>
      <c r="X58" s="61"/>
      <c r="Y58" s="62"/>
      <c r="Z58" s="63"/>
      <c r="AB58" s="60"/>
    </row>
    <row r="59" s="58" customFormat="true" ht="11.25" hidden="false" customHeight="false" outlineLevel="0" collapsed="false">
      <c r="B59" s="37" t="s">
        <v>950</v>
      </c>
      <c r="C59" s="39" t="s">
        <v>866</v>
      </c>
      <c r="D59" s="39" t="s">
        <v>120</v>
      </c>
      <c r="E59" s="39" t="s">
        <v>525</v>
      </c>
      <c r="F59" s="40" t="s">
        <v>18</v>
      </c>
      <c r="G59" s="64" t="n">
        <v>39721</v>
      </c>
      <c r="H59" s="42" t="n">
        <v>9</v>
      </c>
      <c r="I59" s="42" t="n">
        <v>1</v>
      </c>
      <c r="J59" s="43" t="n">
        <v>35959000</v>
      </c>
      <c r="K59" s="43" t="n">
        <v>27989067</v>
      </c>
      <c r="L59" s="43" t="n">
        <v>27990000</v>
      </c>
      <c r="M59" s="37" t="s">
        <v>274</v>
      </c>
      <c r="N59" s="65" t="s">
        <v>70</v>
      </c>
      <c r="P59" s="59"/>
      <c r="R59" s="60"/>
      <c r="S59" s="60"/>
      <c r="W59" s="61"/>
      <c r="X59" s="61"/>
      <c r="Y59" s="62"/>
      <c r="Z59" s="63"/>
      <c r="AB59" s="60"/>
    </row>
    <row r="60" s="58" customFormat="true" ht="22.5" hidden="false" customHeight="false" outlineLevel="0" collapsed="false">
      <c r="B60" s="37" t="s">
        <v>951</v>
      </c>
      <c r="C60" s="39" t="s">
        <v>868</v>
      </c>
      <c r="D60" s="39" t="s">
        <v>53</v>
      </c>
      <c r="E60" s="39" t="s">
        <v>53</v>
      </c>
      <c r="F60" s="40" t="s">
        <v>24</v>
      </c>
      <c r="G60" s="64" t="n">
        <v>39717</v>
      </c>
      <c r="H60" s="42" t="n">
        <v>6</v>
      </c>
      <c r="I60" s="42" t="n">
        <v>1</v>
      </c>
      <c r="J60" s="43" t="n">
        <v>1860000</v>
      </c>
      <c r="K60" s="43" t="n">
        <v>1395000</v>
      </c>
      <c r="L60" s="43" t="n">
        <v>1395000</v>
      </c>
      <c r="M60" s="37" t="s">
        <v>152</v>
      </c>
      <c r="N60" s="65" t="s">
        <v>554</v>
      </c>
      <c r="P60" s="59"/>
      <c r="R60" s="60"/>
      <c r="S60" s="60"/>
      <c r="W60" s="61"/>
      <c r="X60" s="61"/>
      <c r="Y60" s="62"/>
      <c r="Z60" s="63"/>
      <c r="AB60" s="60"/>
    </row>
    <row r="61" s="58" customFormat="true" ht="22.5" hidden="false" customHeight="false" outlineLevel="0" collapsed="false">
      <c r="B61" s="37" t="s">
        <v>952</v>
      </c>
      <c r="C61" s="39" t="s">
        <v>871</v>
      </c>
      <c r="D61" s="39" t="s">
        <v>31</v>
      </c>
      <c r="E61" s="39" t="s">
        <v>31</v>
      </c>
      <c r="F61" s="40" t="s">
        <v>18</v>
      </c>
      <c r="G61" s="64" t="n">
        <v>39710</v>
      </c>
      <c r="H61" s="42" t="n">
        <v>12</v>
      </c>
      <c r="I61" s="42" t="n">
        <v>1</v>
      </c>
      <c r="J61" s="43" t="n">
        <v>44617000</v>
      </c>
      <c r="K61" s="43" t="n">
        <v>35436818</v>
      </c>
      <c r="L61" s="43" t="n">
        <v>42500000</v>
      </c>
      <c r="M61" s="37" t="s">
        <v>953</v>
      </c>
      <c r="N61" s="65"/>
      <c r="P61" s="59"/>
      <c r="R61" s="60"/>
      <c r="S61" s="60"/>
      <c r="W61" s="61"/>
      <c r="X61" s="61"/>
      <c r="Y61" s="62"/>
      <c r="Z61" s="63"/>
      <c r="AB61" s="60"/>
    </row>
    <row r="62" s="58" customFormat="true" ht="22.5" hidden="false" customHeight="false" outlineLevel="0" collapsed="false">
      <c r="B62" s="37" t="s">
        <v>954</v>
      </c>
      <c r="C62" s="39" t="s">
        <v>868</v>
      </c>
      <c r="D62" s="39" t="s">
        <v>53</v>
      </c>
      <c r="E62" s="39" t="s">
        <v>53</v>
      </c>
      <c r="F62" s="40" t="s">
        <v>24</v>
      </c>
      <c r="G62" s="64" t="n">
        <v>39707</v>
      </c>
      <c r="H62" s="42" t="n">
        <v>6</v>
      </c>
      <c r="I62" s="42" t="n">
        <v>1</v>
      </c>
      <c r="J62" s="43" t="n">
        <v>4433000</v>
      </c>
      <c r="K62" s="43" t="n">
        <v>3324750</v>
      </c>
      <c r="L62" s="43" t="n">
        <v>4150000</v>
      </c>
      <c r="M62" s="37" t="s">
        <v>255</v>
      </c>
      <c r="N62" s="65" t="n">
        <v>0</v>
      </c>
      <c r="P62" s="59"/>
      <c r="R62" s="60"/>
      <c r="S62" s="60"/>
      <c r="W62" s="61"/>
      <c r="X62" s="61"/>
      <c r="Y62" s="62"/>
      <c r="Z62" s="63"/>
      <c r="AB62" s="60"/>
    </row>
    <row r="63" s="58" customFormat="true" ht="22.5" hidden="false" customHeight="false" outlineLevel="0" collapsed="false">
      <c r="B63" s="37" t="s">
        <v>955</v>
      </c>
      <c r="C63" s="39" t="s">
        <v>868</v>
      </c>
      <c r="D63" s="39" t="s">
        <v>53</v>
      </c>
      <c r="E63" s="39" t="s">
        <v>53</v>
      </c>
      <c r="F63" s="40" t="s">
        <v>24</v>
      </c>
      <c r="G63" s="64" t="n">
        <v>39703</v>
      </c>
      <c r="H63" s="42" t="n">
        <v>6</v>
      </c>
      <c r="I63" s="42" t="n">
        <v>1</v>
      </c>
      <c r="J63" s="43" t="n">
        <v>3044000</v>
      </c>
      <c r="K63" s="43" t="n">
        <v>2283000</v>
      </c>
      <c r="L63" s="43" t="n">
        <v>2283000</v>
      </c>
      <c r="M63" s="37" t="s">
        <v>905</v>
      </c>
      <c r="N63" s="65" t="s">
        <v>520</v>
      </c>
      <c r="P63" s="59"/>
      <c r="R63" s="60"/>
      <c r="S63" s="60"/>
      <c r="W63" s="61"/>
      <c r="X63" s="61"/>
      <c r="Y63" s="62"/>
      <c r="Z63" s="63"/>
      <c r="AB63" s="60"/>
    </row>
    <row r="64" s="58" customFormat="true" ht="22.5" hidden="false" customHeight="false" outlineLevel="0" collapsed="false">
      <c r="B64" s="37" t="s">
        <v>956</v>
      </c>
      <c r="C64" s="39" t="s">
        <v>871</v>
      </c>
      <c r="D64" s="39" t="s">
        <v>362</v>
      </c>
      <c r="E64" s="39" t="s">
        <v>362</v>
      </c>
      <c r="F64" s="40" t="s">
        <v>24</v>
      </c>
      <c r="G64" s="64" t="n">
        <v>39702</v>
      </c>
      <c r="H64" s="42" t="n">
        <v>8</v>
      </c>
      <c r="I64" s="42" t="n">
        <v>1</v>
      </c>
      <c r="J64" s="43" t="n">
        <v>6410000</v>
      </c>
      <c r="K64" s="43" t="n">
        <v>4882880</v>
      </c>
      <c r="L64" s="43" t="n">
        <v>6100000</v>
      </c>
      <c r="M64" s="44" t="s">
        <v>892</v>
      </c>
      <c r="N64" s="65"/>
      <c r="P64" s="59"/>
      <c r="R64" s="60"/>
      <c r="S64" s="60"/>
      <c r="W64" s="61"/>
      <c r="X64" s="61"/>
      <c r="Y64" s="62"/>
      <c r="Z64" s="63"/>
      <c r="AB64" s="60"/>
    </row>
    <row r="65" s="58" customFormat="true" ht="22.5" hidden="false" customHeight="false" outlineLevel="0" collapsed="false">
      <c r="B65" s="37" t="s">
        <v>957</v>
      </c>
      <c r="C65" s="39" t="s">
        <v>871</v>
      </c>
      <c r="D65" s="39" t="s">
        <v>49</v>
      </c>
      <c r="E65" s="39" t="s">
        <v>49</v>
      </c>
      <c r="F65" s="40" t="s">
        <v>24</v>
      </c>
      <c r="G65" s="64" t="n">
        <v>39702</v>
      </c>
      <c r="H65" s="42" t="n">
        <v>8</v>
      </c>
      <c r="I65" s="42" t="n">
        <v>1</v>
      </c>
      <c r="J65" s="43" t="n">
        <v>7320000</v>
      </c>
      <c r="K65" s="43" t="n">
        <v>5570530</v>
      </c>
      <c r="L65" s="43" t="n">
        <v>6950000</v>
      </c>
      <c r="M65" s="37" t="s">
        <v>505</v>
      </c>
      <c r="N65" s="65"/>
      <c r="P65" s="59"/>
      <c r="R65" s="60"/>
      <c r="S65" s="60"/>
      <c r="W65" s="61"/>
      <c r="X65" s="61"/>
      <c r="Y65" s="62"/>
      <c r="Z65" s="63"/>
      <c r="AB65" s="60"/>
    </row>
    <row r="66" s="58" customFormat="true" ht="11.25" hidden="false" customHeight="false" outlineLevel="0" collapsed="false">
      <c r="B66" s="37" t="s">
        <v>958</v>
      </c>
      <c r="C66" s="39" t="s">
        <v>871</v>
      </c>
      <c r="D66" s="39" t="s">
        <v>23</v>
      </c>
      <c r="E66" s="39" t="s">
        <v>23</v>
      </c>
      <c r="F66" s="40" t="s">
        <v>24</v>
      </c>
      <c r="G66" s="64" t="n">
        <v>39702</v>
      </c>
      <c r="H66" s="42" t="n">
        <v>10</v>
      </c>
      <c r="I66" s="42" t="n">
        <v>1</v>
      </c>
      <c r="J66" s="43" t="n">
        <v>16661000</v>
      </c>
      <c r="K66" s="43" t="n">
        <v>12877547</v>
      </c>
      <c r="L66" s="43" t="n">
        <v>16200000</v>
      </c>
      <c r="M66" s="44" t="s">
        <v>916</v>
      </c>
      <c r="N66" s="65"/>
      <c r="P66" s="59"/>
      <c r="R66" s="60"/>
      <c r="S66" s="60"/>
      <c r="W66" s="61"/>
      <c r="X66" s="61"/>
      <c r="Y66" s="62"/>
      <c r="Z66" s="63"/>
      <c r="AB66" s="60"/>
    </row>
    <row r="67" s="58" customFormat="true" ht="22.5" hidden="false" customHeight="false" outlineLevel="0" collapsed="false">
      <c r="B67" s="37" t="s">
        <v>959</v>
      </c>
      <c r="C67" s="39" t="s">
        <v>868</v>
      </c>
      <c r="D67" s="39" t="s">
        <v>23</v>
      </c>
      <c r="E67" s="39" t="s">
        <v>23</v>
      </c>
      <c r="F67" s="40" t="s">
        <v>24</v>
      </c>
      <c r="G67" s="64" t="n">
        <v>39696</v>
      </c>
      <c r="H67" s="42" t="n">
        <v>6</v>
      </c>
      <c r="I67" s="42" t="n">
        <v>1</v>
      </c>
      <c r="J67" s="43" t="n">
        <v>2889000</v>
      </c>
      <c r="K67" s="43" t="n">
        <v>2166750</v>
      </c>
      <c r="L67" s="43" t="n">
        <v>2700000</v>
      </c>
      <c r="M67" s="37" t="s">
        <v>960</v>
      </c>
      <c r="N67" s="65"/>
      <c r="P67" s="59"/>
      <c r="R67" s="60"/>
      <c r="S67" s="60"/>
      <c r="W67" s="61"/>
      <c r="X67" s="61"/>
      <c r="Y67" s="62"/>
      <c r="Z67" s="63"/>
      <c r="AB67" s="60"/>
    </row>
    <row r="68" s="58" customFormat="true" ht="11.25" hidden="false" customHeight="false" outlineLevel="0" collapsed="false">
      <c r="B68" s="37" t="s">
        <v>961</v>
      </c>
      <c r="C68" s="39" t="s">
        <v>871</v>
      </c>
      <c r="D68" s="39" t="s">
        <v>23</v>
      </c>
      <c r="E68" s="39" t="s">
        <v>23</v>
      </c>
      <c r="F68" s="40" t="s">
        <v>24</v>
      </c>
      <c r="G68" s="64" t="n">
        <v>39693</v>
      </c>
      <c r="H68" s="42" t="n">
        <v>10</v>
      </c>
      <c r="I68" s="42" t="n">
        <v>1</v>
      </c>
      <c r="J68" s="43" t="n">
        <v>25543000</v>
      </c>
      <c r="K68" s="43" t="n">
        <v>19982812</v>
      </c>
      <c r="L68" s="43" t="n">
        <v>24300000</v>
      </c>
      <c r="M68" s="37" t="s">
        <v>962</v>
      </c>
      <c r="N68" s="65"/>
      <c r="P68" s="59"/>
      <c r="R68" s="60"/>
      <c r="S68" s="60"/>
      <c r="W68" s="61"/>
      <c r="X68" s="61"/>
      <c r="Y68" s="62"/>
      <c r="Z68" s="63"/>
      <c r="AB68" s="60"/>
    </row>
    <row r="69" s="58" customFormat="true" ht="21" hidden="false" customHeight="false" outlineLevel="0" collapsed="false">
      <c r="B69" s="50" t="s">
        <v>963</v>
      </c>
      <c r="C69" s="52" t="s">
        <v>868</v>
      </c>
      <c r="D69" s="52" t="s">
        <v>53</v>
      </c>
      <c r="E69" s="52" t="s">
        <v>53</v>
      </c>
      <c r="F69" s="53" t="s">
        <v>24</v>
      </c>
      <c r="G69" s="115" t="n">
        <v>39693</v>
      </c>
      <c r="H69" s="55" t="n">
        <v>0</v>
      </c>
      <c r="I69" s="55" t="n">
        <v>0</v>
      </c>
      <c r="J69" s="56" t="n">
        <v>2420000</v>
      </c>
      <c r="K69" s="35"/>
      <c r="L69" s="43" t="n">
        <v>0</v>
      </c>
      <c r="M69" s="57" t="s">
        <v>184</v>
      </c>
      <c r="N69" s="65"/>
      <c r="P69" s="59"/>
      <c r="R69" s="60"/>
      <c r="S69" s="60"/>
      <c r="W69" s="61"/>
      <c r="X69" s="61"/>
      <c r="Y69" s="62"/>
      <c r="Z69" s="63"/>
      <c r="AB69" s="60"/>
    </row>
    <row r="70" s="58" customFormat="true" ht="22.5" hidden="false" customHeight="false" outlineLevel="0" collapsed="false">
      <c r="B70" s="37" t="s">
        <v>964</v>
      </c>
      <c r="C70" s="39" t="s">
        <v>868</v>
      </c>
      <c r="D70" s="39" t="s">
        <v>120</v>
      </c>
      <c r="E70" s="39" t="s">
        <v>120</v>
      </c>
      <c r="F70" s="40" t="s">
        <v>24</v>
      </c>
      <c r="G70" s="64" t="n">
        <v>39686</v>
      </c>
      <c r="H70" s="42" t="n">
        <v>6</v>
      </c>
      <c r="I70" s="42" t="n">
        <v>1</v>
      </c>
      <c r="J70" s="43" t="n">
        <v>2253000</v>
      </c>
      <c r="K70" s="43" t="n">
        <v>1772727</v>
      </c>
      <c r="L70" s="43" t="n">
        <v>2090000</v>
      </c>
      <c r="M70" s="44" t="s">
        <v>965</v>
      </c>
      <c r="N70" s="65" t="s">
        <v>33</v>
      </c>
      <c r="P70" s="59"/>
      <c r="R70" s="60"/>
      <c r="S70" s="60"/>
      <c r="W70" s="61"/>
      <c r="X70" s="61"/>
      <c r="Y70" s="62"/>
      <c r="Z70" s="63"/>
      <c r="AB70" s="60"/>
    </row>
    <row r="71" s="58" customFormat="true" ht="11.25" hidden="false" customHeight="false" outlineLevel="0" collapsed="false">
      <c r="B71" s="37" t="s">
        <v>966</v>
      </c>
      <c r="C71" s="39" t="s">
        <v>871</v>
      </c>
      <c r="D71" s="39" t="s">
        <v>23</v>
      </c>
      <c r="E71" s="39" t="s">
        <v>23</v>
      </c>
      <c r="F71" s="40" t="s">
        <v>18</v>
      </c>
      <c r="G71" s="64" t="n">
        <v>39681</v>
      </c>
      <c r="H71" s="42" t="n">
        <v>12</v>
      </c>
      <c r="I71" s="42" t="n">
        <v>1</v>
      </c>
      <c r="J71" s="43" t="n">
        <v>71150000</v>
      </c>
      <c r="K71" s="43" t="n">
        <v>57194240</v>
      </c>
      <c r="L71" s="43" t="n">
        <v>68000000</v>
      </c>
      <c r="M71" s="37" t="s">
        <v>967</v>
      </c>
      <c r="N71" s="65" t="n">
        <v>0</v>
      </c>
      <c r="P71" s="59"/>
      <c r="R71" s="60"/>
      <c r="S71" s="60"/>
      <c r="W71" s="61"/>
      <c r="X71" s="61"/>
      <c r="Y71" s="62"/>
      <c r="Z71" s="63"/>
      <c r="AB71" s="60"/>
    </row>
    <row r="72" s="58" customFormat="true" ht="11.25" hidden="false" customHeight="false" outlineLevel="0" collapsed="false">
      <c r="B72" s="37" t="s">
        <v>968</v>
      </c>
      <c r="C72" s="39" t="s">
        <v>871</v>
      </c>
      <c r="D72" s="39" t="s">
        <v>101</v>
      </c>
      <c r="E72" s="39" t="s">
        <v>101</v>
      </c>
      <c r="F72" s="40" t="s">
        <v>24</v>
      </c>
      <c r="G72" s="64" t="n">
        <v>39678</v>
      </c>
      <c r="H72" s="42" t="n">
        <v>10</v>
      </c>
      <c r="I72" s="42" t="n">
        <v>1</v>
      </c>
      <c r="J72" s="43" t="n">
        <v>11223000</v>
      </c>
      <c r="K72" s="43" t="n">
        <v>8574698</v>
      </c>
      <c r="L72" s="43" t="n">
        <v>10650000</v>
      </c>
      <c r="M72" s="44" t="s">
        <v>902</v>
      </c>
      <c r="N72" s="65" t="n">
        <v>0</v>
      </c>
      <c r="P72" s="59"/>
      <c r="R72" s="60"/>
      <c r="S72" s="60"/>
      <c r="W72" s="61"/>
      <c r="X72" s="61"/>
      <c r="Y72" s="62"/>
      <c r="Z72" s="63"/>
      <c r="AB72" s="60"/>
    </row>
    <row r="73" s="58" customFormat="true" ht="11.25" hidden="false" customHeight="false" outlineLevel="0" collapsed="false">
      <c r="B73" s="37" t="s">
        <v>969</v>
      </c>
      <c r="C73" s="39" t="s">
        <v>871</v>
      </c>
      <c r="D73" s="39" t="s">
        <v>53</v>
      </c>
      <c r="E73" s="39" t="s">
        <v>53</v>
      </c>
      <c r="F73" s="40" t="s">
        <v>24</v>
      </c>
      <c r="G73" s="64" t="n">
        <v>39678</v>
      </c>
      <c r="H73" s="42" t="n">
        <v>6</v>
      </c>
      <c r="I73" s="42" t="n">
        <v>1</v>
      </c>
      <c r="J73" s="43" t="n">
        <v>3511000</v>
      </c>
      <c r="K73" s="43" t="n">
        <v>2667950</v>
      </c>
      <c r="L73" s="43" t="n">
        <v>3390000</v>
      </c>
      <c r="M73" s="37" t="s">
        <v>186</v>
      </c>
      <c r="N73" s="65" t="n">
        <v>0</v>
      </c>
      <c r="P73" s="59"/>
      <c r="R73" s="60"/>
      <c r="S73" s="60"/>
      <c r="W73" s="61"/>
      <c r="X73" s="61"/>
      <c r="Y73" s="62"/>
      <c r="Z73" s="63"/>
      <c r="AB73" s="60"/>
    </row>
    <row r="74" s="58" customFormat="true" ht="11.25" hidden="false" customHeight="false" outlineLevel="0" collapsed="false">
      <c r="B74" s="37" t="s">
        <v>970</v>
      </c>
      <c r="C74" s="39" t="s">
        <v>866</v>
      </c>
      <c r="D74" s="39" t="s">
        <v>23</v>
      </c>
      <c r="E74" s="39" t="s">
        <v>23</v>
      </c>
      <c r="F74" s="40" t="s">
        <v>24</v>
      </c>
      <c r="G74" s="64" t="n">
        <v>39665</v>
      </c>
      <c r="H74" s="42" t="n">
        <v>8</v>
      </c>
      <c r="I74" s="42" t="n">
        <v>1</v>
      </c>
      <c r="J74" s="43" t="n">
        <v>5545000</v>
      </c>
      <c r="K74" s="43" t="n">
        <v>4158750</v>
      </c>
      <c r="L74" s="43" t="n">
        <v>4158750</v>
      </c>
      <c r="M74" s="37" t="s">
        <v>89</v>
      </c>
      <c r="N74" s="65" t="s">
        <v>54</v>
      </c>
      <c r="P74" s="59"/>
      <c r="R74" s="60"/>
      <c r="S74" s="60"/>
      <c r="W74" s="61"/>
      <c r="X74" s="61"/>
      <c r="Y74" s="62"/>
      <c r="Z74" s="63"/>
      <c r="AB74" s="60"/>
    </row>
    <row r="75" s="58" customFormat="true" ht="11.25" hidden="false" customHeight="false" outlineLevel="0" collapsed="false">
      <c r="B75" s="37" t="s">
        <v>971</v>
      </c>
      <c r="C75" s="39" t="s">
        <v>871</v>
      </c>
      <c r="D75" s="39" t="s">
        <v>53</v>
      </c>
      <c r="E75" s="39" t="s">
        <v>53</v>
      </c>
      <c r="F75" s="40" t="s">
        <v>24</v>
      </c>
      <c r="G75" s="64" t="n">
        <v>39665</v>
      </c>
      <c r="H75" s="42" t="n">
        <v>6</v>
      </c>
      <c r="I75" s="42" t="n">
        <v>1</v>
      </c>
      <c r="J75" s="43" t="n">
        <v>2546000</v>
      </c>
      <c r="K75" s="43" t="n">
        <v>1935411</v>
      </c>
      <c r="L75" s="43" t="n">
        <v>2460000</v>
      </c>
      <c r="M75" s="44" t="s">
        <v>116</v>
      </c>
      <c r="N75" s="65"/>
      <c r="P75" s="59"/>
      <c r="R75" s="60"/>
      <c r="S75" s="60"/>
      <c r="W75" s="61"/>
      <c r="X75" s="61"/>
      <c r="Y75" s="62"/>
      <c r="Z75" s="63"/>
      <c r="AB75" s="60"/>
    </row>
    <row r="76" s="58" customFormat="true" ht="22.5" hidden="false" customHeight="false" outlineLevel="0" collapsed="false">
      <c r="B76" s="37" t="s">
        <v>972</v>
      </c>
      <c r="C76" s="39" t="s">
        <v>871</v>
      </c>
      <c r="D76" s="39" t="s">
        <v>590</v>
      </c>
      <c r="E76" s="39" t="s">
        <v>53</v>
      </c>
      <c r="F76" s="40" t="s">
        <v>24</v>
      </c>
      <c r="G76" s="64" t="n">
        <v>39651</v>
      </c>
      <c r="H76" s="42" t="n">
        <v>8</v>
      </c>
      <c r="I76" s="42" t="n">
        <v>1</v>
      </c>
      <c r="J76" s="43" t="n">
        <v>8654000</v>
      </c>
      <c r="K76" s="43" t="n">
        <v>6593939</v>
      </c>
      <c r="L76" s="43" t="n">
        <v>8300000</v>
      </c>
      <c r="M76" s="37" t="s">
        <v>883</v>
      </c>
      <c r="N76" s="65"/>
      <c r="P76" s="59"/>
      <c r="R76" s="60"/>
      <c r="S76" s="60"/>
      <c r="W76" s="61"/>
      <c r="X76" s="61"/>
      <c r="Y76" s="62"/>
      <c r="Z76" s="63"/>
      <c r="AB76" s="60"/>
    </row>
    <row r="77" s="58" customFormat="true" ht="11.25" hidden="false" customHeight="false" outlineLevel="0" collapsed="false">
      <c r="B77" s="37" t="s">
        <v>973</v>
      </c>
      <c r="C77" s="39" t="s">
        <v>871</v>
      </c>
      <c r="D77" s="39" t="s">
        <v>101</v>
      </c>
      <c r="E77" s="39" t="s">
        <v>101</v>
      </c>
      <c r="F77" s="40" t="s">
        <v>24</v>
      </c>
      <c r="G77" s="64" t="n">
        <v>39651</v>
      </c>
      <c r="H77" s="42" t="n">
        <v>6</v>
      </c>
      <c r="I77" s="42" t="n">
        <v>1</v>
      </c>
      <c r="J77" s="43" t="n">
        <v>2385000</v>
      </c>
      <c r="K77" s="43" t="n">
        <v>1813273</v>
      </c>
      <c r="L77" s="43" t="n">
        <v>2270000</v>
      </c>
      <c r="M77" s="37" t="s">
        <v>974</v>
      </c>
      <c r="N77" s="65"/>
      <c r="P77" s="59"/>
      <c r="R77" s="60"/>
      <c r="S77" s="60"/>
      <c r="W77" s="61"/>
      <c r="X77" s="61"/>
      <c r="Y77" s="62"/>
      <c r="Z77" s="63"/>
      <c r="AB77" s="60"/>
    </row>
    <row r="78" s="58" customFormat="true" ht="11.25" hidden="false" customHeight="false" outlineLevel="0" collapsed="false">
      <c r="B78" s="37" t="s">
        <v>975</v>
      </c>
      <c r="C78" s="39" t="s">
        <v>871</v>
      </c>
      <c r="D78" s="39" t="s">
        <v>53</v>
      </c>
      <c r="E78" s="39" t="s">
        <v>53</v>
      </c>
      <c r="F78" s="40" t="s">
        <v>24</v>
      </c>
      <c r="G78" s="64" t="n">
        <v>39651</v>
      </c>
      <c r="H78" s="42" t="n">
        <v>6</v>
      </c>
      <c r="I78" s="42" t="n">
        <v>1</v>
      </c>
      <c r="J78" s="43" t="n">
        <v>4454000</v>
      </c>
      <c r="K78" s="43" t="n">
        <v>3396222</v>
      </c>
      <c r="L78" s="43" t="n">
        <v>4250000</v>
      </c>
      <c r="M78" s="44" t="s">
        <v>939</v>
      </c>
      <c r="N78" s="65"/>
      <c r="P78" s="59"/>
      <c r="R78" s="60"/>
      <c r="S78" s="60"/>
      <c r="W78" s="61"/>
      <c r="X78" s="61"/>
      <c r="Y78" s="62"/>
      <c r="Z78" s="63"/>
      <c r="AB78" s="60"/>
    </row>
    <row r="79" s="58" customFormat="true" ht="22.5" hidden="false" customHeight="false" outlineLevel="0" collapsed="false">
      <c r="B79" s="37" t="s">
        <v>976</v>
      </c>
      <c r="C79" s="39" t="s">
        <v>868</v>
      </c>
      <c r="D79" s="39" t="s">
        <v>120</v>
      </c>
      <c r="E79" s="39" t="s">
        <v>120</v>
      </c>
      <c r="F79" s="40" t="s">
        <v>24</v>
      </c>
      <c r="G79" s="64" t="n">
        <v>39644</v>
      </c>
      <c r="H79" s="42" t="n">
        <v>10</v>
      </c>
      <c r="I79" s="42" t="n">
        <v>1</v>
      </c>
      <c r="J79" s="43" t="n">
        <v>16704000</v>
      </c>
      <c r="K79" s="43" t="n">
        <v>12691526</v>
      </c>
      <c r="L79" s="43" t="n">
        <v>15700000</v>
      </c>
      <c r="M79" s="37" t="s">
        <v>977</v>
      </c>
      <c r="N79" s="65"/>
      <c r="P79" s="59"/>
      <c r="R79" s="60"/>
      <c r="S79" s="60"/>
      <c r="W79" s="61"/>
      <c r="X79" s="61"/>
      <c r="Y79" s="62"/>
      <c r="Z79" s="63"/>
      <c r="AB79" s="60"/>
    </row>
    <row r="80" s="58" customFormat="true" ht="11.25" hidden="false" customHeight="false" outlineLevel="0" collapsed="false">
      <c r="B80" s="37" t="s">
        <v>978</v>
      </c>
      <c r="C80" s="39" t="s">
        <v>871</v>
      </c>
      <c r="D80" s="39" t="s">
        <v>23</v>
      </c>
      <c r="E80" s="39" t="s">
        <v>23</v>
      </c>
      <c r="F80" s="40" t="s">
        <v>18</v>
      </c>
      <c r="G80" s="64" t="n">
        <v>39639</v>
      </c>
      <c r="H80" s="42" t="n">
        <v>15</v>
      </c>
      <c r="I80" s="42" t="n">
        <v>1</v>
      </c>
      <c r="J80" s="43" t="n">
        <v>46416000</v>
      </c>
      <c r="K80" s="43" t="n">
        <v>36905557</v>
      </c>
      <c r="L80" s="43" t="n">
        <v>44200000</v>
      </c>
      <c r="M80" s="37" t="s">
        <v>887</v>
      </c>
      <c r="N80" s="65"/>
      <c r="P80" s="59"/>
      <c r="R80" s="60"/>
      <c r="S80" s="60"/>
      <c r="W80" s="61"/>
      <c r="X80" s="61"/>
      <c r="Y80" s="62"/>
      <c r="Z80" s="63"/>
      <c r="AB80" s="60"/>
    </row>
    <row r="81" s="58" customFormat="true" ht="11.25" hidden="false" customHeight="false" outlineLevel="0" collapsed="false">
      <c r="B81" s="37" t="s">
        <v>979</v>
      </c>
      <c r="C81" s="39" t="s">
        <v>866</v>
      </c>
      <c r="D81" s="39" t="s">
        <v>101</v>
      </c>
      <c r="E81" s="39" t="s">
        <v>525</v>
      </c>
      <c r="F81" s="40" t="s">
        <v>24</v>
      </c>
      <c r="G81" s="64" t="n">
        <v>39639</v>
      </c>
      <c r="H81" s="42" t="n">
        <v>10</v>
      </c>
      <c r="I81" s="42" t="n">
        <v>1</v>
      </c>
      <c r="J81" s="43" t="n">
        <v>19019000</v>
      </c>
      <c r="K81" s="43" t="n">
        <v>14576156</v>
      </c>
      <c r="L81" s="43" t="n">
        <v>14576440</v>
      </c>
      <c r="M81" s="37" t="s">
        <v>980</v>
      </c>
      <c r="N81" s="65" t="s">
        <v>54</v>
      </c>
      <c r="P81" s="59"/>
      <c r="R81" s="60"/>
      <c r="S81" s="60"/>
      <c r="W81" s="61"/>
      <c r="X81" s="61"/>
      <c r="Y81" s="62"/>
      <c r="Z81" s="63"/>
      <c r="AB81" s="60"/>
    </row>
    <row r="82" s="58" customFormat="true" ht="11.25" hidden="false" customHeight="false" outlineLevel="0" collapsed="false">
      <c r="B82" s="37" t="s">
        <v>981</v>
      </c>
      <c r="C82" s="39" t="s">
        <v>871</v>
      </c>
      <c r="D82" s="39" t="s">
        <v>53</v>
      </c>
      <c r="E82" s="39" t="s">
        <v>53</v>
      </c>
      <c r="F82" s="40" t="s">
        <v>24</v>
      </c>
      <c r="G82" s="64" t="n">
        <v>39638</v>
      </c>
      <c r="H82" s="42" t="n">
        <v>8</v>
      </c>
      <c r="I82" s="42" t="n">
        <v>1</v>
      </c>
      <c r="J82" s="43" t="n">
        <v>6075000</v>
      </c>
      <c r="K82" s="43" t="n">
        <v>4631206</v>
      </c>
      <c r="L82" s="43" t="n">
        <v>5850000</v>
      </c>
      <c r="M82" s="44" t="s">
        <v>319</v>
      </c>
      <c r="N82" s="65"/>
      <c r="P82" s="59"/>
      <c r="R82" s="60"/>
      <c r="S82" s="60"/>
      <c r="W82" s="61"/>
      <c r="X82" s="61"/>
      <c r="Y82" s="62"/>
      <c r="Z82" s="63"/>
      <c r="AB82" s="60"/>
    </row>
    <row r="83" s="58" customFormat="true" ht="11.25" hidden="false" customHeight="false" outlineLevel="0" collapsed="false">
      <c r="B83" s="37" t="s">
        <v>982</v>
      </c>
      <c r="C83" s="39" t="s">
        <v>871</v>
      </c>
      <c r="D83" s="39" t="s">
        <v>53</v>
      </c>
      <c r="E83" s="39" t="s">
        <v>53</v>
      </c>
      <c r="F83" s="40" t="s">
        <v>24</v>
      </c>
      <c r="G83" s="64" t="n">
        <v>39638</v>
      </c>
      <c r="H83" s="42" t="n">
        <v>6</v>
      </c>
      <c r="I83" s="42" t="n">
        <v>1</v>
      </c>
      <c r="J83" s="43" t="n">
        <v>2734000</v>
      </c>
      <c r="K83" s="43" t="n">
        <v>2078097</v>
      </c>
      <c r="L83" s="43" t="n">
        <v>2600000</v>
      </c>
      <c r="M83" s="44" t="s">
        <v>104</v>
      </c>
      <c r="N83" s="65"/>
      <c r="P83" s="59"/>
      <c r="R83" s="60"/>
      <c r="S83" s="60"/>
      <c r="W83" s="61"/>
      <c r="X83" s="61"/>
      <c r="Y83" s="62"/>
      <c r="Z83" s="63"/>
      <c r="AB83" s="60"/>
    </row>
    <row r="84" s="58" customFormat="true" ht="22.5" hidden="false" customHeight="false" outlineLevel="0" collapsed="false">
      <c r="B84" s="37" t="s">
        <v>983</v>
      </c>
      <c r="C84" s="39" t="s">
        <v>868</v>
      </c>
      <c r="D84" s="39" t="s">
        <v>53</v>
      </c>
      <c r="E84" s="39" t="s">
        <v>53</v>
      </c>
      <c r="F84" s="40" t="s">
        <v>24</v>
      </c>
      <c r="G84" s="64" t="n">
        <v>39631</v>
      </c>
      <c r="H84" s="42" t="n">
        <v>6</v>
      </c>
      <c r="I84" s="42" t="n">
        <v>1</v>
      </c>
      <c r="J84" s="43" t="n">
        <v>4223000</v>
      </c>
      <c r="K84" s="43" t="n">
        <v>3167250</v>
      </c>
      <c r="L84" s="43" t="n">
        <v>4000000</v>
      </c>
      <c r="M84" s="37" t="s">
        <v>984</v>
      </c>
      <c r="N84" s="65"/>
      <c r="P84" s="59"/>
      <c r="R84" s="60"/>
      <c r="S84" s="60"/>
      <c r="W84" s="61"/>
      <c r="X84" s="61"/>
      <c r="Y84" s="62"/>
      <c r="Z84" s="63"/>
      <c r="AB84" s="60"/>
    </row>
    <row r="85" s="58" customFormat="true" ht="21" hidden="false" customHeight="false" outlineLevel="0" collapsed="false">
      <c r="B85" s="37" t="s">
        <v>985</v>
      </c>
      <c r="C85" s="39" t="s">
        <v>868</v>
      </c>
      <c r="D85" s="39" t="s">
        <v>313</v>
      </c>
      <c r="E85" s="39" t="s">
        <v>53</v>
      </c>
      <c r="F85" s="40" t="s">
        <v>24</v>
      </c>
      <c r="G85" s="64" t="n">
        <v>39631</v>
      </c>
      <c r="H85" s="42" t="n">
        <v>10</v>
      </c>
      <c r="I85" s="42" t="n">
        <v>1</v>
      </c>
      <c r="J85" s="43" t="n">
        <v>10676000</v>
      </c>
      <c r="K85" s="43" t="n">
        <v>8007000</v>
      </c>
      <c r="L85" s="43" t="n">
        <v>10330000</v>
      </c>
      <c r="M85" s="37" t="s">
        <v>986</v>
      </c>
      <c r="N85" s="65"/>
      <c r="P85" s="59"/>
      <c r="R85" s="60"/>
      <c r="S85" s="60"/>
      <c r="W85" s="61"/>
      <c r="X85" s="61"/>
      <c r="Y85" s="62"/>
      <c r="Z85" s="63"/>
      <c r="AB85" s="60"/>
    </row>
    <row r="86" s="58" customFormat="true" ht="22.5" hidden="false" customHeight="false" outlineLevel="0" collapsed="false">
      <c r="B86" s="37" t="s">
        <v>983</v>
      </c>
      <c r="C86" s="39" t="s">
        <v>868</v>
      </c>
      <c r="D86" s="39" t="s">
        <v>53</v>
      </c>
      <c r="E86" s="39" t="s">
        <v>53</v>
      </c>
      <c r="F86" s="40" t="s">
        <v>24</v>
      </c>
      <c r="G86" s="64" t="n">
        <v>39631</v>
      </c>
      <c r="H86" s="42" t="n">
        <v>6</v>
      </c>
      <c r="I86" s="42" t="n">
        <v>1</v>
      </c>
      <c r="J86" s="43" t="n">
        <v>4223000</v>
      </c>
      <c r="K86" s="43" t="n">
        <v>3167250</v>
      </c>
      <c r="L86" s="43" t="n">
        <v>4000000</v>
      </c>
      <c r="M86" s="37" t="s">
        <v>984</v>
      </c>
      <c r="N86" s="65"/>
      <c r="P86" s="59"/>
      <c r="R86" s="60"/>
      <c r="S86" s="60"/>
      <c r="W86" s="61"/>
      <c r="X86" s="61"/>
      <c r="Y86" s="62"/>
      <c r="Z86" s="63"/>
      <c r="AB86" s="60"/>
    </row>
    <row r="87" s="58" customFormat="true" ht="21" hidden="false" customHeight="false" outlineLevel="0" collapsed="false">
      <c r="B87" s="37" t="s">
        <v>985</v>
      </c>
      <c r="C87" s="39" t="s">
        <v>868</v>
      </c>
      <c r="D87" s="39" t="s">
        <v>313</v>
      </c>
      <c r="E87" s="39" t="s">
        <v>53</v>
      </c>
      <c r="F87" s="40" t="s">
        <v>24</v>
      </c>
      <c r="G87" s="64" t="n">
        <v>39631</v>
      </c>
      <c r="H87" s="42" t="n">
        <v>10</v>
      </c>
      <c r="I87" s="42" t="n">
        <v>1</v>
      </c>
      <c r="J87" s="43" t="n">
        <v>10676000</v>
      </c>
      <c r="K87" s="43" t="n">
        <v>8007000</v>
      </c>
      <c r="L87" s="43" t="n">
        <v>10330000</v>
      </c>
      <c r="M87" s="37" t="s">
        <v>986</v>
      </c>
      <c r="N87" s="65"/>
      <c r="P87" s="59"/>
      <c r="R87" s="60"/>
      <c r="S87" s="60"/>
      <c r="W87" s="61"/>
      <c r="X87" s="61"/>
      <c r="Y87" s="62"/>
      <c r="Z87" s="63"/>
      <c r="AB87" s="60"/>
    </row>
    <row r="88" s="58" customFormat="true" ht="22.5" hidden="false" customHeight="false" outlineLevel="0" collapsed="false">
      <c r="B88" s="37" t="s">
        <v>987</v>
      </c>
      <c r="C88" s="39" t="s">
        <v>866</v>
      </c>
      <c r="D88" s="39" t="s">
        <v>988</v>
      </c>
      <c r="E88" s="39" t="s">
        <v>525</v>
      </c>
      <c r="F88" s="40" t="s">
        <v>24</v>
      </c>
      <c r="G88" s="64" t="n">
        <v>39629</v>
      </c>
      <c r="H88" s="42" t="n">
        <v>6</v>
      </c>
      <c r="I88" s="42" t="n">
        <v>1</v>
      </c>
      <c r="J88" s="43" t="n">
        <v>4247000</v>
      </c>
      <c r="K88" s="43" t="n">
        <v>3214456</v>
      </c>
      <c r="L88" s="43" t="n">
        <v>3219900</v>
      </c>
      <c r="M88" s="44" t="s">
        <v>189</v>
      </c>
      <c r="N88" s="65"/>
      <c r="P88" s="59"/>
      <c r="R88" s="60"/>
      <c r="S88" s="60"/>
      <c r="W88" s="61"/>
      <c r="X88" s="61"/>
      <c r="Y88" s="62"/>
      <c r="Z88" s="63"/>
      <c r="AB88" s="60"/>
    </row>
    <row r="89" s="58" customFormat="true" ht="22.5" hidden="false" customHeight="false" outlineLevel="0" collapsed="false">
      <c r="B89" s="37" t="s">
        <v>989</v>
      </c>
      <c r="C89" s="39" t="s">
        <v>871</v>
      </c>
      <c r="D89" s="39" t="s">
        <v>31</v>
      </c>
      <c r="E89" s="39" t="s">
        <v>31</v>
      </c>
      <c r="F89" s="40" t="s">
        <v>18</v>
      </c>
      <c r="G89" s="64" t="n">
        <v>39625</v>
      </c>
      <c r="H89" s="42" t="n">
        <v>15</v>
      </c>
      <c r="I89" s="42" t="n">
        <v>1</v>
      </c>
      <c r="J89" s="43" t="n">
        <v>48946000</v>
      </c>
      <c r="K89" s="43" t="n">
        <v>38856579</v>
      </c>
      <c r="L89" s="43" t="n">
        <v>47350000</v>
      </c>
      <c r="M89" s="37" t="s">
        <v>990</v>
      </c>
      <c r="N89" s="65"/>
      <c r="P89" s="59"/>
      <c r="R89" s="60"/>
      <c r="S89" s="60"/>
      <c r="W89" s="61"/>
      <c r="X89" s="61"/>
      <c r="Y89" s="62"/>
      <c r="Z89" s="63"/>
      <c r="AB89" s="60"/>
    </row>
    <row r="90" s="58" customFormat="true" ht="11.25" hidden="false" customHeight="false" outlineLevel="0" collapsed="false">
      <c r="B90" s="37" t="s">
        <v>991</v>
      </c>
      <c r="C90" s="39" t="s">
        <v>871</v>
      </c>
      <c r="D90" s="39" t="s">
        <v>53</v>
      </c>
      <c r="E90" s="39" t="s">
        <v>53</v>
      </c>
      <c r="F90" s="40" t="s">
        <v>24</v>
      </c>
      <c r="G90" s="64" t="n">
        <v>39625</v>
      </c>
      <c r="H90" s="42" t="n">
        <v>6</v>
      </c>
      <c r="I90" s="42" t="n">
        <v>1</v>
      </c>
      <c r="J90" s="43" t="n">
        <v>2832000</v>
      </c>
      <c r="K90" s="43" t="n">
        <v>2164343</v>
      </c>
      <c r="L90" s="43" t="n">
        <v>2700000</v>
      </c>
      <c r="M90" s="44" t="s">
        <v>388</v>
      </c>
      <c r="N90" s="65"/>
      <c r="P90" s="59"/>
      <c r="R90" s="60"/>
      <c r="S90" s="60"/>
      <c r="W90" s="61"/>
      <c r="X90" s="61"/>
      <c r="Y90" s="62"/>
      <c r="Z90" s="63"/>
      <c r="AB90" s="60"/>
    </row>
    <row r="91" s="58" customFormat="true" ht="22.5" hidden="false" customHeight="false" outlineLevel="0" collapsed="false">
      <c r="B91" s="37" t="s">
        <v>992</v>
      </c>
      <c r="C91" s="39" t="s">
        <v>871</v>
      </c>
      <c r="D91" s="39" t="s">
        <v>31</v>
      </c>
      <c r="E91" s="39" t="s">
        <v>31</v>
      </c>
      <c r="F91" s="40" t="s">
        <v>24</v>
      </c>
      <c r="G91" s="64" t="n">
        <v>39625</v>
      </c>
      <c r="H91" s="42" t="n">
        <v>6</v>
      </c>
      <c r="I91" s="42" t="n">
        <v>1</v>
      </c>
      <c r="J91" s="43" t="n">
        <v>4027000</v>
      </c>
      <c r="K91" s="43" t="n">
        <v>3060097</v>
      </c>
      <c r="L91" s="43" t="n">
        <v>3900000</v>
      </c>
      <c r="M91" s="44" t="s">
        <v>63</v>
      </c>
      <c r="N91" s="65"/>
      <c r="P91" s="59"/>
      <c r="R91" s="60"/>
      <c r="S91" s="60"/>
      <c r="W91" s="61"/>
      <c r="X91" s="61"/>
      <c r="Y91" s="62"/>
      <c r="Z91" s="63"/>
      <c r="AB91" s="60"/>
    </row>
    <row r="92" s="58" customFormat="true" ht="22.5" hidden="false" customHeight="false" outlineLevel="0" collapsed="false">
      <c r="B92" s="37" t="s">
        <v>993</v>
      </c>
      <c r="C92" s="39" t="s">
        <v>868</v>
      </c>
      <c r="D92" s="39" t="s">
        <v>53</v>
      </c>
      <c r="E92" s="39" t="s">
        <v>53</v>
      </c>
      <c r="F92" s="40" t="s">
        <v>24</v>
      </c>
      <c r="G92" s="64" t="n">
        <v>39623</v>
      </c>
      <c r="H92" s="42" t="n">
        <v>8</v>
      </c>
      <c r="I92" s="42" t="n">
        <v>1</v>
      </c>
      <c r="J92" s="43" t="n">
        <v>8717000</v>
      </c>
      <c r="K92" s="43" t="n">
        <v>6545749</v>
      </c>
      <c r="L92" s="43" t="n">
        <v>8240000</v>
      </c>
      <c r="M92" s="37" t="s">
        <v>994</v>
      </c>
      <c r="N92" s="65" t="n">
        <v>0</v>
      </c>
      <c r="P92" s="59"/>
      <c r="R92" s="60"/>
      <c r="S92" s="60"/>
      <c r="W92" s="61"/>
      <c r="X92" s="61"/>
      <c r="Y92" s="62"/>
      <c r="Z92" s="63"/>
      <c r="AB92" s="60"/>
    </row>
    <row r="93" s="58" customFormat="true" ht="22.5" hidden="false" customHeight="false" outlineLevel="0" collapsed="false">
      <c r="B93" s="37" t="s">
        <v>995</v>
      </c>
      <c r="C93" s="39" t="s">
        <v>868</v>
      </c>
      <c r="D93" s="39" t="s">
        <v>53</v>
      </c>
      <c r="E93" s="39" t="s">
        <v>53</v>
      </c>
      <c r="F93" s="40" t="s">
        <v>24</v>
      </c>
      <c r="G93" s="64" t="n">
        <v>39623</v>
      </c>
      <c r="H93" s="42" t="n">
        <v>6</v>
      </c>
      <c r="I93" s="42" t="n">
        <v>1</v>
      </c>
      <c r="J93" s="43" t="n">
        <v>2594000</v>
      </c>
      <c r="K93" s="43" t="n">
        <v>1945500</v>
      </c>
      <c r="L93" s="43" t="n">
        <v>1945500</v>
      </c>
      <c r="M93" s="37" t="s">
        <v>818</v>
      </c>
      <c r="N93" s="65" t="n">
        <v>0</v>
      </c>
      <c r="P93" s="59"/>
      <c r="R93" s="60"/>
      <c r="S93" s="60"/>
      <c r="W93" s="61"/>
      <c r="X93" s="61"/>
      <c r="Y93" s="62"/>
      <c r="Z93" s="63"/>
      <c r="AB93" s="60"/>
    </row>
    <row r="94" s="58" customFormat="true" ht="22.5" hidden="false" customHeight="false" outlineLevel="0" collapsed="false">
      <c r="B94" s="37" t="s">
        <v>917</v>
      </c>
      <c r="C94" s="39" t="s">
        <v>871</v>
      </c>
      <c r="D94" s="39" t="s">
        <v>31</v>
      </c>
      <c r="E94" s="39" t="s">
        <v>31</v>
      </c>
      <c r="F94" s="40" t="s">
        <v>24</v>
      </c>
      <c r="G94" s="64" t="n">
        <v>39617</v>
      </c>
      <c r="H94" s="42" t="n">
        <v>10</v>
      </c>
      <c r="I94" s="42" t="n">
        <v>1</v>
      </c>
      <c r="J94" s="43" t="n">
        <v>27156000</v>
      </c>
      <c r="K94" s="43" t="n">
        <v>21277800</v>
      </c>
      <c r="L94" s="43" t="n">
        <v>26590000</v>
      </c>
      <c r="M94" s="37" t="s">
        <v>896</v>
      </c>
      <c r="N94" s="65"/>
      <c r="P94" s="59"/>
      <c r="R94" s="60"/>
      <c r="S94" s="60"/>
      <c r="W94" s="61"/>
      <c r="X94" s="61"/>
      <c r="Y94" s="62"/>
      <c r="Z94" s="63"/>
      <c r="AB94" s="60"/>
    </row>
    <row r="95" s="58" customFormat="true" ht="11.25" hidden="false" customHeight="false" outlineLevel="0" collapsed="false">
      <c r="B95" s="37" t="s">
        <v>996</v>
      </c>
      <c r="C95" s="39" t="s">
        <v>871</v>
      </c>
      <c r="D95" s="39" t="s">
        <v>53</v>
      </c>
      <c r="E95" s="39" t="s">
        <v>53</v>
      </c>
      <c r="F95" s="40" t="s">
        <v>24</v>
      </c>
      <c r="G95" s="64" t="n">
        <v>39617</v>
      </c>
      <c r="H95" s="42" t="n">
        <v>10</v>
      </c>
      <c r="I95" s="42" t="n">
        <v>1</v>
      </c>
      <c r="J95" s="43" t="n">
        <v>15416000</v>
      </c>
      <c r="K95" s="43" t="n">
        <v>11888277</v>
      </c>
      <c r="L95" s="43" t="n">
        <v>11909000</v>
      </c>
      <c r="M95" s="37" t="s">
        <v>505</v>
      </c>
      <c r="N95" s="65"/>
      <c r="P95" s="59"/>
      <c r="R95" s="60"/>
      <c r="S95" s="60"/>
      <c r="W95" s="61"/>
      <c r="X95" s="61"/>
      <c r="Y95" s="62"/>
      <c r="Z95" s="63"/>
      <c r="AB95" s="60"/>
    </row>
    <row r="96" s="58" customFormat="true" ht="11.25" hidden="false" customHeight="false" outlineLevel="0" collapsed="false">
      <c r="B96" s="37" t="s">
        <v>997</v>
      </c>
      <c r="C96" s="39" t="s">
        <v>871</v>
      </c>
      <c r="D96" s="39" t="s">
        <v>53</v>
      </c>
      <c r="E96" s="39" t="s">
        <v>53</v>
      </c>
      <c r="F96" s="40" t="s">
        <v>24</v>
      </c>
      <c r="G96" s="64" t="n">
        <v>39617</v>
      </c>
      <c r="H96" s="42" t="n">
        <v>6</v>
      </c>
      <c r="I96" s="42" t="n">
        <v>1</v>
      </c>
      <c r="J96" s="43" t="n">
        <v>3680000</v>
      </c>
      <c r="K96" s="43" t="n">
        <v>2804217</v>
      </c>
      <c r="L96" s="43" t="n">
        <v>3560000</v>
      </c>
      <c r="M96" s="44" t="s">
        <v>892</v>
      </c>
      <c r="N96" s="65"/>
      <c r="P96" s="59"/>
      <c r="R96" s="60"/>
      <c r="S96" s="60"/>
      <c r="W96" s="61"/>
      <c r="X96" s="61"/>
      <c r="Y96" s="62"/>
      <c r="Z96" s="63"/>
      <c r="AB96" s="60"/>
    </row>
    <row r="97" s="58" customFormat="true" ht="11.25" hidden="false" customHeight="false" outlineLevel="0" collapsed="false">
      <c r="B97" s="37" t="s">
        <v>998</v>
      </c>
      <c r="C97" s="39" t="s">
        <v>871</v>
      </c>
      <c r="D97" s="39" t="s">
        <v>53</v>
      </c>
      <c r="E97" s="39" t="s">
        <v>53</v>
      </c>
      <c r="F97" s="40" t="s">
        <v>24</v>
      </c>
      <c r="G97" s="64" t="n">
        <v>39617</v>
      </c>
      <c r="H97" s="42" t="n">
        <v>6</v>
      </c>
      <c r="I97" s="42" t="n">
        <v>1</v>
      </c>
      <c r="J97" s="43" t="n">
        <v>2020000</v>
      </c>
      <c r="K97" s="43" t="n">
        <v>1544638</v>
      </c>
      <c r="L97" s="43" t="n">
        <v>1930000</v>
      </c>
      <c r="M97" s="44" t="s">
        <v>319</v>
      </c>
      <c r="N97" s="65"/>
      <c r="P97" s="59"/>
      <c r="R97" s="60"/>
      <c r="S97" s="60"/>
      <c r="W97" s="61"/>
      <c r="X97" s="61"/>
      <c r="Y97" s="62"/>
      <c r="Z97" s="63"/>
      <c r="AB97" s="60"/>
    </row>
    <row r="98" s="58" customFormat="true" ht="21" hidden="false" customHeight="false" outlineLevel="0" collapsed="false">
      <c r="B98" s="37" t="s">
        <v>999</v>
      </c>
      <c r="C98" s="39" t="s">
        <v>868</v>
      </c>
      <c r="D98" s="39" t="s">
        <v>53</v>
      </c>
      <c r="E98" s="39" t="s">
        <v>53</v>
      </c>
      <c r="F98" s="40" t="s">
        <v>24</v>
      </c>
      <c r="G98" s="64" t="n">
        <v>39615</v>
      </c>
      <c r="H98" s="42" t="n">
        <v>6</v>
      </c>
      <c r="I98" s="42" t="n">
        <v>1</v>
      </c>
      <c r="J98" s="43" t="n">
        <v>3680000</v>
      </c>
      <c r="K98" s="43" t="n">
        <v>2760369</v>
      </c>
      <c r="L98" s="43" t="n">
        <v>2770540</v>
      </c>
      <c r="M98" s="37" t="s">
        <v>873</v>
      </c>
      <c r="N98" s="65" t="n">
        <v>0</v>
      </c>
      <c r="P98" s="59"/>
      <c r="R98" s="60"/>
      <c r="S98" s="60"/>
      <c r="W98" s="61"/>
      <c r="X98" s="61"/>
      <c r="Y98" s="62"/>
      <c r="Z98" s="63"/>
      <c r="AB98" s="60"/>
    </row>
    <row r="99" s="58" customFormat="true" ht="22.5" hidden="false" customHeight="false" outlineLevel="0" collapsed="false">
      <c r="B99" s="37" t="s">
        <v>1000</v>
      </c>
      <c r="C99" s="39" t="s">
        <v>871</v>
      </c>
      <c r="D99" s="39" t="s">
        <v>713</v>
      </c>
      <c r="E99" s="39" t="s">
        <v>53</v>
      </c>
      <c r="F99" s="40" t="s">
        <v>24</v>
      </c>
      <c r="G99" s="64" t="n">
        <v>39602</v>
      </c>
      <c r="H99" s="42" t="n">
        <v>10</v>
      </c>
      <c r="I99" s="42" t="n">
        <v>1</v>
      </c>
      <c r="J99" s="43" t="n">
        <v>22766000</v>
      </c>
      <c r="K99" s="43" t="n">
        <v>17791889</v>
      </c>
      <c r="L99" s="43" t="n">
        <v>21600000</v>
      </c>
      <c r="M99" s="37" t="s">
        <v>568</v>
      </c>
      <c r="N99" s="65"/>
      <c r="P99" s="59"/>
      <c r="R99" s="60"/>
      <c r="S99" s="60"/>
      <c r="W99" s="61"/>
      <c r="X99" s="61"/>
      <c r="Y99" s="62"/>
      <c r="Z99" s="63"/>
      <c r="AB99" s="60"/>
    </row>
    <row r="100" s="58" customFormat="true" ht="22.5" hidden="false" customHeight="false" outlineLevel="0" collapsed="false">
      <c r="B100" s="37" t="s">
        <v>1001</v>
      </c>
      <c r="C100" s="39" t="s">
        <v>868</v>
      </c>
      <c r="D100" s="39" t="s">
        <v>53</v>
      </c>
      <c r="E100" s="39" t="s">
        <v>53</v>
      </c>
      <c r="F100" s="40" t="s">
        <v>24</v>
      </c>
      <c r="G100" s="64" t="n">
        <v>39602</v>
      </c>
      <c r="H100" s="42" t="n">
        <v>6</v>
      </c>
      <c r="I100" s="42" t="n">
        <v>1</v>
      </c>
      <c r="J100" s="43" t="n">
        <v>1266000</v>
      </c>
      <c r="K100" s="43" t="n">
        <v>953792</v>
      </c>
      <c r="L100" s="43" t="n">
        <v>953950</v>
      </c>
      <c r="M100" s="44" t="s">
        <v>189</v>
      </c>
      <c r="N100" s="65" t="s">
        <v>70</v>
      </c>
      <c r="P100" s="59"/>
      <c r="R100" s="60"/>
      <c r="S100" s="60"/>
      <c r="W100" s="61"/>
      <c r="X100" s="61"/>
      <c r="Y100" s="62"/>
      <c r="Z100" s="63"/>
      <c r="AB100" s="60"/>
    </row>
    <row r="101" s="58" customFormat="true" ht="22.5" hidden="false" customHeight="false" outlineLevel="0" collapsed="false">
      <c r="B101" s="37" t="s">
        <v>1002</v>
      </c>
      <c r="C101" s="39" t="s">
        <v>868</v>
      </c>
      <c r="D101" s="39" t="s">
        <v>53</v>
      </c>
      <c r="E101" s="39" t="s">
        <v>53</v>
      </c>
      <c r="F101" s="40" t="s">
        <v>24</v>
      </c>
      <c r="G101" s="64" t="n">
        <v>39596</v>
      </c>
      <c r="H101" s="42" t="n">
        <v>6</v>
      </c>
      <c r="I101" s="42" t="n">
        <v>1</v>
      </c>
      <c r="J101" s="43" t="n">
        <v>4000000</v>
      </c>
      <c r="K101" s="43" t="n">
        <v>3000000</v>
      </c>
      <c r="L101" s="43" t="n">
        <v>3780000</v>
      </c>
      <c r="M101" s="44" t="s">
        <v>259</v>
      </c>
      <c r="N101" s="65"/>
      <c r="P101" s="59"/>
      <c r="R101" s="60"/>
      <c r="S101" s="60"/>
      <c r="W101" s="61"/>
      <c r="X101" s="61"/>
      <c r="Y101" s="62"/>
      <c r="Z101" s="63"/>
      <c r="AB101" s="60"/>
    </row>
    <row r="102" s="58" customFormat="true" ht="11.25" hidden="false" customHeight="false" outlineLevel="0" collapsed="false">
      <c r="B102" s="37" t="s">
        <v>1003</v>
      </c>
      <c r="C102" s="39" t="s">
        <v>871</v>
      </c>
      <c r="D102" s="39" t="s">
        <v>53</v>
      </c>
      <c r="E102" s="39" t="s">
        <v>53</v>
      </c>
      <c r="F102" s="40" t="s">
        <v>24</v>
      </c>
      <c r="G102" s="64" t="n">
        <v>39596</v>
      </c>
      <c r="H102" s="42" t="n">
        <v>6</v>
      </c>
      <c r="I102" s="42" t="n">
        <v>1</v>
      </c>
      <c r="J102" s="43" t="n">
        <v>2623000</v>
      </c>
      <c r="K102" s="43" t="n">
        <v>1995186</v>
      </c>
      <c r="L102" s="43" t="n">
        <v>2550000</v>
      </c>
      <c r="M102" s="44" t="s">
        <v>890</v>
      </c>
      <c r="N102" s="65"/>
      <c r="P102" s="59"/>
      <c r="R102" s="60"/>
      <c r="S102" s="60"/>
      <c r="W102" s="61"/>
      <c r="X102" s="61"/>
      <c r="Y102" s="62"/>
      <c r="Z102" s="63"/>
      <c r="AB102" s="60"/>
    </row>
    <row r="103" s="58" customFormat="true" ht="11.25" hidden="false" customHeight="false" outlineLevel="0" collapsed="false">
      <c r="B103" s="37" t="s">
        <v>1004</v>
      </c>
      <c r="C103" s="39" t="s">
        <v>871</v>
      </c>
      <c r="D103" s="39" t="s">
        <v>53</v>
      </c>
      <c r="E103" s="39" t="s">
        <v>53</v>
      </c>
      <c r="F103" s="40" t="s">
        <v>24</v>
      </c>
      <c r="G103" s="64" t="n">
        <v>39596</v>
      </c>
      <c r="H103" s="42" t="n">
        <v>6</v>
      </c>
      <c r="I103" s="42" t="n">
        <v>1</v>
      </c>
      <c r="J103" s="43" t="n">
        <v>1629000</v>
      </c>
      <c r="K103" s="43" t="n">
        <v>1242817</v>
      </c>
      <c r="L103" s="43" t="n">
        <v>1580000</v>
      </c>
      <c r="M103" s="44" t="s">
        <v>890</v>
      </c>
      <c r="N103" s="65"/>
      <c r="P103" s="59"/>
      <c r="R103" s="60"/>
      <c r="S103" s="60"/>
      <c r="W103" s="61"/>
      <c r="X103" s="61"/>
      <c r="Y103" s="62"/>
      <c r="Z103" s="63"/>
      <c r="AB103" s="60"/>
    </row>
    <row r="104" s="58" customFormat="true" ht="11.25" hidden="false" customHeight="false" outlineLevel="0" collapsed="false">
      <c r="B104" s="37" t="s">
        <v>1005</v>
      </c>
      <c r="C104" s="39" t="s">
        <v>871</v>
      </c>
      <c r="D104" s="39" t="s">
        <v>53</v>
      </c>
      <c r="E104" s="39" t="s">
        <v>53</v>
      </c>
      <c r="F104" s="40" t="s">
        <v>24</v>
      </c>
      <c r="G104" s="64" t="n">
        <v>39588</v>
      </c>
      <c r="H104" s="42" t="n">
        <v>6</v>
      </c>
      <c r="I104" s="42" t="n">
        <v>1</v>
      </c>
      <c r="J104" s="43" t="n">
        <v>2328000</v>
      </c>
      <c r="K104" s="43" t="n">
        <v>1776440</v>
      </c>
      <c r="L104" s="43" t="n">
        <v>2200000</v>
      </c>
      <c r="M104" s="44" t="s">
        <v>900</v>
      </c>
      <c r="N104" s="65"/>
      <c r="P104" s="59"/>
      <c r="R104" s="60"/>
      <c r="S104" s="60"/>
      <c r="W104" s="61"/>
      <c r="X104" s="61"/>
      <c r="Y104" s="62"/>
      <c r="Z104" s="63"/>
      <c r="AB104" s="60"/>
    </row>
    <row r="105" s="58" customFormat="true" ht="11.25" hidden="false" customHeight="false" outlineLevel="0" collapsed="false">
      <c r="B105" s="37" t="s">
        <v>1006</v>
      </c>
      <c r="C105" s="39" t="s">
        <v>871</v>
      </c>
      <c r="D105" s="39" t="s">
        <v>53</v>
      </c>
      <c r="E105" s="39" t="s">
        <v>53</v>
      </c>
      <c r="F105" s="40" t="s">
        <v>24</v>
      </c>
      <c r="G105" s="64" t="n">
        <v>39588</v>
      </c>
      <c r="H105" s="42" t="n">
        <v>6</v>
      </c>
      <c r="I105" s="42" t="n">
        <v>1</v>
      </c>
      <c r="J105" s="43" t="n">
        <v>1907000</v>
      </c>
      <c r="K105" s="43" t="n">
        <v>1454501</v>
      </c>
      <c r="L105" s="43" t="n">
        <v>1830000</v>
      </c>
      <c r="M105" s="44" t="s">
        <v>104</v>
      </c>
      <c r="N105" s="65"/>
      <c r="P105" s="59"/>
      <c r="R105" s="60"/>
      <c r="S105" s="60"/>
      <c r="W105" s="61"/>
      <c r="X105" s="61"/>
      <c r="Y105" s="62"/>
      <c r="Z105" s="63"/>
      <c r="AB105" s="60"/>
    </row>
    <row r="106" s="58" customFormat="true" ht="21" hidden="false" customHeight="false" outlineLevel="0" collapsed="false">
      <c r="B106" s="37" t="s">
        <v>1007</v>
      </c>
      <c r="C106" s="39" t="s">
        <v>868</v>
      </c>
      <c r="D106" s="39" t="s">
        <v>53</v>
      </c>
      <c r="E106" s="39" t="s">
        <v>53</v>
      </c>
      <c r="F106" s="40" t="s">
        <v>24</v>
      </c>
      <c r="G106" s="64" t="n">
        <v>39588</v>
      </c>
      <c r="H106" s="42" t="n">
        <v>6</v>
      </c>
      <c r="I106" s="42" t="n">
        <v>1</v>
      </c>
      <c r="J106" s="43" t="n">
        <v>1905000</v>
      </c>
      <c r="K106" s="43" t="n">
        <v>1435089</v>
      </c>
      <c r="L106" s="43" t="n">
        <v>1435200</v>
      </c>
      <c r="M106" s="37" t="s">
        <v>152</v>
      </c>
      <c r="N106" s="65" t="s">
        <v>54</v>
      </c>
      <c r="P106" s="59"/>
      <c r="R106" s="60"/>
      <c r="S106" s="60"/>
      <c r="W106" s="61"/>
      <c r="X106" s="61"/>
      <c r="Y106" s="62"/>
      <c r="Z106" s="63"/>
      <c r="AB106" s="60"/>
    </row>
    <row r="107" s="58" customFormat="true" ht="22.5" hidden="false" customHeight="false" outlineLevel="0" collapsed="false">
      <c r="B107" s="37" t="s">
        <v>1008</v>
      </c>
      <c r="C107" s="39" t="s">
        <v>868</v>
      </c>
      <c r="D107" s="39" t="s">
        <v>313</v>
      </c>
      <c r="E107" s="39" t="s">
        <v>512</v>
      </c>
      <c r="F107" s="40" t="s">
        <v>24</v>
      </c>
      <c r="G107" s="64" t="n">
        <v>39584</v>
      </c>
      <c r="H107" s="42" t="n">
        <v>10</v>
      </c>
      <c r="I107" s="42" t="n">
        <v>1</v>
      </c>
      <c r="J107" s="43" t="n">
        <v>11631000</v>
      </c>
      <c r="K107" s="43" t="n">
        <v>9886350</v>
      </c>
      <c r="L107" s="43" t="n">
        <v>9886350</v>
      </c>
      <c r="M107" s="37" t="s">
        <v>1009</v>
      </c>
      <c r="N107" s="65" t="s">
        <v>759</v>
      </c>
      <c r="P107" s="59"/>
      <c r="R107" s="60"/>
      <c r="S107" s="60"/>
      <c r="W107" s="61"/>
      <c r="X107" s="61"/>
      <c r="Y107" s="62"/>
      <c r="Z107" s="63"/>
      <c r="AB107" s="60"/>
    </row>
    <row r="108" s="58" customFormat="true" ht="11.25" hidden="false" customHeight="false" outlineLevel="0" collapsed="false">
      <c r="B108" s="37" t="s">
        <v>1010</v>
      </c>
      <c r="C108" s="39" t="s">
        <v>871</v>
      </c>
      <c r="D108" s="39" t="s">
        <v>53</v>
      </c>
      <c r="E108" s="39" t="s">
        <v>53</v>
      </c>
      <c r="F108" s="40" t="s">
        <v>24</v>
      </c>
      <c r="G108" s="64" t="n">
        <v>39580</v>
      </c>
      <c r="H108" s="42" t="n">
        <v>6</v>
      </c>
      <c r="I108" s="42" t="n">
        <v>1</v>
      </c>
      <c r="J108" s="43" t="n">
        <v>3990000</v>
      </c>
      <c r="K108" s="43" t="n">
        <v>3050418</v>
      </c>
      <c r="L108" s="43" t="n">
        <v>3900000</v>
      </c>
      <c r="M108" s="37" t="s">
        <v>186</v>
      </c>
      <c r="N108" s="65"/>
      <c r="P108" s="59"/>
      <c r="R108" s="60"/>
      <c r="S108" s="60"/>
      <c r="W108" s="61"/>
      <c r="X108" s="61"/>
      <c r="Y108" s="62"/>
      <c r="Z108" s="63"/>
      <c r="AB108" s="60"/>
    </row>
    <row r="109" s="58" customFormat="true" ht="11.25" hidden="false" customHeight="false" outlineLevel="0" collapsed="false">
      <c r="B109" s="37" t="s">
        <v>1011</v>
      </c>
      <c r="C109" s="39" t="s">
        <v>871</v>
      </c>
      <c r="D109" s="39" t="s">
        <v>23</v>
      </c>
      <c r="E109" s="39" t="s">
        <v>23</v>
      </c>
      <c r="F109" s="40" t="s">
        <v>24</v>
      </c>
      <c r="G109" s="64" t="n">
        <v>39566</v>
      </c>
      <c r="H109" s="42" t="n">
        <v>6</v>
      </c>
      <c r="I109" s="42" t="n">
        <v>1</v>
      </c>
      <c r="J109" s="43" t="n">
        <v>3750000</v>
      </c>
      <c r="K109" s="43" t="n">
        <v>2849787</v>
      </c>
      <c r="L109" s="43" t="n">
        <v>3630000</v>
      </c>
      <c r="M109" s="44" t="s">
        <v>63</v>
      </c>
      <c r="N109" s="65"/>
      <c r="P109" s="59"/>
      <c r="R109" s="60"/>
      <c r="S109" s="60"/>
      <c r="W109" s="61"/>
      <c r="X109" s="61"/>
      <c r="Y109" s="62"/>
      <c r="Z109" s="63"/>
      <c r="AB109" s="60"/>
    </row>
    <row r="110" s="58" customFormat="true" ht="22.5" hidden="false" customHeight="false" outlineLevel="0" collapsed="false">
      <c r="B110" s="37" t="s">
        <v>1012</v>
      </c>
      <c r="C110" s="39" t="s">
        <v>868</v>
      </c>
      <c r="D110" s="39" t="s">
        <v>362</v>
      </c>
      <c r="E110" s="39" t="s">
        <v>362</v>
      </c>
      <c r="F110" s="40" t="s">
        <v>24</v>
      </c>
      <c r="G110" s="64" t="n">
        <v>39560</v>
      </c>
      <c r="H110" s="42" t="n">
        <v>10</v>
      </c>
      <c r="I110" s="42" t="n">
        <v>1</v>
      </c>
      <c r="J110" s="43" t="n">
        <v>23190000</v>
      </c>
      <c r="K110" s="43" t="n">
        <v>19711500</v>
      </c>
      <c r="L110" s="43" t="n">
        <v>19711500</v>
      </c>
      <c r="M110" s="44" t="s">
        <v>1013</v>
      </c>
      <c r="N110" s="103" t="s">
        <v>1014</v>
      </c>
      <c r="P110" s="59"/>
      <c r="R110" s="60"/>
      <c r="S110" s="60"/>
      <c r="W110" s="61"/>
      <c r="X110" s="61"/>
      <c r="Y110" s="62"/>
      <c r="Z110" s="63"/>
      <c r="AB110" s="60"/>
    </row>
    <row r="111" s="58" customFormat="true" ht="11.25" hidden="false" customHeight="false" outlineLevel="0" collapsed="false">
      <c r="B111" s="29"/>
      <c r="C111" s="31"/>
      <c r="D111" s="31"/>
      <c r="E111" s="31"/>
      <c r="F111" s="32"/>
      <c r="G111" s="100"/>
      <c r="H111" s="34"/>
      <c r="I111" s="34"/>
      <c r="J111" s="35"/>
      <c r="K111" s="35"/>
      <c r="L111" s="43"/>
      <c r="M111" s="44"/>
      <c r="N111" s="65"/>
      <c r="P111" s="59"/>
      <c r="R111" s="60"/>
      <c r="S111" s="60"/>
      <c r="W111" s="61"/>
      <c r="X111" s="61"/>
      <c r="Y111" s="62"/>
      <c r="Z111" s="63"/>
      <c r="AB111" s="60"/>
    </row>
    <row r="112" s="123" customFormat="true" ht="11.25" hidden="false" customHeight="false" outlineLevel="0" collapsed="false">
      <c r="B112" s="103"/>
      <c r="C112" s="104"/>
      <c r="D112" s="104"/>
      <c r="E112" s="104"/>
      <c r="F112" s="105"/>
      <c r="G112" s="106"/>
      <c r="H112" s="107"/>
      <c r="I112" s="106"/>
      <c r="J112" s="108"/>
      <c r="K112" s="108"/>
      <c r="L112" s="108"/>
      <c r="M112" s="108"/>
      <c r="N112" s="103"/>
      <c r="P112" s="129"/>
      <c r="R112" s="130"/>
      <c r="S112" s="130"/>
      <c r="W112" s="131"/>
      <c r="X112" s="131"/>
      <c r="Y112" s="132"/>
      <c r="Z112" s="133"/>
      <c r="AB112" s="130"/>
    </row>
    <row r="113" s="123" customFormat="true" ht="11.25" hidden="false" customHeight="false" outlineLevel="0" collapsed="false">
      <c r="B113" s="103"/>
      <c r="C113" s="104"/>
      <c r="D113" s="104"/>
      <c r="E113" s="104"/>
      <c r="F113" s="105"/>
      <c r="G113" s="106"/>
      <c r="H113" s="107"/>
      <c r="I113" s="106"/>
      <c r="J113" s="108"/>
      <c r="K113" s="108"/>
      <c r="L113" s="108"/>
      <c r="M113" s="108"/>
      <c r="N113" s="103"/>
      <c r="P113" s="129"/>
      <c r="R113" s="130"/>
      <c r="S113" s="130"/>
      <c r="W113" s="131"/>
      <c r="X113" s="131"/>
      <c r="Y113" s="132"/>
      <c r="Z113" s="133"/>
      <c r="AB113" s="130"/>
    </row>
    <row r="114" s="123" customFormat="true" ht="11.25" hidden="false" customHeight="false" outlineLevel="0" collapsed="false">
      <c r="B114" s="103"/>
      <c r="C114" s="104"/>
      <c r="D114" s="104"/>
      <c r="E114" s="104"/>
      <c r="F114" s="105"/>
      <c r="G114" s="106"/>
      <c r="H114" s="107"/>
      <c r="I114" s="106"/>
      <c r="J114" s="108"/>
      <c r="K114" s="108"/>
      <c r="L114" s="108"/>
      <c r="M114" s="108"/>
      <c r="N114" s="103"/>
      <c r="P114" s="129"/>
      <c r="R114" s="130"/>
      <c r="S114" s="130"/>
      <c r="W114" s="131"/>
      <c r="X114" s="131"/>
      <c r="Y114" s="132"/>
      <c r="Z114" s="133"/>
      <c r="AB114" s="130"/>
    </row>
    <row r="115" s="123" customFormat="true" ht="11.25" hidden="false" customHeight="false" outlineLevel="0" collapsed="false">
      <c r="B115" s="1"/>
      <c r="C115" s="4"/>
      <c r="D115" s="4"/>
      <c r="E115" s="4"/>
      <c r="F115" s="5"/>
      <c r="G115" s="6"/>
      <c r="H115" s="7"/>
      <c r="I115" s="6"/>
      <c r="J115" s="8"/>
      <c r="K115" s="8"/>
      <c r="L115" s="8"/>
      <c r="M115" s="8"/>
      <c r="N115" s="1"/>
      <c r="P115" s="129"/>
      <c r="R115" s="130"/>
      <c r="S115" s="130"/>
      <c r="W115" s="131"/>
      <c r="X115" s="131"/>
      <c r="Y115" s="132"/>
      <c r="Z115" s="133"/>
      <c r="AB115" s="130"/>
    </row>
    <row r="116" s="123" customFormat="true" ht="11.25" hidden="false" customHeight="false" outlineLevel="0" collapsed="false">
      <c r="B116" s="1"/>
      <c r="C116" s="4"/>
      <c r="D116" s="4"/>
      <c r="E116" s="4"/>
      <c r="F116" s="5"/>
      <c r="G116" s="6"/>
      <c r="H116" s="7"/>
      <c r="I116" s="6"/>
      <c r="J116" s="8"/>
      <c r="K116" s="8"/>
      <c r="L116" s="8"/>
      <c r="M116" s="8"/>
      <c r="N116" s="1"/>
      <c r="P116" s="129"/>
      <c r="R116" s="130"/>
      <c r="S116" s="130"/>
      <c r="W116" s="131"/>
      <c r="X116" s="131"/>
      <c r="Y116" s="132"/>
      <c r="Z116" s="133"/>
      <c r="AB116" s="130"/>
    </row>
    <row r="117" s="123" customFormat="true" ht="11.25" hidden="false" customHeight="false" outlineLevel="0" collapsed="false">
      <c r="B117" s="1"/>
      <c r="C117" s="4"/>
      <c r="D117" s="4"/>
      <c r="E117" s="4"/>
      <c r="F117" s="5"/>
      <c r="G117" s="6"/>
      <c r="H117" s="7"/>
      <c r="I117" s="6"/>
      <c r="J117" s="8"/>
      <c r="K117" s="8"/>
      <c r="L117" s="8"/>
      <c r="M117" s="8"/>
      <c r="N117" s="1"/>
      <c r="P117" s="129"/>
      <c r="R117" s="130"/>
      <c r="S117" s="130"/>
      <c r="W117" s="131"/>
      <c r="X117" s="131"/>
      <c r="Y117" s="132"/>
      <c r="Z117" s="133"/>
      <c r="AB117" s="130"/>
    </row>
    <row r="118" s="123" customFormat="true" ht="11.25" hidden="false" customHeight="false" outlineLevel="0" collapsed="false">
      <c r="B118" s="1"/>
      <c r="C118" s="4"/>
      <c r="D118" s="4"/>
      <c r="E118" s="4"/>
      <c r="F118" s="5"/>
      <c r="G118" s="6"/>
      <c r="H118" s="7"/>
      <c r="I118" s="6"/>
      <c r="J118" s="8"/>
      <c r="K118" s="8"/>
      <c r="L118" s="8"/>
      <c r="M118" s="8"/>
      <c r="N118" s="1"/>
      <c r="P118" s="129"/>
      <c r="R118" s="130"/>
      <c r="S118" s="130"/>
      <c r="W118" s="131"/>
      <c r="X118" s="131"/>
      <c r="Y118" s="132"/>
      <c r="Z118" s="133"/>
      <c r="AB118" s="130"/>
    </row>
    <row r="119" s="123" customFormat="true" ht="11.25" hidden="false" customHeight="false" outlineLevel="0" collapsed="false">
      <c r="B119" s="1"/>
      <c r="C119" s="4"/>
      <c r="D119" s="4"/>
      <c r="E119" s="4"/>
      <c r="F119" s="5"/>
      <c r="G119" s="6"/>
      <c r="H119" s="7"/>
      <c r="I119" s="6"/>
      <c r="J119" s="8"/>
      <c r="K119" s="8"/>
      <c r="L119" s="8"/>
      <c r="M119" s="8"/>
      <c r="N119" s="1"/>
      <c r="P119" s="129"/>
      <c r="R119" s="130"/>
      <c r="S119" s="130"/>
      <c r="W119" s="131"/>
      <c r="X119" s="131"/>
      <c r="Y119" s="132"/>
      <c r="Z119" s="133"/>
      <c r="AB119" s="130"/>
    </row>
    <row r="120" s="123" customFormat="true" ht="11.25" hidden="false" customHeight="false" outlineLevel="0" collapsed="false">
      <c r="B120" s="1"/>
      <c r="C120" s="4"/>
      <c r="D120" s="4"/>
      <c r="E120" s="4"/>
      <c r="F120" s="5"/>
      <c r="G120" s="6"/>
      <c r="H120" s="7"/>
      <c r="I120" s="6"/>
      <c r="J120" s="8"/>
      <c r="K120" s="8"/>
      <c r="L120" s="8"/>
      <c r="M120" s="8"/>
      <c r="N120" s="1"/>
      <c r="P120" s="129"/>
      <c r="R120" s="130"/>
      <c r="S120" s="130"/>
      <c r="W120" s="131"/>
      <c r="X120" s="131"/>
      <c r="Y120" s="132"/>
      <c r="Z120" s="133"/>
      <c r="AB120" s="130"/>
    </row>
    <row r="121" s="123" customFormat="true" ht="11.25" hidden="false" customHeight="false" outlineLevel="0" collapsed="false">
      <c r="B121" s="1"/>
      <c r="C121" s="4"/>
      <c r="D121" s="4"/>
      <c r="E121" s="4"/>
      <c r="F121" s="5"/>
      <c r="G121" s="6"/>
      <c r="H121" s="7"/>
      <c r="I121" s="6"/>
      <c r="J121" s="8"/>
      <c r="K121" s="8"/>
      <c r="L121" s="8"/>
      <c r="M121" s="8"/>
      <c r="N121" s="1"/>
      <c r="P121" s="129"/>
      <c r="R121" s="130"/>
      <c r="S121" s="130"/>
      <c r="W121" s="131"/>
      <c r="X121" s="131"/>
      <c r="Y121" s="132"/>
      <c r="Z121" s="133"/>
      <c r="AB121" s="130"/>
    </row>
    <row r="122" s="123" customFormat="true" ht="11.25" hidden="false" customHeight="false" outlineLevel="0" collapsed="false">
      <c r="B122" s="1"/>
      <c r="C122" s="4"/>
      <c r="D122" s="4"/>
      <c r="E122" s="4"/>
      <c r="F122" s="5"/>
      <c r="G122" s="6"/>
      <c r="H122" s="7"/>
      <c r="I122" s="6"/>
      <c r="J122" s="8"/>
      <c r="K122" s="8"/>
      <c r="L122" s="8"/>
      <c r="M122" s="8"/>
      <c r="N122" s="1"/>
      <c r="P122" s="129"/>
      <c r="R122" s="130"/>
      <c r="S122" s="130"/>
      <c r="W122" s="131"/>
      <c r="X122" s="131"/>
      <c r="Y122" s="132"/>
      <c r="Z122" s="133"/>
      <c r="AB122" s="130"/>
    </row>
    <row r="123" s="123" customFormat="true" ht="11.25" hidden="false" customHeight="false" outlineLevel="0" collapsed="false">
      <c r="B123" s="1"/>
      <c r="C123" s="4"/>
      <c r="D123" s="4"/>
      <c r="E123" s="4"/>
      <c r="F123" s="5"/>
      <c r="G123" s="6"/>
      <c r="H123" s="7"/>
      <c r="I123" s="6"/>
      <c r="J123" s="8"/>
      <c r="K123" s="8"/>
      <c r="L123" s="8"/>
      <c r="M123" s="8"/>
      <c r="N123" s="1"/>
      <c r="P123" s="129"/>
      <c r="R123" s="130"/>
      <c r="S123" s="130"/>
      <c r="W123" s="131"/>
      <c r="X123" s="131"/>
      <c r="Y123" s="132"/>
      <c r="Z123" s="133"/>
      <c r="AB123" s="130"/>
    </row>
    <row r="124" s="123" customFormat="true" ht="11.25" hidden="false" customHeight="false" outlineLevel="0" collapsed="false">
      <c r="B124" s="1"/>
      <c r="C124" s="4"/>
      <c r="D124" s="4"/>
      <c r="E124" s="4"/>
      <c r="F124" s="5"/>
      <c r="G124" s="6"/>
      <c r="H124" s="7"/>
      <c r="I124" s="6"/>
      <c r="J124" s="8"/>
      <c r="K124" s="8"/>
      <c r="L124" s="8"/>
      <c r="M124" s="8"/>
      <c r="N124" s="1"/>
      <c r="P124" s="129"/>
      <c r="R124" s="130"/>
      <c r="S124" s="130"/>
      <c r="W124" s="131"/>
      <c r="X124" s="131"/>
      <c r="Y124" s="132"/>
      <c r="Z124" s="133"/>
      <c r="AB124" s="130"/>
    </row>
    <row r="125" s="123" customFormat="true" ht="11.25" hidden="false" customHeight="false" outlineLevel="0" collapsed="false">
      <c r="B125" s="1"/>
      <c r="C125" s="4"/>
      <c r="D125" s="4"/>
      <c r="E125" s="4"/>
      <c r="F125" s="5"/>
      <c r="G125" s="6"/>
      <c r="H125" s="7"/>
      <c r="I125" s="6"/>
      <c r="J125" s="8"/>
      <c r="K125" s="8"/>
      <c r="L125" s="8"/>
      <c r="M125" s="8"/>
      <c r="N125" s="1"/>
      <c r="P125" s="129"/>
      <c r="R125" s="130"/>
      <c r="S125" s="130"/>
      <c r="W125" s="131"/>
      <c r="X125" s="131"/>
      <c r="Y125" s="132"/>
      <c r="Z125" s="133"/>
      <c r="AB125" s="130"/>
    </row>
    <row r="126" s="123" customFormat="true" ht="11.25" hidden="false" customHeight="false" outlineLevel="0" collapsed="false">
      <c r="B126" s="1"/>
      <c r="C126" s="4"/>
      <c r="D126" s="4"/>
      <c r="E126" s="4"/>
      <c r="F126" s="5"/>
      <c r="G126" s="6"/>
      <c r="H126" s="7"/>
      <c r="I126" s="6"/>
      <c r="J126" s="8"/>
      <c r="K126" s="8"/>
      <c r="L126" s="8"/>
      <c r="M126" s="8"/>
      <c r="N126" s="1"/>
      <c r="P126" s="129"/>
      <c r="R126" s="130"/>
      <c r="S126" s="130"/>
      <c r="W126" s="131"/>
      <c r="X126" s="131"/>
      <c r="Y126" s="132"/>
      <c r="Z126" s="133"/>
      <c r="AB126" s="130"/>
    </row>
    <row r="127" s="123" customFormat="true" ht="11.25" hidden="false" customHeight="false" outlineLevel="0" collapsed="false">
      <c r="B127" s="1"/>
      <c r="C127" s="4"/>
      <c r="D127" s="4"/>
      <c r="E127" s="4"/>
      <c r="F127" s="5"/>
      <c r="G127" s="6"/>
      <c r="H127" s="7"/>
      <c r="I127" s="6"/>
      <c r="J127" s="8"/>
      <c r="K127" s="8"/>
      <c r="L127" s="8"/>
      <c r="M127" s="8"/>
      <c r="N127" s="1"/>
      <c r="P127" s="129"/>
      <c r="R127" s="130"/>
      <c r="S127" s="130"/>
      <c r="W127" s="131"/>
      <c r="X127" s="131"/>
      <c r="Y127" s="132"/>
      <c r="Z127" s="133"/>
      <c r="AB127" s="130"/>
    </row>
    <row r="128" s="123" customFormat="true" ht="11.25" hidden="false" customHeight="false" outlineLevel="0" collapsed="false">
      <c r="B128" s="1"/>
      <c r="C128" s="4"/>
      <c r="D128" s="4"/>
      <c r="E128" s="4"/>
      <c r="F128" s="5"/>
      <c r="G128" s="6"/>
      <c r="H128" s="7"/>
      <c r="I128" s="6"/>
      <c r="J128" s="8"/>
      <c r="K128" s="8"/>
      <c r="L128" s="8"/>
      <c r="M128" s="8"/>
      <c r="N128" s="1"/>
      <c r="P128" s="129"/>
      <c r="R128" s="130"/>
      <c r="S128" s="130"/>
      <c r="W128" s="131"/>
      <c r="X128" s="131"/>
      <c r="Y128" s="132"/>
      <c r="Z128" s="133"/>
      <c r="AB128" s="130"/>
    </row>
    <row r="129" s="123" customFormat="true" ht="11.25" hidden="false" customHeight="false" outlineLevel="0" collapsed="false">
      <c r="B129" s="1"/>
      <c r="C129" s="4"/>
      <c r="D129" s="4"/>
      <c r="E129" s="4"/>
      <c r="F129" s="5"/>
      <c r="G129" s="6"/>
      <c r="H129" s="7"/>
      <c r="I129" s="6"/>
      <c r="J129" s="8"/>
      <c r="K129" s="8"/>
      <c r="L129" s="8"/>
      <c r="M129" s="8"/>
      <c r="N129" s="1"/>
      <c r="P129" s="129"/>
      <c r="R129" s="130"/>
      <c r="S129" s="130"/>
      <c r="W129" s="131"/>
      <c r="X129" s="131"/>
      <c r="Y129" s="132"/>
      <c r="Z129" s="133"/>
      <c r="AB129" s="130"/>
    </row>
    <row r="130" s="123" customFormat="true" ht="11.25" hidden="false" customHeight="false" outlineLevel="0" collapsed="false">
      <c r="B130" s="1"/>
      <c r="C130" s="4"/>
      <c r="D130" s="4"/>
      <c r="E130" s="4"/>
      <c r="F130" s="5"/>
      <c r="G130" s="6"/>
      <c r="H130" s="7"/>
      <c r="I130" s="6"/>
      <c r="J130" s="8"/>
      <c r="K130" s="8"/>
      <c r="L130" s="8"/>
      <c r="M130" s="8"/>
      <c r="N130" s="1"/>
      <c r="P130" s="129"/>
      <c r="R130" s="130"/>
      <c r="S130" s="130"/>
      <c r="W130" s="131"/>
      <c r="X130" s="131"/>
      <c r="Y130" s="132"/>
      <c r="Z130" s="133"/>
      <c r="AB130" s="130"/>
    </row>
    <row r="131" s="123" customFormat="true" ht="11.25" hidden="false" customHeight="false" outlineLevel="0" collapsed="false">
      <c r="B131" s="1"/>
      <c r="C131" s="4"/>
      <c r="D131" s="4"/>
      <c r="E131" s="4"/>
      <c r="F131" s="5"/>
      <c r="G131" s="6"/>
      <c r="H131" s="7"/>
      <c r="I131" s="6"/>
      <c r="J131" s="8"/>
      <c r="K131" s="8"/>
      <c r="L131" s="8"/>
      <c r="M131" s="8"/>
      <c r="N131" s="1"/>
      <c r="P131" s="129"/>
      <c r="R131" s="130"/>
      <c r="S131" s="130"/>
      <c r="W131" s="131"/>
      <c r="X131" s="131"/>
      <c r="Y131" s="132"/>
      <c r="Z131" s="133"/>
      <c r="AB131" s="130"/>
    </row>
    <row r="132" s="123" customFormat="true" ht="11.25" hidden="false" customHeight="false" outlineLevel="0" collapsed="false">
      <c r="B132" s="1"/>
      <c r="C132" s="4"/>
      <c r="D132" s="4"/>
      <c r="E132" s="4"/>
      <c r="F132" s="5"/>
      <c r="G132" s="6"/>
      <c r="H132" s="7"/>
      <c r="I132" s="6"/>
      <c r="J132" s="8"/>
      <c r="K132" s="8"/>
      <c r="L132" s="8"/>
      <c r="M132" s="8"/>
      <c r="N132" s="1"/>
      <c r="P132" s="129"/>
      <c r="R132" s="130"/>
      <c r="S132" s="130"/>
      <c r="W132" s="131"/>
      <c r="X132" s="131"/>
      <c r="Y132" s="132"/>
      <c r="Z132" s="133"/>
      <c r="AB132" s="130"/>
    </row>
    <row r="133" s="123" customFormat="true" ht="11.25" hidden="false" customHeight="false" outlineLevel="0" collapsed="false">
      <c r="B133" s="1"/>
      <c r="C133" s="4"/>
      <c r="D133" s="4"/>
      <c r="E133" s="4"/>
      <c r="F133" s="5"/>
      <c r="G133" s="6"/>
      <c r="H133" s="7"/>
      <c r="I133" s="6"/>
      <c r="J133" s="8"/>
      <c r="K133" s="8"/>
      <c r="L133" s="8"/>
      <c r="M133" s="8"/>
      <c r="N133" s="1"/>
      <c r="P133" s="129"/>
      <c r="R133" s="130"/>
      <c r="S133" s="130"/>
      <c r="W133" s="131"/>
      <c r="X133" s="131"/>
      <c r="Y133" s="132"/>
      <c r="Z133" s="133"/>
      <c r="AB133" s="130"/>
    </row>
    <row r="134" s="123" customFormat="true" ht="12.75" hidden="false" customHeight="true" outlineLevel="0" collapsed="false">
      <c r="B134" s="1"/>
      <c r="C134" s="4"/>
      <c r="D134" s="4"/>
      <c r="E134" s="4"/>
      <c r="F134" s="5"/>
      <c r="G134" s="6"/>
      <c r="H134" s="7"/>
      <c r="I134" s="6"/>
      <c r="J134" s="8"/>
      <c r="K134" s="8"/>
      <c r="L134" s="8"/>
      <c r="M134" s="8"/>
      <c r="N134" s="1"/>
      <c r="P134" s="129"/>
      <c r="R134" s="130"/>
      <c r="S134" s="130"/>
      <c r="W134" s="131"/>
      <c r="X134" s="131"/>
      <c r="Y134" s="132"/>
      <c r="Z134" s="133"/>
      <c r="AB134" s="130"/>
    </row>
    <row r="135" s="17" customFormat="true" ht="11.25" hidden="false" customHeight="false" outlineLevel="0" collapsed="false">
      <c r="B135" s="1"/>
      <c r="C135" s="4"/>
      <c r="D135" s="4"/>
      <c r="E135" s="4"/>
      <c r="F135" s="5"/>
      <c r="G135" s="6"/>
      <c r="H135" s="7"/>
      <c r="I135" s="6"/>
      <c r="J135" s="8"/>
      <c r="K135" s="8"/>
      <c r="L135" s="8"/>
      <c r="M135" s="8"/>
      <c r="N135" s="1"/>
      <c r="P135" s="24"/>
      <c r="R135" s="25"/>
      <c r="S135" s="25"/>
      <c r="W135" s="26"/>
      <c r="X135" s="26"/>
      <c r="Y135" s="27"/>
      <c r="Z135" s="28"/>
      <c r="AB135" s="25"/>
    </row>
    <row r="136" s="17" customFormat="true" ht="11.25" hidden="false" customHeight="false" outlineLevel="0" collapsed="false">
      <c r="B136" s="1"/>
      <c r="C136" s="4"/>
      <c r="D136" s="4"/>
      <c r="E136" s="4"/>
      <c r="F136" s="5"/>
      <c r="G136" s="6"/>
      <c r="H136" s="7"/>
      <c r="I136" s="6"/>
      <c r="J136" s="8"/>
      <c r="K136" s="8"/>
      <c r="L136" s="8"/>
      <c r="M136" s="8"/>
      <c r="N136" s="1"/>
      <c r="P136" s="24"/>
      <c r="R136" s="25"/>
      <c r="S136" s="25"/>
      <c r="W136" s="26"/>
      <c r="X136" s="26"/>
      <c r="Y136" s="27"/>
      <c r="Z136" s="28"/>
      <c r="AB136" s="25"/>
    </row>
    <row r="137" s="17" customFormat="true" ht="11.25" hidden="false" customHeight="false" outlineLevel="0" collapsed="false">
      <c r="B137" s="1"/>
      <c r="C137" s="4"/>
      <c r="D137" s="4"/>
      <c r="E137" s="4"/>
      <c r="F137" s="5"/>
      <c r="G137" s="6"/>
      <c r="H137" s="7"/>
      <c r="I137" s="6"/>
      <c r="J137" s="8"/>
      <c r="K137" s="8"/>
      <c r="L137" s="8"/>
      <c r="M137" s="8"/>
      <c r="N137" s="1"/>
      <c r="P137" s="24"/>
      <c r="R137" s="25"/>
      <c r="S137" s="25"/>
      <c r="W137" s="26"/>
      <c r="X137" s="26"/>
      <c r="Y137" s="27"/>
      <c r="Z137" s="28"/>
      <c r="AB137" s="25"/>
    </row>
    <row r="138" s="17" customFormat="true" ht="11.25" hidden="false" customHeight="false" outlineLevel="0" collapsed="false">
      <c r="B138" s="1"/>
      <c r="C138" s="4"/>
      <c r="D138" s="4"/>
      <c r="E138" s="4"/>
      <c r="F138" s="5"/>
      <c r="G138" s="6"/>
      <c r="H138" s="7"/>
      <c r="I138" s="6"/>
      <c r="J138" s="8"/>
      <c r="K138" s="8"/>
      <c r="L138" s="8"/>
      <c r="M138" s="8"/>
      <c r="N138" s="1"/>
      <c r="P138" s="24"/>
      <c r="R138" s="25"/>
      <c r="S138" s="25"/>
      <c r="W138" s="26"/>
      <c r="X138" s="26"/>
      <c r="Y138" s="27"/>
      <c r="Z138" s="28"/>
      <c r="AB138" s="25"/>
    </row>
    <row r="139" s="17" customFormat="true" ht="11.25" hidden="false" customHeight="false" outlineLevel="0" collapsed="false">
      <c r="B139" s="1"/>
      <c r="C139" s="4"/>
      <c r="D139" s="4"/>
      <c r="E139" s="4"/>
      <c r="F139" s="5"/>
      <c r="G139" s="6"/>
      <c r="H139" s="7"/>
      <c r="I139" s="6"/>
      <c r="J139" s="8"/>
      <c r="K139" s="8"/>
      <c r="L139" s="8"/>
      <c r="M139" s="8"/>
      <c r="N139" s="1"/>
      <c r="P139" s="24"/>
      <c r="R139" s="25"/>
      <c r="S139" s="25"/>
      <c r="W139" s="26"/>
      <c r="X139" s="26"/>
      <c r="Y139" s="27"/>
      <c r="Z139" s="28"/>
      <c r="AB139" s="25"/>
    </row>
    <row r="140" s="17" customFormat="true" ht="11.25" hidden="false" customHeight="false" outlineLevel="0" collapsed="false">
      <c r="B140" s="1"/>
      <c r="C140" s="4"/>
      <c r="D140" s="4"/>
      <c r="E140" s="4"/>
      <c r="F140" s="5"/>
      <c r="G140" s="6"/>
      <c r="H140" s="7"/>
      <c r="I140" s="6"/>
      <c r="J140" s="8"/>
      <c r="K140" s="8"/>
      <c r="L140" s="8"/>
      <c r="M140" s="8"/>
      <c r="N140" s="1"/>
      <c r="P140" s="24"/>
      <c r="R140" s="25"/>
      <c r="S140" s="25"/>
      <c r="W140" s="26"/>
      <c r="X140" s="26"/>
      <c r="Y140" s="27"/>
      <c r="Z140" s="28"/>
      <c r="AB140" s="25"/>
    </row>
    <row r="141" s="17" customFormat="true" ht="11.25" hidden="false" customHeight="false" outlineLevel="0" collapsed="false">
      <c r="B141" s="1"/>
      <c r="C141" s="4"/>
      <c r="D141" s="4"/>
      <c r="E141" s="4"/>
      <c r="F141" s="5"/>
      <c r="G141" s="6"/>
      <c r="H141" s="7"/>
      <c r="I141" s="6"/>
      <c r="J141" s="8"/>
      <c r="K141" s="8"/>
      <c r="L141" s="8"/>
      <c r="M141" s="8"/>
      <c r="N141" s="1"/>
      <c r="P141" s="24"/>
      <c r="R141" s="25"/>
      <c r="S141" s="25"/>
      <c r="W141" s="26"/>
      <c r="X141" s="26"/>
      <c r="Y141" s="27"/>
      <c r="Z141" s="28"/>
      <c r="AB141" s="25"/>
    </row>
    <row r="142" s="17" customFormat="true" ht="11.25" hidden="false" customHeight="false" outlineLevel="0" collapsed="false">
      <c r="B142" s="1"/>
      <c r="C142" s="4"/>
      <c r="D142" s="4"/>
      <c r="E142" s="4"/>
      <c r="F142" s="5"/>
      <c r="G142" s="6"/>
      <c r="H142" s="7"/>
      <c r="I142" s="6"/>
      <c r="J142" s="8"/>
      <c r="K142" s="8"/>
      <c r="L142" s="8"/>
      <c r="M142" s="8"/>
      <c r="N142" s="1"/>
      <c r="P142" s="24"/>
      <c r="R142" s="25"/>
      <c r="S142" s="25"/>
      <c r="W142" s="26"/>
      <c r="X142" s="26"/>
      <c r="Y142" s="27"/>
      <c r="Z142" s="28"/>
      <c r="AB142" s="25"/>
    </row>
    <row r="143" s="17" customFormat="true" ht="11.25" hidden="false" customHeight="false" outlineLevel="0" collapsed="false">
      <c r="B143" s="1"/>
      <c r="C143" s="4"/>
      <c r="D143" s="4"/>
      <c r="E143" s="4"/>
      <c r="F143" s="5"/>
      <c r="G143" s="6"/>
      <c r="H143" s="7"/>
      <c r="I143" s="6"/>
      <c r="J143" s="8"/>
      <c r="K143" s="8"/>
      <c r="L143" s="8"/>
      <c r="M143" s="8"/>
      <c r="N143" s="1"/>
      <c r="P143" s="24"/>
      <c r="R143" s="25"/>
      <c r="S143" s="25"/>
      <c r="W143" s="26"/>
      <c r="X143" s="26"/>
      <c r="Y143" s="27"/>
      <c r="Z143" s="28"/>
      <c r="AB143" s="25"/>
    </row>
    <row r="144" s="17" customFormat="true" ht="11.25" hidden="false" customHeight="false" outlineLevel="0" collapsed="false">
      <c r="B144" s="1"/>
      <c r="C144" s="4"/>
      <c r="D144" s="4"/>
      <c r="E144" s="4"/>
      <c r="F144" s="5"/>
      <c r="G144" s="6"/>
      <c r="H144" s="7"/>
      <c r="I144" s="6"/>
      <c r="J144" s="8"/>
      <c r="K144" s="8"/>
      <c r="L144" s="8"/>
      <c r="M144" s="8"/>
      <c r="N144" s="1"/>
      <c r="P144" s="24"/>
      <c r="R144" s="25"/>
      <c r="S144" s="25"/>
      <c r="W144" s="26"/>
      <c r="X144" s="26"/>
      <c r="Y144" s="27"/>
      <c r="Z144" s="28"/>
      <c r="AB144" s="25"/>
    </row>
    <row r="145" s="17" customFormat="true" ht="11.25" hidden="false" customHeight="false" outlineLevel="0" collapsed="false">
      <c r="B145" s="1"/>
      <c r="C145" s="4"/>
      <c r="D145" s="4"/>
      <c r="E145" s="4"/>
      <c r="F145" s="5"/>
      <c r="G145" s="6"/>
      <c r="H145" s="7"/>
      <c r="I145" s="6"/>
      <c r="J145" s="8"/>
      <c r="K145" s="8"/>
      <c r="L145" s="8"/>
      <c r="M145" s="8"/>
      <c r="N145" s="1"/>
      <c r="P145" s="24"/>
      <c r="R145" s="25"/>
      <c r="S145" s="25"/>
      <c r="W145" s="26"/>
      <c r="X145" s="26"/>
      <c r="Y145" s="27"/>
      <c r="Z145" s="28"/>
      <c r="AB145" s="25"/>
    </row>
    <row r="146" s="17" customFormat="true" ht="11.25" hidden="false" customHeight="false" outlineLevel="0" collapsed="false">
      <c r="B146" s="1"/>
      <c r="C146" s="4"/>
      <c r="D146" s="4"/>
      <c r="E146" s="4"/>
      <c r="F146" s="5"/>
      <c r="G146" s="6"/>
      <c r="H146" s="7"/>
      <c r="I146" s="6"/>
      <c r="J146" s="8"/>
      <c r="K146" s="8"/>
      <c r="L146" s="8"/>
      <c r="M146" s="8"/>
      <c r="N146" s="1"/>
      <c r="P146" s="24"/>
      <c r="R146" s="25"/>
      <c r="S146" s="25"/>
      <c r="W146" s="26"/>
      <c r="X146" s="26"/>
      <c r="Y146" s="27"/>
      <c r="Z146" s="28"/>
      <c r="AB146" s="25"/>
    </row>
    <row r="147" s="17" customFormat="true" ht="11.25" hidden="false" customHeight="false" outlineLevel="0" collapsed="false">
      <c r="B147" s="1"/>
      <c r="C147" s="4"/>
      <c r="D147" s="4"/>
      <c r="E147" s="4"/>
      <c r="F147" s="5"/>
      <c r="G147" s="6"/>
      <c r="H147" s="7"/>
      <c r="I147" s="6"/>
      <c r="J147" s="8"/>
      <c r="K147" s="8"/>
      <c r="L147" s="8"/>
      <c r="M147" s="8"/>
      <c r="N147" s="1"/>
      <c r="P147" s="24"/>
      <c r="R147" s="25"/>
      <c r="S147" s="25"/>
      <c r="W147" s="26"/>
      <c r="X147" s="26"/>
      <c r="Y147" s="27"/>
      <c r="Z147" s="28"/>
      <c r="AB147" s="25"/>
    </row>
    <row r="148" s="17" customFormat="true" ht="11.25" hidden="false" customHeight="false" outlineLevel="0" collapsed="false">
      <c r="B148" s="1"/>
      <c r="C148" s="4"/>
      <c r="D148" s="4"/>
      <c r="E148" s="4"/>
      <c r="F148" s="5"/>
      <c r="G148" s="6"/>
      <c r="H148" s="7"/>
      <c r="I148" s="6"/>
      <c r="J148" s="8"/>
      <c r="K148" s="8"/>
      <c r="L148" s="8"/>
      <c r="M148" s="8"/>
      <c r="N148" s="1"/>
      <c r="P148" s="24"/>
      <c r="R148" s="25"/>
      <c r="S148" s="25"/>
      <c r="W148" s="26"/>
      <c r="X148" s="26"/>
      <c r="Y148" s="27"/>
      <c r="Z148" s="28"/>
      <c r="AB148" s="25"/>
    </row>
    <row r="149" s="17" customFormat="true" ht="11.25" hidden="false" customHeight="false" outlineLevel="0" collapsed="false">
      <c r="B149" s="1"/>
      <c r="C149" s="4"/>
      <c r="D149" s="4"/>
      <c r="E149" s="4"/>
      <c r="F149" s="5"/>
      <c r="G149" s="6"/>
      <c r="H149" s="7"/>
      <c r="I149" s="6"/>
      <c r="J149" s="8"/>
      <c r="K149" s="8"/>
      <c r="L149" s="8"/>
      <c r="M149" s="8"/>
      <c r="N149" s="1"/>
      <c r="P149" s="24"/>
      <c r="R149" s="25"/>
      <c r="S149" s="25"/>
      <c r="W149" s="26"/>
      <c r="X149" s="26"/>
      <c r="Y149" s="27"/>
      <c r="Z149" s="28"/>
      <c r="AB149" s="25"/>
    </row>
    <row r="150" s="17" customFormat="true" ht="11.25" hidden="false" customHeight="false" outlineLevel="0" collapsed="false">
      <c r="B150" s="1"/>
      <c r="C150" s="4"/>
      <c r="D150" s="4"/>
      <c r="E150" s="4"/>
      <c r="F150" s="5"/>
      <c r="G150" s="6"/>
      <c r="H150" s="7"/>
      <c r="I150" s="6"/>
      <c r="J150" s="8"/>
      <c r="K150" s="8"/>
      <c r="L150" s="8"/>
      <c r="M150" s="8"/>
      <c r="N150" s="1"/>
      <c r="P150" s="24"/>
      <c r="R150" s="25"/>
      <c r="S150" s="25"/>
      <c r="W150" s="26"/>
      <c r="X150" s="26"/>
      <c r="Y150" s="27"/>
      <c r="Z150" s="28"/>
      <c r="AB150" s="25"/>
    </row>
    <row r="151" s="17" customFormat="true" ht="11.25" hidden="false" customHeight="false" outlineLevel="0" collapsed="false">
      <c r="B151" s="1"/>
      <c r="C151" s="4"/>
      <c r="D151" s="4"/>
      <c r="E151" s="4"/>
      <c r="F151" s="5"/>
      <c r="G151" s="6"/>
      <c r="H151" s="7"/>
      <c r="I151" s="6"/>
      <c r="J151" s="8"/>
      <c r="K151" s="8"/>
      <c r="L151" s="8"/>
      <c r="M151" s="8"/>
      <c r="N151" s="1"/>
      <c r="P151" s="24"/>
      <c r="R151" s="25"/>
      <c r="S151" s="25"/>
      <c r="W151" s="26"/>
      <c r="X151" s="26"/>
      <c r="Y151" s="27"/>
      <c r="Z151" s="28"/>
      <c r="AB151" s="25"/>
    </row>
    <row r="152" s="17" customFormat="true" ht="11.25" hidden="false" customHeight="false" outlineLevel="0" collapsed="false">
      <c r="B152" s="1"/>
      <c r="C152" s="4"/>
      <c r="D152" s="4"/>
      <c r="E152" s="4"/>
      <c r="F152" s="5"/>
      <c r="G152" s="6"/>
      <c r="H152" s="7"/>
      <c r="I152" s="6"/>
      <c r="J152" s="8"/>
      <c r="K152" s="8"/>
      <c r="L152" s="8"/>
      <c r="M152" s="8"/>
      <c r="N152" s="1"/>
      <c r="P152" s="24"/>
      <c r="R152" s="25"/>
      <c r="S152" s="25"/>
      <c r="W152" s="26"/>
      <c r="X152" s="26"/>
      <c r="Y152" s="27"/>
      <c r="Z152" s="28"/>
      <c r="AB152" s="25"/>
    </row>
    <row r="153" s="17" customFormat="true" ht="11.25" hidden="false" customHeight="false" outlineLevel="0" collapsed="false">
      <c r="B153" s="1"/>
      <c r="C153" s="4"/>
      <c r="D153" s="4"/>
      <c r="E153" s="4"/>
      <c r="F153" s="5"/>
      <c r="G153" s="6"/>
      <c r="H153" s="7"/>
      <c r="I153" s="6"/>
      <c r="J153" s="8"/>
      <c r="K153" s="8"/>
      <c r="L153" s="8"/>
      <c r="M153" s="8"/>
      <c r="N153" s="1"/>
      <c r="P153" s="24"/>
      <c r="R153" s="25"/>
      <c r="S153" s="25"/>
      <c r="W153" s="26"/>
      <c r="X153" s="26"/>
      <c r="Y153" s="27"/>
      <c r="Z153" s="28"/>
      <c r="AB153" s="25"/>
    </row>
    <row r="154" s="17" customFormat="true" ht="11.25" hidden="false" customHeight="false" outlineLevel="0" collapsed="false">
      <c r="B154" s="1"/>
      <c r="C154" s="4"/>
      <c r="D154" s="4"/>
      <c r="E154" s="4"/>
      <c r="F154" s="5"/>
      <c r="G154" s="6"/>
      <c r="H154" s="7"/>
      <c r="I154" s="6"/>
      <c r="J154" s="8"/>
      <c r="K154" s="8"/>
      <c r="L154" s="8"/>
      <c r="M154" s="8"/>
      <c r="N154" s="1"/>
      <c r="P154" s="24"/>
      <c r="R154" s="25"/>
      <c r="S154" s="25"/>
      <c r="W154" s="26"/>
      <c r="X154" s="26"/>
      <c r="Y154" s="27"/>
      <c r="Z154" s="28"/>
      <c r="AB154" s="25"/>
    </row>
    <row r="155" s="17" customFormat="true" ht="11.25" hidden="false" customHeight="false" outlineLevel="0" collapsed="false">
      <c r="B155" s="1"/>
      <c r="C155" s="4"/>
      <c r="D155" s="4"/>
      <c r="E155" s="4"/>
      <c r="F155" s="5"/>
      <c r="G155" s="6"/>
      <c r="H155" s="7"/>
      <c r="I155" s="6"/>
      <c r="J155" s="8"/>
      <c r="K155" s="8"/>
      <c r="L155" s="8"/>
      <c r="M155" s="8"/>
      <c r="N155" s="1"/>
      <c r="P155" s="24"/>
      <c r="R155" s="25"/>
      <c r="S155" s="25"/>
      <c r="W155" s="26"/>
      <c r="X155" s="26"/>
      <c r="Y155" s="27"/>
      <c r="Z155" s="28"/>
      <c r="AB155" s="25"/>
    </row>
    <row r="156" s="17" customFormat="true" ht="11.25" hidden="false" customHeight="false" outlineLevel="0" collapsed="false">
      <c r="B156" s="1"/>
      <c r="C156" s="4"/>
      <c r="D156" s="4"/>
      <c r="E156" s="4"/>
      <c r="F156" s="5"/>
      <c r="G156" s="6"/>
      <c r="H156" s="7"/>
      <c r="I156" s="6"/>
      <c r="J156" s="8"/>
      <c r="K156" s="8"/>
      <c r="L156" s="8"/>
      <c r="M156" s="8"/>
      <c r="N156" s="1"/>
      <c r="P156" s="24"/>
      <c r="R156" s="25"/>
      <c r="S156" s="25"/>
      <c r="W156" s="26"/>
      <c r="X156" s="26"/>
      <c r="Y156" s="27"/>
      <c r="Z156" s="28"/>
      <c r="AB156" s="25"/>
    </row>
    <row r="157" s="17" customFormat="true" ht="11.25" hidden="false" customHeight="false" outlineLevel="0" collapsed="false">
      <c r="B157" s="1"/>
      <c r="C157" s="4"/>
      <c r="D157" s="4"/>
      <c r="E157" s="4"/>
      <c r="F157" s="5"/>
      <c r="G157" s="6"/>
      <c r="H157" s="7"/>
      <c r="I157" s="6"/>
      <c r="J157" s="8"/>
      <c r="K157" s="8"/>
      <c r="L157" s="8"/>
      <c r="M157" s="8"/>
      <c r="N157" s="1"/>
      <c r="P157" s="24"/>
      <c r="R157" s="25"/>
      <c r="S157" s="25"/>
      <c r="W157" s="26"/>
      <c r="X157" s="26"/>
      <c r="Y157" s="27"/>
      <c r="Z157" s="28"/>
      <c r="AB157" s="25"/>
    </row>
    <row r="158" s="17" customFormat="true" ht="11.25" hidden="false" customHeight="false" outlineLevel="0" collapsed="false">
      <c r="B158" s="1"/>
      <c r="C158" s="4"/>
      <c r="D158" s="4"/>
      <c r="E158" s="4"/>
      <c r="F158" s="5"/>
      <c r="G158" s="6"/>
      <c r="H158" s="7"/>
      <c r="I158" s="6"/>
      <c r="J158" s="8"/>
      <c r="K158" s="8"/>
      <c r="L158" s="8"/>
      <c r="M158" s="8"/>
      <c r="N158" s="1"/>
      <c r="P158" s="24"/>
      <c r="R158" s="25"/>
      <c r="S158" s="25"/>
      <c r="W158" s="26"/>
      <c r="X158" s="26"/>
      <c r="Y158" s="27"/>
      <c r="Z158" s="28"/>
      <c r="AB158" s="25"/>
    </row>
    <row r="159" s="142" customFormat="true" ht="11.25" hidden="false" customHeight="false" outlineLevel="0" collapsed="false">
      <c r="B159" s="1"/>
      <c r="C159" s="4"/>
      <c r="D159" s="4"/>
      <c r="E159" s="4"/>
      <c r="F159" s="5"/>
      <c r="G159" s="6"/>
      <c r="H159" s="7"/>
      <c r="I159" s="6"/>
      <c r="J159" s="8"/>
      <c r="K159" s="8"/>
      <c r="L159" s="8"/>
      <c r="M159" s="8"/>
      <c r="N159" s="1"/>
      <c r="P159" s="143"/>
      <c r="R159" s="10"/>
      <c r="S159" s="10"/>
      <c r="W159" s="144"/>
      <c r="X159" s="144"/>
      <c r="Y159" s="145"/>
      <c r="Z159" s="146"/>
      <c r="AB159" s="10"/>
    </row>
    <row r="160" s="17" customFormat="true" ht="11.25" hidden="false" customHeight="false" outlineLevel="0" collapsed="false">
      <c r="B160" s="1"/>
      <c r="C160" s="4"/>
      <c r="D160" s="4"/>
      <c r="E160" s="4"/>
      <c r="F160" s="5"/>
      <c r="G160" s="6"/>
      <c r="H160" s="7"/>
      <c r="I160" s="6"/>
      <c r="J160" s="8"/>
      <c r="K160" s="8"/>
      <c r="L160" s="8"/>
      <c r="M160" s="8"/>
      <c r="N160" s="1"/>
      <c r="P160" s="24"/>
      <c r="R160" s="25"/>
      <c r="S160" s="25"/>
      <c r="W160" s="26"/>
      <c r="X160" s="26"/>
      <c r="Y160" s="27"/>
      <c r="Z160" s="28"/>
      <c r="AB160" s="25"/>
    </row>
    <row r="161" s="17" customFormat="true" ht="11.25" hidden="false" customHeight="false" outlineLevel="0" collapsed="false">
      <c r="B161" s="1"/>
      <c r="C161" s="4"/>
      <c r="D161" s="4"/>
      <c r="E161" s="4"/>
      <c r="F161" s="5"/>
      <c r="G161" s="6"/>
      <c r="H161" s="7"/>
      <c r="I161" s="6"/>
      <c r="J161" s="8"/>
      <c r="K161" s="8"/>
      <c r="L161" s="8"/>
      <c r="M161" s="8"/>
      <c r="N161" s="1"/>
      <c r="P161" s="24"/>
      <c r="R161" s="25"/>
      <c r="S161" s="25"/>
      <c r="W161" s="26"/>
      <c r="X161" s="26"/>
      <c r="Y161" s="27"/>
      <c r="Z161" s="28"/>
      <c r="AB161" s="25"/>
    </row>
    <row r="162" s="142" customFormat="true" ht="11.25" hidden="false" customHeight="false" outlineLevel="0" collapsed="false">
      <c r="B162" s="1"/>
      <c r="C162" s="4"/>
      <c r="D162" s="4"/>
      <c r="E162" s="4"/>
      <c r="F162" s="5"/>
      <c r="G162" s="6"/>
      <c r="H162" s="7"/>
      <c r="I162" s="6"/>
      <c r="J162" s="8"/>
      <c r="K162" s="8"/>
      <c r="L162" s="8"/>
      <c r="M162" s="8"/>
      <c r="N162" s="1"/>
      <c r="P162" s="143"/>
      <c r="R162" s="10"/>
      <c r="S162" s="10"/>
      <c r="W162" s="144"/>
      <c r="X162" s="144"/>
      <c r="Y162" s="145"/>
      <c r="Z162" s="146"/>
      <c r="AB162" s="10"/>
    </row>
    <row r="163" s="142" customFormat="true" ht="11.25" hidden="false" customHeight="false" outlineLevel="0" collapsed="false">
      <c r="B163" s="1"/>
      <c r="C163" s="4"/>
      <c r="D163" s="4"/>
      <c r="E163" s="4"/>
      <c r="F163" s="5"/>
      <c r="G163" s="6"/>
      <c r="H163" s="7"/>
      <c r="I163" s="6"/>
      <c r="J163" s="8"/>
      <c r="K163" s="8"/>
      <c r="L163" s="8"/>
      <c r="M163" s="8"/>
      <c r="N163" s="1"/>
      <c r="P163" s="143"/>
      <c r="R163" s="10"/>
      <c r="S163" s="10"/>
      <c r="W163" s="144"/>
      <c r="X163" s="144"/>
      <c r="Y163" s="145"/>
      <c r="Z163" s="146"/>
      <c r="AB163" s="10"/>
    </row>
    <row r="164" s="17" customFormat="true" ht="11.25" hidden="false" customHeight="false" outlineLevel="0" collapsed="false">
      <c r="B164" s="1"/>
      <c r="C164" s="4"/>
      <c r="D164" s="4"/>
      <c r="E164" s="4"/>
      <c r="F164" s="5"/>
      <c r="G164" s="6"/>
      <c r="H164" s="7"/>
      <c r="I164" s="6"/>
      <c r="J164" s="8"/>
      <c r="K164" s="8"/>
      <c r="L164" s="8"/>
      <c r="M164" s="8"/>
      <c r="N164" s="1"/>
      <c r="P164" s="24"/>
      <c r="R164" s="25"/>
      <c r="S164" s="25"/>
      <c r="W164" s="26"/>
      <c r="X164" s="26"/>
      <c r="Y164" s="27"/>
      <c r="Z164" s="28"/>
      <c r="AB164" s="25"/>
    </row>
    <row r="165" s="17" customFormat="true" ht="11.25" hidden="false" customHeight="false" outlineLevel="0" collapsed="false">
      <c r="B165" s="1"/>
      <c r="C165" s="4"/>
      <c r="D165" s="4"/>
      <c r="E165" s="4"/>
      <c r="F165" s="5"/>
      <c r="G165" s="6"/>
      <c r="H165" s="7"/>
      <c r="I165" s="6"/>
      <c r="J165" s="8"/>
      <c r="K165" s="8"/>
      <c r="L165" s="8"/>
      <c r="M165" s="8"/>
      <c r="N165" s="1"/>
      <c r="P165" s="24"/>
      <c r="R165" s="25"/>
      <c r="S165" s="25"/>
      <c r="W165" s="26"/>
      <c r="X165" s="26"/>
      <c r="Y165" s="27"/>
      <c r="Z165" s="28"/>
      <c r="AB165" s="25"/>
    </row>
    <row r="166" s="17" customFormat="true" ht="11.25" hidden="false" customHeight="false" outlineLevel="0" collapsed="false">
      <c r="B166" s="1"/>
      <c r="C166" s="4"/>
      <c r="D166" s="4"/>
      <c r="E166" s="4"/>
      <c r="F166" s="5"/>
      <c r="G166" s="6"/>
      <c r="H166" s="7"/>
      <c r="I166" s="6"/>
      <c r="J166" s="8"/>
      <c r="K166" s="8"/>
      <c r="L166" s="8"/>
      <c r="M166" s="8"/>
      <c r="N166" s="1"/>
      <c r="P166" s="24"/>
      <c r="R166" s="25"/>
      <c r="S166" s="25"/>
      <c r="W166" s="26"/>
      <c r="X166" s="26"/>
      <c r="Y166" s="27"/>
      <c r="Z166" s="28"/>
      <c r="AB166" s="25"/>
    </row>
    <row r="167" s="17" customFormat="true" ht="11.25" hidden="false" customHeight="false" outlineLevel="0" collapsed="false">
      <c r="B167" s="1"/>
      <c r="C167" s="4"/>
      <c r="D167" s="4"/>
      <c r="E167" s="4"/>
      <c r="F167" s="5"/>
      <c r="G167" s="6"/>
      <c r="H167" s="7"/>
      <c r="I167" s="6"/>
      <c r="J167" s="8"/>
      <c r="K167" s="8"/>
      <c r="L167" s="8"/>
      <c r="M167" s="8"/>
      <c r="N167" s="1"/>
      <c r="P167" s="24"/>
      <c r="R167" s="25"/>
      <c r="S167" s="25"/>
      <c r="W167" s="26"/>
      <c r="X167" s="26"/>
      <c r="Y167" s="27"/>
      <c r="Z167" s="28"/>
      <c r="AB167" s="25"/>
    </row>
    <row r="168" s="17" customFormat="true" ht="11.25" hidden="false" customHeight="false" outlineLevel="0" collapsed="false">
      <c r="B168" s="1"/>
      <c r="C168" s="4"/>
      <c r="D168" s="4"/>
      <c r="E168" s="4"/>
      <c r="F168" s="5"/>
      <c r="G168" s="6"/>
      <c r="H168" s="7"/>
      <c r="I168" s="6"/>
      <c r="J168" s="8"/>
      <c r="K168" s="8"/>
      <c r="L168" s="8"/>
      <c r="M168" s="8"/>
      <c r="N168" s="1"/>
      <c r="P168" s="24"/>
      <c r="R168" s="25"/>
      <c r="S168" s="25"/>
      <c r="W168" s="26"/>
      <c r="X168" s="26"/>
      <c r="Y168" s="27"/>
      <c r="Z168" s="28"/>
      <c r="AB168" s="25"/>
    </row>
    <row r="169" s="17" customFormat="true" ht="11.25" hidden="false" customHeight="false" outlineLevel="0" collapsed="false">
      <c r="B169" s="1"/>
      <c r="C169" s="4"/>
      <c r="D169" s="4"/>
      <c r="E169" s="4"/>
      <c r="F169" s="5"/>
      <c r="G169" s="6"/>
      <c r="H169" s="7"/>
      <c r="I169" s="6"/>
      <c r="J169" s="8"/>
      <c r="K169" s="8"/>
      <c r="L169" s="8"/>
      <c r="M169" s="8"/>
      <c r="N169" s="1"/>
      <c r="P169" s="24"/>
      <c r="R169" s="25"/>
      <c r="S169" s="25"/>
      <c r="W169" s="26"/>
      <c r="X169" s="26"/>
      <c r="Y169" s="27"/>
      <c r="Z169" s="28"/>
      <c r="AB169" s="25"/>
    </row>
    <row r="170" s="17" customFormat="true" ht="11.25" hidden="false" customHeight="false" outlineLevel="0" collapsed="false">
      <c r="B170" s="1"/>
      <c r="C170" s="4"/>
      <c r="D170" s="4"/>
      <c r="E170" s="4"/>
      <c r="F170" s="5"/>
      <c r="G170" s="6"/>
      <c r="H170" s="7"/>
      <c r="I170" s="6"/>
      <c r="J170" s="8"/>
      <c r="K170" s="8"/>
      <c r="L170" s="8"/>
      <c r="M170" s="8"/>
      <c r="N170" s="1"/>
      <c r="P170" s="24"/>
      <c r="R170" s="25"/>
      <c r="S170" s="25"/>
      <c r="W170" s="26"/>
      <c r="X170" s="26"/>
      <c r="Y170" s="27"/>
      <c r="Z170" s="28"/>
      <c r="AB170" s="25"/>
    </row>
    <row r="171" s="17" customFormat="true" ht="11.25" hidden="false" customHeight="false" outlineLevel="0" collapsed="false">
      <c r="B171" s="1"/>
      <c r="C171" s="4"/>
      <c r="D171" s="4"/>
      <c r="E171" s="4"/>
      <c r="F171" s="5"/>
      <c r="G171" s="6"/>
      <c r="H171" s="7"/>
      <c r="I171" s="6"/>
      <c r="J171" s="8"/>
      <c r="K171" s="8"/>
      <c r="L171" s="8"/>
      <c r="M171" s="8"/>
      <c r="N171" s="1"/>
      <c r="P171" s="24"/>
      <c r="R171" s="25"/>
      <c r="S171" s="25"/>
      <c r="W171" s="26"/>
      <c r="X171" s="26"/>
      <c r="Y171" s="27"/>
      <c r="Z171" s="28"/>
      <c r="AB171" s="25"/>
    </row>
    <row r="172" s="17" customFormat="true" ht="11.25" hidden="false" customHeight="false" outlineLevel="0" collapsed="false">
      <c r="B172" s="1"/>
      <c r="C172" s="4"/>
      <c r="D172" s="4"/>
      <c r="E172" s="4"/>
      <c r="F172" s="5"/>
      <c r="G172" s="6"/>
      <c r="H172" s="7"/>
      <c r="I172" s="6"/>
      <c r="J172" s="8"/>
      <c r="K172" s="8"/>
      <c r="L172" s="8"/>
      <c r="M172" s="8"/>
      <c r="N172" s="1"/>
      <c r="P172" s="24"/>
      <c r="R172" s="25"/>
      <c r="S172" s="25"/>
      <c r="W172" s="26"/>
      <c r="X172" s="26"/>
      <c r="Y172" s="27"/>
      <c r="Z172" s="28"/>
      <c r="AB172" s="25"/>
    </row>
    <row r="173" s="17" customFormat="true" ht="11.25" hidden="false" customHeight="false" outlineLevel="0" collapsed="false">
      <c r="B173" s="1"/>
      <c r="C173" s="4"/>
      <c r="D173" s="4"/>
      <c r="E173" s="4"/>
      <c r="F173" s="5"/>
      <c r="G173" s="6"/>
      <c r="H173" s="7"/>
      <c r="I173" s="6"/>
      <c r="J173" s="8"/>
      <c r="K173" s="8"/>
      <c r="L173" s="8"/>
      <c r="M173" s="8"/>
      <c r="N173" s="1"/>
      <c r="P173" s="24"/>
      <c r="R173" s="25"/>
      <c r="S173" s="25"/>
      <c r="W173" s="26"/>
      <c r="X173" s="26"/>
      <c r="Y173" s="27"/>
      <c r="Z173" s="28"/>
      <c r="AB173" s="25"/>
    </row>
    <row r="174" s="17" customFormat="true" ht="11.25" hidden="false" customHeight="false" outlineLevel="0" collapsed="false">
      <c r="B174" s="1"/>
      <c r="C174" s="4"/>
      <c r="D174" s="4"/>
      <c r="E174" s="4"/>
      <c r="F174" s="5"/>
      <c r="G174" s="6"/>
      <c r="H174" s="7"/>
      <c r="I174" s="6"/>
      <c r="J174" s="8"/>
      <c r="K174" s="8"/>
      <c r="L174" s="8"/>
      <c r="M174" s="8"/>
      <c r="N174" s="1"/>
      <c r="P174" s="24"/>
      <c r="R174" s="25"/>
      <c r="S174" s="25"/>
      <c r="W174" s="26"/>
      <c r="X174" s="26"/>
      <c r="Y174" s="27"/>
      <c r="Z174" s="28"/>
      <c r="AB174" s="25"/>
    </row>
    <row r="175" s="17" customFormat="true" ht="11.25" hidden="false" customHeight="false" outlineLevel="0" collapsed="false">
      <c r="B175" s="1"/>
      <c r="C175" s="4"/>
      <c r="D175" s="4"/>
      <c r="E175" s="4"/>
      <c r="F175" s="5"/>
      <c r="G175" s="6"/>
      <c r="H175" s="7"/>
      <c r="I175" s="6"/>
      <c r="J175" s="8"/>
      <c r="K175" s="8"/>
      <c r="L175" s="8"/>
      <c r="M175" s="8"/>
      <c r="N175" s="1"/>
      <c r="P175" s="24"/>
      <c r="R175" s="25"/>
      <c r="S175" s="25"/>
      <c r="W175" s="26"/>
      <c r="X175" s="26"/>
      <c r="Y175" s="27"/>
      <c r="Z175" s="28"/>
      <c r="AB175" s="25"/>
    </row>
    <row r="176" s="17" customFormat="true" ht="11.25" hidden="false" customHeight="false" outlineLevel="0" collapsed="false">
      <c r="B176" s="1"/>
      <c r="C176" s="4"/>
      <c r="D176" s="4"/>
      <c r="E176" s="4"/>
      <c r="F176" s="5"/>
      <c r="G176" s="6"/>
      <c r="H176" s="7"/>
      <c r="I176" s="6"/>
      <c r="J176" s="8"/>
      <c r="K176" s="8"/>
      <c r="L176" s="8"/>
      <c r="M176" s="8"/>
      <c r="N176" s="1"/>
      <c r="P176" s="24"/>
      <c r="R176" s="25"/>
      <c r="S176" s="25"/>
      <c r="W176" s="26"/>
      <c r="X176" s="26"/>
      <c r="Y176" s="27"/>
      <c r="Z176" s="28"/>
      <c r="AB176" s="25"/>
    </row>
    <row r="177" s="17" customFormat="true" ht="11.25" hidden="false" customHeight="false" outlineLevel="0" collapsed="false">
      <c r="B177" s="1"/>
      <c r="C177" s="4"/>
      <c r="D177" s="4"/>
      <c r="E177" s="4"/>
      <c r="F177" s="5"/>
      <c r="G177" s="6"/>
      <c r="H177" s="7"/>
      <c r="I177" s="6"/>
      <c r="J177" s="8"/>
      <c r="K177" s="8"/>
      <c r="L177" s="8"/>
      <c r="M177" s="8"/>
      <c r="N177" s="1"/>
      <c r="P177" s="24"/>
      <c r="R177" s="25"/>
      <c r="S177" s="25"/>
      <c r="W177" s="26"/>
      <c r="X177" s="26"/>
      <c r="Y177" s="27"/>
      <c r="Z177" s="28"/>
      <c r="AB177" s="25"/>
    </row>
    <row r="178" s="17" customFormat="true" ht="11.25" hidden="false" customHeight="false" outlineLevel="0" collapsed="false">
      <c r="B178" s="1"/>
      <c r="C178" s="4"/>
      <c r="D178" s="4"/>
      <c r="E178" s="4"/>
      <c r="F178" s="5"/>
      <c r="G178" s="6"/>
      <c r="H178" s="7"/>
      <c r="I178" s="6"/>
      <c r="J178" s="8"/>
      <c r="K178" s="8"/>
      <c r="L178" s="8"/>
      <c r="M178" s="8"/>
      <c r="N178" s="1"/>
      <c r="P178" s="24"/>
      <c r="R178" s="25"/>
      <c r="S178" s="25"/>
      <c r="W178" s="26"/>
      <c r="X178" s="26"/>
      <c r="Y178" s="27"/>
      <c r="Z178" s="28"/>
      <c r="AB178" s="25"/>
    </row>
    <row r="179" s="17" customFormat="true" ht="11.25" hidden="false" customHeight="false" outlineLevel="0" collapsed="false">
      <c r="B179" s="1"/>
      <c r="C179" s="4"/>
      <c r="D179" s="4"/>
      <c r="E179" s="4"/>
      <c r="F179" s="5"/>
      <c r="G179" s="6"/>
      <c r="H179" s="7"/>
      <c r="I179" s="6"/>
      <c r="J179" s="8"/>
      <c r="K179" s="8"/>
      <c r="L179" s="8"/>
      <c r="M179" s="8"/>
      <c r="N179" s="1"/>
      <c r="P179" s="24"/>
      <c r="R179" s="25"/>
      <c r="S179" s="25"/>
      <c r="W179" s="26"/>
      <c r="X179" s="26"/>
      <c r="Y179" s="27"/>
      <c r="Z179" s="28"/>
      <c r="AB179" s="25"/>
    </row>
    <row r="180" s="17" customFormat="true" ht="11.25" hidden="false" customHeight="false" outlineLevel="0" collapsed="false">
      <c r="B180" s="1"/>
      <c r="C180" s="4"/>
      <c r="D180" s="4"/>
      <c r="E180" s="4"/>
      <c r="F180" s="5"/>
      <c r="G180" s="6"/>
      <c r="H180" s="7"/>
      <c r="I180" s="6"/>
      <c r="J180" s="8"/>
      <c r="K180" s="8"/>
      <c r="L180" s="8"/>
      <c r="M180" s="8"/>
      <c r="N180" s="1"/>
      <c r="P180" s="24"/>
      <c r="R180" s="25"/>
      <c r="S180" s="25"/>
      <c r="W180" s="26"/>
      <c r="X180" s="26"/>
      <c r="Y180" s="27"/>
      <c r="Z180" s="28"/>
      <c r="AB180" s="25"/>
    </row>
    <row r="181" s="17" customFormat="true" ht="11.25" hidden="false" customHeight="false" outlineLevel="0" collapsed="false">
      <c r="B181" s="1"/>
      <c r="C181" s="4"/>
      <c r="D181" s="4"/>
      <c r="E181" s="4"/>
      <c r="F181" s="5"/>
      <c r="G181" s="6"/>
      <c r="H181" s="7"/>
      <c r="I181" s="6"/>
      <c r="J181" s="8"/>
      <c r="K181" s="8"/>
      <c r="L181" s="8"/>
      <c r="M181" s="8"/>
      <c r="N181" s="1"/>
      <c r="P181" s="24"/>
      <c r="R181" s="25"/>
      <c r="S181" s="25"/>
      <c r="W181" s="26"/>
      <c r="X181" s="26"/>
      <c r="Y181" s="27"/>
      <c r="Z181" s="28"/>
      <c r="AB181" s="25"/>
    </row>
    <row r="182" s="17" customFormat="true" ht="11.25" hidden="false" customHeight="false" outlineLevel="0" collapsed="false">
      <c r="B182" s="1"/>
      <c r="C182" s="4"/>
      <c r="D182" s="4"/>
      <c r="E182" s="4"/>
      <c r="F182" s="5"/>
      <c r="G182" s="6"/>
      <c r="H182" s="7"/>
      <c r="I182" s="6"/>
      <c r="J182" s="8"/>
      <c r="K182" s="8"/>
      <c r="L182" s="8"/>
      <c r="M182" s="8"/>
      <c r="N182" s="1"/>
      <c r="P182" s="24"/>
      <c r="R182" s="25"/>
      <c r="S182" s="25"/>
      <c r="W182" s="26"/>
      <c r="X182" s="26"/>
      <c r="Y182" s="27"/>
      <c r="Z182" s="28"/>
      <c r="AB182" s="25"/>
    </row>
    <row r="183" s="17" customFormat="true" ht="11.25" hidden="false" customHeight="false" outlineLevel="0" collapsed="false">
      <c r="B183" s="1"/>
      <c r="C183" s="4"/>
      <c r="D183" s="4"/>
      <c r="E183" s="4"/>
      <c r="F183" s="5"/>
      <c r="G183" s="6"/>
      <c r="H183" s="7"/>
      <c r="I183" s="6"/>
      <c r="J183" s="8"/>
      <c r="K183" s="8"/>
      <c r="L183" s="8"/>
      <c r="M183" s="8"/>
      <c r="N183" s="1"/>
      <c r="P183" s="24"/>
      <c r="R183" s="25"/>
      <c r="S183" s="25"/>
      <c r="W183" s="26"/>
      <c r="X183" s="26"/>
      <c r="Y183" s="27"/>
      <c r="Z183" s="28"/>
      <c r="AB183" s="25"/>
    </row>
    <row r="184" s="17" customFormat="true" ht="11.25" hidden="false" customHeight="false" outlineLevel="0" collapsed="false">
      <c r="B184" s="1"/>
      <c r="C184" s="4"/>
      <c r="D184" s="4"/>
      <c r="E184" s="4"/>
      <c r="F184" s="5"/>
      <c r="G184" s="6"/>
      <c r="H184" s="7"/>
      <c r="I184" s="6"/>
      <c r="J184" s="8"/>
      <c r="K184" s="8"/>
      <c r="L184" s="8"/>
      <c r="M184" s="8"/>
      <c r="N184" s="1"/>
      <c r="P184" s="24"/>
      <c r="R184" s="25"/>
      <c r="S184" s="25"/>
      <c r="W184" s="26"/>
      <c r="X184" s="26"/>
      <c r="Y184" s="27"/>
      <c r="Z184" s="28"/>
      <c r="AB184" s="25"/>
    </row>
    <row r="185" s="17" customFormat="true" ht="11.25" hidden="false" customHeight="false" outlineLevel="0" collapsed="false">
      <c r="B185" s="1"/>
      <c r="C185" s="4"/>
      <c r="D185" s="4"/>
      <c r="E185" s="4"/>
      <c r="F185" s="5"/>
      <c r="G185" s="6"/>
      <c r="H185" s="7"/>
      <c r="I185" s="6"/>
      <c r="J185" s="8"/>
      <c r="K185" s="8"/>
      <c r="L185" s="8"/>
      <c r="M185" s="8"/>
      <c r="N185" s="1"/>
      <c r="P185" s="24"/>
      <c r="R185" s="25"/>
      <c r="S185" s="25"/>
      <c r="W185" s="26"/>
      <c r="X185" s="26"/>
      <c r="Y185" s="27"/>
      <c r="Z185" s="28"/>
      <c r="AB185" s="25"/>
    </row>
    <row r="186" s="17" customFormat="true" ht="11.25" hidden="false" customHeight="false" outlineLevel="0" collapsed="false">
      <c r="B186" s="1"/>
      <c r="C186" s="4"/>
      <c r="D186" s="4"/>
      <c r="E186" s="4"/>
      <c r="F186" s="5"/>
      <c r="G186" s="6"/>
      <c r="H186" s="7"/>
      <c r="I186" s="6"/>
      <c r="J186" s="8"/>
      <c r="K186" s="8"/>
      <c r="L186" s="8"/>
      <c r="M186" s="8"/>
      <c r="N186" s="1"/>
      <c r="P186" s="24"/>
      <c r="R186" s="25"/>
      <c r="S186" s="25"/>
      <c r="W186" s="26"/>
      <c r="X186" s="26"/>
      <c r="Y186" s="27"/>
      <c r="Z186" s="28"/>
      <c r="AB186" s="25"/>
    </row>
    <row r="187" s="17" customFormat="true" ht="11.25" hidden="false" customHeight="false" outlineLevel="0" collapsed="false">
      <c r="B187" s="1"/>
      <c r="C187" s="4"/>
      <c r="D187" s="4"/>
      <c r="E187" s="4"/>
      <c r="F187" s="5"/>
      <c r="G187" s="6"/>
      <c r="H187" s="7"/>
      <c r="I187" s="6"/>
      <c r="J187" s="8"/>
      <c r="K187" s="8"/>
      <c r="L187" s="8"/>
      <c r="M187" s="8"/>
      <c r="N187" s="1"/>
      <c r="P187" s="24"/>
      <c r="R187" s="25"/>
      <c r="S187" s="25"/>
      <c r="W187" s="26"/>
      <c r="X187" s="26"/>
      <c r="Y187" s="27"/>
      <c r="Z187" s="28"/>
      <c r="AB187" s="25"/>
    </row>
    <row r="188" s="17" customFormat="true" ht="11.25" hidden="false" customHeight="false" outlineLevel="0" collapsed="false">
      <c r="B188" s="1"/>
      <c r="C188" s="4"/>
      <c r="D188" s="4"/>
      <c r="E188" s="4"/>
      <c r="F188" s="5"/>
      <c r="G188" s="6"/>
      <c r="H188" s="7"/>
      <c r="I188" s="6"/>
      <c r="J188" s="8"/>
      <c r="K188" s="8"/>
      <c r="L188" s="8"/>
      <c r="M188" s="8"/>
      <c r="N188" s="1"/>
      <c r="P188" s="24"/>
      <c r="R188" s="25"/>
      <c r="S188" s="25"/>
      <c r="W188" s="26"/>
      <c r="X188" s="26"/>
      <c r="Y188" s="27"/>
      <c r="Z188" s="28"/>
      <c r="AB188" s="25"/>
    </row>
    <row r="189" s="17" customFormat="true" ht="11.25" hidden="false" customHeight="false" outlineLevel="0" collapsed="false">
      <c r="B189" s="1"/>
      <c r="C189" s="4"/>
      <c r="D189" s="4"/>
      <c r="E189" s="4"/>
      <c r="F189" s="5"/>
      <c r="G189" s="6"/>
      <c r="H189" s="7"/>
      <c r="I189" s="6"/>
      <c r="J189" s="8"/>
      <c r="K189" s="8"/>
      <c r="L189" s="8"/>
      <c r="M189" s="8"/>
      <c r="N189" s="1"/>
      <c r="P189" s="24"/>
      <c r="R189" s="25"/>
      <c r="S189" s="25"/>
      <c r="W189" s="26"/>
      <c r="X189" s="26"/>
      <c r="Y189" s="27"/>
      <c r="Z189" s="28"/>
      <c r="AB189" s="25"/>
    </row>
    <row r="190" s="17" customFormat="true" ht="11.25" hidden="false" customHeight="false" outlineLevel="0" collapsed="false">
      <c r="B190" s="1"/>
      <c r="C190" s="4"/>
      <c r="D190" s="4"/>
      <c r="E190" s="4"/>
      <c r="F190" s="5"/>
      <c r="G190" s="6"/>
      <c r="H190" s="7"/>
      <c r="I190" s="6"/>
      <c r="J190" s="8"/>
      <c r="K190" s="8"/>
      <c r="L190" s="8"/>
      <c r="M190" s="8"/>
      <c r="N190" s="1"/>
      <c r="P190" s="24"/>
      <c r="R190" s="25"/>
      <c r="S190" s="25"/>
      <c r="W190" s="26"/>
      <c r="X190" s="26"/>
      <c r="Y190" s="27"/>
      <c r="Z190" s="28"/>
      <c r="AB190" s="25"/>
    </row>
    <row r="191" s="17" customFormat="true" ht="11.25" hidden="false" customHeight="false" outlineLevel="0" collapsed="false">
      <c r="B191" s="1"/>
      <c r="C191" s="4"/>
      <c r="D191" s="4"/>
      <c r="E191" s="4"/>
      <c r="F191" s="5"/>
      <c r="G191" s="6"/>
      <c r="H191" s="7"/>
      <c r="I191" s="6"/>
      <c r="J191" s="8"/>
      <c r="K191" s="8"/>
      <c r="L191" s="8"/>
      <c r="M191" s="8"/>
      <c r="N191" s="1"/>
      <c r="P191" s="24"/>
      <c r="R191" s="25"/>
      <c r="S191" s="25"/>
      <c r="W191" s="26"/>
      <c r="X191" s="26"/>
      <c r="Y191" s="27"/>
      <c r="Z191" s="28"/>
      <c r="AB191" s="25"/>
    </row>
    <row r="192" s="17" customFormat="true" ht="11.25" hidden="false" customHeight="false" outlineLevel="0" collapsed="false">
      <c r="B192" s="1"/>
      <c r="C192" s="4"/>
      <c r="D192" s="4"/>
      <c r="E192" s="4"/>
      <c r="F192" s="5"/>
      <c r="G192" s="6"/>
      <c r="H192" s="7"/>
      <c r="I192" s="6"/>
      <c r="J192" s="8"/>
      <c r="K192" s="8"/>
      <c r="L192" s="8"/>
      <c r="M192" s="8"/>
      <c r="N192" s="1"/>
      <c r="P192" s="24"/>
      <c r="R192" s="25"/>
      <c r="S192" s="25"/>
      <c r="W192" s="26"/>
      <c r="X192" s="26"/>
      <c r="Y192" s="27"/>
      <c r="Z192" s="28"/>
      <c r="AB192" s="25"/>
    </row>
    <row r="193" s="17" customFormat="true" ht="11.25" hidden="false" customHeight="false" outlineLevel="0" collapsed="false">
      <c r="B193" s="1"/>
      <c r="C193" s="4"/>
      <c r="D193" s="4"/>
      <c r="E193" s="4"/>
      <c r="F193" s="5"/>
      <c r="G193" s="6"/>
      <c r="H193" s="7"/>
      <c r="I193" s="6"/>
      <c r="J193" s="8"/>
      <c r="K193" s="8"/>
      <c r="L193" s="8"/>
      <c r="M193" s="8"/>
      <c r="N193" s="1"/>
      <c r="P193" s="24"/>
      <c r="R193" s="25"/>
      <c r="S193" s="25"/>
      <c r="W193" s="26"/>
      <c r="X193" s="26"/>
      <c r="Y193" s="27"/>
      <c r="Z193" s="28"/>
      <c r="AB193" s="25"/>
    </row>
    <row r="194" s="17" customFormat="true" ht="11.25" hidden="false" customHeight="false" outlineLevel="0" collapsed="false">
      <c r="B194" s="1"/>
      <c r="C194" s="4"/>
      <c r="D194" s="4"/>
      <c r="E194" s="4"/>
      <c r="F194" s="5"/>
      <c r="G194" s="6"/>
      <c r="H194" s="7"/>
      <c r="I194" s="6"/>
      <c r="J194" s="8"/>
      <c r="K194" s="8"/>
      <c r="L194" s="8"/>
      <c r="M194" s="8"/>
      <c r="N194" s="1"/>
      <c r="P194" s="24"/>
      <c r="R194" s="25"/>
      <c r="S194" s="25"/>
      <c r="W194" s="26"/>
      <c r="X194" s="26"/>
      <c r="Y194" s="27"/>
      <c r="Z194" s="28"/>
      <c r="AB194" s="25"/>
    </row>
    <row r="195" s="17" customFormat="true" ht="11.25" hidden="false" customHeight="false" outlineLevel="0" collapsed="false">
      <c r="B195" s="1"/>
      <c r="C195" s="4"/>
      <c r="D195" s="4"/>
      <c r="E195" s="4"/>
      <c r="F195" s="5"/>
      <c r="G195" s="6"/>
      <c r="H195" s="7"/>
      <c r="I195" s="6"/>
      <c r="J195" s="8"/>
      <c r="K195" s="8"/>
      <c r="L195" s="8"/>
      <c r="M195" s="8"/>
      <c r="N195" s="1"/>
      <c r="P195" s="24"/>
      <c r="R195" s="25"/>
      <c r="S195" s="25"/>
      <c r="W195" s="26"/>
      <c r="X195" s="26"/>
      <c r="Y195" s="27"/>
      <c r="Z195" s="28"/>
      <c r="AB195" s="25"/>
    </row>
    <row r="196" s="17" customFormat="true" ht="11.25" hidden="false" customHeight="false" outlineLevel="0" collapsed="false">
      <c r="B196" s="1"/>
      <c r="C196" s="4"/>
      <c r="D196" s="4"/>
      <c r="E196" s="4"/>
      <c r="F196" s="5"/>
      <c r="G196" s="6"/>
      <c r="H196" s="7"/>
      <c r="I196" s="6"/>
      <c r="J196" s="8"/>
      <c r="K196" s="8"/>
      <c r="L196" s="8"/>
      <c r="M196" s="8"/>
      <c r="N196" s="1"/>
      <c r="P196" s="24"/>
      <c r="R196" s="25"/>
      <c r="S196" s="25"/>
      <c r="W196" s="26"/>
      <c r="X196" s="26"/>
      <c r="Y196" s="27"/>
      <c r="Z196" s="28"/>
      <c r="AB196" s="25"/>
    </row>
    <row r="197" s="17" customFormat="true" ht="11.25" hidden="false" customHeight="false" outlineLevel="0" collapsed="false">
      <c r="B197" s="1"/>
      <c r="C197" s="4"/>
      <c r="D197" s="4"/>
      <c r="E197" s="4"/>
      <c r="F197" s="5"/>
      <c r="G197" s="6"/>
      <c r="H197" s="7"/>
      <c r="I197" s="6"/>
      <c r="J197" s="8"/>
      <c r="K197" s="8"/>
      <c r="L197" s="8"/>
      <c r="M197" s="8"/>
      <c r="N197" s="1"/>
      <c r="P197" s="24"/>
      <c r="R197" s="25"/>
      <c r="S197" s="25"/>
      <c r="W197" s="26"/>
      <c r="X197" s="26"/>
      <c r="Y197" s="27"/>
      <c r="Z197" s="28"/>
      <c r="AB197" s="25"/>
    </row>
    <row r="198" s="17" customFormat="true" ht="11.25" hidden="false" customHeight="false" outlineLevel="0" collapsed="false">
      <c r="B198" s="1"/>
      <c r="C198" s="4"/>
      <c r="D198" s="4"/>
      <c r="E198" s="4"/>
      <c r="F198" s="5"/>
      <c r="G198" s="6"/>
      <c r="H198" s="7"/>
      <c r="I198" s="6"/>
      <c r="J198" s="8"/>
      <c r="K198" s="8"/>
      <c r="L198" s="8"/>
      <c r="M198" s="8"/>
      <c r="N198" s="1"/>
      <c r="P198" s="24"/>
      <c r="R198" s="25"/>
      <c r="S198" s="25"/>
      <c r="W198" s="26"/>
      <c r="X198" s="26"/>
      <c r="Y198" s="27"/>
      <c r="Z198" s="28"/>
      <c r="AB198" s="25"/>
    </row>
    <row r="199" s="17" customFormat="true" ht="11.25" hidden="false" customHeight="false" outlineLevel="0" collapsed="false">
      <c r="B199" s="1"/>
      <c r="C199" s="4"/>
      <c r="D199" s="4"/>
      <c r="E199" s="4"/>
      <c r="F199" s="5"/>
      <c r="G199" s="6"/>
      <c r="H199" s="7"/>
      <c r="I199" s="6"/>
      <c r="J199" s="8"/>
      <c r="K199" s="8"/>
      <c r="L199" s="8"/>
      <c r="M199" s="8"/>
      <c r="N199" s="1"/>
      <c r="P199" s="24"/>
      <c r="R199" s="25"/>
      <c r="S199" s="25"/>
      <c r="W199" s="26"/>
      <c r="X199" s="26"/>
      <c r="Y199" s="27"/>
      <c r="Z199" s="28"/>
      <c r="AB199" s="25"/>
    </row>
    <row r="200" s="17" customFormat="true" ht="11.25" hidden="false" customHeight="false" outlineLevel="0" collapsed="false">
      <c r="B200" s="1"/>
      <c r="C200" s="4"/>
      <c r="D200" s="4"/>
      <c r="E200" s="4"/>
      <c r="F200" s="5"/>
      <c r="G200" s="6"/>
      <c r="H200" s="7"/>
      <c r="I200" s="6"/>
      <c r="J200" s="8"/>
      <c r="K200" s="8"/>
      <c r="L200" s="8"/>
      <c r="M200" s="8"/>
      <c r="N200" s="1"/>
      <c r="P200" s="24"/>
      <c r="R200" s="25"/>
      <c r="S200" s="25"/>
      <c r="W200" s="26"/>
      <c r="X200" s="26"/>
      <c r="Y200" s="27"/>
      <c r="Z200" s="28"/>
      <c r="AB200" s="25"/>
    </row>
    <row r="201" s="17" customFormat="true" ht="11.25" hidden="false" customHeight="false" outlineLevel="0" collapsed="false">
      <c r="B201" s="1"/>
      <c r="C201" s="4"/>
      <c r="D201" s="4"/>
      <c r="E201" s="4"/>
      <c r="F201" s="5"/>
      <c r="G201" s="6"/>
      <c r="H201" s="7"/>
      <c r="I201" s="6"/>
      <c r="J201" s="8"/>
      <c r="K201" s="8"/>
      <c r="L201" s="8"/>
      <c r="M201" s="8"/>
      <c r="N201" s="1"/>
      <c r="P201" s="24"/>
      <c r="R201" s="25"/>
      <c r="S201" s="25"/>
      <c r="W201" s="26"/>
      <c r="X201" s="26"/>
      <c r="Y201" s="27"/>
      <c r="Z201" s="28"/>
      <c r="AB201" s="25"/>
    </row>
    <row r="202" s="17" customFormat="true" ht="11.25" hidden="false" customHeight="false" outlineLevel="0" collapsed="false">
      <c r="B202" s="1"/>
      <c r="C202" s="4"/>
      <c r="D202" s="4"/>
      <c r="E202" s="4"/>
      <c r="F202" s="5"/>
      <c r="G202" s="6"/>
      <c r="H202" s="7"/>
      <c r="I202" s="6"/>
      <c r="J202" s="8"/>
      <c r="K202" s="8"/>
      <c r="L202" s="8"/>
      <c r="M202" s="8"/>
      <c r="N202" s="1"/>
      <c r="P202" s="24"/>
      <c r="R202" s="25"/>
      <c r="S202" s="25"/>
      <c r="W202" s="26"/>
      <c r="X202" s="26"/>
      <c r="Y202" s="27"/>
      <c r="Z202" s="28"/>
      <c r="AB202" s="25"/>
    </row>
    <row r="203" s="17" customFormat="true" ht="11.25" hidden="false" customHeight="false" outlineLevel="0" collapsed="false">
      <c r="B203" s="1"/>
      <c r="C203" s="4"/>
      <c r="D203" s="4"/>
      <c r="E203" s="4"/>
      <c r="F203" s="5"/>
      <c r="G203" s="6"/>
      <c r="H203" s="7"/>
      <c r="I203" s="6"/>
      <c r="J203" s="8"/>
      <c r="K203" s="8"/>
      <c r="L203" s="8"/>
      <c r="M203" s="8"/>
      <c r="N203" s="1"/>
      <c r="P203" s="24"/>
      <c r="R203" s="25"/>
      <c r="S203" s="25"/>
      <c r="W203" s="26"/>
      <c r="X203" s="26"/>
      <c r="Y203" s="27"/>
      <c r="Z203" s="28"/>
      <c r="AB203" s="25"/>
    </row>
    <row r="204" s="17" customFormat="true" ht="11.25" hidden="false" customHeight="false" outlineLevel="0" collapsed="false">
      <c r="B204" s="1"/>
      <c r="C204" s="4"/>
      <c r="D204" s="4"/>
      <c r="E204" s="4"/>
      <c r="F204" s="5"/>
      <c r="G204" s="6"/>
      <c r="H204" s="7"/>
      <c r="I204" s="6"/>
      <c r="J204" s="8"/>
      <c r="K204" s="8"/>
      <c r="L204" s="8"/>
      <c r="M204" s="8"/>
      <c r="N204" s="1"/>
      <c r="P204" s="24"/>
      <c r="R204" s="25"/>
      <c r="S204" s="25"/>
      <c r="W204" s="26"/>
      <c r="X204" s="26"/>
      <c r="Y204" s="27"/>
      <c r="Z204" s="28"/>
      <c r="AB204" s="25"/>
    </row>
    <row r="205" s="17" customFormat="true" ht="11.25" hidden="false" customHeight="false" outlineLevel="0" collapsed="false">
      <c r="B205" s="1"/>
      <c r="C205" s="4"/>
      <c r="D205" s="4"/>
      <c r="E205" s="4"/>
      <c r="F205" s="5"/>
      <c r="G205" s="6"/>
      <c r="H205" s="7"/>
      <c r="I205" s="6"/>
      <c r="J205" s="8"/>
      <c r="K205" s="8"/>
      <c r="L205" s="8"/>
      <c r="M205" s="8"/>
      <c r="N205" s="1"/>
      <c r="P205" s="24"/>
      <c r="R205" s="25"/>
      <c r="S205" s="25"/>
      <c r="W205" s="26"/>
      <c r="X205" s="26"/>
      <c r="Y205" s="27"/>
      <c r="Z205" s="28"/>
      <c r="AB205" s="25"/>
    </row>
    <row r="206" s="17" customFormat="true" ht="11.25" hidden="false" customHeight="false" outlineLevel="0" collapsed="false">
      <c r="B206" s="1"/>
      <c r="C206" s="4"/>
      <c r="D206" s="4"/>
      <c r="E206" s="4"/>
      <c r="F206" s="5"/>
      <c r="G206" s="6"/>
      <c r="H206" s="7"/>
      <c r="I206" s="6"/>
      <c r="J206" s="8"/>
      <c r="K206" s="8"/>
      <c r="L206" s="8"/>
      <c r="M206" s="8"/>
      <c r="N206" s="1"/>
      <c r="P206" s="24"/>
      <c r="R206" s="25"/>
      <c r="S206" s="25"/>
      <c r="W206" s="26"/>
      <c r="X206" s="26"/>
      <c r="Y206" s="27"/>
      <c r="Z206" s="28"/>
      <c r="AB206" s="25"/>
    </row>
    <row r="207" s="17" customFormat="true" ht="11.25" hidden="false" customHeight="false" outlineLevel="0" collapsed="false">
      <c r="B207" s="1"/>
      <c r="C207" s="4"/>
      <c r="D207" s="4"/>
      <c r="E207" s="4"/>
      <c r="F207" s="5"/>
      <c r="G207" s="6"/>
      <c r="H207" s="7"/>
      <c r="I207" s="6"/>
      <c r="J207" s="8"/>
      <c r="K207" s="8"/>
      <c r="L207" s="8"/>
      <c r="M207" s="8"/>
      <c r="N207" s="1"/>
      <c r="P207" s="24"/>
      <c r="R207" s="25"/>
      <c r="S207" s="25"/>
      <c r="W207" s="26"/>
      <c r="X207" s="26"/>
      <c r="Y207" s="27"/>
      <c r="Z207" s="28"/>
      <c r="AB207" s="25"/>
    </row>
    <row r="208" s="17" customFormat="true" ht="11.25" hidden="false" customHeight="false" outlineLevel="0" collapsed="false">
      <c r="B208" s="1"/>
      <c r="C208" s="4"/>
      <c r="D208" s="4"/>
      <c r="E208" s="4"/>
      <c r="F208" s="5"/>
      <c r="G208" s="6"/>
      <c r="H208" s="7"/>
      <c r="I208" s="6"/>
      <c r="J208" s="8"/>
      <c r="K208" s="8"/>
      <c r="L208" s="8"/>
      <c r="M208" s="8"/>
      <c r="N208" s="1"/>
      <c r="P208" s="24"/>
      <c r="R208" s="25"/>
      <c r="S208" s="25"/>
      <c r="W208" s="26"/>
      <c r="X208" s="26"/>
      <c r="Y208" s="27"/>
      <c r="Z208" s="28"/>
      <c r="AB208" s="25"/>
    </row>
    <row r="209" s="17" customFormat="true" ht="11.25" hidden="false" customHeight="false" outlineLevel="0" collapsed="false">
      <c r="B209" s="1"/>
      <c r="C209" s="4"/>
      <c r="D209" s="4"/>
      <c r="E209" s="4"/>
      <c r="F209" s="5"/>
      <c r="G209" s="6"/>
      <c r="H209" s="7"/>
      <c r="I209" s="6"/>
      <c r="J209" s="8"/>
      <c r="K209" s="8"/>
      <c r="L209" s="8"/>
      <c r="M209" s="8"/>
      <c r="N209" s="1"/>
      <c r="P209" s="24"/>
      <c r="R209" s="25"/>
      <c r="S209" s="25"/>
      <c r="W209" s="26"/>
      <c r="X209" s="26"/>
      <c r="Y209" s="27"/>
      <c r="Z209" s="28"/>
      <c r="AB209" s="25"/>
    </row>
    <row r="210" s="17" customFormat="true" ht="11.25" hidden="false" customHeight="false" outlineLevel="0" collapsed="false">
      <c r="B210" s="1"/>
      <c r="C210" s="4"/>
      <c r="D210" s="4"/>
      <c r="E210" s="4"/>
      <c r="F210" s="5"/>
      <c r="G210" s="6"/>
      <c r="H210" s="7"/>
      <c r="I210" s="6"/>
      <c r="J210" s="8"/>
      <c r="K210" s="8"/>
      <c r="L210" s="8"/>
      <c r="M210" s="8"/>
      <c r="N210" s="1"/>
      <c r="P210" s="24"/>
      <c r="R210" s="25"/>
      <c r="S210" s="25"/>
      <c r="W210" s="26"/>
      <c r="X210" s="26"/>
      <c r="Y210" s="27"/>
      <c r="Z210" s="28"/>
      <c r="AB210" s="25"/>
    </row>
    <row r="211" s="17" customFormat="true" ht="11.25" hidden="false" customHeight="false" outlineLevel="0" collapsed="false">
      <c r="B211" s="1"/>
      <c r="C211" s="4"/>
      <c r="D211" s="4"/>
      <c r="E211" s="4"/>
      <c r="F211" s="5"/>
      <c r="G211" s="6"/>
      <c r="H211" s="7"/>
      <c r="I211" s="6"/>
      <c r="J211" s="8"/>
      <c r="K211" s="8"/>
      <c r="L211" s="8"/>
      <c r="M211" s="8"/>
      <c r="N211" s="1"/>
      <c r="P211" s="24"/>
      <c r="R211" s="25"/>
      <c r="S211" s="25"/>
      <c r="W211" s="26"/>
      <c r="X211" s="26"/>
      <c r="Y211" s="27"/>
      <c r="Z211" s="28"/>
      <c r="AB211" s="25"/>
    </row>
    <row r="212" s="17" customFormat="true" ht="11.25" hidden="false" customHeight="false" outlineLevel="0" collapsed="false">
      <c r="B212" s="1"/>
      <c r="C212" s="4"/>
      <c r="D212" s="4"/>
      <c r="E212" s="4"/>
      <c r="F212" s="5"/>
      <c r="G212" s="6"/>
      <c r="H212" s="7"/>
      <c r="I212" s="6"/>
      <c r="J212" s="8"/>
      <c r="K212" s="8"/>
      <c r="L212" s="8"/>
      <c r="M212" s="8"/>
      <c r="N212" s="1"/>
      <c r="P212" s="24"/>
      <c r="R212" s="25"/>
      <c r="S212" s="25"/>
      <c r="W212" s="26"/>
      <c r="X212" s="26"/>
      <c r="Y212" s="27"/>
      <c r="Z212" s="28"/>
      <c r="AB212" s="25"/>
    </row>
    <row r="213" s="17" customFormat="true" ht="11.25" hidden="false" customHeight="false" outlineLevel="0" collapsed="false">
      <c r="B213" s="1"/>
      <c r="C213" s="4"/>
      <c r="D213" s="4"/>
      <c r="E213" s="4"/>
      <c r="F213" s="5"/>
      <c r="G213" s="6"/>
      <c r="H213" s="7"/>
      <c r="I213" s="6"/>
      <c r="J213" s="8"/>
      <c r="K213" s="8"/>
      <c r="L213" s="8"/>
      <c r="M213" s="8"/>
      <c r="N213" s="1"/>
      <c r="P213" s="24"/>
      <c r="R213" s="25"/>
      <c r="S213" s="25"/>
      <c r="W213" s="26"/>
      <c r="X213" s="26"/>
      <c r="Y213" s="27"/>
      <c r="Z213" s="28"/>
      <c r="AB213" s="25"/>
    </row>
    <row r="214" s="17" customFormat="true" ht="11.25" hidden="false" customHeight="false" outlineLevel="0" collapsed="false">
      <c r="B214" s="1"/>
      <c r="C214" s="4"/>
      <c r="D214" s="4"/>
      <c r="E214" s="4"/>
      <c r="F214" s="5"/>
      <c r="G214" s="6"/>
      <c r="H214" s="7"/>
      <c r="I214" s="6"/>
      <c r="J214" s="8"/>
      <c r="K214" s="8"/>
      <c r="L214" s="8"/>
      <c r="M214" s="8"/>
      <c r="N214" s="1"/>
      <c r="P214" s="24"/>
      <c r="R214" s="25"/>
      <c r="S214" s="25"/>
      <c r="W214" s="26"/>
      <c r="X214" s="26"/>
      <c r="Y214" s="27"/>
      <c r="Z214" s="28"/>
      <c r="AB214" s="25"/>
    </row>
    <row r="215" s="17" customFormat="true" ht="11.25" hidden="false" customHeight="false" outlineLevel="0" collapsed="false">
      <c r="B215" s="1"/>
      <c r="C215" s="4"/>
      <c r="D215" s="4"/>
      <c r="E215" s="4"/>
      <c r="F215" s="5"/>
      <c r="G215" s="6"/>
      <c r="H215" s="7"/>
      <c r="I215" s="6"/>
      <c r="J215" s="8"/>
      <c r="K215" s="8"/>
      <c r="L215" s="8"/>
      <c r="M215" s="8"/>
      <c r="N215" s="1"/>
      <c r="P215" s="24"/>
      <c r="R215" s="25"/>
      <c r="S215" s="25"/>
      <c r="W215" s="26"/>
      <c r="X215" s="26"/>
      <c r="Y215" s="27"/>
      <c r="Z215" s="28"/>
      <c r="AB215" s="25"/>
    </row>
  </sheetData>
  <mergeCells count="1">
    <mergeCell ref="C1:J1"/>
  </mergeCells>
  <conditionalFormatting sqref="B8">
    <cfRule type="expression" priority="2" aboveAverage="0" equalAverage="0" bottom="0" percent="0" rank="0" text="" dxfId="5">
      <formula>AJ8=""</formula>
    </cfRule>
  </conditionalFormatting>
  <dataValidations count="1">
    <dataValidation allowBlank="true" errorStyle="stop" operator="between" showDropDown="false" showErrorMessage="true" showInputMessage="false" sqref="B1:D2 E2:I2 M2:M111 B3:I1114" type="none">
      <formula1>0</formula1>
      <formula2>0</formula2>
    </dataValidation>
  </dataValidations>
  <printOptions headings="false" gridLines="false" gridLinesSet="true" horizontalCentered="false" verticalCentered="false"/>
  <pageMargins left="0.790277777777778" right="0.659722222222222"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J10" activeCellId="0" sqref="J1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3.25" hidden="false" customHeight="true" outlineLevel="0" collapsed="false">
      <c r="B1" s="14" t="s">
        <v>0</v>
      </c>
      <c r="C1" s="147" t="s">
        <v>1015</v>
      </c>
      <c r="D1" s="147"/>
      <c r="E1" s="147"/>
      <c r="F1" s="147"/>
      <c r="G1" s="147"/>
      <c r="H1" s="147"/>
      <c r="I1" s="147"/>
      <c r="J1" s="147"/>
      <c r="K1" s="16"/>
      <c r="L1" s="16"/>
    </row>
    <row r="2" s="17" customFormat="true" ht="22.5" hidden="false" customHeight="false" outlineLevel="0" collapsed="false">
      <c r="B2" s="18" t="s">
        <v>2</v>
      </c>
      <c r="C2" s="19" t="s">
        <v>509</v>
      </c>
      <c r="D2" s="18" t="s">
        <v>4</v>
      </c>
      <c r="E2" s="18" t="s">
        <v>5</v>
      </c>
      <c r="F2" s="148" t="s">
        <v>6</v>
      </c>
      <c r="G2" s="97" t="s">
        <v>7</v>
      </c>
      <c r="H2" s="98" t="s">
        <v>8</v>
      </c>
      <c r="I2" s="99" t="s">
        <v>9</v>
      </c>
      <c r="J2" s="23" t="s">
        <v>10</v>
      </c>
      <c r="K2" s="23" t="s">
        <v>11</v>
      </c>
      <c r="L2" s="23" t="s">
        <v>12</v>
      </c>
      <c r="M2" s="18" t="s">
        <v>13</v>
      </c>
      <c r="N2" s="18" t="s">
        <v>14</v>
      </c>
      <c r="P2" s="24"/>
      <c r="R2" s="25"/>
      <c r="S2" s="25"/>
      <c r="W2" s="26"/>
      <c r="X2" s="26"/>
      <c r="Y2" s="27"/>
      <c r="Z2" s="28"/>
      <c r="AB2" s="25"/>
    </row>
    <row r="3" s="149" customFormat="true" ht="11.25" hidden="true" customHeight="false" outlineLevel="0" collapsed="false">
      <c r="B3" s="124"/>
      <c r="C3" s="150"/>
      <c r="D3" s="151"/>
      <c r="E3" s="151"/>
      <c r="F3" s="125"/>
      <c r="G3" s="126"/>
      <c r="H3" s="127"/>
      <c r="I3" s="127"/>
      <c r="J3" s="128"/>
      <c r="K3" s="128"/>
      <c r="L3" s="128"/>
      <c r="M3" s="124"/>
      <c r="N3" s="124"/>
      <c r="P3" s="152"/>
      <c r="R3" s="153"/>
      <c r="S3" s="153"/>
      <c r="W3" s="154"/>
      <c r="X3" s="154"/>
      <c r="Y3" s="155"/>
      <c r="Z3" s="156"/>
      <c r="AB3" s="153"/>
    </row>
    <row r="4" s="149" customFormat="true" ht="11.25" hidden="false" customHeight="false" outlineLevel="0" collapsed="false">
      <c r="B4" s="157" t="s">
        <v>1016</v>
      </c>
      <c r="C4" s="158" t="s">
        <v>1017</v>
      </c>
      <c r="D4" s="159" t="s">
        <v>120</v>
      </c>
      <c r="E4" s="159" t="s">
        <v>120</v>
      </c>
      <c r="F4" s="160" t="s">
        <v>24</v>
      </c>
      <c r="G4" s="106" t="n">
        <v>39842</v>
      </c>
      <c r="H4" s="107" t="n">
        <v>8</v>
      </c>
      <c r="I4" s="161" t="n">
        <v>1</v>
      </c>
      <c r="J4" s="108" t="n">
        <v>5261000</v>
      </c>
      <c r="K4" s="108" t="n">
        <v>3945750</v>
      </c>
      <c r="L4" s="108" t="n">
        <v>4960000</v>
      </c>
      <c r="M4" s="108" t="s">
        <v>1018</v>
      </c>
      <c r="N4" s="103" t="n">
        <v>0</v>
      </c>
      <c r="P4" s="152"/>
      <c r="R4" s="153"/>
      <c r="S4" s="153"/>
      <c r="W4" s="154"/>
      <c r="X4" s="154"/>
      <c r="Y4" s="155"/>
      <c r="Z4" s="156"/>
      <c r="AB4" s="153"/>
    </row>
    <row r="5" s="149" customFormat="true" ht="11.25" hidden="false" customHeight="false" outlineLevel="0" collapsed="false">
      <c r="B5" s="157" t="s">
        <v>1019</v>
      </c>
      <c r="C5" s="158" t="s">
        <v>1017</v>
      </c>
      <c r="D5" s="159" t="s">
        <v>1020</v>
      </c>
      <c r="E5" s="159" t="s">
        <v>512</v>
      </c>
      <c r="F5" s="160" t="s">
        <v>24</v>
      </c>
      <c r="G5" s="106" t="n">
        <v>39828</v>
      </c>
      <c r="H5" s="107" t="n">
        <v>6</v>
      </c>
      <c r="I5" s="161" t="n">
        <v>1</v>
      </c>
      <c r="J5" s="108" t="n">
        <v>2190000</v>
      </c>
      <c r="K5" s="108" t="n">
        <v>1861500</v>
      </c>
      <c r="L5" s="108" t="n">
        <v>1861500</v>
      </c>
      <c r="M5" s="162" t="s">
        <v>1021</v>
      </c>
      <c r="N5" s="103" t="s">
        <v>520</v>
      </c>
      <c r="P5" s="152"/>
      <c r="R5" s="153"/>
      <c r="S5" s="153"/>
      <c r="W5" s="154"/>
      <c r="X5" s="154"/>
      <c r="Y5" s="155"/>
      <c r="Z5" s="156"/>
      <c r="AB5" s="153"/>
    </row>
    <row r="6" s="149" customFormat="true" ht="11.25" hidden="false" customHeight="false" outlineLevel="0" collapsed="false">
      <c r="B6" s="157" t="s">
        <v>1022</v>
      </c>
      <c r="C6" s="158" t="s">
        <v>1017</v>
      </c>
      <c r="D6" s="159" t="s">
        <v>57</v>
      </c>
      <c r="E6" s="159" t="s">
        <v>17</v>
      </c>
      <c r="F6" s="160" t="s">
        <v>24</v>
      </c>
      <c r="G6" s="106" t="n">
        <v>39826</v>
      </c>
      <c r="H6" s="107" t="n">
        <v>8</v>
      </c>
      <c r="I6" s="161" t="n">
        <v>1</v>
      </c>
      <c r="J6" s="108" t="n">
        <v>6661000</v>
      </c>
      <c r="K6" s="108" t="n">
        <v>5661850</v>
      </c>
      <c r="L6" s="108" t="n">
        <v>5661850</v>
      </c>
      <c r="M6" s="108" t="s">
        <v>1023</v>
      </c>
      <c r="N6" s="103" t="s">
        <v>520</v>
      </c>
      <c r="P6" s="152"/>
      <c r="R6" s="153"/>
      <c r="S6" s="153"/>
      <c r="W6" s="154"/>
      <c r="X6" s="154"/>
      <c r="Y6" s="155"/>
      <c r="Z6" s="156"/>
      <c r="AB6" s="153"/>
    </row>
    <row r="7" s="149" customFormat="true" ht="11.25" hidden="false" customHeight="false" outlineLevel="0" collapsed="false">
      <c r="B7" s="157" t="s">
        <v>1024</v>
      </c>
      <c r="C7" s="158" t="s">
        <v>1017</v>
      </c>
      <c r="D7" s="159" t="s">
        <v>362</v>
      </c>
      <c r="E7" s="159" t="s">
        <v>362</v>
      </c>
      <c r="F7" s="160" t="s">
        <v>24</v>
      </c>
      <c r="G7" s="106" t="n">
        <v>39800</v>
      </c>
      <c r="H7" s="107" t="n">
        <v>10</v>
      </c>
      <c r="I7" s="161" t="n">
        <v>1</v>
      </c>
      <c r="J7" s="108" t="n">
        <v>10521000</v>
      </c>
      <c r="K7" s="108" t="n">
        <v>8942850</v>
      </c>
      <c r="L7" s="108" t="n">
        <v>8942850</v>
      </c>
      <c r="M7" s="162" t="s">
        <v>1025</v>
      </c>
      <c r="N7" s="103" t="s">
        <v>596</v>
      </c>
      <c r="P7" s="152"/>
      <c r="R7" s="153"/>
      <c r="S7" s="153"/>
      <c r="W7" s="154"/>
      <c r="X7" s="154"/>
      <c r="Y7" s="155"/>
      <c r="Z7" s="156"/>
      <c r="AB7" s="153"/>
    </row>
    <row r="8" s="149" customFormat="true" ht="11.25" hidden="false" customHeight="false" outlineLevel="0" collapsed="false">
      <c r="B8" s="157" t="s">
        <v>1026</v>
      </c>
      <c r="C8" s="158" t="s">
        <v>1017</v>
      </c>
      <c r="D8" s="159" t="s">
        <v>362</v>
      </c>
      <c r="E8" s="159" t="s">
        <v>362</v>
      </c>
      <c r="F8" s="160" t="s">
        <v>24</v>
      </c>
      <c r="G8" s="106" t="n">
        <v>39800</v>
      </c>
      <c r="H8" s="107" t="n">
        <v>10</v>
      </c>
      <c r="I8" s="161" t="n">
        <v>1</v>
      </c>
      <c r="J8" s="108" t="n">
        <v>9930000</v>
      </c>
      <c r="K8" s="108" t="n">
        <v>8439650</v>
      </c>
      <c r="L8" s="108" t="n">
        <v>8439650</v>
      </c>
      <c r="M8" s="108" t="s">
        <v>1027</v>
      </c>
      <c r="N8" s="103" t="s">
        <v>533</v>
      </c>
      <c r="P8" s="152"/>
      <c r="R8" s="153"/>
      <c r="S8" s="153"/>
      <c r="W8" s="154"/>
      <c r="X8" s="154"/>
      <c r="Y8" s="155"/>
      <c r="Z8" s="156"/>
      <c r="AB8" s="153"/>
    </row>
    <row r="9" s="149" customFormat="true" ht="22.5" hidden="false" customHeight="false" outlineLevel="0" collapsed="false">
      <c r="B9" s="157" t="s">
        <v>1028</v>
      </c>
      <c r="C9" s="158" t="s">
        <v>1017</v>
      </c>
      <c r="D9" s="159" t="s">
        <v>78</v>
      </c>
      <c r="E9" s="159" t="s">
        <v>512</v>
      </c>
      <c r="F9" s="160" t="s">
        <v>24</v>
      </c>
      <c r="G9" s="106" t="n">
        <v>39791</v>
      </c>
      <c r="H9" s="107" t="n">
        <v>8</v>
      </c>
      <c r="I9" s="161" t="n">
        <v>1</v>
      </c>
      <c r="J9" s="108" t="n">
        <v>9071000</v>
      </c>
      <c r="K9" s="108" t="n">
        <v>7710350</v>
      </c>
      <c r="L9" s="108" t="n">
        <v>7710350</v>
      </c>
      <c r="M9" s="162" t="s">
        <v>1029</v>
      </c>
      <c r="N9" s="103" t="s">
        <v>1030</v>
      </c>
      <c r="P9" s="152"/>
      <c r="R9" s="153"/>
      <c r="S9" s="153"/>
      <c r="W9" s="154"/>
      <c r="X9" s="154"/>
      <c r="Y9" s="155"/>
      <c r="Z9" s="156"/>
      <c r="AB9" s="153"/>
    </row>
    <row r="10" s="149" customFormat="true" ht="21" hidden="false" customHeight="false" outlineLevel="0" collapsed="false">
      <c r="B10" s="157" t="s">
        <v>1031</v>
      </c>
      <c r="C10" s="158" t="s">
        <v>1017</v>
      </c>
      <c r="D10" s="159" t="s">
        <v>313</v>
      </c>
      <c r="E10" s="159" t="s">
        <v>512</v>
      </c>
      <c r="F10" s="160" t="s">
        <v>24</v>
      </c>
      <c r="G10" s="106" t="n">
        <v>39791</v>
      </c>
      <c r="H10" s="107" t="n">
        <v>6</v>
      </c>
      <c r="I10" s="161" t="n">
        <v>1</v>
      </c>
      <c r="J10" s="108" t="n">
        <v>1536000</v>
      </c>
      <c r="K10" s="108" t="n">
        <v>1305600</v>
      </c>
      <c r="L10" s="108" t="n">
        <v>1305600</v>
      </c>
      <c r="M10" s="108" t="s">
        <v>1032</v>
      </c>
      <c r="N10" s="103" t="s">
        <v>520</v>
      </c>
      <c r="P10" s="152"/>
      <c r="R10" s="153"/>
      <c r="S10" s="153"/>
      <c r="W10" s="154"/>
      <c r="X10" s="154"/>
      <c r="Y10" s="155"/>
      <c r="Z10" s="156"/>
      <c r="AB10" s="153"/>
    </row>
    <row r="11" s="149" customFormat="true" ht="22.5" hidden="false" customHeight="false" outlineLevel="0" collapsed="false">
      <c r="B11" s="157" t="s">
        <v>1033</v>
      </c>
      <c r="C11" s="158" t="s">
        <v>1017</v>
      </c>
      <c r="D11" s="159" t="s">
        <v>362</v>
      </c>
      <c r="E11" s="159" t="s">
        <v>362</v>
      </c>
      <c r="F11" s="160" t="s">
        <v>24</v>
      </c>
      <c r="G11" s="106" t="n">
        <v>39791</v>
      </c>
      <c r="H11" s="107" t="n">
        <v>8</v>
      </c>
      <c r="I11" s="161" t="n">
        <v>1</v>
      </c>
      <c r="J11" s="108" t="n">
        <v>6946000</v>
      </c>
      <c r="K11" s="108" t="n">
        <v>5904100</v>
      </c>
      <c r="L11" s="108" t="n">
        <v>5904100</v>
      </c>
      <c r="M11" s="162" t="s">
        <v>1034</v>
      </c>
      <c r="N11" s="103" t="s">
        <v>554</v>
      </c>
      <c r="P11" s="152"/>
      <c r="R11" s="153"/>
      <c r="S11" s="153"/>
      <c r="W11" s="154"/>
      <c r="X11" s="154"/>
      <c r="Y11" s="155"/>
      <c r="Z11" s="156"/>
      <c r="AB11" s="153"/>
    </row>
    <row r="12" s="149" customFormat="true" ht="11.25" hidden="false" customHeight="false" outlineLevel="0" collapsed="false">
      <c r="B12" s="157" t="s">
        <v>1035</v>
      </c>
      <c r="C12" s="158" t="s">
        <v>1036</v>
      </c>
      <c r="D12" s="159" t="s">
        <v>1037</v>
      </c>
      <c r="E12" s="159" t="s">
        <v>78</v>
      </c>
      <c r="F12" s="160" t="s">
        <v>24</v>
      </c>
      <c r="G12" s="106" t="n">
        <v>39784</v>
      </c>
      <c r="H12" s="107" t="n">
        <v>6</v>
      </c>
      <c r="I12" s="161" t="n">
        <v>1</v>
      </c>
      <c r="J12" s="108" t="n">
        <v>3989000</v>
      </c>
      <c r="K12" s="108" t="n">
        <v>3226753</v>
      </c>
      <c r="L12" s="108" t="n">
        <v>3950000</v>
      </c>
      <c r="M12" s="162" t="s">
        <v>1038</v>
      </c>
      <c r="N12" s="103"/>
      <c r="P12" s="152"/>
      <c r="R12" s="153"/>
      <c r="S12" s="153"/>
      <c r="W12" s="154"/>
      <c r="X12" s="154"/>
      <c r="Y12" s="155"/>
      <c r="Z12" s="156"/>
      <c r="AB12" s="153"/>
    </row>
    <row r="13" s="149" customFormat="true" ht="22.5" hidden="false" customHeight="false" outlineLevel="0" collapsed="false">
      <c r="B13" s="157" t="s">
        <v>1039</v>
      </c>
      <c r="C13" s="158" t="s">
        <v>1036</v>
      </c>
      <c r="D13" s="159" t="s">
        <v>49</v>
      </c>
      <c r="E13" s="159" t="s">
        <v>57</v>
      </c>
      <c r="F13" s="160" t="s">
        <v>24</v>
      </c>
      <c r="G13" s="106" t="n">
        <v>39779</v>
      </c>
      <c r="H13" s="107" t="n">
        <v>6</v>
      </c>
      <c r="I13" s="161" t="n">
        <v>1</v>
      </c>
      <c r="J13" s="108" t="n">
        <v>4147000</v>
      </c>
      <c r="K13" s="108" t="n">
        <v>3524950</v>
      </c>
      <c r="L13" s="108" t="n">
        <v>3920000</v>
      </c>
      <c r="M13" s="108" t="s">
        <v>665</v>
      </c>
      <c r="N13" s="103"/>
      <c r="P13" s="152"/>
      <c r="R13" s="153"/>
      <c r="S13" s="153"/>
      <c r="W13" s="154"/>
      <c r="X13" s="154"/>
      <c r="Y13" s="155"/>
      <c r="Z13" s="156"/>
      <c r="AB13" s="153"/>
    </row>
    <row r="14" s="58" customFormat="true" ht="11.25" hidden="false" customHeight="false" outlineLevel="0" collapsed="false">
      <c r="B14" s="37" t="s">
        <v>1040</v>
      </c>
      <c r="C14" s="39" t="s">
        <v>1036</v>
      </c>
      <c r="D14" s="39" t="s">
        <v>120</v>
      </c>
      <c r="E14" s="39" t="s">
        <v>120</v>
      </c>
      <c r="F14" s="40" t="s">
        <v>24</v>
      </c>
      <c r="G14" s="64" t="n">
        <v>39778</v>
      </c>
      <c r="H14" s="42" t="n">
        <v>8</v>
      </c>
      <c r="I14" s="163" t="n">
        <v>1</v>
      </c>
      <c r="J14" s="43" t="n">
        <v>5123000</v>
      </c>
      <c r="K14" s="43" t="n">
        <v>4354550</v>
      </c>
      <c r="L14" s="43" t="n">
        <v>4354550</v>
      </c>
      <c r="M14" s="37" t="s">
        <v>150</v>
      </c>
      <c r="N14" s="103" t="s">
        <v>1041</v>
      </c>
      <c r="P14" s="59"/>
      <c r="R14" s="60"/>
      <c r="S14" s="60"/>
      <c r="W14" s="61"/>
      <c r="X14" s="61"/>
      <c r="Y14" s="62"/>
      <c r="Z14" s="63"/>
      <c r="AB14" s="60"/>
    </row>
    <row r="15" s="58" customFormat="true" ht="22.5" hidden="false" customHeight="false" outlineLevel="0" collapsed="false">
      <c r="B15" s="37" t="s">
        <v>1042</v>
      </c>
      <c r="C15" s="39" t="s">
        <v>1017</v>
      </c>
      <c r="D15" s="39" t="s">
        <v>17</v>
      </c>
      <c r="E15" s="39" t="s">
        <v>17</v>
      </c>
      <c r="F15" s="40" t="s">
        <v>24</v>
      </c>
      <c r="G15" s="64" t="n">
        <v>39770</v>
      </c>
      <c r="H15" s="42" t="n">
        <v>6</v>
      </c>
      <c r="I15" s="163" t="n">
        <v>1</v>
      </c>
      <c r="J15" s="43" t="n">
        <v>3290000</v>
      </c>
      <c r="K15" s="43" t="n">
        <v>2796500</v>
      </c>
      <c r="L15" s="43" t="n">
        <v>2796500</v>
      </c>
      <c r="M15" s="37" t="s">
        <v>1021</v>
      </c>
      <c r="N15" s="103" t="s">
        <v>542</v>
      </c>
      <c r="P15" s="59"/>
      <c r="R15" s="60"/>
      <c r="S15" s="60"/>
      <c r="W15" s="61"/>
      <c r="X15" s="61"/>
      <c r="Y15" s="62"/>
      <c r="Z15" s="63"/>
      <c r="AB15" s="60"/>
    </row>
    <row r="16" s="58" customFormat="true" ht="22.5" hidden="false" customHeight="false" outlineLevel="0" collapsed="false">
      <c r="B16" s="37" t="s">
        <v>1043</v>
      </c>
      <c r="C16" s="39" t="s">
        <v>1036</v>
      </c>
      <c r="D16" s="39" t="s">
        <v>57</v>
      </c>
      <c r="E16" s="39" t="s">
        <v>57</v>
      </c>
      <c r="F16" s="40" t="s">
        <v>106</v>
      </c>
      <c r="G16" s="64" t="n">
        <v>39769</v>
      </c>
      <c r="H16" s="42" t="n">
        <v>1</v>
      </c>
      <c r="I16" s="163" t="n">
        <v>2</v>
      </c>
      <c r="J16" s="43" t="n">
        <v>13112000</v>
      </c>
      <c r="K16" s="49" t="s">
        <v>107</v>
      </c>
      <c r="L16" s="43" t="n">
        <v>13000000</v>
      </c>
      <c r="M16" s="37" t="s">
        <v>1044</v>
      </c>
      <c r="N16" s="65"/>
      <c r="P16" s="59"/>
      <c r="R16" s="60"/>
      <c r="S16" s="60"/>
      <c r="W16" s="61"/>
      <c r="X16" s="61"/>
      <c r="Y16" s="62"/>
      <c r="Z16" s="63"/>
      <c r="AB16" s="60"/>
    </row>
    <row r="17" s="58" customFormat="true" ht="11.25" hidden="false" customHeight="false" outlineLevel="0" collapsed="false">
      <c r="B17" s="37" t="s">
        <v>1045</v>
      </c>
      <c r="C17" s="39" t="s">
        <v>1036</v>
      </c>
      <c r="D17" s="39" t="s">
        <v>17</v>
      </c>
      <c r="E17" s="39" t="s">
        <v>17</v>
      </c>
      <c r="F17" s="40" t="s">
        <v>24</v>
      </c>
      <c r="G17" s="64" t="n">
        <v>39752</v>
      </c>
      <c r="H17" s="42" t="n">
        <v>10</v>
      </c>
      <c r="I17" s="163" t="n">
        <v>1</v>
      </c>
      <c r="J17" s="43" t="n">
        <v>12233000</v>
      </c>
      <c r="K17" s="43" t="n">
        <v>9980480</v>
      </c>
      <c r="L17" s="43" t="n">
        <v>11500000</v>
      </c>
      <c r="M17" s="37" t="s">
        <v>1046</v>
      </c>
      <c r="N17" s="65"/>
      <c r="P17" s="59"/>
      <c r="R17" s="60"/>
      <c r="S17" s="60"/>
      <c r="W17" s="61"/>
      <c r="X17" s="61"/>
      <c r="Y17" s="62"/>
      <c r="Z17" s="63"/>
      <c r="AB17" s="60"/>
    </row>
    <row r="18" s="58" customFormat="true" ht="21" hidden="false" customHeight="false" outlineLevel="0" collapsed="false">
      <c r="B18" s="37" t="s">
        <v>1047</v>
      </c>
      <c r="C18" s="39" t="s">
        <v>1017</v>
      </c>
      <c r="D18" s="39" t="s">
        <v>53</v>
      </c>
      <c r="E18" s="39" t="s">
        <v>53</v>
      </c>
      <c r="F18" s="40" t="s">
        <v>24</v>
      </c>
      <c r="G18" s="64" t="n">
        <v>39750</v>
      </c>
      <c r="H18" s="42" t="n">
        <v>6</v>
      </c>
      <c r="I18" s="163" t="n">
        <v>1</v>
      </c>
      <c r="J18" s="43" t="n">
        <v>4061000</v>
      </c>
      <c r="K18" s="43" t="n">
        <v>3110152</v>
      </c>
      <c r="L18" s="43" t="n">
        <v>3240000</v>
      </c>
      <c r="M18" s="44" t="s">
        <v>1048</v>
      </c>
      <c r="N18" s="65" t="n">
        <v>0</v>
      </c>
      <c r="P18" s="59"/>
      <c r="R18" s="60"/>
      <c r="S18" s="60"/>
      <c r="W18" s="61"/>
      <c r="X18" s="61"/>
      <c r="Y18" s="62"/>
      <c r="Z18" s="63"/>
      <c r="AB18" s="60"/>
    </row>
    <row r="19" s="58" customFormat="true" ht="11.25" hidden="false" customHeight="false" outlineLevel="0" collapsed="false">
      <c r="B19" s="37" t="s">
        <v>1049</v>
      </c>
      <c r="C19" s="39" t="s">
        <v>1036</v>
      </c>
      <c r="D19" s="39" t="s">
        <v>1050</v>
      </c>
      <c r="E19" s="39" t="s">
        <v>78</v>
      </c>
      <c r="F19" s="40" t="s">
        <v>24</v>
      </c>
      <c r="G19" s="64" t="n">
        <v>39744</v>
      </c>
      <c r="H19" s="42" t="n">
        <v>6</v>
      </c>
      <c r="I19" s="163" t="n">
        <v>1</v>
      </c>
      <c r="J19" s="43" t="n">
        <v>4621000</v>
      </c>
      <c r="K19" s="43" t="n">
        <v>3927850</v>
      </c>
      <c r="L19" s="43" t="n">
        <v>4400000</v>
      </c>
      <c r="M19" s="37" t="s">
        <v>1051</v>
      </c>
      <c r="N19" s="65"/>
      <c r="P19" s="59"/>
      <c r="R19" s="60"/>
      <c r="S19" s="60"/>
      <c r="W19" s="61"/>
      <c r="X19" s="61"/>
      <c r="Y19" s="62"/>
      <c r="Z19" s="63"/>
      <c r="AB19" s="60"/>
    </row>
    <row r="20" s="58" customFormat="true" ht="21" hidden="false" customHeight="false" outlineLevel="0" collapsed="false">
      <c r="B20" s="37" t="s">
        <v>1052</v>
      </c>
      <c r="C20" s="39" t="s">
        <v>1017</v>
      </c>
      <c r="D20" s="39" t="s">
        <v>1020</v>
      </c>
      <c r="E20" s="39" t="s">
        <v>512</v>
      </c>
      <c r="F20" s="40" t="s">
        <v>24</v>
      </c>
      <c r="G20" s="64" t="n">
        <v>39743</v>
      </c>
      <c r="H20" s="42" t="n">
        <v>8</v>
      </c>
      <c r="I20" s="163" t="n">
        <v>1</v>
      </c>
      <c r="J20" s="43" t="n">
        <v>5013000</v>
      </c>
      <c r="K20" s="43" t="n">
        <v>4261050</v>
      </c>
      <c r="L20" s="43" t="n">
        <v>4740000</v>
      </c>
      <c r="M20" s="44" t="s">
        <v>1053</v>
      </c>
      <c r="N20" s="65" t="n">
        <v>0</v>
      </c>
      <c r="P20" s="59"/>
      <c r="R20" s="60"/>
      <c r="S20" s="60"/>
      <c r="W20" s="61"/>
      <c r="X20" s="61"/>
      <c r="Y20" s="62"/>
      <c r="Z20" s="63"/>
      <c r="AB20" s="60"/>
    </row>
    <row r="21" s="58" customFormat="true" ht="21" hidden="false" customHeight="false" outlineLevel="0" collapsed="false">
      <c r="B21" s="37" t="s">
        <v>1054</v>
      </c>
      <c r="C21" s="39" t="s">
        <v>1017</v>
      </c>
      <c r="D21" s="39" t="s">
        <v>518</v>
      </c>
      <c r="E21" s="39" t="s">
        <v>512</v>
      </c>
      <c r="F21" s="40" t="s">
        <v>24</v>
      </c>
      <c r="G21" s="64" t="n">
        <v>39723</v>
      </c>
      <c r="H21" s="42" t="n">
        <v>8</v>
      </c>
      <c r="I21" s="163" t="n">
        <v>1</v>
      </c>
      <c r="J21" s="43" t="n">
        <v>5038000</v>
      </c>
      <c r="K21" s="43" t="n">
        <v>4282300</v>
      </c>
      <c r="L21" s="43" t="n">
        <v>4282300</v>
      </c>
      <c r="M21" s="37" t="s">
        <v>1055</v>
      </c>
      <c r="N21" s="65" t="s">
        <v>520</v>
      </c>
      <c r="P21" s="59"/>
      <c r="R21" s="60"/>
      <c r="S21" s="60"/>
      <c r="W21" s="61"/>
      <c r="X21" s="61"/>
      <c r="Y21" s="62"/>
      <c r="Z21" s="63"/>
      <c r="AB21" s="60"/>
    </row>
    <row r="22" s="58" customFormat="true" ht="21" hidden="false" customHeight="false" outlineLevel="0" collapsed="false">
      <c r="B22" s="37" t="s">
        <v>1056</v>
      </c>
      <c r="C22" s="39" t="s">
        <v>1017</v>
      </c>
      <c r="D22" s="39" t="s">
        <v>53</v>
      </c>
      <c r="E22" s="39" t="s">
        <v>53</v>
      </c>
      <c r="F22" s="40" t="s">
        <v>24</v>
      </c>
      <c r="G22" s="64" t="n">
        <v>39710</v>
      </c>
      <c r="H22" s="42" t="n">
        <v>6</v>
      </c>
      <c r="I22" s="163" t="n">
        <v>1</v>
      </c>
      <c r="J22" s="43" t="n">
        <v>2420000</v>
      </c>
      <c r="K22" s="43" t="n">
        <v>1815000</v>
      </c>
      <c r="L22" s="43" t="n">
        <v>1815000</v>
      </c>
      <c r="M22" s="37" t="s">
        <v>994</v>
      </c>
      <c r="N22" s="65" t="s">
        <v>33</v>
      </c>
      <c r="P22" s="59"/>
      <c r="R22" s="60"/>
      <c r="S22" s="60"/>
      <c r="W22" s="61"/>
      <c r="X22" s="61"/>
      <c r="Y22" s="62"/>
      <c r="Z22" s="63"/>
      <c r="AB22" s="60"/>
    </row>
    <row r="23" s="36" customFormat="true" ht="21" hidden="false" customHeight="false" outlineLevel="0" collapsed="false">
      <c r="B23" s="50" t="s">
        <v>963</v>
      </c>
      <c r="C23" s="52" t="s">
        <v>1017</v>
      </c>
      <c r="D23" s="52" t="s">
        <v>53</v>
      </c>
      <c r="E23" s="52" t="s">
        <v>53</v>
      </c>
      <c r="F23" s="53" t="s">
        <v>24</v>
      </c>
      <c r="G23" s="115" t="n">
        <v>39702</v>
      </c>
      <c r="H23" s="55" t="n">
        <v>0</v>
      </c>
      <c r="I23" s="164" t="n">
        <v>0</v>
      </c>
      <c r="J23" s="56" t="n">
        <v>2420000</v>
      </c>
      <c r="K23" s="35"/>
      <c r="L23" s="35" t="n">
        <v>0</v>
      </c>
      <c r="M23" s="57" t="s">
        <v>184</v>
      </c>
      <c r="N23" s="29"/>
      <c r="P23" s="45"/>
      <c r="R23" s="25"/>
      <c r="S23" s="25"/>
      <c r="W23" s="46"/>
      <c r="X23" s="46"/>
      <c r="Y23" s="47"/>
      <c r="Z23" s="48"/>
      <c r="AB23" s="25"/>
    </row>
    <row r="24" s="36" customFormat="true" ht="22.5" hidden="false" customHeight="false" outlineLevel="0" collapsed="false">
      <c r="B24" s="37" t="s">
        <v>1057</v>
      </c>
      <c r="C24" s="39" t="s">
        <v>1036</v>
      </c>
      <c r="D24" s="39" t="s">
        <v>1058</v>
      </c>
      <c r="E24" s="39" t="s">
        <v>512</v>
      </c>
      <c r="F24" s="40" t="s">
        <v>24</v>
      </c>
      <c r="G24" s="64" t="n">
        <v>39702</v>
      </c>
      <c r="H24" s="42" t="n">
        <v>6</v>
      </c>
      <c r="I24" s="163" t="n">
        <v>1</v>
      </c>
      <c r="J24" s="43" t="n">
        <v>2318000</v>
      </c>
      <c r="K24" s="43" t="n">
        <v>1970300</v>
      </c>
      <c r="L24" s="43" t="n">
        <v>1970300</v>
      </c>
      <c r="M24" s="37" t="s">
        <v>1059</v>
      </c>
      <c r="N24" s="44" t="s">
        <v>1060</v>
      </c>
      <c r="P24" s="45"/>
      <c r="R24" s="25"/>
      <c r="S24" s="25"/>
      <c r="W24" s="46"/>
      <c r="X24" s="46"/>
      <c r="Y24" s="47"/>
      <c r="Z24" s="48"/>
      <c r="AB24" s="25"/>
    </row>
    <row r="25" s="58" customFormat="true" ht="11.25" hidden="false" customHeight="false" outlineLevel="0" collapsed="false">
      <c r="B25" s="37" t="s">
        <v>1061</v>
      </c>
      <c r="C25" s="39" t="s">
        <v>1036</v>
      </c>
      <c r="D25" s="39" t="s">
        <v>49</v>
      </c>
      <c r="E25" s="39" t="s">
        <v>49</v>
      </c>
      <c r="F25" s="40" t="s">
        <v>24</v>
      </c>
      <c r="G25" s="64" t="n">
        <v>39702</v>
      </c>
      <c r="H25" s="42" t="n">
        <v>6</v>
      </c>
      <c r="I25" s="163" t="n">
        <v>1</v>
      </c>
      <c r="J25" s="43" t="n">
        <v>1740000</v>
      </c>
      <c r="K25" s="43" t="n">
        <v>1479000</v>
      </c>
      <c r="L25" s="43" t="n">
        <v>1700000</v>
      </c>
      <c r="M25" s="37" t="s">
        <v>905</v>
      </c>
      <c r="N25" s="65" t="s">
        <v>539</v>
      </c>
      <c r="P25" s="59"/>
      <c r="R25" s="60"/>
      <c r="S25" s="60"/>
      <c r="W25" s="61"/>
      <c r="X25" s="61"/>
      <c r="Y25" s="62"/>
      <c r="Z25" s="63"/>
      <c r="AB25" s="60"/>
    </row>
    <row r="26" s="58" customFormat="true" ht="22.5" hidden="false" customHeight="false" outlineLevel="0" collapsed="false">
      <c r="B26" s="37" t="s">
        <v>1062</v>
      </c>
      <c r="C26" s="39" t="s">
        <v>1036</v>
      </c>
      <c r="D26" s="39" t="s">
        <v>362</v>
      </c>
      <c r="E26" s="39" t="s">
        <v>362</v>
      </c>
      <c r="F26" s="40" t="s">
        <v>24</v>
      </c>
      <c r="G26" s="64" t="n">
        <v>39681</v>
      </c>
      <c r="H26" s="42" t="n">
        <v>6</v>
      </c>
      <c r="I26" s="163" t="n">
        <v>1</v>
      </c>
      <c r="J26" s="43" t="n">
        <v>2448000</v>
      </c>
      <c r="K26" s="43" t="n">
        <v>2072531</v>
      </c>
      <c r="L26" s="43" t="n">
        <v>2080800</v>
      </c>
      <c r="M26" s="44" t="s">
        <v>1063</v>
      </c>
      <c r="N26" s="65" t="s">
        <v>554</v>
      </c>
      <c r="P26" s="59"/>
      <c r="R26" s="60"/>
      <c r="S26" s="60"/>
      <c r="W26" s="61"/>
      <c r="X26" s="61"/>
      <c r="Y26" s="62"/>
      <c r="Z26" s="63"/>
      <c r="AB26" s="60"/>
    </row>
    <row r="27" s="58" customFormat="true" ht="22.5" hidden="false" customHeight="false" outlineLevel="0" collapsed="false">
      <c r="B27" s="37" t="s">
        <v>1064</v>
      </c>
      <c r="C27" s="39" t="s">
        <v>1036</v>
      </c>
      <c r="D27" s="39" t="s">
        <v>17</v>
      </c>
      <c r="E27" s="39" t="s">
        <v>17</v>
      </c>
      <c r="F27" s="40" t="s">
        <v>24</v>
      </c>
      <c r="G27" s="64" t="n">
        <v>39666</v>
      </c>
      <c r="H27" s="42" t="n">
        <v>6</v>
      </c>
      <c r="I27" s="163" t="n">
        <v>1</v>
      </c>
      <c r="J27" s="43" t="n">
        <v>1727000</v>
      </c>
      <c r="K27" s="43" t="n">
        <v>1467893</v>
      </c>
      <c r="L27" s="43" t="n">
        <v>1640000</v>
      </c>
      <c r="M27" s="44" t="s">
        <v>1065</v>
      </c>
      <c r="N27" s="65" t="n">
        <v>0</v>
      </c>
      <c r="P27" s="59"/>
      <c r="R27" s="60"/>
      <c r="S27" s="60"/>
      <c r="W27" s="61"/>
      <c r="X27" s="61"/>
      <c r="Y27" s="62"/>
      <c r="Z27" s="63"/>
      <c r="AB27" s="60"/>
    </row>
    <row r="28" s="58" customFormat="true" ht="11.25" hidden="false" customHeight="false" outlineLevel="0" collapsed="false">
      <c r="B28" s="37" t="s">
        <v>1066</v>
      </c>
      <c r="C28" s="39" t="s">
        <v>1036</v>
      </c>
      <c r="D28" s="39" t="s">
        <v>23</v>
      </c>
      <c r="E28" s="39" t="s">
        <v>23</v>
      </c>
      <c r="F28" s="40" t="s">
        <v>24</v>
      </c>
      <c r="G28" s="64" t="n">
        <v>39666</v>
      </c>
      <c r="H28" s="42" t="n">
        <v>10</v>
      </c>
      <c r="I28" s="163" t="n">
        <v>1</v>
      </c>
      <c r="J28" s="43" t="n">
        <v>13194000</v>
      </c>
      <c r="K28" s="43" t="n">
        <v>10336826</v>
      </c>
      <c r="L28" s="43" t="n">
        <v>12400000</v>
      </c>
      <c r="M28" s="37" t="s">
        <v>977</v>
      </c>
      <c r="N28" s="65" t="s">
        <v>643</v>
      </c>
      <c r="P28" s="59"/>
      <c r="R28" s="60"/>
      <c r="S28" s="60"/>
      <c r="W28" s="61"/>
      <c r="X28" s="61"/>
      <c r="Y28" s="62"/>
      <c r="Z28" s="63"/>
      <c r="AB28" s="60"/>
    </row>
    <row r="29" s="58" customFormat="true" ht="22.5" hidden="false" customHeight="false" outlineLevel="0" collapsed="false">
      <c r="B29" s="37" t="s">
        <v>1067</v>
      </c>
      <c r="C29" s="39" t="s">
        <v>1036</v>
      </c>
      <c r="D29" s="39" t="s">
        <v>78</v>
      </c>
      <c r="E29" s="39" t="s">
        <v>78</v>
      </c>
      <c r="F29" s="40" t="s">
        <v>24</v>
      </c>
      <c r="G29" s="64" t="n">
        <v>39636</v>
      </c>
      <c r="H29" s="42" t="n">
        <v>8</v>
      </c>
      <c r="I29" s="163" t="n">
        <v>1</v>
      </c>
      <c r="J29" s="43" t="n">
        <v>4780000</v>
      </c>
      <c r="K29" s="43" t="n">
        <v>3787400</v>
      </c>
      <c r="L29" s="43" t="n">
        <v>4590000</v>
      </c>
      <c r="M29" s="37" t="s">
        <v>674</v>
      </c>
      <c r="N29" s="65" t="s">
        <v>147</v>
      </c>
      <c r="P29" s="59"/>
      <c r="R29" s="60"/>
      <c r="S29" s="60"/>
      <c r="W29" s="61"/>
      <c r="X29" s="61"/>
      <c r="Y29" s="62"/>
      <c r="Z29" s="63"/>
      <c r="AB29" s="60"/>
    </row>
    <row r="30" s="149" customFormat="true" ht="12" hidden="false" customHeight="true" outlineLevel="0" collapsed="false">
      <c r="B30" s="103"/>
      <c r="C30" s="158"/>
      <c r="D30" s="104"/>
      <c r="E30" s="104"/>
      <c r="F30" s="105"/>
      <c r="G30" s="106"/>
      <c r="H30" s="107"/>
      <c r="I30" s="161"/>
      <c r="J30" s="108"/>
      <c r="K30" s="108"/>
      <c r="L30" s="108"/>
      <c r="M30" s="108"/>
      <c r="N30" s="103"/>
      <c r="P30" s="152"/>
      <c r="R30" s="153"/>
      <c r="S30" s="153"/>
      <c r="W30" s="154"/>
      <c r="X30" s="154"/>
      <c r="Y30" s="155"/>
      <c r="Z30" s="156"/>
      <c r="AB30" s="153"/>
    </row>
    <row r="31" s="149" customFormat="true" ht="12" hidden="false" customHeight="true" outlineLevel="0" collapsed="false">
      <c r="B31" s="103"/>
      <c r="C31" s="158"/>
      <c r="D31" s="104"/>
      <c r="E31" s="104"/>
      <c r="F31" s="105"/>
      <c r="G31" s="106"/>
      <c r="H31" s="107"/>
      <c r="I31" s="161"/>
      <c r="J31" s="108"/>
      <c r="K31" s="108"/>
      <c r="L31" s="108"/>
      <c r="M31" s="108"/>
      <c r="N31" s="103"/>
      <c r="P31" s="152"/>
      <c r="R31" s="153"/>
      <c r="S31" s="153"/>
      <c r="W31" s="154"/>
      <c r="X31" s="154"/>
      <c r="Y31" s="155"/>
      <c r="Z31" s="156"/>
      <c r="AB31" s="153"/>
    </row>
    <row r="32" s="149" customFormat="true" ht="12" hidden="false" customHeight="true" outlineLevel="0" collapsed="false">
      <c r="B32" s="103"/>
      <c r="C32" s="158"/>
      <c r="D32" s="104"/>
      <c r="E32" s="104"/>
      <c r="F32" s="105"/>
      <c r="G32" s="106"/>
      <c r="H32" s="107"/>
      <c r="I32" s="161"/>
      <c r="J32" s="108"/>
      <c r="K32" s="108"/>
      <c r="L32" s="108"/>
      <c r="M32" s="108"/>
      <c r="N32" s="103"/>
      <c r="P32" s="152"/>
      <c r="R32" s="153"/>
      <c r="S32" s="153"/>
      <c r="W32" s="154"/>
      <c r="X32" s="154"/>
      <c r="Y32" s="155"/>
      <c r="Z32" s="156"/>
      <c r="AB32" s="153"/>
    </row>
    <row r="33" s="149" customFormat="true" ht="12" hidden="false" customHeight="true" outlineLevel="0" collapsed="false">
      <c r="B33" s="103"/>
      <c r="C33" s="158"/>
      <c r="D33" s="104"/>
      <c r="E33" s="104"/>
      <c r="F33" s="105"/>
      <c r="G33" s="106"/>
      <c r="H33" s="107"/>
      <c r="I33" s="161"/>
      <c r="J33" s="108"/>
      <c r="K33" s="108"/>
      <c r="L33" s="108"/>
      <c r="M33" s="108"/>
      <c r="N33" s="103"/>
      <c r="P33" s="152"/>
      <c r="R33" s="153"/>
      <c r="S33" s="153"/>
      <c r="W33" s="154"/>
      <c r="X33" s="154"/>
      <c r="Y33" s="155"/>
      <c r="Z33" s="156"/>
      <c r="AB33" s="153"/>
    </row>
    <row r="34" s="149" customFormat="true" ht="12" hidden="false" customHeight="true" outlineLevel="0" collapsed="false">
      <c r="B34" s="103"/>
      <c r="C34" s="158"/>
      <c r="D34" s="104"/>
      <c r="E34" s="104"/>
      <c r="F34" s="105"/>
      <c r="G34" s="106"/>
      <c r="H34" s="107"/>
      <c r="I34" s="161"/>
      <c r="J34" s="108"/>
      <c r="K34" s="108"/>
      <c r="L34" s="108"/>
      <c r="M34" s="108"/>
      <c r="N34" s="103"/>
      <c r="P34" s="152"/>
      <c r="R34" s="153"/>
      <c r="S34" s="153"/>
      <c r="W34" s="154"/>
      <c r="X34" s="154"/>
      <c r="Y34" s="155"/>
      <c r="Z34" s="156"/>
      <c r="AB34" s="153"/>
    </row>
    <row r="35" s="149" customFormat="true" ht="12" hidden="false" customHeight="true" outlineLevel="0" collapsed="false">
      <c r="B35" s="103"/>
      <c r="C35" s="158"/>
      <c r="D35" s="104"/>
      <c r="E35" s="104"/>
      <c r="F35" s="105"/>
      <c r="G35" s="106"/>
      <c r="H35" s="107"/>
      <c r="I35" s="161"/>
      <c r="J35" s="108"/>
      <c r="K35" s="108"/>
      <c r="L35" s="108"/>
      <c r="M35" s="108"/>
      <c r="N35" s="103"/>
      <c r="P35" s="152"/>
      <c r="R35" s="153"/>
      <c r="S35" s="153"/>
      <c r="W35" s="154"/>
      <c r="X35" s="154"/>
      <c r="Y35" s="155"/>
      <c r="Z35" s="156"/>
      <c r="AB35" s="153"/>
    </row>
    <row r="36" s="149" customFormat="true" ht="12" hidden="false" customHeight="true" outlineLevel="0" collapsed="false">
      <c r="B36" s="103"/>
      <c r="C36" s="158"/>
      <c r="D36" s="104"/>
      <c r="E36" s="104"/>
      <c r="F36" s="105"/>
      <c r="G36" s="106"/>
      <c r="H36" s="107"/>
      <c r="I36" s="161"/>
      <c r="J36" s="108"/>
      <c r="K36" s="108"/>
      <c r="L36" s="108"/>
      <c r="M36" s="108"/>
      <c r="N36" s="103"/>
      <c r="P36" s="152"/>
      <c r="R36" s="153"/>
      <c r="S36" s="153"/>
      <c r="W36" s="154"/>
      <c r="X36" s="154"/>
      <c r="Y36" s="155"/>
      <c r="Z36" s="156"/>
      <c r="AB36" s="153"/>
    </row>
    <row r="37" s="149" customFormat="true" ht="12" hidden="false" customHeight="true" outlineLevel="0" collapsed="false">
      <c r="B37" s="103"/>
      <c r="C37" s="158"/>
      <c r="D37" s="104"/>
      <c r="E37" s="104"/>
      <c r="F37" s="105"/>
      <c r="G37" s="106"/>
      <c r="H37" s="107"/>
      <c r="I37" s="161"/>
      <c r="J37" s="108"/>
      <c r="K37" s="108"/>
      <c r="L37" s="108"/>
      <c r="M37" s="108"/>
      <c r="N37" s="103"/>
      <c r="P37" s="152"/>
      <c r="R37" s="153"/>
      <c r="S37" s="153"/>
      <c r="W37" s="154"/>
      <c r="X37" s="154"/>
      <c r="Y37" s="155"/>
      <c r="Z37" s="156"/>
      <c r="AB37" s="153"/>
    </row>
    <row r="38" s="149" customFormat="true" ht="12" hidden="false" customHeight="true" outlineLevel="0" collapsed="false">
      <c r="B38" s="103"/>
      <c r="C38" s="158"/>
      <c r="D38" s="104"/>
      <c r="E38" s="104"/>
      <c r="F38" s="105"/>
      <c r="G38" s="106"/>
      <c r="H38" s="107"/>
      <c r="I38" s="161"/>
      <c r="J38" s="108"/>
      <c r="K38" s="108"/>
      <c r="L38" s="108"/>
      <c r="M38" s="108"/>
      <c r="N38" s="103"/>
      <c r="P38" s="152"/>
      <c r="R38" s="153"/>
      <c r="S38" s="153"/>
      <c r="W38" s="154"/>
      <c r="X38" s="154"/>
      <c r="Y38" s="155"/>
      <c r="Z38" s="156"/>
      <c r="AB38" s="153"/>
    </row>
    <row r="39" s="149" customFormat="true" ht="12" hidden="false" customHeight="true" outlineLevel="0" collapsed="false">
      <c r="B39" s="103"/>
      <c r="C39" s="158"/>
      <c r="D39" s="104"/>
      <c r="E39" s="104"/>
      <c r="F39" s="105"/>
      <c r="G39" s="106"/>
      <c r="H39" s="107"/>
      <c r="I39" s="161"/>
      <c r="J39" s="108"/>
      <c r="K39" s="108"/>
      <c r="L39" s="108"/>
      <c r="M39" s="108"/>
      <c r="N39" s="103"/>
      <c r="P39" s="152"/>
      <c r="R39" s="153"/>
      <c r="S39" s="153"/>
      <c r="W39" s="154"/>
      <c r="X39" s="154"/>
      <c r="Y39" s="155"/>
      <c r="Z39" s="156"/>
      <c r="AB39" s="153"/>
    </row>
    <row r="40" s="149" customFormat="true" ht="12" hidden="false" customHeight="true" outlineLevel="0" collapsed="false">
      <c r="B40" s="103"/>
      <c r="C40" s="158"/>
      <c r="D40" s="104"/>
      <c r="E40" s="104"/>
      <c r="F40" s="105"/>
      <c r="G40" s="106"/>
      <c r="H40" s="107"/>
      <c r="I40" s="161"/>
      <c r="J40" s="108"/>
      <c r="K40" s="108"/>
      <c r="L40" s="108"/>
      <c r="M40" s="108"/>
      <c r="N40" s="103"/>
      <c r="P40" s="152"/>
      <c r="R40" s="153"/>
      <c r="S40" s="153"/>
      <c r="W40" s="154"/>
      <c r="X40" s="154"/>
      <c r="Y40" s="155"/>
      <c r="Z40" s="156"/>
      <c r="AB40" s="153"/>
    </row>
    <row r="41" s="149" customFormat="true" ht="12" hidden="false" customHeight="true" outlineLevel="0" collapsed="false">
      <c r="B41" s="103"/>
      <c r="C41" s="158"/>
      <c r="D41" s="104"/>
      <c r="E41" s="104"/>
      <c r="F41" s="105"/>
      <c r="G41" s="106"/>
      <c r="H41" s="107"/>
      <c r="I41" s="161"/>
      <c r="J41" s="108"/>
      <c r="K41" s="108"/>
      <c r="L41" s="108"/>
      <c r="M41" s="108"/>
      <c r="N41" s="103"/>
      <c r="P41" s="152"/>
      <c r="R41" s="153"/>
      <c r="S41" s="153"/>
      <c r="W41" s="154"/>
      <c r="X41" s="154"/>
      <c r="Y41" s="155"/>
      <c r="Z41" s="156"/>
      <c r="AB41" s="153"/>
    </row>
    <row r="42" s="149" customFormat="true" ht="12" hidden="false" customHeight="true" outlineLevel="0" collapsed="false">
      <c r="B42" s="103"/>
      <c r="C42" s="158"/>
      <c r="D42" s="104"/>
      <c r="E42" s="104"/>
      <c r="F42" s="105"/>
      <c r="G42" s="106"/>
      <c r="H42" s="107"/>
      <c r="I42" s="161"/>
      <c r="J42" s="108"/>
      <c r="K42" s="108"/>
      <c r="L42" s="108"/>
      <c r="M42" s="108"/>
      <c r="N42" s="103"/>
      <c r="P42" s="152"/>
      <c r="R42" s="153"/>
      <c r="S42" s="153"/>
      <c r="W42" s="154"/>
      <c r="X42" s="154"/>
      <c r="Y42" s="155"/>
      <c r="Z42" s="156"/>
      <c r="AB42" s="153"/>
    </row>
    <row r="43" s="149" customFormat="true" ht="11.25" hidden="false" customHeight="false" outlineLevel="0" collapsed="false">
      <c r="B43" s="103"/>
      <c r="C43" s="158"/>
      <c r="D43" s="104"/>
      <c r="E43" s="104"/>
      <c r="F43" s="105"/>
      <c r="G43" s="106"/>
      <c r="H43" s="107"/>
      <c r="I43" s="161"/>
      <c r="J43" s="108"/>
      <c r="K43" s="108"/>
      <c r="L43" s="108"/>
      <c r="M43" s="108"/>
      <c r="N43" s="103"/>
      <c r="P43" s="152"/>
      <c r="R43" s="153"/>
      <c r="S43" s="153"/>
      <c r="W43" s="154"/>
      <c r="X43" s="154"/>
      <c r="Y43" s="155"/>
      <c r="Z43" s="156"/>
      <c r="AB43" s="153"/>
    </row>
    <row r="44" s="149" customFormat="true" ht="11.25" hidden="false" customHeight="false" outlineLevel="0" collapsed="false">
      <c r="B44" s="103"/>
      <c r="C44" s="158"/>
      <c r="D44" s="104"/>
      <c r="E44" s="104"/>
      <c r="F44" s="105"/>
      <c r="G44" s="106"/>
      <c r="H44" s="107"/>
      <c r="I44" s="161"/>
      <c r="J44" s="108"/>
      <c r="K44" s="108"/>
      <c r="L44" s="108"/>
      <c r="M44" s="108"/>
      <c r="N44" s="103"/>
      <c r="P44" s="152"/>
      <c r="R44" s="153"/>
      <c r="S44" s="153"/>
      <c r="W44" s="154"/>
      <c r="X44" s="154"/>
      <c r="Y44" s="155"/>
      <c r="Z44" s="156"/>
      <c r="AB44" s="153"/>
    </row>
    <row r="45" s="17" customFormat="true" ht="11.25" hidden="false" customHeight="false" outlineLevel="0" collapsed="false">
      <c r="B45" s="1"/>
      <c r="C45" s="3"/>
      <c r="D45" s="4"/>
      <c r="E45" s="4"/>
      <c r="F45" s="5"/>
      <c r="G45" s="6"/>
      <c r="H45" s="7"/>
      <c r="I45" s="6"/>
      <c r="J45" s="8"/>
      <c r="K45" s="8"/>
      <c r="L45" s="8"/>
      <c r="M45" s="8"/>
      <c r="N45" s="1"/>
      <c r="P45" s="24"/>
      <c r="R45" s="25"/>
      <c r="S45" s="25"/>
      <c r="W45" s="26"/>
      <c r="X45" s="26"/>
      <c r="Y45" s="27"/>
      <c r="Z45" s="28"/>
      <c r="AB45" s="25"/>
    </row>
    <row r="46" s="17" customFormat="true" ht="11.25" hidden="false" customHeight="false" outlineLevel="0" collapsed="false">
      <c r="B46" s="1"/>
      <c r="C46" s="3"/>
      <c r="D46" s="4"/>
      <c r="E46" s="4"/>
      <c r="F46" s="5"/>
      <c r="G46" s="6"/>
      <c r="H46" s="7"/>
      <c r="I46" s="6"/>
      <c r="J46" s="8"/>
      <c r="K46" s="8"/>
      <c r="L46" s="8"/>
      <c r="M46" s="8"/>
      <c r="N46" s="1"/>
      <c r="P46" s="24"/>
      <c r="R46" s="25"/>
      <c r="S46" s="25"/>
      <c r="W46" s="26"/>
      <c r="X46" s="26"/>
      <c r="Y46" s="27"/>
      <c r="Z46" s="28"/>
      <c r="AB46" s="25"/>
    </row>
    <row r="47" s="17" customFormat="true" ht="11.25" hidden="false" customHeight="false" outlineLevel="0" collapsed="false">
      <c r="B47" s="1"/>
      <c r="C47" s="3"/>
      <c r="D47" s="4"/>
      <c r="E47" s="4"/>
      <c r="F47" s="5"/>
      <c r="G47" s="6"/>
      <c r="H47" s="7"/>
      <c r="I47" s="6"/>
      <c r="J47" s="8"/>
      <c r="K47" s="8"/>
      <c r="L47" s="8"/>
      <c r="M47" s="8"/>
      <c r="N47" s="1"/>
      <c r="P47" s="24"/>
      <c r="R47" s="25"/>
      <c r="S47" s="25"/>
      <c r="W47" s="26"/>
      <c r="X47" s="26"/>
      <c r="Y47" s="27"/>
      <c r="Z47" s="28"/>
      <c r="AB47" s="25"/>
    </row>
    <row r="48" s="17" customFormat="true" ht="11.25" hidden="false" customHeight="false" outlineLevel="0" collapsed="false">
      <c r="B48" s="1"/>
      <c r="C48" s="3"/>
      <c r="D48" s="4"/>
      <c r="E48" s="4"/>
      <c r="F48" s="5"/>
      <c r="G48" s="6"/>
      <c r="H48" s="7"/>
      <c r="I48" s="6"/>
      <c r="J48" s="8"/>
      <c r="K48" s="8"/>
      <c r="L48" s="8"/>
      <c r="M48" s="8"/>
      <c r="N48" s="1"/>
      <c r="P48" s="24"/>
      <c r="R48" s="25"/>
      <c r="S48" s="25"/>
      <c r="W48" s="26"/>
      <c r="X48" s="26"/>
      <c r="Y48" s="27"/>
      <c r="Z48" s="28"/>
      <c r="AB48" s="25"/>
    </row>
    <row r="49" s="17" customFormat="true" ht="11.25" hidden="false" customHeight="false" outlineLevel="0" collapsed="false">
      <c r="B49" s="1"/>
      <c r="C49" s="3"/>
      <c r="D49" s="4"/>
      <c r="E49" s="4"/>
      <c r="F49" s="5"/>
      <c r="G49" s="6"/>
      <c r="H49" s="7"/>
      <c r="I49" s="6"/>
      <c r="J49" s="8"/>
      <c r="K49" s="8"/>
      <c r="L49" s="8"/>
      <c r="M49" s="8"/>
      <c r="N49" s="1"/>
      <c r="P49" s="24"/>
      <c r="R49" s="25"/>
      <c r="S49" s="25"/>
      <c r="W49" s="26"/>
      <c r="X49" s="26"/>
      <c r="Y49" s="27"/>
      <c r="Z49" s="28"/>
      <c r="AB49" s="25"/>
    </row>
    <row r="50" s="17" customFormat="true" ht="11.25" hidden="false" customHeight="false" outlineLevel="0" collapsed="false">
      <c r="B50" s="1"/>
      <c r="C50" s="3"/>
      <c r="D50" s="4"/>
      <c r="E50" s="4"/>
      <c r="F50" s="5"/>
      <c r="G50" s="6"/>
      <c r="H50" s="7"/>
      <c r="I50" s="6"/>
      <c r="J50" s="8"/>
      <c r="K50" s="8"/>
      <c r="L50" s="8"/>
      <c r="M50" s="8"/>
      <c r="N50" s="1"/>
      <c r="P50" s="24"/>
      <c r="R50" s="25"/>
      <c r="S50" s="25"/>
      <c r="W50" s="26"/>
      <c r="X50" s="26"/>
      <c r="Y50" s="27"/>
      <c r="Z50" s="28"/>
      <c r="AB50" s="25"/>
    </row>
    <row r="51" s="17" customFormat="true" ht="11.25" hidden="false" customHeight="false" outlineLevel="0" collapsed="false">
      <c r="B51" s="1"/>
      <c r="C51" s="3"/>
      <c r="D51" s="4"/>
      <c r="E51" s="4"/>
      <c r="F51" s="5"/>
      <c r="G51" s="6"/>
      <c r="H51" s="7"/>
      <c r="I51" s="6"/>
      <c r="J51" s="8"/>
      <c r="K51" s="8"/>
      <c r="L51" s="8"/>
      <c r="M51" s="8"/>
      <c r="N51" s="1"/>
      <c r="P51" s="24"/>
      <c r="R51" s="25"/>
      <c r="S51" s="25"/>
      <c r="W51" s="26"/>
      <c r="X51" s="26"/>
      <c r="Y51" s="27"/>
      <c r="Z51" s="28"/>
      <c r="AB51" s="25"/>
    </row>
    <row r="52" s="17" customFormat="true" ht="11.25" hidden="false" customHeight="false" outlineLevel="0" collapsed="false">
      <c r="B52" s="1"/>
      <c r="C52" s="3"/>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3"/>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3"/>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3"/>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3"/>
      <c r="D56" s="4"/>
      <c r="E56" s="4"/>
      <c r="F56" s="5"/>
      <c r="G56" s="6"/>
      <c r="H56" s="7"/>
      <c r="I56" s="6"/>
      <c r="J56" s="8"/>
      <c r="K56" s="8"/>
      <c r="L56" s="8"/>
      <c r="M56" s="8"/>
      <c r="N56" s="1"/>
      <c r="P56" s="24"/>
      <c r="R56" s="25"/>
      <c r="S56" s="25"/>
      <c r="W56" s="26"/>
      <c r="X56" s="26"/>
      <c r="Y56" s="27"/>
      <c r="Z56" s="28"/>
      <c r="AB56" s="25"/>
    </row>
    <row r="57" s="17" customFormat="true" ht="11.25" hidden="false" customHeight="false" outlineLevel="0" collapsed="false">
      <c r="B57" s="1"/>
      <c r="C57" s="3"/>
      <c r="D57" s="4"/>
      <c r="E57" s="4"/>
      <c r="F57" s="5"/>
      <c r="G57" s="6"/>
      <c r="H57" s="7"/>
      <c r="I57" s="6"/>
      <c r="J57" s="8"/>
      <c r="K57" s="8"/>
      <c r="L57" s="8"/>
      <c r="M57" s="8"/>
      <c r="N57" s="1"/>
      <c r="P57" s="24"/>
      <c r="R57" s="25"/>
      <c r="S57" s="25"/>
      <c r="W57" s="26"/>
      <c r="X57" s="26"/>
      <c r="Y57" s="27"/>
      <c r="Z57" s="28"/>
      <c r="AB57" s="25"/>
    </row>
    <row r="58" customFormat="false" ht="11.25" hidden="false" customHeight="false" outlineLevel="0" collapsed="false">
      <c r="A58" s="17"/>
    </row>
  </sheetData>
  <mergeCells count="1">
    <mergeCell ref="C1:J1"/>
  </mergeCells>
  <dataValidations count="1">
    <dataValidation allowBlank="true" errorStyle="stop" operator="between" showDropDown="false" showErrorMessage="true" showInputMessage="false" sqref="B1:D2 E2:I2 M2:M3 B3:I1058 M6:M19"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D18" activeCellId="0" sqref="D18"/>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2.9" hidden="false" customHeight="true" outlineLevel="0" collapsed="false">
      <c r="B1" s="165" t="s">
        <v>1068</v>
      </c>
      <c r="C1" s="166"/>
      <c r="D1" s="167"/>
      <c r="E1" s="167"/>
      <c r="F1" s="167"/>
      <c r="G1" s="167"/>
      <c r="H1" s="167"/>
      <c r="I1" s="167"/>
      <c r="J1" s="167"/>
      <c r="K1" s="167"/>
      <c r="L1" s="167"/>
      <c r="N1" s="2"/>
      <c r="O1" s="10"/>
      <c r="P1" s="1"/>
      <c r="Q1" s="9"/>
      <c r="R1" s="1"/>
      <c r="T1" s="10"/>
      <c r="W1" s="1"/>
      <c r="Y1" s="11"/>
      <c r="Z1" s="12"/>
      <c r="AA1" s="13"/>
      <c r="AB1" s="1"/>
      <c r="AC1" s="10"/>
    </row>
    <row r="2" s="17" customFormat="true" ht="24" hidden="false" customHeight="true" outlineLevel="0" collapsed="false">
      <c r="B2" s="168" t="s">
        <v>1069</v>
      </c>
      <c r="C2" s="169" t="s">
        <v>3</v>
      </c>
      <c r="D2" s="168" t="s">
        <v>4</v>
      </c>
      <c r="E2" s="168" t="s">
        <v>1070</v>
      </c>
      <c r="F2" s="170" t="s">
        <v>6</v>
      </c>
      <c r="G2" s="171" t="s">
        <v>7</v>
      </c>
      <c r="H2" s="172" t="s">
        <v>8</v>
      </c>
      <c r="I2" s="172" t="s">
        <v>9</v>
      </c>
      <c r="J2" s="173" t="s">
        <v>10</v>
      </c>
      <c r="K2" s="173" t="s">
        <v>1071</v>
      </c>
      <c r="L2" s="173" t="s">
        <v>12</v>
      </c>
      <c r="M2" s="168" t="s">
        <v>1072</v>
      </c>
      <c r="N2" s="168" t="s">
        <v>1073</v>
      </c>
      <c r="O2" s="25"/>
      <c r="Q2" s="24"/>
      <c r="S2" s="25"/>
      <c r="T2" s="25"/>
      <c r="X2" s="26"/>
      <c r="Y2" s="26"/>
      <c r="Z2" s="27"/>
      <c r="AA2" s="28"/>
      <c r="AC2" s="25"/>
    </row>
    <row r="3" s="110" customFormat="true" ht="11.25" hidden="true" customHeight="false" outlineLevel="0" collapsed="false">
      <c r="B3" s="29"/>
      <c r="C3" s="31"/>
      <c r="D3" s="29"/>
      <c r="E3" s="29"/>
      <c r="F3" s="32"/>
      <c r="G3" s="100"/>
      <c r="H3" s="34"/>
      <c r="I3" s="34"/>
      <c r="J3" s="35"/>
      <c r="K3" s="174"/>
      <c r="L3" s="35"/>
      <c r="M3" s="29"/>
      <c r="N3" s="29"/>
      <c r="O3" s="60"/>
      <c r="Q3" s="111"/>
      <c r="S3" s="60"/>
      <c r="T3" s="60"/>
      <c r="X3" s="112"/>
      <c r="Y3" s="112"/>
      <c r="Z3" s="113"/>
      <c r="AA3" s="114"/>
      <c r="AC3" s="60"/>
    </row>
    <row r="4" customFormat="false" ht="22.5" hidden="false" customHeight="false" outlineLevel="0" collapsed="false">
      <c r="B4" s="37" t="s">
        <v>1074</v>
      </c>
      <c r="C4" s="37" t="s">
        <v>1075</v>
      </c>
      <c r="D4" s="37" t="s">
        <v>23</v>
      </c>
      <c r="E4" s="37" t="s">
        <v>23</v>
      </c>
      <c r="F4" s="40" t="s">
        <v>24</v>
      </c>
      <c r="G4" s="64" t="n">
        <v>39868</v>
      </c>
      <c r="H4" s="42" t="n">
        <v>6</v>
      </c>
      <c r="I4" s="42" t="n">
        <v>1</v>
      </c>
      <c r="J4" s="175" t="n">
        <v>1086000</v>
      </c>
      <c r="K4" s="176" t="n">
        <v>735202</v>
      </c>
      <c r="L4" s="43" t="n">
        <v>980000</v>
      </c>
      <c r="M4" s="37" t="s">
        <v>1076</v>
      </c>
      <c r="N4" s="29"/>
      <c r="O4" s="10"/>
      <c r="P4" s="1"/>
      <c r="Q4" s="9"/>
      <c r="R4" s="1"/>
      <c r="T4" s="10"/>
      <c r="W4" s="1"/>
      <c r="Y4" s="11"/>
      <c r="Z4" s="12"/>
      <c r="AA4" s="13"/>
      <c r="AB4" s="1"/>
      <c r="AC4" s="10"/>
    </row>
    <row r="5" customFormat="false" ht="22.5" hidden="false" customHeight="false" outlineLevel="0" collapsed="false">
      <c r="B5" s="37" t="s">
        <v>1077</v>
      </c>
      <c r="C5" s="37" t="s">
        <v>1075</v>
      </c>
      <c r="D5" s="37" t="s">
        <v>567</v>
      </c>
      <c r="E5" s="37" t="s">
        <v>567</v>
      </c>
      <c r="F5" s="40" t="s">
        <v>106</v>
      </c>
      <c r="G5" s="64" t="n">
        <v>39843</v>
      </c>
      <c r="H5" s="42" t="n">
        <v>1</v>
      </c>
      <c r="I5" s="42" t="n">
        <v>1</v>
      </c>
      <c r="J5" s="175" t="n">
        <v>2840000</v>
      </c>
      <c r="K5" s="177" t="s">
        <v>107</v>
      </c>
      <c r="L5" s="43" t="n">
        <v>2840000</v>
      </c>
      <c r="M5" s="37" t="s">
        <v>1078</v>
      </c>
      <c r="N5" s="29"/>
      <c r="O5" s="10"/>
      <c r="P5" s="1"/>
      <c r="Q5" s="9"/>
      <c r="R5" s="1"/>
      <c r="T5" s="10"/>
      <c r="W5" s="1"/>
      <c r="Y5" s="11"/>
      <c r="Z5" s="12"/>
      <c r="AA5" s="13"/>
      <c r="AB5" s="1"/>
      <c r="AC5" s="10"/>
    </row>
    <row r="6" customFormat="false" ht="22.5" hidden="false" customHeight="false" outlineLevel="0" collapsed="false">
      <c r="B6" s="37" t="s">
        <v>1079</v>
      </c>
      <c r="C6" s="37" t="s">
        <v>1075</v>
      </c>
      <c r="D6" s="37" t="s">
        <v>587</v>
      </c>
      <c r="E6" s="37" t="s">
        <v>57</v>
      </c>
      <c r="F6" s="40" t="s">
        <v>24</v>
      </c>
      <c r="G6" s="64" t="n">
        <v>39829</v>
      </c>
      <c r="H6" s="42" t="n">
        <v>8</v>
      </c>
      <c r="I6" s="42" t="n">
        <v>1</v>
      </c>
      <c r="J6" s="175" t="n">
        <v>6892000</v>
      </c>
      <c r="K6" s="176" t="n">
        <v>5202468</v>
      </c>
      <c r="L6" s="43" t="n">
        <v>5500000</v>
      </c>
      <c r="M6" s="37" t="s">
        <v>352</v>
      </c>
      <c r="N6" s="29"/>
      <c r="O6" s="10"/>
      <c r="P6" s="1"/>
      <c r="Q6" s="9"/>
      <c r="R6" s="1"/>
      <c r="T6" s="10"/>
      <c r="W6" s="1"/>
      <c r="Y6" s="11"/>
      <c r="Z6" s="12"/>
      <c r="AA6" s="13"/>
      <c r="AB6" s="1"/>
      <c r="AC6" s="10"/>
    </row>
    <row r="7" customFormat="false" ht="11.25" hidden="false" customHeight="false" outlineLevel="0" collapsed="false">
      <c r="B7" s="37" t="s">
        <v>1080</v>
      </c>
      <c r="C7" s="37" t="s">
        <v>1075</v>
      </c>
      <c r="D7" s="37" t="s">
        <v>57</v>
      </c>
      <c r="E7" s="37" t="s">
        <v>57</v>
      </c>
      <c r="F7" s="40" t="s">
        <v>24</v>
      </c>
      <c r="G7" s="64" t="n">
        <v>39820</v>
      </c>
      <c r="H7" s="42" t="n">
        <v>8</v>
      </c>
      <c r="I7" s="42" t="n">
        <v>1</v>
      </c>
      <c r="J7" s="175" t="n">
        <v>5550000</v>
      </c>
      <c r="K7" s="176" t="n">
        <v>4339128</v>
      </c>
      <c r="L7" s="43" t="n">
        <v>5200000</v>
      </c>
      <c r="M7" s="37" t="s">
        <v>1081</v>
      </c>
      <c r="N7" s="29"/>
      <c r="O7" s="10"/>
      <c r="P7" s="1"/>
      <c r="Q7" s="9"/>
      <c r="R7" s="1"/>
      <c r="T7" s="10"/>
      <c r="W7" s="1"/>
      <c r="Y7" s="11"/>
      <c r="Z7" s="12"/>
      <c r="AA7" s="13"/>
      <c r="AB7" s="1"/>
      <c r="AC7" s="10"/>
    </row>
    <row r="8" customFormat="false" ht="11.25" hidden="false" customHeight="false" outlineLevel="0" collapsed="false">
      <c r="B8" s="37" t="s">
        <v>1082</v>
      </c>
      <c r="C8" s="37" t="s">
        <v>1075</v>
      </c>
      <c r="D8" s="37" t="s">
        <v>396</v>
      </c>
      <c r="E8" s="37" t="s">
        <v>396</v>
      </c>
      <c r="F8" s="40" t="s">
        <v>24</v>
      </c>
      <c r="G8" s="64" t="n">
        <v>39785</v>
      </c>
      <c r="H8" s="42" t="n">
        <v>6</v>
      </c>
      <c r="I8" s="42" t="n">
        <v>1</v>
      </c>
      <c r="J8" s="175" t="n">
        <v>4260000</v>
      </c>
      <c r="K8" s="176" t="n">
        <v>3014906</v>
      </c>
      <c r="L8" s="43" t="n">
        <v>3030000</v>
      </c>
      <c r="M8" s="44" t="s">
        <v>1083</v>
      </c>
      <c r="N8" s="44" t="n">
        <v>0</v>
      </c>
      <c r="O8" s="10"/>
      <c r="P8" s="1"/>
      <c r="Q8" s="9"/>
      <c r="R8" s="1"/>
      <c r="T8" s="10"/>
      <c r="W8" s="1"/>
      <c r="Y8" s="11"/>
      <c r="Z8" s="12"/>
      <c r="AA8" s="13"/>
      <c r="AB8" s="1"/>
      <c r="AC8" s="10"/>
    </row>
    <row r="9" customFormat="false" ht="11.25" hidden="false" customHeight="false" outlineLevel="0" collapsed="false">
      <c r="B9" s="37" t="s">
        <v>1084</v>
      </c>
      <c r="C9" s="37" t="s">
        <v>1075</v>
      </c>
      <c r="D9" s="37" t="s">
        <v>396</v>
      </c>
      <c r="E9" s="37" t="s">
        <v>53</v>
      </c>
      <c r="F9" s="40" t="s">
        <v>24</v>
      </c>
      <c r="G9" s="64" t="n">
        <v>39779</v>
      </c>
      <c r="H9" s="42" t="n">
        <v>6</v>
      </c>
      <c r="I9" s="42" t="n">
        <v>1</v>
      </c>
      <c r="J9" s="175" t="n">
        <v>1480000</v>
      </c>
      <c r="K9" s="176" t="n">
        <v>977500</v>
      </c>
      <c r="L9" s="43" t="n">
        <v>980000</v>
      </c>
      <c r="M9" s="44" t="s">
        <v>1085</v>
      </c>
      <c r="N9" s="44" t="s">
        <v>852</v>
      </c>
      <c r="O9" s="10"/>
      <c r="P9" s="1"/>
      <c r="Q9" s="9"/>
      <c r="R9" s="1"/>
      <c r="T9" s="10"/>
      <c r="W9" s="1"/>
      <c r="Y9" s="11"/>
      <c r="Z9" s="12"/>
      <c r="AA9" s="13"/>
      <c r="AB9" s="1"/>
      <c r="AC9" s="10"/>
    </row>
    <row r="10" customFormat="false" ht="22.5" hidden="false" customHeight="false" outlineLevel="0" collapsed="false">
      <c r="B10" s="37" t="s">
        <v>1086</v>
      </c>
      <c r="C10" s="37" t="s">
        <v>1075</v>
      </c>
      <c r="D10" s="37" t="s">
        <v>396</v>
      </c>
      <c r="E10" s="37" t="s">
        <v>396</v>
      </c>
      <c r="F10" s="40" t="s">
        <v>24</v>
      </c>
      <c r="G10" s="64" t="n">
        <v>39744</v>
      </c>
      <c r="H10" s="42" t="n">
        <v>6</v>
      </c>
      <c r="I10" s="42" t="n">
        <v>1</v>
      </c>
      <c r="J10" s="175" t="n">
        <v>2466000</v>
      </c>
      <c r="K10" s="176" t="n">
        <v>1718476</v>
      </c>
      <c r="L10" s="43" t="n">
        <v>2200000</v>
      </c>
      <c r="M10" s="37" t="s">
        <v>1087</v>
      </c>
      <c r="N10" s="44" t="n">
        <v>0</v>
      </c>
      <c r="O10" s="10"/>
      <c r="P10" s="1"/>
      <c r="Q10" s="9"/>
      <c r="R10" s="1"/>
      <c r="T10" s="10"/>
      <c r="W10" s="1"/>
      <c r="Y10" s="11"/>
      <c r="Z10" s="12"/>
      <c r="AA10" s="13"/>
      <c r="AB10" s="1"/>
      <c r="AC10" s="10"/>
    </row>
    <row r="11" customFormat="false" ht="22.5" hidden="false" customHeight="false" outlineLevel="0" collapsed="false">
      <c r="B11" s="37" t="s">
        <v>1088</v>
      </c>
      <c r="C11" s="37" t="s">
        <v>1075</v>
      </c>
      <c r="D11" s="37" t="s">
        <v>31</v>
      </c>
      <c r="E11" s="37" t="s">
        <v>31</v>
      </c>
      <c r="F11" s="40" t="s">
        <v>106</v>
      </c>
      <c r="G11" s="64" t="n">
        <v>39744</v>
      </c>
      <c r="H11" s="42" t="n">
        <v>1</v>
      </c>
      <c r="I11" s="42" t="n">
        <v>4</v>
      </c>
      <c r="J11" s="175" t="n">
        <v>1820000</v>
      </c>
      <c r="K11" s="177" t="s">
        <v>107</v>
      </c>
      <c r="L11" s="43" t="n">
        <v>1800000</v>
      </c>
      <c r="M11" s="37" t="s">
        <v>1089</v>
      </c>
      <c r="N11" s="29"/>
      <c r="O11" s="10"/>
      <c r="P11" s="1"/>
      <c r="Q11" s="9"/>
      <c r="R11" s="1"/>
      <c r="T11" s="10"/>
      <c r="W11" s="1"/>
      <c r="Y11" s="11"/>
      <c r="Z11" s="12"/>
      <c r="AA11" s="13"/>
      <c r="AB11" s="1"/>
      <c r="AC11" s="10"/>
    </row>
    <row r="12" customFormat="false" ht="22.5" hidden="false" customHeight="false" outlineLevel="0" collapsed="false">
      <c r="B12" s="37" t="s">
        <v>1090</v>
      </c>
      <c r="C12" s="37" t="s">
        <v>1075</v>
      </c>
      <c r="D12" s="37" t="s">
        <v>31</v>
      </c>
      <c r="E12" s="37" t="s">
        <v>31</v>
      </c>
      <c r="F12" s="40" t="s">
        <v>106</v>
      </c>
      <c r="G12" s="64" t="n">
        <v>39737</v>
      </c>
      <c r="H12" s="42" t="n">
        <v>1</v>
      </c>
      <c r="I12" s="42" t="n">
        <v>1</v>
      </c>
      <c r="J12" s="175" t="n">
        <v>35909000</v>
      </c>
      <c r="K12" s="177" t="s">
        <v>107</v>
      </c>
      <c r="L12" s="43" t="n">
        <v>35400000</v>
      </c>
      <c r="M12" s="37" t="s">
        <v>1089</v>
      </c>
      <c r="N12" s="29"/>
      <c r="O12" s="10"/>
      <c r="P12" s="1"/>
      <c r="Q12" s="9"/>
      <c r="R12" s="1"/>
      <c r="T12" s="10"/>
      <c r="W12" s="1"/>
      <c r="Y12" s="11"/>
      <c r="Z12" s="12"/>
      <c r="AA12" s="13"/>
      <c r="AB12" s="1"/>
      <c r="AC12" s="10"/>
    </row>
    <row r="13" customFormat="false" ht="22.5" hidden="false" customHeight="false" outlineLevel="0" collapsed="false">
      <c r="B13" s="37" t="s">
        <v>1091</v>
      </c>
      <c r="C13" s="37" t="s">
        <v>1075</v>
      </c>
      <c r="D13" s="37" t="s">
        <v>17</v>
      </c>
      <c r="E13" s="37" t="s">
        <v>17</v>
      </c>
      <c r="F13" s="40" t="s">
        <v>24</v>
      </c>
      <c r="G13" s="64" t="n">
        <v>39731</v>
      </c>
      <c r="H13" s="42" t="n">
        <v>6</v>
      </c>
      <c r="I13" s="42" t="n">
        <v>1</v>
      </c>
      <c r="J13" s="175" t="n">
        <v>3394000</v>
      </c>
      <c r="K13" s="176" t="n">
        <v>2023000</v>
      </c>
      <c r="L13" s="43" t="n">
        <v>2070000</v>
      </c>
      <c r="M13" s="37" t="s">
        <v>1092</v>
      </c>
      <c r="N13" s="29" t="s">
        <v>1093</v>
      </c>
      <c r="O13" s="10"/>
      <c r="P13" s="1"/>
      <c r="Q13" s="9"/>
      <c r="R13" s="1"/>
      <c r="T13" s="10"/>
      <c r="W13" s="1"/>
      <c r="Y13" s="11"/>
      <c r="Z13" s="12"/>
      <c r="AA13" s="13"/>
      <c r="AB13" s="1"/>
      <c r="AC13" s="10"/>
    </row>
    <row r="14" customFormat="false" ht="11.25" hidden="false" customHeight="false" outlineLevel="0" collapsed="false">
      <c r="B14" s="37" t="s">
        <v>1094</v>
      </c>
      <c r="C14" s="37" t="s">
        <v>1075</v>
      </c>
      <c r="D14" s="37" t="s">
        <v>78</v>
      </c>
      <c r="E14" s="37" t="s">
        <v>78</v>
      </c>
      <c r="F14" s="40" t="s">
        <v>24</v>
      </c>
      <c r="G14" s="64" t="n">
        <v>39709</v>
      </c>
      <c r="H14" s="42" t="n">
        <v>6</v>
      </c>
      <c r="I14" s="42" t="n">
        <v>1</v>
      </c>
      <c r="J14" s="175" t="n">
        <v>989000</v>
      </c>
      <c r="K14" s="176" t="n">
        <v>688700</v>
      </c>
      <c r="L14" s="43" t="n">
        <v>750000</v>
      </c>
      <c r="M14" s="37" t="s">
        <v>1095</v>
      </c>
      <c r="N14" s="44" t="s">
        <v>54</v>
      </c>
      <c r="O14" s="10"/>
      <c r="P14" s="1"/>
      <c r="Q14" s="9"/>
      <c r="R14" s="1"/>
      <c r="T14" s="10"/>
      <c r="W14" s="1"/>
      <c r="Y14" s="11"/>
      <c r="Z14" s="12"/>
      <c r="AA14" s="13"/>
      <c r="AB14" s="1"/>
      <c r="AC14" s="10"/>
    </row>
    <row r="15" customFormat="false" ht="11.25" hidden="false" customHeight="false" outlineLevel="0" collapsed="false">
      <c r="B15" s="37" t="s">
        <v>1096</v>
      </c>
      <c r="C15" s="37" t="s">
        <v>1075</v>
      </c>
      <c r="D15" s="37" t="s">
        <v>120</v>
      </c>
      <c r="E15" s="37" t="s">
        <v>120</v>
      </c>
      <c r="F15" s="40" t="s">
        <v>24</v>
      </c>
      <c r="G15" s="64" t="n">
        <v>39702</v>
      </c>
      <c r="H15" s="42" t="n">
        <v>6</v>
      </c>
      <c r="I15" s="42" t="n">
        <v>1</v>
      </c>
      <c r="J15" s="175" t="n">
        <v>2189000</v>
      </c>
      <c r="K15" s="176" t="n">
        <v>1532508</v>
      </c>
      <c r="L15" s="43" t="n">
        <v>1840000</v>
      </c>
      <c r="M15" s="37" t="s">
        <v>1097</v>
      </c>
      <c r="N15" s="44" t="s">
        <v>54</v>
      </c>
      <c r="O15" s="10"/>
      <c r="P15" s="1"/>
      <c r="Q15" s="9"/>
      <c r="R15" s="1"/>
      <c r="T15" s="10"/>
      <c r="W15" s="1"/>
      <c r="Y15" s="11"/>
      <c r="Z15" s="12"/>
      <c r="AA15" s="13"/>
      <c r="AB15" s="1"/>
      <c r="AC15" s="10"/>
    </row>
    <row r="16" customFormat="false" ht="22.5" hidden="false" customHeight="false" outlineLevel="0" collapsed="false">
      <c r="B16" s="37" t="s">
        <v>1098</v>
      </c>
      <c r="C16" s="37" t="s">
        <v>1075</v>
      </c>
      <c r="D16" s="37" t="s">
        <v>17</v>
      </c>
      <c r="E16" s="37" t="s">
        <v>17</v>
      </c>
      <c r="F16" s="40" t="s">
        <v>24</v>
      </c>
      <c r="G16" s="64" t="n">
        <v>39699</v>
      </c>
      <c r="H16" s="42" t="n">
        <v>6</v>
      </c>
      <c r="I16" s="42" t="n">
        <v>1</v>
      </c>
      <c r="J16" s="175" t="n">
        <v>4313000</v>
      </c>
      <c r="K16" s="176" t="n">
        <v>2973880</v>
      </c>
      <c r="L16" s="43" t="n">
        <v>3950000</v>
      </c>
      <c r="M16" s="37" t="s">
        <v>1099</v>
      </c>
      <c r="N16" s="29"/>
      <c r="O16" s="10"/>
      <c r="P16" s="1"/>
      <c r="Q16" s="9"/>
      <c r="R16" s="1"/>
      <c r="T16" s="10"/>
      <c r="W16" s="1"/>
      <c r="Y16" s="11"/>
      <c r="Z16" s="12"/>
      <c r="AA16" s="13"/>
      <c r="AB16" s="1"/>
      <c r="AC16" s="10"/>
    </row>
    <row r="17" customFormat="false" ht="22.5" hidden="false" customHeight="false" outlineLevel="0" collapsed="false">
      <c r="B17" s="37" t="s">
        <v>1100</v>
      </c>
      <c r="C17" s="37" t="s">
        <v>1075</v>
      </c>
      <c r="D17" s="37" t="s">
        <v>1050</v>
      </c>
      <c r="E17" s="37" t="s">
        <v>78</v>
      </c>
      <c r="F17" s="40" t="s">
        <v>24</v>
      </c>
      <c r="G17" s="64" t="n">
        <v>39681</v>
      </c>
      <c r="H17" s="42" t="n">
        <v>6</v>
      </c>
      <c r="I17" s="42" t="n">
        <v>1</v>
      </c>
      <c r="J17" s="175" t="n">
        <v>1883000</v>
      </c>
      <c r="K17" s="176" t="n">
        <v>1313608</v>
      </c>
      <c r="L17" s="43" t="n">
        <v>1700000</v>
      </c>
      <c r="M17" s="37" t="s">
        <v>1101</v>
      </c>
      <c r="N17" s="29" t="n">
        <v>0</v>
      </c>
      <c r="O17" s="10"/>
      <c r="P17" s="1"/>
      <c r="Q17" s="9"/>
      <c r="R17" s="1"/>
      <c r="T17" s="10"/>
      <c r="W17" s="1"/>
      <c r="Y17" s="11"/>
      <c r="Z17" s="12"/>
      <c r="AA17" s="13"/>
      <c r="AB17" s="1"/>
      <c r="AC17" s="10"/>
    </row>
    <row r="18" customFormat="false" ht="22.5" hidden="false" customHeight="false" outlineLevel="0" collapsed="false">
      <c r="B18" s="37" t="s">
        <v>1102</v>
      </c>
      <c r="C18" s="37" t="s">
        <v>1075</v>
      </c>
      <c r="D18" s="37" t="s">
        <v>17</v>
      </c>
      <c r="E18" s="37" t="s">
        <v>17</v>
      </c>
      <c r="F18" s="40" t="s">
        <v>106</v>
      </c>
      <c r="G18" s="64" t="n">
        <v>39659</v>
      </c>
      <c r="H18" s="42" t="n">
        <v>1</v>
      </c>
      <c r="I18" s="42" t="n">
        <v>1</v>
      </c>
      <c r="J18" s="175" t="n">
        <v>1445000</v>
      </c>
      <c r="K18" s="177" t="s">
        <v>107</v>
      </c>
      <c r="L18" s="43" t="n">
        <v>1400000</v>
      </c>
      <c r="M18" s="37" t="s">
        <v>1103</v>
      </c>
      <c r="N18" s="29"/>
      <c r="O18" s="10"/>
      <c r="P18" s="1"/>
      <c r="Q18" s="9"/>
      <c r="R18" s="1"/>
      <c r="T18" s="10"/>
      <c r="W18" s="1"/>
      <c r="Y18" s="11"/>
      <c r="Z18" s="12"/>
      <c r="AA18" s="13"/>
      <c r="AB18" s="1"/>
      <c r="AC18" s="10"/>
    </row>
    <row r="19" customFormat="false" ht="22.5" hidden="false" customHeight="false" outlineLevel="0" collapsed="false">
      <c r="B19" s="37" t="s">
        <v>1104</v>
      </c>
      <c r="C19" s="37" t="s">
        <v>1075</v>
      </c>
      <c r="D19" s="37" t="s">
        <v>31</v>
      </c>
      <c r="E19" s="37" t="s">
        <v>31</v>
      </c>
      <c r="F19" s="40" t="s">
        <v>106</v>
      </c>
      <c r="G19" s="64" t="n">
        <v>39652</v>
      </c>
      <c r="H19" s="42" t="n">
        <v>1</v>
      </c>
      <c r="I19" s="42" t="n">
        <v>1</v>
      </c>
      <c r="J19" s="175" t="n">
        <v>15099000</v>
      </c>
      <c r="K19" s="177" t="s">
        <v>107</v>
      </c>
      <c r="L19" s="43" t="n">
        <v>15000000</v>
      </c>
      <c r="M19" s="37" t="s">
        <v>1089</v>
      </c>
      <c r="N19" s="29"/>
      <c r="O19" s="10"/>
      <c r="P19" s="1"/>
      <c r="Q19" s="9"/>
      <c r="R19" s="1"/>
      <c r="T19" s="10"/>
      <c r="W19" s="1"/>
      <c r="Y19" s="11"/>
      <c r="Z19" s="12"/>
      <c r="AA19" s="13"/>
      <c r="AB19" s="1"/>
      <c r="AC19" s="10"/>
    </row>
    <row r="20" s="36" customFormat="true" ht="22.5" hidden="false" customHeight="false" outlineLevel="0" collapsed="false">
      <c r="B20" s="37" t="s">
        <v>1105</v>
      </c>
      <c r="C20" s="38" t="s">
        <v>1075</v>
      </c>
      <c r="D20" s="39" t="s">
        <v>17</v>
      </c>
      <c r="E20" s="39" t="s">
        <v>17</v>
      </c>
      <c r="F20" s="40" t="s">
        <v>24</v>
      </c>
      <c r="G20" s="41" t="n">
        <v>39651</v>
      </c>
      <c r="H20" s="42" t="n">
        <v>12</v>
      </c>
      <c r="I20" s="42" t="n">
        <v>1</v>
      </c>
      <c r="J20" s="43" t="n">
        <v>23877000</v>
      </c>
      <c r="K20" s="43" t="n">
        <v>9854560</v>
      </c>
      <c r="L20" s="43" t="n">
        <v>10100000</v>
      </c>
      <c r="M20" s="37" t="s">
        <v>1106</v>
      </c>
      <c r="N20" s="44"/>
      <c r="P20" s="45"/>
      <c r="R20" s="25"/>
      <c r="S20" s="25"/>
      <c r="W20" s="46"/>
      <c r="X20" s="46"/>
      <c r="Y20" s="47"/>
      <c r="Z20" s="48"/>
      <c r="AB20" s="25"/>
    </row>
    <row r="21" customFormat="false" ht="22.5" hidden="false" customHeight="false" outlineLevel="0" collapsed="false">
      <c r="B21" s="37" t="s">
        <v>1107</v>
      </c>
      <c r="C21" s="37" t="s">
        <v>1075</v>
      </c>
      <c r="D21" s="37" t="s">
        <v>31</v>
      </c>
      <c r="E21" s="37" t="s">
        <v>31</v>
      </c>
      <c r="F21" s="40" t="s">
        <v>106</v>
      </c>
      <c r="G21" s="64" t="n">
        <v>39638</v>
      </c>
      <c r="H21" s="42" t="n">
        <v>1</v>
      </c>
      <c r="I21" s="42" t="n">
        <v>7</v>
      </c>
      <c r="J21" s="175" t="n">
        <v>4668000</v>
      </c>
      <c r="K21" s="177" t="s">
        <v>107</v>
      </c>
      <c r="L21" s="43" t="n">
        <v>4650000</v>
      </c>
      <c r="M21" s="37" t="s">
        <v>1108</v>
      </c>
      <c r="N21" s="29"/>
      <c r="O21" s="10"/>
      <c r="P21" s="1"/>
      <c r="Q21" s="9"/>
      <c r="R21" s="1"/>
      <c r="T21" s="10"/>
      <c r="W21" s="1"/>
      <c r="Y21" s="11"/>
      <c r="Z21" s="12"/>
      <c r="AA21" s="13"/>
      <c r="AB21" s="1"/>
      <c r="AC21" s="10"/>
    </row>
    <row r="22" customFormat="false" ht="22.5" hidden="false" customHeight="false" outlineLevel="0" collapsed="false">
      <c r="B22" s="37" t="s">
        <v>1109</v>
      </c>
      <c r="C22" s="37" t="s">
        <v>1075</v>
      </c>
      <c r="D22" s="37" t="s">
        <v>120</v>
      </c>
      <c r="E22" s="37" t="s">
        <v>120</v>
      </c>
      <c r="F22" s="40" t="s">
        <v>106</v>
      </c>
      <c r="G22" s="64" t="n">
        <v>39630</v>
      </c>
      <c r="H22" s="42" t="n">
        <v>1</v>
      </c>
      <c r="I22" s="42" t="n">
        <v>2</v>
      </c>
      <c r="J22" s="175" t="n">
        <v>22059000</v>
      </c>
      <c r="K22" s="177" t="s">
        <v>107</v>
      </c>
      <c r="L22" s="43" t="n">
        <v>21800000</v>
      </c>
      <c r="M22" s="37" t="s">
        <v>1110</v>
      </c>
      <c r="N22" s="29"/>
      <c r="O22" s="10"/>
      <c r="P22" s="1"/>
      <c r="Q22" s="9"/>
      <c r="R22" s="1"/>
      <c r="T22" s="10"/>
      <c r="W22" s="1"/>
      <c r="Y22" s="11"/>
      <c r="Z22" s="12"/>
      <c r="AA22" s="13"/>
      <c r="AB22" s="1"/>
      <c r="AC22" s="10"/>
    </row>
    <row r="23" customFormat="false" ht="22.5" hidden="false" customHeight="false" outlineLevel="0" collapsed="false">
      <c r="B23" s="37" t="s">
        <v>1111</v>
      </c>
      <c r="C23" s="37" t="s">
        <v>1075</v>
      </c>
      <c r="D23" s="37" t="s">
        <v>101</v>
      </c>
      <c r="E23" s="37" t="s">
        <v>101</v>
      </c>
      <c r="F23" s="40" t="s">
        <v>106</v>
      </c>
      <c r="G23" s="64" t="n">
        <v>39630</v>
      </c>
      <c r="H23" s="42" t="n">
        <v>1</v>
      </c>
      <c r="I23" s="42" t="n">
        <v>2</v>
      </c>
      <c r="J23" s="175" t="n">
        <v>6630000</v>
      </c>
      <c r="K23" s="177" t="s">
        <v>107</v>
      </c>
      <c r="L23" s="43" t="n">
        <v>6500000</v>
      </c>
      <c r="M23" s="37" t="s">
        <v>1110</v>
      </c>
      <c r="N23" s="29"/>
      <c r="O23" s="10"/>
      <c r="P23" s="1"/>
      <c r="Q23" s="9"/>
      <c r="R23" s="1"/>
      <c r="T23" s="10"/>
      <c r="W23" s="1"/>
      <c r="Y23" s="11"/>
      <c r="Z23" s="12"/>
      <c r="AA23" s="13"/>
      <c r="AB23" s="1"/>
      <c r="AC23" s="10"/>
    </row>
    <row r="24" customFormat="false" ht="22.5" hidden="false" customHeight="false" outlineLevel="0" collapsed="false">
      <c r="B24" s="37" t="s">
        <v>1112</v>
      </c>
      <c r="C24" s="37" t="s">
        <v>1075</v>
      </c>
      <c r="D24" s="37" t="s">
        <v>17</v>
      </c>
      <c r="E24" s="37" t="s">
        <v>17</v>
      </c>
      <c r="F24" s="40" t="s">
        <v>24</v>
      </c>
      <c r="G24" s="64" t="n">
        <v>39623</v>
      </c>
      <c r="H24" s="42" t="n">
        <v>6</v>
      </c>
      <c r="I24" s="42" t="n">
        <v>1</v>
      </c>
      <c r="J24" s="175" t="n">
        <v>4411000</v>
      </c>
      <c r="K24" s="176" t="n">
        <v>3041220</v>
      </c>
      <c r="L24" s="43" t="n">
        <v>4100000</v>
      </c>
      <c r="M24" s="37" t="s">
        <v>1113</v>
      </c>
      <c r="N24" s="29"/>
      <c r="O24" s="10"/>
      <c r="P24" s="1"/>
      <c r="Q24" s="9"/>
      <c r="R24" s="1"/>
      <c r="T24" s="10"/>
      <c r="W24" s="1"/>
      <c r="Y24" s="11"/>
      <c r="Z24" s="12"/>
      <c r="AA24" s="13"/>
      <c r="AB24" s="1"/>
      <c r="AC24" s="10"/>
    </row>
    <row r="25" customFormat="false" ht="11.25" hidden="false" customHeight="false" outlineLevel="0" collapsed="false">
      <c r="B25" s="37" t="s">
        <v>1114</v>
      </c>
      <c r="C25" s="37" t="s">
        <v>1075</v>
      </c>
      <c r="D25" s="37" t="s">
        <v>590</v>
      </c>
      <c r="E25" s="37" t="s">
        <v>512</v>
      </c>
      <c r="F25" s="40" t="s">
        <v>24</v>
      </c>
      <c r="G25" s="64" t="n">
        <v>39615</v>
      </c>
      <c r="H25" s="42" t="n">
        <v>6</v>
      </c>
      <c r="I25" s="42" t="n">
        <v>1</v>
      </c>
      <c r="J25" s="175" t="n">
        <v>3356000</v>
      </c>
      <c r="K25" s="176" t="n">
        <v>2684800</v>
      </c>
      <c r="L25" s="43" t="n">
        <v>3000000</v>
      </c>
      <c r="M25" s="37" t="s">
        <v>1115</v>
      </c>
      <c r="N25" s="44" t="n">
        <v>0</v>
      </c>
      <c r="O25" s="10"/>
      <c r="P25" s="1"/>
      <c r="Q25" s="9"/>
      <c r="R25" s="1"/>
      <c r="T25" s="10"/>
      <c r="W25" s="1"/>
      <c r="Y25" s="11"/>
      <c r="Z25" s="12"/>
      <c r="AA25" s="13"/>
      <c r="AB25" s="1"/>
      <c r="AC25" s="10"/>
    </row>
    <row r="26" customFormat="false" ht="11.25" hidden="false" customHeight="false" outlineLevel="0" collapsed="false">
      <c r="B26" s="37" t="s">
        <v>1116</v>
      </c>
      <c r="C26" s="37" t="s">
        <v>1075</v>
      </c>
      <c r="D26" s="37" t="s">
        <v>396</v>
      </c>
      <c r="E26" s="37" t="s">
        <v>53</v>
      </c>
      <c r="F26" s="40" t="s">
        <v>24</v>
      </c>
      <c r="G26" s="64" t="n">
        <v>39610</v>
      </c>
      <c r="H26" s="42" t="n">
        <v>6</v>
      </c>
      <c r="I26" s="42" t="n">
        <v>1</v>
      </c>
      <c r="J26" s="175" t="n">
        <v>2025000</v>
      </c>
      <c r="K26" s="176" t="n">
        <v>1290300</v>
      </c>
      <c r="L26" s="43" t="n">
        <v>1310000</v>
      </c>
      <c r="M26" s="44" t="s">
        <v>1117</v>
      </c>
      <c r="N26" s="29"/>
      <c r="O26" s="10"/>
      <c r="P26" s="1"/>
      <c r="Q26" s="9"/>
      <c r="R26" s="1"/>
      <c r="T26" s="10"/>
      <c r="W26" s="1"/>
      <c r="Y26" s="11"/>
      <c r="Z26" s="12"/>
      <c r="AA26" s="13"/>
      <c r="AB26" s="1"/>
      <c r="AC26" s="10"/>
    </row>
    <row r="27" customFormat="false" ht="22.5" hidden="false" customHeight="false" outlineLevel="0" collapsed="false">
      <c r="B27" s="37" t="s">
        <v>1118</v>
      </c>
      <c r="C27" s="37" t="s">
        <v>1075</v>
      </c>
      <c r="D27" s="37" t="s">
        <v>396</v>
      </c>
      <c r="E27" s="37" t="s">
        <v>396</v>
      </c>
      <c r="F27" s="40" t="s">
        <v>106</v>
      </c>
      <c r="G27" s="64" t="n">
        <v>39610</v>
      </c>
      <c r="H27" s="42" t="n">
        <v>1</v>
      </c>
      <c r="I27" s="42" t="n">
        <v>1</v>
      </c>
      <c r="J27" s="175" t="n">
        <v>16500000</v>
      </c>
      <c r="K27" s="177" t="s">
        <v>107</v>
      </c>
      <c r="L27" s="43" t="n">
        <v>16200000</v>
      </c>
      <c r="M27" s="44" t="s">
        <v>1119</v>
      </c>
      <c r="N27" s="29"/>
      <c r="O27" s="10"/>
      <c r="P27" s="1"/>
      <c r="Q27" s="9"/>
      <c r="R27" s="1"/>
      <c r="T27" s="10"/>
      <c r="W27" s="1"/>
      <c r="Y27" s="11"/>
      <c r="Z27" s="12"/>
      <c r="AA27" s="13"/>
      <c r="AB27" s="1"/>
      <c r="AC27" s="10"/>
    </row>
    <row r="28" customFormat="false" ht="22.5" hidden="false" customHeight="false" outlineLevel="0" collapsed="false">
      <c r="B28" s="37" t="s">
        <v>1120</v>
      </c>
      <c r="C28" s="37" t="s">
        <v>1075</v>
      </c>
      <c r="D28" s="37" t="s">
        <v>17</v>
      </c>
      <c r="E28" s="37" t="s">
        <v>17</v>
      </c>
      <c r="F28" s="40" t="s">
        <v>24</v>
      </c>
      <c r="G28" s="64" t="n">
        <v>39603</v>
      </c>
      <c r="H28" s="42" t="n">
        <v>12</v>
      </c>
      <c r="I28" s="42" t="n">
        <v>1</v>
      </c>
      <c r="J28" s="175" t="n">
        <v>19523000</v>
      </c>
      <c r="K28" s="176" t="n">
        <v>9661100</v>
      </c>
      <c r="L28" s="43" t="n">
        <v>9700000</v>
      </c>
      <c r="M28" s="37" t="s">
        <v>1121</v>
      </c>
      <c r="N28" s="29"/>
      <c r="O28" s="10"/>
      <c r="P28" s="1"/>
      <c r="Q28" s="9"/>
      <c r="R28" s="1"/>
      <c r="T28" s="10"/>
      <c r="W28" s="1"/>
      <c r="Y28" s="11"/>
      <c r="Z28" s="12"/>
      <c r="AA28" s="13"/>
      <c r="AB28" s="1"/>
      <c r="AC28" s="10"/>
    </row>
    <row r="29" customFormat="false" ht="22.5" hidden="false" customHeight="false" outlineLevel="0" collapsed="false">
      <c r="B29" s="37" t="s">
        <v>1122</v>
      </c>
      <c r="C29" s="37" t="s">
        <v>1075</v>
      </c>
      <c r="D29" s="37" t="s">
        <v>120</v>
      </c>
      <c r="E29" s="37" t="s">
        <v>120</v>
      </c>
      <c r="F29" s="40" t="s">
        <v>106</v>
      </c>
      <c r="G29" s="64" t="n">
        <v>39596</v>
      </c>
      <c r="H29" s="42" t="n">
        <v>1</v>
      </c>
      <c r="I29" s="42" t="n">
        <v>2</v>
      </c>
      <c r="J29" s="175" t="n">
        <v>79974000</v>
      </c>
      <c r="K29" s="177" t="s">
        <v>107</v>
      </c>
      <c r="L29" s="43" t="n">
        <v>78500000</v>
      </c>
      <c r="M29" s="37" t="s">
        <v>1110</v>
      </c>
      <c r="N29" s="29"/>
      <c r="O29" s="10"/>
      <c r="P29" s="1"/>
      <c r="Q29" s="9"/>
      <c r="R29" s="1"/>
      <c r="T29" s="10"/>
      <c r="W29" s="1"/>
      <c r="Y29" s="11"/>
      <c r="Z29" s="12"/>
      <c r="AA29" s="13"/>
      <c r="AB29" s="1"/>
      <c r="AC29" s="10"/>
    </row>
    <row r="30" customFormat="false" ht="22.5" hidden="false" customHeight="false" outlineLevel="0" collapsed="false">
      <c r="B30" s="37" t="s">
        <v>1123</v>
      </c>
      <c r="C30" s="37" t="s">
        <v>1075</v>
      </c>
      <c r="D30" s="37" t="s">
        <v>101</v>
      </c>
      <c r="E30" s="37" t="s">
        <v>101</v>
      </c>
      <c r="F30" s="40" t="s">
        <v>106</v>
      </c>
      <c r="G30" s="64" t="n">
        <v>39590</v>
      </c>
      <c r="H30" s="42" t="n">
        <v>1</v>
      </c>
      <c r="I30" s="42" t="n">
        <v>4</v>
      </c>
      <c r="J30" s="175" t="n">
        <v>3562000</v>
      </c>
      <c r="K30" s="177" t="s">
        <v>107</v>
      </c>
      <c r="L30" s="43" t="n">
        <v>3520000</v>
      </c>
      <c r="M30" s="37" t="s">
        <v>1110</v>
      </c>
      <c r="N30" s="29"/>
      <c r="O30" s="10"/>
      <c r="P30" s="1"/>
      <c r="Q30" s="9"/>
      <c r="R30" s="1"/>
      <c r="T30" s="10"/>
      <c r="W30" s="1"/>
      <c r="Y30" s="11"/>
      <c r="Z30" s="12"/>
      <c r="AA30" s="13"/>
      <c r="AB30" s="1"/>
      <c r="AC30" s="10"/>
    </row>
    <row r="31" customFormat="false" ht="22.5" hidden="false" customHeight="false" outlineLevel="0" collapsed="false">
      <c r="B31" s="37" t="s">
        <v>1124</v>
      </c>
      <c r="C31" s="37" t="s">
        <v>1075</v>
      </c>
      <c r="D31" s="37" t="s">
        <v>101</v>
      </c>
      <c r="E31" s="37" t="s">
        <v>101</v>
      </c>
      <c r="F31" s="40" t="s">
        <v>106</v>
      </c>
      <c r="G31" s="64" t="n">
        <v>39590</v>
      </c>
      <c r="H31" s="42" t="n">
        <v>1</v>
      </c>
      <c r="I31" s="42" t="n">
        <v>2</v>
      </c>
      <c r="J31" s="175" t="n">
        <v>27244000</v>
      </c>
      <c r="K31" s="177" t="s">
        <v>107</v>
      </c>
      <c r="L31" s="43" t="n">
        <v>27000000</v>
      </c>
      <c r="M31" s="37" t="s">
        <v>1110</v>
      </c>
      <c r="N31" s="29"/>
      <c r="O31" s="10"/>
      <c r="P31" s="1"/>
      <c r="Q31" s="9"/>
      <c r="R31" s="1"/>
      <c r="T31" s="10"/>
      <c r="W31" s="1"/>
      <c r="Y31" s="11"/>
      <c r="Z31" s="12"/>
      <c r="AA31" s="13"/>
      <c r="AB31" s="1"/>
      <c r="AC31" s="10"/>
    </row>
    <row r="32" customFormat="false" ht="11.25" hidden="false" customHeight="false" outlineLevel="0" collapsed="false">
      <c r="B32" s="37" t="s">
        <v>1125</v>
      </c>
      <c r="C32" s="37" t="s">
        <v>1075</v>
      </c>
      <c r="D32" s="37" t="s">
        <v>57</v>
      </c>
      <c r="E32" s="37" t="s">
        <v>57</v>
      </c>
      <c r="F32" s="40" t="s">
        <v>24</v>
      </c>
      <c r="G32" s="64" t="n">
        <v>39589</v>
      </c>
      <c r="H32" s="42" t="n">
        <v>6</v>
      </c>
      <c r="I32" s="42" t="n">
        <v>1</v>
      </c>
      <c r="J32" s="175" t="n">
        <v>2596000</v>
      </c>
      <c r="K32" s="176" t="n">
        <v>1958073</v>
      </c>
      <c r="L32" s="43" t="n">
        <v>2450000</v>
      </c>
      <c r="M32" s="37" t="s">
        <v>1081</v>
      </c>
      <c r="N32" s="29"/>
      <c r="O32" s="10"/>
      <c r="P32" s="1"/>
      <c r="Q32" s="9"/>
      <c r="R32" s="1"/>
      <c r="T32" s="10"/>
      <c r="W32" s="1"/>
      <c r="Y32" s="11"/>
      <c r="Z32" s="12"/>
      <c r="AA32" s="13"/>
      <c r="AB32" s="1"/>
      <c r="AC32" s="10"/>
    </row>
    <row r="33" customFormat="false" ht="11.25" hidden="false" customHeight="false" outlineLevel="0" collapsed="false">
      <c r="B33" s="37" t="s">
        <v>1126</v>
      </c>
      <c r="C33" s="37" t="s">
        <v>1075</v>
      </c>
      <c r="D33" s="37" t="s">
        <v>49</v>
      </c>
      <c r="E33" s="37" t="s">
        <v>49</v>
      </c>
      <c r="F33" s="40" t="s">
        <v>24</v>
      </c>
      <c r="G33" s="64" t="n">
        <v>39584</v>
      </c>
      <c r="H33" s="42" t="n">
        <v>6</v>
      </c>
      <c r="I33" s="42" t="n">
        <v>1</v>
      </c>
      <c r="J33" s="175" t="n">
        <v>1751000</v>
      </c>
      <c r="K33" s="176" t="n">
        <v>1214356</v>
      </c>
      <c r="L33" s="43" t="n">
        <v>1550000</v>
      </c>
      <c r="M33" s="37" t="s">
        <v>1127</v>
      </c>
      <c r="N33" s="29"/>
      <c r="O33" s="10"/>
      <c r="P33" s="1"/>
      <c r="Q33" s="9"/>
      <c r="R33" s="1"/>
      <c r="T33" s="10"/>
      <c r="W33" s="1"/>
      <c r="Y33" s="11"/>
      <c r="Z33" s="12"/>
      <c r="AA33" s="13"/>
      <c r="AB33" s="1"/>
      <c r="AC33" s="10"/>
    </row>
    <row r="34" customFormat="false" ht="22.5" hidden="false" customHeight="false" outlineLevel="0" collapsed="false">
      <c r="B34" s="37" t="s">
        <v>1128</v>
      </c>
      <c r="C34" s="37" t="s">
        <v>1075</v>
      </c>
      <c r="D34" s="37" t="s">
        <v>17</v>
      </c>
      <c r="E34" s="37" t="s">
        <v>17</v>
      </c>
      <c r="F34" s="40" t="s">
        <v>24</v>
      </c>
      <c r="G34" s="64" t="n">
        <v>39581</v>
      </c>
      <c r="H34" s="42" t="n">
        <v>12</v>
      </c>
      <c r="I34" s="42" t="n">
        <v>1</v>
      </c>
      <c r="J34" s="175" t="n">
        <v>19941000</v>
      </c>
      <c r="K34" s="176" t="n">
        <v>11927200</v>
      </c>
      <c r="L34" s="43" t="n">
        <v>12900000</v>
      </c>
      <c r="M34" s="37" t="s">
        <v>1129</v>
      </c>
      <c r="N34" s="29"/>
      <c r="O34" s="10"/>
      <c r="P34" s="1"/>
      <c r="Q34" s="9"/>
      <c r="R34" s="1"/>
      <c r="T34" s="10"/>
      <c r="W34" s="1"/>
      <c r="Y34" s="11"/>
      <c r="Z34" s="12"/>
      <c r="AA34" s="13"/>
      <c r="AB34" s="1"/>
      <c r="AC34" s="10"/>
    </row>
    <row r="35" customFormat="false" ht="22.5" hidden="false" customHeight="false" outlineLevel="0" collapsed="false">
      <c r="B35" s="37" t="s">
        <v>1130</v>
      </c>
      <c r="C35" s="37" t="s">
        <v>1131</v>
      </c>
      <c r="D35" s="37" t="s">
        <v>17</v>
      </c>
      <c r="E35" s="37" t="s">
        <v>17</v>
      </c>
      <c r="F35" s="40" t="s">
        <v>24</v>
      </c>
      <c r="G35" s="64" t="n">
        <v>39577</v>
      </c>
      <c r="H35" s="42" t="n">
        <v>9</v>
      </c>
      <c r="I35" s="42" t="n">
        <v>1</v>
      </c>
      <c r="J35" s="175" t="n">
        <v>11257000</v>
      </c>
      <c r="K35" s="176" t="n">
        <v>8442108</v>
      </c>
      <c r="L35" s="43" t="n">
        <v>10000000</v>
      </c>
      <c r="M35" s="37" t="s">
        <v>1132</v>
      </c>
      <c r="N35" s="44" t="s">
        <v>147</v>
      </c>
      <c r="O35" s="10"/>
      <c r="P35" s="1"/>
      <c r="Q35" s="9"/>
      <c r="R35" s="1"/>
      <c r="T35" s="10"/>
      <c r="W35" s="1"/>
      <c r="Y35" s="11"/>
      <c r="Z35" s="12"/>
      <c r="AA35" s="13"/>
      <c r="AB35" s="1"/>
      <c r="AC35" s="10"/>
    </row>
    <row r="36" customFormat="false" ht="11.25" hidden="false" customHeight="false" outlineLevel="0" collapsed="false">
      <c r="B36" s="37" t="s">
        <v>1133</v>
      </c>
      <c r="C36" s="37" t="s">
        <v>1075</v>
      </c>
      <c r="D36" s="37" t="s">
        <v>23</v>
      </c>
      <c r="E36" s="37" t="s">
        <v>23</v>
      </c>
      <c r="F36" s="40" t="s">
        <v>24</v>
      </c>
      <c r="G36" s="64" t="n">
        <v>39569</v>
      </c>
      <c r="H36" s="42" t="n">
        <v>6</v>
      </c>
      <c r="I36" s="42" t="n">
        <v>1</v>
      </c>
      <c r="J36" s="175" t="n">
        <v>1677000</v>
      </c>
      <c r="K36" s="176" t="n">
        <v>1177145</v>
      </c>
      <c r="L36" s="43" t="n">
        <v>1500000</v>
      </c>
      <c r="M36" s="37" t="s">
        <v>1134</v>
      </c>
      <c r="N36" s="29"/>
      <c r="O36" s="10"/>
      <c r="P36" s="1"/>
      <c r="Q36" s="9"/>
      <c r="R36" s="1"/>
      <c r="T36" s="10"/>
      <c r="W36" s="1"/>
      <c r="Y36" s="11"/>
      <c r="Z36" s="12"/>
      <c r="AA36" s="13"/>
      <c r="AB36" s="1"/>
      <c r="AC36" s="10"/>
    </row>
    <row r="37" customFormat="false" ht="11.25" hidden="false" customHeight="false" outlineLevel="0" collapsed="false">
      <c r="B37" s="37" t="s">
        <v>1135</v>
      </c>
      <c r="C37" s="37" t="s">
        <v>1075</v>
      </c>
      <c r="D37" s="37" t="s">
        <v>49</v>
      </c>
      <c r="E37" s="37" t="s">
        <v>49</v>
      </c>
      <c r="F37" s="40" t="s">
        <v>24</v>
      </c>
      <c r="G37" s="64" t="n">
        <v>39568</v>
      </c>
      <c r="H37" s="42" t="n">
        <v>6</v>
      </c>
      <c r="I37" s="42" t="n">
        <v>1</v>
      </c>
      <c r="J37" s="175" t="n">
        <v>3475000</v>
      </c>
      <c r="K37" s="176" t="n">
        <v>2509724</v>
      </c>
      <c r="L37" s="43" t="n">
        <v>3050000</v>
      </c>
      <c r="M37" s="37" t="s">
        <v>1136</v>
      </c>
      <c r="N37" s="29"/>
      <c r="O37" s="10"/>
      <c r="P37" s="1"/>
      <c r="Q37" s="9"/>
      <c r="R37" s="1"/>
      <c r="T37" s="10"/>
      <c r="W37" s="1"/>
      <c r="Y37" s="11"/>
      <c r="Z37" s="12"/>
      <c r="AA37" s="13"/>
      <c r="AB37" s="1"/>
      <c r="AC37" s="10"/>
    </row>
    <row r="38" customFormat="false" ht="11.25" hidden="false" customHeight="false" outlineLevel="0" collapsed="false">
      <c r="B38" s="37" t="s">
        <v>1137</v>
      </c>
      <c r="C38" s="37" t="s">
        <v>1075</v>
      </c>
      <c r="D38" s="37" t="s">
        <v>78</v>
      </c>
      <c r="E38" s="37" t="s">
        <v>78</v>
      </c>
      <c r="F38" s="40" t="s">
        <v>24</v>
      </c>
      <c r="G38" s="64" t="n">
        <v>39556</v>
      </c>
      <c r="H38" s="42" t="n">
        <v>6</v>
      </c>
      <c r="I38" s="42" t="n">
        <v>1</v>
      </c>
      <c r="J38" s="175" t="n">
        <v>2789000</v>
      </c>
      <c r="K38" s="176" t="n">
        <v>1877100</v>
      </c>
      <c r="L38" s="43" t="n">
        <v>2490000</v>
      </c>
      <c r="M38" s="44" t="s">
        <v>1138</v>
      </c>
      <c r="N38" s="29"/>
      <c r="O38" s="10"/>
      <c r="P38" s="1"/>
      <c r="Q38" s="9"/>
      <c r="R38" s="1"/>
      <c r="T38" s="10"/>
      <c r="W38" s="1"/>
      <c r="Y38" s="11"/>
      <c r="Z38" s="12"/>
      <c r="AA38" s="13"/>
      <c r="AB38" s="1"/>
      <c r="AC38" s="10"/>
    </row>
    <row r="39" customFormat="false" ht="11.25" hidden="false" customHeight="false" outlineLevel="0" collapsed="false">
      <c r="B39" s="44"/>
      <c r="C39" s="44"/>
      <c r="D39" s="44"/>
      <c r="E39" s="44"/>
      <c r="F39" s="40"/>
      <c r="G39" s="64"/>
      <c r="H39" s="42"/>
      <c r="I39" s="42"/>
      <c r="J39" s="175"/>
      <c r="K39" s="176"/>
      <c r="L39" s="43"/>
      <c r="M39" s="44"/>
      <c r="N39" s="29"/>
      <c r="O39" s="10"/>
      <c r="P39" s="1"/>
      <c r="Q39" s="9"/>
      <c r="R39" s="1"/>
      <c r="T39" s="10"/>
      <c r="W39" s="1"/>
      <c r="Y39" s="11"/>
      <c r="Z39" s="12"/>
      <c r="AA39" s="13"/>
      <c r="AB39" s="1"/>
      <c r="AC39" s="10"/>
    </row>
    <row r="40" customFormat="false" ht="11.25" hidden="false" customHeight="false" outlineLevel="0" collapsed="false">
      <c r="B40" s="44"/>
      <c r="C40" s="44"/>
      <c r="D40" s="44"/>
      <c r="E40" s="44"/>
      <c r="F40" s="40"/>
      <c r="G40" s="64"/>
      <c r="H40" s="42"/>
      <c r="I40" s="42"/>
      <c r="J40" s="175"/>
      <c r="K40" s="176"/>
      <c r="L40" s="43"/>
      <c r="M40" s="44"/>
      <c r="N40" s="29"/>
      <c r="O40" s="10"/>
      <c r="P40" s="1"/>
      <c r="Q40" s="9"/>
      <c r="R40" s="1"/>
      <c r="T40" s="10"/>
      <c r="W40" s="1"/>
      <c r="Y40" s="11"/>
      <c r="Z40" s="12"/>
      <c r="AA40" s="13"/>
      <c r="AB40" s="1"/>
      <c r="AC40" s="10"/>
    </row>
    <row r="41" customFormat="false" ht="11.25" hidden="false" customHeight="false" outlineLevel="0" collapsed="false">
      <c r="B41" s="44"/>
      <c r="C41" s="44"/>
      <c r="D41" s="44"/>
      <c r="E41" s="44"/>
      <c r="F41" s="40"/>
      <c r="G41" s="64"/>
      <c r="H41" s="42"/>
      <c r="I41" s="42"/>
      <c r="J41" s="175"/>
      <c r="K41" s="176"/>
      <c r="L41" s="43"/>
      <c r="M41" s="44"/>
      <c r="N41" s="29"/>
      <c r="O41" s="10"/>
      <c r="P41" s="1"/>
      <c r="Q41" s="9"/>
      <c r="R41" s="1"/>
      <c r="T41" s="10"/>
      <c r="W41" s="1"/>
      <c r="Y41" s="11"/>
      <c r="Z41" s="12"/>
      <c r="AA41" s="13"/>
      <c r="AB41" s="1"/>
      <c r="AC41" s="10"/>
    </row>
    <row r="42" customFormat="false" ht="11.25" hidden="false" customHeight="false" outlineLevel="0" collapsed="false">
      <c r="B42" s="44"/>
      <c r="C42" s="44"/>
      <c r="D42" s="44"/>
      <c r="E42" s="44"/>
      <c r="F42" s="40"/>
      <c r="G42" s="64"/>
      <c r="H42" s="42"/>
      <c r="I42" s="42"/>
      <c r="J42" s="175"/>
      <c r="K42" s="176"/>
      <c r="L42" s="43"/>
      <c r="M42" s="44"/>
      <c r="N42" s="29"/>
      <c r="O42" s="10"/>
      <c r="P42" s="1"/>
      <c r="Q42" s="9"/>
      <c r="R42" s="1"/>
      <c r="T42" s="10"/>
      <c r="W42" s="1"/>
      <c r="Y42" s="11"/>
      <c r="Z42" s="12"/>
      <c r="AA42" s="13"/>
      <c r="AB42" s="1"/>
      <c r="AC42" s="10"/>
    </row>
    <row r="43" customFormat="false" ht="11.25" hidden="false" customHeight="false" outlineLevel="0" collapsed="false">
      <c r="B43" s="44"/>
      <c r="C43" s="44"/>
      <c r="D43" s="44"/>
      <c r="E43" s="44"/>
      <c r="F43" s="40"/>
      <c r="G43" s="64"/>
      <c r="H43" s="42"/>
      <c r="I43" s="42"/>
      <c r="J43" s="175"/>
      <c r="K43" s="176"/>
      <c r="L43" s="43"/>
      <c r="M43" s="44"/>
      <c r="N43" s="29"/>
      <c r="O43" s="10"/>
      <c r="P43" s="1"/>
      <c r="Q43" s="9"/>
      <c r="R43" s="1"/>
      <c r="T43" s="10"/>
      <c r="W43" s="1"/>
      <c r="Y43" s="11"/>
      <c r="Z43" s="12"/>
      <c r="AA43" s="13"/>
      <c r="AB43" s="1"/>
      <c r="AC43" s="10"/>
    </row>
    <row r="44" s="149" customFormat="true" ht="11.25" hidden="false" customHeight="false" outlineLevel="0" collapsed="false">
      <c r="B44" s="103"/>
      <c r="C44" s="158"/>
      <c r="D44" s="104"/>
      <c r="E44" s="104"/>
      <c r="F44" s="105"/>
      <c r="G44" s="106"/>
      <c r="H44" s="107"/>
      <c r="I44" s="161"/>
      <c r="J44" s="108"/>
      <c r="K44" s="108"/>
      <c r="L44" s="108"/>
      <c r="M44" s="108"/>
      <c r="N44" s="103"/>
      <c r="P44" s="152"/>
      <c r="R44" s="153"/>
      <c r="S44" s="153"/>
      <c r="W44" s="154"/>
      <c r="X44" s="154"/>
      <c r="Y44" s="155"/>
      <c r="Z44" s="156"/>
      <c r="AB44" s="153"/>
    </row>
    <row r="45" s="17" customFormat="true" ht="11.25" hidden="false" customHeight="false" outlineLevel="0" collapsed="false">
      <c r="B45" s="1"/>
      <c r="C45" s="3"/>
      <c r="D45" s="4"/>
      <c r="E45" s="4"/>
      <c r="F45" s="5"/>
      <c r="G45" s="6"/>
      <c r="H45" s="7"/>
      <c r="I45" s="6"/>
      <c r="J45" s="8"/>
      <c r="K45" s="8"/>
      <c r="L45" s="8"/>
      <c r="M45" s="8"/>
      <c r="N45" s="1"/>
      <c r="P45" s="24"/>
      <c r="R45" s="25"/>
      <c r="S45" s="25"/>
      <c r="W45" s="26"/>
      <c r="X45" s="26"/>
      <c r="Y45" s="27"/>
      <c r="Z45" s="28"/>
      <c r="AB45" s="25"/>
    </row>
    <row r="46" s="17" customFormat="true" ht="11.25" hidden="false" customHeight="false" outlineLevel="0" collapsed="false">
      <c r="B46" s="1"/>
      <c r="C46" s="3"/>
      <c r="D46" s="4"/>
      <c r="E46" s="4"/>
      <c r="F46" s="5"/>
      <c r="G46" s="6"/>
      <c r="H46" s="7"/>
      <c r="I46" s="6"/>
      <c r="J46" s="8"/>
      <c r="K46" s="8"/>
      <c r="L46" s="8"/>
      <c r="M46" s="8"/>
      <c r="N46" s="1"/>
      <c r="P46" s="24"/>
      <c r="R46" s="25"/>
      <c r="S46" s="25"/>
      <c r="W46" s="26"/>
      <c r="X46" s="26"/>
      <c r="Y46" s="27"/>
      <c r="Z46" s="28"/>
      <c r="AB46" s="25"/>
    </row>
    <row r="47" s="17" customFormat="true" ht="11.25" hidden="false" customHeight="false" outlineLevel="0" collapsed="false">
      <c r="B47" s="1"/>
      <c r="C47" s="3"/>
      <c r="D47" s="4"/>
      <c r="E47" s="4"/>
      <c r="F47" s="5"/>
      <c r="G47" s="6"/>
      <c r="H47" s="7"/>
      <c r="I47" s="6"/>
      <c r="J47" s="8"/>
      <c r="K47" s="8"/>
      <c r="L47" s="8"/>
      <c r="M47" s="8"/>
      <c r="N47" s="1"/>
      <c r="P47" s="24"/>
      <c r="R47" s="25"/>
      <c r="S47" s="25"/>
      <c r="W47" s="26"/>
      <c r="X47" s="26"/>
      <c r="Y47" s="27"/>
      <c r="Z47" s="28"/>
      <c r="AB47" s="25"/>
    </row>
    <row r="48" s="17" customFormat="true" ht="11.25" hidden="false" customHeight="false" outlineLevel="0" collapsed="false">
      <c r="B48" s="1"/>
      <c r="C48" s="3"/>
      <c r="D48" s="4"/>
      <c r="E48" s="4"/>
      <c r="F48" s="5"/>
      <c r="G48" s="6"/>
      <c r="H48" s="7"/>
      <c r="I48" s="6"/>
      <c r="J48" s="8"/>
      <c r="K48" s="8"/>
      <c r="L48" s="8"/>
      <c r="M48" s="8"/>
      <c r="N48" s="1"/>
      <c r="P48" s="24"/>
      <c r="R48" s="25"/>
      <c r="S48" s="25"/>
      <c r="W48" s="26"/>
      <c r="X48" s="26"/>
      <c r="Y48" s="27"/>
      <c r="Z48" s="28"/>
      <c r="AB48" s="25"/>
    </row>
    <row r="49" s="17" customFormat="true" ht="11.25" hidden="false" customHeight="false" outlineLevel="0" collapsed="false">
      <c r="B49" s="1"/>
      <c r="C49" s="3"/>
      <c r="D49" s="4"/>
      <c r="E49" s="4"/>
      <c r="F49" s="5"/>
      <c r="G49" s="6"/>
      <c r="H49" s="7"/>
      <c r="I49" s="6"/>
      <c r="J49" s="8"/>
      <c r="K49" s="8"/>
      <c r="L49" s="8"/>
      <c r="M49" s="8"/>
      <c r="N49" s="1"/>
      <c r="P49" s="24"/>
      <c r="R49" s="25"/>
      <c r="S49" s="25"/>
      <c r="W49" s="26"/>
      <c r="X49" s="26"/>
      <c r="Y49" s="27"/>
      <c r="Z49" s="28"/>
      <c r="AB49" s="25"/>
    </row>
    <row r="50" s="17" customFormat="true" ht="11.25" hidden="false" customHeight="false" outlineLevel="0" collapsed="false">
      <c r="B50" s="1"/>
      <c r="C50" s="3"/>
      <c r="D50" s="4"/>
      <c r="E50" s="4"/>
      <c r="F50" s="5"/>
      <c r="G50" s="6"/>
      <c r="H50" s="7"/>
      <c r="I50" s="6"/>
      <c r="J50" s="8"/>
      <c r="K50" s="8"/>
      <c r="L50" s="8"/>
      <c r="M50" s="8"/>
      <c r="N50" s="1"/>
      <c r="P50" s="24"/>
      <c r="R50" s="25"/>
      <c r="S50" s="25"/>
      <c r="W50" s="26"/>
      <c r="X50" s="26"/>
      <c r="Y50" s="27"/>
      <c r="Z50" s="28"/>
      <c r="AB50" s="25"/>
    </row>
    <row r="51" s="17" customFormat="true" ht="11.25" hidden="false" customHeight="false" outlineLevel="0" collapsed="false">
      <c r="B51" s="1"/>
      <c r="C51" s="3"/>
      <c r="D51" s="4"/>
      <c r="E51" s="4"/>
      <c r="F51" s="5"/>
      <c r="G51" s="6"/>
      <c r="H51" s="7"/>
      <c r="I51" s="6"/>
      <c r="J51" s="8"/>
      <c r="K51" s="8"/>
      <c r="L51" s="8"/>
      <c r="M51" s="8"/>
      <c r="N51" s="1"/>
      <c r="P51" s="24"/>
      <c r="R51" s="25"/>
      <c r="S51" s="25"/>
      <c r="W51" s="26"/>
      <c r="X51" s="26"/>
      <c r="Y51" s="27"/>
      <c r="Z51" s="28"/>
      <c r="AB51" s="25"/>
    </row>
    <row r="52" s="17" customFormat="true" ht="11.25" hidden="false" customHeight="false" outlineLevel="0" collapsed="false">
      <c r="B52" s="1"/>
      <c r="C52" s="3"/>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3"/>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3"/>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3"/>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3"/>
      <c r="D56" s="4"/>
      <c r="E56" s="4"/>
      <c r="F56" s="5"/>
      <c r="G56" s="6"/>
      <c r="H56" s="7"/>
      <c r="I56" s="6"/>
      <c r="J56" s="8"/>
      <c r="K56" s="8"/>
      <c r="L56" s="8"/>
      <c r="M56" s="8"/>
      <c r="N56" s="1"/>
      <c r="P56" s="24"/>
      <c r="R56" s="25"/>
      <c r="S56" s="25"/>
      <c r="W56" s="26"/>
      <c r="X56" s="26"/>
      <c r="Y56" s="27"/>
      <c r="Z56" s="28"/>
      <c r="AB56" s="25"/>
    </row>
    <row r="57" s="17" customFormat="true" ht="11.25" hidden="false" customHeight="false" outlineLevel="0" collapsed="false">
      <c r="B57" s="1"/>
      <c r="C57" s="3"/>
      <c r="D57" s="4"/>
      <c r="E57" s="4"/>
      <c r="F57" s="5"/>
      <c r="G57" s="6"/>
      <c r="H57" s="7"/>
      <c r="I57" s="6"/>
      <c r="J57" s="8"/>
      <c r="K57" s="8"/>
      <c r="L57" s="8"/>
      <c r="M57" s="8"/>
      <c r="N57" s="1"/>
      <c r="P57" s="24"/>
      <c r="R57" s="25"/>
      <c r="S57" s="25"/>
      <c r="W57" s="26"/>
      <c r="X57" s="26"/>
      <c r="Y57" s="27"/>
      <c r="Z57" s="28"/>
      <c r="AB57" s="25"/>
    </row>
    <row r="58" customFormat="false" ht="11.25" hidden="false" customHeight="false" outlineLevel="0" collapsed="false">
      <c r="A58" s="17"/>
    </row>
  </sheetData>
  <mergeCells count="1">
    <mergeCell ref="D1:L1"/>
  </mergeCells>
  <conditionalFormatting sqref="A1:IV43">
    <cfRule type="cellIs" priority="2" operator="equal" aboveAverage="0" equalAverage="0" bottom="0" percent="0" rank="0" text="" dxfId="8">
      <formula>0</formula>
    </cfRule>
  </conditionalFormatting>
  <dataValidations count="1">
    <dataValidation allowBlank="true" errorStyle="stop" operator="between" showDropDown="false" showErrorMessage="true" showInputMessage="false" sqref="B1:D2 E2:I2 M2:M3 B3:I3 B19:I19 M19 B44:I1058"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E10" activeCellId="0" sqref="E10"/>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22.9" hidden="false" customHeight="true" outlineLevel="0" collapsed="false">
      <c r="B1" s="165" t="s">
        <v>1139</v>
      </c>
      <c r="C1" s="166"/>
      <c r="D1" s="167"/>
      <c r="E1" s="167"/>
      <c r="F1" s="167"/>
      <c r="G1" s="167"/>
      <c r="H1" s="167"/>
      <c r="I1" s="167"/>
      <c r="J1" s="167"/>
      <c r="K1" s="167"/>
      <c r="L1" s="167"/>
      <c r="N1" s="2"/>
      <c r="O1" s="10"/>
      <c r="P1" s="1"/>
      <c r="Q1" s="9"/>
      <c r="R1" s="1"/>
      <c r="T1" s="10"/>
      <c r="W1" s="1"/>
      <c r="Y1" s="11"/>
      <c r="Z1" s="12"/>
      <c r="AA1" s="13"/>
      <c r="AB1" s="1"/>
      <c r="AC1" s="10"/>
    </row>
    <row r="2" s="17" customFormat="true" ht="24" hidden="false" customHeight="true" outlineLevel="0" collapsed="false">
      <c r="B2" s="168" t="s">
        <v>1069</v>
      </c>
      <c r="C2" s="169" t="s">
        <v>3</v>
      </c>
      <c r="D2" s="178" t="s">
        <v>4</v>
      </c>
      <c r="E2" s="168" t="s">
        <v>1070</v>
      </c>
      <c r="F2" s="170" t="s">
        <v>6</v>
      </c>
      <c r="G2" s="171" t="s">
        <v>7</v>
      </c>
      <c r="H2" s="172" t="s">
        <v>8</v>
      </c>
      <c r="I2" s="172" t="s">
        <v>9</v>
      </c>
      <c r="J2" s="173" t="s">
        <v>10</v>
      </c>
      <c r="K2" s="173" t="s">
        <v>1071</v>
      </c>
      <c r="L2" s="173" t="s">
        <v>12</v>
      </c>
      <c r="M2" s="168" t="s">
        <v>1072</v>
      </c>
      <c r="N2" s="168" t="s">
        <v>1073</v>
      </c>
      <c r="O2" s="25"/>
      <c r="Q2" s="24"/>
      <c r="S2" s="25"/>
      <c r="T2" s="25"/>
      <c r="X2" s="26"/>
      <c r="Y2" s="26"/>
      <c r="Z2" s="27"/>
      <c r="AA2" s="28"/>
      <c r="AC2" s="25"/>
    </row>
    <row r="3" s="110" customFormat="true" ht="11.25" hidden="true" customHeight="false" outlineLevel="0" collapsed="false">
      <c r="B3" s="29"/>
      <c r="C3" s="31"/>
      <c r="D3" s="179"/>
      <c r="E3" s="29"/>
      <c r="F3" s="32"/>
      <c r="G3" s="100"/>
      <c r="H3" s="34"/>
      <c r="I3" s="34"/>
      <c r="J3" s="35"/>
      <c r="K3" s="35"/>
      <c r="L3" s="35"/>
      <c r="M3" s="29"/>
      <c r="N3" s="29"/>
      <c r="O3" s="60"/>
      <c r="Q3" s="111"/>
      <c r="S3" s="60"/>
      <c r="T3" s="60"/>
      <c r="X3" s="112"/>
      <c r="Y3" s="112"/>
      <c r="Z3" s="113"/>
      <c r="AA3" s="114"/>
      <c r="AC3" s="60"/>
    </row>
    <row r="4" customFormat="false" ht="22.5" hidden="false" customHeight="false" outlineLevel="0" collapsed="false">
      <c r="B4" s="37" t="s">
        <v>1140</v>
      </c>
      <c r="C4" s="37" t="s">
        <v>1075</v>
      </c>
      <c r="D4" s="180" t="s">
        <v>531</v>
      </c>
      <c r="E4" s="37" t="s">
        <v>512</v>
      </c>
      <c r="F4" s="40" t="s">
        <v>24</v>
      </c>
      <c r="G4" s="64" t="n">
        <v>39790</v>
      </c>
      <c r="H4" s="42" t="n">
        <v>6</v>
      </c>
      <c r="I4" s="42" t="n">
        <v>1</v>
      </c>
      <c r="J4" s="175" t="n">
        <v>600000</v>
      </c>
      <c r="K4" s="181" t="n">
        <v>431336</v>
      </c>
      <c r="L4" s="43" t="n">
        <v>460000</v>
      </c>
      <c r="M4" s="44" t="s">
        <v>1141</v>
      </c>
      <c r="N4" s="29"/>
      <c r="O4" s="10"/>
      <c r="P4" s="1"/>
      <c r="Q4" s="9"/>
      <c r="R4" s="1"/>
      <c r="T4" s="10"/>
      <c r="W4" s="1"/>
      <c r="Y4" s="11"/>
      <c r="Z4" s="12"/>
      <c r="AA4" s="13"/>
      <c r="AB4" s="1"/>
      <c r="AC4" s="10"/>
    </row>
    <row r="5" customFormat="false" ht="22.5" hidden="false" customHeight="false" outlineLevel="0" collapsed="false">
      <c r="B5" s="37" t="s">
        <v>1142</v>
      </c>
      <c r="C5" s="37" t="s">
        <v>1075</v>
      </c>
      <c r="D5" s="37" t="s">
        <v>1143</v>
      </c>
      <c r="E5" s="37" t="s">
        <v>512</v>
      </c>
      <c r="F5" s="40" t="s">
        <v>106</v>
      </c>
      <c r="G5" s="64" t="n">
        <v>39783</v>
      </c>
      <c r="H5" s="42" t="n">
        <v>1</v>
      </c>
      <c r="I5" s="42" t="n">
        <v>2</v>
      </c>
      <c r="J5" s="175" t="n">
        <v>5474000</v>
      </c>
      <c r="K5" s="177" t="s">
        <v>107</v>
      </c>
      <c r="L5" s="43" t="n">
        <v>5300000</v>
      </c>
      <c r="M5" s="37" t="s">
        <v>1144</v>
      </c>
      <c r="N5" s="29"/>
      <c r="O5" s="10"/>
      <c r="P5" s="1"/>
      <c r="Q5" s="9"/>
      <c r="R5" s="1"/>
      <c r="T5" s="10"/>
      <c r="W5" s="1"/>
      <c r="Y5" s="11"/>
      <c r="Z5" s="12"/>
      <c r="AA5" s="13"/>
      <c r="AB5" s="1"/>
      <c r="AC5" s="10"/>
    </row>
    <row r="6" customFormat="false" ht="22.5" hidden="false" customHeight="false" outlineLevel="0" collapsed="false">
      <c r="B6" s="37" t="s">
        <v>1145</v>
      </c>
      <c r="C6" s="37" t="s">
        <v>1075</v>
      </c>
      <c r="D6" s="180" t="s">
        <v>531</v>
      </c>
      <c r="E6" s="37" t="s">
        <v>512</v>
      </c>
      <c r="F6" s="40" t="s">
        <v>24</v>
      </c>
      <c r="G6" s="64" t="n">
        <v>39783</v>
      </c>
      <c r="H6" s="42" t="n">
        <v>5</v>
      </c>
      <c r="I6" s="42" t="n">
        <v>1</v>
      </c>
      <c r="J6" s="175" t="n">
        <v>773000</v>
      </c>
      <c r="K6" s="181" t="n">
        <v>554541</v>
      </c>
      <c r="L6" s="43" t="n">
        <v>600000</v>
      </c>
      <c r="M6" s="37" t="s">
        <v>1146</v>
      </c>
      <c r="N6" s="44" t="s">
        <v>147</v>
      </c>
      <c r="O6" s="10"/>
      <c r="P6" s="1"/>
      <c r="Q6" s="9"/>
      <c r="R6" s="1"/>
      <c r="T6" s="10"/>
      <c r="W6" s="1"/>
      <c r="Y6" s="11"/>
      <c r="Z6" s="12"/>
      <c r="AA6" s="13"/>
      <c r="AB6" s="1"/>
      <c r="AC6" s="10"/>
    </row>
    <row r="7" customFormat="false" ht="22.5" hidden="false" customHeight="false" outlineLevel="0" collapsed="false">
      <c r="B7" s="37" t="s">
        <v>1147</v>
      </c>
      <c r="C7" s="37" t="s">
        <v>1075</v>
      </c>
      <c r="D7" s="180" t="s">
        <v>313</v>
      </c>
      <c r="E7" s="37" t="s">
        <v>512</v>
      </c>
      <c r="F7" s="40" t="s">
        <v>24</v>
      </c>
      <c r="G7" s="64" t="n">
        <v>39735</v>
      </c>
      <c r="H7" s="42" t="n">
        <v>9</v>
      </c>
      <c r="I7" s="42" t="n">
        <v>1</v>
      </c>
      <c r="J7" s="175" t="n">
        <v>11423000</v>
      </c>
      <c r="K7" s="181" t="n">
        <v>7949200</v>
      </c>
      <c r="L7" s="43" t="n">
        <v>8280000</v>
      </c>
      <c r="M7" s="37" t="s">
        <v>1148</v>
      </c>
      <c r="N7" s="44" t="s">
        <v>147</v>
      </c>
      <c r="O7" s="10"/>
      <c r="P7" s="1"/>
      <c r="Q7" s="9"/>
      <c r="R7" s="1"/>
      <c r="T7" s="10"/>
      <c r="W7" s="1"/>
      <c r="Y7" s="11"/>
      <c r="Z7" s="12"/>
      <c r="AA7" s="13"/>
      <c r="AB7" s="1"/>
      <c r="AC7" s="10"/>
    </row>
    <row r="8" customFormat="false" ht="22.5" hidden="false" customHeight="false" outlineLevel="0" collapsed="false">
      <c r="B8" s="37" t="s">
        <v>1149</v>
      </c>
      <c r="C8" s="37" t="s">
        <v>1075</v>
      </c>
      <c r="D8" s="180" t="s">
        <v>313</v>
      </c>
      <c r="E8" s="37" t="s">
        <v>512</v>
      </c>
      <c r="F8" s="40" t="s">
        <v>24</v>
      </c>
      <c r="G8" s="64" t="n">
        <v>39735</v>
      </c>
      <c r="H8" s="42" t="n">
        <v>8</v>
      </c>
      <c r="I8" s="42" t="n">
        <v>1</v>
      </c>
      <c r="J8" s="175" t="n">
        <v>8420000</v>
      </c>
      <c r="K8" s="181" t="n">
        <v>6303262</v>
      </c>
      <c r="L8" s="43" t="n">
        <v>7100000</v>
      </c>
      <c r="M8" s="37" t="s">
        <v>1150</v>
      </c>
      <c r="N8" s="44" t="n">
        <v>0</v>
      </c>
      <c r="O8" s="10"/>
      <c r="P8" s="1"/>
      <c r="Q8" s="9"/>
      <c r="R8" s="1"/>
      <c r="T8" s="10"/>
      <c r="W8" s="1"/>
      <c r="Y8" s="11"/>
      <c r="Z8" s="12"/>
      <c r="AA8" s="13"/>
      <c r="AB8" s="1"/>
      <c r="AC8" s="10"/>
    </row>
    <row r="9" customFormat="false" ht="22.5" hidden="false" customHeight="false" outlineLevel="0" collapsed="false">
      <c r="B9" s="37" t="s">
        <v>1151</v>
      </c>
      <c r="C9" s="37" t="s">
        <v>1075</v>
      </c>
      <c r="D9" s="180" t="s">
        <v>313</v>
      </c>
      <c r="E9" s="37" t="s">
        <v>512</v>
      </c>
      <c r="F9" s="40" t="s">
        <v>24</v>
      </c>
      <c r="G9" s="64" t="n">
        <v>39735</v>
      </c>
      <c r="H9" s="42" t="n">
        <v>8</v>
      </c>
      <c r="I9" s="42" t="n">
        <v>1</v>
      </c>
      <c r="J9" s="175" t="n">
        <v>7195000</v>
      </c>
      <c r="K9" s="181" t="n">
        <v>5326100</v>
      </c>
      <c r="L9" s="43" t="n">
        <v>5720000</v>
      </c>
      <c r="M9" s="37" t="s">
        <v>1152</v>
      </c>
      <c r="N9" s="44" t="s">
        <v>54</v>
      </c>
      <c r="O9" s="10"/>
      <c r="P9" s="1"/>
      <c r="Q9" s="9"/>
      <c r="R9" s="1"/>
      <c r="T9" s="10"/>
      <c r="W9" s="1"/>
      <c r="Y9" s="11"/>
      <c r="Z9" s="12"/>
      <c r="AA9" s="13"/>
      <c r="AB9" s="1"/>
      <c r="AC9" s="10"/>
    </row>
    <row r="10" customFormat="false" ht="22.5" hidden="false" customHeight="false" outlineLevel="0" collapsed="false">
      <c r="B10" s="37" t="s">
        <v>1153</v>
      </c>
      <c r="C10" s="37" t="s">
        <v>1075</v>
      </c>
      <c r="D10" s="180" t="s">
        <v>313</v>
      </c>
      <c r="E10" s="37" t="s">
        <v>512</v>
      </c>
      <c r="F10" s="40" t="s">
        <v>24</v>
      </c>
      <c r="G10" s="64" t="n">
        <v>39735</v>
      </c>
      <c r="H10" s="42" t="n">
        <v>8</v>
      </c>
      <c r="I10" s="42" t="n">
        <v>1</v>
      </c>
      <c r="J10" s="175" t="n">
        <v>6878000</v>
      </c>
      <c r="K10" s="181" t="n">
        <v>4834120</v>
      </c>
      <c r="L10" s="43" t="n">
        <v>4950000</v>
      </c>
      <c r="M10" s="44" t="s">
        <v>1154</v>
      </c>
      <c r="N10" s="44" t="s">
        <v>643</v>
      </c>
      <c r="O10" s="10"/>
      <c r="P10" s="1"/>
      <c r="Q10" s="9"/>
      <c r="R10" s="1"/>
      <c r="T10" s="10"/>
      <c r="W10" s="1"/>
      <c r="Y10" s="11"/>
      <c r="Z10" s="12"/>
      <c r="AA10" s="13"/>
      <c r="AB10" s="1"/>
      <c r="AC10" s="10"/>
    </row>
    <row r="11" customFormat="false" ht="22.5" hidden="false" customHeight="false" outlineLevel="0" collapsed="false">
      <c r="B11" s="37" t="s">
        <v>1155</v>
      </c>
      <c r="C11" s="37" t="s">
        <v>1075</v>
      </c>
      <c r="D11" s="180" t="s">
        <v>313</v>
      </c>
      <c r="E11" s="37" t="s">
        <v>512</v>
      </c>
      <c r="F11" s="40" t="s">
        <v>24</v>
      </c>
      <c r="G11" s="64" t="n">
        <v>39735</v>
      </c>
      <c r="H11" s="42" t="n">
        <v>6</v>
      </c>
      <c r="I11" s="42" t="n">
        <v>1</v>
      </c>
      <c r="J11" s="175" t="n">
        <v>616000</v>
      </c>
      <c r="K11" s="181" t="n">
        <v>472473</v>
      </c>
      <c r="L11" s="43" t="n">
        <v>480000</v>
      </c>
      <c r="M11" s="44" t="s">
        <v>1156</v>
      </c>
      <c r="N11" s="44" t="s">
        <v>539</v>
      </c>
      <c r="O11" s="10"/>
      <c r="P11" s="1"/>
      <c r="Q11" s="9"/>
      <c r="R11" s="1"/>
      <c r="T11" s="10"/>
      <c r="W11" s="1"/>
      <c r="Y11" s="11"/>
      <c r="Z11" s="12"/>
      <c r="AA11" s="13"/>
      <c r="AB11" s="1"/>
      <c r="AC11" s="10"/>
    </row>
    <row r="12" customFormat="false" ht="22.5" hidden="false" customHeight="false" outlineLevel="0" collapsed="false">
      <c r="B12" s="37" t="s">
        <v>1157</v>
      </c>
      <c r="C12" s="37" t="s">
        <v>1075</v>
      </c>
      <c r="D12" s="37" t="s">
        <v>78</v>
      </c>
      <c r="E12" s="37" t="s">
        <v>512</v>
      </c>
      <c r="F12" s="40" t="s">
        <v>24</v>
      </c>
      <c r="G12" s="64" t="n">
        <v>39666</v>
      </c>
      <c r="H12" s="42" t="n">
        <v>6</v>
      </c>
      <c r="I12" s="42" t="n">
        <v>1</v>
      </c>
      <c r="J12" s="175" t="n">
        <v>638000</v>
      </c>
      <c r="K12" s="176" t="n">
        <v>457863</v>
      </c>
      <c r="L12" s="43" t="n">
        <v>480000</v>
      </c>
      <c r="M12" s="37" t="s">
        <v>1158</v>
      </c>
      <c r="N12" s="29"/>
      <c r="O12" s="10"/>
      <c r="P12" s="1"/>
      <c r="Q12" s="9"/>
      <c r="R12" s="1"/>
      <c r="T12" s="10"/>
      <c r="W12" s="1"/>
      <c r="Y12" s="11"/>
      <c r="Z12" s="12"/>
      <c r="AA12" s="13"/>
      <c r="AB12" s="1"/>
      <c r="AC12" s="10"/>
    </row>
    <row r="13" customFormat="false" ht="22.5" hidden="false" customHeight="false" outlineLevel="0" collapsed="false">
      <c r="B13" s="37" t="s">
        <v>1159</v>
      </c>
      <c r="C13" s="37" t="s">
        <v>1075</v>
      </c>
      <c r="D13" s="180" t="s">
        <v>1160</v>
      </c>
      <c r="E13" s="37" t="s">
        <v>512</v>
      </c>
      <c r="F13" s="40" t="s">
        <v>106</v>
      </c>
      <c r="G13" s="64" t="n">
        <v>39645</v>
      </c>
      <c r="H13" s="42" t="n">
        <v>1</v>
      </c>
      <c r="I13" s="42" t="n">
        <v>4</v>
      </c>
      <c r="J13" s="175" t="n">
        <v>7400000</v>
      </c>
      <c r="K13" s="182" t="s">
        <v>107</v>
      </c>
      <c r="L13" s="43" t="n">
        <v>7300000</v>
      </c>
      <c r="M13" s="37" t="s">
        <v>1161</v>
      </c>
      <c r="N13" s="29" t="n">
        <v>0</v>
      </c>
      <c r="O13" s="10"/>
      <c r="P13" s="1"/>
      <c r="Q13" s="9"/>
      <c r="R13" s="1"/>
      <c r="T13" s="10"/>
      <c r="W13" s="1"/>
      <c r="Y13" s="11"/>
      <c r="Z13" s="12"/>
      <c r="AA13" s="13"/>
      <c r="AB13" s="1"/>
      <c r="AC13" s="10"/>
    </row>
    <row r="14" customFormat="false" ht="22.5" hidden="false" customHeight="false" outlineLevel="0" collapsed="false">
      <c r="B14" s="37" t="s">
        <v>1162</v>
      </c>
      <c r="C14" s="37" t="s">
        <v>1075</v>
      </c>
      <c r="D14" s="37" t="s">
        <v>31</v>
      </c>
      <c r="E14" s="37" t="s">
        <v>31</v>
      </c>
      <c r="F14" s="40" t="s">
        <v>106</v>
      </c>
      <c r="G14" s="64" t="n">
        <v>39638</v>
      </c>
      <c r="H14" s="42" t="n">
        <v>1</v>
      </c>
      <c r="I14" s="42" t="n">
        <v>2</v>
      </c>
      <c r="J14" s="175" t="n">
        <v>863000</v>
      </c>
      <c r="K14" s="177" t="s">
        <v>107</v>
      </c>
      <c r="L14" s="43" t="n">
        <v>850000</v>
      </c>
      <c r="M14" s="37" t="s">
        <v>1108</v>
      </c>
      <c r="N14" s="29"/>
      <c r="O14" s="10"/>
      <c r="P14" s="1"/>
      <c r="Q14" s="9"/>
      <c r="R14" s="1"/>
      <c r="T14" s="10"/>
      <c r="W14" s="1"/>
      <c r="Y14" s="11"/>
      <c r="Z14" s="12"/>
      <c r="AA14" s="13"/>
      <c r="AB14" s="1"/>
      <c r="AC14" s="10"/>
    </row>
    <row r="15" s="183" customFormat="true" ht="22.5" hidden="false" customHeight="false" outlineLevel="0" collapsed="false">
      <c r="B15" s="37" t="s">
        <v>1163</v>
      </c>
      <c r="C15" s="37" t="s">
        <v>1075</v>
      </c>
      <c r="D15" s="180" t="s">
        <v>313</v>
      </c>
      <c r="E15" s="37" t="s">
        <v>512</v>
      </c>
      <c r="F15" s="40" t="s">
        <v>24</v>
      </c>
      <c r="G15" s="64" t="n">
        <v>39601</v>
      </c>
      <c r="H15" s="42" t="n">
        <v>6</v>
      </c>
      <c r="I15" s="42" t="n">
        <v>1</v>
      </c>
      <c r="J15" s="175" t="n">
        <v>2706000</v>
      </c>
      <c r="K15" s="181" t="n">
        <v>2092341</v>
      </c>
      <c r="L15" s="43" t="n">
        <v>2500000</v>
      </c>
      <c r="M15" s="37" t="s">
        <v>1164</v>
      </c>
      <c r="N15" s="29"/>
      <c r="O15" s="184"/>
      <c r="Q15" s="185"/>
      <c r="S15" s="184"/>
      <c r="T15" s="184"/>
      <c r="X15" s="186"/>
      <c r="Y15" s="186"/>
      <c r="Z15" s="187"/>
      <c r="AA15" s="188"/>
      <c r="AC15" s="184"/>
    </row>
    <row r="16" customFormat="false" ht="22.5" hidden="false" customHeight="false" outlineLevel="0" collapsed="false">
      <c r="B16" s="37" t="s">
        <v>1165</v>
      </c>
      <c r="C16" s="37" t="s">
        <v>1075</v>
      </c>
      <c r="D16" s="180" t="s">
        <v>313</v>
      </c>
      <c r="E16" s="37" t="s">
        <v>512</v>
      </c>
      <c r="F16" s="40" t="s">
        <v>24</v>
      </c>
      <c r="G16" s="64" t="n">
        <v>39587</v>
      </c>
      <c r="H16" s="42" t="n">
        <v>6</v>
      </c>
      <c r="I16" s="42" t="n">
        <v>1</v>
      </c>
      <c r="J16" s="175" t="n">
        <v>3773000</v>
      </c>
      <c r="K16" s="181" t="n">
        <v>2497300</v>
      </c>
      <c r="L16" s="43" t="n">
        <v>2800000</v>
      </c>
      <c r="M16" s="37" t="s">
        <v>1166</v>
      </c>
      <c r="N16" s="29"/>
      <c r="O16" s="10"/>
      <c r="P16" s="1"/>
      <c r="Q16" s="9"/>
      <c r="R16" s="1"/>
      <c r="T16" s="10"/>
      <c r="W16" s="1"/>
      <c r="Y16" s="11"/>
      <c r="Z16" s="12"/>
      <c r="AA16" s="13"/>
      <c r="AB16" s="1"/>
      <c r="AC16" s="10"/>
    </row>
    <row r="17" customFormat="false" ht="22.5" hidden="false" customHeight="false" outlineLevel="0" collapsed="false">
      <c r="B17" s="37" t="s">
        <v>1167</v>
      </c>
      <c r="C17" s="37" t="s">
        <v>1075</v>
      </c>
      <c r="D17" s="180" t="s">
        <v>313</v>
      </c>
      <c r="E17" s="37" t="s">
        <v>512</v>
      </c>
      <c r="F17" s="40" t="s">
        <v>24</v>
      </c>
      <c r="G17" s="64" t="n">
        <v>39576</v>
      </c>
      <c r="H17" s="42" t="n">
        <v>6</v>
      </c>
      <c r="I17" s="42" t="n">
        <v>1</v>
      </c>
      <c r="J17" s="175" t="n">
        <v>1027000</v>
      </c>
      <c r="K17" s="181" t="n">
        <v>737392</v>
      </c>
      <c r="L17" s="43" t="n">
        <v>771000</v>
      </c>
      <c r="M17" s="44" t="s">
        <v>1168</v>
      </c>
      <c r="N17" s="44" t="s">
        <v>852</v>
      </c>
      <c r="O17" s="10"/>
      <c r="P17" s="1"/>
      <c r="Q17" s="9"/>
      <c r="R17" s="1"/>
      <c r="T17" s="10"/>
      <c r="W17" s="1"/>
      <c r="Y17" s="11"/>
      <c r="Z17" s="12"/>
      <c r="AA17" s="13"/>
      <c r="AB17" s="1"/>
      <c r="AC17" s="10"/>
    </row>
    <row r="18" customFormat="false" ht="22.5" hidden="false" customHeight="false" outlineLevel="0" collapsed="false">
      <c r="B18" s="37" t="s">
        <v>1169</v>
      </c>
      <c r="C18" s="37" t="s">
        <v>1075</v>
      </c>
      <c r="D18" s="180" t="s">
        <v>313</v>
      </c>
      <c r="E18" s="37" t="s">
        <v>512</v>
      </c>
      <c r="F18" s="40" t="s">
        <v>24</v>
      </c>
      <c r="G18" s="64" t="n">
        <v>39570</v>
      </c>
      <c r="H18" s="42" t="n">
        <v>6</v>
      </c>
      <c r="I18" s="42" t="n">
        <v>1</v>
      </c>
      <c r="J18" s="175" t="n">
        <v>1505000</v>
      </c>
      <c r="K18" s="181" t="n">
        <v>1082560</v>
      </c>
      <c r="L18" s="43" t="n">
        <v>1150000</v>
      </c>
      <c r="M18" s="37" t="s">
        <v>1170</v>
      </c>
      <c r="N18" s="44" t="s">
        <v>54</v>
      </c>
      <c r="O18" s="10"/>
      <c r="P18" s="1"/>
      <c r="Q18" s="9"/>
      <c r="R18" s="1"/>
      <c r="T18" s="10"/>
      <c r="W18" s="1"/>
      <c r="Y18" s="11"/>
      <c r="Z18" s="12"/>
      <c r="AA18" s="13"/>
      <c r="AB18" s="1"/>
      <c r="AC18" s="10"/>
    </row>
    <row r="19" customFormat="false" ht="22.5" hidden="false" customHeight="false" outlineLevel="0" collapsed="false">
      <c r="B19" s="37" t="s">
        <v>1171</v>
      </c>
      <c r="C19" s="37" t="s">
        <v>1075</v>
      </c>
      <c r="D19" s="180" t="s">
        <v>313</v>
      </c>
      <c r="E19" s="37" t="s">
        <v>512</v>
      </c>
      <c r="F19" s="40" t="s">
        <v>24</v>
      </c>
      <c r="G19" s="64" t="n">
        <v>39569</v>
      </c>
      <c r="H19" s="42" t="n">
        <v>6</v>
      </c>
      <c r="I19" s="42" t="n">
        <v>1</v>
      </c>
      <c r="J19" s="175" t="n">
        <v>4462000</v>
      </c>
      <c r="K19" s="181" t="n">
        <v>2857700</v>
      </c>
      <c r="L19" s="43" t="n">
        <v>3080000</v>
      </c>
      <c r="M19" s="37" t="s">
        <v>1172</v>
      </c>
      <c r="N19" s="29"/>
      <c r="O19" s="10"/>
      <c r="P19" s="1"/>
      <c r="Q19" s="9"/>
      <c r="R19" s="1"/>
      <c r="T19" s="10"/>
      <c r="W19" s="1"/>
      <c r="Y19" s="11"/>
      <c r="Z19" s="12"/>
      <c r="AA19" s="13"/>
      <c r="AB19" s="1"/>
      <c r="AC19" s="10"/>
    </row>
    <row r="20" customFormat="false" ht="22.5" hidden="false" customHeight="false" outlineLevel="0" collapsed="false">
      <c r="B20" s="37" t="s">
        <v>1173</v>
      </c>
      <c r="C20" s="37" t="s">
        <v>1075</v>
      </c>
      <c r="D20" s="180" t="s">
        <v>313</v>
      </c>
      <c r="E20" s="37" t="s">
        <v>512</v>
      </c>
      <c r="F20" s="40" t="s">
        <v>24</v>
      </c>
      <c r="G20" s="64" t="n">
        <v>39569</v>
      </c>
      <c r="H20" s="42" t="n">
        <v>6</v>
      </c>
      <c r="I20" s="42" t="n">
        <v>1</v>
      </c>
      <c r="J20" s="175" t="n">
        <v>2913000</v>
      </c>
      <c r="K20" s="181" t="n">
        <v>1972000</v>
      </c>
      <c r="L20" s="43" t="n">
        <v>2030000</v>
      </c>
      <c r="M20" s="44" t="s">
        <v>1174</v>
      </c>
      <c r="N20" s="29"/>
      <c r="O20" s="10"/>
      <c r="P20" s="1"/>
      <c r="Q20" s="9"/>
      <c r="R20" s="1"/>
      <c r="T20" s="10"/>
      <c r="W20" s="1"/>
      <c r="Y20" s="11"/>
      <c r="Z20" s="12"/>
      <c r="AA20" s="13"/>
      <c r="AB20" s="1"/>
      <c r="AC20" s="10"/>
    </row>
    <row r="21" customFormat="false" ht="22.5" hidden="false" customHeight="false" outlineLevel="0" collapsed="false">
      <c r="B21" s="37" t="s">
        <v>1175</v>
      </c>
      <c r="C21" s="37" t="s">
        <v>1075</v>
      </c>
      <c r="D21" s="180" t="s">
        <v>313</v>
      </c>
      <c r="E21" s="37" t="s">
        <v>512</v>
      </c>
      <c r="F21" s="40" t="s">
        <v>24</v>
      </c>
      <c r="G21" s="64" t="n">
        <v>39569</v>
      </c>
      <c r="H21" s="42" t="n">
        <v>6</v>
      </c>
      <c r="I21" s="42" t="n">
        <v>1</v>
      </c>
      <c r="J21" s="175" t="n">
        <v>2548000</v>
      </c>
      <c r="K21" s="181" t="n">
        <v>1893875</v>
      </c>
      <c r="L21" s="43" t="n">
        <v>2200000</v>
      </c>
      <c r="M21" s="37" t="s">
        <v>1176</v>
      </c>
      <c r="N21" s="29"/>
      <c r="O21" s="10"/>
      <c r="P21" s="1"/>
      <c r="Q21" s="9"/>
      <c r="R21" s="1"/>
      <c r="T21" s="10"/>
      <c r="W21" s="1"/>
      <c r="Y21" s="11"/>
      <c r="Z21" s="12"/>
      <c r="AA21" s="13"/>
      <c r="AB21" s="1"/>
      <c r="AC21" s="10"/>
    </row>
    <row r="22" customFormat="false" ht="22.5" hidden="false" customHeight="false" outlineLevel="0" collapsed="false">
      <c r="B22" s="37" t="s">
        <v>1177</v>
      </c>
      <c r="C22" s="37" t="s">
        <v>1075</v>
      </c>
      <c r="D22" s="180" t="s">
        <v>101</v>
      </c>
      <c r="E22" s="37" t="s">
        <v>101</v>
      </c>
      <c r="F22" s="40" t="s">
        <v>24</v>
      </c>
      <c r="G22" s="64" t="n">
        <v>39569</v>
      </c>
      <c r="H22" s="42" t="n">
        <v>6</v>
      </c>
      <c r="I22" s="42" t="n">
        <v>1</v>
      </c>
      <c r="J22" s="175" t="n">
        <v>1044000</v>
      </c>
      <c r="K22" s="181" t="n">
        <v>749707</v>
      </c>
      <c r="L22" s="43" t="n">
        <v>840000</v>
      </c>
      <c r="M22" s="44" t="s">
        <v>1178</v>
      </c>
      <c r="N22" s="29"/>
      <c r="O22" s="10"/>
      <c r="P22" s="1"/>
      <c r="Q22" s="9"/>
      <c r="R22" s="1"/>
      <c r="T22" s="10"/>
      <c r="W22" s="1"/>
      <c r="Y22" s="11"/>
      <c r="Z22" s="12"/>
      <c r="AA22" s="13"/>
      <c r="AB22" s="1"/>
      <c r="AC22" s="10"/>
    </row>
    <row r="23" customFormat="false" ht="11.25" hidden="false" customHeight="false" outlineLevel="0" collapsed="false">
      <c r="B23" s="44"/>
      <c r="C23" s="44"/>
      <c r="D23" s="180"/>
      <c r="E23" s="44"/>
      <c r="F23" s="40"/>
      <c r="G23" s="64"/>
      <c r="H23" s="42"/>
      <c r="I23" s="42"/>
      <c r="J23" s="175"/>
      <c r="K23" s="181"/>
      <c r="L23" s="43"/>
      <c r="M23" s="44"/>
      <c r="N23" s="29"/>
      <c r="O23" s="10"/>
      <c r="P23" s="1"/>
      <c r="Q23" s="9"/>
      <c r="R23" s="1"/>
      <c r="T23" s="10"/>
      <c r="W23" s="1"/>
      <c r="Y23" s="11"/>
      <c r="Z23" s="12"/>
      <c r="AA23" s="13"/>
      <c r="AB23" s="1"/>
      <c r="AC23" s="10"/>
    </row>
    <row r="24" customFormat="false" ht="11.25" hidden="false" customHeight="false" outlineLevel="0" collapsed="false">
      <c r="B24" s="44"/>
      <c r="C24" s="44"/>
      <c r="D24" s="180"/>
      <c r="E24" s="44"/>
      <c r="F24" s="40"/>
      <c r="G24" s="64"/>
      <c r="H24" s="42"/>
      <c r="I24" s="42"/>
      <c r="J24" s="175"/>
      <c r="K24" s="181"/>
      <c r="L24" s="43"/>
      <c r="M24" s="44"/>
      <c r="N24" s="29"/>
      <c r="O24" s="10"/>
      <c r="P24" s="1"/>
      <c r="Q24" s="9"/>
      <c r="R24" s="1"/>
      <c r="T24" s="10"/>
      <c r="W24" s="1"/>
      <c r="Y24" s="11"/>
      <c r="Z24" s="12"/>
      <c r="AA24" s="13"/>
      <c r="AB24" s="1"/>
      <c r="AC24" s="10"/>
    </row>
    <row r="25" customFormat="false" ht="11.25" hidden="false" customHeight="false" outlineLevel="0" collapsed="false">
      <c r="B25" s="44"/>
      <c r="C25" s="44"/>
      <c r="D25" s="180"/>
      <c r="E25" s="44"/>
      <c r="F25" s="40"/>
      <c r="G25" s="64"/>
      <c r="H25" s="42"/>
      <c r="I25" s="42"/>
      <c r="J25" s="175"/>
      <c r="K25" s="181"/>
      <c r="L25" s="43"/>
      <c r="M25" s="44"/>
      <c r="N25" s="29"/>
      <c r="O25" s="10"/>
      <c r="P25" s="1"/>
      <c r="Q25" s="9"/>
      <c r="R25" s="1"/>
      <c r="T25" s="10"/>
      <c r="W25" s="1"/>
      <c r="Y25" s="11"/>
      <c r="Z25" s="12"/>
      <c r="AA25" s="13"/>
      <c r="AB25" s="1"/>
      <c r="AC25" s="10"/>
    </row>
    <row r="26" customFormat="false" ht="11.25" hidden="false" customHeight="false" outlineLevel="0" collapsed="false">
      <c r="B26" s="44"/>
      <c r="C26" s="44"/>
      <c r="D26" s="180"/>
      <c r="E26" s="44"/>
      <c r="F26" s="40"/>
      <c r="G26" s="64"/>
      <c r="H26" s="42"/>
      <c r="I26" s="42"/>
      <c r="J26" s="175"/>
      <c r="K26" s="181"/>
      <c r="L26" s="43"/>
      <c r="M26" s="44"/>
      <c r="N26" s="29"/>
      <c r="O26" s="10"/>
      <c r="P26" s="1"/>
      <c r="Q26" s="9"/>
      <c r="R26" s="1"/>
      <c r="T26" s="10"/>
      <c r="W26" s="1"/>
      <c r="Y26" s="11"/>
      <c r="Z26" s="12"/>
      <c r="AA26" s="13"/>
      <c r="AB26" s="1"/>
      <c r="AC26" s="10"/>
    </row>
    <row r="27" customFormat="false" ht="11.25" hidden="false" customHeight="false" outlineLevel="0" collapsed="false">
      <c r="B27" s="44"/>
      <c r="C27" s="44"/>
      <c r="D27" s="180"/>
      <c r="E27" s="44"/>
      <c r="F27" s="40"/>
      <c r="G27" s="64"/>
      <c r="H27" s="42"/>
      <c r="I27" s="42"/>
      <c r="J27" s="175"/>
      <c r="K27" s="181"/>
      <c r="L27" s="43"/>
      <c r="M27" s="44"/>
      <c r="N27" s="29"/>
      <c r="O27" s="10"/>
      <c r="P27" s="1"/>
      <c r="Q27" s="9"/>
      <c r="R27" s="1"/>
      <c r="T27" s="10"/>
      <c r="W27" s="1"/>
      <c r="Y27" s="11"/>
      <c r="Z27" s="12"/>
      <c r="AA27" s="13"/>
      <c r="AB27" s="1"/>
      <c r="AC27" s="10"/>
    </row>
    <row r="28" s="149" customFormat="true" ht="12" hidden="false" customHeight="true" outlineLevel="0" collapsed="false">
      <c r="B28" s="103"/>
      <c r="C28" s="158"/>
      <c r="D28" s="104"/>
      <c r="E28" s="104"/>
      <c r="F28" s="105"/>
      <c r="G28" s="106"/>
      <c r="H28" s="107"/>
      <c r="I28" s="161"/>
      <c r="J28" s="108"/>
      <c r="K28" s="108"/>
      <c r="L28" s="108"/>
      <c r="M28" s="108"/>
      <c r="N28" s="103"/>
      <c r="P28" s="152"/>
      <c r="R28" s="153"/>
      <c r="S28" s="153"/>
      <c r="W28" s="154"/>
      <c r="X28" s="154"/>
      <c r="Y28" s="155"/>
      <c r="Z28" s="156"/>
      <c r="AB28" s="153"/>
    </row>
    <row r="29" s="149" customFormat="true" ht="12" hidden="false" customHeight="true" outlineLevel="0" collapsed="false">
      <c r="B29" s="103"/>
      <c r="C29" s="158"/>
      <c r="D29" s="104"/>
      <c r="E29" s="104"/>
      <c r="F29" s="105"/>
      <c r="G29" s="106"/>
      <c r="H29" s="107"/>
      <c r="I29" s="161"/>
      <c r="J29" s="108"/>
      <c r="K29" s="108"/>
      <c r="L29" s="108"/>
      <c r="M29" s="108"/>
      <c r="N29" s="103"/>
      <c r="P29" s="152"/>
      <c r="R29" s="153"/>
      <c r="S29" s="153"/>
      <c r="W29" s="154"/>
      <c r="X29" s="154"/>
      <c r="Y29" s="155"/>
      <c r="Z29" s="156"/>
      <c r="AB29" s="153"/>
    </row>
    <row r="30" s="149" customFormat="true" ht="12" hidden="false" customHeight="true" outlineLevel="0" collapsed="false">
      <c r="B30" s="103"/>
      <c r="C30" s="158"/>
      <c r="D30" s="104"/>
      <c r="E30" s="104"/>
      <c r="F30" s="105"/>
      <c r="G30" s="106"/>
      <c r="H30" s="107"/>
      <c r="I30" s="161"/>
      <c r="J30" s="108"/>
      <c r="K30" s="108"/>
      <c r="L30" s="108"/>
      <c r="M30" s="108"/>
      <c r="N30" s="103"/>
      <c r="P30" s="152"/>
      <c r="R30" s="153"/>
      <c r="S30" s="153"/>
      <c r="W30" s="154"/>
      <c r="X30" s="154"/>
      <c r="Y30" s="155"/>
      <c r="Z30" s="156"/>
      <c r="AB30" s="153"/>
    </row>
    <row r="31" s="149" customFormat="true" ht="12" hidden="false" customHeight="true" outlineLevel="0" collapsed="false">
      <c r="B31" s="103"/>
      <c r="C31" s="158"/>
      <c r="D31" s="104"/>
      <c r="E31" s="104"/>
      <c r="F31" s="105"/>
      <c r="G31" s="106"/>
      <c r="H31" s="107"/>
      <c r="I31" s="161"/>
      <c r="J31" s="108"/>
      <c r="K31" s="108"/>
      <c r="L31" s="108"/>
      <c r="M31" s="108"/>
      <c r="N31" s="103"/>
      <c r="P31" s="152"/>
      <c r="R31" s="153"/>
      <c r="S31" s="153"/>
      <c r="W31" s="154"/>
      <c r="X31" s="154"/>
      <c r="Y31" s="155"/>
      <c r="Z31" s="156"/>
      <c r="AB31" s="153"/>
    </row>
    <row r="32" s="149" customFormat="true" ht="12" hidden="false" customHeight="true" outlineLevel="0" collapsed="false">
      <c r="B32" s="103"/>
      <c r="C32" s="158"/>
      <c r="D32" s="104"/>
      <c r="E32" s="104"/>
      <c r="F32" s="105"/>
      <c r="G32" s="106"/>
      <c r="H32" s="107"/>
      <c r="I32" s="161"/>
      <c r="J32" s="108"/>
      <c r="K32" s="108"/>
      <c r="L32" s="108"/>
      <c r="M32" s="108"/>
      <c r="N32" s="103"/>
      <c r="P32" s="152"/>
      <c r="R32" s="153"/>
      <c r="S32" s="153"/>
      <c r="W32" s="154"/>
      <c r="X32" s="154"/>
      <c r="Y32" s="155"/>
      <c r="Z32" s="156"/>
      <c r="AB32" s="153"/>
    </row>
    <row r="33" s="149" customFormat="true" ht="12" hidden="false" customHeight="true" outlineLevel="0" collapsed="false">
      <c r="B33" s="103"/>
      <c r="C33" s="158"/>
      <c r="D33" s="104"/>
      <c r="E33" s="104"/>
      <c r="F33" s="105"/>
      <c r="G33" s="106"/>
      <c r="H33" s="107"/>
      <c r="I33" s="161"/>
      <c r="J33" s="108"/>
      <c r="K33" s="108"/>
      <c r="L33" s="108"/>
      <c r="M33" s="108"/>
      <c r="N33" s="103"/>
      <c r="P33" s="152"/>
      <c r="R33" s="153"/>
      <c r="S33" s="153"/>
      <c r="W33" s="154"/>
      <c r="X33" s="154"/>
      <c r="Y33" s="155"/>
      <c r="Z33" s="156"/>
      <c r="AB33" s="153"/>
    </row>
    <row r="34" s="149" customFormat="true" ht="12" hidden="false" customHeight="true" outlineLevel="0" collapsed="false">
      <c r="B34" s="103"/>
      <c r="C34" s="158"/>
      <c r="D34" s="104"/>
      <c r="E34" s="104"/>
      <c r="F34" s="105"/>
      <c r="G34" s="106"/>
      <c r="H34" s="107"/>
      <c r="I34" s="161"/>
      <c r="J34" s="108"/>
      <c r="K34" s="108"/>
      <c r="L34" s="108"/>
      <c r="M34" s="108"/>
      <c r="N34" s="103"/>
      <c r="P34" s="152"/>
      <c r="R34" s="153"/>
      <c r="S34" s="153"/>
      <c r="W34" s="154"/>
      <c r="X34" s="154"/>
      <c r="Y34" s="155"/>
      <c r="Z34" s="156"/>
      <c r="AB34" s="153"/>
    </row>
    <row r="35" s="149" customFormat="true" ht="12" hidden="false" customHeight="true" outlineLevel="0" collapsed="false">
      <c r="B35" s="103"/>
      <c r="C35" s="158"/>
      <c r="D35" s="104"/>
      <c r="E35" s="104"/>
      <c r="F35" s="105"/>
      <c r="G35" s="106"/>
      <c r="H35" s="107"/>
      <c r="I35" s="161"/>
      <c r="J35" s="108"/>
      <c r="K35" s="108"/>
      <c r="L35" s="108"/>
      <c r="M35" s="108"/>
      <c r="N35" s="103"/>
      <c r="P35" s="152"/>
      <c r="R35" s="153"/>
      <c r="S35" s="153"/>
      <c r="W35" s="154"/>
      <c r="X35" s="154"/>
      <c r="Y35" s="155"/>
      <c r="Z35" s="156"/>
      <c r="AB35" s="153"/>
    </row>
    <row r="36" s="149" customFormat="true" ht="12" hidden="false" customHeight="true" outlineLevel="0" collapsed="false">
      <c r="B36" s="103"/>
      <c r="C36" s="158"/>
      <c r="D36" s="104"/>
      <c r="E36" s="104"/>
      <c r="F36" s="105"/>
      <c r="G36" s="106"/>
      <c r="H36" s="107"/>
      <c r="I36" s="161"/>
      <c r="J36" s="108"/>
      <c r="K36" s="108"/>
      <c r="L36" s="108"/>
      <c r="M36" s="108"/>
      <c r="N36" s="103"/>
      <c r="P36" s="152"/>
      <c r="R36" s="153"/>
      <c r="S36" s="153"/>
      <c r="W36" s="154"/>
      <c r="X36" s="154"/>
      <c r="Y36" s="155"/>
      <c r="Z36" s="156"/>
      <c r="AB36" s="153"/>
    </row>
    <row r="37" s="149" customFormat="true" ht="12" hidden="false" customHeight="true" outlineLevel="0" collapsed="false">
      <c r="B37" s="103"/>
      <c r="C37" s="158"/>
      <c r="D37" s="104"/>
      <c r="E37" s="104"/>
      <c r="F37" s="105"/>
      <c r="G37" s="106"/>
      <c r="H37" s="107"/>
      <c r="I37" s="161"/>
      <c r="J37" s="108"/>
      <c r="K37" s="108"/>
      <c r="L37" s="108"/>
      <c r="M37" s="108"/>
      <c r="N37" s="103"/>
      <c r="P37" s="152"/>
      <c r="R37" s="153"/>
      <c r="S37" s="153"/>
      <c r="W37" s="154"/>
      <c r="X37" s="154"/>
      <c r="Y37" s="155"/>
      <c r="Z37" s="156"/>
      <c r="AB37" s="153"/>
    </row>
    <row r="38" s="149" customFormat="true" ht="12" hidden="false" customHeight="true" outlineLevel="0" collapsed="false">
      <c r="B38" s="103"/>
      <c r="C38" s="158"/>
      <c r="D38" s="104"/>
      <c r="E38" s="104"/>
      <c r="F38" s="105"/>
      <c r="G38" s="106"/>
      <c r="H38" s="107"/>
      <c r="I38" s="161"/>
      <c r="J38" s="108"/>
      <c r="K38" s="108"/>
      <c r="L38" s="108"/>
      <c r="M38" s="108"/>
      <c r="N38" s="103"/>
      <c r="P38" s="152"/>
      <c r="R38" s="153"/>
      <c r="S38" s="153"/>
      <c r="W38" s="154"/>
      <c r="X38" s="154"/>
      <c r="Y38" s="155"/>
      <c r="Z38" s="156"/>
      <c r="AB38" s="153"/>
    </row>
    <row r="39" s="149" customFormat="true" ht="12" hidden="false" customHeight="true" outlineLevel="0" collapsed="false">
      <c r="B39" s="103"/>
      <c r="C39" s="158"/>
      <c r="D39" s="104"/>
      <c r="E39" s="104"/>
      <c r="F39" s="105"/>
      <c r="G39" s="106"/>
      <c r="H39" s="107"/>
      <c r="I39" s="161"/>
      <c r="J39" s="108"/>
      <c r="K39" s="108"/>
      <c r="L39" s="108"/>
      <c r="M39" s="108"/>
      <c r="N39" s="103"/>
      <c r="P39" s="152"/>
      <c r="R39" s="153"/>
      <c r="S39" s="153"/>
      <c r="W39" s="154"/>
      <c r="X39" s="154"/>
      <c r="Y39" s="155"/>
      <c r="Z39" s="156"/>
      <c r="AB39" s="153"/>
    </row>
    <row r="40" s="149" customFormat="true" ht="12" hidden="false" customHeight="true" outlineLevel="0" collapsed="false">
      <c r="B40" s="103"/>
      <c r="C40" s="158"/>
      <c r="D40" s="104"/>
      <c r="E40" s="104"/>
      <c r="F40" s="105"/>
      <c r="G40" s="106"/>
      <c r="H40" s="107"/>
      <c r="I40" s="161"/>
      <c r="J40" s="108"/>
      <c r="K40" s="108"/>
      <c r="L40" s="108"/>
      <c r="M40" s="108"/>
      <c r="N40" s="103"/>
      <c r="P40" s="152"/>
      <c r="R40" s="153"/>
      <c r="S40" s="153"/>
      <c r="W40" s="154"/>
      <c r="X40" s="154"/>
      <c r="Y40" s="155"/>
      <c r="Z40" s="156"/>
      <c r="AB40" s="153"/>
    </row>
    <row r="41" s="149" customFormat="true" ht="12" hidden="false" customHeight="true" outlineLevel="0" collapsed="false">
      <c r="B41" s="103"/>
      <c r="C41" s="158"/>
      <c r="D41" s="104"/>
      <c r="E41" s="104"/>
      <c r="F41" s="105"/>
      <c r="G41" s="106"/>
      <c r="H41" s="107"/>
      <c r="I41" s="161"/>
      <c r="J41" s="108"/>
      <c r="K41" s="108"/>
      <c r="L41" s="108"/>
      <c r="M41" s="108"/>
      <c r="N41" s="103"/>
      <c r="P41" s="152"/>
      <c r="R41" s="153"/>
      <c r="S41" s="153"/>
      <c r="W41" s="154"/>
      <c r="X41" s="154"/>
      <c r="Y41" s="155"/>
      <c r="Z41" s="156"/>
      <c r="AB41" s="153"/>
    </row>
    <row r="42" s="149" customFormat="true" ht="12" hidden="false" customHeight="true" outlineLevel="0" collapsed="false">
      <c r="B42" s="103"/>
      <c r="C42" s="158"/>
      <c r="D42" s="104"/>
      <c r="E42" s="104"/>
      <c r="F42" s="105"/>
      <c r="G42" s="106"/>
      <c r="H42" s="107"/>
      <c r="I42" s="161"/>
      <c r="J42" s="108"/>
      <c r="K42" s="108"/>
      <c r="L42" s="108"/>
      <c r="M42" s="108"/>
      <c r="N42" s="103"/>
      <c r="P42" s="152"/>
      <c r="R42" s="153"/>
      <c r="S42" s="153"/>
      <c r="W42" s="154"/>
      <c r="X42" s="154"/>
      <c r="Y42" s="155"/>
      <c r="Z42" s="156"/>
      <c r="AB42" s="153"/>
    </row>
    <row r="43" s="149" customFormat="true" ht="11.25" hidden="false" customHeight="false" outlineLevel="0" collapsed="false">
      <c r="B43" s="103"/>
      <c r="C43" s="158"/>
      <c r="D43" s="104"/>
      <c r="E43" s="104"/>
      <c r="F43" s="105"/>
      <c r="G43" s="106"/>
      <c r="H43" s="107"/>
      <c r="I43" s="161"/>
      <c r="J43" s="108"/>
      <c r="K43" s="108"/>
      <c r="L43" s="108"/>
      <c r="M43" s="108"/>
      <c r="N43" s="103"/>
      <c r="P43" s="152"/>
      <c r="R43" s="153"/>
      <c r="S43" s="153"/>
      <c r="W43" s="154"/>
      <c r="X43" s="154"/>
      <c r="Y43" s="155"/>
      <c r="Z43" s="156"/>
      <c r="AB43" s="153"/>
    </row>
    <row r="44" s="149" customFormat="true" ht="11.25" hidden="false" customHeight="false" outlineLevel="0" collapsed="false">
      <c r="B44" s="103"/>
      <c r="C44" s="158"/>
      <c r="D44" s="104"/>
      <c r="E44" s="104"/>
      <c r="F44" s="105"/>
      <c r="G44" s="106"/>
      <c r="H44" s="107"/>
      <c r="I44" s="161"/>
      <c r="J44" s="108"/>
      <c r="K44" s="108"/>
      <c r="L44" s="108"/>
      <c r="M44" s="108"/>
      <c r="N44" s="103"/>
      <c r="P44" s="152"/>
      <c r="R44" s="153"/>
      <c r="S44" s="153"/>
      <c r="W44" s="154"/>
      <c r="X44" s="154"/>
      <c r="Y44" s="155"/>
      <c r="Z44" s="156"/>
      <c r="AB44" s="153"/>
    </row>
    <row r="45" s="17" customFormat="true" ht="11.25" hidden="false" customHeight="false" outlineLevel="0" collapsed="false">
      <c r="B45" s="1"/>
      <c r="C45" s="3"/>
      <c r="D45" s="4"/>
      <c r="E45" s="4"/>
      <c r="F45" s="5"/>
      <c r="G45" s="6"/>
      <c r="H45" s="7"/>
      <c r="I45" s="6"/>
      <c r="J45" s="8"/>
      <c r="K45" s="8"/>
      <c r="L45" s="8"/>
      <c r="M45" s="8"/>
      <c r="N45" s="1"/>
      <c r="P45" s="24"/>
      <c r="R45" s="25"/>
      <c r="S45" s="25"/>
      <c r="W45" s="26"/>
      <c r="X45" s="26"/>
      <c r="Y45" s="27"/>
      <c r="Z45" s="28"/>
      <c r="AB45" s="25"/>
    </row>
    <row r="46" s="17" customFormat="true" ht="11.25" hidden="false" customHeight="false" outlineLevel="0" collapsed="false">
      <c r="B46" s="1"/>
      <c r="C46" s="3"/>
      <c r="D46" s="4"/>
      <c r="E46" s="4"/>
      <c r="F46" s="5"/>
      <c r="G46" s="6"/>
      <c r="H46" s="7"/>
      <c r="I46" s="6"/>
      <c r="J46" s="8"/>
      <c r="K46" s="8"/>
      <c r="L46" s="8"/>
      <c r="M46" s="8"/>
      <c r="N46" s="1"/>
      <c r="P46" s="24"/>
      <c r="R46" s="25"/>
      <c r="S46" s="25"/>
      <c r="W46" s="26"/>
      <c r="X46" s="26"/>
      <c r="Y46" s="27"/>
      <c r="Z46" s="28"/>
      <c r="AB46" s="25"/>
    </row>
    <row r="47" s="17" customFormat="true" ht="11.25" hidden="false" customHeight="false" outlineLevel="0" collapsed="false">
      <c r="B47" s="1"/>
      <c r="C47" s="3"/>
      <c r="D47" s="4"/>
      <c r="E47" s="4"/>
      <c r="F47" s="5"/>
      <c r="G47" s="6"/>
      <c r="H47" s="7"/>
      <c r="I47" s="6"/>
      <c r="J47" s="8"/>
      <c r="K47" s="8"/>
      <c r="L47" s="8"/>
      <c r="M47" s="8"/>
      <c r="N47" s="1"/>
      <c r="P47" s="24"/>
      <c r="R47" s="25"/>
      <c r="S47" s="25"/>
      <c r="W47" s="26"/>
      <c r="X47" s="26"/>
      <c r="Y47" s="27"/>
      <c r="Z47" s="28"/>
      <c r="AB47" s="25"/>
    </row>
    <row r="48" s="17" customFormat="true" ht="11.25" hidden="false" customHeight="false" outlineLevel="0" collapsed="false">
      <c r="B48" s="1"/>
      <c r="C48" s="3"/>
      <c r="D48" s="4"/>
      <c r="E48" s="4"/>
      <c r="F48" s="5"/>
      <c r="G48" s="6"/>
      <c r="H48" s="7"/>
      <c r="I48" s="6"/>
      <c r="J48" s="8"/>
      <c r="K48" s="8"/>
      <c r="L48" s="8"/>
      <c r="M48" s="8"/>
      <c r="N48" s="1"/>
      <c r="P48" s="24"/>
      <c r="R48" s="25"/>
      <c r="S48" s="25"/>
      <c r="W48" s="26"/>
      <c r="X48" s="26"/>
      <c r="Y48" s="27"/>
      <c r="Z48" s="28"/>
      <c r="AB48" s="25"/>
    </row>
    <row r="49" s="17" customFormat="true" ht="11.25" hidden="false" customHeight="false" outlineLevel="0" collapsed="false">
      <c r="B49" s="1"/>
      <c r="C49" s="3"/>
      <c r="D49" s="4"/>
      <c r="E49" s="4"/>
      <c r="F49" s="5"/>
      <c r="G49" s="6"/>
      <c r="H49" s="7"/>
      <c r="I49" s="6"/>
      <c r="J49" s="8"/>
      <c r="K49" s="8"/>
      <c r="L49" s="8"/>
      <c r="M49" s="8"/>
      <c r="N49" s="1"/>
      <c r="P49" s="24"/>
      <c r="R49" s="25"/>
      <c r="S49" s="25"/>
      <c r="W49" s="26"/>
      <c r="X49" s="26"/>
      <c r="Y49" s="27"/>
      <c r="Z49" s="28"/>
      <c r="AB49" s="25"/>
    </row>
    <row r="50" s="17" customFormat="true" ht="11.25" hidden="false" customHeight="false" outlineLevel="0" collapsed="false">
      <c r="B50" s="1"/>
      <c r="C50" s="3"/>
      <c r="D50" s="4"/>
      <c r="E50" s="4"/>
      <c r="F50" s="5"/>
      <c r="G50" s="6"/>
      <c r="H50" s="7"/>
      <c r="I50" s="6"/>
      <c r="J50" s="8"/>
      <c r="K50" s="8"/>
      <c r="L50" s="8"/>
      <c r="M50" s="8"/>
      <c r="N50" s="1"/>
      <c r="P50" s="24"/>
      <c r="R50" s="25"/>
      <c r="S50" s="25"/>
      <c r="W50" s="26"/>
      <c r="X50" s="26"/>
      <c r="Y50" s="27"/>
      <c r="Z50" s="28"/>
      <c r="AB50" s="25"/>
    </row>
    <row r="51" s="17" customFormat="true" ht="11.25" hidden="false" customHeight="false" outlineLevel="0" collapsed="false">
      <c r="B51" s="1"/>
      <c r="C51" s="3"/>
      <c r="D51" s="4"/>
      <c r="E51" s="4"/>
      <c r="F51" s="5"/>
      <c r="G51" s="6"/>
      <c r="H51" s="7"/>
      <c r="I51" s="6"/>
      <c r="J51" s="8"/>
      <c r="K51" s="8"/>
      <c r="L51" s="8"/>
      <c r="M51" s="8"/>
      <c r="N51" s="1"/>
      <c r="P51" s="24"/>
      <c r="R51" s="25"/>
      <c r="S51" s="25"/>
      <c r="W51" s="26"/>
      <c r="X51" s="26"/>
      <c r="Y51" s="27"/>
      <c r="Z51" s="28"/>
      <c r="AB51" s="25"/>
    </row>
    <row r="52" s="17" customFormat="true" ht="11.25" hidden="false" customHeight="false" outlineLevel="0" collapsed="false">
      <c r="B52" s="1"/>
      <c r="C52" s="3"/>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3"/>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3"/>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3"/>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3"/>
      <c r="D56" s="4"/>
      <c r="E56" s="4"/>
      <c r="F56" s="5"/>
      <c r="G56" s="6"/>
      <c r="H56" s="7"/>
      <c r="I56" s="6"/>
      <c r="J56" s="8"/>
      <c r="K56" s="8"/>
      <c r="L56" s="8"/>
      <c r="M56" s="8"/>
      <c r="N56" s="1"/>
      <c r="P56" s="24"/>
      <c r="R56" s="25"/>
      <c r="S56" s="25"/>
      <c r="W56" s="26"/>
      <c r="X56" s="26"/>
      <c r="Y56" s="27"/>
      <c r="Z56" s="28"/>
      <c r="AB56" s="25"/>
    </row>
    <row r="57" s="17" customFormat="true" ht="11.25" hidden="false" customHeight="false" outlineLevel="0" collapsed="false">
      <c r="B57" s="1"/>
      <c r="C57" s="3"/>
      <c r="D57" s="4"/>
      <c r="E57" s="4"/>
      <c r="F57" s="5"/>
      <c r="G57" s="6"/>
      <c r="H57" s="7"/>
      <c r="I57" s="6"/>
      <c r="J57" s="8"/>
      <c r="K57" s="8"/>
      <c r="L57" s="8"/>
      <c r="M57" s="8"/>
      <c r="N57" s="1"/>
      <c r="P57" s="24"/>
      <c r="R57" s="25"/>
      <c r="S57" s="25"/>
      <c r="W57" s="26"/>
      <c r="X57" s="26"/>
      <c r="Y57" s="27"/>
      <c r="Z57" s="28"/>
      <c r="AB57" s="25"/>
    </row>
    <row r="58" customFormat="false" ht="11.25" hidden="false" customHeight="false" outlineLevel="0" collapsed="false">
      <c r="A58" s="17"/>
    </row>
  </sheetData>
  <mergeCells count="1">
    <mergeCell ref="D1:L1"/>
  </mergeCells>
  <conditionalFormatting sqref="A1:IV27">
    <cfRule type="cellIs" priority="2" operator="equal" aboveAverage="0" equalAverage="0" bottom="0" percent="0" rank="0" text="" dxfId="9">
      <formula>0</formula>
    </cfRule>
  </conditionalFormatting>
  <dataValidations count="1">
    <dataValidation allowBlank="true" errorStyle="stop" operator="between" showDropDown="false" showErrorMessage="true" showInputMessage="false" sqref="B1:D3 E2:I3 M2:M3 B28:I1058"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G15" activeCellId="0" sqref="G15"/>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30.75" hidden="false" customHeight="true" outlineLevel="0" collapsed="false">
      <c r="B1" s="165" t="s">
        <v>1179</v>
      </c>
      <c r="C1" s="166"/>
      <c r="D1" s="167"/>
      <c r="E1" s="167"/>
      <c r="F1" s="167"/>
      <c r="G1" s="167"/>
      <c r="H1" s="167"/>
      <c r="I1" s="167"/>
      <c r="J1" s="167"/>
      <c r="K1" s="167"/>
      <c r="L1" s="167"/>
      <c r="N1" s="2"/>
      <c r="O1" s="10"/>
      <c r="P1" s="1"/>
      <c r="Q1" s="9"/>
      <c r="R1" s="1"/>
      <c r="T1" s="10"/>
      <c r="W1" s="1"/>
      <c r="Y1" s="11"/>
      <c r="Z1" s="12"/>
      <c r="AA1" s="13"/>
      <c r="AB1" s="1"/>
      <c r="AC1" s="10"/>
    </row>
    <row r="2" s="17" customFormat="true" ht="24" hidden="false" customHeight="true" outlineLevel="0" collapsed="false">
      <c r="B2" s="168" t="s">
        <v>1069</v>
      </c>
      <c r="C2" s="169" t="s">
        <v>3</v>
      </c>
      <c r="D2" s="168" t="s">
        <v>4</v>
      </c>
      <c r="E2" s="168" t="s">
        <v>1070</v>
      </c>
      <c r="F2" s="170" t="s">
        <v>6</v>
      </c>
      <c r="G2" s="171" t="s">
        <v>7</v>
      </c>
      <c r="H2" s="172" t="s">
        <v>8</v>
      </c>
      <c r="I2" s="172" t="s">
        <v>9</v>
      </c>
      <c r="J2" s="173" t="s">
        <v>10</v>
      </c>
      <c r="K2" s="189" t="s">
        <v>1071</v>
      </c>
      <c r="L2" s="173" t="s">
        <v>12</v>
      </c>
      <c r="M2" s="168" t="s">
        <v>1072</v>
      </c>
      <c r="N2" s="168" t="s">
        <v>1073</v>
      </c>
      <c r="O2" s="25"/>
      <c r="Q2" s="24"/>
      <c r="S2" s="25"/>
      <c r="T2" s="25"/>
      <c r="X2" s="26"/>
      <c r="Y2" s="26"/>
      <c r="Z2" s="27"/>
      <c r="AA2" s="28"/>
      <c r="AC2" s="25"/>
    </row>
    <row r="3" s="110" customFormat="true" ht="11.25" hidden="true" customHeight="false" outlineLevel="0" collapsed="false">
      <c r="B3" s="29"/>
      <c r="C3" s="31"/>
      <c r="D3" s="29"/>
      <c r="E3" s="29"/>
      <c r="F3" s="32"/>
      <c r="G3" s="100"/>
      <c r="H3" s="34"/>
      <c r="I3" s="34"/>
      <c r="J3" s="35"/>
      <c r="K3" s="174"/>
      <c r="L3" s="35"/>
      <c r="M3" s="29"/>
      <c r="N3" s="29"/>
      <c r="O3" s="60"/>
      <c r="Q3" s="111"/>
      <c r="S3" s="60"/>
      <c r="T3" s="60"/>
      <c r="X3" s="112"/>
      <c r="Y3" s="112"/>
      <c r="Z3" s="113"/>
      <c r="AA3" s="114"/>
      <c r="AC3" s="60"/>
    </row>
    <row r="4" customFormat="false" ht="22.5" hidden="false" customHeight="false" outlineLevel="0" collapsed="false">
      <c r="B4" s="37" t="s">
        <v>1180</v>
      </c>
      <c r="C4" s="37" t="s">
        <v>1181</v>
      </c>
      <c r="D4" s="37" t="s">
        <v>17</v>
      </c>
      <c r="E4" s="37" t="s">
        <v>17</v>
      </c>
      <c r="F4" s="40" t="s">
        <v>24</v>
      </c>
      <c r="G4" s="64" t="n">
        <v>39836</v>
      </c>
      <c r="H4" s="42" t="n">
        <v>6</v>
      </c>
      <c r="I4" s="42" t="n">
        <v>1</v>
      </c>
      <c r="J4" s="175" t="n">
        <v>678000</v>
      </c>
      <c r="K4" s="176" t="n">
        <v>449650</v>
      </c>
      <c r="L4" s="43" t="n">
        <v>450000</v>
      </c>
      <c r="M4" s="44" t="s">
        <v>1182</v>
      </c>
      <c r="N4" s="44" t="s">
        <v>54</v>
      </c>
      <c r="O4" s="10"/>
      <c r="P4" s="1"/>
      <c r="Q4" s="9"/>
      <c r="R4" s="1"/>
      <c r="T4" s="10"/>
      <c r="W4" s="1"/>
      <c r="Y4" s="11"/>
      <c r="Z4" s="12"/>
      <c r="AA4" s="13"/>
      <c r="AB4" s="1"/>
      <c r="AC4" s="10"/>
    </row>
    <row r="5" customFormat="false" ht="33.75" hidden="false" customHeight="false" outlineLevel="0" collapsed="false">
      <c r="B5" s="37" t="s">
        <v>1183</v>
      </c>
      <c r="C5" s="37" t="s">
        <v>1181</v>
      </c>
      <c r="D5" s="37" t="s">
        <v>1184</v>
      </c>
      <c r="E5" s="37" t="s">
        <v>512</v>
      </c>
      <c r="F5" s="40" t="s">
        <v>106</v>
      </c>
      <c r="G5" s="64" t="n">
        <v>39836</v>
      </c>
      <c r="H5" s="42" t="n">
        <v>1</v>
      </c>
      <c r="I5" s="42" t="n">
        <v>6</v>
      </c>
      <c r="J5" s="175" t="n">
        <v>676000</v>
      </c>
      <c r="K5" s="177" t="s">
        <v>107</v>
      </c>
      <c r="L5" s="43" t="n">
        <v>660000</v>
      </c>
      <c r="M5" s="37" t="s">
        <v>1099</v>
      </c>
      <c r="N5" s="29"/>
      <c r="O5" s="10"/>
      <c r="P5" s="1"/>
      <c r="Q5" s="9"/>
      <c r="R5" s="1"/>
      <c r="T5" s="10"/>
      <c r="W5" s="1"/>
      <c r="Y5" s="11"/>
      <c r="Z5" s="12"/>
      <c r="AA5" s="13"/>
      <c r="AB5" s="1"/>
      <c r="AC5" s="10"/>
    </row>
    <row r="6" customFormat="false" ht="33.75" hidden="false" customHeight="false" outlineLevel="0" collapsed="false">
      <c r="B6" s="37" t="s">
        <v>1185</v>
      </c>
      <c r="C6" s="37" t="s">
        <v>1181</v>
      </c>
      <c r="D6" s="37" t="s">
        <v>1184</v>
      </c>
      <c r="E6" s="37" t="s">
        <v>512</v>
      </c>
      <c r="F6" s="40" t="s">
        <v>106</v>
      </c>
      <c r="G6" s="64" t="n">
        <v>39836</v>
      </c>
      <c r="H6" s="42" t="n">
        <v>1</v>
      </c>
      <c r="I6" s="42" t="n">
        <v>9</v>
      </c>
      <c r="J6" s="175" t="n">
        <v>2603000</v>
      </c>
      <c r="K6" s="177" t="s">
        <v>107</v>
      </c>
      <c r="L6" s="43" t="n">
        <v>2560000</v>
      </c>
      <c r="M6" s="37" t="s">
        <v>1172</v>
      </c>
      <c r="N6" s="29" t="n">
        <v>0</v>
      </c>
      <c r="O6" s="10"/>
      <c r="P6" s="1"/>
      <c r="Q6" s="9"/>
      <c r="R6" s="1"/>
      <c r="T6" s="10"/>
      <c r="W6" s="1"/>
      <c r="Y6" s="11"/>
      <c r="Z6" s="12"/>
      <c r="AA6" s="13"/>
      <c r="AB6" s="1"/>
      <c r="AC6" s="10"/>
    </row>
    <row r="7" customFormat="false" ht="33.75" hidden="false" customHeight="false" outlineLevel="0" collapsed="false">
      <c r="B7" s="37" t="s">
        <v>1186</v>
      </c>
      <c r="C7" s="37" t="s">
        <v>1181</v>
      </c>
      <c r="D7" s="37" t="s">
        <v>1184</v>
      </c>
      <c r="E7" s="37" t="s">
        <v>512</v>
      </c>
      <c r="F7" s="40" t="s">
        <v>106</v>
      </c>
      <c r="G7" s="64" t="n">
        <v>39835</v>
      </c>
      <c r="H7" s="42" t="n">
        <v>1</v>
      </c>
      <c r="I7" s="42" t="n">
        <v>1</v>
      </c>
      <c r="J7" s="175" t="n">
        <v>2499000</v>
      </c>
      <c r="K7" s="177" t="s">
        <v>107</v>
      </c>
      <c r="L7" s="43" t="n">
        <v>2490000</v>
      </c>
      <c r="M7" s="37" t="s">
        <v>1187</v>
      </c>
      <c r="N7" s="29"/>
      <c r="O7" s="10"/>
      <c r="P7" s="1"/>
      <c r="Q7" s="9"/>
      <c r="R7" s="1"/>
      <c r="T7" s="10"/>
      <c r="W7" s="1"/>
      <c r="Y7" s="11"/>
      <c r="Z7" s="12"/>
      <c r="AA7" s="13"/>
      <c r="AB7" s="1"/>
      <c r="AC7" s="10"/>
    </row>
    <row r="8" customFormat="false" ht="22.5" hidden="false" customHeight="false" outlineLevel="0" collapsed="false">
      <c r="B8" s="37" t="s">
        <v>1188</v>
      </c>
      <c r="C8" s="37" t="s">
        <v>1181</v>
      </c>
      <c r="D8" s="37" t="s">
        <v>120</v>
      </c>
      <c r="E8" s="37" t="s">
        <v>120</v>
      </c>
      <c r="F8" s="40" t="s">
        <v>106</v>
      </c>
      <c r="G8" s="64" t="n">
        <v>39829</v>
      </c>
      <c r="H8" s="42" t="n">
        <v>1</v>
      </c>
      <c r="I8" s="42" t="n">
        <v>1</v>
      </c>
      <c r="J8" s="175" t="n">
        <v>1090000</v>
      </c>
      <c r="K8" s="177" t="s">
        <v>107</v>
      </c>
      <c r="L8" s="43" t="n">
        <v>1050000</v>
      </c>
      <c r="M8" s="44" t="s">
        <v>1189</v>
      </c>
      <c r="N8" s="29"/>
      <c r="O8" s="10"/>
      <c r="P8" s="1"/>
      <c r="Q8" s="9"/>
      <c r="R8" s="1"/>
      <c r="T8" s="10"/>
      <c r="W8" s="1"/>
      <c r="Y8" s="11"/>
      <c r="Z8" s="12"/>
      <c r="AA8" s="13"/>
      <c r="AB8" s="1"/>
      <c r="AC8" s="10"/>
    </row>
    <row r="9" customFormat="false" ht="22.5" hidden="false" customHeight="false" outlineLevel="0" collapsed="false">
      <c r="B9" s="37" t="s">
        <v>1190</v>
      </c>
      <c r="C9" s="37" t="s">
        <v>1181</v>
      </c>
      <c r="D9" s="37" t="s">
        <v>49</v>
      </c>
      <c r="E9" s="37" t="s">
        <v>49</v>
      </c>
      <c r="F9" s="40" t="s">
        <v>106</v>
      </c>
      <c r="G9" s="64" t="n">
        <v>39806</v>
      </c>
      <c r="H9" s="42" t="n">
        <v>1</v>
      </c>
      <c r="I9" s="42" t="n">
        <v>7</v>
      </c>
      <c r="J9" s="175" t="n">
        <v>1635000</v>
      </c>
      <c r="K9" s="177" t="s">
        <v>107</v>
      </c>
      <c r="L9" s="43" t="n">
        <v>1630000</v>
      </c>
      <c r="M9" s="37" t="s">
        <v>1191</v>
      </c>
      <c r="N9" s="29"/>
      <c r="O9" s="10"/>
      <c r="P9" s="1"/>
      <c r="Q9" s="9"/>
      <c r="R9" s="1"/>
      <c r="T9" s="10"/>
      <c r="W9" s="1"/>
      <c r="Y9" s="11"/>
      <c r="Z9" s="12"/>
      <c r="AA9" s="13"/>
      <c r="AB9" s="1"/>
      <c r="AC9" s="10"/>
    </row>
    <row r="10" customFormat="false" ht="22.5" hidden="false" customHeight="false" outlineLevel="0" collapsed="false">
      <c r="B10" s="37" t="s">
        <v>1192</v>
      </c>
      <c r="C10" s="37" t="s">
        <v>1181</v>
      </c>
      <c r="D10" s="37" t="s">
        <v>49</v>
      </c>
      <c r="E10" s="37" t="s">
        <v>49</v>
      </c>
      <c r="F10" s="40" t="s">
        <v>106</v>
      </c>
      <c r="G10" s="64" t="n">
        <v>39804</v>
      </c>
      <c r="H10" s="42" t="n">
        <v>1</v>
      </c>
      <c r="I10" s="42" t="n">
        <v>4</v>
      </c>
      <c r="J10" s="175" t="n">
        <v>2351000</v>
      </c>
      <c r="K10" s="177" t="s">
        <v>107</v>
      </c>
      <c r="L10" s="43" t="n">
        <v>2340000</v>
      </c>
      <c r="M10" s="44" t="s">
        <v>1193</v>
      </c>
      <c r="N10" s="29"/>
      <c r="O10" s="10"/>
      <c r="P10" s="1"/>
      <c r="Q10" s="9"/>
      <c r="R10" s="1"/>
      <c r="T10" s="10"/>
      <c r="W10" s="1"/>
      <c r="Y10" s="11"/>
      <c r="Z10" s="12"/>
      <c r="AA10" s="13"/>
      <c r="AB10" s="1"/>
      <c r="AC10" s="10"/>
    </row>
    <row r="11" customFormat="false" ht="22.5" hidden="false" customHeight="false" outlineLevel="0" collapsed="false">
      <c r="B11" s="37" t="s">
        <v>1194</v>
      </c>
      <c r="C11" s="37" t="s">
        <v>1181</v>
      </c>
      <c r="D11" s="37" t="s">
        <v>49</v>
      </c>
      <c r="E11" s="37" t="s">
        <v>49</v>
      </c>
      <c r="F11" s="40" t="s">
        <v>106</v>
      </c>
      <c r="G11" s="64" t="n">
        <v>39804</v>
      </c>
      <c r="H11" s="42" t="n">
        <v>1</v>
      </c>
      <c r="I11" s="42" t="n">
        <v>1</v>
      </c>
      <c r="J11" s="175" t="n">
        <v>1278000</v>
      </c>
      <c r="K11" s="177" t="s">
        <v>107</v>
      </c>
      <c r="L11" s="43" t="n">
        <v>1200000</v>
      </c>
      <c r="M11" s="44" t="s">
        <v>1195</v>
      </c>
      <c r="N11" s="29"/>
      <c r="O11" s="10"/>
      <c r="P11" s="1"/>
      <c r="Q11" s="9"/>
      <c r="R11" s="1"/>
      <c r="T11" s="10"/>
      <c r="W11" s="1"/>
      <c r="Y11" s="11"/>
      <c r="Z11" s="12"/>
      <c r="AA11" s="13"/>
      <c r="AB11" s="1"/>
      <c r="AC11" s="10"/>
    </row>
    <row r="12" customFormat="false" ht="22.5" hidden="false" customHeight="false" outlineLevel="0" collapsed="false">
      <c r="B12" s="37" t="s">
        <v>1196</v>
      </c>
      <c r="C12" s="37" t="s">
        <v>1181</v>
      </c>
      <c r="D12" s="37" t="s">
        <v>23</v>
      </c>
      <c r="E12" s="37" t="s">
        <v>23</v>
      </c>
      <c r="F12" s="40" t="s">
        <v>24</v>
      </c>
      <c r="G12" s="64" t="n">
        <v>39798</v>
      </c>
      <c r="H12" s="42" t="n">
        <v>6</v>
      </c>
      <c r="I12" s="42" t="n">
        <v>1</v>
      </c>
      <c r="J12" s="175" t="n">
        <v>2131000</v>
      </c>
      <c r="K12" s="176" t="n">
        <v>1339600</v>
      </c>
      <c r="L12" s="43" t="n">
        <v>1470000</v>
      </c>
      <c r="M12" s="37" t="s">
        <v>1172</v>
      </c>
      <c r="N12" s="29"/>
      <c r="O12" s="10"/>
      <c r="P12" s="1"/>
      <c r="Q12" s="9"/>
      <c r="R12" s="1"/>
      <c r="T12" s="10"/>
      <c r="W12" s="1"/>
      <c r="Y12" s="11"/>
      <c r="Z12" s="12"/>
      <c r="AA12" s="13"/>
      <c r="AB12" s="1"/>
      <c r="AC12" s="10"/>
    </row>
    <row r="13" customFormat="false" ht="11.25" hidden="false" customHeight="false" outlineLevel="0" collapsed="false">
      <c r="B13" s="37" t="s">
        <v>1197</v>
      </c>
      <c r="C13" s="37" t="s">
        <v>1181</v>
      </c>
      <c r="D13" s="37" t="s">
        <v>23</v>
      </c>
      <c r="E13" s="37" t="s">
        <v>23</v>
      </c>
      <c r="F13" s="40" t="s">
        <v>24</v>
      </c>
      <c r="G13" s="64" t="n">
        <v>39787</v>
      </c>
      <c r="H13" s="42" t="n">
        <v>6</v>
      </c>
      <c r="I13" s="42" t="n">
        <v>1</v>
      </c>
      <c r="J13" s="175" t="n">
        <v>3851000</v>
      </c>
      <c r="K13" s="176" t="n">
        <v>2206940</v>
      </c>
      <c r="L13" s="43" t="n">
        <v>2214000</v>
      </c>
      <c r="M13" s="44" t="s">
        <v>1198</v>
      </c>
      <c r="N13" s="44" t="s">
        <v>54</v>
      </c>
      <c r="O13" s="10"/>
      <c r="P13" s="1"/>
      <c r="Q13" s="9"/>
      <c r="R13" s="1"/>
      <c r="T13" s="10"/>
      <c r="W13" s="1"/>
      <c r="Y13" s="11"/>
      <c r="Z13" s="12"/>
      <c r="AA13" s="13"/>
      <c r="AB13" s="1"/>
      <c r="AC13" s="10"/>
    </row>
    <row r="14" customFormat="false" ht="22.5" hidden="false" customHeight="false" outlineLevel="0" collapsed="false">
      <c r="B14" s="37" t="s">
        <v>1199</v>
      </c>
      <c r="C14" s="37" t="s">
        <v>1181</v>
      </c>
      <c r="D14" s="37" t="s">
        <v>23</v>
      </c>
      <c r="E14" s="37" t="s">
        <v>23</v>
      </c>
      <c r="F14" s="40" t="s">
        <v>24</v>
      </c>
      <c r="G14" s="64" t="n">
        <v>39787</v>
      </c>
      <c r="H14" s="42" t="n">
        <v>6</v>
      </c>
      <c r="I14" s="42" t="n">
        <v>1</v>
      </c>
      <c r="J14" s="175" t="n">
        <v>3113000</v>
      </c>
      <c r="K14" s="176" t="n">
        <v>2178890</v>
      </c>
      <c r="L14" s="43" t="n">
        <v>2400000</v>
      </c>
      <c r="M14" s="44" t="s">
        <v>1200</v>
      </c>
      <c r="N14" s="44" t="s">
        <v>54</v>
      </c>
      <c r="O14" s="10"/>
      <c r="P14" s="1"/>
      <c r="Q14" s="9"/>
      <c r="R14" s="1"/>
      <c r="T14" s="10"/>
      <c r="W14" s="1"/>
      <c r="Y14" s="11"/>
      <c r="Z14" s="12"/>
      <c r="AA14" s="13"/>
      <c r="AB14" s="1"/>
      <c r="AC14" s="10"/>
    </row>
    <row r="15" customFormat="false" ht="22.5" hidden="false" customHeight="false" outlineLevel="0" collapsed="false">
      <c r="B15" s="37" t="s">
        <v>1201</v>
      </c>
      <c r="C15" s="37" t="s">
        <v>1181</v>
      </c>
      <c r="D15" s="37" t="s">
        <v>23</v>
      </c>
      <c r="E15" s="37" t="s">
        <v>23</v>
      </c>
      <c r="F15" s="40" t="s">
        <v>24</v>
      </c>
      <c r="G15" s="64" t="n">
        <v>39787</v>
      </c>
      <c r="H15" s="42" t="n">
        <v>6</v>
      </c>
      <c r="I15" s="42" t="n">
        <v>1</v>
      </c>
      <c r="J15" s="175" t="n">
        <v>4279000</v>
      </c>
      <c r="K15" s="176" t="n">
        <v>2761060</v>
      </c>
      <c r="L15" s="43" t="n">
        <v>3230000</v>
      </c>
      <c r="M15" s="37" t="s">
        <v>1202</v>
      </c>
      <c r="N15" s="44" t="s">
        <v>54</v>
      </c>
      <c r="O15" s="10"/>
      <c r="P15" s="1"/>
      <c r="Q15" s="9"/>
      <c r="R15" s="1"/>
      <c r="T15" s="10"/>
      <c r="W15" s="1"/>
      <c r="Y15" s="11"/>
      <c r="Z15" s="12"/>
      <c r="AA15" s="13"/>
      <c r="AB15" s="1"/>
      <c r="AC15" s="10"/>
    </row>
    <row r="16" customFormat="false" ht="22.5" hidden="false" customHeight="false" outlineLevel="0" collapsed="false">
      <c r="B16" s="37" t="s">
        <v>1203</v>
      </c>
      <c r="C16" s="37" t="s">
        <v>1181</v>
      </c>
      <c r="D16" s="37" t="s">
        <v>23</v>
      </c>
      <c r="E16" s="37" t="s">
        <v>23</v>
      </c>
      <c r="F16" s="40" t="s">
        <v>24</v>
      </c>
      <c r="G16" s="64" t="n">
        <v>39777</v>
      </c>
      <c r="H16" s="42" t="n">
        <v>6</v>
      </c>
      <c r="I16" s="42" t="n">
        <v>1</v>
      </c>
      <c r="J16" s="175" t="n">
        <v>2347000</v>
      </c>
      <c r="K16" s="176" t="n">
        <v>1649000</v>
      </c>
      <c r="L16" s="43" t="n">
        <v>1800000</v>
      </c>
      <c r="M16" s="37" t="s">
        <v>1087</v>
      </c>
      <c r="N16" s="29"/>
      <c r="O16" s="10"/>
      <c r="P16" s="1"/>
      <c r="Q16" s="9"/>
      <c r="R16" s="1"/>
      <c r="T16" s="10"/>
      <c r="W16" s="1"/>
      <c r="Y16" s="11"/>
      <c r="Z16" s="12"/>
      <c r="AA16" s="13"/>
      <c r="AB16" s="1"/>
      <c r="AC16" s="10"/>
    </row>
    <row r="17" customFormat="false" ht="22.5" hidden="false" customHeight="false" outlineLevel="0" collapsed="false">
      <c r="B17" s="37" t="s">
        <v>1204</v>
      </c>
      <c r="C17" s="37" t="s">
        <v>1181</v>
      </c>
      <c r="D17" s="37" t="s">
        <v>120</v>
      </c>
      <c r="E17" s="37" t="s">
        <v>120</v>
      </c>
      <c r="F17" s="40" t="s">
        <v>106</v>
      </c>
      <c r="G17" s="64" t="n">
        <v>39763</v>
      </c>
      <c r="H17" s="42" t="n">
        <v>1</v>
      </c>
      <c r="I17" s="42" t="n">
        <v>1</v>
      </c>
      <c r="J17" s="175" t="n">
        <v>3255000</v>
      </c>
      <c r="K17" s="177" t="s">
        <v>107</v>
      </c>
      <c r="L17" s="43" t="n">
        <v>3200000</v>
      </c>
      <c r="M17" s="44" t="s">
        <v>1205</v>
      </c>
      <c r="N17" s="29"/>
      <c r="O17" s="10"/>
      <c r="P17" s="1"/>
      <c r="Q17" s="9"/>
      <c r="R17" s="1"/>
      <c r="T17" s="10"/>
      <c r="W17" s="1"/>
      <c r="Y17" s="11"/>
      <c r="Z17" s="12"/>
      <c r="AA17" s="13"/>
      <c r="AB17" s="1"/>
      <c r="AC17" s="10"/>
    </row>
    <row r="18" customFormat="false" ht="22.5" hidden="false" customHeight="false" outlineLevel="0" collapsed="false">
      <c r="B18" s="37" t="s">
        <v>1206</v>
      </c>
      <c r="C18" s="37" t="s">
        <v>1181</v>
      </c>
      <c r="D18" s="37" t="s">
        <v>120</v>
      </c>
      <c r="E18" s="37" t="s">
        <v>120</v>
      </c>
      <c r="F18" s="40" t="s">
        <v>106</v>
      </c>
      <c r="G18" s="64" t="n">
        <v>39752</v>
      </c>
      <c r="H18" s="42" t="n">
        <v>1</v>
      </c>
      <c r="I18" s="42" t="n">
        <v>3</v>
      </c>
      <c r="J18" s="175" t="n">
        <v>593000</v>
      </c>
      <c r="K18" s="177" t="s">
        <v>107</v>
      </c>
      <c r="L18" s="43" t="n">
        <v>590000</v>
      </c>
      <c r="M18" s="44" t="s">
        <v>1193</v>
      </c>
      <c r="N18" s="29"/>
      <c r="O18" s="10"/>
      <c r="P18" s="1"/>
      <c r="Q18" s="9"/>
      <c r="R18" s="1"/>
      <c r="T18" s="10"/>
      <c r="W18" s="1"/>
      <c r="Y18" s="11"/>
      <c r="Z18" s="12"/>
      <c r="AA18" s="13"/>
      <c r="AB18" s="1"/>
      <c r="AC18" s="10"/>
    </row>
    <row r="19" customFormat="false" ht="22.5" hidden="false" customHeight="false" outlineLevel="0" collapsed="false">
      <c r="B19" s="37" t="s">
        <v>1207</v>
      </c>
      <c r="C19" s="37" t="s">
        <v>1181</v>
      </c>
      <c r="D19" s="37" t="s">
        <v>49</v>
      </c>
      <c r="E19" s="37" t="s">
        <v>49</v>
      </c>
      <c r="F19" s="40" t="s">
        <v>24</v>
      </c>
      <c r="G19" s="64" t="n">
        <v>39744</v>
      </c>
      <c r="H19" s="42" t="n">
        <v>6</v>
      </c>
      <c r="I19" s="42" t="n">
        <v>1</v>
      </c>
      <c r="J19" s="175" t="n">
        <v>911000</v>
      </c>
      <c r="K19" s="176" t="n">
        <v>493170</v>
      </c>
      <c r="L19" s="43" t="n">
        <v>530000</v>
      </c>
      <c r="M19" s="37" t="s">
        <v>1099</v>
      </c>
      <c r="N19" s="29"/>
      <c r="O19" s="10"/>
      <c r="P19" s="1"/>
      <c r="Q19" s="9"/>
      <c r="R19" s="1"/>
      <c r="T19" s="10"/>
      <c r="W19" s="1"/>
      <c r="Y19" s="11"/>
      <c r="Z19" s="12"/>
      <c r="AA19" s="13"/>
      <c r="AB19" s="1"/>
      <c r="AC19" s="10"/>
    </row>
    <row r="20" customFormat="false" ht="22.5" hidden="false" customHeight="false" outlineLevel="0" collapsed="false">
      <c r="B20" s="37" t="s">
        <v>1208</v>
      </c>
      <c r="C20" s="37" t="s">
        <v>1181</v>
      </c>
      <c r="D20" s="37" t="s">
        <v>120</v>
      </c>
      <c r="E20" s="37" t="s">
        <v>120</v>
      </c>
      <c r="F20" s="40" t="s">
        <v>106</v>
      </c>
      <c r="G20" s="64" t="n">
        <v>39736</v>
      </c>
      <c r="H20" s="42" t="n">
        <v>1</v>
      </c>
      <c r="I20" s="42" t="n">
        <v>1</v>
      </c>
      <c r="J20" s="175" t="n">
        <v>1789000</v>
      </c>
      <c r="K20" s="177" t="s">
        <v>107</v>
      </c>
      <c r="L20" s="43" t="n">
        <v>1685000</v>
      </c>
      <c r="M20" s="37" t="s">
        <v>1187</v>
      </c>
      <c r="N20" s="29"/>
      <c r="O20" s="10"/>
      <c r="P20" s="1"/>
      <c r="Q20" s="9"/>
      <c r="R20" s="1"/>
      <c r="T20" s="10"/>
      <c r="W20" s="1"/>
      <c r="Y20" s="11"/>
      <c r="Z20" s="12"/>
      <c r="AA20" s="13"/>
      <c r="AB20" s="1"/>
      <c r="AC20" s="10"/>
    </row>
    <row r="21" customFormat="false" ht="22.5" hidden="false" customHeight="false" outlineLevel="0" collapsed="false">
      <c r="B21" s="37" t="s">
        <v>1209</v>
      </c>
      <c r="C21" s="37" t="s">
        <v>1181</v>
      </c>
      <c r="D21" s="37" t="s">
        <v>49</v>
      </c>
      <c r="E21" s="37" t="s">
        <v>49</v>
      </c>
      <c r="F21" s="40" t="s">
        <v>106</v>
      </c>
      <c r="G21" s="64" t="n">
        <v>39729</v>
      </c>
      <c r="H21" s="42" t="n">
        <v>1</v>
      </c>
      <c r="I21" s="42" t="n">
        <v>3</v>
      </c>
      <c r="J21" s="175" t="n">
        <v>1816000</v>
      </c>
      <c r="K21" s="177" t="s">
        <v>107</v>
      </c>
      <c r="L21" s="43" t="n">
        <v>1790000</v>
      </c>
      <c r="M21" s="44" t="s">
        <v>1210</v>
      </c>
      <c r="N21" s="29" t="n">
        <v>0</v>
      </c>
      <c r="O21" s="10"/>
      <c r="P21" s="1"/>
      <c r="Q21" s="9"/>
      <c r="R21" s="1"/>
      <c r="T21" s="10"/>
      <c r="W21" s="1"/>
      <c r="Y21" s="11"/>
      <c r="Z21" s="12"/>
      <c r="AA21" s="13"/>
      <c r="AB21" s="1"/>
      <c r="AC21" s="10"/>
    </row>
    <row r="22" customFormat="false" ht="22.5" hidden="false" customHeight="false" outlineLevel="0" collapsed="false">
      <c r="B22" s="37" t="s">
        <v>1211</v>
      </c>
      <c r="C22" s="37" t="s">
        <v>1181</v>
      </c>
      <c r="D22" s="37" t="s">
        <v>49</v>
      </c>
      <c r="E22" s="37" t="s">
        <v>49</v>
      </c>
      <c r="F22" s="40" t="s">
        <v>106</v>
      </c>
      <c r="G22" s="64" t="n">
        <v>39722</v>
      </c>
      <c r="H22" s="42" t="n">
        <v>1</v>
      </c>
      <c r="I22" s="42" t="n">
        <v>3</v>
      </c>
      <c r="J22" s="175" t="n">
        <v>917000</v>
      </c>
      <c r="K22" s="177" t="s">
        <v>107</v>
      </c>
      <c r="L22" s="43" t="n">
        <v>890000</v>
      </c>
      <c r="M22" s="37" t="s">
        <v>1191</v>
      </c>
      <c r="N22" s="44"/>
      <c r="O22" s="10"/>
      <c r="P22" s="1"/>
      <c r="Q22" s="9"/>
      <c r="R22" s="1"/>
      <c r="T22" s="10"/>
      <c r="W22" s="1"/>
      <c r="Y22" s="11"/>
      <c r="Z22" s="12"/>
      <c r="AA22" s="13"/>
      <c r="AB22" s="1"/>
      <c r="AC22" s="10"/>
    </row>
    <row r="23" customFormat="false" ht="22.5" hidden="false" customHeight="false" outlineLevel="0" collapsed="false">
      <c r="B23" s="37" t="s">
        <v>1212</v>
      </c>
      <c r="C23" s="37" t="s">
        <v>1181</v>
      </c>
      <c r="D23" s="37" t="s">
        <v>120</v>
      </c>
      <c r="E23" s="37" t="s">
        <v>120</v>
      </c>
      <c r="F23" s="40" t="s">
        <v>106</v>
      </c>
      <c r="G23" s="64" t="n">
        <v>39702</v>
      </c>
      <c r="H23" s="42" t="n">
        <v>1</v>
      </c>
      <c r="I23" s="42" t="n">
        <v>1</v>
      </c>
      <c r="J23" s="175" t="n">
        <v>3167000</v>
      </c>
      <c r="K23" s="177" t="s">
        <v>107</v>
      </c>
      <c r="L23" s="43" t="n">
        <v>3160000</v>
      </c>
      <c r="M23" s="37" t="s">
        <v>1213</v>
      </c>
      <c r="N23" s="29"/>
      <c r="O23" s="10"/>
      <c r="P23" s="1"/>
      <c r="Q23" s="9"/>
      <c r="R23" s="1"/>
      <c r="T23" s="10"/>
      <c r="W23" s="1"/>
      <c r="Y23" s="11"/>
      <c r="Z23" s="12"/>
      <c r="AA23" s="13"/>
      <c r="AB23" s="1"/>
      <c r="AC23" s="10"/>
    </row>
    <row r="24" customFormat="false" ht="22.5" hidden="false" customHeight="false" outlineLevel="0" collapsed="false">
      <c r="B24" s="37" t="s">
        <v>1214</v>
      </c>
      <c r="C24" s="37" t="s">
        <v>1181</v>
      </c>
      <c r="D24" s="37" t="s">
        <v>17</v>
      </c>
      <c r="E24" s="37" t="s">
        <v>17</v>
      </c>
      <c r="F24" s="40" t="s">
        <v>106</v>
      </c>
      <c r="G24" s="64" t="n">
        <v>39693</v>
      </c>
      <c r="H24" s="42" t="n">
        <v>1</v>
      </c>
      <c r="I24" s="42" t="n">
        <v>1</v>
      </c>
      <c r="J24" s="175" t="n">
        <v>600000</v>
      </c>
      <c r="K24" s="177" t="s">
        <v>107</v>
      </c>
      <c r="L24" s="43" t="n">
        <v>550000</v>
      </c>
      <c r="M24" s="37" t="s">
        <v>1215</v>
      </c>
      <c r="N24" s="29" t="n">
        <v>0</v>
      </c>
      <c r="O24" s="10"/>
      <c r="P24" s="1"/>
      <c r="Q24" s="9"/>
      <c r="R24" s="1"/>
      <c r="T24" s="10"/>
      <c r="W24" s="1"/>
      <c r="Y24" s="11"/>
      <c r="Z24" s="12"/>
      <c r="AA24" s="13"/>
      <c r="AB24" s="1"/>
      <c r="AC24" s="10"/>
    </row>
    <row r="25" customFormat="false" ht="33.75" hidden="false" customHeight="false" outlineLevel="0" collapsed="false">
      <c r="B25" s="37" t="s">
        <v>1216</v>
      </c>
      <c r="C25" s="37" t="s">
        <v>1181</v>
      </c>
      <c r="D25" s="37" t="s">
        <v>31</v>
      </c>
      <c r="E25" s="37" t="s">
        <v>31</v>
      </c>
      <c r="F25" s="40" t="s">
        <v>106</v>
      </c>
      <c r="G25" s="64" t="n">
        <v>39674</v>
      </c>
      <c r="H25" s="42" t="n">
        <v>1</v>
      </c>
      <c r="I25" s="42" t="n">
        <v>5</v>
      </c>
      <c r="J25" s="175" t="n">
        <v>872000</v>
      </c>
      <c r="K25" s="177" t="s">
        <v>107</v>
      </c>
      <c r="L25" s="43" t="n">
        <v>860000</v>
      </c>
      <c r="M25" s="44" t="s">
        <v>1210</v>
      </c>
      <c r="N25" s="29"/>
      <c r="O25" s="10"/>
      <c r="P25" s="1"/>
      <c r="Q25" s="9"/>
      <c r="R25" s="1"/>
      <c r="T25" s="10"/>
      <c r="W25" s="1"/>
      <c r="Y25" s="11"/>
      <c r="Z25" s="12"/>
      <c r="AA25" s="13"/>
      <c r="AB25" s="1"/>
      <c r="AC25" s="10"/>
    </row>
    <row r="26" customFormat="false" ht="33.75" hidden="false" customHeight="false" outlineLevel="0" collapsed="false">
      <c r="B26" s="37" t="s">
        <v>1217</v>
      </c>
      <c r="C26" s="37" t="s">
        <v>1181</v>
      </c>
      <c r="D26" s="37" t="s">
        <v>31</v>
      </c>
      <c r="E26" s="37" t="s">
        <v>31</v>
      </c>
      <c r="F26" s="40" t="s">
        <v>106</v>
      </c>
      <c r="G26" s="64" t="n">
        <v>39668</v>
      </c>
      <c r="H26" s="42" t="n">
        <v>1</v>
      </c>
      <c r="I26" s="42" t="n">
        <v>1</v>
      </c>
      <c r="J26" s="175" t="n">
        <v>730000</v>
      </c>
      <c r="K26" s="177" t="s">
        <v>107</v>
      </c>
      <c r="L26" s="43" t="n">
        <v>700000</v>
      </c>
      <c r="M26" s="44" t="s">
        <v>1195</v>
      </c>
      <c r="N26" s="29"/>
      <c r="O26" s="10"/>
      <c r="P26" s="1"/>
      <c r="Q26" s="9"/>
      <c r="R26" s="1"/>
      <c r="T26" s="10"/>
      <c r="W26" s="1"/>
      <c r="Y26" s="11"/>
      <c r="Z26" s="12"/>
      <c r="AA26" s="13"/>
      <c r="AB26" s="1"/>
      <c r="AC26" s="10"/>
    </row>
    <row r="27" customFormat="false" ht="11.25" hidden="false" customHeight="false" outlineLevel="0" collapsed="false">
      <c r="B27" s="37" t="s">
        <v>1218</v>
      </c>
      <c r="C27" s="37" t="s">
        <v>1181</v>
      </c>
      <c r="D27" s="37" t="s">
        <v>525</v>
      </c>
      <c r="E27" s="37" t="s">
        <v>525</v>
      </c>
      <c r="F27" s="40" t="s">
        <v>24</v>
      </c>
      <c r="G27" s="64" t="n">
        <v>39654</v>
      </c>
      <c r="H27" s="42" t="n">
        <v>6</v>
      </c>
      <c r="I27" s="42" t="n">
        <v>1</v>
      </c>
      <c r="J27" s="175" t="n">
        <v>1576000</v>
      </c>
      <c r="K27" s="176" t="n">
        <v>967300</v>
      </c>
      <c r="L27" s="43" t="n">
        <v>988000</v>
      </c>
      <c r="M27" s="44" t="s">
        <v>1219</v>
      </c>
      <c r="N27" s="44" t="s">
        <v>54</v>
      </c>
      <c r="O27" s="10"/>
      <c r="P27" s="1"/>
      <c r="Q27" s="9"/>
      <c r="R27" s="1"/>
      <c r="T27" s="10"/>
      <c r="W27" s="1"/>
      <c r="Y27" s="11"/>
      <c r="Z27" s="12"/>
      <c r="AA27" s="13"/>
      <c r="AB27" s="1"/>
      <c r="AC27" s="10"/>
    </row>
    <row r="28" customFormat="false" ht="22.5" hidden="false" customHeight="false" outlineLevel="0" collapsed="false">
      <c r="B28" s="37" t="s">
        <v>1220</v>
      </c>
      <c r="C28" s="37" t="s">
        <v>1181</v>
      </c>
      <c r="D28" s="37" t="s">
        <v>23</v>
      </c>
      <c r="E28" s="37" t="s">
        <v>23</v>
      </c>
      <c r="F28" s="40" t="s">
        <v>24</v>
      </c>
      <c r="G28" s="64" t="n">
        <v>39651</v>
      </c>
      <c r="H28" s="42" t="n">
        <v>6</v>
      </c>
      <c r="I28" s="42" t="n">
        <v>1</v>
      </c>
      <c r="J28" s="175" t="n">
        <v>2770000</v>
      </c>
      <c r="K28" s="176" t="n">
        <v>1589670</v>
      </c>
      <c r="L28" s="43" t="n">
        <v>1620000</v>
      </c>
      <c r="M28" s="44" t="s">
        <v>1182</v>
      </c>
      <c r="N28" s="29"/>
      <c r="O28" s="10"/>
      <c r="P28" s="1"/>
      <c r="Q28" s="9"/>
      <c r="R28" s="1"/>
      <c r="T28" s="10"/>
      <c r="W28" s="1"/>
      <c r="Y28" s="11"/>
      <c r="Z28" s="12"/>
      <c r="AA28" s="13"/>
      <c r="AB28" s="1"/>
      <c r="AC28" s="10"/>
    </row>
    <row r="29" customFormat="false" ht="22.5" hidden="false" customHeight="false" outlineLevel="0" collapsed="false">
      <c r="B29" s="37" t="s">
        <v>1221</v>
      </c>
      <c r="C29" s="37" t="s">
        <v>1181</v>
      </c>
      <c r="D29" s="37" t="s">
        <v>31</v>
      </c>
      <c r="E29" s="37" t="s">
        <v>31</v>
      </c>
      <c r="F29" s="40" t="s">
        <v>106</v>
      </c>
      <c r="G29" s="64" t="n">
        <v>39643</v>
      </c>
      <c r="H29" s="42" t="n">
        <v>1</v>
      </c>
      <c r="I29" s="42" t="n">
        <v>20</v>
      </c>
      <c r="J29" s="175" t="n">
        <v>1006000</v>
      </c>
      <c r="K29" s="177" t="s">
        <v>107</v>
      </c>
      <c r="L29" s="43" t="n">
        <v>1000000</v>
      </c>
      <c r="M29" s="37" t="s">
        <v>1191</v>
      </c>
      <c r="N29" s="29"/>
      <c r="O29" s="10"/>
      <c r="P29" s="1"/>
      <c r="Q29" s="9"/>
      <c r="R29" s="1"/>
      <c r="T29" s="10"/>
      <c r="W29" s="1"/>
      <c r="Y29" s="11"/>
      <c r="Z29" s="12"/>
      <c r="AA29" s="13"/>
      <c r="AB29" s="1"/>
      <c r="AC29" s="10"/>
    </row>
    <row r="30" customFormat="false" ht="22.5" hidden="false" customHeight="false" outlineLevel="0" collapsed="false">
      <c r="B30" s="37" t="s">
        <v>1222</v>
      </c>
      <c r="C30" s="37" t="s">
        <v>1181</v>
      </c>
      <c r="D30" s="37" t="s">
        <v>17</v>
      </c>
      <c r="E30" s="37" t="s">
        <v>17</v>
      </c>
      <c r="F30" s="40" t="s">
        <v>106</v>
      </c>
      <c r="G30" s="64" t="n">
        <v>39640</v>
      </c>
      <c r="H30" s="42" t="n">
        <v>1</v>
      </c>
      <c r="I30" s="42" t="n">
        <v>1</v>
      </c>
      <c r="J30" s="175" t="n">
        <v>558000</v>
      </c>
      <c r="K30" s="177" t="s">
        <v>107</v>
      </c>
      <c r="L30" s="43" t="n">
        <v>535000</v>
      </c>
      <c r="M30" s="37" t="s">
        <v>1202</v>
      </c>
      <c r="N30" s="29"/>
      <c r="O30" s="10"/>
      <c r="P30" s="1"/>
      <c r="Q30" s="9"/>
      <c r="R30" s="1"/>
      <c r="T30" s="10"/>
      <c r="W30" s="1"/>
      <c r="Y30" s="11"/>
      <c r="Z30" s="12"/>
      <c r="AA30" s="13"/>
      <c r="AB30" s="1"/>
      <c r="AC30" s="10"/>
    </row>
    <row r="31" customFormat="false" ht="22.5" hidden="false" customHeight="false" outlineLevel="0" collapsed="false">
      <c r="B31" s="37" t="s">
        <v>1223</v>
      </c>
      <c r="C31" s="37" t="s">
        <v>1181</v>
      </c>
      <c r="D31" s="37" t="s">
        <v>17</v>
      </c>
      <c r="E31" s="37" t="s">
        <v>17</v>
      </c>
      <c r="F31" s="40" t="s">
        <v>106</v>
      </c>
      <c r="G31" s="64" t="n">
        <v>39636</v>
      </c>
      <c r="H31" s="42" t="n">
        <v>1</v>
      </c>
      <c r="I31" s="42" t="n">
        <v>4</v>
      </c>
      <c r="J31" s="175" t="n">
        <v>592000</v>
      </c>
      <c r="K31" s="177" t="s">
        <v>107</v>
      </c>
      <c r="L31" s="43" t="n">
        <v>580000</v>
      </c>
      <c r="M31" s="37" t="s">
        <v>1224</v>
      </c>
      <c r="N31" s="29"/>
      <c r="O31" s="10"/>
      <c r="P31" s="1"/>
      <c r="Q31" s="9"/>
      <c r="R31" s="1"/>
      <c r="T31" s="10"/>
      <c r="W31" s="1"/>
      <c r="Y31" s="11"/>
      <c r="Z31" s="12"/>
      <c r="AA31" s="13"/>
      <c r="AB31" s="1"/>
      <c r="AC31" s="10"/>
    </row>
    <row r="32" customFormat="false" ht="22.5" hidden="false" customHeight="false" outlineLevel="0" collapsed="false">
      <c r="B32" s="37" t="s">
        <v>1225</v>
      </c>
      <c r="C32" s="37" t="s">
        <v>1181</v>
      </c>
      <c r="D32" s="37" t="s">
        <v>49</v>
      </c>
      <c r="E32" s="37" t="s">
        <v>49</v>
      </c>
      <c r="F32" s="40" t="s">
        <v>106</v>
      </c>
      <c r="G32" s="64" t="n">
        <v>39633</v>
      </c>
      <c r="H32" s="42" t="n">
        <v>1</v>
      </c>
      <c r="I32" s="42" t="n">
        <v>2</v>
      </c>
      <c r="J32" s="175" t="n">
        <v>698000</v>
      </c>
      <c r="K32" s="177" t="s">
        <v>107</v>
      </c>
      <c r="L32" s="43" t="n">
        <v>660000</v>
      </c>
      <c r="M32" s="37" t="s">
        <v>1202</v>
      </c>
      <c r="N32" s="29"/>
      <c r="O32" s="10"/>
      <c r="P32" s="1"/>
      <c r="Q32" s="9"/>
      <c r="R32" s="1"/>
      <c r="T32" s="10"/>
      <c r="W32" s="1"/>
      <c r="Y32" s="11"/>
      <c r="Z32" s="12"/>
      <c r="AA32" s="13"/>
      <c r="AB32" s="1"/>
      <c r="AC32" s="10"/>
    </row>
    <row r="33" customFormat="false" ht="22.5" hidden="false" customHeight="false" outlineLevel="0" collapsed="false">
      <c r="B33" s="37" t="s">
        <v>1226</v>
      </c>
      <c r="C33" s="37" t="s">
        <v>1181</v>
      </c>
      <c r="D33" s="37" t="s">
        <v>17</v>
      </c>
      <c r="E33" s="37" t="s">
        <v>17</v>
      </c>
      <c r="F33" s="40" t="s">
        <v>106</v>
      </c>
      <c r="G33" s="64" t="n">
        <v>39601</v>
      </c>
      <c r="H33" s="42" t="n">
        <v>1</v>
      </c>
      <c r="I33" s="42" t="n">
        <v>2</v>
      </c>
      <c r="J33" s="175" t="n">
        <v>802000</v>
      </c>
      <c r="K33" s="177" t="s">
        <v>107</v>
      </c>
      <c r="L33" s="43" t="n">
        <v>800000</v>
      </c>
      <c r="M33" s="37" t="s">
        <v>1215</v>
      </c>
      <c r="N33" s="29"/>
      <c r="O33" s="10"/>
      <c r="P33" s="1"/>
      <c r="Q33" s="9"/>
      <c r="R33" s="1"/>
      <c r="T33" s="10"/>
      <c r="W33" s="1"/>
      <c r="Y33" s="11"/>
      <c r="Z33" s="12"/>
      <c r="AA33" s="13"/>
      <c r="AB33" s="1"/>
      <c r="AC33" s="10"/>
    </row>
    <row r="34" customFormat="false" ht="22.5" hidden="false" customHeight="false" outlineLevel="0" collapsed="false">
      <c r="B34" s="37" t="s">
        <v>1227</v>
      </c>
      <c r="C34" s="37" t="s">
        <v>1181</v>
      </c>
      <c r="D34" s="37" t="s">
        <v>17</v>
      </c>
      <c r="E34" s="37" t="s">
        <v>17</v>
      </c>
      <c r="F34" s="40" t="s">
        <v>106</v>
      </c>
      <c r="G34" s="64" t="n">
        <v>39601</v>
      </c>
      <c r="H34" s="42" t="n">
        <v>1</v>
      </c>
      <c r="I34" s="42" t="n">
        <v>2</v>
      </c>
      <c r="J34" s="175" t="n">
        <v>774000</v>
      </c>
      <c r="K34" s="177" t="s">
        <v>107</v>
      </c>
      <c r="L34" s="43" t="n">
        <v>770000</v>
      </c>
      <c r="M34" s="37" t="s">
        <v>1228</v>
      </c>
      <c r="N34" s="29"/>
      <c r="O34" s="10"/>
      <c r="P34" s="1"/>
      <c r="Q34" s="9"/>
      <c r="R34" s="1"/>
      <c r="T34" s="10"/>
      <c r="W34" s="1"/>
      <c r="Y34" s="11"/>
      <c r="Z34" s="12"/>
      <c r="AA34" s="13"/>
      <c r="AB34" s="1"/>
      <c r="AC34" s="10"/>
    </row>
    <row r="35" customFormat="false" ht="22.5" hidden="false" customHeight="false" outlineLevel="0" collapsed="false">
      <c r="B35" s="37" t="s">
        <v>1229</v>
      </c>
      <c r="C35" s="37" t="s">
        <v>1181</v>
      </c>
      <c r="D35" s="37" t="s">
        <v>313</v>
      </c>
      <c r="E35" s="37" t="s">
        <v>512</v>
      </c>
      <c r="F35" s="40" t="s">
        <v>106</v>
      </c>
      <c r="G35" s="64" t="n">
        <v>39566</v>
      </c>
      <c r="H35" s="42" t="n">
        <v>1</v>
      </c>
      <c r="I35" s="42" t="n">
        <v>5</v>
      </c>
      <c r="J35" s="175" t="n">
        <v>712000</v>
      </c>
      <c r="K35" s="177" t="s">
        <v>107</v>
      </c>
      <c r="L35" s="43" t="n">
        <v>710000</v>
      </c>
      <c r="M35" s="37" t="s">
        <v>1172</v>
      </c>
      <c r="N35" s="29"/>
      <c r="O35" s="10"/>
      <c r="P35" s="1"/>
      <c r="Q35" s="9"/>
      <c r="R35" s="1"/>
      <c r="T35" s="10"/>
      <c r="W35" s="1"/>
      <c r="Y35" s="11"/>
      <c r="Z35" s="12"/>
      <c r="AA35" s="13"/>
      <c r="AB35" s="1"/>
      <c r="AC35" s="10"/>
    </row>
    <row r="36" customFormat="false" ht="22.5" hidden="false" customHeight="false" outlineLevel="0" collapsed="false">
      <c r="B36" s="37" t="s">
        <v>1230</v>
      </c>
      <c r="C36" s="37" t="s">
        <v>1181</v>
      </c>
      <c r="D36" s="37" t="s">
        <v>17</v>
      </c>
      <c r="E36" s="37" t="s">
        <v>17</v>
      </c>
      <c r="F36" s="40" t="s">
        <v>106</v>
      </c>
      <c r="G36" s="64" t="n">
        <v>39563</v>
      </c>
      <c r="H36" s="42" t="n">
        <v>1</v>
      </c>
      <c r="I36" s="42" t="n">
        <v>1</v>
      </c>
      <c r="J36" s="175" t="n">
        <v>960000</v>
      </c>
      <c r="K36" s="177" t="s">
        <v>107</v>
      </c>
      <c r="L36" s="43" t="n">
        <v>940000</v>
      </c>
      <c r="M36" s="44" t="s">
        <v>1219</v>
      </c>
      <c r="N36" s="29"/>
      <c r="O36" s="10"/>
      <c r="P36" s="1"/>
      <c r="Q36" s="9"/>
      <c r="R36" s="1"/>
      <c r="T36" s="10"/>
      <c r="W36" s="1"/>
      <c r="Y36" s="11"/>
      <c r="Z36" s="12"/>
      <c r="AA36" s="13"/>
      <c r="AB36" s="1"/>
      <c r="AC36" s="10"/>
    </row>
    <row r="37" customFormat="false" ht="22.5" hidden="false" customHeight="false" outlineLevel="0" collapsed="false">
      <c r="B37" s="37" t="s">
        <v>1231</v>
      </c>
      <c r="C37" s="37" t="s">
        <v>1181</v>
      </c>
      <c r="D37" s="37" t="s">
        <v>120</v>
      </c>
      <c r="E37" s="37" t="s">
        <v>120</v>
      </c>
      <c r="F37" s="40" t="s">
        <v>24</v>
      </c>
      <c r="G37" s="64" t="n">
        <v>39553</v>
      </c>
      <c r="H37" s="42" t="n">
        <v>6</v>
      </c>
      <c r="I37" s="42" t="n">
        <v>1</v>
      </c>
      <c r="J37" s="175" t="n">
        <v>1556000</v>
      </c>
      <c r="K37" s="190" t="n">
        <v>1026630</v>
      </c>
      <c r="L37" s="43" t="n">
        <v>1084000</v>
      </c>
      <c r="M37" s="44" t="s">
        <v>1232</v>
      </c>
      <c r="N37" s="44"/>
      <c r="O37" s="10"/>
      <c r="P37" s="1"/>
      <c r="Q37" s="9"/>
      <c r="R37" s="1"/>
      <c r="T37" s="10"/>
      <c r="W37" s="1"/>
      <c r="Y37" s="11"/>
      <c r="Z37" s="12"/>
      <c r="AA37" s="13"/>
      <c r="AB37" s="1"/>
      <c r="AC37" s="10"/>
    </row>
    <row r="38" customFormat="false" ht="22.5" hidden="false" customHeight="false" outlineLevel="0" collapsed="false">
      <c r="B38" s="37" t="s">
        <v>1233</v>
      </c>
      <c r="C38" s="37" t="s">
        <v>1181</v>
      </c>
      <c r="D38" s="37" t="s">
        <v>120</v>
      </c>
      <c r="E38" s="37" t="s">
        <v>120</v>
      </c>
      <c r="F38" s="40" t="s">
        <v>106</v>
      </c>
      <c r="G38" s="64" t="n">
        <v>39549</v>
      </c>
      <c r="H38" s="42" t="n">
        <v>1</v>
      </c>
      <c r="I38" s="42" t="n">
        <v>8</v>
      </c>
      <c r="J38" s="175" t="n">
        <v>561000</v>
      </c>
      <c r="K38" s="191" t="s">
        <v>107</v>
      </c>
      <c r="L38" s="43" t="n">
        <v>560000</v>
      </c>
      <c r="M38" s="44" t="s">
        <v>1210</v>
      </c>
      <c r="N38" s="29"/>
      <c r="O38" s="10"/>
      <c r="P38" s="1"/>
      <c r="Q38" s="9"/>
      <c r="R38" s="1"/>
      <c r="T38" s="10"/>
      <c r="W38" s="1"/>
      <c r="Y38" s="11"/>
      <c r="Z38" s="12"/>
      <c r="AA38" s="13"/>
      <c r="AB38" s="1"/>
      <c r="AC38" s="10"/>
    </row>
    <row r="39" customFormat="false" ht="11.25" hidden="false" customHeight="false" outlineLevel="0" collapsed="false">
      <c r="B39" s="44"/>
      <c r="C39" s="44"/>
      <c r="D39" s="44"/>
      <c r="E39" s="44"/>
      <c r="F39" s="40"/>
      <c r="G39" s="64"/>
      <c r="H39" s="42"/>
      <c r="I39" s="42"/>
      <c r="J39" s="175"/>
      <c r="K39" s="176"/>
      <c r="L39" s="43"/>
      <c r="M39" s="44"/>
      <c r="N39" s="29"/>
      <c r="O39" s="10"/>
      <c r="P39" s="1"/>
      <c r="Q39" s="9"/>
      <c r="R39" s="1"/>
      <c r="T39" s="10"/>
      <c r="W39" s="1"/>
      <c r="Y39" s="11"/>
      <c r="Z39" s="12"/>
      <c r="AA39" s="13"/>
      <c r="AB39" s="1"/>
      <c r="AC39" s="10"/>
    </row>
    <row r="40" customFormat="false" ht="11.25" hidden="false" customHeight="false" outlineLevel="0" collapsed="false">
      <c r="B40" s="44"/>
      <c r="C40" s="44"/>
      <c r="D40" s="44"/>
      <c r="E40" s="44"/>
      <c r="F40" s="40"/>
      <c r="G40" s="64"/>
      <c r="H40" s="42"/>
      <c r="I40" s="42"/>
      <c r="J40" s="175"/>
      <c r="K40" s="176"/>
      <c r="L40" s="43"/>
      <c r="M40" s="44"/>
      <c r="N40" s="29"/>
      <c r="O40" s="10"/>
      <c r="P40" s="1"/>
      <c r="Q40" s="9"/>
      <c r="R40" s="1"/>
      <c r="T40" s="10"/>
      <c r="W40" s="1"/>
      <c r="Y40" s="11"/>
      <c r="Z40" s="12"/>
      <c r="AA40" s="13"/>
      <c r="AB40" s="1"/>
      <c r="AC40" s="10"/>
    </row>
    <row r="41" customFormat="false" ht="11.25" hidden="false" customHeight="false" outlineLevel="0" collapsed="false">
      <c r="B41" s="44"/>
      <c r="C41" s="44"/>
      <c r="D41" s="44"/>
      <c r="E41" s="44"/>
      <c r="F41" s="40"/>
      <c r="G41" s="64"/>
      <c r="H41" s="42"/>
      <c r="I41" s="42"/>
      <c r="J41" s="175"/>
      <c r="K41" s="176"/>
      <c r="L41" s="43"/>
      <c r="M41" s="44"/>
      <c r="N41" s="29"/>
      <c r="O41" s="10"/>
      <c r="P41" s="1"/>
      <c r="Q41" s="9"/>
      <c r="R41" s="1"/>
      <c r="T41" s="10"/>
      <c r="W41" s="1"/>
      <c r="Y41" s="11"/>
      <c r="Z41" s="12"/>
      <c r="AA41" s="13"/>
      <c r="AB41" s="1"/>
      <c r="AC41" s="10"/>
    </row>
    <row r="42" customFormat="false" ht="11.25" hidden="false" customHeight="false" outlineLevel="0" collapsed="false">
      <c r="B42" s="44"/>
      <c r="C42" s="44"/>
      <c r="D42" s="44"/>
      <c r="E42" s="44"/>
      <c r="F42" s="40"/>
      <c r="G42" s="64"/>
      <c r="H42" s="42"/>
      <c r="I42" s="42"/>
      <c r="J42" s="175"/>
      <c r="K42" s="176"/>
      <c r="L42" s="43"/>
      <c r="M42" s="44"/>
      <c r="N42" s="29"/>
      <c r="O42" s="10"/>
      <c r="P42" s="1"/>
      <c r="Q42" s="9"/>
      <c r="R42" s="1"/>
      <c r="T42" s="10"/>
      <c r="W42" s="1"/>
      <c r="Y42" s="11"/>
      <c r="Z42" s="12"/>
      <c r="AA42" s="13"/>
      <c r="AB42" s="1"/>
      <c r="AC42" s="10"/>
    </row>
    <row r="43" customFormat="false" ht="11.25" hidden="false" customHeight="false" outlineLevel="0" collapsed="false">
      <c r="B43" s="44"/>
      <c r="C43" s="44"/>
      <c r="D43" s="44"/>
      <c r="E43" s="44"/>
      <c r="F43" s="40"/>
      <c r="G43" s="64"/>
      <c r="H43" s="42"/>
      <c r="I43" s="42"/>
      <c r="J43" s="175"/>
      <c r="K43" s="176"/>
      <c r="L43" s="43"/>
      <c r="M43" s="44"/>
      <c r="N43" s="29"/>
      <c r="O43" s="10"/>
      <c r="P43" s="1"/>
      <c r="Q43" s="9"/>
      <c r="R43" s="1"/>
      <c r="T43" s="10"/>
      <c r="W43" s="1"/>
      <c r="Y43" s="11"/>
      <c r="Z43" s="12"/>
      <c r="AA43" s="13"/>
      <c r="AB43" s="1"/>
      <c r="AC43" s="10"/>
    </row>
    <row r="44" s="149" customFormat="true" ht="11.25" hidden="false" customHeight="false" outlineLevel="0" collapsed="false">
      <c r="B44" s="103"/>
      <c r="C44" s="158"/>
      <c r="D44" s="104"/>
      <c r="E44" s="104"/>
      <c r="F44" s="105"/>
      <c r="G44" s="106"/>
      <c r="H44" s="107"/>
      <c r="I44" s="161"/>
      <c r="J44" s="108"/>
      <c r="K44" s="108"/>
      <c r="L44" s="108"/>
      <c r="M44" s="108"/>
      <c r="N44" s="103"/>
      <c r="P44" s="152"/>
      <c r="R44" s="153"/>
      <c r="S44" s="153"/>
      <c r="W44" s="154"/>
      <c r="X44" s="154"/>
      <c r="Y44" s="155"/>
      <c r="Z44" s="156"/>
      <c r="AB44" s="153"/>
    </row>
    <row r="45" s="17" customFormat="true" ht="11.25" hidden="false" customHeight="false" outlineLevel="0" collapsed="false">
      <c r="B45" s="1"/>
      <c r="C45" s="3"/>
      <c r="D45" s="4"/>
      <c r="E45" s="4"/>
      <c r="F45" s="5"/>
      <c r="G45" s="6"/>
      <c r="H45" s="7"/>
      <c r="I45" s="6"/>
      <c r="J45" s="8"/>
      <c r="K45" s="8"/>
      <c r="L45" s="8"/>
      <c r="M45" s="8"/>
      <c r="N45" s="1"/>
      <c r="P45" s="24"/>
      <c r="R45" s="25"/>
      <c r="S45" s="25"/>
      <c r="W45" s="26"/>
      <c r="X45" s="26"/>
      <c r="Y45" s="27"/>
      <c r="Z45" s="28"/>
      <c r="AB45" s="25"/>
    </row>
    <row r="46" s="17" customFormat="true" ht="11.25" hidden="false" customHeight="false" outlineLevel="0" collapsed="false">
      <c r="B46" s="1"/>
      <c r="C46" s="3"/>
      <c r="D46" s="4"/>
      <c r="E46" s="4"/>
      <c r="F46" s="5"/>
      <c r="G46" s="6"/>
      <c r="H46" s="7"/>
      <c r="I46" s="6"/>
      <c r="J46" s="8"/>
      <c r="K46" s="8"/>
      <c r="L46" s="8"/>
      <c r="M46" s="8"/>
      <c r="N46" s="1"/>
      <c r="P46" s="24"/>
      <c r="R46" s="25"/>
      <c r="S46" s="25"/>
      <c r="W46" s="26"/>
      <c r="X46" s="26"/>
      <c r="Y46" s="27"/>
      <c r="Z46" s="28"/>
      <c r="AB46" s="25"/>
    </row>
    <row r="47" s="17" customFormat="true" ht="11.25" hidden="false" customHeight="false" outlineLevel="0" collapsed="false">
      <c r="B47" s="1"/>
      <c r="C47" s="3"/>
      <c r="D47" s="4"/>
      <c r="E47" s="4"/>
      <c r="F47" s="5"/>
      <c r="G47" s="6"/>
      <c r="H47" s="7"/>
      <c r="I47" s="6"/>
      <c r="J47" s="8"/>
      <c r="K47" s="8"/>
      <c r="L47" s="8"/>
      <c r="M47" s="8"/>
      <c r="N47" s="1"/>
      <c r="P47" s="24"/>
      <c r="R47" s="25"/>
      <c r="S47" s="25"/>
      <c r="W47" s="26"/>
      <c r="X47" s="26"/>
      <c r="Y47" s="27"/>
      <c r="Z47" s="28"/>
      <c r="AB47" s="25"/>
    </row>
    <row r="48" s="17" customFormat="true" ht="11.25" hidden="false" customHeight="false" outlineLevel="0" collapsed="false">
      <c r="B48" s="1"/>
      <c r="C48" s="3"/>
      <c r="D48" s="4"/>
      <c r="E48" s="4"/>
      <c r="F48" s="5"/>
      <c r="G48" s="6"/>
      <c r="H48" s="7"/>
      <c r="I48" s="6"/>
      <c r="J48" s="8"/>
      <c r="K48" s="8"/>
      <c r="L48" s="8"/>
      <c r="M48" s="8"/>
      <c r="N48" s="1"/>
      <c r="P48" s="24"/>
      <c r="R48" s="25"/>
      <c r="S48" s="25"/>
      <c r="W48" s="26"/>
      <c r="X48" s="26"/>
      <c r="Y48" s="27"/>
      <c r="Z48" s="28"/>
      <c r="AB48" s="25"/>
    </row>
    <row r="49" s="17" customFormat="true" ht="11.25" hidden="false" customHeight="false" outlineLevel="0" collapsed="false">
      <c r="B49" s="1"/>
      <c r="C49" s="3"/>
      <c r="D49" s="4"/>
      <c r="E49" s="4"/>
      <c r="F49" s="5"/>
      <c r="G49" s="6"/>
      <c r="H49" s="7"/>
      <c r="I49" s="6"/>
      <c r="J49" s="8"/>
      <c r="K49" s="8"/>
      <c r="L49" s="8"/>
      <c r="M49" s="8"/>
      <c r="N49" s="1"/>
      <c r="P49" s="24"/>
      <c r="R49" s="25"/>
      <c r="S49" s="25"/>
      <c r="W49" s="26"/>
      <c r="X49" s="26"/>
      <c r="Y49" s="27"/>
      <c r="Z49" s="28"/>
      <c r="AB49" s="25"/>
    </row>
    <row r="50" s="17" customFormat="true" ht="11.25" hidden="false" customHeight="false" outlineLevel="0" collapsed="false">
      <c r="B50" s="1"/>
      <c r="C50" s="3"/>
      <c r="D50" s="4"/>
      <c r="E50" s="4"/>
      <c r="F50" s="5"/>
      <c r="G50" s="6"/>
      <c r="H50" s="7"/>
      <c r="I50" s="6"/>
      <c r="J50" s="8"/>
      <c r="K50" s="8"/>
      <c r="L50" s="8"/>
      <c r="M50" s="8"/>
      <c r="N50" s="1"/>
      <c r="P50" s="24"/>
      <c r="R50" s="25"/>
      <c r="S50" s="25"/>
      <c r="W50" s="26"/>
      <c r="X50" s="26"/>
      <c r="Y50" s="27"/>
      <c r="Z50" s="28"/>
      <c r="AB50" s="25"/>
    </row>
    <row r="51" s="17" customFormat="true" ht="11.25" hidden="false" customHeight="false" outlineLevel="0" collapsed="false">
      <c r="B51" s="1"/>
      <c r="C51" s="3"/>
      <c r="D51" s="4"/>
      <c r="E51" s="4"/>
      <c r="F51" s="5"/>
      <c r="G51" s="6"/>
      <c r="H51" s="7"/>
      <c r="I51" s="6"/>
      <c r="J51" s="8"/>
      <c r="K51" s="8"/>
      <c r="L51" s="8"/>
      <c r="M51" s="8"/>
      <c r="N51" s="1"/>
      <c r="P51" s="24"/>
      <c r="R51" s="25"/>
      <c r="S51" s="25"/>
      <c r="W51" s="26"/>
      <c r="X51" s="26"/>
      <c r="Y51" s="27"/>
      <c r="Z51" s="28"/>
      <c r="AB51" s="25"/>
    </row>
    <row r="52" s="17" customFormat="true" ht="11.25" hidden="false" customHeight="false" outlineLevel="0" collapsed="false">
      <c r="B52" s="1"/>
      <c r="C52" s="3"/>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3"/>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3"/>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3"/>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3"/>
      <c r="D56" s="4"/>
      <c r="E56" s="4"/>
      <c r="F56" s="5"/>
      <c r="G56" s="6"/>
      <c r="H56" s="7"/>
      <c r="I56" s="6"/>
      <c r="J56" s="8"/>
      <c r="K56" s="8"/>
      <c r="L56" s="8"/>
      <c r="M56" s="8"/>
      <c r="N56" s="1"/>
      <c r="P56" s="24"/>
      <c r="R56" s="25"/>
      <c r="S56" s="25"/>
      <c r="W56" s="26"/>
      <c r="X56" s="26"/>
      <c r="Y56" s="27"/>
      <c r="Z56" s="28"/>
      <c r="AB56" s="25"/>
    </row>
    <row r="57" s="17" customFormat="true" ht="11.25" hidden="false" customHeight="false" outlineLevel="0" collapsed="false">
      <c r="B57" s="1"/>
      <c r="C57" s="3"/>
      <c r="D57" s="4"/>
      <c r="E57" s="4"/>
      <c r="F57" s="5"/>
      <c r="G57" s="6"/>
      <c r="H57" s="7"/>
      <c r="I57" s="6"/>
      <c r="J57" s="8"/>
      <c r="K57" s="8"/>
      <c r="L57" s="8"/>
      <c r="M57" s="8"/>
      <c r="N57" s="1"/>
      <c r="P57" s="24"/>
      <c r="R57" s="25"/>
      <c r="S57" s="25"/>
      <c r="W57" s="26"/>
      <c r="X57" s="26"/>
      <c r="Y57" s="27"/>
      <c r="Z57" s="28"/>
      <c r="AB57" s="25"/>
    </row>
    <row r="58" customFormat="false" ht="11.25" hidden="false" customHeight="false" outlineLevel="0" collapsed="false">
      <c r="A58" s="17"/>
    </row>
  </sheetData>
  <mergeCells count="1">
    <mergeCell ref="D1:L1"/>
  </mergeCells>
  <conditionalFormatting sqref="A1:IV43">
    <cfRule type="cellIs" priority="2" operator="equal" aboveAverage="0" equalAverage="0" bottom="0" percent="0" rank="0" text="" dxfId="10">
      <formula>0</formula>
    </cfRule>
  </conditionalFormatting>
  <dataValidations count="1">
    <dataValidation allowBlank="true" errorStyle="stop" operator="between" showDropDown="false" showErrorMessage="true" showInputMessage="false" sqref="B1:D2 E2:I2 M2:M3 B3:I3 B44:I1058"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split"/>
      <selection pane="topLeft" activeCell="A1" activeCellId="0" sqref="A1"/>
      <selection pane="topRight" activeCell="C1" activeCellId="0" sqref="C1"/>
      <selection pane="bottomLeft" activeCell="A3" activeCellId="0" sqref="A3"/>
      <selection pane="bottomRight" activeCell="C14" activeCellId="0" sqref="C1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7.5"/>
    <col collapsed="false" customWidth="true" hidden="false" outlineLevel="0" max="4" min="4" style="4" width="13.32"/>
    <col collapsed="false" customWidth="true" hidden="false" outlineLevel="0" max="5" min="5" style="4" width="12.65"/>
    <col collapsed="false" customWidth="true" hidden="false" outlineLevel="0" max="6" min="6" style="5" width="6.65"/>
    <col collapsed="false" customWidth="true" hidden="false" outlineLevel="0" max="7" min="7" style="6" width="6.99"/>
    <col collapsed="false" customWidth="true" hidden="false" outlineLevel="0" max="8" min="8" style="7" width="5.32"/>
    <col collapsed="false" customWidth="true" hidden="false" outlineLevel="0" max="9" min="9" style="6" width="5.16"/>
    <col collapsed="false" customWidth="true" hidden="false" outlineLevel="0" max="12" min="10" style="8" width="12.32"/>
    <col collapsed="false" customWidth="true" hidden="false" outlineLevel="0" max="13" min="13" style="8" width="23.99"/>
    <col collapsed="false" customWidth="true" hidden="false" outlineLevel="0" max="14" min="14" style="1" width="9.32"/>
    <col collapsed="false" customWidth="true" hidden="false" outlineLevel="0" max="15" min="15" style="1" width="5.16"/>
    <col collapsed="false" customWidth="true" hidden="false" outlineLevel="0" max="16" min="16" style="9" width="6.15"/>
    <col collapsed="false" customWidth="true" hidden="false" outlineLevel="0" max="17" min="17" style="1" width="4.99"/>
    <col collapsed="false" customWidth="true" hidden="false" outlineLevel="0" max="19" min="18" style="10" width="12.15"/>
    <col collapsed="false" customWidth="true" hidden="false" outlineLevel="0" max="22" min="20" style="1" width="12.15"/>
    <col collapsed="false" customWidth="true" hidden="false" outlineLevel="0" max="24" min="23" style="11" width="7.5"/>
    <col collapsed="false" customWidth="true" hidden="false" outlineLevel="0" max="25" min="25" style="12" width="5.99"/>
    <col collapsed="false" customWidth="true" hidden="false" outlineLevel="0" max="26" min="26" style="13" width="6.49"/>
    <col collapsed="false" customWidth="true" hidden="false" outlineLevel="0" max="27" min="27" style="1" width="5.99"/>
    <col collapsed="false" customWidth="true" hidden="false" outlineLevel="0" max="28" min="28" style="10" width="12.15"/>
    <col collapsed="false" customWidth="false" hidden="false" outlineLevel="0" max="257" min="29" style="1" width="8.99"/>
  </cols>
  <sheetData>
    <row r="1" customFormat="false" ht="30.75" hidden="false" customHeight="true" outlineLevel="0" collapsed="false">
      <c r="B1" s="165" t="s">
        <v>1234</v>
      </c>
      <c r="C1" s="166"/>
      <c r="D1" s="167"/>
      <c r="E1" s="167"/>
      <c r="F1" s="167"/>
      <c r="G1" s="167"/>
      <c r="H1" s="167"/>
      <c r="I1" s="167"/>
      <c r="J1" s="167"/>
      <c r="K1" s="167"/>
      <c r="L1" s="167"/>
      <c r="N1" s="2"/>
      <c r="O1" s="10"/>
      <c r="P1" s="1"/>
      <c r="Q1" s="9"/>
      <c r="R1" s="1"/>
      <c r="T1" s="10"/>
      <c r="W1" s="1"/>
      <c r="Y1" s="11"/>
      <c r="Z1" s="12"/>
      <c r="AA1" s="13"/>
      <c r="AB1" s="1"/>
      <c r="AC1" s="10"/>
    </row>
    <row r="2" s="17" customFormat="true" ht="24" hidden="false" customHeight="true" outlineLevel="0" collapsed="false">
      <c r="B2" s="168" t="s">
        <v>1069</v>
      </c>
      <c r="C2" s="169" t="s">
        <v>3</v>
      </c>
      <c r="D2" s="168" t="s">
        <v>4</v>
      </c>
      <c r="E2" s="168" t="s">
        <v>1070</v>
      </c>
      <c r="F2" s="170" t="s">
        <v>6</v>
      </c>
      <c r="G2" s="171" t="s">
        <v>7</v>
      </c>
      <c r="H2" s="172" t="s">
        <v>8</v>
      </c>
      <c r="I2" s="172" t="s">
        <v>9</v>
      </c>
      <c r="J2" s="173" t="s">
        <v>10</v>
      </c>
      <c r="K2" s="173" t="s">
        <v>1071</v>
      </c>
      <c r="L2" s="173" t="s">
        <v>12</v>
      </c>
      <c r="M2" s="168" t="s">
        <v>1072</v>
      </c>
      <c r="N2" s="168" t="s">
        <v>1073</v>
      </c>
      <c r="O2" s="25"/>
      <c r="Q2" s="24"/>
      <c r="S2" s="25"/>
      <c r="T2" s="25"/>
      <c r="X2" s="26"/>
      <c r="Y2" s="26"/>
      <c r="Z2" s="27"/>
      <c r="AA2" s="28"/>
      <c r="AC2" s="25"/>
    </row>
    <row r="3" s="110" customFormat="true" ht="11.25" hidden="true" customHeight="false" outlineLevel="0" collapsed="false">
      <c r="B3" s="29"/>
      <c r="C3" s="31"/>
      <c r="D3" s="29"/>
      <c r="E3" s="29"/>
      <c r="F3" s="32"/>
      <c r="G3" s="100"/>
      <c r="H3" s="34"/>
      <c r="I3" s="34"/>
      <c r="J3" s="35"/>
      <c r="K3" s="35"/>
      <c r="L3" s="35"/>
      <c r="M3" s="29"/>
      <c r="N3" s="29"/>
      <c r="O3" s="60"/>
      <c r="Q3" s="111"/>
      <c r="S3" s="60"/>
      <c r="T3" s="60"/>
      <c r="X3" s="112"/>
      <c r="Y3" s="112"/>
      <c r="Z3" s="113"/>
      <c r="AA3" s="114"/>
      <c r="AC3" s="60"/>
    </row>
    <row r="4" customFormat="false" ht="22.5" hidden="false" customHeight="false" outlineLevel="0" collapsed="false">
      <c r="B4" s="37" t="s">
        <v>1235</v>
      </c>
      <c r="C4" s="37" t="s">
        <v>1131</v>
      </c>
      <c r="D4" s="37" t="s">
        <v>1236</v>
      </c>
      <c r="E4" s="37" t="s">
        <v>512</v>
      </c>
      <c r="F4" s="40" t="s">
        <v>24</v>
      </c>
      <c r="G4" s="64" t="n">
        <v>39777</v>
      </c>
      <c r="H4" s="42" t="n">
        <v>6</v>
      </c>
      <c r="I4" s="42" t="n">
        <v>1</v>
      </c>
      <c r="J4" s="175" t="n">
        <v>3402000</v>
      </c>
      <c r="K4" s="175" t="n">
        <v>2708326</v>
      </c>
      <c r="L4" s="43" t="n">
        <v>3220000</v>
      </c>
      <c r="M4" s="37" t="s">
        <v>1237</v>
      </c>
      <c r="N4" s="44"/>
      <c r="O4" s="10"/>
      <c r="P4" s="1"/>
      <c r="Q4" s="9"/>
      <c r="R4" s="1"/>
      <c r="T4" s="10"/>
      <c r="W4" s="1"/>
      <c r="Y4" s="11"/>
      <c r="Z4" s="12"/>
      <c r="AA4" s="13"/>
      <c r="AB4" s="1"/>
      <c r="AC4" s="10"/>
    </row>
    <row r="5" customFormat="false" ht="11.25" hidden="false" customHeight="false" outlineLevel="0" collapsed="false">
      <c r="B5" s="37" t="s">
        <v>1238</v>
      </c>
      <c r="C5" s="37" t="s">
        <v>1131</v>
      </c>
      <c r="D5" s="37" t="s">
        <v>17</v>
      </c>
      <c r="E5" s="37" t="s">
        <v>17</v>
      </c>
      <c r="F5" s="40" t="s">
        <v>24</v>
      </c>
      <c r="G5" s="64" t="n">
        <v>39759</v>
      </c>
      <c r="H5" s="42" t="n">
        <v>6</v>
      </c>
      <c r="I5" s="42" t="n">
        <v>1</v>
      </c>
      <c r="J5" s="175" t="n">
        <v>1293000</v>
      </c>
      <c r="K5" s="175" t="n">
        <v>953700</v>
      </c>
      <c r="L5" s="43" t="n">
        <v>980000</v>
      </c>
      <c r="M5" s="37" t="s">
        <v>1239</v>
      </c>
      <c r="N5" s="29"/>
      <c r="O5" s="10"/>
      <c r="P5" s="1"/>
      <c r="Q5" s="9"/>
      <c r="R5" s="1"/>
      <c r="T5" s="10"/>
      <c r="W5" s="1"/>
      <c r="Y5" s="11"/>
      <c r="Z5" s="12"/>
      <c r="AA5" s="13"/>
      <c r="AB5" s="1"/>
      <c r="AC5" s="10"/>
    </row>
    <row r="6" customFormat="false" ht="22.5" hidden="false" customHeight="false" outlineLevel="0" collapsed="false">
      <c r="B6" s="37" t="s">
        <v>1240</v>
      </c>
      <c r="C6" s="37" t="s">
        <v>1131</v>
      </c>
      <c r="D6" s="37" t="s">
        <v>313</v>
      </c>
      <c r="E6" s="37" t="s">
        <v>53</v>
      </c>
      <c r="F6" s="40" t="s">
        <v>24</v>
      </c>
      <c r="G6" s="64" t="n">
        <v>39672</v>
      </c>
      <c r="H6" s="42" t="n">
        <v>6</v>
      </c>
      <c r="I6" s="42" t="n">
        <v>1</v>
      </c>
      <c r="J6" s="175" t="n">
        <v>3149000</v>
      </c>
      <c r="K6" s="175" t="n">
        <v>2217016</v>
      </c>
      <c r="L6" s="43" t="n">
        <v>2960000</v>
      </c>
      <c r="M6" s="37" t="s">
        <v>1241</v>
      </c>
      <c r="N6" s="29"/>
      <c r="O6" s="10"/>
      <c r="P6" s="1"/>
      <c r="Q6" s="9"/>
      <c r="R6" s="1"/>
      <c r="T6" s="10"/>
      <c r="W6" s="1"/>
      <c r="Y6" s="11"/>
      <c r="Z6" s="12"/>
      <c r="AA6" s="13"/>
      <c r="AB6" s="1"/>
      <c r="AC6" s="10"/>
    </row>
    <row r="7" customFormat="false" ht="11.25" hidden="false" customHeight="false" outlineLevel="0" collapsed="false">
      <c r="B7" s="37" t="s">
        <v>1242</v>
      </c>
      <c r="C7" s="37" t="s">
        <v>1131</v>
      </c>
      <c r="D7" s="37" t="s">
        <v>17</v>
      </c>
      <c r="E7" s="37" t="s">
        <v>17</v>
      </c>
      <c r="F7" s="40" t="s">
        <v>24</v>
      </c>
      <c r="G7" s="64" t="n">
        <v>39555</v>
      </c>
      <c r="H7" s="42" t="n">
        <v>6</v>
      </c>
      <c r="I7" s="42" t="n">
        <v>1</v>
      </c>
      <c r="J7" s="175" t="n">
        <v>2326000</v>
      </c>
      <c r="K7" s="175" t="n">
        <v>1831530</v>
      </c>
      <c r="L7" s="43" t="n">
        <v>2190000</v>
      </c>
      <c r="M7" s="37" t="s">
        <v>1243</v>
      </c>
      <c r="N7" s="29"/>
      <c r="O7" s="10"/>
      <c r="P7" s="1"/>
      <c r="Q7" s="9"/>
      <c r="R7" s="1"/>
      <c r="T7" s="10"/>
      <c r="W7" s="1"/>
      <c r="Y7" s="11"/>
      <c r="Z7" s="12"/>
      <c r="AA7" s="13"/>
      <c r="AB7" s="1"/>
      <c r="AC7" s="10"/>
    </row>
    <row r="8" customFormat="false" ht="11.25" hidden="false" customHeight="false" outlineLevel="0" collapsed="false">
      <c r="B8" s="44"/>
      <c r="C8" s="44"/>
      <c r="D8" s="44"/>
      <c r="E8" s="44"/>
      <c r="F8" s="40"/>
      <c r="G8" s="64"/>
      <c r="H8" s="42"/>
      <c r="I8" s="42"/>
      <c r="J8" s="175"/>
      <c r="K8" s="175"/>
      <c r="L8" s="43"/>
      <c r="M8" s="44"/>
      <c r="N8" s="29"/>
      <c r="O8" s="10"/>
      <c r="P8" s="1"/>
      <c r="Q8" s="9"/>
      <c r="R8" s="1"/>
      <c r="T8" s="10"/>
      <c r="W8" s="1"/>
      <c r="Y8" s="11"/>
      <c r="Z8" s="12"/>
      <c r="AA8" s="13"/>
      <c r="AB8" s="1"/>
      <c r="AC8" s="10"/>
    </row>
    <row r="9" customFormat="false" ht="11.25" hidden="false" customHeight="false" outlineLevel="0" collapsed="false">
      <c r="B9" s="44"/>
      <c r="C9" s="44"/>
      <c r="D9" s="44"/>
      <c r="E9" s="44"/>
      <c r="F9" s="40"/>
      <c r="G9" s="64"/>
      <c r="H9" s="42"/>
      <c r="I9" s="42"/>
      <c r="J9" s="175"/>
      <c r="K9" s="175"/>
      <c r="L9" s="43"/>
      <c r="M9" s="44"/>
      <c r="N9" s="29"/>
      <c r="O9" s="10"/>
      <c r="P9" s="1"/>
      <c r="Q9" s="9"/>
      <c r="R9" s="1"/>
      <c r="T9" s="10"/>
      <c r="W9" s="1"/>
      <c r="Y9" s="11"/>
      <c r="Z9" s="12"/>
      <c r="AA9" s="13"/>
      <c r="AB9" s="1"/>
      <c r="AC9" s="10"/>
    </row>
    <row r="10" customFormat="false" ht="11.25" hidden="false" customHeight="false" outlineLevel="0" collapsed="false">
      <c r="B10" s="44"/>
      <c r="C10" s="44"/>
      <c r="D10" s="44"/>
      <c r="E10" s="44"/>
      <c r="F10" s="40"/>
      <c r="G10" s="64"/>
      <c r="H10" s="42"/>
      <c r="I10" s="42"/>
      <c r="J10" s="175"/>
      <c r="K10" s="175"/>
      <c r="L10" s="43"/>
      <c r="M10" s="44"/>
      <c r="N10" s="29"/>
      <c r="O10" s="10"/>
      <c r="P10" s="1"/>
      <c r="Q10" s="9"/>
      <c r="R10" s="1"/>
      <c r="T10" s="10"/>
      <c r="W10" s="1"/>
      <c r="Y10" s="11"/>
      <c r="Z10" s="12"/>
      <c r="AA10" s="13"/>
      <c r="AB10" s="1"/>
      <c r="AC10" s="10"/>
    </row>
    <row r="11" customFormat="false" ht="11.25" hidden="false" customHeight="false" outlineLevel="0" collapsed="false">
      <c r="B11" s="44"/>
      <c r="C11" s="44"/>
      <c r="D11" s="44"/>
      <c r="E11" s="44"/>
      <c r="F11" s="40"/>
      <c r="G11" s="64"/>
      <c r="H11" s="42"/>
      <c r="I11" s="42"/>
      <c r="J11" s="175"/>
      <c r="K11" s="175"/>
      <c r="L11" s="43"/>
      <c r="M11" s="44"/>
      <c r="N11" s="29"/>
      <c r="O11" s="10"/>
      <c r="P11" s="1"/>
      <c r="Q11" s="9"/>
      <c r="R11" s="1"/>
      <c r="T11" s="10"/>
      <c r="W11" s="1"/>
      <c r="Y11" s="11"/>
      <c r="Z11" s="12"/>
      <c r="AA11" s="13"/>
      <c r="AB11" s="1"/>
      <c r="AC11" s="10"/>
    </row>
    <row r="12" customFormat="false" ht="11.25" hidden="false" customHeight="false" outlineLevel="0" collapsed="false">
      <c r="B12" s="44"/>
      <c r="C12" s="44"/>
      <c r="D12" s="44"/>
      <c r="E12" s="44"/>
      <c r="F12" s="40"/>
      <c r="G12" s="64"/>
      <c r="H12" s="42"/>
      <c r="I12" s="42"/>
      <c r="J12" s="175"/>
      <c r="K12" s="175"/>
      <c r="L12" s="43"/>
      <c r="M12" s="44"/>
      <c r="N12" s="29"/>
      <c r="O12" s="10"/>
      <c r="P12" s="1"/>
      <c r="Q12" s="9"/>
      <c r="R12" s="1"/>
      <c r="T12" s="10"/>
      <c r="W12" s="1"/>
      <c r="Y12" s="11"/>
      <c r="Z12" s="12"/>
      <c r="AA12" s="13"/>
      <c r="AB12" s="1"/>
      <c r="AC12" s="10"/>
    </row>
    <row r="13" customFormat="false" ht="11.25" hidden="false" customHeight="false" outlineLevel="0" collapsed="false">
      <c r="B13" s="44"/>
      <c r="C13" s="44"/>
      <c r="D13" s="44"/>
      <c r="E13" s="44"/>
      <c r="F13" s="40"/>
      <c r="G13" s="64"/>
      <c r="H13" s="42"/>
      <c r="I13" s="42"/>
      <c r="J13" s="175"/>
      <c r="K13" s="175"/>
      <c r="L13" s="43"/>
      <c r="M13" s="44"/>
      <c r="N13" s="29"/>
      <c r="O13" s="10"/>
      <c r="P13" s="1"/>
      <c r="Q13" s="9"/>
      <c r="R13" s="1"/>
      <c r="T13" s="10"/>
      <c r="W13" s="1"/>
      <c r="Y13" s="11"/>
      <c r="Z13" s="12"/>
      <c r="AA13" s="13"/>
      <c r="AB13" s="1"/>
      <c r="AC13" s="10"/>
    </row>
    <row r="14" s="149" customFormat="true" ht="12" hidden="false" customHeight="true" outlineLevel="0" collapsed="false">
      <c r="B14" s="103"/>
      <c r="C14" s="158"/>
      <c r="D14" s="104"/>
      <c r="E14" s="104"/>
      <c r="F14" s="105"/>
      <c r="G14" s="106"/>
      <c r="H14" s="107"/>
      <c r="I14" s="161"/>
      <c r="J14" s="108"/>
      <c r="K14" s="108"/>
      <c r="L14" s="108"/>
      <c r="M14" s="108"/>
      <c r="N14" s="103"/>
      <c r="P14" s="152"/>
      <c r="R14" s="153"/>
      <c r="S14" s="153"/>
      <c r="W14" s="154"/>
      <c r="X14" s="154"/>
      <c r="Y14" s="155"/>
      <c r="Z14" s="156"/>
      <c r="AB14" s="153"/>
    </row>
    <row r="15" s="149" customFormat="true" ht="12" hidden="false" customHeight="true" outlineLevel="0" collapsed="false">
      <c r="B15" s="103"/>
      <c r="C15" s="158"/>
      <c r="D15" s="104"/>
      <c r="E15" s="104"/>
      <c r="F15" s="105"/>
      <c r="G15" s="106"/>
      <c r="H15" s="107"/>
      <c r="I15" s="161"/>
      <c r="J15" s="108"/>
      <c r="K15" s="108"/>
      <c r="L15" s="108"/>
      <c r="M15" s="108"/>
      <c r="N15" s="103"/>
      <c r="P15" s="152"/>
      <c r="R15" s="153"/>
      <c r="S15" s="153"/>
      <c r="W15" s="154"/>
      <c r="X15" s="154"/>
      <c r="Y15" s="155"/>
      <c r="Z15" s="156"/>
      <c r="AB15" s="153"/>
    </row>
    <row r="16" s="149" customFormat="true" ht="12" hidden="false" customHeight="true" outlineLevel="0" collapsed="false">
      <c r="B16" s="103"/>
      <c r="C16" s="158"/>
      <c r="D16" s="104"/>
      <c r="E16" s="104"/>
      <c r="F16" s="105"/>
      <c r="G16" s="106"/>
      <c r="H16" s="107"/>
      <c r="I16" s="161"/>
      <c r="J16" s="108"/>
      <c r="K16" s="108"/>
      <c r="L16" s="108"/>
      <c r="M16" s="108"/>
      <c r="N16" s="103"/>
      <c r="P16" s="152"/>
      <c r="R16" s="153"/>
      <c r="S16" s="153"/>
      <c r="W16" s="154"/>
      <c r="X16" s="154"/>
      <c r="Y16" s="155"/>
      <c r="Z16" s="156"/>
      <c r="AB16" s="153"/>
    </row>
    <row r="17" s="149" customFormat="true" ht="12" hidden="false" customHeight="true" outlineLevel="0" collapsed="false">
      <c r="B17" s="103"/>
      <c r="C17" s="158"/>
      <c r="D17" s="104"/>
      <c r="E17" s="104"/>
      <c r="F17" s="105"/>
      <c r="G17" s="106"/>
      <c r="H17" s="107"/>
      <c r="I17" s="161"/>
      <c r="J17" s="108"/>
      <c r="K17" s="108"/>
      <c r="L17" s="108"/>
      <c r="M17" s="108"/>
      <c r="N17" s="103"/>
      <c r="P17" s="152"/>
      <c r="R17" s="153"/>
      <c r="S17" s="153"/>
      <c r="W17" s="154"/>
      <c r="X17" s="154"/>
      <c r="Y17" s="155"/>
      <c r="Z17" s="156"/>
      <c r="AB17" s="153"/>
    </row>
    <row r="18" s="149" customFormat="true" ht="12" hidden="false" customHeight="true" outlineLevel="0" collapsed="false">
      <c r="B18" s="103"/>
      <c r="C18" s="158"/>
      <c r="D18" s="104"/>
      <c r="E18" s="104"/>
      <c r="F18" s="105"/>
      <c r="G18" s="106"/>
      <c r="H18" s="107"/>
      <c r="I18" s="161"/>
      <c r="J18" s="108"/>
      <c r="K18" s="108"/>
      <c r="L18" s="108"/>
      <c r="M18" s="108"/>
      <c r="N18" s="103"/>
      <c r="P18" s="152"/>
      <c r="R18" s="153"/>
      <c r="S18" s="153"/>
      <c r="W18" s="154"/>
      <c r="X18" s="154"/>
      <c r="Y18" s="155"/>
      <c r="Z18" s="156"/>
      <c r="AB18" s="153"/>
    </row>
    <row r="19" s="149" customFormat="true" ht="12" hidden="false" customHeight="true" outlineLevel="0" collapsed="false">
      <c r="B19" s="103"/>
      <c r="C19" s="158"/>
      <c r="D19" s="104"/>
      <c r="E19" s="104"/>
      <c r="F19" s="105"/>
      <c r="G19" s="106"/>
      <c r="H19" s="107"/>
      <c r="I19" s="161"/>
      <c r="J19" s="108"/>
      <c r="K19" s="108"/>
      <c r="L19" s="108"/>
      <c r="M19" s="108"/>
      <c r="N19" s="103"/>
      <c r="P19" s="152"/>
      <c r="R19" s="153"/>
      <c r="S19" s="153"/>
      <c r="W19" s="154"/>
      <c r="X19" s="154"/>
      <c r="Y19" s="155"/>
      <c r="Z19" s="156"/>
      <c r="AB19" s="153"/>
    </row>
    <row r="20" s="149" customFormat="true" ht="12" hidden="false" customHeight="true" outlineLevel="0" collapsed="false">
      <c r="B20" s="103"/>
      <c r="C20" s="158"/>
      <c r="D20" s="104"/>
      <c r="E20" s="104"/>
      <c r="F20" s="105"/>
      <c r="G20" s="106"/>
      <c r="H20" s="107"/>
      <c r="I20" s="161"/>
      <c r="J20" s="108"/>
      <c r="K20" s="108"/>
      <c r="L20" s="108"/>
      <c r="M20" s="108"/>
      <c r="N20" s="103"/>
      <c r="P20" s="152"/>
      <c r="R20" s="153"/>
      <c r="S20" s="153"/>
      <c r="W20" s="154"/>
      <c r="X20" s="154"/>
      <c r="Y20" s="155"/>
      <c r="Z20" s="156"/>
      <c r="AB20" s="153"/>
    </row>
    <row r="21" s="149" customFormat="true" ht="12" hidden="false" customHeight="true" outlineLevel="0" collapsed="false">
      <c r="B21" s="103"/>
      <c r="C21" s="158"/>
      <c r="D21" s="104"/>
      <c r="E21" s="104"/>
      <c r="F21" s="105"/>
      <c r="G21" s="106"/>
      <c r="H21" s="107"/>
      <c r="I21" s="161"/>
      <c r="J21" s="108"/>
      <c r="K21" s="108"/>
      <c r="L21" s="108"/>
      <c r="M21" s="108"/>
      <c r="N21" s="103"/>
      <c r="P21" s="152"/>
      <c r="R21" s="153"/>
      <c r="S21" s="153"/>
      <c r="W21" s="154"/>
      <c r="X21" s="154"/>
      <c r="Y21" s="155"/>
      <c r="Z21" s="156"/>
      <c r="AB21" s="153"/>
    </row>
    <row r="22" s="149" customFormat="true" ht="12" hidden="false" customHeight="true" outlineLevel="0" collapsed="false">
      <c r="B22" s="103"/>
      <c r="C22" s="158"/>
      <c r="D22" s="104"/>
      <c r="E22" s="104"/>
      <c r="F22" s="105"/>
      <c r="G22" s="106"/>
      <c r="H22" s="107"/>
      <c r="I22" s="161"/>
      <c r="J22" s="108"/>
      <c r="K22" s="108"/>
      <c r="L22" s="108"/>
      <c r="M22" s="108"/>
      <c r="N22" s="103"/>
      <c r="P22" s="152"/>
      <c r="R22" s="153"/>
      <c r="S22" s="153"/>
      <c r="W22" s="154"/>
      <c r="X22" s="154"/>
      <c r="Y22" s="155"/>
      <c r="Z22" s="156"/>
      <c r="AB22" s="153"/>
    </row>
    <row r="23" s="149" customFormat="true" ht="12" hidden="false" customHeight="true" outlineLevel="0" collapsed="false">
      <c r="B23" s="103"/>
      <c r="C23" s="158"/>
      <c r="D23" s="104"/>
      <c r="E23" s="104"/>
      <c r="F23" s="105"/>
      <c r="G23" s="106"/>
      <c r="H23" s="107"/>
      <c r="I23" s="161"/>
      <c r="J23" s="108"/>
      <c r="K23" s="108"/>
      <c r="L23" s="108"/>
      <c r="M23" s="108"/>
      <c r="N23" s="103"/>
      <c r="P23" s="152"/>
      <c r="R23" s="153"/>
      <c r="S23" s="153"/>
      <c r="W23" s="154"/>
      <c r="X23" s="154"/>
      <c r="Y23" s="155"/>
      <c r="Z23" s="156"/>
      <c r="AB23" s="153"/>
    </row>
    <row r="24" s="149" customFormat="true" ht="12" hidden="false" customHeight="true" outlineLevel="0" collapsed="false">
      <c r="B24" s="103"/>
      <c r="C24" s="158"/>
      <c r="D24" s="104"/>
      <c r="E24" s="104"/>
      <c r="F24" s="105"/>
      <c r="G24" s="106"/>
      <c r="H24" s="107"/>
      <c r="I24" s="161"/>
      <c r="J24" s="108"/>
      <c r="K24" s="108"/>
      <c r="L24" s="108"/>
      <c r="M24" s="108"/>
      <c r="N24" s="103"/>
      <c r="P24" s="152"/>
      <c r="R24" s="153"/>
      <c r="S24" s="153"/>
      <c r="W24" s="154"/>
      <c r="X24" s="154"/>
      <c r="Y24" s="155"/>
      <c r="Z24" s="156"/>
      <c r="AB24" s="153"/>
    </row>
    <row r="25" s="149" customFormat="true" ht="12" hidden="false" customHeight="true" outlineLevel="0" collapsed="false">
      <c r="B25" s="103"/>
      <c r="C25" s="158"/>
      <c r="D25" s="104"/>
      <c r="E25" s="104"/>
      <c r="F25" s="105"/>
      <c r="G25" s="106"/>
      <c r="H25" s="107"/>
      <c r="I25" s="161"/>
      <c r="J25" s="108"/>
      <c r="K25" s="108"/>
      <c r="L25" s="108"/>
      <c r="M25" s="108"/>
      <c r="N25" s="103"/>
      <c r="P25" s="152"/>
      <c r="R25" s="153"/>
      <c r="S25" s="153"/>
      <c r="W25" s="154"/>
      <c r="X25" s="154"/>
      <c r="Y25" s="155"/>
      <c r="Z25" s="156"/>
      <c r="AB25" s="153"/>
    </row>
    <row r="26" s="149" customFormat="true" ht="12" hidden="false" customHeight="true" outlineLevel="0" collapsed="false">
      <c r="B26" s="103"/>
      <c r="C26" s="158"/>
      <c r="D26" s="104"/>
      <c r="E26" s="104"/>
      <c r="F26" s="105"/>
      <c r="G26" s="106"/>
      <c r="H26" s="107"/>
      <c r="I26" s="161"/>
      <c r="J26" s="108"/>
      <c r="K26" s="108"/>
      <c r="L26" s="108"/>
      <c r="M26" s="108"/>
      <c r="N26" s="103"/>
      <c r="P26" s="152"/>
      <c r="R26" s="153"/>
      <c r="S26" s="153"/>
      <c r="W26" s="154"/>
      <c r="X26" s="154"/>
      <c r="Y26" s="155"/>
      <c r="Z26" s="156"/>
      <c r="AB26" s="153"/>
    </row>
    <row r="27" s="149" customFormat="true" ht="12" hidden="false" customHeight="true" outlineLevel="0" collapsed="false">
      <c r="B27" s="103"/>
      <c r="C27" s="158"/>
      <c r="D27" s="104"/>
      <c r="E27" s="104"/>
      <c r="F27" s="105"/>
      <c r="G27" s="106"/>
      <c r="H27" s="107"/>
      <c r="I27" s="161"/>
      <c r="J27" s="108"/>
      <c r="K27" s="108"/>
      <c r="L27" s="108"/>
      <c r="M27" s="108"/>
      <c r="N27" s="103"/>
      <c r="P27" s="152"/>
      <c r="R27" s="153"/>
      <c r="S27" s="153"/>
      <c r="W27" s="154"/>
      <c r="X27" s="154"/>
      <c r="Y27" s="155"/>
      <c r="Z27" s="156"/>
      <c r="AB27" s="153"/>
    </row>
    <row r="28" s="149" customFormat="true" ht="12" hidden="false" customHeight="true" outlineLevel="0" collapsed="false">
      <c r="B28" s="103"/>
      <c r="C28" s="158"/>
      <c r="D28" s="104"/>
      <c r="E28" s="104"/>
      <c r="F28" s="105"/>
      <c r="G28" s="106"/>
      <c r="H28" s="107"/>
      <c r="I28" s="161"/>
      <c r="J28" s="108"/>
      <c r="K28" s="108"/>
      <c r="L28" s="108"/>
      <c r="M28" s="108"/>
      <c r="N28" s="103"/>
      <c r="P28" s="152"/>
      <c r="R28" s="153"/>
      <c r="S28" s="153"/>
      <c r="W28" s="154"/>
      <c r="X28" s="154"/>
      <c r="Y28" s="155"/>
      <c r="Z28" s="156"/>
      <c r="AB28" s="153"/>
    </row>
    <row r="29" s="149" customFormat="true" ht="12" hidden="false" customHeight="true" outlineLevel="0" collapsed="false">
      <c r="B29" s="103"/>
      <c r="C29" s="158"/>
      <c r="D29" s="104"/>
      <c r="E29" s="104"/>
      <c r="F29" s="105"/>
      <c r="G29" s="106"/>
      <c r="H29" s="107"/>
      <c r="I29" s="161"/>
      <c r="J29" s="108"/>
      <c r="K29" s="108"/>
      <c r="L29" s="108"/>
      <c r="M29" s="108"/>
      <c r="N29" s="103"/>
      <c r="P29" s="152"/>
      <c r="R29" s="153"/>
      <c r="S29" s="153"/>
      <c r="W29" s="154"/>
      <c r="X29" s="154"/>
      <c r="Y29" s="155"/>
      <c r="Z29" s="156"/>
      <c r="AB29" s="153"/>
    </row>
    <row r="30" s="149" customFormat="true" ht="12" hidden="false" customHeight="true" outlineLevel="0" collapsed="false">
      <c r="B30" s="103"/>
      <c r="C30" s="158"/>
      <c r="D30" s="104"/>
      <c r="E30" s="104"/>
      <c r="F30" s="105"/>
      <c r="G30" s="106"/>
      <c r="H30" s="107"/>
      <c r="I30" s="161"/>
      <c r="J30" s="108"/>
      <c r="K30" s="108"/>
      <c r="L30" s="108"/>
      <c r="M30" s="108"/>
      <c r="N30" s="103"/>
      <c r="P30" s="152"/>
      <c r="R30" s="153"/>
      <c r="S30" s="153"/>
      <c r="W30" s="154"/>
      <c r="X30" s="154"/>
      <c r="Y30" s="155"/>
      <c r="Z30" s="156"/>
      <c r="AB30" s="153"/>
    </row>
    <row r="31" s="149" customFormat="true" ht="12" hidden="false" customHeight="true" outlineLevel="0" collapsed="false">
      <c r="B31" s="103"/>
      <c r="C31" s="158"/>
      <c r="D31" s="104"/>
      <c r="E31" s="104"/>
      <c r="F31" s="105"/>
      <c r="G31" s="106"/>
      <c r="H31" s="107"/>
      <c r="I31" s="161"/>
      <c r="J31" s="108"/>
      <c r="K31" s="108"/>
      <c r="L31" s="108"/>
      <c r="M31" s="108"/>
      <c r="N31" s="103"/>
      <c r="P31" s="152"/>
      <c r="R31" s="153"/>
      <c r="S31" s="153"/>
      <c r="W31" s="154"/>
      <c r="X31" s="154"/>
      <c r="Y31" s="155"/>
      <c r="Z31" s="156"/>
      <c r="AB31" s="153"/>
    </row>
    <row r="32" s="149" customFormat="true" ht="12" hidden="false" customHeight="true" outlineLevel="0" collapsed="false">
      <c r="B32" s="103"/>
      <c r="C32" s="158"/>
      <c r="D32" s="104"/>
      <c r="E32" s="104"/>
      <c r="F32" s="105"/>
      <c r="G32" s="106"/>
      <c r="H32" s="107"/>
      <c r="I32" s="161"/>
      <c r="J32" s="108"/>
      <c r="K32" s="108"/>
      <c r="L32" s="108"/>
      <c r="M32" s="108"/>
      <c r="N32" s="103"/>
      <c r="P32" s="152"/>
      <c r="R32" s="153"/>
      <c r="S32" s="153"/>
      <c r="W32" s="154"/>
      <c r="X32" s="154"/>
      <c r="Y32" s="155"/>
      <c r="Z32" s="156"/>
      <c r="AB32" s="153"/>
    </row>
    <row r="33" s="149" customFormat="true" ht="12" hidden="false" customHeight="true" outlineLevel="0" collapsed="false">
      <c r="B33" s="103"/>
      <c r="C33" s="158"/>
      <c r="D33" s="104"/>
      <c r="E33" s="104"/>
      <c r="F33" s="105"/>
      <c r="G33" s="106"/>
      <c r="H33" s="107"/>
      <c r="I33" s="161"/>
      <c r="J33" s="108"/>
      <c r="K33" s="108"/>
      <c r="L33" s="108"/>
      <c r="M33" s="108"/>
      <c r="N33" s="103"/>
      <c r="P33" s="152"/>
      <c r="R33" s="153"/>
      <c r="S33" s="153"/>
      <c r="W33" s="154"/>
      <c r="X33" s="154"/>
      <c r="Y33" s="155"/>
      <c r="Z33" s="156"/>
      <c r="AB33" s="153"/>
    </row>
    <row r="34" s="149" customFormat="true" ht="12" hidden="false" customHeight="true" outlineLevel="0" collapsed="false">
      <c r="B34" s="103"/>
      <c r="C34" s="158"/>
      <c r="D34" s="104"/>
      <c r="E34" s="104"/>
      <c r="F34" s="105"/>
      <c r="G34" s="106"/>
      <c r="H34" s="107"/>
      <c r="I34" s="161"/>
      <c r="J34" s="108"/>
      <c r="K34" s="108"/>
      <c r="L34" s="108"/>
      <c r="M34" s="108"/>
      <c r="N34" s="103"/>
      <c r="P34" s="152"/>
      <c r="R34" s="153"/>
      <c r="S34" s="153"/>
      <c r="W34" s="154"/>
      <c r="X34" s="154"/>
      <c r="Y34" s="155"/>
      <c r="Z34" s="156"/>
      <c r="AB34" s="153"/>
    </row>
    <row r="35" s="149" customFormat="true" ht="12" hidden="false" customHeight="true" outlineLevel="0" collapsed="false">
      <c r="B35" s="103"/>
      <c r="C35" s="158"/>
      <c r="D35" s="104"/>
      <c r="E35" s="104"/>
      <c r="F35" s="105"/>
      <c r="G35" s="106"/>
      <c r="H35" s="107"/>
      <c r="I35" s="161"/>
      <c r="J35" s="108"/>
      <c r="K35" s="108"/>
      <c r="L35" s="108"/>
      <c r="M35" s="108"/>
      <c r="N35" s="103"/>
      <c r="P35" s="152"/>
      <c r="R35" s="153"/>
      <c r="S35" s="153"/>
      <c r="W35" s="154"/>
      <c r="X35" s="154"/>
      <c r="Y35" s="155"/>
      <c r="Z35" s="156"/>
      <c r="AB35" s="153"/>
    </row>
    <row r="36" s="149" customFormat="true" ht="12" hidden="false" customHeight="true" outlineLevel="0" collapsed="false">
      <c r="B36" s="103"/>
      <c r="C36" s="158"/>
      <c r="D36" s="104"/>
      <c r="E36" s="104"/>
      <c r="F36" s="105"/>
      <c r="G36" s="106"/>
      <c r="H36" s="107"/>
      <c r="I36" s="161"/>
      <c r="J36" s="108"/>
      <c r="K36" s="108"/>
      <c r="L36" s="108"/>
      <c r="M36" s="108"/>
      <c r="N36" s="103"/>
      <c r="P36" s="152"/>
      <c r="R36" s="153"/>
      <c r="S36" s="153"/>
      <c r="W36" s="154"/>
      <c r="X36" s="154"/>
      <c r="Y36" s="155"/>
      <c r="Z36" s="156"/>
      <c r="AB36" s="153"/>
    </row>
    <row r="37" s="149" customFormat="true" ht="12" hidden="false" customHeight="true" outlineLevel="0" collapsed="false">
      <c r="B37" s="103"/>
      <c r="C37" s="158"/>
      <c r="D37" s="104"/>
      <c r="E37" s="104"/>
      <c r="F37" s="105"/>
      <c r="G37" s="106"/>
      <c r="H37" s="107"/>
      <c r="I37" s="161"/>
      <c r="J37" s="108"/>
      <c r="K37" s="108"/>
      <c r="L37" s="108"/>
      <c r="M37" s="108"/>
      <c r="N37" s="103"/>
      <c r="P37" s="152"/>
      <c r="R37" s="153"/>
      <c r="S37" s="153"/>
      <c r="W37" s="154"/>
      <c r="X37" s="154"/>
      <c r="Y37" s="155"/>
      <c r="Z37" s="156"/>
      <c r="AB37" s="153"/>
    </row>
    <row r="38" s="149" customFormat="true" ht="12" hidden="false" customHeight="true" outlineLevel="0" collapsed="false">
      <c r="B38" s="103"/>
      <c r="C38" s="158"/>
      <c r="D38" s="104"/>
      <c r="E38" s="104"/>
      <c r="F38" s="105"/>
      <c r="G38" s="106"/>
      <c r="H38" s="107"/>
      <c r="I38" s="161"/>
      <c r="J38" s="108"/>
      <c r="K38" s="108"/>
      <c r="L38" s="108"/>
      <c r="M38" s="108"/>
      <c r="N38" s="103"/>
      <c r="P38" s="152"/>
      <c r="R38" s="153"/>
      <c r="S38" s="153"/>
      <c r="W38" s="154"/>
      <c r="X38" s="154"/>
      <c r="Y38" s="155"/>
      <c r="Z38" s="156"/>
      <c r="AB38" s="153"/>
    </row>
    <row r="39" s="149" customFormat="true" ht="12" hidden="false" customHeight="true" outlineLevel="0" collapsed="false">
      <c r="B39" s="103"/>
      <c r="C39" s="158"/>
      <c r="D39" s="104"/>
      <c r="E39" s="104"/>
      <c r="F39" s="105"/>
      <c r="G39" s="106"/>
      <c r="H39" s="107"/>
      <c r="I39" s="161"/>
      <c r="J39" s="108"/>
      <c r="K39" s="108"/>
      <c r="L39" s="108"/>
      <c r="M39" s="108"/>
      <c r="N39" s="103"/>
      <c r="P39" s="152"/>
      <c r="R39" s="153"/>
      <c r="S39" s="153"/>
      <c r="W39" s="154"/>
      <c r="X39" s="154"/>
      <c r="Y39" s="155"/>
      <c r="Z39" s="156"/>
      <c r="AB39" s="153"/>
    </row>
    <row r="40" s="149" customFormat="true" ht="12" hidden="false" customHeight="true" outlineLevel="0" collapsed="false">
      <c r="B40" s="103"/>
      <c r="C40" s="158"/>
      <c r="D40" s="104"/>
      <c r="E40" s="104"/>
      <c r="F40" s="105"/>
      <c r="G40" s="106"/>
      <c r="H40" s="107"/>
      <c r="I40" s="161"/>
      <c r="J40" s="108"/>
      <c r="K40" s="108"/>
      <c r="L40" s="108"/>
      <c r="M40" s="108"/>
      <c r="N40" s="103"/>
      <c r="P40" s="152"/>
      <c r="R40" s="153"/>
      <c r="S40" s="153"/>
      <c r="W40" s="154"/>
      <c r="X40" s="154"/>
      <c r="Y40" s="155"/>
      <c r="Z40" s="156"/>
      <c r="AB40" s="153"/>
    </row>
    <row r="41" s="149" customFormat="true" ht="12" hidden="false" customHeight="true" outlineLevel="0" collapsed="false">
      <c r="B41" s="103"/>
      <c r="C41" s="158"/>
      <c r="D41" s="104"/>
      <c r="E41" s="104"/>
      <c r="F41" s="105"/>
      <c r="G41" s="106"/>
      <c r="H41" s="107"/>
      <c r="I41" s="161"/>
      <c r="J41" s="108"/>
      <c r="K41" s="108"/>
      <c r="L41" s="108"/>
      <c r="M41" s="108"/>
      <c r="N41" s="103"/>
      <c r="P41" s="152"/>
      <c r="R41" s="153"/>
      <c r="S41" s="153"/>
      <c r="W41" s="154"/>
      <c r="X41" s="154"/>
      <c r="Y41" s="155"/>
      <c r="Z41" s="156"/>
      <c r="AB41" s="153"/>
    </row>
    <row r="42" s="149" customFormat="true" ht="12" hidden="false" customHeight="true" outlineLevel="0" collapsed="false">
      <c r="B42" s="103"/>
      <c r="C42" s="158"/>
      <c r="D42" s="104"/>
      <c r="E42" s="104"/>
      <c r="F42" s="105"/>
      <c r="G42" s="106"/>
      <c r="H42" s="107"/>
      <c r="I42" s="161"/>
      <c r="J42" s="108"/>
      <c r="K42" s="108"/>
      <c r="L42" s="108"/>
      <c r="M42" s="108"/>
      <c r="N42" s="103"/>
      <c r="P42" s="152"/>
      <c r="R42" s="153"/>
      <c r="S42" s="153"/>
      <c r="W42" s="154"/>
      <c r="X42" s="154"/>
      <c r="Y42" s="155"/>
      <c r="Z42" s="156"/>
      <c r="AB42" s="153"/>
    </row>
    <row r="43" s="149" customFormat="true" ht="11.25" hidden="false" customHeight="false" outlineLevel="0" collapsed="false">
      <c r="B43" s="103"/>
      <c r="C43" s="158"/>
      <c r="D43" s="104"/>
      <c r="E43" s="104"/>
      <c r="F43" s="105"/>
      <c r="G43" s="106"/>
      <c r="H43" s="107"/>
      <c r="I43" s="161"/>
      <c r="J43" s="108"/>
      <c r="K43" s="108"/>
      <c r="L43" s="108"/>
      <c r="M43" s="108"/>
      <c r="N43" s="103"/>
      <c r="P43" s="152"/>
      <c r="R43" s="153"/>
      <c r="S43" s="153"/>
      <c r="W43" s="154"/>
      <c r="X43" s="154"/>
      <c r="Y43" s="155"/>
      <c r="Z43" s="156"/>
      <c r="AB43" s="153"/>
    </row>
    <row r="44" s="149" customFormat="true" ht="11.25" hidden="false" customHeight="false" outlineLevel="0" collapsed="false">
      <c r="B44" s="103"/>
      <c r="C44" s="158"/>
      <c r="D44" s="104"/>
      <c r="E44" s="104"/>
      <c r="F44" s="105"/>
      <c r="G44" s="106"/>
      <c r="H44" s="107"/>
      <c r="I44" s="161"/>
      <c r="J44" s="108"/>
      <c r="K44" s="108"/>
      <c r="L44" s="108"/>
      <c r="M44" s="108"/>
      <c r="N44" s="103"/>
      <c r="P44" s="152"/>
      <c r="R44" s="153"/>
      <c r="S44" s="153"/>
      <c r="W44" s="154"/>
      <c r="X44" s="154"/>
      <c r="Y44" s="155"/>
      <c r="Z44" s="156"/>
      <c r="AB44" s="153"/>
    </row>
    <row r="45" s="17" customFormat="true" ht="11.25" hidden="false" customHeight="false" outlineLevel="0" collapsed="false">
      <c r="B45" s="1"/>
      <c r="C45" s="3"/>
      <c r="D45" s="4"/>
      <c r="E45" s="4"/>
      <c r="F45" s="5"/>
      <c r="G45" s="6"/>
      <c r="H45" s="7"/>
      <c r="I45" s="6"/>
      <c r="J45" s="8"/>
      <c r="K45" s="8"/>
      <c r="L45" s="8"/>
      <c r="M45" s="8"/>
      <c r="N45" s="1"/>
      <c r="P45" s="24"/>
      <c r="R45" s="25"/>
      <c r="S45" s="25"/>
      <c r="W45" s="26"/>
      <c r="X45" s="26"/>
      <c r="Y45" s="27"/>
      <c r="Z45" s="28"/>
      <c r="AB45" s="25"/>
    </row>
    <row r="46" s="17" customFormat="true" ht="11.25" hidden="false" customHeight="false" outlineLevel="0" collapsed="false">
      <c r="B46" s="1"/>
      <c r="C46" s="3"/>
      <c r="D46" s="4"/>
      <c r="E46" s="4"/>
      <c r="F46" s="5"/>
      <c r="G46" s="6"/>
      <c r="H46" s="7"/>
      <c r="I46" s="6"/>
      <c r="J46" s="8"/>
      <c r="K46" s="8"/>
      <c r="L46" s="8"/>
      <c r="M46" s="8"/>
      <c r="N46" s="1"/>
      <c r="P46" s="24"/>
      <c r="R46" s="25"/>
      <c r="S46" s="25"/>
      <c r="W46" s="26"/>
      <c r="X46" s="26"/>
      <c r="Y46" s="27"/>
      <c r="Z46" s="28"/>
      <c r="AB46" s="25"/>
    </row>
    <row r="47" s="17" customFormat="true" ht="11.25" hidden="false" customHeight="false" outlineLevel="0" collapsed="false">
      <c r="B47" s="1"/>
      <c r="C47" s="3"/>
      <c r="D47" s="4"/>
      <c r="E47" s="4"/>
      <c r="F47" s="5"/>
      <c r="G47" s="6"/>
      <c r="H47" s="7"/>
      <c r="I47" s="6"/>
      <c r="J47" s="8"/>
      <c r="K47" s="8"/>
      <c r="L47" s="8"/>
      <c r="M47" s="8"/>
      <c r="N47" s="1"/>
      <c r="P47" s="24"/>
      <c r="R47" s="25"/>
      <c r="S47" s="25"/>
      <c r="W47" s="26"/>
      <c r="X47" s="26"/>
      <c r="Y47" s="27"/>
      <c r="Z47" s="28"/>
      <c r="AB47" s="25"/>
    </row>
    <row r="48" s="17" customFormat="true" ht="11.25" hidden="false" customHeight="false" outlineLevel="0" collapsed="false">
      <c r="B48" s="1"/>
      <c r="C48" s="3"/>
      <c r="D48" s="4"/>
      <c r="E48" s="4"/>
      <c r="F48" s="5"/>
      <c r="G48" s="6"/>
      <c r="H48" s="7"/>
      <c r="I48" s="6"/>
      <c r="J48" s="8"/>
      <c r="K48" s="8"/>
      <c r="L48" s="8"/>
      <c r="M48" s="8"/>
      <c r="N48" s="1"/>
      <c r="P48" s="24"/>
      <c r="R48" s="25"/>
      <c r="S48" s="25"/>
      <c r="W48" s="26"/>
      <c r="X48" s="26"/>
      <c r="Y48" s="27"/>
      <c r="Z48" s="28"/>
      <c r="AB48" s="25"/>
    </row>
    <row r="49" s="17" customFormat="true" ht="11.25" hidden="false" customHeight="false" outlineLevel="0" collapsed="false">
      <c r="B49" s="1"/>
      <c r="C49" s="3"/>
      <c r="D49" s="4"/>
      <c r="E49" s="4"/>
      <c r="F49" s="5"/>
      <c r="G49" s="6"/>
      <c r="H49" s="7"/>
      <c r="I49" s="6"/>
      <c r="J49" s="8"/>
      <c r="K49" s="8"/>
      <c r="L49" s="8"/>
      <c r="M49" s="8"/>
      <c r="N49" s="1"/>
      <c r="P49" s="24"/>
      <c r="R49" s="25"/>
      <c r="S49" s="25"/>
      <c r="W49" s="26"/>
      <c r="X49" s="26"/>
      <c r="Y49" s="27"/>
      <c r="Z49" s="28"/>
      <c r="AB49" s="25"/>
    </row>
    <row r="50" s="17" customFormat="true" ht="11.25" hidden="false" customHeight="false" outlineLevel="0" collapsed="false">
      <c r="B50" s="1"/>
      <c r="C50" s="3"/>
      <c r="D50" s="4"/>
      <c r="E50" s="4"/>
      <c r="F50" s="5"/>
      <c r="G50" s="6"/>
      <c r="H50" s="7"/>
      <c r="I50" s="6"/>
      <c r="J50" s="8"/>
      <c r="K50" s="8"/>
      <c r="L50" s="8"/>
      <c r="M50" s="8"/>
      <c r="N50" s="1"/>
      <c r="P50" s="24"/>
      <c r="R50" s="25"/>
      <c r="S50" s="25"/>
      <c r="W50" s="26"/>
      <c r="X50" s="26"/>
      <c r="Y50" s="27"/>
      <c r="Z50" s="28"/>
      <c r="AB50" s="25"/>
    </row>
    <row r="51" s="17" customFormat="true" ht="11.25" hidden="false" customHeight="false" outlineLevel="0" collapsed="false">
      <c r="B51" s="1"/>
      <c r="C51" s="3"/>
      <c r="D51" s="4"/>
      <c r="E51" s="4"/>
      <c r="F51" s="5"/>
      <c r="G51" s="6"/>
      <c r="H51" s="7"/>
      <c r="I51" s="6"/>
      <c r="J51" s="8"/>
      <c r="K51" s="8"/>
      <c r="L51" s="8"/>
      <c r="M51" s="8"/>
      <c r="N51" s="1"/>
      <c r="P51" s="24"/>
      <c r="R51" s="25"/>
      <c r="S51" s="25"/>
      <c r="W51" s="26"/>
      <c r="X51" s="26"/>
      <c r="Y51" s="27"/>
      <c r="Z51" s="28"/>
      <c r="AB51" s="25"/>
    </row>
    <row r="52" s="17" customFormat="true" ht="11.25" hidden="false" customHeight="false" outlineLevel="0" collapsed="false">
      <c r="B52" s="1"/>
      <c r="C52" s="3"/>
      <c r="D52" s="4"/>
      <c r="E52" s="4"/>
      <c r="F52" s="5"/>
      <c r="G52" s="6"/>
      <c r="H52" s="7"/>
      <c r="I52" s="6"/>
      <c r="J52" s="8"/>
      <c r="K52" s="8"/>
      <c r="L52" s="8"/>
      <c r="M52" s="8"/>
      <c r="N52" s="1"/>
      <c r="P52" s="24"/>
      <c r="R52" s="25"/>
      <c r="S52" s="25"/>
      <c r="W52" s="26"/>
      <c r="X52" s="26"/>
      <c r="Y52" s="27"/>
      <c r="Z52" s="28"/>
      <c r="AB52" s="25"/>
    </row>
    <row r="53" s="17" customFormat="true" ht="11.25" hidden="false" customHeight="false" outlineLevel="0" collapsed="false">
      <c r="B53" s="1"/>
      <c r="C53" s="3"/>
      <c r="D53" s="4"/>
      <c r="E53" s="4"/>
      <c r="F53" s="5"/>
      <c r="G53" s="6"/>
      <c r="H53" s="7"/>
      <c r="I53" s="6"/>
      <c r="J53" s="8"/>
      <c r="K53" s="8"/>
      <c r="L53" s="8"/>
      <c r="M53" s="8"/>
      <c r="N53" s="1"/>
      <c r="P53" s="24"/>
      <c r="R53" s="25"/>
      <c r="S53" s="25"/>
      <c r="W53" s="26"/>
      <c r="X53" s="26"/>
      <c r="Y53" s="27"/>
      <c r="Z53" s="28"/>
      <c r="AB53" s="25"/>
    </row>
    <row r="54" s="17" customFormat="true" ht="11.25" hidden="false" customHeight="false" outlineLevel="0" collapsed="false">
      <c r="B54" s="1"/>
      <c r="C54" s="3"/>
      <c r="D54" s="4"/>
      <c r="E54" s="4"/>
      <c r="F54" s="5"/>
      <c r="G54" s="6"/>
      <c r="H54" s="7"/>
      <c r="I54" s="6"/>
      <c r="J54" s="8"/>
      <c r="K54" s="8"/>
      <c r="L54" s="8"/>
      <c r="M54" s="8"/>
      <c r="N54" s="1"/>
      <c r="P54" s="24"/>
      <c r="R54" s="25"/>
      <c r="S54" s="25"/>
      <c r="W54" s="26"/>
      <c r="X54" s="26"/>
      <c r="Y54" s="27"/>
      <c r="Z54" s="28"/>
      <c r="AB54" s="25"/>
    </row>
    <row r="55" s="17" customFormat="true" ht="11.25" hidden="false" customHeight="false" outlineLevel="0" collapsed="false">
      <c r="B55" s="1"/>
      <c r="C55" s="3"/>
      <c r="D55" s="4"/>
      <c r="E55" s="4"/>
      <c r="F55" s="5"/>
      <c r="G55" s="6"/>
      <c r="H55" s="7"/>
      <c r="I55" s="6"/>
      <c r="J55" s="8"/>
      <c r="K55" s="8"/>
      <c r="L55" s="8"/>
      <c r="M55" s="8"/>
      <c r="N55" s="1"/>
      <c r="P55" s="24"/>
      <c r="R55" s="25"/>
      <c r="S55" s="25"/>
      <c r="W55" s="26"/>
      <c r="X55" s="26"/>
      <c r="Y55" s="27"/>
      <c r="Z55" s="28"/>
      <c r="AB55" s="25"/>
    </row>
    <row r="56" s="17" customFormat="true" ht="11.25" hidden="false" customHeight="false" outlineLevel="0" collapsed="false">
      <c r="B56" s="1"/>
      <c r="C56" s="3"/>
      <c r="D56" s="4"/>
      <c r="E56" s="4"/>
      <c r="F56" s="5"/>
      <c r="G56" s="6"/>
      <c r="H56" s="7"/>
      <c r="I56" s="6"/>
      <c r="J56" s="8"/>
      <c r="K56" s="8"/>
      <c r="L56" s="8"/>
      <c r="M56" s="8"/>
      <c r="N56" s="1"/>
      <c r="P56" s="24"/>
      <c r="R56" s="25"/>
      <c r="S56" s="25"/>
      <c r="W56" s="26"/>
      <c r="X56" s="26"/>
      <c r="Y56" s="27"/>
      <c r="Z56" s="28"/>
      <c r="AB56" s="25"/>
    </row>
    <row r="57" s="17" customFormat="true" ht="11.25" hidden="false" customHeight="false" outlineLevel="0" collapsed="false">
      <c r="B57" s="1"/>
      <c r="C57" s="3"/>
      <c r="D57" s="4"/>
      <c r="E57" s="4"/>
      <c r="F57" s="5"/>
      <c r="G57" s="6"/>
      <c r="H57" s="7"/>
      <c r="I57" s="6"/>
      <c r="J57" s="8"/>
      <c r="K57" s="8"/>
      <c r="L57" s="8"/>
      <c r="M57" s="8"/>
      <c r="N57" s="1"/>
      <c r="P57" s="24"/>
      <c r="R57" s="25"/>
      <c r="S57" s="25"/>
      <c r="W57" s="26"/>
      <c r="X57" s="26"/>
      <c r="Y57" s="27"/>
      <c r="Z57" s="28"/>
      <c r="AB57" s="25"/>
    </row>
    <row r="58" customFormat="false" ht="11.25" hidden="false" customHeight="false" outlineLevel="0" collapsed="false">
      <c r="A58" s="17"/>
    </row>
  </sheetData>
  <mergeCells count="1">
    <mergeCell ref="D1:L1"/>
  </mergeCells>
  <conditionalFormatting sqref="A1:IV13">
    <cfRule type="cellIs" priority="2" operator="equal" aboveAverage="0" equalAverage="0" bottom="0" percent="0" rank="0" text="" dxfId="11">
      <formula>0</formula>
    </cfRule>
  </conditionalFormatting>
  <dataValidations count="1">
    <dataValidation allowBlank="true" errorStyle="stop" operator="between" showDropDown="false" showErrorMessage="true" showInputMessage="false" sqref="B1:D2 E2:I2 M2:M3 B3:I3 B14:I1058"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08-12-17T00:11:48Z</cp:lastPrinted>
  <dcterms:modified xsi:type="dcterms:W3CDTF">2011-04-26T07:31:56Z</dcterms:modified>
  <cp:revision>0</cp:revision>
  <dc:subject/>
  <dc:title/>
</cp:coreProperties>
</file>