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土木一式" sheetId="1" state="visible" r:id="rId2"/>
    <sheet name="建築一式" sheetId="2" state="visible" r:id="rId3"/>
    <sheet name="電気・管・機械" sheetId="3" state="visible" r:id="rId4"/>
    <sheet name="造園・舗装・とび" sheetId="4" state="visible" r:id="rId5"/>
    <sheet name="その他" sheetId="5" state="visible" r:id="rId6"/>
    <sheet name="土木測・設" sheetId="6" state="visible" r:id="rId7"/>
    <sheet name="建築設計" sheetId="7" state="visible" r:id="rId8"/>
    <sheet name="補償業務" sheetId="8" state="visible" r:id="rId9"/>
    <sheet name="地質調査" sheetId="9" state="visible" r:id="rId10"/>
  </sheets>
  <externalReferences>
    <externalReference r:id="rId11"/>
    <externalReference r:id="rId12"/>
  </externalReferences>
  <definedNames>
    <definedName function="false" hidden="true" localSheetId="4" name="_xlnm._FilterDatabase" vbProcedure="false">その他!$B$2:$M$57</definedName>
    <definedName function="false" hidden="false" localSheetId="4" name="_xlnm.Criteria" vbProcedure="false">その他!$300:$303</definedName>
    <definedName function="false" hidden="true" localSheetId="0" name="_xlnm._FilterDatabase" vbProcedure="false">土木一式!$A$2:$AB$2</definedName>
    <definedName function="false" hidden="false" localSheetId="0" name="_xlnm.Criteria" vbProcedure="false">土木一式!$300:$303</definedName>
    <definedName function="false" hidden="true" localSheetId="5" name="_xlnm._FilterDatabase" vbProcedure="false">土木測・設!$B$2:$M$3</definedName>
    <definedName function="false" hidden="false" localSheetId="5" name="_xlnm.Criteria" vbProcedure="false">土木測・設!$68:$72</definedName>
    <definedName function="false" hidden="true" localSheetId="8" name="_xlnm._FilterDatabase" vbProcedure="false">地質調査!$B$2:$E$18</definedName>
    <definedName function="false" hidden="false" localSheetId="8" name="_xlnm.Criteria" vbProcedure="false">地質調査!$19:$20</definedName>
    <definedName function="false" hidden="true" localSheetId="1" name="_xlnm._FilterDatabase" vbProcedure="false">建築一式!$B$2:$M$82</definedName>
    <definedName function="false" hidden="false" localSheetId="1" name="_xlnm.Criteria" vbProcedure="false">建築一式!$300:$303</definedName>
    <definedName function="false" hidden="true" localSheetId="6" name="_xlnm._FilterDatabase" vbProcedure="false">建築設計!$B$2:$E$7</definedName>
    <definedName function="false" hidden="false" localSheetId="6" name="_xlnm.Criteria" vbProcedure="false">建築設計!$70:$73</definedName>
    <definedName function="false" hidden="true" localSheetId="7" name="_xlnm._FilterDatabase" vbProcedure="false">補償業務!$B$2:$E$3</definedName>
    <definedName function="false" hidden="false" localSheetId="7" name="_xlnm.Criteria" vbProcedure="false">補償業務!$126:$129</definedName>
    <definedName function="false" hidden="true" localSheetId="3" name="_xlnm._FilterDatabase" vbProcedure="false">造園・舗装・とび!$B$2:$M$212</definedName>
    <definedName function="false" hidden="false" localSheetId="3" name="_xlnm.Criteria" vbProcedure="false">造園・舗装・とび!$300:$303</definedName>
    <definedName function="false" hidden="true" localSheetId="2" name="_xlnm._FilterDatabase" vbProcedure="false">電気・管・機械!$B$2:$M$334</definedName>
    <definedName function="false" hidden="false" localSheetId="2" name="_xlnm.Criteria" vbProcedure="false">電気・管・機械!$300:$303</definedName>
    <definedName function="false" hidden="false" name="a" vbProcedure="false">[2]土木測・設!$B$182:$C$183</definedName>
    <definedName function="false" hidden="false" name="cod" vbProcedure="false">[1]Sheet1!$B$3:$J$31</definedName>
    <definedName function="false" hidden="false" name="COD2" vbProcedure="false">#REF!</definedName>
    <definedName function="false" hidden="false" name="ge" vbProcedure="false">#REF!</definedName>
    <definedName function="false" hidden="false" name="gesu" vbProcedure="false">#REF!</definedName>
    <definedName function="false" hidden="false" name="gesui" vbProcedure="false">#REF!</definedName>
    <definedName function="false" hidden="false" name="itiran" vbProcedure="false">#REF!</definedName>
    <definedName function="false" hidden="false" name="kasen" vbProcedure="false">#REF!</definedName>
    <definedName function="false" hidden="false" name="tai" vbProcedure="false">#REF!</definedName>
    <definedName function="false" hidden="false" name="taisyougaku" vbProcedure="false">#REF!</definedName>
    <definedName function="false" hidden="false" name="コード" vbProcedure="false">#REF!</definedName>
    <definedName function="false" hidden="false" name="下水" vbProcedure="false">#REF!</definedName>
    <definedName function="false" hidden="false" name="予定額" vbProcedure="false">#REF!</definedName>
    <definedName function="false" hidden="false" name="他土" vbProcedure="false">#REF!</definedName>
    <definedName function="false" hidden="false" name="他工" vbProcedure="false">#REF!</definedName>
    <definedName function="false" hidden="false" name="入札状況" vbProcedure="false">#REF!</definedName>
    <definedName function="false" hidden="false" name="入札額" vbProcedure="false">#REF!</definedName>
    <definedName function="false" hidden="false" name="区画" vbProcedure="false">#REF!</definedName>
    <definedName function="false" hidden="false" name="回数" vbProcedure="false">#REF!</definedName>
    <definedName function="false" hidden="false" name="地調" vbProcedure="false">#REF!</definedName>
    <definedName function="false" hidden="false" name="塗装" vbProcedure="false">#REF!</definedName>
    <definedName function="false" hidden="false" name="契約" vbProcedure="false">[2]土木測・設!$B$212:$C$213</definedName>
    <definedName function="false" hidden="false" name="契約課" vbProcedure="false">[2]土木測・設!$A$179:$U$180</definedName>
    <definedName function="false" hidden="false" name="家調" vbProcedure="false">#REF!</definedName>
    <definedName function="false" hidden="false" name="対象額" vbProcedure="false">#REF!</definedName>
    <definedName function="false" hidden="false" name="工事名" vbProcedure="false">#REF!</definedName>
    <definedName function="false" hidden="false" name="建築" vbProcedure="false">#REF!</definedName>
    <definedName function="false" hidden="false" name="建築設計" vbProcedure="false">[2]土木測・設!$B$197:$C$198</definedName>
    <definedName function="false" hidden="false" name="業種" vbProcedure="false">#REF!</definedName>
    <definedName function="false" hidden="false" name="業種コード" vbProcedure="false">#REF!</definedName>
    <definedName function="false" hidden="false" name="機械" vbProcedure="false">#REF!</definedName>
    <definedName function="false" hidden="false" name="河川" vbProcedure="false">#REF!</definedName>
    <definedName function="false" hidden="false" name="無名" vbProcedure="false">#REF!</definedName>
    <definedName function="false" hidden="false" name="管" vbProcedure="false">#REF!</definedName>
    <definedName function="false" hidden="false" name="耕地" vbProcedure="false">#REF!</definedName>
    <definedName function="false" hidden="false" name="舗装" vbProcedure="false">#REF!</definedName>
    <definedName function="false" hidden="false" name="調設" vbProcedure="false">#REF!</definedName>
    <definedName function="false" hidden="false" name="造園" vbProcedure="false">#REF!</definedName>
    <definedName function="false" hidden="false" name="道路" vbProcedure="false">#REF!</definedName>
    <definedName function="false" hidden="false" name="防水" vbProcedure="false">#REF!</definedName>
    <definedName function="false" hidden="false" name="電気" vbProcedure="false">#REF!</definedName>
    <definedName function="false" hidden="false" localSheetId="0" name="Excel_BuiltIn_Criteria" vbProcedure="false">#REF!</definedName>
    <definedName function="false" hidden="false" localSheetId="0" name="Excel_BuiltIn_Print_Area" vbProcedure="false">#REF!</definedName>
    <definedName function="false" hidden="false" localSheetId="0" name="ge" vbProcedure="false">#REF!</definedName>
    <definedName function="false" hidden="false" localSheetId="0" name="gesu" vbProcedure="false">#REF!</definedName>
    <definedName function="false" hidden="false" localSheetId="0" name="gesui" vbProcedure="false">#REF!</definedName>
    <definedName function="false" hidden="false" localSheetId="0" name="itiran" vbProcedure="false">土木一式!$B$2:$M$404</definedName>
    <definedName function="false" hidden="false" localSheetId="0" name="kasen" vbProcedure="false">#REF!</definedName>
    <definedName function="false" hidden="false" localSheetId="0" name="tai" vbProcedure="false">#REF!</definedName>
    <definedName function="false" hidden="false" localSheetId="0" name="taisyougaku" vbProcedure="false">#REF!</definedName>
    <definedName function="false" hidden="false" localSheetId="0" name="下水" vbProcedure="false">#REF!</definedName>
    <definedName function="false" hidden="false" localSheetId="0" name="予定額" vbProcedure="false">#REF!</definedName>
    <definedName function="false" hidden="false" localSheetId="0" name="他土" vbProcedure="false">#REF!</definedName>
    <definedName function="false" hidden="false" localSheetId="0" name="他工" vbProcedure="false">#REF!</definedName>
    <definedName function="false" hidden="false" localSheetId="0" name="入札状況" vbProcedure="false">#REF!</definedName>
    <definedName function="false" hidden="false" localSheetId="0" name="入札額" vbProcedure="false">#REF!</definedName>
    <definedName function="false" hidden="false" localSheetId="0" name="区画" vbProcedure="false">#REF!</definedName>
    <definedName function="false" hidden="false" localSheetId="0" name="回数" vbProcedure="false">#REF!</definedName>
    <definedName function="false" hidden="false" localSheetId="0" name="地調" vbProcedure="false">#REF!</definedName>
    <definedName function="false" hidden="false" localSheetId="0" name="塗装" vbProcedure="false">#REF!</definedName>
    <definedName function="false" hidden="false" localSheetId="0" name="家調" vbProcedure="false">#REF!</definedName>
    <definedName function="false" hidden="false" localSheetId="0" name="対象額" vbProcedure="false">#REF!</definedName>
    <definedName function="false" hidden="false" localSheetId="0" name="工事名" vbProcedure="false">#REF!</definedName>
    <definedName function="false" hidden="false" localSheetId="0" name="建築" vbProcedure="false">#REF!</definedName>
    <definedName function="false" hidden="false" localSheetId="0" name="業種" vbProcedure="false">#REF!</definedName>
    <definedName function="false" hidden="false" localSheetId="0" name="業種コード" vbProcedure="false">#REF!</definedName>
    <definedName function="false" hidden="false" localSheetId="0" name="機械" vbProcedure="false">#REF!</definedName>
    <definedName function="false" hidden="false" localSheetId="0" name="河川" vbProcedure="false">#REF!</definedName>
    <definedName function="false" hidden="false" localSheetId="0" name="無名" vbProcedure="false">#REF!</definedName>
    <definedName function="false" hidden="false" localSheetId="0" name="管" vbProcedure="false">#REF!</definedName>
    <definedName function="false" hidden="false" localSheetId="0" name="耕地" vbProcedure="false">#REF!</definedName>
    <definedName function="false" hidden="false" localSheetId="0" name="舗装" vbProcedure="false">#REF!</definedName>
    <definedName function="false" hidden="false" localSheetId="0" name="調設" vbProcedure="false">#REF!</definedName>
    <definedName function="false" hidden="false" localSheetId="0" name="造園" vbProcedure="false">#REF!</definedName>
    <definedName function="false" hidden="false" localSheetId="0" name="道路" vbProcedure="false">#REF!</definedName>
    <definedName function="false" hidden="false" localSheetId="0" name="防水" vbProcedure="false">#REF!</definedName>
    <definedName function="false" hidden="false" localSheetId="0" name="電気" vbProcedure="false">#REF!</definedName>
    <definedName function="false" hidden="false" localSheetId="1" name="Excel_BuiltIn_Criteria" vbProcedure="false">#REF!</definedName>
    <definedName function="false" hidden="false" localSheetId="1" name="Excel_BuiltIn_Print_Area" vbProcedure="false">#REF!</definedName>
    <definedName function="false" hidden="false" localSheetId="1" name="ge" vbProcedure="false">#REF!</definedName>
    <definedName function="false" hidden="false" localSheetId="1" name="gesu" vbProcedure="false">#REF!</definedName>
    <definedName function="false" hidden="false" localSheetId="1" name="gesui" vbProcedure="false">#REF!</definedName>
    <definedName function="false" hidden="false" localSheetId="1" name="itiran" vbProcedure="false">建築一式!$B$2:$M$82</definedName>
    <definedName function="false" hidden="false" localSheetId="1" name="kasen" vbProcedure="false">#REF!</definedName>
    <definedName function="false" hidden="false" localSheetId="1" name="tai" vbProcedure="false">#REF!</definedName>
    <definedName function="false" hidden="false" localSheetId="1" name="taisyougaku" vbProcedure="false">#REF!</definedName>
    <definedName function="false" hidden="false" localSheetId="1" name="下水" vbProcedure="false">#REF!</definedName>
    <definedName function="false" hidden="false" localSheetId="1" name="予定額" vbProcedure="false">#REF!</definedName>
    <definedName function="false" hidden="false" localSheetId="1" name="他土" vbProcedure="false">#REF!</definedName>
    <definedName function="false" hidden="false" localSheetId="1" name="他工" vbProcedure="false">#REF!</definedName>
    <definedName function="false" hidden="false" localSheetId="1" name="入札状況" vbProcedure="false">#REF!</definedName>
    <definedName function="false" hidden="false" localSheetId="1" name="入札額" vbProcedure="false">#REF!</definedName>
    <definedName function="false" hidden="false" localSheetId="1" name="区画" vbProcedure="false">#REF!</definedName>
    <definedName function="false" hidden="false" localSheetId="1" name="回数" vbProcedure="false">#REF!</definedName>
    <definedName function="false" hidden="false" localSheetId="1" name="地調" vbProcedure="false">#REF!</definedName>
    <definedName function="false" hidden="false" localSheetId="1" name="塗装" vbProcedure="false">#REF!</definedName>
    <definedName function="false" hidden="false" localSheetId="1" name="家調" vbProcedure="false">#REF!</definedName>
    <definedName function="false" hidden="false" localSheetId="1" name="対象額" vbProcedure="false">#REF!</definedName>
    <definedName function="false" hidden="false" localSheetId="1" name="工事名" vbProcedure="false">#REF!</definedName>
    <definedName function="false" hidden="false" localSheetId="1" name="建築" vbProcedure="false">#REF!</definedName>
    <definedName function="false" hidden="false" localSheetId="1" name="業種" vbProcedure="false">#REF!</definedName>
    <definedName function="false" hidden="false" localSheetId="1" name="業種コード" vbProcedure="false">#REF!</definedName>
    <definedName function="false" hidden="false" localSheetId="1" name="機械" vbProcedure="false">#REF!</definedName>
    <definedName function="false" hidden="false" localSheetId="1" name="河川" vbProcedure="false">#REF!</definedName>
    <definedName function="false" hidden="false" localSheetId="1" name="無名" vbProcedure="false">#REF!</definedName>
    <definedName function="false" hidden="false" localSheetId="1" name="管" vbProcedure="false">#REF!</definedName>
    <definedName function="false" hidden="false" localSheetId="1" name="耕地" vbProcedure="false">#REF!</definedName>
    <definedName function="false" hidden="false" localSheetId="1" name="舗装" vbProcedure="false">#REF!</definedName>
    <definedName function="false" hidden="false" localSheetId="1" name="調設" vbProcedure="false">#REF!</definedName>
    <definedName function="false" hidden="false" localSheetId="1" name="造園" vbProcedure="false">#REF!</definedName>
    <definedName function="false" hidden="false" localSheetId="1" name="道路" vbProcedure="false">#REF!</definedName>
    <definedName function="false" hidden="false" localSheetId="1" name="防水" vbProcedure="false">#REF!</definedName>
    <definedName function="false" hidden="false" localSheetId="1" name="電気" vbProcedure="false">#REF!</definedName>
    <definedName function="false" hidden="false" localSheetId="2" name="Excel_BuiltIn_Criteria" vbProcedure="false">#REF!</definedName>
    <definedName function="false" hidden="false" localSheetId="2" name="Excel_BuiltIn_Print_Area" vbProcedure="false">#REF!</definedName>
    <definedName function="false" hidden="false" localSheetId="2" name="ge" vbProcedure="false">#REF!</definedName>
    <definedName function="false" hidden="false" localSheetId="2" name="gesu" vbProcedure="false">#REF!</definedName>
    <definedName function="false" hidden="false" localSheetId="2" name="gesui" vbProcedure="false">#REF!</definedName>
    <definedName function="false" hidden="false" localSheetId="2" name="itiran" vbProcedure="false">電気・管・機械!$B$2:$M$334</definedName>
    <definedName function="false" hidden="false" localSheetId="2" name="kasen" vbProcedure="false">#REF!</definedName>
    <definedName function="false" hidden="false" localSheetId="2" name="tai" vbProcedure="false">#REF!</definedName>
    <definedName function="false" hidden="false" localSheetId="2" name="taisyougaku" vbProcedure="false">#REF!</definedName>
    <definedName function="false" hidden="false" localSheetId="2" name="下水" vbProcedure="false">#REF!</definedName>
    <definedName function="false" hidden="false" localSheetId="2" name="予定額" vbProcedure="false">#REF!</definedName>
    <definedName function="false" hidden="false" localSheetId="2" name="他土" vbProcedure="false">#REF!</definedName>
    <definedName function="false" hidden="false" localSheetId="2" name="他工" vbProcedure="false">#REF!</definedName>
    <definedName function="false" hidden="false" localSheetId="2" name="入札状況" vbProcedure="false">#REF!</definedName>
    <definedName function="false" hidden="false" localSheetId="2" name="入札額" vbProcedure="false">#REF!</definedName>
    <definedName function="false" hidden="false" localSheetId="2" name="区画" vbProcedure="false">#REF!</definedName>
    <definedName function="false" hidden="false" localSheetId="2" name="回数" vbProcedure="false">#REF!</definedName>
    <definedName function="false" hidden="false" localSheetId="2" name="地調" vbProcedure="false">#REF!</definedName>
    <definedName function="false" hidden="false" localSheetId="2" name="塗装" vbProcedure="false">#REF!</definedName>
    <definedName function="false" hidden="false" localSheetId="2" name="家調" vbProcedure="false">#REF!</definedName>
    <definedName function="false" hidden="false" localSheetId="2" name="対象額" vbProcedure="false">#REF!</definedName>
    <definedName function="false" hidden="false" localSheetId="2" name="工事名" vbProcedure="false">#REF!</definedName>
    <definedName function="false" hidden="false" localSheetId="2" name="建築" vbProcedure="false">#REF!</definedName>
    <definedName function="false" hidden="false" localSheetId="2" name="業種" vbProcedure="false">#REF!</definedName>
    <definedName function="false" hidden="false" localSheetId="2" name="業種コード" vbProcedure="false">#REF!</definedName>
    <definedName function="false" hidden="false" localSheetId="2" name="機械" vbProcedure="false">#REF!</definedName>
    <definedName function="false" hidden="false" localSheetId="2" name="河川" vbProcedure="false">#REF!</definedName>
    <definedName function="false" hidden="false" localSheetId="2" name="無名" vbProcedure="false">#REF!</definedName>
    <definedName function="false" hidden="false" localSheetId="2" name="管" vbProcedure="false">#REF!</definedName>
    <definedName function="false" hidden="false" localSheetId="2" name="耕地" vbProcedure="false">#REF!</definedName>
    <definedName function="false" hidden="false" localSheetId="2" name="舗装" vbProcedure="false">#REF!</definedName>
    <definedName function="false" hidden="false" localSheetId="2" name="調設" vbProcedure="false">#REF!</definedName>
    <definedName function="false" hidden="false" localSheetId="2" name="造園" vbProcedure="false">#REF!</definedName>
    <definedName function="false" hidden="false" localSheetId="2" name="道路" vbProcedure="false">#REF!</definedName>
    <definedName function="false" hidden="false" localSheetId="2" name="防水" vbProcedure="false">#REF!</definedName>
    <definedName function="false" hidden="false" localSheetId="2" name="電気" vbProcedure="false">#REF!</definedName>
    <definedName function="false" hidden="false" localSheetId="3" name="Excel_BuiltIn_Criteria" vbProcedure="false">#REF!</definedName>
    <definedName function="false" hidden="false" localSheetId="3" name="Excel_BuiltIn_Print_Area" vbProcedure="false">#REF!</definedName>
    <definedName function="false" hidden="false" localSheetId="3" name="ge" vbProcedure="false">#REF!</definedName>
    <definedName function="false" hidden="false" localSheetId="3" name="gesu" vbProcedure="false">#REF!</definedName>
    <definedName function="false" hidden="false" localSheetId="3" name="gesui" vbProcedure="false">#REF!</definedName>
    <definedName function="false" hidden="false" localSheetId="3" name="itiran" vbProcedure="false">造園・舗装・とび!$B$2:$M$212</definedName>
    <definedName function="false" hidden="false" localSheetId="3" name="kasen" vbProcedure="false">#REF!</definedName>
    <definedName function="false" hidden="false" localSheetId="3" name="tai" vbProcedure="false">#REF!</definedName>
    <definedName function="false" hidden="false" localSheetId="3" name="taisyougaku" vbProcedure="false">#REF!</definedName>
    <definedName function="false" hidden="false" localSheetId="3" name="下水" vbProcedure="false">#REF!</definedName>
    <definedName function="false" hidden="false" localSheetId="3" name="予定額" vbProcedure="false">#REF!</definedName>
    <definedName function="false" hidden="false" localSheetId="3" name="他土" vbProcedure="false">#REF!</definedName>
    <definedName function="false" hidden="false" localSheetId="3" name="他工" vbProcedure="false">#REF!</definedName>
    <definedName function="false" hidden="false" localSheetId="3" name="入札状況" vbProcedure="false">#REF!</definedName>
    <definedName function="false" hidden="false" localSheetId="3" name="入札額" vbProcedure="false">#REF!</definedName>
    <definedName function="false" hidden="false" localSheetId="3" name="区画" vbProcedure="false">#REF!</definedName>
    <definedName function="false" hidden="false" localSheetId="3" name="回数" vbProcedure="false">#REF!</definedName>
    <definedName function="false" hidden="false" localSheetId="3" name="地調" vbProcedure="false">#REF!</definedName>
    <definedName function="false" hidden="false" localSheetId="3" name="塗装" vbProcedure="false">#REF!</definedName>
    <definedName function="false" hidden="false" localSheetId="3" name="家調" vbProcedure="false">#REF!</definedName>
    <definedName function="false" hidden="false" localSheetId="3" name="対象額" vbProcedure="false">#REF!</definedName>
    <definedName function="false" hidden="false" localSheetId="3" name="工事名" vbProcedure="false">#REF!</definedName>
    <definedName function="false" hidden="false" localSheetId="3" name="建築" vbProcedure="false">#REF!</definedName>
    <definedName function="false" hidden="false" localSheetId="3" name="業種" vbProcedure="false">#REF!</definedName>
    <definedName function="false" hidden="false" localSheetId="3" name="業種コード" vbProcedure="false">#REF!</definedName>
    <definedName function="false" hidden="false" localSheetId="3" name="機械" vbProcedure="false">#REF!</definedName>
    <definedName function="false" hidden="false" localSheetId="3" name="河川" vbProcedure="false">#REF!</definedName>
    <definedName function="false" hidden="false" localSheetId="3" name="無名" vbProcedure="false">#REF!</definedName>
    <definedName function="false" hidden="false" localSheetId="3" name="管" vbProcedure="false">#REF!</definedName>
    <definedName function="false" hidden="false" localSheetId="3" name="耕地" vbProcedure="false">#REF!</definedName>
    <definedName function="false" hidden="false" localSheetId="3" name="舗装" vbProcedure="false">#REF!</definedName>
    <definedName function="false" hidden="false" localSheetId="3" name="調設" vbProcedure="false">#REF!</definedName>
    <definedName function="false" hidden="false" localSheetId="3" name="造園" vbProcedure="false">#REF!</definedName>
    <definedName function="false" hidden="false" localSheetId="3" name="道路" vbProcedure="false">#REF!</definedName>
    <definedName function="false" hidden="false" localSheetId="3" name="防水" vbProcedure="false">#REF!</definedName>
    <definedName function="false" hidden="false" localSheetId="3" name="電気" vbProcedure="false">#REF!</definedName>
    <definedName function="false" hidden="false" localSheetId="4" name="Excel_BuiltIn_Criteria" vbProcedure="false">#REF!</definedName>
    <definedName function="false" hidden="false" localSheetId="4" name="Excel_BuiltIn_Print_Area" vbProcedure="false">#REF!</definedName>
    <definedName function="false" hidden="false" localSheetId="4" name="ge" vbProcedure="false">#REF!</definedName>
    <definedName function="false" hidden="false" localSheetId="4" name="gesu" vbProcedure="false">#REF!</definedName>
    <definedName function="false" hidden="false" localSheetId="4" name="gesui" vbProcedure="false">#REF!</definedName>
    <definedName function="false" hidden="false" localSheetId="4" name="itiran" vbProcedure="false">その他!$B$2:$M$57</definedName>
    <definedName function="false" hidden="false" localSheetId="4" name="kasen" vbProcedure="false">#REF!</definedName>
    <definedName function="false" hidden="false" localSheetId="4" name="tai" vbProcedure="false">#REF!</definedName>
    <definedName function="false" hidden="false" localSheetId="4" name="taisyougaku" vbProcedure="false">#REF!</definedName>
    <definedName function="false" hidden="false" localSheetId="4" name="下水" vbProcedure="false">#REF!</definedName>
    <definedName function="false" hidden="false" localSheetId="4" name="予定額" vbProcedure="false">#REF!</definedName>
    <definedName function="false" hidden="false" localSheetId="4" name="他土" vbProcedure="false">#REF!</definedName>
    <definedName function="false" hidden="false" localSheetId="4" name="他工" vbProcedure="false">#REF!</definedName>
    <definedName function="false" hidden="false" localSheetId="4" name="入札状況" vbProcedure="false">#REF!</definedName>
    <definedName function="false" hidden="false" localSheetId="4" name="入札額" vbProcedure="false">#REF!</definedName>
    <definedName function="false" hidden="false" localSheetId="4" name="区画" vbProcedure="false">#REF!</definedName>
    <definedName function="false" hidden="false" localSheetId="4" name="回数" vbProcedure="false">#REF!</definedName>
    <definedName function="false" hidden="false" localSheetId="4" name="地調" vbProcedure="false">#REF!</definedName>
    <definedName function="false" hidden="false" localSheetId="4" name="塗装" vbProcedure="false">#REF!</definedName>
    <definedName function="false" hidden="false" localSheetId="4" name="家調" vbProcedure="false">#REF!</definedName>
    <definedName function="false" hidden="false" localSheetId="4" name="対象額" vbProcedure="false">#REF!</definedName>
    <definedName function="false" hidden="false" localSheetId="4" name="工事名" vbProcedure="false">#REF!</definedName>
    <definedName function="false" hidden="false" localSheetId="4" name="建築" vbProcedure="false">#REF!</definedName>
    <definedName function="false" hidden="false" localSheetId="4" name="業種" vbProcedure="false">#REF!</definedName>
    <definedName function="false" hidden="false" localSheetId="4" name="業種コード" vbProcedure="false">#REF!</definedName>
    <definedName function="false" hidden="false" localSheetId="4" name="機械" vbProcedure="false">#REF!</definedName>
    <definedName function="false" hidden="false" localSheetId="4" name="河川" vbProcedure="false">#REF!</definedName>
    <definedName function="false" hidden="false" localSheetId="4" name="無名" vbProcedure="false">#REF!</definedName>
    <definedName function="false" hidden="false" localSheetId="4" name="管" vbProcedure="false">#REF!</definedName>
    <definedName function="false" hidden="false" localSheetId="4" name="耕地" vbProcedure="false">#REF!</definedName>
    <definedName function="false" hidden="false" localSheetId="4" name="舗装" vbProcedure="false">#REF!</definedName>
    <definedName function="false" hidden="false" localSheetId="4" name="調設" vbProcedure="false">#REF!</definedName>
    <definedName function="false" hidden="false" localSheetId="4" name="造園" vbProcedure="false">#REF!</definedName>
    <definedName function="false" hidden="false" localSheetId="4" name="道路" vbProcedure="false">#REF!</definedName>
    <definedName function="false" hidden="false" localSheetId="4" name="防水" vbProcedure="false">#REF!</definedName>
    <definedName function="false" hidden="false" localSheetId="4" name="電気" vbProcedure="false">#REF!</definedName>
    <definedName function="false" hidden="false" localSheetId="5" name="Excel_BuiltIn_Criteria" vbProcedure="false">#REF!</definedName>
    <definedName function="false" hidden="false" localSheetId="5" name="Excel_BuiltIn_Print_Area" vbProcedure="false">#REF!</definedName>
    <definedName function="false" hidden="false" localSheetId="5" name="ge" vbProcedure="false">#REF!</definedName>
    <definedName function="false" hidden="false" localSheetId="5" name="gesu" vbProcedure="false">#REF!</definedName>
    <definedName function="false" hidden="false" localSheetId="5" name="gesui" vbProcedure="false">#REF!</definedName>
    <definedName function="false" hidden="false" localSheetId="5" name="itiran" vbProcedure="false">土木測・設!$B$2:$M$3</definedName>
    <definedName function="false" hidden="false" localSheetId="5" name="kasen" vbProcedure="false">#REF!</definedName>
    <definedName function="false" hidden="false" localSheetId="5" name="tai" vbProcedure="false">#REF!</definedName>
    <definedName function="false" hidden="false" localSheetId="5" name="taisyougaku" vbProcedure="false">#REF!</definedName>
    <definedName function="false" hidden="false" localSheetId="5" name="下水" vbProcedure="false">#REF!</definedName>
    <definedName function="false" hidden="false" localSheetId="5" name="予定額" vbProcedure="false">#REF!</definedName>
    <definedName function="false" hidden="false" localSheetId="5" name="他土" vbProcedure="false">#REF!</definedName>
    <definedName function="false" hidden="false" localSheetId="5" name="他工" vbProcedure="false">#REF!</definedName>
    <definedName function="false" hidden="false" localSheetId="5" name="入札状況" vbProcedure="false">#REF!</definedName>
    <definedName function="false" hidden="false" localSheetId="5" name="入札額" vbProcedure="false">#REF!</definedName>
    <definedName function="false" hidden="false" localSheetId="5" name="区画" vbProcedure="false">#REF!</definedName>
    <definedName function="false" hidden="false" localSheetId="5" name="回数" vbProcedure="false">#REF!</definedName>
    <definedName function="false" hidden="false" localSheetId="5" name="地調" vbProcedure="false">#REF!</definedName>
    <definedName function="false" hidden="false" localSheetId="5" name="塗装" vbProcedure="false">#REF!</definedName>
    <definedName function="false" hidden="false" localSheetId="5" name="家調" vbProcedure="false">#REF!</definedName>
    <definedName function="false" hidden="false" localSheetId="5" name="対象額" vbProcedure="false">#REF!</definedName>
    <definedName function="false" hidden="false" localSheetId="5" name="工事名" vbProcedure="false">#REF!</definedName>
    <definedName function="false" hidden="false" localSheetId="5" name="建築" vbProcedure="false">#REF!</definedName>
    <definedName function="false" hidden="false" localSheetId="5" name="業種" vbProcedure="false">#REF!</definedName>
    <definedName function="false" hidden="false" localSheetId="5" name="業種コード" vbProcedure="false">#REF!</definedName>
    <definedName function="false" hidden="false" localSheetId="5" name="機械" vbProcedure="false">#REF!</definedName>
    <definedName function="false" hidden="false" localSheetId="5" name="河川" vbProcedure="false">#REF!</definedName>
    <definedName function="false" hidden="false" localSheetId="5" name="無名" vbProcedure="false">#REF!</definedName>
    <definedName function="false" hidden="false" localSheetId="5" name="管" vbProcedure="false">#REF!</definedName>
    <definedName function="false" hidden="false" localSheetId="5" name="耕地" vbProcedure="false">#REF!</definedName>
    <definedName function="false" hidden="false" localSheetId="5" name="舗装" vbProcedure="false">#REF!</definedName>
    <definedName function="false" hidden="false" localSheetId="5" name="調設" vbProcedure="false">#REF!</definedName>
    <definedName function="false" hidden="false" localSheetId="5" name="造園" vbProcedure="false">#REF!</definedName>
    <definedName function="false" hidden="false" localSheetId="5" name="道路" vbProcedure="false">#REF!</definedName>
    <definedName function="false" hidden="false" localSheetId="5" name="防水" vbProcedure="false">#REF!</definedName>
    <definedName function="false" hidden="false" localSheetId="5" name="電気" vbProcedure="false">#REF!</definedName>
    <definedName function="false" hidden="false" localSheetId="6" name="Excel_BuiltIn_Criteria" vbProcedure="false">#REF!</definedName>
    <definedName function="false" hidden="false" localSheetId="6" name="Excel_BuiltIn_Print_Area" vbProcedure="false">#REF!</definedName>
    <definedName function="false" hidden="false" localSheetId="6" name="ge" vbProcedure="false">#REF!</definedName>
    <definedName function="false" hidden="false" localSheetId="6" name="gesu" vbProcedure="false">#REF!</definedName>
    <definedName function="false" hidden="false" localSheetId="6" name="gesui" vbProcedure="false">#REF!</definedName>
    <definedName function="false" hidden="false" localSheetId="6" name="itiran" vbProcedure="false">建築設計!$B$2:$E$7</definedName>
    <definedName function="false" hidden="false" localSheetId="6" name="kasen" vbProcedure="false">#REF!</definedName>
    <definedName function="false" hidden="false" localSheetId="6" name="tai" vbProcedure="false">#REF!</definedName>
    <definedName function="false" hidden="false" localSheetId="6" name="taisyougaku" vbProcedure="false">#REF!</definedName>
    <definedName function="false" hidden="false" localSheetId="6" name="下水" vbProcedure="false">#REF!</definedName>
    <definedName function="false" hidden="false" localSheetId="6" name="予定額" vbProcedure="false">#REF!</definedName>
    <definedName function="false" hidden="false" localSheetId="6" name="他土" vbProcedure="false">#REF!</definedName>
    <definedName function="false" hidden="false" localSheetId="6" name="他工" vbProcedure="false">#REF!</definedName>
    <definedName function="false" hidden="false" localSheetId="6" name="入札状況" vbProcedure="false">#REF!</definedName>
    <definedName function="false" hidden="false" localSheetId="6" name="入札額" vbProcedure="false">#REF!</definedName>
    <definedName function="false" hidden="false" localSheetId="6" name="区画" vbProcedure="false">#REF!</definedName>
    <definedName function="false" hidden="false" localSheetId="6" name="回数" vbProcedure="false">#REF!</definedName>
    <definedName function="false" hidden="false" localSheetId="6" name="地調" vbProcedure="false">#REF!</definedName>
    <definedName function="false" hidden="false" localSheetId="6" name="塗装" vbProcedure="false">#REF!</definedName>
    <definedName function="false" hidden="false" localSheetId="6" name="家調" vbProcedure="false">#REF!</definedName>
    <definedName function="false" hidden="false" localSheetId="6" name="対象額" vbProcedure="false">#REF!</definedName>
    <definedName function="false" hidden="false" localSheetId="6" name="工事名" vbProcedure="false">#REF!</definedName>
    <definedName function="false" hidden="false" localSheetId="6" name="建築" vbProcedure="false">#REF!</definedName>
    <definedName function="false" hidden="false" localSheetId="6" name="業種" vbProcedure="false">#REF!</definedName>
    <definedName function="false" hidden="false" localSheetId="6" name="業種コード" vbProcedure="false">#REF!</definedName>
    <definedName function="false" hidden="false" localSheetId="6" name="機械" vbProcedure="false">#REF!</definedName>
    <definedName function="false" hidden="false" localSheetId="6" name="河川" vbProcedure="false">#REF!</definedName>
    <definedName function="false" hidden="false" localSheetId="6" name="無名" vbProcedure="false">#REF!</definedName>
    <definedName function="false" hidden="false" localSheetId="6" name="管" vbProcedure="false">#REF!</definedName>
    <definedName function="false" hidden="false" localSheetId="6" name="耕地" vbProcedure="false">#REF!</definedName>
    <definedName function="false" hidden="false" localSheetId="6" name="舗装" vbProcedure="false">#REF!</definedName>
    <definedName function="false" hidden="false" localSheetId="6" name="調設" vbProcedure="false">#REF!</definedName>
    <definedName function="false" hidden="false" localSheetId="6" name="造園" vbProcedure="false">#REF!</definedName>
    <definedName function="false" hidden="false" localSheetId="6" name="道路" vbProcedure="false">#REF!</definedName>
    <definedName function="false" hidden="false" localSheetId="6" name="防水" vbProcedure="false">#REF!</definedName>
    <definedName function="false" hidden="false" localSheetId="6" name="電気" vbProcedure="false">#REF!</definedName>
    <definedName function="false" hidden="false" localSheetId="7" name="Excel_BuiltIn_Criteria" vbProcedure="false">#REF!</definedName>
    <definedName function="false" hidden="false" localSheetId="7" name="Excel_BuiltIn_Print_Area" vbProcedure="false">#REF!</definedName>
    <definedName function="false" hidden="false" localSheetId="7" name="ge" vbProcedure="false">#REF!</definedName>
    <definedName function="false" hidden="false" localSheetId="7" name="gesu" vbProcedure="false">#REF!</definedName>
    <definedName function="false" hidden="false" localSheetId="7" name="gesui" vbProcedure="false">#REF!</definedName>
    <definedName function="false" hidden="false" localSheetId="7" name="itiran" vbProcedure="false">補償業務!$B$2:$E$3</definedName>
    <definedName function="false" hidden="false" localSheetId="7" name="kasen" vbProcedure="false">#REF!</definedName>
    <definedName function="false" hidden="false" localSheetId="7" name="tai" vbProcedure="false">#REF!</definedName>
    <definedName function="false" hidden="false" localSheetId="7" name="taisyougaku" vbProcedure="false">#REF!</definedName>
    <definedName function="false" hidden="false" localSheetId="7" name="下水" vbProcedure="false">#REF!</definedName>
    <definedName function="false" hidden="false" localSheetId="7" name="予定額" vbProcedure="false">#REF!</definedName>
    <definedName function="false" hidden="false" localSheetId="7" name="他土" vbProcedure="false">#REF!</definedName>
    <definedName function="false" hidden="false" localSheetId="7" name="他工" vbProcedure="false">#REF!</definedName>
    <definedName function="false" hidden="false" localSheetId="7" name="入札状況" vbProcedure="false">#REF!</definedName>
    <definedName function="false" hidden="false" localSheetId="7" name="入札額" vbProcedure="false">#REF!</definedName>
    <definedName function="false" hidden="false" localSheetId="7" name="区画" vbProcedure="false">#REF!</definedName>
    <definedName function="false" hidden="false" localSheetId="7" name="回数" vbProcedure="false">#REF!</definedName>
    <definedName function="false" hidden="false" localSheetId="7" name="地調" vbProcedure="false">#REF!</definedName>
    <definedName function="false" hidden="false" localSheetId="7" name="塗装" vbProcedure="false">#REF!</definedName>
    <definedName function="false" hidden="false" localSheetId="7" name="家調" vbProcedure="false">#REF!</definedName>
    <definedName function="false" hidden="false" localSheetId="7" name="対象額" vbProcedure="false">#REF!</definedName>
    <definedName function="false" hidden="false" localSheetId="7" name="工事名" vbProcedure="false">#REF!</definedName>
    <definedName function="false" hidden="false" localSheetId="7" name="建築" vbProcedure="false">#REF!</definedName>
    <definedName function="false" hidden="false" localSheetId="7" name="業種" vbProcedure="false">#REF!</definedName>
    <definedName function="false" hidden="false" localSheetId="7" name="業種コード" vbProcedure="false">#REF!</definedName>
    <definedName function="false" hidden="false" localSheetId="7" name="機械" vbProcedure="false">#REF!</definedName>
    <definedName function="false" hidden="false" localSheetId="7" name="河川" vbProcedure="false">#REF!</definedName>
    <definedName function="false" hidden="false" localSheetId="7" name="無名" vbProcedure="false">#REF!</definedName>
    <definedName function="false" hidden="false" localSheetId="7" name="管" vbProcedure="false">#REF!</definedName>
    <definedName function="false" hidden="false" localSheetId="7" name="耕地" vbProcedure="false">#REF!</definedName>
    <definedName function="false" hidden="false" localSheetId="7" name="舗装" vbProcedure="false">#REF!</definedName>
    <definedName function="false" hidden="false" localSheetId="7" name="調設" vbProcedure="false">#REF!</definedName>
    <definedName function="false" hidden="false" localSheetId="7" name="造園" vbProcedure="false">#REF!</definedName>
    <definedName function="false" hidden="false" localSheetId="7" name="道路" vbProcedure="false">#REF!</definedName>
    <definedName function="false" hidden="false" localSheetId="7" name="防水" vbProcedure="false">#REF!</definedName>
    <definedName function="false" hidden="false" localSheetId="7" name="電気" vbProcedure="false">#REF!</definedName>
    <definedName function="false" hidden="false" localSheetId="8" name="Excel_BuiltIn_Print_Area" vbProcedure="false">#REF!</definedName>
    <definedName function="false" hidden="false" localSheetId="8" name="ge" vbProcedure="false">#REF!</definedName>
    <definedName function="false" hidden="false" localSheetId="8" name="gesu" vbProcedure="false">#REF!</definedName>
    <definedName function="false" hidden="false" localSheetId="8" name="gesui" vbProcedure="false">#REF!</definedName>
    <definedName function="false" hidden="false" localSheetId="8" name="itiran" vbProcedure="false">地質調査!$B$2:$E$18</definedName>
    <definedName function="false" hidden="false" localSheetId="8" name="kasen" vbProcedure="false">#REF!</definedName>
    <definedName function="false" hidden="false" localSheetId="8" name="tai" vbProcedure="false">#REF!</definedName>
    <definedName function="false" hidden="false" localSheetId="8" name="taisyougaku" vbProcedure="false">#REF!</definedName>
    <definedName function="false" hidden="false" localSheetId="8" name="下水" vbProcedure="false">#REF!</definedName>
    <definedName function="false" hidden="false" localSheetId="8" name="予定額" vbProcedure="false">#REF!</definedName>
    <definedName function="false" hidden="false" localSheetId="8" name="他土" vbProcedure="false">#REF!</definedName>
    <definedName function="false" hidden="false" localSheetId="8" name="他工" vbProcedure="false">#REF!</definedName>
    <definedName function="false" hidden="false" localSheetId="8" name="入札状況" vbProcedure="false">地質調査!$B$17:$E$18</definedName>
    <definedName function="false" hidden="false" localSheetId="8" name="入札額" vbProcedure="false">#REF!</definedName>
    <definedName function="false" hidden="false" localSheetId="8" name="区画" vbProcedure="false">#REF!</definedName>
    <definedName function="false" hidden="false" localSheetId="8" name="回数" vbProcedure="false">#REF!</definedName>
    <definedName function="false" hidden="false" localSheetId="8" name="地調" vbProcedure="false">#REF!</definedName>
    <definedName function="false" hidden="false" localSheetId="8" name="塗装" vbProcedure="false">#REF!</definedName>
    <definedName function="false" hidden="false" localSheetId="8" name="家調" vbProcedure="false">#REF!</definedName>
    <definedName function="false" hidden="false" localSheetId="8" name="対象額" vbProcedure="false">#REF!</definedName>
    <definedName function="false" hidden="false" localSheetId="8" name="工事名" vbProcedure="false">地質調査!$B$17:$B$18</definedName>
    <definedName function="false" hidden="false" localSheetId="8" name="建築" vbProcedure="false">#REF!</definedName>
    <definedName function="false" hidden="false" localSheetId="8" name="業種" vbProcedure="false">#REF!</definedName>
    <definedName function="false" hidden="false" localSheetId="8" name="業種コード" vbProcedure="false">#REF!</definedName>
    <definedName function="false" hidden="false" localSheetId="8" name="機械" vbProcedure="false">#REF!</definedName>
    <definedName function="false" hidden="false" localSheetId="8" name="河川" vbProcedure="false">#REF!</definedName>
    <definedName function="false" hidden="false" localSheetId="8" name="無名" vbProcedure="false">#REF!</definedName>
    <definedName function="false" hidden="false" localSheetId="8" name="管" vbProcedure="false">#REF!</definedName>
    <definedName function="false" hidden="false" localSheetId="8" name="耕地" vbProcedure="false">#REF!</definedName>
    <definedName function="false" hidden="false" localSheetId="8" name="舗装" vbProcedure="false">#REF!</definedName>
    <definedName function="false" hidden="false" localSheetId="8" name="調設" vbProcedure="false">#REF!</definedName>
    <definedName function="false" hidden="false" localSheetId="8" name="造園" vbProcedure="false">#REF!</definedName>
    <definedName function="false" hidden="false" localSheetId="8" name="道路" vbProcedure="false">#REF!</definedName>
    <definedName function="false" hidden="false" localSheetId="8" name="防水" vbProcedure="false">#REF!</definedName>
    <definedName function="false" hidden="false" localSheetId="8" name="電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6" uniqueCount="1180">
  <si>
    <t xml:space="preserve">建設工事入札結果</t>
  </si>
  <si>
    <t xml:space="preserve">土木一式工事</t>
  </si>
  <si>
    <t xml:space="preserve">工　　　　　事　　　　　名</t>
  </si>
  <si>
    <t xml:space="preserve">区分</t>
  </si>
  <si>
    <t xml:space="preserve">予算課</t>
  </si>
  <si>
    <t xml:space="preserve">工事担当課</t>
  </si>
  <si>
    <t xml:space="preserve">入札方法</t>
  </si>
  <si>
    <t xml:space="preserve">入札日</t>
  </si>
  <si>
    <t xml:space="preserve">参加者数</t>
  </si>
  <si>
    <t xml:space="preserve">入札回数</t>
  </si>
  <si>
    <t xml:space="preserve">予定価格</t>
  </si>
  <si>
    <t xml:space="preserve">最低制限額</t>
  </si>
  <si>
    <t xml:space="preserve">落札金額</t>
  </si>
  <si>
    <t xml:space="preserve">落札者名</t>
  </si>
  <si>
    <t xml:space="preserve">備　考</t>
  </si>
  <si>
    <r>
      <rPr>
        <sz val="9"/>
        <rFont val="Noto Sans"/>
        <family val="2"/>
      </rPr>
      <t xml:space="preserve">長浜</t>
    </r>
    <r>
      <rPr>
        <sz val="9"/>
        <rFont val="ＭＳ Ｐゴシック"/>
        <family val="3"/>
        <charset val="128"/>
      </rPr>
      <t xml:space="preserve">6</t>
    </r>
    <r>
      <rPr>
        <sz val="9"/>
        <rFont val="Noto Sans"/>
        <family val="2"/>
      </rPr>
      <t xml:space="preserve">号雨水幹線管渠築造工事に伴う仮設道路設置工事</t>
    </r>
  </si>
  <si>
    <t xml:space="preserve">下水</t>
  </si>
  <si>
    <t xml:space="preserve">下水道建設</t>
  </si>
  <si>
    <t xml:space="preserve">指名</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末広運輸</t>
    </r>
  </si>
  <si>
    <r>
      <rPr>
        <sz val="9"/>
        <rFont val="ＭＳ Ｐゴシック"/>
        <family val="3"/>
        <charset val="128"/>
      </rPr>
      <t xml:space="preserve">3</t>
    </r>
    <r>
      <rPr>
        <sz val="9"/>
        <rFont val="Noto Sans"/>
        <family val="2"/>
      </rPr>
      <t xml:space="preserve">社失格</t>
    </r>
  </si>
  <si>
    <t xml:space="preserve">十津排水路改良工事</t>
  </si>
  <si>
    <t xml:space="preserve">河川</t>
  </si>
  <si>
    <t xml:space="preserve">河川水路</t>
  </si>
  <si>
    <t xml:space="preserve">㈱大山建設</t>
  </si>
  <si>
    <t xml:space="preserve">万々字中屋敷水路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黒岩設備</t>
    </r>
  </si>
  <si>
    <r>
      <rPr>
        <sz val="9"/>
        <rFont val="ＭＳ Ｐゴシック"/>
        <family val="3"/>
        <charset val="128"/>
      </rPr>
      <t xml:space="preserve">1</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ＭＳ Ｐゴシック"/>
        <family val="3"/>
        <charset val="128"/>
      </rPr>
      <t xml:space="preserve">21</t>
    </r>
    <r>
      <rPr>
        <sz val="9"/>
        <rFont val="Noto Sans"/>
        <family val="2"/>
      </rPr>
      <t xml:space="preserve">災市第</t>
    </r>
    <r>
      <rPr>
        <sz val="9"/>
        <rFont val="ＭＳ Ｐゴシック"/>
        <family val="3"/>
        <charset val="128"/>
      </rPr>
      <t xml:space="preserve">1</t>
    </r>
    <r>
      <rPr>
        <sz val="9"/>
        <rFont val="Noto Sans"/>
        <family val="2"/>
      </rPr>
      <t xml:space="preserve">号春野漁港災害復旧工事</t>
    </r>
  </si>
  <si>
    <t xml:space="preserve">耕地</t>
  </si>
  <si>
    <t xml:space="preserve">農業水産</t>
  </si>
  <si>
    <t xml:space="preserve">一般</t>
  </si>
  <si>
    <t xml:space="preserve">西部建設㈱</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t>
    </r>
    <r>
      <rPr>
        <sz val="9"/>
        <rFont val="Noto Sans"/>
        <family val="2"/>
      </rPr>
      <t xml:space="preserve">社くじ</t>
    </r>
  </si>
  <si>
    <t xml:space="preserve">潮新町線道路改良工事</t>
  </si>
  <si>
    <t xml:space="preserve">道路</t>
  </si>
  <si>
    <t xml:space="preserve">道路建設</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寺岡建設</t>
    </r>
  </si>
  <si>
    <r>
      <rPr>
        <sz val="9"/>
        <rFont val="ＭＳ Ｐゴシック"/>
        <family val="3"/>
        <charset val="128"/>
      </rPr>
      <t xml:space="preserve">2</t>
    </r>
    <r>
      <rPr>
        <sz val="9"/>
        <rFont val="Noto Sans"/>
        <family val="2"/>
      </rPr>
      <t xml:space="preserve">社くじ</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ヒロミ建工</t>
  </si>
  <si>
    <r>
      <rPr>
        <sz val="9"/>
        <rFont val="ＭＳ Ｐゴシック"/>
        <family val="3"/>
        <charset val="128"/>
      </rPr>
      <t xml:space="preserve">4</t>
    </r>
    <r>
      <rPr>
        <sz val="9"/>
        <rFont val="Noto Sans"/>
        <family val="2"/>
      </rPr>
      <t xml:space="preserve">社失格</t>
    </r>
  </si>
  <si>
    <t xml:space="preserve">朝倉丙字三月田水路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朝倉工業</t>
    </r>
  </si>
  <si>
    <t xml:space="preserve">平和団地下水道管渠改築工事</t>
  </si>
  <si>
    <t xml:space="preserve">下水管理</t>
  </si>
  <si>
    <t xml:space="preserve">下水道保全</t>
  </si>
  <si>
    <t xml:space="preserve">㈱都市美粧建設</t>
  </si>
  <si>
    <t xml:space="preserve">八幡通交差点改良工事</t>
  </si>
  <si>
    <t xml:space="preserve">都市計画</t>
  </si>
  <si>
    <t xml:space="preserve">ミタニ建設工業㈱</t>
  </si>
  <si>
    <r>
      <rPr>
        <sz val="9"/>
        <rFont val="ＭＳ Ｐゴシック"/>
        <family val="3"/>
        <charset val="128"/>
      </rPr>
      <t xml:space="preserve">1</t>
    </r>
    <r>
      <rPr>
        <sz val="9"/>
        <rFont val="Noto Sans"/>
        <family val="2"/>
      </rPr>
      <t xml:space="preserve">社辞退</t>
    </r>
  </si>
  <si>
    <t xml:space="preserve">大戸川河床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岩﨑建設</t>
    </r>
  </si>
  <si>
    <r>
      <rPr>
        <sz val="9"/>
        <rFont val="Noto Sans"/>
        <family val="2"/>
      </rPr>
      <t xml:space="preserve">下知</t>
    </r>
    <r>
      <rPr>
        <sz val="9"/>
        <rFont val="ＭＳ Ｐゴシック"/>
        <family val="3"/>
        <charset val="128"/>
      </rPr>
      <t xml:space="preserve">56</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橋梁整備工事</t>
    </r>
  </si>
  <si>
    <t xml:space="preserve">道路維持</t>
  </si>
  <si>
    <t xml:space="preserve">㈱島崎建設</t>
  </si>
  <si>
    <t xml:space="preserve">海老ノ丸分区汚水管渠改築工事</t>
  </si>
  <si>
    <t xml:space="preserve">㈱山忠</t>
  </si>
  <si>
    <r>
      <rPr>
        <sz val="9"/>
        <rFont val="ＭＳ Ｐゴシック"/>
        <family val="3"/>
        <charset val="128"/>
      </rPr>
      <t xml:space="preserve">1</t>
    </r>
    <r>
      <rPr>
        <sz val="9"/>
        <rFont val="Noto Sans"/>
        <family val="2"/>
      </rPr>
      <t xml:space="preserve">社失格</t>
    </r>
  </si>
  <si>
    <r>
      <rPr>
        <sz val="9"/>
        <rFont val="Noto Sans"/>
        <family val="2"/>
      </rPr>
      <t xml:space="preserve">上街</t>
    </r>
    <r>
      <rPr>
        <sz val="9"/>
        <rFont val="ＭＳ Ｐゴシック"/>
        <family val="3"/>
        <charset val="128"/>
      </rPr>
      <t xml:space="preserve">3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随意契約</t>
  </si>
  <si>
    <t xml:space="preserve"> 　     －  　    </t>
  </si>
  <si>
    <r>
      <rPr>
        <sz val="9"/>
        <rFont val="Noto Sans"/>
        <family val="2"/>
      </rPr>
      <t xml:space="preserve">大宮技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春野町</t>
    </r>
    <r>
      <rPr>
        <sz val="9"/>
        <rFont val="ＭＳ Ｐゴシック"/>
        <family val="3"/>
        <charset val="128"/>
      </rPr>
      <t xml:space="preserve">354</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永尾建設</t>
    </r>
  </si>
  <si>
    <r>
      <rPr>
        <sz val="9"/>
        <rFont val="ＭＳ Ｐゴシック"/>
        <family val="3"/>
        <charset val="128"/>
      </rPr>
      <t xml:space="preserve">21</t>
    </r>
    <r>
      <rPr>
        <sz val="9"/>
        <rFont val="Noto Sans"/>
        <family val="2"/>
      </rPr>
      <t xml:space="preserve">災第</t>
    </r>
    <r>
      <rPr>
        <sz val="9"/>
        <rFont val="ＭＳ Ｐゴシック"/>
        <family val="3"/>
        <charset val="128"/>
      </rPr>
      <t xml:space="preserve">523</t>
    </r>
    <r>
      <rPr>
        <sz val="9"/>
        <rFont val="Noto Sans"/>
        <family val="2"/>
      </rPr>
      <t xml:space="preserve">号市道朝倉</t>
    </r>
    <r>
      <rPr>
        <sz val="9"/>
        <rFont val="ＭＳ Ｐゴシック"/>
        <family val="3"/>
        <charset val="128"/>
      </rPr>
      <t xml:space="preserve">119</t>
    </r>
    <r>
      <rPr>
        <sz val="9"/>
        <rFont val="Noto Sans"/>
        <family val="2"/>
      </rPr>
      <t xml:space="preserve">号線道路災害復旧工事</t>
    </r>
  </si>
  <si>
    <r>
      <rPr>
        <sz val="9"/>
        <rFont val="Noto Sans"/>
        <family val="2"/>
      </rPr>
      <t xml:space="preserve">永山土木</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朝倉</t>
    </r>
    <r>
      <rPr>
        <sz val="9"/>
        <rFont val="ＭＳ Ｐゴシック"/>
        <family val="3"/>
        <charset val="128"/>
      </rPr>
      <t xml:space="preserve">847</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明成建設</t>
    </r>
  </si>
  <si>
    <r>
      <rPr>
        <sz val="9"/>
        <rFont val="Noto Sans"/>
        <family val="2"/>
      </rPr>
      <t xml:space="preserve">一宮分区汚水管渠築造工事</t>
    </r>
    <r>
      <rPr>
        <sz val="9"/>
        <rFont val="ＭＳ Ｐゴシック"/>
        <family val="3"/>
        <charset val="128"/>
      </rPr>
      <t xml:space="preserve">(21-4)</t>
    </r>
  </si>
  <si>
    <r>
      <rPr>
        <sz val="9"/>
        <rFont val="Noto Sans"/>
        <family val="2"/>
      </rPr>
      <t xml:space="preserve">丸茂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t>
    </r>
    <r>
      <rPr>
        <sz val="9"/>
        <rFont val="Noto Sans"/>
        <family val="2"/>
      </rPr>
      <t xml:space="preserve">社失格</t>
    </r>
  </si>
  <si>
    <r>
      <rPr>
        <sz val="9"/>
        <rFont val="Noto Sans"/>
        <family val="2"/>
      </rPr>
      <t xml:space="preserve">久万秦分区汚水管渠築造工事</t>
    </r>
    <r>
      <rPr>
        <sz val="9"/>
        <rFont val="ＭＳ Ｐゴシック"/>
        <family val="3"/>
        <charset val="128"/>
      </rPr>
      <t xml:space="preserve">(21-11)</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進栄建設</t>
    </r>
  </si>
  <si>
    <t xml:space="preserve">全社辞退による中止</t>
  </si>
  <si>
    <t xml:space="preserve">神田西ウツヲ田水路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アジロ</t>
    </r>
  </si>
  <si>
    <t xml:space="preserve">三所川改良工事</t>
  </si>
  <si>
    <t xml:space="preserve">㈱弘田</t>
  </si>
  <si>
    <r>
      <rPr>
        <sz val="9"/>
        <rFont val="Noto Sans"/>
        <family val="2"/>
      </rPr>
      <t xml:space="preserve">大津</t>
    </r>
    <r>
      <rPr>
        <sz val="9"/>
        <rFont val="ＭＳ Ｐゴシック"/>
        <family val="3"/>
        <charset val="128"/>
      </rPr>
      <t xml:space="preserve">51</t>
    </r>
    <r>
      <rPr>
        <sz val="9"/>
        <rFont val="Noto Sans"/>
        <family val="2"/>
      </rPr>
      <t xml:space="preserve">号線道路水路整備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緒方設備</t>
    </r>
  </si>
  <si>
    <r>
      <rPr>
        <sz val="9"/>
        <rFont val="Noto Sans"/>
        <family val="2"/>
      </rPr>
      <t xml:space="preserve">北江ノ口分区合流管渠改築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四国パイプクリーナー</t>
    </r>
  </si>
  <si>
    <r>
      <rPr>
        <sz val="9"/>
        <rFont val="ＭＳ Ｐゴシック"/>
        <family val="3"/>
        <charset val="128"/>
      </rPr>
      <t xml:space="preserve">21</t>
    </r>
    <r>
      <rPr>
        <sz val="9"/>
        <rFont val="Noto Sans"/>
        <family val="2"/>
      </rPr>
      <t xml:space="preserve">災</t>
    </r>
    <r>
      <rPr>
        <sz val="9"/>
        <rFont val="ＭＳ Ｐゴシック"/>
        <family val="3"/>
        <charset val="128"/>
      </rPr>
      <t xml:space="preserve">1/22</t>
    </r>
    <r>
      <rPr>
        <sz val="9"/>
        <rFont val="Noto Sans"/>
        <family val="2"/>
      </rPr>
      <t xml:space="preserve">鏡黒鞘農地災害復旧工事</t>
    </r>
  </si>
  <si>
    <t xml:space="preserve">西部観光企画㈱</t>
  </si>
  <si>
    <r>
      <rPr>
        <sz val="9"/>
        <rFont val="ＭＳ Ｐゴシック"/>
        <family val="3"/>
        <charset val="128"/>
      </rPr>
      <t xml:space="preserve">1</t>
    </r>
    <r>
      <rPr>
        <sz val="9"/>
        <rFont val="Noto Sans"/>
        <family val="2"/>
      </rPr>
      <t xml:space="preserve">社無効</t>
    </r>
  </si>
  <si>
    <r>
      <rPr>
        <sz val="9"/>
        <rFont val="Noto Sans"/>
        <family val="2"/>
      </rPr>
      <t xml:space="preserve">朝倉</t>
    </r>
    <r>
      <rPr>
        <sz val="9"/>
        <rFont val="ＭＳ Ｐゴシック"/>
        <family val="3"/>
        <charset val="128"/>
      </rPr>
      <t xml:space="preserve">282</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宮田緑化</t>
    </r>
  </si>
  <si>
    <r>
      <rPr>
        <sz val="9"/>
        <rFont val="Noto Sans"/>
        <family val="2"/>
      </rPr>
      <t xml:space="preserve">市道春野町</t>
    </r>
    <r>
      <rPr>
        <sz val="9"/>
        <rFont val="ＭＳ Ｐゴシック"/>
        <family val="3"/>
        <charset val="128"/>
      </rPr>
      <t xml:space="preserve">638</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創工務店</t>
    </r>
  </si>
  <si>
    <r>
      <rPr>
        <sz val="9"/>
        <rFont val="Noto Sans"/>
        <family val="2"/>
      </rPr>
      <t xml:space="preserve">久礼野</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松村工務店</t>
    </r>
  </si>
  <si>
    <r>
      <rPr>
        <sz val="9"/>
        <rFont val="Noto Sans"/>
        <family val="2"/>
      </rPr>
      <t xml:space="preserve">布師田西地区</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桜井工業</t>
    </r>
  </si>
  <si>
    <r>
      <rPr>
        <sz val="9"/>
        <rFont val="Noto Sans"/>
        <family val="2"/>
      </rPr>
      <t xml:space="preserve">布師田中地区</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Noto Sans"/>
        <family val="2"/>
      </rPr>
      <t xml:space="preserve">高知開成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布師田中</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地区</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細川建設</t>
    </r>
  </si>
  <si>
    <r>
      <rPr>
        <sz val="9"/>
        <rFont val="Noto Sans"/>
        <family val="2"/>
      </rPr>
      <t xml:space="preserve">布師田中</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r>
      <rPr>
        <sz val="9"/>
        <rFont val="Noto Sans"/>
        <family val="2"/>
      </rPr>
      <t xml:space="preserve">地区</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Noto Sans"/>
        <family val="2"/>
      </rPr>
      <t xml:space="preserve">大石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布師田中東地区</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Noto Sans"/>
        <family val="2"/>
      </rPr>
      <t xml:space="preserve">布師田中東</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地区</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小松技建</t>
    </r>
  </si>
  <si>
    <r>
      <rPr>
        <sz val="9"/>
        <rFont val="Noto Sans"/>
        <family val="2"/>
      </rPr>
      <t xml:space="preserve">布師田中東</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r>
      <rPr>
        <sz val="9"/>
        <rFont val="Noto Sans"/>
        <family val="2"/>
      </rPr>
      <t xml:space="preserve">地区</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t xml:space="preserve">永工</t>
  </si>
  <si>
    <t xml:space="preserve">土佐山東川山地災害防止工事</t>
  </si>
  <si>
    <t xml:space="preserve">森林政策</t>
  </si>
  <si>
    <r>
      <rPr>
        <sz val="9"/>
        <rFont val="Noto Sans"/>
        <family val="2"/>
      </rPr>
      <t xml:space="preserve">江ノ口</t>
    </r>
    <r>
      <rPr>
        <sz val="9"/>
        <rFont val="ＭＳ Ｐゴシック"/>
        <family val="3"/>
        <charset val="128"/>
      </rPr>
      <t xml:space="preserve">4</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設組</t>
    </r>
  </si>
  <si>
    <r>
      <rPr>
        <sz val="9"/>
        <rFont val="Noto Sans"/>
        <family val="2"/>
      </rPr>
      <t xml:space="preserve">第二分区人孔鉄蓋取替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ンコウギョウ</t>
    </r>
  </si>
  <si>
    <r>
      <rPr>
        <sz val="9"/>
        <rFont val="Noto Sans"/>
        <family val="2"/>
      </rPr>
      <t xml:space="preserve">大津地区他</t>
    </r>
    <r>
      <rPr>
        <sz val="9"/>
        <rFont val="ＭＳ Ｐゴシック"/>
        <family val="3"/>
        <charset val="128"/>
      </rPr>
      <t xml:space="preserve">1</t>
    </r>
    <r>
      <rPr>
        <sz val="9"/>
        <rFont val="Noto Sans"/>
        <family val="2"/>
      </rPr>
      <t xml:space="preserve">件</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Noto Sans"/>
        <family val="2"/>
      </rPr>
      <t xml:space="preserve">ムラノ産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大津甲地区</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広工業</t>
    </r>
  </si>
  <si>
    <r>
      <rPr>
        <sz val="9"/>
        <rFont val="Noto Sans"/>
        <family val="2"/>
      </rPr>
      <t xml:space="preserve">大津乙地区</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t xml:space="preserve">坂本土木</t>
  </si>
  <si>
    <r>
      <rPr>
        <sz val="9"/>
        <rFont val="ＭＳ Ｐゴシック"/>
        <family val="3"/>
        <charset val="128"/>
      </rPr>
      <t xml:space="preserve">3</t>
    </r>
    <r>
      <rPr>
        <sz val="9"/>
        <rFont val="Noto Sans"/>
        <family val="2"/>
      </rPr>
      <t xml:space="preserve">社くじ</t>
    </r>
  </si>
  <si>
    <r>
      <rPr>
        <sz val="9"/>
        <rFont val="Noto Sans"/>
        <family val="2"/>
      </rPr>
      <t xml:space="preserve">介良甲地区他</t>
    </r>
    <r>
      <rPr>
        <sz val="9"/>
        <rFont val="ＭＳ Ｐゴシック"/>
        <family val="3"/>
        <charset val="128"/>
      </rPr>
      <t xml:space="preserve">1</t>
    </r>
    <r>
      <rPr>
        <sz val="9"/>
        <rFont val="Noto Sans"/>
        <family val="2"/>
      </rPr>
      <t xml:space="preserve">件</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寿建設</t>
    </r>
  </si>
  <si>
    <r>
      <rPr>
        <sz val="9"/>
        <rFont val="Noto Sans"/>
        <family val="2"/>
      </rPr>
      <t xml:space="preserve">五台山地区</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t xml:space="preserve">㈱国際環境技研</t>
  </si>
  <si>
    <r>
      <rPr>
        <sz val="9"/>
        <rFont val="Noto Sans"/>
        <family val="2"/>
      </rPr>
      <t xml:space="preserve">五台山</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地区</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Noto Sans"/>
        <family val="2"/>
      </rPr>
      <t xml:space="preserve">池</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久保舗装</t>
    </r>
  </si>
  <si>
    <r>
      <rPr>
        <sz val="9"/>
        <rFont val="Noto Sans"/>
        <family val="2"/>
      </rPr>
      <t xml:space="preserve">大津</t>
    </r>
    <r>
      <rPr>
        <sz val="9"/>
        <rFont val="ＭＳ Ｐゴシック"/>
        <family val="3"/>
        <charset val="128"/>
      </rPr>
      <t xml:space="preserve">138</t>
    </r>
    <r>
      <rPr>
        <sz val="9"/>
        <rFont val="Noto Sans"/>
        <family val="2"/>
      </rPr>
      <t xml:space="preserve">号線道路改良工事</t>
    </r>
  </si>
  <si>
    <t xml:space="preserve">五月建設</t>
  </si>
  <si>
    <t xml:space="preserve">第一分区下水道管渠更生工事</t>
  </si>
  <si>
    <t xml:space="preserve">㈱寿工務店</t>
  </si>
  <si>
    <t xml:space="preserve">福井町字谷屋敷崖崩れ予防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地</t>
    </r>
  </si>
  <si>
    <r>
      <rPr>
        <sz val="9"/>
        <rFont val="Noto Sans"/>
        <family val="2"/>
      </rPr>
      <t xml:space="preserve">岩ヶ淵地区</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t xml:space="preserve">㈱西部技研</t>
  </si>
  <si>
    <r>
      <rPr>
        <sz val="9"/>
        <rFont val="Noto Sans"/>
        <family val="2"/>
      </rPr>
      <t xml:space="preserve">鏡西</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地区</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鏡開発</t>
    </r>
  </si>
  <si>
    <r>
      <rPr>
        <sz val="9"/>
        <rFont val="Noto Sans"/>
        <family val="2"/>
      </rPr>
      <t xml:space="preserve">鏡西地区</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三慶開発</t>
    </r>
  </si>
  <si>
    <t xml:space="preserve">万々字大勢喜農道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善工務店</t>
    </r>
  </si>
  <si>
    <t xml:space="preserve">紅水川支川水路改良工事</t>
  </si>
  <si>
    <r>
      <rPr>
        <sz val="9"/>
        <rFont val="Noto Sans"/>
        <family val="2"/>
      </rPr>
      <t xml:space="preserve">春野町西分</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国沢建設</t>
    </r>
  </si>
  <si>
    <r>
      <rPr>
        <sz val="9"/>
        <rFont val="Noto Sans"/>
        <family val="2"/>
      </rPr>
      <t xml:space="preserve">春野町弘岡下</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橋建材興業</t>
    </r>
  </si>
  <si>
    <r>
      <rPr>
        <sz val="9"/>
        <rFont val="Noto Sans"/>
        <family val="2"/>
      </rPr>
      <t xml:space="preserve">春野町内ノ谷外</t>
    </r>
    <r>
      <rPr>
        <sz val="9"/>
        <rFont val="ＭＳ Ｐゴシック"/>
        <family val="3"/>
        <charset val="128"/>
      </rPr>
      <t xml:space="preserve">1</t>
    </r>
    <r>
      <rPr>
        <sz val="9"/>
        <rFont val="Noto Sans"/>
        <family val="2"/>
      </rPr>
      <t xml:space="preserve">件</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t xml:space="preserve">㈱大谷興産</t>
  </si>
  <si>
    <r>
      <rPr>
        <sz val="9"/>
        <rFont val="Noto Sans"/>
        <family val="2"/>
      </rPr>
      <t xml:space="preserve">春野町森山</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t xml:space="preserve">ケーワイエム建設</t>
  </si>
  <si>
    <r>
      <rPr>
        <sz val="9"/>
        <rFont val="Noto Sans"/>
        <family val="2"/>
      </rPr>
      <t xml:space="preserve">春野町仁ノ中</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Noto Sans"/>
        <family val="2"/>
      </rPr>
      <t xml:space="preserve">春野町東諸木</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t xml:space="preserve">㈱大道建設</t>
  </si>
  <si>
    <r>
      <rPr>
        <sz val="9"/>
        <rFont val="Noto Sans"/>
        <family val="2"/>
      </rPr>
      <t xml:space="preserve">春野町芳原</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設備工業所</t>
    </r>
  </si>
  <si>
    <r>
      <rPr>
        <sz val="9"/>
        <rFont val="Noto Sans"/>
        <family val="2"/>
      </rPr>
      <t xml:space="preserve">春野町弘岡下中</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ース建設</t>
    </r>
  </si>
  <si>
    <r>
      <rPr>
        <sz val="9"/>
        <rFont val="Noto Sans"/>
        <family val="2"/>
      </rPr>
      <t xml:space="preserve">春野町西分その</t>
    </r>
    <r>
      <rPr>
        <sz val="9"/>
        <rFont val="ＭＳ Ｐゴシック"/>
        <family val="3"/>
        <charset val="128"/>
      </rPr>
      <t xml:space="preserve">2(</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工務店森本</t>
    </r>
  </si>
  <si>
    <r>
      <rPr>
        <sz val="9"/>
        <rFont val="Noto Sans"/>
        <family val="2"/>
      </rPr>
      <t xml:space="preserve">春野町西畑</t>
    </r>
    <r>
      <rPr>
        <sz val="9"/>
        <rFont val="ＭＳ Ｐゴシック"/>
        <family val="3"/>
        <charset val="128"/>
      </rPr>
      <t xml:space="preserve">(</t>
    </r>
    <r>
      <rPr>
        <sz val="9"/>
        <rFont val="Noto Sans"/>
        <family val="2"/>
      </rPr>
      <t xml:space="preserve">農地有効利用</t>
    </r>
    <r>
      <rPr>
        <sz val="9"/>
        <rFont val="ＭＳ Ｐゴシック"/>
        <family val="3"/>
        <charset val="128"/>
      </rPr>
      <t xml:space="preserve">)</t>
    </r>
    <r>
      <rPr>
        <sz val="9"/>
        <rFont val="Noto Sans"/>
        <family val="2"/>
      </rPr>
      <t xml:space="preserve">水路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村建設</t>
    </r>
  </si>
  <si>
    <t xml:space="preserve">一宮緑ヶ丘団地護岸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吉本組</t>
    </r>
  </si>
  <si>
    <r>
      <rPr>
        <sz val="9"/>
        <rFont val="Noto Sans"/>
        <family val="2"/>
      </rPr>
      <t xml:space="preserve">介良</t>
    </r>
    <r>
      <rPr>
        <sz val="9"/>
        <rFont val="ＭＳ Ｐゴシック"/>
        <family val="3"/>
        <charset val="128"/>
      </rPr>
      <t xml:space="preserve">2</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愛和建設</t>
    </r>
  </si>
  <si>
    <r>
      <rPr>
        <sz val="9"/>
        <rFont val="Noto Sans"/>
        <family val="2"/>
      </rPr>
      <t xml:space="preserve">鏡</t>
    </r>
    <r>
      <rPr>
        <sz val="9"/>
        <rFont val="ＭＳ Ｐゴシック"/>
        <family val="3"/>
        <charset val="128"/>
      </rPr>
      <t xml:space="preserve">10</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植幸園</t>
    </r>
  </si>
  <si>
    <r>
      <rPr>
        <sz val="9"/>
        <rFont val="ＭＳ Ｐゴシック"/>
        <family val="3"/>
        <charset val="128"/>
      </rPr>
      <t xml:space="preserve">1</t>
    </r>
    <r>
      <rPr>
        <sz val="9"/>
        <rFont val="Noto Sans"/>
        <family val="2"/>
      </rPr>
      <t xml:space="preserve">社失格
</t>
    </r>
    <r>
      <rPr>
        <sz val="9"/>
        <rFont val="ＭＳ Ｐゴシック"/>
        <family val="3"/>
        <charset val="128"/>
      </rPr>
      <t xml:space="preserve">3</t>
    </r>
    <r>
      <rPr>
        <sz val="9"/>
        <rFont val="Noto Sans"/>
        <family val="2"/>
      </rPr>
      <t xml:space="preserve">社くじ</t>
    </r>
  </si>
  <si>
    <r>
      <rPr>
        <sz val="9"/>
        <rFont val="Noto Sans"/>
        <family val="2"/>
      </rPr>
      <t xml:space="preserve">秦</t>
    </r>
    <r>
      <rPr>
        <sz val="9"/>
        <rFont val="ＭＳ Ｐゴシック"/>
        <family val="3"/>
        <charset val="128"/>
      </rPr>
      <t xml:space="preserve">4</t>
    </r>
    <r>
      <rPr>
        <sz val="9"/>
        <rFont val="Noto Sans"/>
        <family val="2"/>
      </rPr>
      <t xml:space="preserve">号線側溝蓋改良工事</t>
    </r>
  </si>
  <si>
    <r>
      <rPr>
        <sz val="9"/>
        <rFont val="ＭＳ Ｐゴシック"/>
        <family val="3"/>
        <charset val="128"/>
      </rPr>
      <t xml:space="preserve">21</t>
    </r>
    <r>
      <rPr>
        <sz val="9"/>
        <rFont val="Noto Sans"/>
        <family val="2"/>
      </rPr>
      <t xml:space="preserve">災第</t>
    </r>
    <r>
      <rPr>
        <sz val="9"/>
        <rFont val="ＭＳ Ｐゴシック"/>
        <family val="3"/>
        <charset val="128"/>
      </rPr>
      <t xml:space="preserve">63</t>
    </r>
    <r>
      <rPr>
        <sz val="9"/>
        <rFont val="Noto Sans"/>
        <family val="2"/>
      </rPr>
      <t xml:space="preserve">号市道鏡</t>
    </r>
    <r>
      <rPr>
        <sz val="9"/>
        <rFont val="ＭＳ Ｐゴシック"/>
        <family val="3"/>
        <charset val="128"/>
      </rPr>
      <t xml:space="preserve">204</t>
    </r>
    <r>
      <rPr>
        <sz val="9"/>
        <rFont val="Noto Sans"/>
        <family val="2"/>
      </rPr>
      <t xml:space="preserve">号線道路災害復旧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細木建設工業</t>
    </r>
  </si>
  <si>
    <t xml:space="preserve">はりまや町一宮線人孔高調整工事</t>
  </si>
  <si>
    <r>
      <rPr>
        <sz val="9"/>
        <rFont val="ＭＳ Ｐゴシック"/>
        <family val="3"/>
        <charset val="128"/>
      </rPr>
      <t xml:space="preserve">1</t>
    </r>
    <r>
      <rPr>
        <sz val="9"/>
        <rFont val="Noto Sans"/>
        <family val="2"/>
      </rPr>
      <t xml:space="preserve">社指名取消</t>
    </r>
  </si>
  <si>
    <r>
      <rPr>
        <sz val="9"/>
        <rFont val="Noto Sans"/>
        <family val="2"/>
      </rPr>
      <t xml:space="preserve">春野町</t>
    </r>
    <r>
      <rPr>
        <sz val="9"/>
        <rFont val="ＭＳ Ｐゴシック"/>
        <family val="3"/>
        <charset val="128"/>
      </rPr>
      <t xml:space="preserve">65</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緑地工営</t>
    </r>
  </si>
  <si>
    <t xml:space="preserve">大津甲立石農道整備工事</t>
  </si>
  <si>
    <t xml:space="preserve">㈱新工</t>
  </si>
  <si>
    <r>
      <rPr>
        <sz val="9"/>
        <rFont val="Noto Sans"/>
        <family val="2"/>
      </rPr>
      <t xml:space="preserve">国道</t>
    </r>
    <r>
      <rPr>
        <sz val="9"/>
        <rFont val="ＭＳ Ｐゴシック"/>
        <family val="3"/>
        <charset val="128"/>
      </rPr>
      <t xml:space="preserve">32</t>
    </r>
    <r>
      <rPr>
        <sz val="9"/>
        <rFont val="Noto Sans"/>
        <family val="2"/>
      </rPr>
      <t xml:space="preserve">号線交差点改良工事に伴う人孔高調整工事</t>
    </r>
  </si>
  <si>
    <t xml:space="preserve">三嶺建設㈱</t>
  </si>
  <si>
    <t xml:space="preserve">一宮大谷川水路整備工事</t>
  </si>
  <si>
    <r>
      <rPr>
        <sz val="9"/>
        <rFont val="Noto Sans"/>
        <family val="2"/>
      </rPr>
      <t xml:space="preserve">一宮</t>
    </r>
    <r>
      <rPr>
        <sz val="9"/>
        <rFont val="ＭＳ Ｐゴシック"/>
        <family val="3"/>
        <charset val="128"/>
      </rPr>
      <t xml:space="preserve">422</t>
    </r>
    <r>
      <rPr>
        <sz val="9"/>
        <rFont val="Noto Sans"/>
        <family val="2"/>
      </rPr>
      <t xml:space="preserve">号線道路改良工事</t>
    </r>
  </si>
  <si>
    <r>
      <rPr>
        <sz val="9"/>
        <rFont val="Noto Sans"/>
        <family val="2"/>
      </rPr>
      <t xml:space="preserve">春野町</t>
    </r>
    <r>
      <rPr>
        <sz val="9"/>
        <rFont val="ＭＳ Ｐゴシック"/>
        <family val="3"/>
        <charset val="128"/>
      </rPr>
      <t xml:space="preserve">21</t>
    </r>
    <r>
      <rPr>
        <sz val="9"/>
        <rFont val="Noto Sans"/>
        <family val="2"/>
      </rPr>
      <t xml:space="preserve">号線道路改良工事</t>
    </r>
  </si>
  <si>
    <t xml:space="preserve">山北造園</t>
  </si>
  <si>
    <r>
      <rPr>
        <sz val="9"/>
        <rFont val="Noto Sans"/>
        <family val="2"/>
      </rPr>
      <t xml:space="preserve">市道朝倉</t>
    </r>
    <r>
      <rPr>
        <sz val="9"/>
        <rFont val="ＭＳ Ｐゴシック"/>
        <family val="3"/>
        <charset val="128"/>
      </rPr>
      <t xml:space="preserve">170</t>
    </r>
    <r>
      <rPr>
        <sz val="9"/>
        <rFont val="Noto Sans"/>
        <family val="2"/>
      </rPr>
      <t xml:space="preserve">号線道路改良工事</t>
    </r>
  </si>
  <si>
    <t xml:space="preserve">日豊㈱</t>
  </si>
  <si>
    <r>
      <rPr>
        <sz val="9"/>
        <rFont val="Noto Sans"/>
        <family val="2"/>
      </rPr>
      <t xml:space="preserve">朝倉</t>
    </r>
    <r>
      <rPr>
        <sz val="9"/>
        <rFont val="ＭＳ Ｐゴシック"/>
        <family val="3"/>
        <charset val="128"/>
      </rPr>
      <t xml:space="preserve">96</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基礎加志﨑</t>
    </r>
  </si>
  <si>
    <r>
      <rPr>
        <sz val="9"/>
        <rFont val="Noto Sans"/>
        <family val="2"/>
      </rPr>
      <t xml:space="preserve">長浜</t>
    </r>
    <r>
      <rPr>
        <sz val="9"/>
        <rFont val="ＭＳ Ｐゴシック"/>
        <family val="3"/>
        <charset val="128"/>
      </rPr>
      <t xml:space="preserve">383</t>
    </r>
    <r>
      <rPr>
        <sz val="9"/>
        <rFont val="Noto Sans"/>
        <family val="2"/>
      </rPr>
      <t xml:space="preserve">号線側溝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ワテック</t>
    </r>
  </si>
  <si>
    <r>
      <rPr>
        <sz val="9"/>
        <rFont val="Noto Sans"/>
        <family val="2"/>
      </rPr>
      <t xml:space="preserve">長浜</t>
    </r>
    <r>
      <rPr>
        <sz val="9"/>
        <rFont val="ＭＳ Ｐゴシック"/>
        <family val="3"/>
        <charset val="128"/>
      </rPr>
      <t xml:space="preserve">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1)</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武田徳工務店</t>
    </r>
  </si>
  <si>
    <r>
      <rPr>
        <sz val="9"/>
        <rFont val="Noto Sans"/>
        <family val="2"/>
      </rPr>
      <t xml:space="preserve">初月</t>
    </r>
    <r>
      <rPr>
        <sz val="9"/>
        <rFont val="ＭＳ Ｐゴシック"/>
        <family val="3"/>
        <charset val="128"/>
      </rPr>
      <t xml:space="preserve">73</t>
    </r>
    <r>
      <rPr>
        <sz val="9"/>
        <rFont val="Noto Sans"/>
        <family val="2"/>
      </rPr>
      <t xml:space="preserve">号線道路改良工事</t>
    </r>
  </si>
  <si>
    <r>
      <rPr>
        <sz val="9"/>
        <rFont val="Noto Sans"/>
        <family val="2"/>
      </rPr>
      <t xml:space="preserve">明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中部合流幹線取付管改良工事</t>
  </si>
  <si>
    <t xml:space="preserve">東部建設㈱</t>
  </si>
  <si>
    <t xml:space="preserve">本宮川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田建設</t>
    </r>
  </si>
  <si>
    <r>
      <rPr>
        <sz val="9"/>
        <rFont val="Noto Sans"/>
        <family val="2"/>
      </rPr>
      <t xml:space="preserve">初月</t>
    </r>
    <r>
      <rPr>
        <sz val="9"/>
        <rFont val="ＭＳ Ｐゴシック"/>
        <family val="3"/>
        <charset val="128"/>
      </rPr>
      <t xml:space="preserve">181</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井工業</t>
    </r>
  </si>
  <si>
    <r>
      <rPr>
        <sz val="9"/>
        <rFont val="ＭＳ Ｐゴシック"/>
        <family val="3"/>
        <charset val="128"/>
      </rPr>
      <t xml:space="preserve">2</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鴨田分区汚水管渠築造工事</t>
    </r>
    <r>
      <rPr>
        <sz val="9"/>
        <rFont val="ＭＳ Ｐゴシック"/>
        <family val="3"/>
        <charset val="128"/>
      </rPr>
      <t xml:space="preserve">(21-11)</t>
    </r>
  </si>
  <si>
    <t xml:space="preserve">小田土建</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失格</t>
    </r>
  </si>
  <si>
    <r>
      <rPr>
        <sz val="9"/>
        <rFont val="Noto Sans"/>
        <family val="2"/>
      </rPr>
      <t xml:space="preserve">大津第三処理分区汚水管渠築造工事</t>
    </r>
    <r>
      <rPr>
        <sz val="9"/>
        <rFont val="ＭＳ Ｐゴシック"/>
        <family val="3"/>
        <charset val="128"/>
      </rPr>
      <t xml:space="preserve">(21-3)</t>
    </r>
  </si>
  <si>
    <t xml:space="preserve">二四五川護岸改良工事</t>
  </si>
  <si>
    <t xml:space="preserve">㈱西村剛商店</t>
  </si>
  <si>
    <r>
      <rPr>
        <sz val="9"/>
        <rFont val="Noto Sans"/>
        <family val="2"/>
      </rPr>
      <t xml:space="preserve">一宮分区汚水管渠築造工事</t>
    </r>
    <r>
      <rPr>
        <sz val="9"/>
        <rFont val="ＭＳ Ｐゴシック"/>
        <family val="3"/>
        <charset val="128"/>
      </rPr>
      <t xml:space="preserve">(21-3)</t>
    </r>
  </si>
  <si>
    <t xml:space="preserve">㈱利水工業</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田重機建設</t>
    </r>
  </si>
  <si>
    <r>
      <rPr>
        <sz val="9"/>
        <rFont val="ＭＳ Ｐゴシック"/>
        <family val="3"/>
        <charset val="128"/>
      </rPr>
      <t xml:space="preserve">7</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針木北</t>
    </r>
    <r>
      <rPr>
        <sz val="9"/>
        <rFont val="ＭＳ Ｐゴシック"/>
        <family val="3"/>
        <charset val="128"/>
      </rPr>
      <t xml:space="preserve">1</t>
    </r>
    <r>
      <rPr>
        <sz val="9"/>
        <rFont val="Noto Sans"/>
        <family val="2"/>
      </rPr>
      <t xml:space="preserve">丁目水路災害復旧工事</t>
    </r>
  </si>
  <si>
    <r>
      <rPr>
        <sz val="9"/>
        <rFont val="Noto Sans"/>
        <family val="2"/>
      </rPr>
      <t xml:space="preserve">鴨田分区汚水管渠築造工事</t>
    </r>
    <r>
      <rPr>
        <sz val="9"/>
        <rFont val="ＭＳ Ｐゴシック"/>
        <family val="3"/>
        <charset val="128"/>
      </rPr>
      <t xml:space="preserve">(21-10)</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一歩工業</t>
    </r>
  </si>
  <si>
    <t xml:space="preserve">鏡小浜札場ノ下農道災害復旧工事</t>
  </si>
  <si>
    <r>
      <rPr>
        <sz val="9"/>
        <rFont val="Noto Sans"/>
        <family val="2"/>
      </rPr>
      <t xml:space="preserve">小高坂分区合流管渠築造工事</t>
    </r>
    <r>
      <rPr>
        <sz val="9"/>
        <rFont val="ＭＳ Ｐゴシック"/>
        <family val="3"/>
        <charset val="128"/>
      </rPr>
      <t xml:space="preserve">(21-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鷹建設</t>
    </r>
  </si>
  <si>
    <r>
      <rPr>
        <sz val="9"/>
        <rFont val="ＭＳ Ｐゴシック"/>
        <family val="3"/>
        <charset val="128"/>
      </rPr>
      <t xml:space="preserve">5</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市道土佐山</t>
    </r>
    <r>
      <rPr>
        <sz val="9"/>
        <rFont val="ＭＳ Ｐゴシック"/>
        <family val="3"/>
        <charset val="128"/>
      </rPr>
      <t xml:space="preserve">121</t>
    </r>
    <r>
      <rPr>
        <sz val="9"/>
        <rFont val="Noto Sans"/>
        <family val="2"/>
      </rPr>
      <t xml:space="preserve">号線道路改良工事</t>
    </r>
  </si>
  <si>
    <t xml:space="preserve">㈱秦泉寺建設</t>
  </si>
  <si>
    <r>
      <rPr>
        <sz val="9"/>
        <rFont val="Noto Sans"/>
        <family val="2"/>
      </rPr>
      <t xml:space="preserve">土佐山</t>
    </r>
    <r>
      <rPr>
        <sz val="9"/>
        <rFont val="ＭＳ Ｐゴシック"/>
        <family val="3"/>
        <charset val="128"/>
      </rPr>
      <t xml:space="preserve">3</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福建設</t>
    </r>
  </si>
  <si>
    <r>
      <rPr>
        <sz val="9"/>
        <rFont val="Noto Sans"/>
        <family val="2"/>
      </rPr>
      <t xml:space="preserve">潮江</t>
    </r>
    <r>
      <rPr>
        <sz val="9"/>
        <rFont val="ＭＳ Ｐゴシック"/>
        <family val="3"/>
        <charset val="128"/>
      </rPr>
      <t xml:space="preserve">371</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マナティ</t>
    </r>
  </si>
  <si>
    <r>
      <rPr>
        <sz val="9"/>
        <rFont val="Noto Sans"/>
        <family val="2"/>
      </rPr>
      <t xml:space="preserve">長浜</t>
    </r>
    <r>
      <rPr>
        <sz val="9"/>
        <rFont val="ＭＳ Ｐゴシック"/>
        <family val="3"/>
        <charset val="128"/>
      </rPr>
      <t xml:space="preserve">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0)</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築山建設</t>
    </r>
  </si>
  <si>
    <r>
      <rPr>
        <sz val="9"/>
        <rFont val="Noto Sans"/>
        <family val="2"/>
      </rPr>
      <t xml:space="preserve">弥右衛門区整</t>
    </r>
    <r>
      <rPr>
        <sz val="9"/>
        <rFont val="ＭＳ Ｐゴシック"/>
        <family val="3"/>
        <charset val="128"/>
      </rPr>
      <t xml:space="preserve">206</t>
    </r>
    <r>
      <rPr>
        <sz val="9"/>
        <rFont val="Noto Sans"/>
        <family val="2"/>
      </rPr>
      <t xml:space="preserve">街区整地工事</t>
    </r>
  </si>
  <si>
    <t xml:space="preserve">区画</t>
  </si>
  <si>
    <t xml:space="preserve">弥右衛門</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真和工業</t>
    </r>
  </si>
  <si>
    <t xml:space="preserve">介良乙本村水路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創建設</t>
    </r>
  </si>
  <si>
    <t xml:space="preserve">下知排水機場ポンプ井増設工事</t>
  </si>
  <si>
    <t xml:space="preserve">農道坂口線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神岡組</t>
    </r>
  </si>
  <si>
    <r>
      <rPr>
        <sz val="9"/>
        <rFont val="ＭＳ Ｐゴシック"/>
        <family val="3"/>
        <charset val="128"/>
      </rPr>
      <t xml:space="preserve">3</t>
    </r>
    <r>
      <rPr>
        <sz val="9"/>
        <rFont val="Noto Sans"/>
        <family val="2"/>
      </rPr>
      <t xml:space="preserve">社辞退
</t>
    </r>
    <r>
      <rPr>
        <sz val="9"/>
        <rFont val="ＭＳ Ｐゴシック"/>
        <family val="3"/>
        <charset val="128"/>
      </rPr>
      <t xml:space="preserve">6</t>
    </r>
    <r>
      <rPr>
        <sz val="9"/>
        <rFont val="Noto Sans"/>
        <family val="2"/>
      </rPr>
      <t xml:space="preserve">社くじ
</t>
    </r>
    <r>
      <rPr>
        <sz val="9"/>
        <rFont val="ＭＳ Ｐゴシック"/>
        <family val="3"/>
        <charset val="128"/>
      </rPr>
      <t xml:space="preserve">16</t>
    </r>
    <r>
      <rPr>
        <sz val="9"/>
        <rFont val="Noto Sans"/>
        <family val="2"/>
      </rPr>
      <t xml:space="preserve">社失格</t>
    </r>
  </si>
  <si>
    <r>
      <rPr>
        <sz val="9"/>
        <rFont val="Noto Sans"/>
        <family val="2"/>
      </rPr>
      <t xml:space="preserve">春野町</t>
    </r>
    <r>
      <rPr>
        <sz val="9"/>
        <rFont val="ＭＳ Ｐゴシック"/>
        <family val="3"/>
        <charset val="128"/>
      </rPr>
      <t xml:space="preserve">4</t>
    </r>
    <r>
      <rPr>
        <sz val="9"/>
        <rFont val="Noto Sans"/>
        <family val="2"/>
      </rPr>
      <t xml:space="preserve">号線道路改良工事</t>
    </r>
  </si>
  <si>
    <t xml:space="preserve">大的川改良工事</t>
  </si>
  <si>
    <t xml:space="preserve">池ノ上建設</t>
  </si>
  <si>
    <r>
      <rPr>
        <sz val="9"/>
        <rFont val="Noto Sans"/>
        <family val="2"/>
      </rPr>
      <t xml:space="preserve">一宮</t>
    </r>
    <r>
      <rPr>
        <sz val="9"/>
        <rFont val="ＭＳ Ｐゴシック"/>
        <family val="3"/>
        <charset val="128"/>
      </rPr>
      <t xml:space="preserve">446</t>
    </r>
    <r>
      <rPr>
        <sz val="9"/>
        <rFont val="Noto Sans"/>
        <family val="2"/>
      </rPr>
      <t xml:space="preserve">号線道路改良工事</t>
    </r>
  </si>
  <si>
    <r>
      <rPr>
        <sz val="9"/>
        <rFont val="Noto Sans"/>
        <family val="2"/>
      </rPr>
      <t xml:space="preserve">大戸川改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土居工務店</t>
  </si>
  <si>
    <r>
      <rPr>
        <sz val="9"/>
        <rFont val="Noto Sans"/>
        <family val="2"/>
      </rPr>
      <t xml:space="preserve">市道介良</t>
    </r>
    <r>
      <rPr>
        <sz val="9"/>
        <rFont val="ＭＳ Ｐゴシック"/>
        <family val="3"/>
        <charset val="128"/>
      </rPr>
      <t xml:space="preserve">3</t>
    </r>
    <r>
      <rPr>
        <sz val="9"/>
        <rFont val="Noto Sans"/>
        <family val="2"/>
      </rPr>
      <t xml:space="preserve">号線道路改良工事</t>
    </r>
  </si>
  <si>
    <t xml:space="preserve">㈱宮﨑造工</t>
  </si>
  <si>
    <t xml:space="preserve">和田川護岸改良工事</t>
  </si>
  <si>
    <r>
      <rPr>
        <sz val="9"/>
        <rFont val="Noto Sans"/>
        <family val="2"/>
      </rPr>
      <t xml:space="preserve">長浜</t>
    </r>
    <r>
      <rPr>
        <sz val="9"/>
        <rFont val="ＭＳ Ｐゴシック"/>
        <family val="3"/>
        <charset val="128"/>
      </rPr>
      <t xml:space="preserve">269</t>
    </r>
    <r>
      <rPr>
        <sz val="9"/>
        <rFont val="Noto Sans"/>
        <family val="2"/>
      </rPr>
      <t xml:space="preserve">号線道路改良工事</t>
    </r>
  </si>
  <si>
    <t xml:space="preserve">㈱桂建設</t>
  </si>
  <si>
    <t xml:space="preserve">春野町森山新川水路整備工事</t>
  </si>
  <si>
    <t xml:space="preserve">春野町秋山城八幡水路整備工事</t>
  </si>
  <si>
    <r>
      <rPr>
        <sz val="9"/>
        <rFont val="Noto Sans"/>
        <family val="2"/>
      </rPr>
      <t xml:space="preserve">下知</t>
    </r>
    <r>
      <rPr>
        <sz val="9"/>
        <rFont val="ＭＳ Ｐゴシック"/>
        <family val="3"/>
        <charset val="128"/>
      </rPr>
      <t xml:space="preserve">56</t>
    </r>
    <r>
      <rPr>
        <sz val="9"/>
        <rFont val="Noto Sans"/>
        <family val="2"/>
      </rPr>
      <t xml:space="preserve">号線道路改良工事</t>
    </r>
  </si>
  <si>
    <r>
      <rPr>
        <sz val="9"/>
        <rFont val="Noto Sans"/>
        <family val="2"/>
      </rPr>
      <t xml:space="preserve">長浜</t>
    </r>
    <r>
      <rPr>
        <sz val="9"/>
        <rFont val="ＭＳ Ｐゴシック"/>
        <family val="3"/>
        <charset val="128"/>
      </rPr>
      <t xml:space="preserve">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9)</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鈴建設</t>
    </r>
  </si>
  <si>
    <t xml:space="preserve">中秦泉寺水路改良工事</t>
  </si>
  <si>
    <t xml:space="preserve">一宮中町三丁目水路改良工事</t>
  </si>
  <si>
    <t xml:space="preserve">鳥越排水路改良工事</t>
  </si>
  <si>
    <t xml:space="preserve">東山建設㈱</t>
  </si>
  <si>
    <t xml:space="preserve">行川小森農道水路災害復旧工事</t>
  </si>
  <si>
    <r>
      <rPr>
        <sz val="9"/>
        <rFont val="Noto Sans"/>
        <family val="2"/>
      </rPr>
      <t xml:space="preserve">大津</t>
    </r>
    <r>
      <rPr>
        <sz val="9"/>
        <rFont val="ＭＳ Ｐゴシック"/>
        <family val="3"/>
        <charset val="128"/>
      </rPr>
      <t xml:space="preserve">13</t>
    </r>
    <r>
      <rPr>
        <sz val="9"/>
        <rFont val="Noto Sans"/>
        <family val="2"/>
      </rPr>
      <t xml:space="preserve">号線道路改良工事</t>
    </r>
  </si>
  <si>
    <r>
      <rPr>
        <sz val="9"/>
        <rFont val="ＭＳ Ｐゴシック"/>
        <family val="3"/>
        <charset val="128"/>
      </rPr>
      <t xml:space="preserve">5</t>
    </r>
    <r>
      <rPr>
        <sz val="9"/>
        <rFont val="Noto Sans"/>
        <family val="2"/>
      </rPr>
      <t xml:space="preserve">社失格</t>
    </r>
  </si>
  <si>
    <r>
      <rPr>
        <sz val="9"/>
        <rFont val="Noto Sans"/>
        <family val="2"/>
      </rPr>
      <t xml:space="preserve">江ノ口小川</t>
    </r>
    <r>
      <rPr>
        <sz val="9"/>
        <rFont val="ＭＳ Ｐゴシック"/>
        <family val="3"/>
        <charset val="128"/>
      </rPr>
      <t xml:space="preserve">(</t>
    </r>
    <r>
      <rPr>
        <sz val="9"/>
        <rFont val="Noto Sans"/>
        <family val="2"/>
      </rPr>
      <t xml:space="preserve">越前町二丁目</t>
    </r>
    <r>
      <rPr>
        <sz val="9"/>
        <rFont val="ＭＳ Ｐゴシック"/>
        <family val="3"/>
        <charset val="128"/>
      </rPr>
      <t xml:space="preserve">)</t>
    </r>
    <r>
      <rPr>
        <sz val="9"/>
        <rFont val="Noto Sans"/>
        <family val="2"/>
      </rPr>
      <t xml:space="preserve">護岸改良工事</t>
    </r>
  </si>
  <si>
    <r>
      <rPr>
        <sz val="9"/>
        <rFont val="Noto Sans"/>
        <family val="2"/>
      </rPr>
      <t xml:space="preserve">旭街</t>
    </r>
    <r>
      <rPr>
        <sz val="9"/>
        <rFont val="ＭＳ Ｐゴシック"/>
        <family val="3"/>
        <charset val="128"/>
      </rPr>
      <t xml:space="preserve">925</t>
    </r>
    <r>
      <rPr>
        <sz val="9"/>
        <rFont val="Noto Sans"/>
        <family val="2"/>
      </rPr>
      <t xml:space="preserve">号線道路改良工事</t>
    </r>
  </si>
  <si>
    <r>
      <rPr>
        <sz val="9"/>
        <rFont val="ＭＳ Ｐゴシック"/>
        <family val="3"/>
        <charset val="128"/>
      </rPr>
      <t xml:space="preserve">6</t>
    </r>
    <r>
      <rPr>
        <sz val="9"/>
        <rFont val="Noto Sans"/>
        <family val="2"/>
      </rPr>
      <t xml:space="preserve">社失格</t>
    </r>
  </si>
  <si>
    <r>
      <rPr>
        <sz val="9"/>
        <rFont val="Noto Sans"/>
        <family val="2"/>
      </rPr>
      <t xml:space="preserve">長浜</t>
    </r>
    <r>
      <rPr>
        <sz val="9"/>
        <rFont val="ＭＳ Ｐゴシック"/>
        <family val="3"/>
        <charset val="128"/>
      </rPr>
      <t xml:space="preserve">72</t>
    </r>
    <r>
      <rPr>
        <sz val="9"/>
        <rFont val="Noto Sans"/>
        <family val="2"/>
      </rPr>
      <t xml:space="preserve">号線道路改良工事</t>
    </r>
  </si>
  <si>
    <r>
      <rPr>
        <sz val="9"/>
        <rFont val="Noto Sans"/>
        <family val="2"/>
      </rPr>
      <t xml:space="preserve">潮江</t>
    </r>
    <r>
      <rPr>
        <sz val="9"/>
        <rFont val="ＭＳ Ｐゴシック"/>
        <family val="3"/>
        <charset val="128"/>
      </rPr>
      <t xml:space="preserve">165</t>
    </r>
    <r>
      <rPr>
        <sz val="9"/>
        <rFont val="Noto Sans"/>
        <family val="2"/>
      </rPr>
      <t xml:space="preserve">号線道路改良工事</t>
    </r>
  </si>
  <si>
    <r>
      <rPr>
        <sz val="9"/>
        <rFont val="Noto Sans"/>
        <family val="2"/>
      </rPr>
      <t xml:space="preserve">市道土佐山</t>
    </r>
    <r>
      <rPr>
        <sz val="9"/>
        <rFont val="ＭＳ Ｐゴシック"/>
        <family val="3"/>
        <charset val="128"/>
      </rPr>
      <t xml:space="preserve">186</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森重機</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5</t>
    </r>
    <r>
      <rPr>
        <sz val="9"/>
        <rFont val="Noto Sans"/>
        <family val="2"/>
      </rPr>
      <t xml:space="preserve">社失格
</t>
    </r>
    <r>
      <rPr>
        <sz val="9"/>
        <rFont val="ＭＳ Ｐゴシック"/>
        <family val="3"/>
        <charset val="128"/>
      </rPr>
      <t xml:space="preserve">3</t>
    </r>
    <r>
      <rPr>
        <sz val="9"/>
        <rFont val="Noto Sans"/>
        <family val="2"/>
      </rPr>
      <t xml:space="preserve">社くじ</t>
    </r>
  </si>
  <si>
    <r>
      <rPr>
        <sz val="9"/>
        <rFont val="Noto Sans"/>
        <family val="2"/>
      </rPr>
      <t xml:space="preserve">春野町</t>
    </r>
    <r>
      <rPr>
        <sz val="9"/>
        <rFont val="ＭＳ Ｐゴシック"/>
        <family val="3"/>
        <charset val="128"/>
      </rPr>
      <t xml:space="preserve">144</t>
    </r>
    <r>
      <rPr>
        <sz val="9"/>
        <rFont val="Noto Sans"/>
        <family val="2"/>
      </rPr>
      <t xml:space="preserve">号線道路改良工事</t>
    </r>
  </si>
  <si>
    <r>
      <rPr>
        <sz val="9"/>
        <rFont val="Noto Sans"/>
        <family val="2"/>
      </rPr>
      <t xml:space="preserve">春野町</t>
    </r>
    <r>
      <rPr>
        <sz val="9"/>
        <rFont val="ＭＳ Ｐゴシック"/>
        <family val="3"/>
        <charset val="128"/>
      </rPr>
      <t xml:space="preserve">710</t>
    </r>
    <r>
      <rPr>
        <sz val="9"/>
        <rFont val="Noto Sans"/>
        <family val="2"/>
      </rPr>
      <t xml:space="preserve">号線路肩新設工事</t>
    </r>
  </si>
  <si>
    <r>
      <rPr>
        <sz val="9"/>
        <rFont val="Noto Sans"/>
        <family val="2"/>
      </rPr>
      <t xml:space="preserve">朝倉</t>
    </r>
    <r>
      <rPr>
        <sz val="9"/>
        <rFont val="ＭＳ Ｐゴシック"/>
        <family val="3"/>
        <charset val="128"/>
      </rPr>
      <t xml:space="preserve">574</t>
    </r>
    <r>
      <rPr>
        <sz val="9"/>
        <rFont val="Noto Sans"/>
        <family val="2"/>
      </rPr>
      <t xml:space="preserve">号線道路改良工事</t>
    </r>
  </si>
  <si>
    <r>
      <rPr>
        <sz val="9"/>
        <rFont val="ＭＳ Ｐゴシック"/>
        <family val="3"/>
        <charset val="128"/>
      </rPr>
      <t xml:space="preserve">3</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国道</t>
    </r>
    <r>
      <rPr>
        <sz val="9"/>
        <rFont val="ＭＳ Ｐゴシック"/>
        <family val="3"/>
        <charset val="128"/>
      </rPr>
      <t xml:space="preserve">56</t>
    </r>
    <r>
      <rPr>
        <sz val="9"/>
        <rFont val="Noto Sans"/>
        <family val="2"/>
      </rPr>
      <t xml:space="preserve">号線舗装工事に伴う人孔高調整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源産業</t>
    </r>
  </si>
  <si>
    <r>
      <rPr>
        <sz val="9"/>
        <rFont val="Noto Sans"/>
        <family val="2"/>
      </rPr>
      <t xml:space="preserve">鴨田分区汚水管渠築造工事</t>
    </r>
    <r>
      <rPr>
        <sz val="9"/>
        <rFont val="ＭＳ Ｐゴシック"/>
        <family val="3"/>
        <charset val="128"/>
      </rPr>
      <t xml:space="preserve">(21-9)</t>
    </r>
  </si>
  <si>
    <r>
      <rPr>
        <sz val="9"/>
        <rFont val="Noto Sans"/>
        <family val="2"/>
      </rPr>
      <t xml:space="preserve">由佐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8</t>
    </r>
    <r>
      <rPr>
        <sz val="9"/>
        <rFont val="Noto Sans"/>
        <family val="2"/>
      </rPr>
      <t xml:space="preserve">社失格
</t>
    </r>
    <r>
      <rPr>
        <sz val="9"/>
        <rFont val="ＭＳ Ｐゴシック"/>
        <family val="3"/>
        <charset val="128"/>
      </rPr>
      <t xml:space="preserve">9</t>
    </r>
    <r>
      <rPr>
        <sz val="9"/>
        <rFont val="Noto Sans"/>
        <family val="2"/>
      </rPr>
      <t xml:space="preserve">社くじ</t>
    </r>
  </si>
  <si>
    <r>
      <rPr>
        <sz val="9"/>
        <rFont val="Noto Sans"/>
        <family val="2"/>
      </rPr>
      <t xml:space="preserve">上街</t>
    </r>
    <r>
      <rPr>
        <sz val="9"/>
        <rFont val="ＭＳ Ｐゴシック"/>
        <family val="3"/>
        <charset val="128"/>
      </rPr>
      <t xml:space="preserve">3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3</t>
    </r>
    <r>
      <rPr>
        <sz val="9"/>
        <rFont val="Noto Sans"/>
        <family val="2"/>
      </rPr>
      <t xml:space="preserve">社失格
</t>
    </r>
    <r>
      <rPr>
        <sz val="9"/>
        <rFont val="ＭＳ Ｐゴシック"/>
        <family val="3"/>
        <charset val="128"/>
      </rPr>
      <t xml:space="preserve">7</t>
    </r>
    <r>
      <rPr>
        <sz val="9"/>
        <rFont val="Noto Sans"/>
        <family val="2"/>
      </rPr>
      <t xml:space="preserve">社くじ</t>
    </r>
  </si>
  <si>
    <r>
      <rPr>
        <sz val="9"/>
        <rFont val="Noto Sans"/>
        <family val="2"/>
      </rPr>
      <t xml:space="preserve">大津第三処理分区汚水管渠築造工事</t>
    </r>
    <r>
      <rPr>
        <sz val="9"/>
        <rFont val="ＭＳ Ｐゴシック"/>
        <family val="3"/>
        <charset val="128"/>
      </rPr>
      <t xml:space="preserve">(21-1)</t>
    </r>
  </si>
  <si>
    <r>
      <rPr>
        <sz val="9"/>
        <rFont val="Noto Sans"/>
        <family val="2"/>
      </rPr>
      <t xml:space="preserve">太幸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大戸川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横山建設</t>
    </r>
  </si>
  <si>
    <r>
      <rPr>
        <sz val="9"/>
        <rFont val="Noto Sans"/>
        <family val="2"/>
      </rPr>
      <t xml:space="preserve">鏡</t>
    </r>
    <r>
      <rPr>
        <sz val="9"/>
        <rFont val="ＭＳ Ｐゴシック"/>
        <family val="3"/>
        <charset val="128"/>
      </rPr>
      <t xml:space="preserve">11</t>
    </r>
    <r>
      <rPr>
        <sz val="9"/>
        <rFont val="Noto Sans"/>
        <family val="2"/>
      </rPr>
      <t xml:space="preserve">号線道路改良工事</t>
    </r>
  </si>
  <si>
    <r>
      <rPr>
        <sz val="9"/>
        <rFont val="ＭＳ Ｐゴシック"/>
        <family val="3"/>
        <charset val="128"/>
      </rPr>
      <t xml:space="preserve">4</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長浜</t>
    </r>
    <r>
      <rPr>
        <sz val="9"/>
        <rFont val="ＭＳ Ｐゴシック"/>
        <family val="3"/>
        <charset val="128"/>
      </rPr>
      <t xml:space="preserve">527</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立花技建工業</t>
    </r>
  </si>
  <si>
    <r>
      <rPr>
        <sz val="9"/>
        <rFont val="Noto Sans"/>
        <family val="2"/>
      </rPr>
      <t xml:space="preserve">久万秦分区汚水管渠築造工事</t>
    </r>
    <r>
      <rPr>
        <sz val="9"/>
        <rFont val="ＭＳ Ｐゴシック"/>
        <family val="3"/>
        <charset val="128"/>
      </rPr>
      <t xml:space="preserve">(21-10)</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建</t>
    </r>
  </si>
  <si>
    <t xml:space="preserve">中部合流幹線特殊人孔改修工事</t>
  </si>
  <si>
    <t xml:space="preserve">第二分区人孔鉄蓋取替工事</t>
  </si>
  <si>
    <t xml:space="preserve">南国建設㈱</t>
  </si>
  <si>
    <r>
      <rPr>
        <sz val="9"/>
        <rFont val="Noto Sans"/>
        <family val="2"/>
      </rPr>
      <t xml:space="preserve">土佐山</t>
    </r>
    <r>
      <rPr>
        <sz val="9"/>
        <rFont val="ＭＳ Ｐゴシック"/>
        <family val="3"/>
        <charset val="128"/>
      </rPr>
      <t xml:space="preserve">170</t>
    </r>
    <r>
      <rPr>
        <sz val="9"/>
        <rFont val="Noto Sans"/>
        <family val="2"/>
      </rPr>
      <t xml:space="preserve">号線道路改良工事</t>
    </r>
  </si>
  <si>
    <r>
      <rPr>
        <sz val="9"/>
        <rFont val="Noto Sans"/>
        <family val="2"/>
      </rPr>
      <t xml:space="preserve">市道一宮</t>
    </r>
    <r>
      <rPr>
        <sz val="9"/>
        <rFont val="ＭＳ Ｐゴシック"/>
        <family val="3"/>
        <charset val="128"/>
      </rPr>
      <t xml:space="preserve">103</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山豊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6</t>
    </r>
    <r>
      <rPr>
        <sz val="9"/>
        <rFont val="Noto Sans"/>
        <family val="2"/>
      </rPr>
      <t xml:space="preserve">社失格
</t>
    </r>
    <r>
      <rPr>
        <sz val="9"/>
        <rFont val="ＭＳ Ｐゴシック"/>
        <family val="3"/>
        <charset val="128"/>
      </rPr>
      <t xml:space="preserve">5</t>
    </r>
    <r>
      <rPr>
        <sz val="9"/>
        <rFont val="Noto Sans"/>
        <family val="2"/>
      </rPr>
      <t xml:space="preserve">社くじ</t>
    </r>
  </si>
  <si>
    <r>
      <rPr>
        <sz val="9"/>
        <rFont val="Noto Sans"/>
        <family val="2"/>
      </rPr>
      <t xml:space="preserve">春野町内ﾉ谷</t>
    </r>
    <r>
      <rPr>
        <sz val="9"/>
        <rFont val="ＭＳ Ｐゴシック"/>
        <family val="3"/>
        <charset val="128"/>
      </rPr>
      <t xml:space="preserve">60t</t>
    </r>
    <r>
      <rPr>
        <sz val="9"/>
        <rFont val="Noto Sans"/>
        <family val="2"/>
      </rPr>
      <t xml:space="preserve">型耐震性貯水槽新設工事</t>
    </r>
  </si>
  <si>
    <t xml:space="preserve">消防局</t>
  </si>
  <si>
    <r>
      <rPr>
        <sz val="9"/>
        <rFont val="Noto Sans"/>
        <family val="2"/>
      </rPr>
      <t xml:space="preserve">春野町東諸木</t>
    </r>
    <r>
      <rPr>
        <sz val="9"/>
        <rFont val="ＭＳ Ｐゴシック"/>
        <family val="3"/>
        <charset val="128"/>
      </rPr>
      <t xml:space="preserve">100t</t>
    </r>
    <r>
      <rPr>
        <sz val="9"/>
        <rFont val="Noto Sans"/>
        <family val="2"/>
      </rPr>
      <t xml:space="preserve">型耐震性貯水槽新設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口工業</t>
    </r>
  </si>
  <si>
    <r>
      <rPr>
        <sz val="9"/>
        <rFont val="Noto Sans"/>
        <family val="2"/>
      </rPr>
      <t xml:space="preserve">布師田</t>
    </r>
    <r>
      <rPr>
        <sz val="9"/>
        <rFont val="ＭＳ Ｐゴシック"/>
        <family val="3"/>
        <charset val="128"/>
      </rPr>
      <t xml:space="preserve">2</t>
    </r>
    <r>
      <rPr>
        <sz val="9"/>
        <rFont val="Noto Sans"/>
        <family val="2"/>
      </rPr>
      <t xml:space="preserve">号線歩道改良工事</t>
    </r>
  </si>
  <si>
    <r>
      <rPr>
        <sz val="9"/>
        <rFont val="Noto Sans"/>
        <family val="2"/>
      </rPr>
      <t xml:space="preserve">朝倉分区汚水管渠築造工事</t>
    </r>
    <r>
      <rPr>
        <sz val="9"/>
        <rFont val="ＭＳ Ｐゴシック"/>
        <family val="3"/>
        <charset val="128"/>
      </rPr>
      <t xml:space="preserve">(21-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カエ土木</t>
    </r>
  </si>
  <si>
    <r>
      <rPr>
        <sz val="9"/>
        <rFont val="Noto Sans"/>
        <family val="2"/>
      </rPr>
      <t xml:space="preserve">鴨田分区汚水管渠築造工事</t>
    </r>
    <r>
      <rPr>
        <sz val="9"/>
        <rFont val="ＭＳ Ｐゴシック"/>
        <family val="3"/>
        <charset val="128"/>
      </rPr>
      <t xml:space="preserve">(21-8)</t>
    </r>
  </si>
  <si>
    <t xml:space="preserve">フリーダム㈱</t>
  </si>
  <si>
    <t xml:space="preserve">西久万字西ノ宮農道改良工事</t>
  </si>
  <si>
    <t xml:space="preserve">作業道柿ノ又国見線整備工事</t>
  </si>
  <si>
    <t xml:space="preserve">その他・土</t>
  </si>
  <si>
    <r>
      <rPr>
        <sz val="9"/>
        <rFont val="ＭＳ Ｐゴシック"/>
        <family val="3"/>
        <charset val="128"/>
      </rPr>
      <t xml:space="preserve">1</t>
    </r>
    <r>
      <rPr>
        <sz val="9"/>
        <rFont val="Noto Sans"/>
        <family val="2"/>
      </rPr>
      <t xml:space="preserve">社無効
</t>
    </r>
    <r>
      <rPr>
        <sz val="9"/>
        <rFont val="ＭＳ Ｐゴシック"/>
        <family val="3"/>
        <charset val="128"/>
      </rPr>
      <t xml:space="preserve">1</t>
    </r>
    <r>
      <rPr>
        <sz val="9"/>
        <rFont val="Noto Sans"/>
        <family val="2"/>
      </rPr>
      <t xml:space="preserve">社失格</t>
    </r>
  </si>
  <si>
    <r>
      <rPr>
        <sz val="9"/>
        <rFont val="Noto Sans"/>
        <family val="2"/>
      </rPr>
      <t xml:space="preserve">旭街</t>
    </r>
    <r>
      <rPr>
        <sz val="9"/>
        <rFont val="ＭＳ Ｐゴシック"/>
        <family val="3"/>
        <charset val="128"/>
      </rPr>
      <t xml:space="preserve">100</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横内建設</t>
    </r>
  </si>
  <si>
    <r>
      <rPr>
        <sz val="9"/>
        <rFont val="Noto Sans"/>
        <family val="2"/>
      </rPr>
      <t xml:space="preserve">三里</t>
    </r>
    <r>
      <rPr>
        <sz val="9"/>
        <rFont val="ＭＳ Ｐゴシック"/>
        <family val="3"/>
        <charset val="128"/>
      </rPr>
      <t xml:space="preserve">9</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関田建設</t>
    </r>
  </si>
  <si>
    <r>
      <rPr>
        <sz val="9"/>
        <rFont val="ＭＳ Ｐゴシック"/>
        <family val="3"/>
        <charset val="128"/>
      </rPr>
      <t xml:space="preserve">3</t>
    </r>
    <r>
      <rPr>
        <sz val="9"/>
        <rFont val="Noto Sans"/>
        <family val="2"/>
      </rPr>
      <t xml:space="preserve">社辞退
</t>
    </r>
    <r>
      <rPr>
        <sz val="9"/>
        <rFont val="ＭＳ Ｐゴシック"/>
        <family val="3"/>
        <charset val="128"/>
      </rPr>
      <t xml:space="preserve">14</t>
    </r>
    <r>
      <rPr>
        <sz val="9"/>
        <rFont val="Noto Sans"/>
        <family val="2"/>
      </rPr>
      <t xml:space="preserve">社失格</t>
    </r>
  </si>
  <si>
    <r>
      <rPr>
        <sz val="9"/>
        <rFont val="Noto Sans"/>
        <family val="2"/>
      </rPr>
      <t xml:space="preserve">一宮</t>
    </r>
    <r>
      <rPr>
        <sz val="9"/>
        <rFont val="ＭＳ Ｐゴシック"/>
        <family val="3"/>
        <charset val="128"/>
      </rPr>
      <t xml:space="preserve">254</t>
    </r>
    <r>
      <rPr>
        <sz val="9"/>
        <rFont val="Noto Sans"/>
        <family val="2"/>
      </rPr>
      <t xml:space="preserve">号線道路改良工事</t>
    </r>
  </si>
  <si>
    <t xml:space="preserve">北江ノ口分区合流管渠改築工事</t>
  </si>
  <si>
    <t xml:space="preserve">丸平工業㈱</t>
  </si>
  <si>
    <r>
      <rPr>
        <sz val="9"/>
        <rFont val="Noto Sans"/>
        <family val="2"/>
      </rPr>
      <t xml:space="preserve">鴨田分区汚水管渠築造工事</t>
    </r>
    <r>
      <rPr>
        <sz val="9"/>
        <rFont val="ＭＳ Ｐゴシック"/>
        <family val="3"/>
        <charset val="128"/>
      </rPr>
      <t xml:space="preserve">(21-1)</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希秀</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5</t>
    </r>
    <r>
      <rPr>
        <sz val="9"/>
        <rFont val="Noto Sans"/>
        <family val="2"/>
      </rPr>
      <t xml:space="preserve">社失格
</t>
    </r>
    <r>
      <rPr>
        <sz val="9"/>
        <rFont val="ＭＳ Ｐゴシック"/>
        <family val="3"/>
        <charset val="128"/>
      </rPr>
      <t xml:space="preserve">6</t>
    </r>
    <r>
      <rPr>
        <sz val="9"/>
        <rFont val="Noto Sans"/>
        <family val="2"/>
      </rPr>
      <t xml:space="preserve">社くじ</t>
    </r>
  </si>
  <si>
    <r>
      <rPr>
        <sz val="9"/>
        <rFont val="Noto Sans"/>
        <family val="2"/>
      </rPr>
      <t xml:space="preserve">長浜</t>
    </r>
    <r>
      <rPr>
        <sz val="9"/>
        <rFont val="ＭＳ Ｐゴシック"/>
        <family val="3"/>
        <charset val="128"/>
      </rPr>
      <t xml:space="preserve">75</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暁工業</t>
    </r>
  </si>
  <si>
    <r>
      <rPr>
        <sz val="9"/>
        <rFont val="Noto Sans"/>
        <family val="2"/>
      </rPr>
      <t xml:space="preserve">三里</t>
    </r>
    <r>
      <rPr>
        <sz val="9"/>
        <rFont val="ＭＳ Ｐゴシック"/>
        <family val="3"/>
        <charset val="128"/>
      </rPr>
      <t xml:space="preserve">341</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知建設</t>
    </r>
  </si>
  <si>
    <t xml:space="preserve">秦９号線道路改良工事</t>
  </si>
  <si>
    <t xml:space="preserve">林道寺屋敷線改良工事</t>
  </si>
  <si>
    <r>
      <rPr>
        <sz val="9"/>
        <rFont val="Noto Sans"/>
        <family val="2"/>
      </rPr>
      <t xml:space="preserve">旭街</t>
    </r>
    <r>
      <rPr>
        <sz val="9"/>
        <rFont val="ＭＳ Ｐゴシック"/>
        <family val="3"/>
        <charset val="128"/>
      </rPr>
      <t xml:space="preserve">609</t>
    </r>
    <r>
      <rPr>
        <sz val="9"/>
        <rFont val="Noto Sans"/>
        <family val="2"/>
      </rPr>
      <t xml:space="preserve">号線道路改良工事</t>
    </r>
  </si>
  <si>
    <r>
      <rPr>
        <sz val="9"/>
        <rFont val="Noto Sans"/>
        <family val="2"/>
      </rPr>
      <t xml:space="preserve">久万秦分区汚水管渠築造工事</t>
    </r>
    <r>
      <rPr>
        <sz val="9"/>
        <rFont val="ＭＳ Ｐゴシック"/>
        <family val="3"/>
        <charset val="128"/>
      </rPr>
      <t xml:space="preserve">(21-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藤工業</t>
    </r>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5</t>
    </r>
    <r>
      <rPr>
        <sz val="9"/>
        <rFont val="Noto Sans"/>
        <family val="2"/>
      </rPr>
      <t xml:space="preserve">社失格</t>
    </r>
  </si>
  <si>
    <r>
      <rPr>
        <sz val="9"/>
        <rFont val="Noto Sans"/>
        <family val="2"/>
      </rPr>
      <t xml:space="preserve">市道土佐山</t>
    </r>
    <r>
      <rPr>
        <sz val="9"/>
        <rFont val="ＭＳ Ｐゴシック"/>
        <family val="3"/>
        <charset val="128"/>
      </rPr>
      <t xml:space="preserve">193</t>
    </r>
    <r>
      <rPr>
        <sz val="9"/>
        <rFont val="Noto Sans"/>
        <family val="2"/>
      </rPr>
      <t xml:space="preserve">号線道路改良工事</t>
    </r>
  </si>
  <si>
    <r>
      <rPr>
        <sz val="9"/>
        <rFont val="Noto Sans"/>
        <family val="2"/>
      </rPr>
      <t xml:space="preserve">朝倉分区汚水管渠築造工事</t>
    </r>
    <r>
      <rPr>
        <sz val="9"/>
        <rFont val="ＭＳ Ｐゴシック"/>
        <family val="3"/>
        <charset val="128"/>
      </rPr>
      <t xml:space="preserve">(21-2)</t>
    </r>
  </si>
  <si>
    <t xml:space="preserve">北陵工業㈱</t>
  </si>
  <si>
    <r>
      <rPr>
        <sz val="9"/>
        <rFont val="Noto Sans"/>
        <family val="2"/>
      </rPr>
      <t xml:space="preserve">久万秦分区汚水管渠築造工事</t>
    </r>
    <r>
      <rPr>
        <sz val="9"/>
        <rFont val="ＭＳ Ｐゴシック"/>
        <family val="3"/>
        <charset val="128"/>
      </rPr>
      <t xml:space="preserve">(21-1)</t>
    </r>
  </si>
  <si>
    <t xml:space="preserve">福留開発㈱</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3</t>
    </r>
    <r>
      <rPr>
        <sz val="9"/>
        <rFont val="Noto Sans"/>
        <family val="2"/>
      </rPr>
      <t xml:space="preserve">社失格</t>
    </r>
  </si>
  <si>
    <t xml:space="preserve">潮江下水処理場汚水吐出井漏水補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フ・エー建設工業</t>
    </r>
  </si>
  <si>
    <r>
      <rPr>
        <sz val="9"/>
        <rFont val="Noto Sans"/>
        <family val="2"/>
      </rPr>
      <t xml:space="preserve">長浜小田</t>
    </r>
    <r>
      <rPr>
        <sz val="9"/>
        <rFont val="ＭＳ Ｐゴシック"/>
        <family val="3"/>
        <charset val="128"/>
      </rPr>
      <t xml:space="preserve">(1)</t>
    </r>
    <r>
      <rPr>
        <sz val="9"/>
        <rFont val="Noto Sans"/>
        <family val="2"/>
      </rPr>
      <t xml:space="preserve">崖崩れ予防工事</t>
    </r>
  </si>
  <si>
    <r>
      <rPr>
        <sz val="9"/>
        <rFont val="Noto Sans"/>
        <family val="2"/>
      </rPr>
      <t xml:space="preserve">久万秦分区汚水管渠築造工事</t>
    </r>
    <r>
      <rPr>
        <sz val="9"/>
        <rFont val="ＭＳ Ｐゴシック"/>
        <family val="3"/>
        <charset val="128"/>
      </rPr>
      <t xml:space="preserve">(21-7)</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東海建設</t>
    </r>
  </si>
  <si>
    <r>
      <rPr>
        <sz val="9"/>
        <rFont val="Noto Sans"/>
        <family val="2"/>
      </rPr>
      <t xml:space="preserve">下知</t>
    </r>
    <r>
      <rPr>
        <sz val="9"/>
        <rFont val="ＭＳ Ｐゴシック"/>
        <family val="3"/>
        <charset val="128"/>
      </rPr>
      <t xml:space="preserve">29</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フジ・ゼネ</t>
    </r>
  </si>
  <si>
    <r>
      <rPr>
        <sz val="9"/>
        <rFont val="Noto Sans"/>
        <family val="2"/>
      </rPr>
      <t xml:space="preserve">朝倉分区汚水管渠築造工事</t>
    </r>
    <r>
      <rPr>
        <sz val="9"/>
        <rFont val="ＭＳ Ｐゴシック"/>
        <family val="3"/>
        <charset val="128"/>
      </rPr>
      <t xml:space="preserve">(21-1)</t>
    </r>
  </si>
  <si>
    <r>
      <rPr>
        <sz val="9"/>
        <rFont val="ＭＳ Ｐゴシック"/>
        <family val="3"/>
        <charset val="128"/>
      </rPr>
      <t xml:space="preserve">3</t>
    </r>
    <r>
      <rPr>
        <sz val="9"/>
        <rFont val="Noto Sans"/>
        <family val="2"/>
      </rPr>
      <t xml:space="preserve">社辞退
</t>
    </r>
    <r>
      <rPr>
        <sz val="9"/>
        <rFont val="ＭＳ Ｐゴシック"/>
        <family val="3"/>
        <charset val="128"/>
      </rPr>
      <t xml:space="preserve">6</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鴨田分区汚水管渠築造工事</t>
    </r>
    <r>
      <rPr>
        <sz val="9"/>
        <rFont val="ＭＳ Ｐゴシック"/>
        <family val="3"/>
        <charset val="128"/>
      </rPr>
      <t xml:space="preserve">(21-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津島工業</t>
    </r>
  </si>
  <si>
    <r>
      <rPr>
        <sz val="9"/>
        <rFont val="Noto Sans"/>
        <family val="2"/>
      </rPr>
      <t xml:space="preserve">五台山</t>
    </r>
    <r>
      <rPr>
        <sz val="9"/>
        <rFont val="ＭＳ Ｐゴシック"/>
        <family val="3"/>
        <charset val="128"/>
      </rPr>
      <t xml:space="preserve">2</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丸三建設</t>
    </r>
  </si>
  <si>
    <r>
      <rPr>
        <sz val="9"/>
        <rFont val="Noto Sans"/>
        <family val="2"/>
      </rPr>
      <t xml:space="preserve">旭街</t>
    </r>
    <r>
      <rPr>
        <sz val="9"/>
        <rFont val="ＭＳ Ｐゴシック"/>
        <family val="3"/>
        <charset val="128"/>
      </rPr>
      <t xml:space="preserve">535</t>
    </r>
    <r>
      <rPr>
        <sz val="9"/>
        <rFont val="Noto Sans"/>
        <family val="2"/>
      </rPr>
      <t xml:space="preserve">号線道路改良工事</t>
    </r>
  </si>
  <si>
    <r>
      <rPr>
        <sz val="9"/>
        <rFont val="Noto Sans"/>
        <family val="2"/>
      </rPr>
      <t xml:space="preserve">南江ノ口分区合流管渠築造工事</t>
    </r>
    <r>
      <rPr>
        <sz val="9"/>
        <rFont val="ＭＳ Ｐゴシック"/>
        <family val="3"/>
        <charset val="128"/>
      </rPr>
      <t xml:space="preserve">(21-2)</t>
    </r>
  </si>
  <si>
    <t xml:space="preserve">高知市有機市民農園整備工事</t>
  </si>
  <si>
    <r>
      <rPr>
        <sz val="9"/>
        <rFont val="Noto Sans"/>
        <family val="2"/>
      </rPr>
      <t xml:space="preserve">潮江南分区汚水管渠築造工事</t>
    </r>
    <r>
      <rPr>
        <sz val="9"/>
        <rFont val="ＭＳ Ｐゴシック"/>
        <family val="3"/>
        <charset val="128"/>
      </rPr>
      <t xml:space="preserve">(21-1)</t>
    </r>
  </si>
  <si>
    <t xml:space="preserve">日忠建設㈱</t>
  </si>
  <si>
    <r>
      <rPr>
        <sz val="9"/>
        <rFont val="Noto Sans"/>
        <family val="2"/>
      </rPr>
      <t xml:space="preserve">布師田</t>
    </r>
    <r>
      <rPr>
        <sz val="9"/>
        <rFont val="ＭＳ Ｐゴシック"/>
        <family val="3"/>
        <charset val="128"/>
      </rPr>
      <t xml:space="preserve">101</t>
    </r>
    <r>
      <rPr>
        <sz val="9"/>
        <rFont val="Noto Sans"/>
        <family val="2"/>
      </rPr>
      <t xml:space="preserve">号線道路改良工事</t>
    </r>
  </si>
  <si>
    <r>
      <rPr>
        <sz val="9"/>
        <rFont val="Noto Sans"/>
        <family val="2"/>
      </rPr>
      <t xml:space="preserve">土佐山</t>
    </r>
    <r>
      <rPr>
        <sz val="9"/>
        <rFont val="ＭＳ Ｐゴシック"/>
        <family val="3"/>
        <charset val="128"/>
      </rPr>
      <t xml:space="preserve">121</t>
    </r>
    <r>
      <rPr>
        <sz val="9"/>
        <rFont val="Noto Sans"/>
        <family val="2"/>
      </rPr>
      <t xml:space="preserve">号線道路改良工事</t>
    </r>
  </si>
  <si>
    <r>
      <rPr>
        <sz val="9"/>
        <rFont val="Noto Sans"/>
        <family val="2"/>
      </rPr>
      <t xml:space="preserve">久万秦分区汚水管渠築造工事</t>
    </r>
    <r>
      <rPr>
        <sz val="9"/>
        <rFont val="ＭＳ Ｐゴシック"/>
        <family val="3"/>
        <charset val="128"/>
      </rPr>
      <t xml:space="preserve">(21-8)</t>
    </r>
  </si>
  <si>
    <r>
      <rPr>
        <sz val="9"/>
        <rFont val="Noto Sans"/>
        <family val="2"/>
      </rPr>
      <t xml:space="preserve">豊寿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市道北街</t>
    </r>
    <r>
      <rPr>
        <sz val="9"/>
        <rFont val="ＭＳ Ｐゴシック"/>
        <family val="3"/>
        <charset val="128"/>
      </rPr>
      <t xml:space="preserve">18</t>
    </r>
    <r>
      <rPr>
        <sz val="9"/>
        <rFont val="Noto Sans"/>
        <family val="2"/>
      </rPr>
      <t xml:space="preserve">号線道路改良工事</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t>
    </r>
    <r>
      <rPr>
        <sz val="9"/>
        <rFont val="Noto Sans"/>
        <family val="2"/>
      </rPr>
      <t xml:space="preserve">社失格</t>
    </r>
  </si>
  <si>
    <r>
      <rPr>
        <sz val="9"/>
        <rFont val="Noto Sans"/>
        <family val="2"/>
      </rPr>
      <t xml:space="preserve">久万秦分区汚水管渠築造工事</t>
    </r>
    <r>
      <rPr>
        <sz val="9"/>
        <rFont val="ＭＳ Ｐゴシック"/>
        <family val="3"/>
        <charset val="128"/>
      </rPr>
      <t xml:space="preserve">(21-4)</t>
    </r>
  </si>
  <si>
    <t xml:space="preserve">大宮建設㈱</t>
  </si>
  <si>
    <r>
      <rPr>
        <sz val="9"/>
        <rFont val="Noto Sans"/>
        <family val="2"/>
      </rPr>
      <t xml:space="preserve">長浜</t>
    </r>
    <r>
      <rPr>
        <sz val="9"/>
        <rFont val="ＭＳ Ｐゴシック"/>
        <family val="3"/>
        <charset val="128"/>
      </rPr>
      <t xml:space="preserve">446</t>
    </r>
    <r>
      <rPr>
        <sz val="9"/>
        <rFont val="Noto Sans"/>
        <family val="2"/>
      </rPr>
      <t xml:space="preserve">号線道路改良工事</t>
    </r>
  </si>
  <si>
    <r>
      <rPr>
        <sz val="9"/>
        <rFont val="Noto Sans"/>
        <family val="2"/>
      </rPr>
      <t xml:space="preserve">旭街</t>
    </r>
    <r>
      <rPr>
        <sz val="9"/>
        <rFont val="ＭＳ Ｐゴシック"/>
        <family val="3"/>
        <charset val="128"/>
      </rPr>
      <t xml:space="preserve">322</t>
    </r>
    <r>
      <rPr>
        <sz val="9"/>
        <rFont val="Noto Sans"/>
        <family val="2"/>
      </rPr>
      <t xml:space="preserve">号線道路改良工事</t>
    </r>
  </si>
  <si>
    <t xml:space="preserve">朝倉・北城山（１）がけ崩れ予防工事</t>
  </si>
  <si>
    <r>
      <rPr>
        <sz val="9"/>
        <rFont val="Noto Sans"/>
        <family val="2"/>
      </rPr>
      <t xml:space="preserve">朝倉</t>
    </r>
    <r>
      <rPr>
        <sz val="9"/>
        <rFont val="ＭＳ Ｐゴシック"/>
        <family val="3"/>
        <charset val="128"/>
      </rPr>
      <t xml:space="preserve">135</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平井土木</t>
    </r>
  </si>
  <si>
    <r>
      <rPr>
        <sz val="9"/>
        <rFont val="Noto Sans"/>
        <family val="2"/>
      </rPr>
      <t xml:space="preserve">鴨田分区汚水管渠築造工事（</t>
    </r>
    <r>
      <rPr>
        <sz val="9"/>
        <rFont val="ＭＳ Ｐゴシック"/>
        <family val="3"/>
        <charset val="128"/>
      </rPr>
      <t xml:space="preserve">21-5)</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藤義工務店</t>
    </r>
  </si>
  <si>
    <r>
      <rPr>
        <sz val="9"/>
        <rFont val="ＭＳ Ｐゴシック"/>
        <family val="3"/>
        <charset val="128"/>
      </rPr>
      <t xml:space="preserve">4</t>
    </r>
    <r>
      <rPr>
        <sz val="9"/>
        <rFont val="Noto Sans"/>
        <family val="2"/>
      </rPr>
      <t xml:space="preserve">社失格
</t>
    </r>
    <r>
      <rPr>
        <sz val="9"/>
        <rFont val="ＭＳ Ｐゴシック"/>
        <family val="3"/>
        <charset val="128"/>
      </rPr>
      <t xml:space="preserve">3</t>
    </r>
    <r>
      <rPr>
        <sz val="9"/>
        <rFont val="Noto Sans"/>
        <family val="2"/>
      </rPr>
      <t xml:space="preserve">社くじ</t>
    </r>
  </si>
  <si>
    <r>
      <rPr>
        <sz val="9"/>
        <rFont val="Noto Sans"/>
        <family val="2"/>
      </rPr>
      <t xml:space="preserve">一宮</t>
    </r>
    <r>
      <rPr>
        <sz val="9"/>
        <rFont val="ＭＳ Ｐゴシック"/>
        <family val="3"/>
        <charset val="128"/>
      </rPr>
      <t xml:space="preserve">283</t>
    </r>
    <r>
      <rPr>
        <sz val="9"/>
        <rFont val="Noto Sans"/>
        <family val="2"/>
      </rPr>
      <t xml:space="preserve">号線道路改良工事</t>
    </r>
  </si>
  <si>
    <r>
      <rPr>
        <sz val="9"/>
        <rFont val="Noto Sans"/>
        <family val="2"/>
      </rPr>
      <t xml:space="preserve">秦</t>
    </r>
    <r>
      <rPr>
        <sz val="9"/>
        <rFont val="ＭＳ Ｐゴシック"/>
        <family val="3"/>
        <charset val="128"/>
      </rPr>
      <t xml:space="preserve">304</t>
    </r>
    <r>
      <rPr>
        <sz val="9"/>
        <rFont val="Noto Sans"/>
        <family val="2"/>
      </rPr>
      <t xml:space="preserve">号線道路改良工事</t>
    </r>
  </si>
  <si>
    <r>
      <rPr>
        <sz val="9"/>
        <rFont val="Noto Sans"/>
        <family val="2"/>
      </rPr>
      <t xml:space="preserve">一宮分区汚水管渠築造工事</t>
    </r>
    <r>
      <rPr>
        <sz val="9"/>
        <rFont val="ＭＳ Ｐゴシック"/>
        <family val="3"/>
        <charset val="128"/>
      </rPr>
      <t xml:space="preserve">(21-1)</t>
    </r>
  </si>
  <si>
    <r>
      <rPr>
        <sz val="9"/>
        <rFont val="ＭＳ Ｐゴシック"/>
        <family val="3"/>
        <charset val="128"/>
      </rPr>
      <t xml:space="preserve">7</t>
    </r>
    <r>
      <rPr>
        <sz val="9"/>
        <rFont val="Noto Sans"/>
        <family val="2"/>
      </rPr>
      <t xml:space="preserve">社失格</t>
    </r>
  </si>
  <si>
    <r>
      <rPr>
        <sz val="9"/>
        <rFont val="Noto Sans"/>
        <family val="2"/>
      </rPr>
      <t xml:space="preserve">土佐山</t>
    </r>
    <r>
      <rPr>
        <sz val="9"/>
        <rFont val="ＭＳ Ｐゴシック"/>
        <family val="3"/>
        <charset val="128"/>
      </rPr>
      <t xml:space="preserve">185</t>
    </r>
    <r>
      <rPr>
        <sz val="9"/>
        <rFont val="Noto Sans"/>
        <family val="2"/>
      </rPr>
      <t xml:space="preserve">号線道路改良工事</t>
    </r>
  </si>
  <si>
    <r>
      <rPr>
        <sz val="9"/>
        <rFont val="ＭＳ Ｐゴシック"/>
        <family val="3"/>
        <charset val="128"/>
      </rPr>
      <t xml:space="preserve">5</t>
    </r>
    <r>
      <rPr>
        <sz val="9"/>
        <rFont val="Noto Sans"/>
        <family val="2"/>
      </rPr>
      <t xml:space="preserve">社くじ</t>
    </r>
  </si>
  <si>
    <r>
      <rPr>
        <sz val="9"/>
        <rFont val="Noto Sans"/>
        <family val="2"/>
      </rPr>
      <t xml:space="preserve">久万秦分区汚水管渠築造工事</t>
    </r>
    <r>
      <rPr>
        <sz val="9"/>
        <rFont val="ＭＳ Ｐゴシック"/>
        <family val="3"/>
        <charset val="128"/>
      </rPr>
      <t xml:space="preserve">(21-3)</t>
    </r>
  </si>
  <si>
    <r>
      <rPr>
        <sz val="9"/>
        <rFont val="Noto Sans"/>
        <family val="2"/>
      </rPr>
      <t xml:space="preserve">鏡</t>
    </r>
    <r>
      <rPr>
        <sz val="9"/>
        <rFont val="ＭＳ Ｐゴシック"/>
        <family val="3"/>
        <charset val="128"/>
      </rPr>
      <t xml:space="preserve">9</t>
    </r>
    <r>
      <rPr>
        <sz val="9"/>
        <rFont val="Noto Sans"/>
        <family val="2"/>
      </rPr>
      <t xml:space="preserve">号線道路改良工事</t>
    </r>
  </si>
  <si>
    <r>
      <rPr>
        <sz val="9"/>
        <rFont val="Noto Sans"/>
        <family val="2"/>
      </rPr>
      <t xml:space="preserve">旭街</t>
    </r>
    <r>
      <rPr>
        <sz val="9"/>
        <rFont val="ＭＳ Ｐゴシック"/>
        <family val="3"/>
        <charset val="128"/>
      </rPr>
      <t xml:space="preserve">31</t>
    </r>
    <r>
      <rPr>
        <sz val="9"/>
        <rFont val="Noto Sans"/>
        <family val="2"/>
      </rPr>
      <t xml:space="preserve">号線道路改良工事</t>
    </r>
  </si>
  <si>
    <t xml:space="preserve">栗の木川護床改良工事</t>
  </si>
  <si>
    <r>
      <rPr>
        <sz val="9"/>
        <rFont val="Noto Sans"/>
        <family val="2"/>
      </rPr>
      <t xml:space="preserve">大津第三処理分区汚水管渠築造工事</t>
    </r>
    <r>
      <rPr>
        <sz val="9"/>
        <rFont val="ＭＳ Ｐゴシック"/>
        <family val="3"/>
        <charset val="128"/>
      </rPr>
      <t xml:space="preserve">(21-2)</t>
    </r>
  </si>
  <si>
    <t xml:space="preserve">春野町西畑マタデンがけくずれ復旧工事</t>
  </si>
  <si>
    <r>
      <rPr>
        <sz val="9"/>
        <rFont val="ＭＳ Ｐゴシック"/>
        <family val="3"/>
        <charset val="128"/>
      </rPr>
      <t xml:space="preserve">1</t>
    </r>
    <r>
      <rPr>
        <sz val="9"/>
        <rFont val="Noto Sans"/>
        <family val="2"/>
      </rPr>
      <t xml:space="preserve">社無効
</t>
    </r>
    <r>
      <rPr>
        <sz val="9"/>
        <rFont val="ＭＳ Ｐゴシック"/>
        <family val="3"/>
        <charset val="128"/>
      </rPr>
      <t xml:space="preserve">2</t>
    </r>
    <r>
      <rPr>
        <sz val="9"/>
        <rFont val="Noto Sans"/>
        <family val="2"/>
      </rPr>
      <t xml:space="preserve">社くじ</t>
    </r>
  </si>
  <si>
    <t xml:space="preserve">春野町西畑山ノ手がけくずれ復旧工事</t>
  </si>
  <si>
    <t xml:space="preserve">潮江西分区下水道管渠移設工事</t>
  </si>
  <si>
    <t xml:space="preserve">五藤建設㈱</t>
  </si>
  <si>
    <r>
      <rPr>
        <sz val="9"/>
        <rFont val="Noto Sans"/>
        <family val="2"/>
      </rPr>
      <t xml:space="preserve">潮江</t>
    </r>
    <r>
      <rPr>
        <sz val="9"/>
        <rFont val="ＭＳ Ｐゴシック"/>
        <family val="3"/>
        <charset val="128"/>
      </rPr>
      <t xml:space="preserve">4</t>
    </r>
    <r>
      <rPr>
        <sz val="9"/>
        <rFont val="Noto Sans"/>
        <family val="2"/>
      </rPr>
      <t xml:space="preserve">号線人孔鉄蓋高調整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コマツテクノ</t>
    </r>
  </si>
  <si>
    <t xml:space="preserve">長浜野越水路改良工事</t>
  </si>
  <si>
    <t xml:space="preserve">神田豊田団地水路改良工事</t>
  </si>
  <si>
    <r>
      <rPr>
        <sz val="9"/>
        <rFont val="Noto Sans"/>
        <family val="2"/>
      </rPr>
      <t xml:space="preserve">鴨田</t>
    </r>
    <r>
      <rPr>
        <sz val="9"/>
        <rFont val="ＭＳ Ｐゴシック"/>
        <family val="3"/>
        <charset val="128"/>
      </rPr>
      <t xml:space="preserve">218</t>
    </r>
    <r>
      <rPr>
        <sz val="9"/>
        <rFont val="Noto Sans"/>
        <family val="2"/>
      </rPr>
      <t xml:space="preserve">号線道路改良工事</t>
    </r>
  </si>
  <si>
    <r>
      <rPr>
        <sz val="9"/>
        <rFont val="Noto Sans"/>
        <family val="2"/>
      </rPr>
      <t xml:space="preserve">鴨田分区汚水管渠築造工事</t>
    </r>
    <r>
      <rPr>
        <sz val="9"/>
        <rFont val="ＭＳ Ｐゴシック"/>
        <family val="3"/>
        <charset val="128"/>
      </rPr>
      <t xml:space="preserve">(21-4)</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輝</t>
    </r>
  </si>
  <si>
    <r>
      <rPr>
        <sz val="9"/>
        <rFont val="Noto Sans"/>
        <family val="2"/>
      </rPr>
      <t xml:space="preserve">鴨田</t>
    </r>
    <r>
      <rPr>
        <sz val="9"/>
        <rFont val="ＭＳ Ｐゴシック"/>
        <family val="3"/>
        <charset val="128"/>
      </rPr>
      <t xml:space="preserve">182</t>
    </r>
    <r>
      <rPr>
        <sz val="9"/>
        <rFont val="Noto Sans"/>
        <family val="2"/>
      </rPr>
      <t xml:space="preserve">号線道路改良工事</t>
    </r>
  </si>
  <si>
    <r>
      <rPr>
        <sz val="9"/>
        <rFont val="Noto Sans"/>
        <family val="2"/>
      </rPr>
      <t xml:space="preserve">土佐山</t>
    </r>
    <r>
      <rPr>
        <sz val="9"/>
        <rFont val="ＭＳ Ｐゴシック"/>
        <family val="3"/>
        <charset val="128"/>
      </rPr>
      <t xml:space="preserve">176</t>
    </r>
    <r>
      <rPr>
        <sz val="9"/>
        <rFont val="Noto Sans"/>
        <family val="2"/>
      </rPr>
      <t xml:space="preserve">号線道路改良工事</t>
    </r>
  </si>
  <si>
    <t xml:space="preserve">上町水路改良工事</t>
  </si>
  <si>
    <r>
      <rPr>
        <sz val="9"/>
        <rFont val="Noto Sans"/>
        <family val="2"/>
      </rPr>
      <t xml:space="preserve">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鏡</t>
    </r>
    <r>
      <rPr>
        <sz val="9"/>
        <rFont val="ＭＳ Ｐゴシック"/>
        <family val="3"/>
        <charset val="128"/>
      </rPr>
      <t xml:space="preserve">115</t>
    </r>
    <r>
      <rPr>
        <sz val="9"/>
        <rFont val="Noto Sans"/>
        <family val="2"/>
      </rPr>
      <t xml:space="preserve">号線道路改良工事</t>
    </r>
  </si>
  <si>
    <r>
      <rPr>
        <sz val="9"/>
        <rFont val="Noto Sans"/>
        <family val="2"/>
      </rPr>
      <t xml:space="preserve">鏡</t>
    </r>
    <r>
      <rPr>
        <sz val="9"/>
        <rFont val="ＭＳ Ｐゴシック"/>
        <family val="3"/>
        <charset val="128"/>
      </rPr>
      <t xml:space="preserve">157</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耕生</t>
    </r>
  </si>
  <si>
    <t xml:space="preserve">高知南国線人孔鉄蓋改良工事</t>
  </si>
  <si>
    <r>
      <rPr>
        <sz val="9"/>
        <rFont val="Noto Sans"/>
        <family val="2"/>
      </rPr>
      <t xml:space="preserve">春野町</t>
    </r>
    <r>
      <rPr>
        <sz val="9"/>
        <rFont val="ＭＳ Ｐゴシック"/>
        <family val="3"/>
        <charset val="128"/>
      </rPr>
      <t xml:space="preserve">944</t>
    </r>
    <r>
      <rPr>
        <sz val="9"/>
        <rFont val="Noto Sans"/>
        <family val="2"/>
      </rPr>
      <t xml:space="preserve">号線側溝新設工事</t>
    </r>
  </si>
  <si>
    <r>
      <rPr>
        <sz val="9"/>
        <rFont val="Noto Sans"/>
        <family val="2"/>
      </rPr>
      <t xml:space="preserve">朝倉</t>
    </r>
    <r>
      <rPr>
        <sz val="9"/>
        <rFont val="ＭＳ Ｐゴシック"/>
        <family val="3"/>
        <charset val="128"/>
      </rPr>
      <t xml:space="preserve">673</t>
    </r>
    <r>
      <rPr>
        <sz val="9"/>
        <rFont val="Noto Sans"/>
        <family val="2"/>
      </rPr>
      <t xml:space="preserve">号線側溝改良工事</t>
    </r>
  </si>
  <si>
    <r>
      <rPr>
        <sz val="9"/>
        <rFont val="Noto Sans"/>
        <family val="2"/>
      </rPr>
      <t xml:space="preserve">潮江</t>
    </r>
    <r>
      <rPr>
        <sz val="9"/>
        <rFont val="ＭＳ Ｐゴシック"/>
        <family val="3"/>
        <charset val="128"/>
      </rPr>
      <t xml:space="preserve">528</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正建設</t>
    </r>
  </si>
  <si>
    <t xml:space="preserve">南中山中山南平農道災害復旧工事</t>
  </si>
  <si>
    <t xml:space="preserve">ﾒﾃﾞｨｱﾃﾚｺﾑ㈱</t>
  </si>
  <si>
    <r>
      <rPr>
        <sz val="9"/>
        <rFont val="Noto Sans"/>
        <family val="2"/>
      </rPr>
      <t xml:space="preserve">鴨田分区汚水管渠築造工事</t>
    </r>
    <r>
      <rPr>
        <sz val="9"/>
        <rFont val="ＭＳ Ｐゴシック"/>
        <family val="3"/>
        <charset val="128"/>
      </rPr>
      <t xml:space="preserve">(21-6)</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宮田工務店</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1</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鴨田分区汚水管渠築造工事</t>
    </r>
    <r>
      <rPr>
        <sz val="9"/>
        <rFont val="ＭＳ Ｐゴシック"/>
        <family val="3"/>
        <charset val="128"/>
      </rPr>
      <t xml:space="preserve">(21-3)</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25</t>
    </r>
    <r>
      <rPr>
        <sz val="9"/>
        <rFont val="Noto Sans"/>
        <family val="2"/>
      </rPr>
      <t xml:space="preserve">社失格
</t>
    </r>
    <r>
      <rPr>
        <sz val="9"/>
        <rFont val="ＭＳ Ｐゴシック"/>
        <family val="3"/>
        <charset val="128"/>
      </rPr>
      <t xml:space="preserve">3</t>
    </r>
    <r>
      <rPr>
        <sz val="9"/>
        <rFont val="Noto Sans"/>
        <family val="2"/>
      </rPr>
      <t xml:space="preserve">社くじ</t>
    </r>
  </si>
  <si>
    <t xml:space="preserve">弥右衛門区整若松町比島線整備工事</t>
  </si>
  <si>
    <r>
      <rPr>
        <sz val="9"/>
        <rFont val="Noto Sans"/>
        <family val="2"/>
      </rPr>
      <t xml:space="preserve">一宮</t>
    </r>
    <r>
      <rPr>
        <sz val="9"/>
        <rFont val="ＭＳ Ｐゴシック"/>
        <family val="3"/>
        <charset val="128"/>
      </rPr>
      <t xml:space="preserve">64</t>
    </r>
    <r>
      <rPr>
        <sz val="9"/>
        <rFont val="Noto Sans"/>
        <family val="2"/>
      </rPr>
      <t xml:space="preserve">号線道路改良工事</t>
    </r>
  </si>
  <si>
    <r>
      <rPr>
        <sz val="9"/>
        <rFont val="Noto Sans"/>
        <family val="2"/>
      </rPr>
      <t xml:space="preserve">鴨田</t>
    </r>
    <r>
      <rPr>
        <sz val="9"/>
        <rFont val="ＭＳ Ｐゴシック"/>
        <family val="3"/>
        <charset val="128"/>
      </rPr>
      <t xml:space="preserve">131</t>
    </r>
    <r>
      <rPr>
        <sz val="9"/>
        <rFont val="Noto Sans"/>
        <family val="2"/>
      </rPr>
      <t xml:space="preserve">号線道路改良工事</t>
    </r>
  </si>
  <si>
    <r>
      <rPr>
        <sz val="9"/>
        <rFont val="Noto Sans"/>
        <family val="2"/>
      </rPr>
      <t xml:space="preserve">旭上街分区汚水管渠築造工事</t>
    </r>
    <r>
      <rPr>
        <sz val="9"/>
        <rFont val="ＭＳ Ｐゴシック"/>
        <family val="3"/>
        <charset val="128"/>
      </rPr>
      <t xml:space="preserve">(21-2)</t>
    </r>
  </si>
  <si>
    <r>
      <rPr>
        <sz val="9"/>
        <rFont val="Noto Sans"/>
        <family val="2"/>
      </rPr>
      <t xml:space="preserve">旭街</t>
    </r>
    <r>
      <rPr>
        <sz val="9"/>
        <rFont val="ＭＳ Ｐゴシック"/>
        <family val="3"/>
        <charset val="128"/>
      </rPr>
      <t xml:space="preserve">432</t>
    </r>
    <r>
      <rPr>
        <sz val="9"/>
        <rFont val="Noto Sans"/>
        <family val="2"/>
      </rPr>
      <t xml:space="preserve">号線道路改良工事</t>
    </r>
  </si>
  <si>
    <r>
      <rPr>
        <sz val="9"/>
        <rFont val="Noto Sans"/>
        <family val="2"/>
      </rPr>
      <t xml:space="preserve">三里</t>
    </r>
    <r>
      <rPr>
        <sz val="9"/>
        <rFont val="ＭＳ Ｐゴシック"/>
        <family val="3"/>
        <charset val="128"/>
      </rPr>
      <t xml:space="preserve">180</t>
    </r>
    <r>
      <rPr>
        <sz val="9"/>
        <rFont val="Noto Sans"/>
        <family val="2"/>
      </rPr>
      <t xml:space="preserve">号線道路改良工事</t>
    </r>
  </si>
  <si>
    <r>
      <rPr>
        <sz val="9"/>
        <rFont val="Noto Sans"/>
        <family val="2"/>
      </rPr>
      <t xml:space="preserve">旭街</t>
    </r>
    <r>
      <rPr>
        <sz val="9"/>
        <rFont val="ＭＳ Ｐゴシック"/>
        <family val="3"/>
        <charset val="128"/>
      </rPr>
      <t xml:space="preserve">294</t>
    </r>
    <r>
      <rPr>
        <sz val="9"/>
        <rFont val="Noto Sans"/>
        <family val="2"/>
      </rPr>
      <t xml:space="preserve">号線外道路改良工事</t>
    </r>
  </si>
  <si>
    <r>
      <rPr>
        <sz val="9"/>
        <rFont val="Noto Sans"/>
        <family val="2"/>
      </rPr>
      <t xml:space="preserve">三開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五台山</t>
    </r>
    <r>
      <rPr>
        <sz val="9"/>
        <rFont val="ＭＳ Ｐゴシック"/>
        <family val="3"/>
        <charset val="128"/>
      </rPr>
      <t xml:space="preserve">1</t>
    </r>
    <r>
      <rPr>
        <sz val="9"/>
        <rFont val="Noto Sans"/>
        <family val="2"/>
      </rPr>
      <t xml:space="preserve">号線道路改良工事</t>
    </r>
  </si>
  <si>
    <r>
      <rPr>
        <sz val="9"/>
        <rFont val="Noto Sans"/>
        <family val="2"/>
      </rPr>
      <t xml:space="preserve">三里</t>
    </r>
    <r>
      <rPr>
        <sz val="9"/>
        <rFont val="ＭＳ Ｐゴシック"/>
        <family val="3"/>
        <charset val="128"/>
      </rPr>
      <t xml:space="preserve">108</t>
    </r>
    <r>
      <rPr>
        <sz val="9"/>
        <rFont val="Noto Sans"/>
        <family val="2"/>
      </rPr>
      <t xml:space="preserve">号線道路改良工事</t>
    </r>
  </si>
  <si>
    <t xml:space="preserve">㈱照和建設</t>
  </si>
  <si>
    <r>
      <rPr>
        <sz val="9"/>
        <rFont val="Noto Sans"/>
        <family val="2"/>
      </rPr>
      <t xml:space="preserve">朝倉</t>
    </r>
    <r>
      <rPr>
        <sz val="9"/>
        <rFont val="ＭＳ Ｐゴシック"/>
        <family val="3"/>
        <charset val="128"/>
      </rPr>
      <t xml:space="preserve">130</t>
    </r>
    <r>
      <rPr>
        <sz val="9"/>
        <rFont val="Noto Sans"/>
        <family val="2"/>
      </rPr>
      <t xml:space="preserve">号線道路改良工事</t>
    </r>
  </si>
  <si>
    <r>
      <rPr>
        <sz val="9"/>
        <rFont val="Noto Sans"/>
        <family val="2"/>
      </rPr>
      <t xml:space="preserve">曙町</t>
    </r>
    <r>
      <rPr>
        <sz val="9"/>
        <rFont val="ＭＳ Ｐゴシック"/>
        <family val="3"/>
        <charset val="128"/>
      </rPr>
      <t xml:space="preserve">1</t>
    </r>
    <r>
      <rPr>
        <sz val="9"/>
        <rFont val="Noto Sans"/>
        <family val="2"/>
      </rPr>
      <t xml:space="preserve">丁目曙南水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ｵｱｼｽ・ｲﾗﾎﾞﾚｰｼｮﾝ</t>
    </r>
  </si>
  <si>
    <r>
      <rPr>
        <sz val="9"/>
        <rFont val="Noto Sans"/>
        <family val="2"/>
      </rPr>
      <t xml:space="preserve">春野町</t>
    </r>
    <r>
      <rPr>
        <sz val="9"/>
        <rFont val="ＭＳ Ｐゴシック"/>
        <family val="3"/>
        <charset val="128"/>
      </rPr>
      <t xml:space="preserve">824</t>
    </r>
    <r>
      <rPr>
        <sz val="9"/>
        <rFont val="Noto Sans"/>
        <family val="2"/>
      </rPr>
      <t xml:space="preserve">号線道路改良工事</t>
    </r>
  </si>
  <si>
    <r>
      <rPr>
        <sz val="9"/>
        <rFont val="Noto Sans"/>
        <family val="2"/>
      </rPr>
      <t xml:space="preserve">久万秦分区汚水管渠築造工事</t>
    </r>
    <r>
      <rPr>
        <sz val="9"/>
        <rFont val="ＭＳ Ｐゴシック"/>
        <family val="3"/>
        <charset val="128"/>
      </rPr>
      <t xml:space="preserve">(21-9)</t>
    </r>
  </si>
  <si>
    <r>
      <rPr>
        <sz val="9"/>
        <rFont val="Noto Sans"/>
        <family val="2"/>
      </rPr>
      <t xml:space="preserve">秦</t>
    </r>
    <r>
      <rPr>
        <sz val="9"/>
        <rFont val="ＭＳ Ｐゴシック"/>
        <family val="3"/>
        <charset val="128"/>
      </rPr>
      <t xml:space="preserve">158</t>
    </r>
    <r>
      <rPr>
        <sz val="9"/>
        <rFont val="Noto Sans"/>
        <family val="2"/>
      </rPr>
      <t xml:space="preserve">号線道路改良工事</t>
    </r>
  </si>
  <si>
    <r>
      <rPr>
        <sz val="9"/>
        <rFont val="Noto Sans"/>
        <family val="2"/>
      </rPr>
      <t xml:space="preserve">朝倉</t>
    </r>
    <r>
      <rPr>
        <sz val="9"/>
        <rFont val="ＭＳ Ｐゴシック"/>
        <family val="3"/>
        <charset val="128"/>
      </rPr>
      <t xml:space="preserve">128</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ウエノ工業</t>
    </r>
  </si>
  <si>
    <r>
      <rPr>
        <sz val="9"/>
        <rFont val="Noto Sans"/>
        <family val="2"/>
      </rPr>
      <t xml:space="preserve">南江ノ口分区合流管渠築造工事</t>
    </r>
    <r>
      <rPr>
        <sz val="9"/>
        <rFont val="ＭＳ Ｐゴシック"/>
        <family val="3"/>
        <charset val="128"/>
      </rPr>
      <t xml:space="preserve">(21-1)</t>
    </r>
  </si>
  <si>
    <r>
      <rPr>
        <sz val="9"/>
        <rFont val="Noto Sans"/>
        <family val="2"/>
      </rPr>
      <t xml:space="preserve">高須</t>
    </r>
    <r>
      <rPr>
        <sz val="9"/>
        <rFont val="ＭＳ Ｐゴシック"/>
        <family val="3"/>
        <charset val="128"/>
      </rPr>
      <t xml:space="preserve">93</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タカス建設</t>
    </r>
  </si>
  <si>
    <r>
      <rPr>
        <sz val="9"/>
        <rFont val="Noto Sans"/>
        <family val="2"/>
      </rPr>
      <t xml:space="preserve">朝倉</t>
    </r>
    <r>
      <rPr>
        <sz val="9"/>
        <rFont val="ＭＳ Ｐゴシック"/>
        <family val="3"/>
        <charset val="128"/>
      </rPr>
      <t xml:space="preserve">699</t>
    </r>
    <r>
      <rPr>
        <sz val="9"/>
        <rFont val="Noto Sans"/>
        <family val="2"/>
      </rPr>
      <t xml:space="preserve">号線道路改良工事</t>
    </r>
  </si>
  <si>
    <r>
      <rPr>
        <sz val="9"/>
        <rFont val="Noto Sans"/>
        <family val="2"/>
      </rPr>
      <t xml:space="preserve">南部</t>
    </r>
    <r>
      <rPr>
        <sz val="9"/>
        <rFont val="ＭＳ Ｐゴシック"/>
        <family val="3"/>
        <charset val="128"/>
      </rPr>
      <t xml:space="preserve">1</t>
    </r>
    <r>
      <rPr>
        <sz val="9"/>
        <rFont val="Noto Sans"/>
        <family val="2"/>
      </rPr>
      <t xml:space="preserve">号汚水幹線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新進・啓大特定建設工事共同企業体</t>
  </si>
  <si>
    <t xml:space="preserve">長浜雨水ポンプ場流入出渠築造工事</t>
  </si>
  <si>
    <t xml:space="preserve">寿・キンキ特定建設工事共同企業体</t>
  </si>
  <si>
    <r>
      <rPr>
        <sz val="9"/>
        <rFont val="ＭＳ Ｐゴシック"/>
        <family val="3"/>
        <charset val="128"/>
      </rPr>
      <t xml:space="preserve">1</t>
    </r>
    <r>
      <rPr>
        <sz val="9"/>
        <rFont val="Noto Sans"/>
        <family val="2"/>
      </rPr>
      <t xml:space="preserve">社辞退扱い</t>
    </r>
  </si>
  <si>
    <r>
      <rPr>
        <sz val="9"/>
        <rFont val="Noto Sans"/>
        <family val="2"/>
      </rPr>
      <t xml:space="preserve">江ノ口</t>
    </r>
    <r>
      <rPr>
        <sz val="9"/>
        <rFont val="ＭＳ Ｐゴシック"/>
        <family val="3"/>
        <charset val="128"/>
      </rPr>
      <t xml:space="preserve">245</t>
    </r>
    <r>
      <rPr>
        <sz val="9"/>
        <rFont val="Noto Sans"/>
        <family val="2"/>
      </rPr>
      <t xml:space="preserve">号線側溝改良工事</t>
    </r>
  </si>
  <si>
    <t xml:space="preserve">落札者の契約辞退による次点者との随意契約</t>
  </si>
  <si>
    <r>
      <rPr>
        <sz val="9"/>
        <rFont val="Noto Sans"/>
        <family val="2"/>
      </rPr>
      <t xml:space="preserve">市道秦</t>
    </r>
    <r>
      <rPr>
        <sz val="9"/>
        <rFont val="ＭＳ Ｐゴシック"/>
        <family val="3"/>
        <charset val="128"/>
      </rPr>
      <t xml:space="preserve">12</t>
    </r>
    <r>
      <rPr>
        <sz val="9"/>
        <rFont val="Noto Sans"/>
        <family val="2"/>
      </rPr>
      <t xml:space="preserve">号線道路改良工事</t>
    </r>
  </si>
  <si>
    <r>
      <rPr>
        <sz val="9"/>
        <rFont val="Noto Sans"/>
        <family val="2"/>
      </rPr>
      <t xml:space="preserve">介良</t>
    </r>
    <r>
      <rPr>
        <sz val="9"/>
        <rFont val="ＭＳ Ｐゴシック"/>
        <family val="3"/>
        <charset val="128"/>
      </rPr>
      <t xml:space="preserve">135</t>
    </r>
    <r>
      <rPr>
        <sz val="9"/>
        <rFont val="Noto Sans"/>
        <family val="2"/>
      </rPr>
      <t xml:space="preserve">号線道路改良工事</t>
    </r>
  </si>
  <si>
    <r>
      <rPr>
        <sz val="9"/>
        <rFont val="Noto Sans"/>
        <family val="2"/>
      </rPr>
      <t xml:space="preserve">潮江</t>
    </r>
    <r>
      <rPr>
        <sz val="9"/>
        <rFont val="ＭＳ Ｐゴシック"/>
        <family val="3"/>
        <charset val="128"/>
      </rPr>
      <t xml:space="preserve">276</t>
    </r>
    <r>
      <rPr>
        <sz val="9"/>
        <rFont val="Noto Sans"/>
        <family val="2"/>
      </rPr>
      <t xml:space="preserve">号線外側溝改良工事</t>
    </r>
  </si>
  <si>
    <r>
      <rPr>
        <sz val="9"/>
        <rFont val="Noto Sans"/>
        <family val="2"/>
      </rPr>
      <t xml:space="preserve">関雨水ポンプ場流出渠築造工事</t>
    </r>
    <r>
      <rPr>
        <sz val="9"/>
        <rFont val="ＭＳ Ｐゴシック"/>
        <family val="3"/>
        <charset val="128"/>
      </rPr>
      <t xml:space="preserve">(21-1)</t>
    </r>
  </si>
  <si>
    <r>
      <rPr>
        <sz val="9"/>
        <rFont val="Noto Sans"/>
        <family val="2"/>
      </rPr>
      <t xml:space="preserve">鏡</t>
    </r>
    <r>
      <rPr>
        <sz val="9"/>
        <rFont val="ＭＳ Ｐゴシック"/>
        <family val="3"/>
        <charset val="128"/>
      </rPr>
      <t xml:space="preserve">138</t>
    </r>
    <r>
      <rPr>
        <sz val="9"/>
        <rFont val="Noto Sans"/>
        <family val="2"/>
      </rPr>
      <t xml:space="preserve">号線道路改良工事</t>
    </r>
  </si>
  <si>
    <r>
      <rPr>
        <sz val="9"/>
        <rFont val="Noto Sans"/>
        <family val="2"/>
      </rPr>
      <t xml:space="preserve">長浜</t>
    </r>
    <r>
      <rPr>
        <sz val="9"/>
        <rFont val="ＭＳ Ｐゴシック"/>
        <family val="3"/>
        <charset val="128"/>
      </rPr>
      <t xml:space="preserve">472</t>
    </r>
    <r>
      <rPr>
        <sz val="9"/>
        <rFont val="Noto Sans"/>
        <family val="2"/>
      </rPr>
      <t xml:space="preserve">号線道路改良工事</t>
    </r>
  </si>
  <si>
    <t xml:space="preserve">春野町秋山擁壁災害復旧工事</t>
  </si>
  <si>
    <r>
      <rPr>
        <sz val="9"/>
        <rFont val="Noto Sans"/>
        <family val="2"/>
      </rPr>
      <t xml:space="preserve">瀬戸島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朝倉</t>
    </r>
    <r>
      <rPr>
        <sz val="9"/>
        <rFont val="ＭＳ Ｐゴシック"/>
        <family val="3"/>
        <charset val="128"/>
      </rPr>
      <t xml:space="preserve">184</t>
    </r>
    <r>
      <rPr>
        <sz val="9"/>
        <rFont val="Noto Sans"/>
        <family val="2"/>
      </rPr>
      <t xml:space="preserve">号線道路改良工事</t>
    </r>
  </si>
  <si>
    <r>
      <rPr>
        <sz val="9"/>
        <rFont val="Noto Sans"/>
        <family val="2"/>
      </rPr>
      <t xml:space="preserve">上街</t>
    </r>
    <r>
      <rPr>
        <sz val="9"/>
        <rFont val="ＭＳ Ｐゴシック"/>
        <family val="3"/>
        <charset val="128"/>
      </rPr>
      <t xml:space="preserve">32</t>
    </r>
    <r>
      <rPr>
        <sz val="9"/>
        <rFont val="Noto Sans"/>
        <family val="2"/>
      </rPr>
      <t xml:space="preserve">号線道路改良工事</t>
    </r>
  </si>
  <si>
    <t xml:space="preserve">二葉町取付管改良工事</t>
  </si>
  <si>
    <r>
      <rPr>
        <sz val="9"/>
        <rFont val="Noto Sans"/>
        <family val="2"/>
      </rPr>
      <t xml:space="preserve">旭街</t>
    </r>
    <r>
      <rPr>
        <sz val="9"/>
        <rFont val="ＭＳ Ｐゴシック"/>
        <family val="3"/>
        <charset val="128"/>
      </rPr>
      <t xml:space="preserve">410</t>
    </r>
    <r>
      <rPr>
        <sz val="9"/>
        <rFont val="Noto Sans"/>
        <family val="2"/>
      </rPr>
      <t xml:space="preserve">号線道路改良工事</t>
    </r>
  </si>
  <si>
    <t xml:space="preserve">栗の木川護岸改良工事</t>
  </si>
  <si>
    <t xml:space="preserve">河川水路課</t>
  </si>
  <si>
    <t xml:space="preserve">建築一式工事</t>
  </si>
  <si>
    <t xml:space="preserve">種類</t>
  </si>
  <si>
    <t xml:space="preserve">高知市立江ノ口小学校北舎耐震補強工事</t>
  </si>
  <si>
    <t xml:space="preserve">建築</t>
  </si>
  <si>
    <t xml:space="preserve">教育委員会総務</t>
  </si>
  <si>
    <t xml:space="preserve">公共建築</t>
  </si>
  <si>
    <t xml:space="preserve">㈱岸之上工務店</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9</t>
    </r>
    <r>
      <rPr>
        <sz val="9"/>
        <rFont val="Noto Sans"/>
        <family val="2"/>
      </rPr>
      <t xml:space="preserve">社失格</t>
    </r>
  </si>
  <si>
    <t xml:space="preserve">南別館防火壁改修工事</t>
  </si>
  <si>
    <t xml:space="preserve">総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三好建設</t>
    </r>
  </si>
  <si>
    <r>
      <rPr>
        <sz val="9"/>
        <rFont val="Noto Sans"/>
        <family val="2"/>
      </rPr>
      <t xml:space="preserve">長浜西ノ田改良住宅</t>
    </r>
    <r>
      <rPr>
        <sz val="9"/>
        <rFont val="ＭＳ Ｐゴシック"/>
        <family val="3"/>
        <charset val="128"/>
      </rPr>
      <t xml:space="preserve">45</t>
    </r>
    <r>
      <rPr>
        <sz val="9"/>
        <rFont val="Noto Sans"/>
        <family val="2"/>
      </rPr>
      <t xml:space="preserve">号火災復旧工事</t>
    </r>
  </si>
  <si>
    <t xml:space="preserve">住宅</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近森建築</t>
    </r>
  </si>
  <si>
    <t xml:space="preserve">瀬戸窓口センター移転改築工事</t>
  </si>
  <si>
    <t xml:space="preserve">中央窓口</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坂本建設</t>
    </r>
  </si>
  <si>
    <t xml:space="preserve">鴨田小学校放課後児童クラブ棟新築工事</t>
  </si>
  <si>
    <t xml:space="preserve">青少年</t>
  </si>
  <si>
    <t xml:space="preserve">北村商事㈱</t>
  </si>
  <si>
    <t xml:space="preserve">東崎排水機場改修工事</t>
  </si>
  <si>
    <t xml:space="preserve">㈱イッコー建設</t>
  </si>
  <si>
    <t xml:space="preserve">高知市消防団小高坂分団屯所建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橋鉄建</t>
    </r>
  </si>
  <si>
    <t xml:space="preserve">工石山六角堂改築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七宝</t>
    </r>
  </si>
  <si>
    <t xml:space="preserve">三里十津南公営住宅浄化槽上屋改修工事</t>
  </si>
  <si>
    <t xml:space="preserve">㈱シミズ建設</t>
  </si>
  <si>
    <t xml:space="preserve">市民相談センター改修工事</t>
  </si>
  <si>
    <t xml:space="preserve">市民相談センター</t>
  </si>
  <si>
    <t xml:space="preserve">再生資源処理センタープレスヤード屋根改修工事</t>
  </si>
  <si>
    <t xml:space="preserve">環境業務</t>
  </si>
  <si>
    <r>
      <rPr>
        <sz val="9"/>
        <rFont val="Noto Sans"/>
        <family val="2"/>
      </rPr>
      <t xml:space="preserve">永愛ハウス</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介良西部保育園耐震補強及び改修工事</t>
  </si>
  <si>
    <t xml:space="preserve">保育</t>
  </si>
  <si>
    <t xml:space="preserve">㈱北陽</t>
  </si>
  <si>
    <t xml:space="preserve">小高坂小学校塀改修工事</t>
  </si>
  <si>
    <t xml:space="preserve">ヨネッツこうちプール天井補強工事</t>
  </si>
  <si>
    <t xml:space="preserve">清掃工場</t>
  </si>
  <si>
    <t xml:space="preserve">高知市立長浜小学校北舎耐震補強工事</t>
  </si>
  <si>
    <t xml:space="preserve">新進建設㈱</t>
  </si>
  <si>
    <t xml:space="preserve">高知市立三里小学校南舎耐震補強工事</t>
  </si>
  <si>
    <t xml:space="preserve">㈱三宝工務店</t>
  </si>
  <si>
    <t xml:space="preserve">高知市立五台山小学校西舎耐震補強工事</t>
  </si>
  <si>
    <t xml:space="preserve">㈱馬場工務店</t>
  </si>
  <si>
    <r>
      <rPr>
        <sz val="9"/>
        <rFont val="ＭＳ Ｐゴシック"/>
        <family val="3"/>
        <charset val="128"/>
      </rPr>
      <t xml:space="preserve">1</t>
    </r>
    <r>
      <rPr>
        <sz val="9"/>
        <rFont val="Noto Sans"/>
        <family val="2"/>
      </rPr>
      <t xml:space="preserve">社無効
</t>
    </r>
    <r>
      <rPr>
        <sz val="9"/>
        <rFont val="ＭＳ Ｐゴシック"/>
        <family val="3"/>
        <charset val="128"/>
      </rPr>
      <t xml:space="preserve">4</t>
    </r>
    <r>
      <rPr>
        <sz val="9"/>
        <rFont val="Noto Sans"/>
        <family val="2"/>
      </rPr>
      <t xml:space="preserve">社くじ</t>
    </r>
  </si>
  <si>
    <t xml:space="preserve">高知市立西部中学校北西舎耐震補強工事</t>
  </si>
  <si>
    <t xml:space="preserve">㈱住地建設</t>
  </si>
  <si>
    <r>
      <rPr>
        <sz val="9"/>
        <rFont val="Noto Sans"/>
        <family val="2"/>
      </rPr>
      <t xml:space="preserve">誠和園</t>
    </r>
    <r>
      <rPr>
        <sz val="9"/>
        <rFont val="ＭＳ Ｐゴシック"/>
        <family val="3"/>
        <charset val="128"/>
      </rPr>
      <t xml:space="preserve">2</t>
    </r>
    <r>
      <rPr>
        <sz val="9"/>
        <rFont val="Noto Sans"/>
        <family val="2"/>
      </rPr>
      <t xml:space="preserve">階トイレ改修工事</t>
    </r>
  </si>
  <si>
    <t xml:space="preserve">誠和園</t>
  </si>
  <si>
    <t xml:space="preserve">電気・管・機械設備</t>
  </si>
  <si>
    <t xml:space="preserve">介良排水機場自家発電機取替工事</t>
  </si>
  <si>
    <t xml:space="preserve">電気</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伸和電業</t>
    </r>
  </si>
  <si>
    <r>
      <rPr>
        <sz val="9"/>
        <rFont val="Noto Sans"/>
        <family val="2"/>
      </rPr>
      <t xml:space="preserve">高知市清掃工場</t>
    </r>
    <r>
      <rPr>
        <sz val="9"/>
        <rFont val="ＭＳ Ｐゴシック"/>
        <family val="3"/>
        <charset val="128"/>
      </rPr>
      <t xml:space="preserve">1</t>
    </r>
    <r>
      <rPr>
        <sz val="9"/>
        <rFont val="Noto Sans"/>
        <family val="2"/>
      </rPr>
      <t xml:space="preserve">号焼却炉ろ布取替工事</t>
    </r>
  </si>
  <si>
    <t xml:space="preserve">機械</t>
  </si>
  <si>
    <t xml:space="preserve">東洋電化工業㈱</t>
  </si>
  <si>
    <r>
      <rPr>
        <sz val="9"/>
        <rFont val="Noto Sans"/>
        <family val="2"/>
      </rPr>
      <t xml:space="preserve">薊野汚水中継ポンプ場№</t>
    </r>
    <r>
      <rPr>
        <sz val="9"/>
        <rFont val="ＭＳ Ｐゴシック"/>
        <family val="3"/>
        <charset val="128"/>
      </rPr>
      <t xml:space="preserve">1</t>
    </r>
    <r>
      <rPr>
        <sz val="9"/>
        <rFont val="Noto Sans"/>
        <family val="2"/>
      </rPr>
      <t xml:space="preserve">除塵機改修工事</t>
    </r>
  </si>
  <si>
    <t xml:space="preserve">荒川電工㈱</t>
  </si>
  <si>
    <t xml:space="preserve">高知市清掃工場冷凍機取替工事</t>
  </si>
  <si>
    <t xml:space="preserve">管</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5</t>
    </r>
    <r>
      <rPr>
        <sz val="9"/>
        <rFont val="Noto Sans"/>
        <family val="2"/>
      </rPr>
      <t xml:space="preserve">社失格</t>
    </r>
  </si>
  <si>
    <r>
      <rPr>
        <sz val="9"/>
        <rFont val="Noto Sans"/>
        <family val="2"/>
      </rPr>
      <t xml:space="preserve">山崎ノ丸排水機場電気設備改修</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ミナト電設</t>
    </r>
  </si>
  <si>
    <t xml:space="preserve">下知下水処理場エアレーションタンク散気筒取替工事</t>
  </si>
  <si>
    <t xml:space="preserve">㈱イリックス</t>
  </si>
  <si>
    <r>
      <rPr>
        <sz val="9"/>
        <rFont val="ＭＳ Ｐゴシック"/>
        <family val="3"/>
        <charset val="128"/>
      </rPr>
      <t xml:space="preserve">2</t>
    </r>
    <r>
      <rPr>
        <sz val="9"/>
        <rFont val="Noto Sans"/>
        <family val="2"/>
      </rPr>
      <t xml:space="preserve">社辞退</t>
    </r>
  </si>
  <si>
    <r>
      <rPr>
        <sz val="9"/>
        <rFont val="Noto Sans"/>
        <family val="2"/>
      </rPr>
      <t xml:space="preserve">高知市営住宅火災警報器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9)</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たきでん</t>
    </r>
  </si>
  <si>
    <r>
      <rPr>
        <sz val="9"/>
        <rFont val="Noto Sans"/>
        <family val="2"/>
      </rPr>
      <t xml:space="preserve">高知市営住宅火災警報器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8)</t>
    </r>
  </si>
  <si>
    <t xml:space="preserve">㈱双電社</t>
  </si>
  <si>
    <r>
      <rPr>
        <sz val="9"/>
        <rFont val="Noto Sans"/>
        <family val="2"/>
      </rPr>
      <t xml:space="preserve">高知市営住宅火災警報器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7)</t>
    </r>
  </si>
  <si>
    <t xml:space="preserve">㈱セブン電機</t>
  </si>
  <si>
    <r>
      <rPr>
        <sz val="9"/>
        <rFont val="Noto Sans"/>
        <family val="2"/>
      </rPr>
      <t xml:space="preserve">下知排水機場№</t>
    </r>
    <r>
      <rPr>
        <sz val="9"/>
        <rFont val="ＭＳ Ｐゴシック"/>
        <family val="3"/>
        <charset val="128"/>
      </rPr>
      <t xml:space="preserve">3</t>
    </r>
    <r>
      <rPr>
        <sz val="9"/>
        <rFont val="Noto Sans"/>
        <family val="2"/>
      </rPr>
      <t xml:space="preserve">ポンプ電気設備工事</t>
    </r>
  </si>
  <si>
    <t xml:space="preserve">山下電機㈱</t>
  </si>
  <si>
    <r>
      <rPr>
        <sz val="9"/>
        <rFont val="Noto Sans"/>
        <family val="2"/>
      </rPr>
      <t xml:space="preserve">瀬戸下水処理場内雨水ポンプ場№</t>
    </r>
    <r>
      <rPr>
        <sz val="9"/>
        <rFont val="ＭＳ Ｐゴシック"/>
        <family val="3"/>
        <charset val="128"/>
      </rPr>
      <t xml:space="preserve">4</t>
    </r>
    <r>
      <rPr>
        <sz val="9"/>
        <rFont val="Noto Sans"/>
        <family val="2"/>
      </rPr>
      <t xml:space="preserve">ポンプ盤他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久保田電機工業</t>
    </r>
  </si>
  <si>
    <r>
      <rPr>
        <sz val="9"/>
        <rFont val="Noto Sans"/>
        <family val="2"/>
      </rPr>
      <t xml:space="preserve">下知排水機場№</t>
    </r>
    <r>
      <rPr>
        <sz val="9"/>
        <rFont val="ＭＳ Ｐゴシック"/>
        <family val="3"/>
        <charset val="128"/>
      </rPr>
      <t xml:space="preserve">3</t>
    </r>
    <r>
      <rPr>
        <sz val="9"/>
        <rFont val="Noto Sans"/>
        <family val="2"/>
      </rPr>
      <t xml:space="preserve">ポンプ設備工事</t>
    </r>
  </si>
  <si>
    <t xml:space="preserve">西日本工業㈱</t>
  </si>
  <si>
    <t xml:space="preserve">潮江下水処理場内雨水ポンプ場ポンプ井水位計他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上電機</t>
    </r>
  </si>
  <si>
    <r>
      <rPr>
        <strike val="true"/>
        <sz val="9"/>
        <rFont val="Noto Sans"/>
        <family val="2"/>
      </rPr>
      <t xml:space="preserve">瀬戸下水処理場内雨水ポンプ場№</t>
    </r>
    <r>
      <rPr>
        <strike val="true"/>
        <sz val="9"/>
        <rFont val="ＭＳ Ｐゴシック"/>
        <family val="3"/>
        <charset val="128"/>
      </rPr>
      <t xml:space="preserve">4</t>
    </r>
    <r>
      <rPr>
        <strike val="true"/>
        <sz val="9"/>
        <rFont val="Noto Sans"/>
        <family val="2"/>
      </rPr>
      <t xml:space="preserve">ポンプ盤他改修工事</t>
    </r>
  </si>
  <si>
    <r>
      <rPr>
        <sz val="9"/>
        <rFont val="ＭＳ Ｐゴシック"/>
        <family val="3"/>
        <charset val="128"/>
      </rPr>
      <t xml:space="preserve">5</t>
    </r>
    <r>
      <rPr>
        <sz val="9"/>
        <rFont val="Noto Sans"/>
        <family val="2"/>
      </rPr>
      <t xml:space="preserve">社辞退による入札不成立により中止</t>
    </r>
  </si>
  <si>
    <t xml:space="preserve">菖蒲谷プラスチック減容工場圧縮梱包設備点検整備工事</t>
  </si>
  <si>
    <t xml:space="preserve">東部環境センター</t>
  </si>
  <si>
    <t xml:space="preserve">東部環境ｾﾝﾀｰ</t>
  </si>
  <si>
    <t xml:space="preserve">ｴﾑｱｰﾙｲｰ・ﾒﾝﾃ㈱</t>
  </si>
  <si>
    <t xml:space="preserve">八幡通交差点信号設置工事</t>
  </si>
  <si>
    <t xml:space="preserve">日興電設㈱</t>
  </si>
  <si>
    <t xml:space="preserve">桂浜公園汚水処理施設脱臭設備点検整備工事</t>
  </si>
  <si>
    <t xml:space="preserve">観光</t>
  </si>
  <si>
    <t xml:space="preserve">若松工業㈱</t>
  </si>
  <si>
    <t xml:space="preserve">小石木ポンプ場除塵機設備改修工事</t>
  </si>
  <si>
    <t xml:space="preserve">㈱四国ﾎﾟﾝﾌﾟｾﾝﾀｰ</t>
  </si>
  <si>
    <t xml:space="preserve">中止</t>
  </si>
  <si>
    <t xml:space="preserve">三里最終処分場汚水処理設備等点検整備工事</t>
  </si>
  <si>
    <t xml:space="preserve">三菱化工機㈱大阪支社</t>
  </si>
  <si>
    <t xml:space="preserve">竹島第一排水機場電気設備改修工事</t>
  </si>
  <si>
    <t xml:space="preserve">榮進電気工事㈱</t>
  </si>
  <si>
    <t xml:space="preserve">秦ポンプ場消防設備改修工事</t>
  </si>
  <si>
    <r>
      <rPr>
        <sz val="9"/>
        <rFont val="Noto Sans"/>
        <family val="2"/>
      </rPr>
      <t xml:space="preserve">旭電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中央公園地下駐車場監視用カメラ改修工事</t>
  </si>
  <si>
    <t xml:space="preserve">都市整備総務</t>
  </si>
  <si>
    <t xml:space="preserve">西田電気</t>
  </si>
  <si>
    <t xml:space="preserve">五台山ポンプ場電気設備点検設備工事</t>
  </si>
  <si>
    <t xml:space="preserve">㈱明電舎四国支店</t>
  </si>
  <si>
    <t xml:space="preserve">下知排水機場高架水槽・冷却塔取替工事</t>
  </si>
  <si>
    <t xml:space="preserve">ツノ機器㈱</t>
  </si>
  <si>
    <t xml:space="preserve">鴨田小学校放課後児童クラブ棟新築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光電気工事</t>
    </r>
  </si>
  <si>
    <t xml:space="preserve">広田公園トイレ水洗化工事</t>
  </si>
  <si>
    <t xml:space="preserve">みどり</t>
  </si>
  <si>
    <r>
      <rPr>
        <sz val="9"/>
        <rFont val="Noto Sans"/>
        <family val="2"/>
      </rPr>
      <t xml:space="preserve">市道江ノ口</t>
    </r>
    <r>
      <rPr>
        <sz val="9"/>
        <rFont val="ＭＳ Ｐゴシック"/>
        <family val="3"/>
        <charset val="128"/>
      </rPr>
      <t xml:space="preserve">1</t>
    </r>
    <r>
      <rPr>
        <sz val="9"/>
        <rFont val="Noto Sans"/>
        <family val="2"/>
      </rPr>
      <t xml:space="preserve">号線照明灯設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橋田電機工作所</t>
    </r>
  </si>
  <si>
    <t xml:space="preserve">潮江下水処理場屋外照明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ミワ電工</t>
    </r>
  </si>
  <si>
    <t xml:space="preserve">朝倉第二小学校屋内運動場非常放送設備設置工事</t>
  </si>
  <si>
    <t xml:space="preserve">司電設㈱</t>
  </si>
  <si>
    <t xml:space="preserve">高知市立初月小学校屋外配管変更機械設備工事</t>
  </si>
  <si>
    <t xml:space="preserve">鴨田小学校放課後児童クラブ棟新築機械設備工事</t>
  </si>
  <si>
    <t xml:space="preserve">高須・江ノ口ポンプ場空気圧縮機取替工事</t>
  </si>
  <si>
    <t xml:space="preserve">高東環境技術㈱</t>
  </si>
  <si>
    <t xml:space="preserve">瀬戸窓口センター移転改築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誠和電機</t>
    </r>
  </si>
  <si>
    <t xml:space="preserve">瀬戸窓口センター移転改築機械設備工事</t>
  </si>
  <si>
    <t xml:space="preserve">四国設備工業㈱</t>
  </si>
  <si>
    <t xml:space="preserve">若松町児童遊園トイレ水洗化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いのうえ水ｻｰﾋﾞｽ</t>
    </r>
  </si>
  <si>
    <t xml:space="preserve">仁井田ポンプ場建築電気設備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丸栄電気</t>
    </r>
  </si>
  <si>
    <r>
      <rPr>
        <sz val="9"/>
        <rFont val="Noto Sans"/>
        <family val="2"/>
      </rPr>
      <t xml:space="preserve">高知市立小学校・中学校ﾃﾚﾋﾞ共聴設備ﾃﾞｼﾞﾀﾙ化改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純電業</t>
    </r>
  </si>
  <si>
    <r>
      <rPr>
        <sz val="9"/>
        <rFont val="Noto Sans"/>
        <family val="2"/>
      </rPr>
      <t xml:space="preserve">高知市立小学校・中学校ﾃﾚﾋﾞ共聴設備ﾃﾞｼﾞﾀﾙ化改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和平電設</t>
  </si>
  <si>
    <r>
      <rPr>
        <sz val="9"/>
        <rFont val="Noto Sans"/>
        <family val="2"/>
      </rPr>
      <t xml:space="preserve">高知市立小学校・中学校ﾃﾚﾋﾞ共聴設備ﾃﾞｼﾞﾀﾙ化改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中電設</t>
    </r>
  </si>
  <si>
    <r>
      <rPr>
        <sz val="9"/>
        <rFont val="Noto Sans"/>
        <family val="2"/>
      </rPr>
      <t xml:space="preserve">高知市立小学校・中学校ﾃﾚﾋﾞ共聴設備ﾃﾞｼﾞﾀﾙ化改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t xml:space="preserve">電化工事㈱</t>
  </si>
  <si>
    <t xml:space="preserve">瀬戸下水処理場オートストレーナー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横川鉄工所</t>
    </r>
  </si>
  <si>
    <r>
      <rPr>
        <sz val="9"/>
        <rFont val="Noto Sans"/>
        <family val="2"/>
      </rPr>
      <t xml:space="preserve">介良排水機場№</t>
    </r>
    <r>
      <rPr>
        <sz val="9"/>
        <rFont val="ＭＳ Ｐゴシック"/>
        <family val="3"/>
        <charset val="128"/>
      </rPr>
      <t xml:space="preserve">1φ600</t>
    </r>
    <r>
      <rPr>
        <sz val="9"/>
        <rFont val="Noto Sans"/>
        <family val="2"/>
      </rPr>
      <t xml:space="preserve">水中ポンプ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愛機工業</t>
    </r>
  </si>
  <si>
    <t xml:space="preserve">東秦泉寺排水機場直流電源盤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アスカ電機</t>
    </r>
  </si>
  <si>
    <t xml:space="preserve">誠和園照明安定器他交換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和田電設商会</t>
    </r>
  </si>
  <si>
    <t xml:space="preserve">神田公園トイレ水洗化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アスク設備工業</t>
    </r>
  </si>
  <si>
    <r>
      <rPr>
        <sz val="9"/>
        <rFont val="Noto Sans"/>
        <family val="2"/>
      </rPr>
      <t xml:space="preserve">左右衛門第二排水機場№</t>
    </r>
    <r>
      <rPr>
        <sz val="9"/>
        <rFont val="ＭＳ Ｐゴシック"/>
        <family val="3"/>
        <charset val="128"/>
      </rPr>
      <t xml:space="preserve">3</t>
    </r>
    <r>
      <rPr>
        <sz val="9"/>
        <rFont val="Noto Sans"/>
        <family val="2"/>
      </rPr>
      <t xml:space="preserve">エンジン改修工事</t>
    </r>
  </si>
  <si>
    <t xml:space="preserve">南海ﾔﾝﾏｰﾃﾞｨｰｾﾞﾙ販売㈱</t>
  </si>
  <si>
    <r>
      <rPr>
        <sz val="9"/>
        <rFont val="Noto Sans"/>
        <family val="2"/>
      </rPr>
      <t xml:space="preserve">瀬戸下水処理場雨水№</t>
    </r>
    <r>
      <rPr>
        <sz val="9"/>
        <rFont val="ＭＳ Ｐゴシック"/>
        <family val="3"/>
        <charset val="128"/>
      </rPr>
      <t xml:space="preserve">1</t>
    </r>
    <r>
      <rPr>
        <sz val="9"/>
        <rFont val="Noto Sans"/>
        <family val="2"/>
      </rPr>
      <t xml:space="preserve">・自家発エンジン改修工事</t>
    </r>
  </si>
  <si>
    <t xml:space="preserve">左右衛門第二排水機場変圧器盤取替工事</t>
  </si>
  <si>
    <r>
      <rPr>
        <sz val="9"/>
        <rFont val="Noto Sans"/>
        <family val="2"/>
      </rPr>
      <t xml:space="preserve">潮江下水処理場反応槽</t>
    </r>
    <r>
      <rPr>
        <sz val="9"/>
        <rFont val="ＭＳ Ｐゴシック"/>
        <family val="3"/>
        <charset val="128"/>
      </rPr>
      <t xml:space="preserve">DO</t>
    </r>
    <r>
      <rPr>
        <sz val="9"/>
        <rFont val="Noto Sans"/>
        <family val="2"/>
      </rPr>
      <t xml:space="preserve">計改修工事</t>
    </r>
  </si>
  <si>
    <t xml:space="preserve">潮江下水処理場気象観測計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野村電業社</t>
    </r>
  </si>
  <si>
    <t xml:space="preserve">瀬戸下水処理場気象観測計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藤中電設</t>
    </r>
  </si>
  <si>
    <r>
      <rPr>
        <sz val="9"/>
        <rFont val="Noto Sans"/>
        <family val="2"/>
      </rPr>
      <t xml:space="preserve">潮江ポンプ場№</t>
    </r>
    <r>
      <rPr>
        <sz val="9"/>
        <rFont val="ＭＳ Ｐゴシック"/>
        <family val="3"/>
        <charset val="128"/>
      </rPr>
      <t xml:space="preserve">1</t>
    </r>
    <r>
      <rPr>
        <sz val="9"/>
        <rFont val="Noto Sans"/>
        <family val="2"/>
      </rPr>
      <t xml:space="preserve">ポンプ改修工事</t>
    </r>
  </si>
  <si>
    <r>
      <rPr>
        <sz val="9"/>
        <rFont val="Noto Sans"/>
        <family val="2"/>
      </rPr>
      <t xml:space="preserve">下知ポンプ場</t>
    </r>
    <r>
      <rPr>
        <sz val="9"/>
        <rFont val="ＭＳ Ｐゴシック"/>
        <family val="3"/>
        <charset val="128"/>
      </rPr>
      <t xml:space="preserve">φ300</t>
    </r>
    <r>
      <rPr>
        <sz val="9"/>
        <rFont val="Noto Sans"/>
        <family val="2"/>
      </rPr>
      <t xml:space="preserve">汚水ポンプ逆止弁取替工事</t>
    </r>
  </si>
  <si>
    <t xml:space="preserve">西村商工㈱</t>
  </si>
  <si>
    <r>
      <rPr>
        <sz val="9"/>
        <rFont val="Noto Sans"/>
        <family val="2"/>
      </rPr>
      <t xml:space="preserve">下知ポンプ場№</t>
    </r>
    <r>
      <rPr>
        <sz val="9"/>
        <rFont val="ＭＳ Ｐゴシック"/>
        <family val="3"/>
        <charset val="128"/>
      </rPr>
      <t xml:space="preserve">1</t>
    </r>
    <r>
      <rPr>
        <sz val="9"/>
        <rFont val="Noto Sans"/>
        <family val="2"/>
      </rPr>
      <t xml:space="preserve">エンジン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ﾖｺﾔﾏｺｰﾎﾟﾚｰｼｮﾝ北本町営業所</t>
    </r>
  </si>
  <si>
    <t xml:space="preserve">江ノ口鴨田堰改修工事</t>
  </si>
  <si>
    <t xml:space="preserve">四国三研工業㈱</t>
  </si>
  <si>
    <t xml:space="preserve">東石立排水機場電機設備取替工事</t>
  </si>
  <si>
    <r>
      <rPr>
        <sz val="9"/>
        <rFont val="Noto Sans"/>
        <family val="2"/>
      </rPr>
      <t xml:space="preserve">長浜原ポンプ場直流電源盤取替工事</t>
    </r>
    <r>
      <rPr>
        <sz val="9"/>
        <rFont val="ＭＳ Ｐゴシック"/>
        <family val="3"/>
        <charset val="128"/>
      </rPr>
      <t xml:space="preserve">(21-1)</t>
    </r>
  </si>
  <si>
    <t xml:space="preserve">㈱高知クリエイト</t>
  </si>
  <si>
    <t xml:space="preserve">浦戸排水機場電気設備改修工事</t>
  </si>
  <si>
    <t xml:space="preserve">潮江下水処理場受変電盤及び監視盤他整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ヤマデン</t>
    </r>
  </si>
  <si>
    <t xml:space="preserve">宇賀谷排水機場機械設備工事</t>
  </si>
  <si>
    <r>
      <rPr>
        <sz val="9"/>
        <rFont val="Noto Sans"/>
        <family val="2"/>
      </rPr>
      <t xml:space="preserve">海老ノ丸ポンプ場合流汚水№</t>
    </r>
    <r>
      <rPr>
        <sz val="9"/>
        <rFont val="ＭＳ Ｐゴシック"/>
        <family val="3"/>
        <charset val="128"/>
      </rPr>
      <t xml:space="preserve">1-1</t>
    </r>
    <r>
      <rPr>
        <sz val="9"/>
        <rFont val="Noto Sans"/>
        <family val="2"/>
      </rPr>
      <t xml:space="preserve">ポンプ改修工事</t>
    </r>
  </si>
  <si>
    <t xml:space="preserve">竹島第二排水機場エンジン改修工事</t>
  </si>
  <si>
    <r>
      <rPr>
        <sz val="9"/>
        <rFont val="Noto Sans"/>
        <family val="2"/>
      </rPr>
      <t xml:space="preserve">高須ポンプ№</t>
    </r>
    <r>
      <rPr>
        <sz val="9"/>
        <rFont val="ＭＳ Ｐゴシック"/>
        <family val="3"/>
        <charset val="128"/>
      </rPr>
      <t xml:space="preserve">3</t>
    </r>
    <r>
      <rPr>
        <sz val="9"/>
        <rFont val="Noto Sans"/>
        <family val="2"/>
      </rPr>
      <t xml:space="preserve">エンジン改修工事</t>
    </r>
  </si>
  <si>
    <r>
      <rPr>
        <sz val="9"/>
        <rFont val="Noto Sans"/>
        <family val="2"/>
      </rPr>
      <t xml:space="preserve">潮江下水処理場合流№</t>
    </r>
    <r>
      <rPr>
        <sz val="9"/>
        <rFont val="ＭＳ Ｐゴシック"/>
        <family val="3"/>
        <charset val="128"/>
      </rPr>
      <t xml:space="preserve">1</t>
    </r>
    <r>
      <rPr>
        <sz val="9"/>
        <rFont val="Noto Sans"/>
        <family val="2"/>
      </rPr>
      <t xml:space="preserve">細目自動除塵機改修工事</t>
    </r>
  </si>
  <si>
    <t xml:space="preserve">神鋼環境メンテナンス㈱</t>
  </si>
  <si>
    <r>
      <rPr>
        <sz val="9"/>
        <rFont val="Noto Sans"/>
        <family val="2"/>
      </rPr>
      <t xml:space="preserve">小石木ポンプ場№</t>
    </r>
    <r>
      <rPr>
        <sz val="9"/>
        <rFont val="ＭＳ Ｐゴシック"/>
        <family val="3"/>
        <charset val="128"/>
      </rPr>
      <t xml:space="preserve">1</t>
    </r>
    <r>
      <rPr>
        <sz val="9"/>
        <rFont val="Noto Sans"/>
        <family val="2"/>
      </rPr>
      <t xml:space="preserve">ポンプ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﨑電機</t>
    </r>
  </si>
  <si>
    <r>
      <rPr>
        <sz val="9"/>
        <rFont val="Noto Sans"/>
        <family val="2"/>
      </rPr>
      <t xml:space="preserve">六泉寺市営住宅</t>
    </r>
    <r>
      <rPr>
        <sz val="9"/>
        <rFont val="ＭＳ Ｐゴシック"/>
        <family val="3"/>
        <charset val="128"/>
      </rPr>
      <t xml:space="preserve">26</t>
    </r>
    <r>
      <rPr>
        <sz val="9"/>
        <rFont val="Noto Sans"/>
        <family val="2"/>
      </rPr>
      <t xml:space="preserve">号棟量水器取替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冨士設器</t>
    </r>
  </si>
  <si>
    <r>
      <rPr>
        <sz val="9"/>
        <rFont val="Noto Sans"/>
        <family val="2"/>
      </rPr>
      <t xml:space="preserve">鴨部市営住宅</t>
    </r>
    <r>
      <rPr>
        <sz val="9"/>
        <rFont val="ＭＳ Ｐゴシック"/>
        <family val="3"/>
        <charset val="128"/>
      </rPr>
      <t xml:space="preserve">1</t>
    </r>
    <r>
      <rPr>
        <sz val="9"/>
        <rFont val="Noto Sans"/>
        <family val="2"/>
      </rPr>
      <t xml:space="preserve">号棟・</t>
    </r>
    <r>
      <rPr>
        <sz val="9"/>
        <rFont val="ＭＳ Ｐゴシック"/>
        <family val="3"/>
        <charset val="128"/>
      </rPr>
      <t xml:space="preserve">2</t>
    </r>
    <r>
      <rPr>
        <sz val="9"/>
        <rFont val="Noto Sans"/>
        <family val="2"/>
      </rPr>
      <t xml:space="preserve">号棟量水器取替工事</t>
    </r>
  </si>
  <si>
    <t xml:space="preserve">第二庁舎非常用発電機バッテリー交換工事</t>
  </si>
  <si>
    <r>
      <rPr>
        <sz val="9"/>
        <rFont val="Noto Sans"/>
        <family val="2"/>
      </rPr>
      <t xml:space="preserve">青柳橋照明設備改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道路管理</t>
  </si>
  <si>
    <t xml:space="preserve">㈱南電舎</t>
  </si>
  <si>
    <t xml:space="preserve">潮江下水処理場本館自家発エンジン改修工事</t>
  </si>
  <si>
    <r>
      <rPr>
        <sz val="9"/>
        <rFont val="Noto Sans"/>
        <family val="2"/>
      </rPr>
      <t xml:space="preserve">御畳瀬排水機場</t>
    </r>
    <r>
      <rPr>
        <sz val="9"/>
        <rFont val="ＭＳ Ｐゴシック"/>
        <family val="3"/>
        <charset val="128"/>
      </rPr>
      <t xml:space="preserve">φ900</t>
    </r>
    <r>
      <rPr>
        <sz val="9"/>
        <rFont val="Noto Sans"/>
        <family val="2"/>
      </rPr>
      <t xml:space="preserve">ポンプ改修工事</t>
    </r>
  </si>
  <si>
    <t xml:space="preserve">潮江下水処理場スカム移送ポンプ改修工事</t>
  </si>
  <si>
    <t xml:space="preserve">瀬戸下水処理場初沈汚泥式抜ポンプ改修工事</t>
  </si>
  <si>
    <t xml:space="preserve">文化プラザ舞台機構設備改修工事</t>
  </si>
  <si>
    <t xml:space="preserve">生涯学習</t>
  </si>
  <si>
    <t xml:space="preserve">三菱重工㈱</t>
  </si>
  <si>
    <t xml:space="preserve">東部環境センターし尿処理設備定期点検整備工事</t>
  </si>
  <si>
    <t xml:space="preserve">荏原ｴﾝｼﾞﾆｱﾘﾝｸﾞｻｰﾋﾞｽ㈱四国支店</t>
  </si>
  <si>
    <r>
      <rPr>
        <sz val="9"/>
        <rFont val="Noto Sans"/>
        <family val="2"/>
      </rPr>
      <t xml:space="preserve">瀬戸下水処理場№</t>
    </r>
    <r>
      <rPr>
        <sz val="9"/>
        <rFont val="ＭＳ Ｐゴシック"/>
        <family val="3"/>
        <charset val="128"/>
      </rPr>
      <t xml:space="preserve">1</t>
    </r>
    <r>
      <rPr>
        <sz val="9"/>
        <rFont val="Noto Sans"/>
        <family val="2"/>
      </rPr>
      <t xml:space="preserve">汚水揚水流量計他改修工事</t>
    </r>
  </si>
  <si>
    <t xml:space="preserve">春野庁舎等下水道切替工事</t>
  </si>
  <si>
    <t xml:space="preserve">春野地域振興</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川設備</t>
    </r>
  </si>
  <si>
    <t xml:space="preserve">相生排水機場ポンプ操作盤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明堂電工</t>
    </r>
  </si>
  <si>
    <t xml:space="preserve">横浜東排水機場電気設備取替工事</t>
  </si>
  <si>
    <t xml:space="preserve">高知市消防団小高坂分団屯所建替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清水電気商会</t>
    </r>
  </si>
  <si>
    <t xml:space="preserve">高知市消防団小高坂分団屯所建替機械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ンリツ工業</t>
    </r>
  </si>
  <si>
    <r>
      <rPr>
        <sz val="9"/>
        <rFont val="Noto Sans"/>
        <family val="2"/>
      </rPr>
      <t xml:space="preserve">長浜原ポンプ場№</t>
    </r>
    <r>
      <rPr>
        <sz val="9"/>
        <rFont val="ＭＳ Ｐゴシック"/>
        <family val="3"/>
        <charset val="128"/>
      </rPr>
      <t xml:space="preserve">5</t>
    </r>
    <r>
      <rPr>
        <sz val="9"/>
        <rFont val="Noto Sans"/>
        <family val="2"/>
      </rPr>
      <t xml:space="preserve">電動ポンプ改修工事</t>
    </r>
  </si>
  <si>
    <t xml:space="preserve">㈱中島工務店</t>
  </si>
  <si>
    <r>
      <rPr>
        <sz val="9"/>
        <rFont val="Noto Sans"/>
        <family val="2"/>
      </rPr>
      <t xml:space="preserve">古川徳谷排水機場№</t>
    </r>
    <r>
      <rPr>
        <sz val="9"/>
        <rFont val="ＭＳ Ｐゴシック"/>
        <family val="3"/>
        <charset val="128"/>
      </rPr>
      <t xml:space="preserve">1</t>
    </r>
    <r>
      <rPr>
        <sz val="9"/>
        <rFont val="Noto Sans"/>
        <family val="2"/>
      </rPr>
      <t xml:space="preserve">ポンプ整備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崎電機</t>
    </r>
  </si>
  <si>
    <r>
      <rPr>
        <sz val="9"/>
        <rFont val="Noto Sans"/>
        <family val="2"/>
      </rPr>
      <t xml:space="preserve">新木排水機場</t>
    </r>
    <r>
      <rPr>
        <sz val="9"/>
        <rFont val="ＭＳ Ｐゴシック"/>
        <family val="3"/>
        <charset val="128"/>
      </rPr>
      <t xml:space="preserve">φ300</t>
    </r>
    <r>
      <rPr>
        <sz val="9"/>
        <rFont val="Noto Sans"/>
        <family val="2"/>
      </rPr>
      <t xml:space="preserve">水中ポンプ改修工事</t>
    </r>
  </si>
  <si>
    <r>
      <rPr>
        <sz val="9"/>
        <rFont val="Noto Sans"/>
        <family val="2"/>
      </rPr>
      <t xml:space="preserve">江ノ口ポンプ場</t>
    </r>
    <r>
      <rPr>
        <sz val="9"/>
        <rFont val="ＭＳ Ｐゴシック"/>
        <family val="3"/>
        <charset val="128"/>
      </rPr>
      <t xml:space="preserve">φ800</t>
    </r>
    <r>
      <rPr>
        <sz val="9"/>
        <rFont val="Noto Sans"/>
        <family val="2"/>
      </rPr>
      <t xml:space="preserve">水中ポンプ改修工事</t>
    </r>
  </si>
  <si>
    <t xml:space="preserve">高知市中央卸売市場自動検針装置端末伝送器取替工事</t>
  </si>
  <si>
    <t xml:space="preserve">市場</t>
  </si>
  <si>
    <t xml:space="preserve">東芝電機サービス㈱四国支店</t>
  </si>
  <si>
    <t xml:space="preserve">下知排水機場高圧受変電設備及び自家発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田村電気</t>
    </r>
  </si>
  <si>
    <t xml:space="preserve">高知市斎場火葬炉点検整備工事</t>
  </si>
  <si>
    <t xml:space="preserve">斎場</t>
  </si>
  <si>
    <t xml:space="preserve">富士建設工業㈱</t>
  </si>
  <si>
    <r>
      <rPr>
        <sz val="9"/>
        <rFont val="Noto Sans"/>
        <family val="2"/>
      </rPr>
      <t xml:space="preserve">海老ノ丸ポンプ場合流雨水№</t>
    </r>
    <r>
      <rPr>
        <sz val="9"/>
        <rFont val="ＭＳ Ｐゴシック"/>
        <family val="3"/>
        <charset val="128"/>
      </rPr>
      <t xml:space="preserve">2</t>
    </r>
    <r>
      <rPr>
        <sz val="9"/>
        <rFont val="Noto Sans"/>
        <family val="2"/>
      </rPr>
      <t xml:space="preserve">エンジン部品取替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ﾖｺﾔﾏｺｰﾎﾟﾚｰｼｮﾝ</t>
    </r>
  </si>
  <si>
    <t xml:space="preserve">瀬戸下水処理場終沈汚泥引抜弁取替工事</t>
  </si>
  <si>
    <r>
      <rPr>
        <sz val="9"/>
        <rFont val="Noto Sans"/>
        <family val="2"/>
      </rPr>
      <t xml:space="preserve">潮江下水処理場内雨水ポンプ場№</t>
    </r>
    <r>
      <rPr>
        <sz val="9"/>
        <rFont val="ＭＳ Ｐゴシック"/>
        <family val="3"/>
        <charset val="128"/>
      </rPr>
      <t xml:space="preserve">1</t>
    </r>
    <r>
      <rPr>
        <sz val="9"/>
        <rFont val="Noto Sans"/>
        <family val="2"/>
      </rPr>
      <t xml:space="preserve">主ポンプ改修工事</t>
    </r>
  </si>
  <si>
    <r>
      <rPr>
        <sz val="9"/>
        <rFont val="Noto Sans"/>
        <family val="2"/>
      </rPr>
      <t xml:space="preserve">長浜原ポンプ場電気設備改修</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r>
      <rPr>
        <sz val="9"/>
        <rFont val="Noto Sans"/>
        <family val="2"/>
      </rPr>
      <t xml:space="preserve">工事</t>
    </r>
  </si>
  <si>
    <t xml:space="preserve">ﾊﾟﾜｰｺﾑｴﾝｼﾞﾆｱﾘﾝｸﾞ㈱</t>
  </si>
  <si>
    <t xml:space="preserve">左右衛門排水機場変圧器盤更新工事</t>
  </si>
  <si>
    <t xml:space="preserve">㈱葛目電機</t>
  </si>
  <si>
    <r>
      <rPr>
        <sz val="9"/>
        <rFont val="Noto Sans"/>
        <family val="2"/>
      </rPr>
      <t xml:space="preserve">初月ポンプ場ポンプ操作電源</t>
    </r>
    <r>
      <rPr>
        <sz val="9"/>
        <rFont val="ＭＳ Ｐゴシック"/>
        <family val="3"/>
        <charset val="128"/>
      </rPr>
      <t xml:space="preserve">DC24V</t>
    </r>
    <r>
      <rPr>
        <sz val="9"/>
        <rFont val="Noto Sans"/>
        <family val="2"/>
      </rPr>
      <t xml:space="preserve">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城西電気</t>
    </r>
  </si>
  <si>
    <r>
      <rPr>
        <sz val="9"/>
        <rFont val="Noto Sans"/>
        <family val="2"/>
      </rPr>
      <t xml:space="preserve">薊野ポンプ場</t>
    </r>
    <r>
      <rPr>
        <sz val="9"/>
        <rFont val="ＭＳ Ｐゴシック"/>
        <family val="3"/>
        <charset val="128"/>
      </rPr>
      <t xml:space="preserve">φ700</t>
    </r>
    <r>
      <rPr>
        <sz val="9"/>
        <rFont val="Noto Sans"/>
        <family val="2"/>
      </rPr>
      <t xml:space="preserve">㎜電動ポンプ部品取替工事</t>
    </r>
  </si>
  <si>
    <t xml:space="preserve">紀和工業㈱</t>
  </si>
  <si>
    <r>
      <rPr>
        <sz val="9"/>
        <rFont val="Noto Sans"/>
        <family val="2"/>
      </rPr>
      <t xml:space="preserve">海老ノ丸ポンプ場合流雨水№</t>
    </r>
    <r>
      <rPr>
        <sz val="9"/>
        <rFont val="ＭＳ Ｐゴシック"/>
        <family val="3"/>
        <charset val="128"/>
      </rPr>
      <t xml:space="preserve">1</t>
    </r>
    <r>
      <rPr>
        <sz val="9"/>
        <rFont val="Noto Sans"/>
        <family val="2"/>
      </rPr>
      <t xml:space="preserve">・分流雨水№</t>
    </r>
    <r>
      <rPr>
        <sz val="9"/>
        <rFont val="ＭＳ Ｐゴシック"/>
        <family val="3"/>
        <charset val="128"/>
      </rPr>
      <t xml:space="preserve">2</t>
    </r>
    <r>
      <rPr>
        <sz val="9"/>
        <rFont val="Noto Sans"/>
        <family val="2"/>
      </rPr>
      <t xml:space="preserve">ポンプ部品取替工事</t>
    </r>
  </si>
  <si>
    <t xml:space="preserve">クボタ機工㈱四国営業所</t>
  </si>
  <si>
    <r>
      <rPr>
        <sz val="9"/>
        <rFont val="Noto Sans"/>
        <family val="2"/>
      </rPr>
      <t xml:space="preserve">秦ポンプ場№</t>
    </r>
    <r>
      <rPr>
        <sz val="9"/>
        <rFont val="ＭＳ Ｐゴシック"/>
        <family val="3"/>
        <charset val="128"/>
      </rPr>
      <t xml:space="preserve">4</t>
    </r>
    <r>
      <rPr>
        <sz val="9"/>
        <rFont val="Noto Sans"/>
        <family val="2"/>
      </rPr>
      <t xml:space="preserve">ポンプ部品取替工事</t>
    </r>
  </si>
  <si>
    <r>
      <rPr>
        <sz val="9"/>
        <rFont val="Noto Sans"/>
        <family val="2"/>
      </rPr>
      <t xml:space="preserve">左右衛門排水機場№</t>
    </r>
    <r>
      <rPr>
        <sz val="9"/>
        <rFont val="ＭＳ Ｐゴシック"/>
        <family val="3"/>
        <charset val="128"/>
      </rPr>
      <t xml:space="preserve">1</t>
    </r>
    <r>
      <rPr>
        <sz val="9"/>
        <rFont val="Noto Sans"/>
        <family val="2"/>
      </rPr>
      <t xml:space="preserve">電動ポンプ改修工事</t>
    </r>
  </si>
  <si>
    <t xml:space="preserve">潮江下水処理場消泡水ポンプ改修工事</t>
  </si>
  <si>
    <t xml:space="preserve">㈱日東水道</t>
  </si>
  <si>
    <r>
      <rPr>
        <sz val="9"/>
        <rFont val="Noto Sans"/>
        <family val="2"/>
      </rPr>
      <t xml:space="preserve">出分排水機場</t>
    </r>
    <r>
      <rPr>
        <sz val="9"/>
        <rFont val="ＭＳ Ｐゴシック"/>
        <family val="3"/>
        <charset val="128"/>
      </rPr>
      <t xml:space="preserve">φ900</t>
    </r>
    <r>
      <rPr>
        <sz val="9"/>
        <rFont val="Noto Sans"/>
        <family val="2"/>
      </rPr>
      <t xml:space="preserve">水中ポンプ改修工事</t>
    </r>
  </si>
  <si>
    <r>
      <rPr>
        <sz val="9"/>
        <rFont val="Noto Sans"/>
        <family val="2"/>
      </rPr>
      <t xml:space="preserve">南地ポンプ場№</t>
    </r>
    <r>
      <rPr>
        <sz val="9"/>
        <rFont val="ＭＳ Ｐゴシック"/>
        <family val="3"/>
        <charset val="128"/>
      </rPr>
      <t xml:space="preserve">1</t>
    </r>
    <r>
      <rPr>
        <sz val="9"/>
        <rFont val="Noto Sans"/>
        <family val="2"/>
      </rPr>
      <t xml:space="preserve">ポンプ改修工事</t>
    </r>
  </si>
  <si>
    <t xml:space="preserve">県庁前通り地下駐車場機械駐車設備改修工事</t>
  </si>
  <si>
    <t xml:space="preserve">㈱ニッパツパーキングシステムズ大阪支店</t>
  </si>
  <si>
    <t xml:space="preserve">クリーンセンター空調設備工事</t>
  </si>
  <si>
    <t xml:space="preserve">高菱電気㈱</t>
  </si>
  <si>
    <r>
      <rPr>
        <sz val="9"/>
        <rFont val="Noto Sans"/>
        <family val="2"/>
      </rPr>
      <t xml:space="preserve">新田市営住宅</t>
    </r>
    <r>
      <rPr>
        <sz val="9"/>
        <rFont val="ＭＳ Ｐゴシック"/>
        <family val="3"/>
        <charset val="128"/>
      </rPr>
      <t xml:space="preserve">1</t>
    </r>
    <r>
      <rPr>
        <sz val="9"/>
        <rFont val="Noto Sans"/>
        <family val="2"/>
      </rPr>
      <t xml:space="preserve">号棟量水器取替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嶋水道</t>
    </r>
  </si>
  <si>
    <r>
      <rPr>
        <sz val="9"/>
        <rFont val="Noto Sans"/>
        <family val="2"/>
      </rPr>
      <t xml:space="preserve">介良排水機場№</t>
    </r>
    <r>
      <rPr>
        <sz val="9"/>
        <rFont val="ＭＳ Ｐゴシック"/>
        <family val="3"/>
        <charset val="128"/>
      </rPr>
      <t xml:space="preserve">1</t>
    </r>
    <r>
      <rPr>
        <sz val="9"/>
        <rFont val="Noto Sans"/>
        <family val="2"/>
      </rPr>
      <t xml:space="preserve">及び№</t>
    </r>
    <r>
      <rPr>
        <sz val="9"/>
        <rFont val="ＭＳ Ｐゴシック"/>
        <family val="3"/>
        <charset val="128"/>
      </rPr>
      <t xml:space="preserve">2</t>
    </r>
    <r>
      <rPr>
        <sz val="9"/>
        <rFont val="Noto Sans"/>
        <family val="2"/>
      </rPr>
      <t xml:space="preserve">水中ポンプ盤取替工事</t>
    </r>
  </si>
  <si>
    <t xml:space="preserve">㈱大東電機</t>
  </si>
  <si>
    <t xml:space="preserve">日出野排水機場受変電設備改修工事</t>
  </si>
  <si>
    <r>
      <rPr>
        <sz val="9"/>
        <rFont val="Noto Sans"/>
        <family val="2"/>
      </rPr>
      <t xml:space="preserve">薊野ポンプ場№</t>
    </r>
    <r>
      <rPr>
        <sz val="9"/>
        <rFont val="ＭＳ Ｐゴシック"/>
        <family val="3"/>
        <charset val="128"/>
      </rPr>
      <t xml:space="preserve">2</t>
    </r>
    <r>
      <rPr>
        <sz val="9"/>
        <rFont val="Noto Sans"/>
        <family val="2"/>
      </rPr>
      <t xml:space="preserve">ガスタービンエンジン部品取替工事</t>
    </r>
  </si>
  <si>
    <t xml:space="preserve">ダイハツディーゼル㈱四国支店</t>
  </si>
  <si>
    <r>
      <rPr>
        <sz val="9"/>
        <rFont val="Noto Sans"/>
        <family val="2"/>
      </rPr>
      <t xml:space="preserve">古川徳谷排水機場№</t>
    </r>
    <r>
      <rPr>
        <sz val="9"/>
        <rFont val="ＭＳ Ｐゴシック"/>
        <family val="3"/>
        <charset val="128"/>
      </rPr>
      <t xml:space="preserve">2</t>
    </r>
    <r>
      <rPr>
        <sz val="9"/>
        <rFont val="Noto Sans"/>
        <family val="2"/>
      </rPr>
      <t xml:space="preserve">エンジン更新工事</t>
    </r>
  </si>
  <si>
    <r>
      <rPr>
        <sz val="9"/>
        <rFont val="Noto Sans"/>
        <family val="2"/>
      </rPr>
      <t xml:space="preserve">下知下水処理場</t>
    </r>
    <r>
      <rPr>
        <sz val="9"/>
        <rFont val="ＭＳ Ｐゴシック"/>
        <family val="3"/>
        <charset val="128"/>
      </rPr>
      <t xml:space="preserve">(</t>
    </r>
    <r>
      <rPr>
        <sz val="9"/>
        <rFont val="Noto Sans"/>
        <family val="2"/>
      </rPr>
      <t xml:space="preserve">東</t>
    </r>
    <r>
      <rPr>
        <sz val="9"/>
        <rFont val="ＭＳ Ｐゴシック"/>
        <family val="3"/>
        <charset val="128"/>
      </rPr>
      <t xml:space="preserve">)№2</t>
    </r>
    <r>
      <rPr>
        <sz val="9"/>
        <rFont val="Noto Sans"/>
        <family val="2"/>
      </rPr>
      <t xml:space="preserve">最終沈殿池他改修工事</t>
    </r>
  </si>
  <si>
    <r>
      <rPr>
        <sz val="9"/>
        <rFont val="Noto Sans"/>
        <family val="2"/>
      </rPr>
      <t xml:space="preserve">瀬戸下水処理場内雨水ポンプ場№</t>
    </r>
    <r>
      <rPr>
        <sz val="9"/>
        <rFont val="ＭＳ Ｐゴシック"/>
        <family val="3"/>
        <charset val="128"/>
      </rPr>
      <t xml:space="preserve">1</t>
    </r>
    <r>
      <rPr>
        <sz val="9"/>
        <rFont val="Noto Sans"/>
        <family val="2"/>
      </rPr>
      <t xml:space="preserve">ポンプ改修工事</t>
    </r>
  </si>
  <si>
    <t xml:space="preserve">介良西部保育園耐震補強及び改修機械設備工事</t>
  </si>
  <si>
    <t xml:space="preserve">㈱南海設備</t>
  </si>
  <si>
    <r>
      <rPr>
        <sz val="9"/>
        <rFont val="Noto Sans"/>
        <family val="2"/>
      </rPr>
      <t xml:space="preserve">種崎排水機場</t>
    </r>
    <r>
      <rPr>
        <sz val="9"/>
        <rFont val="ＭＳ Ｐゴシック"/>
        <family val="3"/>
        <charset val="128"/>
      </rPr>
      <t xml:space="preserve">φ900</t>
    </r>
    <r>
      <rPr>
        <sz val="9"/>
        <rFont val="Noto Sans"/>
        <family val="2"/>
      </rPr>
      <t xml:space="preserve">㎜ポンプ駆動用エンジン更新工事</t>
    </r>
  </si>
  <si>
    <t xml:space="preserve">介良西部保育園耐震補強及び改修電気設備工事</t>
  </si>
  <si>
    <t xml:space="preserve">高橋電設㈱</t>
  </si>
  <si>
    <t xml:space="preserve">潮江下水処理場雨水沈殿池流入流量計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石電機</t>
    </r>
  </si>
  <si>
    <t xml:space="preserve">宇賀谷排水機場他電気設備取替工事</t>
  </si>
  <si>
    <t xml:space="preserve">四国電設興業㈱</t>
  </si>
  <si>
    <r>
      <rPr>
        <sz val="9"/>
        <rFont val="Noto Sans"/>
        <family val="2"/>
      </rPr>
      <t xml:space="preserve">竹島第一排水機場</t>
    </r>
    <r>
      <rPr>
        <sz val="9"/>
        <rFont val="ＭＳ Ｐゴシック"/>
        <family val="3"/>
        <charset val="128"/>
      </rPr>
      <t xml:space="preserve">φ800</t>
    </r>
    <r>
      <rPr>
        <sz val="9"/>
        <rFont val="Noto Sans"/>
        <family val="2"/>
      </rPr>
      <t xml:space="preserve">水中ポンプ改修工事</t>
    </r>
  </si>
  <si>
    <r>
      <rPr>
        <sz val="9"/>
        <rFont val="Noto Sans"/>
        <family val="2"/>
      </rPr>
      <t xml:space="preserve">初月ポンプ場№</t>
    </r>
    <r>
      <rPr>
        <sz val="9"/>
        <rFont val="ＭＳ Ｐゴシック"/>
        <family val="3"/>
        <charset val="128"/>
      </rPr>
      <t xml:space="preserve">2</t>
    </r>
    <r>
      <rPr>
        <sz val="9"/>
        <rFont val="Noto Sans"/>
        <family val="2"/>
      </rPr>
      <t xml:space="preserve">ポンプ部品取替工事</t>
    </r>
  </si>
  <si>
    <r>
      <rPr>
        <sz val="9"/>
        <rFont val="Noto Sans"/>
        <family val="2"/>
      </rPr>
      <t xml:space="preserve">三里十津北市営住宅</t>
    </r>
    <r>
      <rPr>
        <sz val="9"/>
        <rFont val="ＭＳ Ｐゴシック"/>
        <family val="3"/>
        <charset val="128"/>
      </rPr>
      <t xml:space="preserve">6</t>
    </r>
    <r>
      <rPr>
        <sz val="9"/>
        <rFont val="Noto Sans"/>
        <family val="2"/>
      </rPr>
      <t xml:space="preserve">号棟量水器取替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市設備</t>
    </r>
  </si>
  <si>
    <r>
      <rPr>
        <sz val="9"/>
        <rFont val="Noto Sans"/>
        <family val="2"/>
      </rPr>
      <t xml:space="preserve">三里十津北市営住宅</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号棟量水器取替工事</t>
    </r>
  </si>
  <si>
    <r>
      <rPr>
        <sz val="9"/>
        <rFont val="Noto Sans"/>
        <family val="2"/>
      </rPr>
      <t xml:space="preserve">相生排水機場</t>
    </r>
    <r>
      <rPr>
        <sz val="9"/>
        <rFont val="ＭＳ Ｐゴシック"/>
        <family val="3"/>
        <charset val="128"/>
      </rPr>
      <t xml:space="preserve">φ500</t>
    </r>
    <r>
      <rPr>
        <sz val="9"/>
        <rFont val="Noto Sans"/>
        <family val="2"/>
      </rPr>
      <t xml:space="preserve">水中ポンプ改修工事</t>
    </r>
  </si>
  <si>
    <t xml:space="preserve">左右衛門排水機場自家発電機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小松電気工事</t>
    </r>
  </si>
  <si>
    <t xml:space="preserve">瀬戸下水処理場汚泥系脱臭活性炭取替工事</t>
  </si>
  <si>
    <t xml:space="preserve">日本化工㈱</t>
  </si>
  <si>
    <r>
      <rPr>
        <sz val="9"/>
        <rFont val="Noto Sans"/>
        <family val="2"/>
      </rPr>
      <t xml:space="preserve">秦ポンプ場№</t>
    </r>
    <r>
      <rPr>
        <sz val="9"/>
        <rFont val="ＭＳ Ｐゴシック"/>
        <family val="3"/>
        <charset val="128"/>
      </rPr>
      <t xml:space="preserve">1</t>
    </r>
    <r>
      <rPr>
        <sz val="9"/>
        <rFont val="Noto Sans"/>
        <family val="2"/>
      </rPr>
      <t xml:space="preserve">エンジン部品取替工事</t>
    </r>
  </si>
  <si>
    <r>
      <rPr>
        <sz val="9"/>
        <rFont val="Noto Sans"/>
        <family val="2"/>
      </rPr>
      <t xml:space="preserve">高知市営住宅火災警報器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si>
  <si>
    <t xml:space="preserve">長浜原ポンプ場消防設備他改修工事</t>
  </si>
  <si>
    <r>
      <rPr>
        <sz val="9"/>
        <rFont val="Noto Sans"/>
        <family val="2"/>
      </rPr>
      <t xml:space="preserve">高知市営住宅火災警報器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r>
      <rPr>
        <sz val="9"/>
        <rFont val="Noto Sans"/>
        <family val="2"/>
      </rPr>
      <t xml:space="preserve">関雨水ポンプ場№</t>
    </r>
    <r>
      <rPr>
        <sz val="9"/>
        <rFont val="ＭＳ Ｐゴシック"/>
        <family val="3"/>
        <charset val="128"/>
      </rPr>
      <t xml:space="preserve">4</t>
    </r>
    <r>
      <rPr>
        <sz val="9"/>
        <rFont val="Noto Sans"/>
        <family val="2"/>
      </rPr>
      <t xml:space="preserve">ポンプ電気設備工事</t>
    </r>
    <r>
      <rPr>
        <sz val="9"/>
        <rFont val="ＭＳ Ｐゴシック"/>
        <family val="3"/>
        <charset val="128"/>
      </rPr>
      <t xml:space="preserve">(21-1)</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知ダルマ電機</t>
    </r>
  </si>
  <si>
    <r>
      <rPr>
        <sz val="9"/>
        <rFont val="Noto Sans"/>
        <family val="2"/>
      </rPr>
      <t xml:space="preserve">高知市営住宅火災警報器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高知市営住宅火災警報器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t xml:space="preserve">春野文化ホール舞台電気設備改修工事</t>
  </si>
  <si>
    <t xml:space="preserve">㈱四国舞台テレビ照明</t>
  </si>
  <si>
    <r>
      <rPr>
        <sz val="9"/>
        <rFont val="Noto Sans"/>
        <family val="2"/>
      </rPr>
      <t xml:space="preserve">高知市営住宅火災警報器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関雨水ポンプ場№</t>
    </r>
    <r>
      <rPr>
        <sz val="9"/>
        <rFont val="ＭＳ Ｐゴシック"/>
        <family val="3"/>
        <charset val="128"/>
      </rPr>
      <t xml:space="preserve">3</t>
    </r>
    <r>
      <rPr>
        <sz val="9"/>
        <rFont val="Noto Sans"/>
        <family val="2"/>
      </rPr>
      <t xml:space="preserve">除塵機設備工事</t>
    </r>
    <r>
      <rPr>
        <sz val="9"/>
        <rFont val="ＭＳ Ｐゴシック"/>
        <family val="3"/>
        <charset val="128"/>
      </rPr>
      <t xml:space="preserve">(21-1)</t>
    </r>
  </si>
  <si>
    <t xml:space="preserve">㈱サンベルコ</t>
  </si>
  <si>
    <r>
      <rPr>
        <sz val="9"/>
        <rFont val="ＭＳ Ｐゴシック"/>
        <family val="3"/>
        <charset val="128"/>
      </rPr>
      <t xml:space="preserve">4</t>
    </r>
    <r>
      <rPr>
        <sz val="9"/>
        <rFont val="Noto Sans"/>
        <family val="2"/>
      </rPr>
      <t xml:space="preserve">社辞退</t>
    </r>
  </si>
  <si>
    <t xml:space="preserve">クリーンセンター給湯設備工事</t>
  </si>
  <si>
    <t xml:space="preserve">下知下水処理場東西脱臭設備改修工事</t>
  </si>
  <si>
    <t xml:space="preserve">潮江下水処理場し渣及びスカム搬出機改修工事</t>
  </si>
  <si>
    <r>
      <rPr>
        <sz val="9"/>
        <rFont val="Noto Sans"/>
        <family val="2"/>
      </rPr>
      <t xml:space="preserve">長浜原ポンプ場№</t>
    </r>
    <r>
      <rPr>
        <sz val="9"/>
        <rFont val="ＭＳ Ｐゴシック"/>
        <family val="3"/>
        <charset val="128"/>
      </rPr>
      <t xml:space="preserve">4</t>
    </r>
    <r>
      <rPr>
        <sz val="9"/>
        <rFont val="Noto Sans"/>
        <family val="2"/>
      </rPr>
      <t xml:space="preserve">エンジン過給機改修工事</t>
    </r>
  </si>
  <si>
    <r>
      <rPr>
        <sz val="9"/>
        <rFont val="Noto Sans"/>
        <family val="2"/>
      </rPr>
      <t xml:space="preserve">塩谷ポンプ場電気設備工事</t>
    </r>
    <r>
      <rPr>
        <sz val="9"/>
        <rFont val="ＭＳ Ｐゴシック"/>
        <family val="3"/>
        <charset val="128"/>
      </rPr>
      <t xml:space="preserve">(21-1)</t>
    </r>
  </si>
  <si>
    <t xml:space="preserve">相互電設㈱</t>
  </si>
  <si>
    <t xml:space="preserve">南別館昇降機改修工事</t>
  </si>
  <si>
    <t xml:space="preserve">日立ビルシステム四国支社</t>
  </si>
  <si>
    <t xml:space="preserve">高知市清掃工場灰出設備整備工事</t>
  </si>
  <si>
    <t xml:space="preserve">協和製機㈱</t>
  </si>
  <si>
    <t xml:space="preserve">オーベルジュ土佐山源泉地動力装置設置工事</t>
  </si>
  <si>
    <t xml:space="preserve">中山間振興</t>
  </si>
  <si>
    <t xml:space="preserve">文化プラザ非常用発電機バッテリー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早川電設</t>
    </r>
  </si>
  <si>
    <r>
      <rPr>
        <sz val="9"/>
        <rFont val="Noto Sans"/>
        <family val="2"/>
      </rPr>
      <t xml:space="preserve">高知市営住宅火災警報器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r>
      <rPr>
        <sz val="9"/>
        <rFont val="Noto Sans"/>
        <family val="2"/>
      </rPr>
      <t xml:space="preserve">関雨水ポンプ場№</t>
    </r>
    <r>
      <rPr>
        <sz val="9"/>
        <rFont val="ＭＳ Ｐゴシック"/>
        <family val="3"/>
        <charset val="128"/>
      </rPr>
      <t xml:space="preserve">4</t>
    </r>
    <r>
      <rPr>
        <sz val="9"/>
        <rFont val="Noto Sans"/>
        <family val="2"/>
      </rPr>
      <t xml:space="preserve">ポンプ設備工事</t>
    </r>
    <r>
      <rPr>
        <sz val="9"/>
        <rFont val="ＭＳ Ｐゴシック"/>
        <family val="3"/>
        <charset val="128"/>
      </rPr>
      <t xml:space="preserve">(21-1)</t>
    </r>
  </si>
  <si>
    <t xml:space="preserve">㈱鶴見製作所四国支所</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6</t>
    </r>
    <r>
      <rPr>
        <sz val="9"/>
        <rFont val="Noto Sans"/>
        <family val="2"/>
      </rPr>
      <t xml:space="preserve">社くじ</t>
    </r>
  </si>
  <si>
    <t xml:space="preserve">下知下水処理場雨水貯留池用脱臭活性炭取替工事</t>
  </si>
  <si>
    <t xml:space="preserve">下知下水処理場受変電設備及び監視装置他整備工事</t>
  </si>
  <si>
    <t xml:space="preserve">三菱プラントｴﾝｼﾞﾆｱﾘﾝｸﾞ㈱西日本支部四国支社</t>
  </si>
  <si>
    <r>
      <rPr>
        <sz val="9"/>
        <rFont val="Noto Sans"/>
        <family val="2"/>
      </rPr>
      <t xml:space="preserve">塩谷ポンプ場№</t>
    </r>
    <r>
      <rPr>
        <sz val="9"/>
        <rFont val="ＭＳ Ｐゴシック"/>
        <family val="3"/>
        <charset val="128"/>
      </rPr>
      <t xml:space="preserve">1</t>
    </r>
    <r>
      <rPr>
        <sz val="9"/>
        <rFont val="Noto Sans"/>
        <family val="2"/>
      </rPr>
      <t xml:space="preserve">ポンプ設備工事</t>
    </r>
  </si>
  <si>
    <t xml:space="preserve">新菱工業㈱四国営業所</t>
  </si>
  <si>
    <r>
      <rPr>
        <sz val="9"/>
        <rFont val="Noto Sans"/>
        <family val="2"/>
      </rPr>
      <t xml:space="preserve">下知下水処理場</t>
    </r>
    <r>
      <rPr>
        <sz val="9"/>
        <rFont val="ＭＳ Ｐゴシック"/>
        <family val="3"/>
        <charset val="128"/>
      </rPr>
      <t xml:space="preserve">(</t>
    </r>
    <r>
      <rPr>
        <sz val="9"/>
        <rFont val="Noto Sans"/>
        <family val="2"/>
      </rPr>
      <t xml:space="preserve">西</t>
    </r>
    <r>
      <rPr>
        <sz val="9"/>
        <rFont val="ＭＳ Ｐゴシック"/>
        <family val="3"/>
        <charset val="128"/>
      </rPr>
      <t xml:space="preserve">)№1</t>
    </r>
    <r>
      <rPr>
        <sz val="9"/>
        <rFont val="Noto Sans"/>
        <family val="2"/>
      </rPr>
      <t xml:space="preserve">最初沈澱池改修工事</t>
    </r>
  </si>
  <si>
    <t xml:space="preserve">高知市立五台山小学校西舎耐震補強機械設備工事</t>
  </si>
  <si>
    <t xml:space="preserve">高知市立五台山小学校西舎耐震補強電気設備工事</t>
  </si>
  <si>
    <t xml:space="preserve">陸上競技場施設総合管理センター中央監視システム改修工事</t>
  </si>
  <si>
    <t xml:space="preserve">ｽﾎﾟｰﾂ振興</t>
  </si>
  <si>
    <t xml:space="preserve">山武アドバンスオートメーションカンパニー</t>
  </si>
  <si>
    <t xml:space="preserve">高知市立三里小学校南舎耐震補強機械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環境設備</t>
    </r>
  </si>
  <si>
    <t xml:space="preserve">高知市立長浜小学校北舎耐震補強機械設備工事</t>
  </si>
  <si>
    <t xml:space="preserve">瀬戸下水処理場汚泥破砕機設備改修工事</t>
  </si>
  <si>
    <t xml:space="preserve">高知市立長浜小学校北舎耐震補強電気設備工事</t>
  </si>
  <si>
    <t xml:space="preserve">㈱光テック</t>
  </si>
  <si>
    <t xml:space="preserve">高知市立三里小学校南舎耐震補強電気設備工事</t>
  </si>
  <si>
    <t xml:space="preserve">高知市立西部中学校北西舎耐震補強電気設備工事</t>
  </si>
  <si>
    <r>
      <rPr>
        <sz val="9"/>
        <rFont val="Noto Sans"/>
        <family val="2"/>
      </rPr>
      <t xml:space="preserve">高知駅周辺区整高架側道</t>
    </r>
    <r>
      <rPr>
        <sz val="9"/>
        <rFont val="ＭＳ Ｐゴシック"/>
        <family val="3"/>
        <charset val="128"/>
      </rPr>
      <t xml:space="preserve">2</t>
    </r>
    <r>
      <rPr>
        <sz val="9"/>
        <rFont val="Noto Sans"/>
        <family val="2"/>
      </rPr>
      <t xml:space="preserve">号線外道路照明設置工事</t>
    </r>
  </si>
  <si>
    <t xml:space="preserve">高知駅周辺</t>
  </si>
  <si>
    <t xml:space="preserve">長浜雨水ポンプ場ポンプ設備工事</t>
  </si>
  <si>
    <t xml:space="preserve">㈱石垣四国支店</t>
  </si>
  <si>
    <t xml:space="preserve">長浜雨水ポンプ場電気設備工事</t>
  </si>
  <si>
    <t xml:space="preserve">栗原・日産特定建設工事共同企業体</t>
  </si>
  <si>
    <t xml:space="preserve">高知市清掃工場ボイラー・タービン整備工事</t>
  </si>
  <si>
    <t xml:space="preserve">三菱環境ｴﾝｼﾞﾆｱﾘﾝｸﾞ㈱関西支店</t>
  </si>
  <si>
    <r>
      <rPr>
        <sz val="9"/>
        <rFont val="Noto Sans"/>
        <family val="2"/>
      </rPr>
      <t xml:space="preserve">高知市清掃工場</t>
    </r>
    <r>
      <rPr>
        <sz val="9"/>
        <rFont val="ＭＳ Ｐゴシック"/>
        <family val="3"/>
        <charset val="128"/>
      </rPr>
      <t xml:space="preserve">2</t>
    </r>
    <r>
      <rPr>
        <sz val="9"/>
        <rFont val="Noto Sans"/>
        <family val="2"/>
      </rPr>
      <t xml:space="preserve">号灰溶融炉点検整備工事</t>
    </r>
  </si>
  <si>
    <t xml:space="preserve">高知市清掃工場純水装置整備工事</t>
  </si>
  <si>
    <t xml:space="preserve">㈱四国ポンプセンター</t>
  </si>
  <si>
    <t xml:space="preserve">第二庁舎電話交換機バッテリー交換工事</t>
  </si>
  <si>
    <r>
      <rPr>
        <sz val="9"/>
        <rFont val="Noto Sans"/>
        <family val="2"/>
      </rPr>
      <t xml:space="preserve">御畳瀬排水機場</t>
    </r>
    <r>
      <rPr>
        <sz val="9"/>
        <rFont val="ＭＳ Ｐゴシック"/>
        <family val="3"/>
        <charset val="128"/>
      </rPr>
      <t xml:space="preserve">φ400</t>
    </r>
    <r>
      <rPr>
        <sz val="9"/>
        <rFont val="Noto Sans"/>
        <family val="2"/>
      </rPr>
      <t xml:space="preserve">水中ポンプ補修工事</t>
    </r>
  </si>
  <si>
    <r>
      <rPr>
        <sz val="9"/>
        <rFont val="Noto Sans"/>
        <family val="2"/>
      </rPr>
      <t xml:space="preserve">誠和園</t>
    </r>
    <r>
      <rPr>
        <sz val="9"/>
        <rFont val="ＭＳ Ｐゴシック"/>
        <family val="3"/>
        <charset val="128"/>
      </rPr>
      <t xml:space="preserve">2</t>
    </r>
    <r>
      <rPr>
        <sz val="9"/>
        <rFont val="Noto Sans"/>
        <family val="2"/>
      </rPr>
      <t xml:space="preserve">階トイレ改修機械設備工事</t>
    </r>
  </si>
  <si>
    <r>
      <rPr>
        <sz val="9"/>
        <rFont val="Noto Sans"/>
        <family val="2"/>
      </rPr>
      <t xml:space="preserve">長浜原市営住宅</t>
    </r>
    <r>
      <rPr>
        <sz val="9"/>
        <rFont val="ＭＳ Ｐゴシック"/>
        <family val="3"/>
        <charset val="128"/>
      </rPr>
      <t xml:space="preserve">1</t>
    </r>
    <r>
      <rPr>
        <sz val="9"/>
        <rFont val="Noto Sans"/>
        <family val="2"/>
      </rPr>
      <t xml:space="preserve">号棟量水器取替工事</t>
    </r>
  </si>
  <si>
    <t xml:space="preserve">造園・舗装・とび土工</t>
  </si>
  <si>
    <t xml:space="preserve">城西中学校防球ネット設置工事</t>
  </si>
  <si>
    <t xml:space="preserve">と・土工</t>
  </si>
  <si>
    <r>
      <rPr>
        <sz val="9"/>
        <rFont val="Noto Sans"/>
        <family val="2"/>
      </rPr>
      <t xml:space="preserve">はつほ商事</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旧はるの荘解体工事</t>
  </si>
  <si>
    <t xml:space="preserve">元気いきがい</t>
  </si>
  <si>
    <t xml:space="preserve">田中石灰工業㈱</t>
  </si>
  <si>
    <t xml:space="preserve">高知駅周辺都市整備県市合同事務所解体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石総合興業</t>
    </r>
  </si>
  <si>
    <r>
      <rPr>
        <sz val="9"/>
        <rFont val="Noto Sans"/>
        <family val="2"/>
      </rPr>
      <t xml:space="preserve">秦</t>
    </r>
    <r>
      <rPr>
        <sz val="9"/>
        <rFont val="ＭＳ Ｐゴシック"/>
        <family val="3"/>
        <charset val="128"/>
      </rPr>
      <t xml:space="preserve">129</t>
    </r>
    <r>
      <rPr>
        <sz val="9"/>
        <rFont val="Noto Sans"/>
        <family val="2"/>
      </rPr>
      <t xml:space="preserve">号線舗装工事</t>
    </r>
  </si>
  <si>
    <t xml:space="preserve">舗装</t>
  </si>
  <si>
    <r>
      <rPr>
        <sz val="9"/>
        <rFont val="Noto Sans"/>
        <family val="2"/>
      </rPr>
      <t xml:space="preserve">下知</t>
    </r>
    <r>
      <rPr>
        <sz val="9"/>
        <rFont val="ＭＳ Ｐゴシック"/>
        <family val="3"/>
        <charset val="128"/>
      </rPr>
      <t xml:space="preserve">2</t>
    </r>
    <r>
      <rPr>
        <sz val="9"/>
        <rFont val="Noto Sans"/>
        <family val="2"/>
      </rPr>
      <t xml:space="preserve">号線舗装工事</t>
    </r>
  </si>
  <si>
    <r>
      <rPr>
        <sz val="9"/>
        <rFont val="Noto Sans"/>
        <family val="2"/>
      </rPr>
      <t xml:space="preserve">朝倉</t>
    </r>
    <r>
      <rPr>
        <sz val="9"/>
        <rFont val="ＭＳ Ｐゴシック"/>
        <family val="3"/>
        <charset val="128"/>
      </rPr>
      <t xml:space="preserve">119</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明星建設</t>
    </r>
  </si>
  <si>
    <t xml:space="preserve">弥右衛門区整一般保留地等立入防止柵設置工事</t>
  </si>
  <si>
    <t xml:space="preserve">入交アグリーン㈱</t>
  </si>
  <si>
    <r>
      <rPr>
        <sz val="9"/>
        <rFont val="Noto Sans"/>
        <family val="2"/>
      </rPr>
      <t xml:space="preserve">市道江ノ口</t>
    </r>
    <r>
      <rPr>
        <sz val="9"/>
        <rFont val="ＭＳ Ｐゴシック"/>
        <family val="3"/>
        <charset val="128"/>
      </rPr>
      <t xml:space="preserve">1</t>
    </r>
    <r>
      <rPr>
        <sz val="9"/>
        <rFont val="Noto Sans"/>
        <family val="2"/>
      </rPr>
      <t xml:space="preserve">号線安全施設設置工事</t>
    </r>
  </si>
  <si>
    <t xml:space="preserve">㈱高知ささや</t>
  </si>
  <si>
    <r>
      <rPr>
        <sz val="9"/>
        <rFont val="Noto Sans"/>
        <family val="2"/>
      </rPr>
      <t xml:space="preserve">高知街</t>
    </r>
    <r>
      <rPr>
        <sz val="9"/>
        <rFont val="ＭＳ Ｐゴシック"/>
        <family val="3"/>
        <charset val="128"/>
      </rPr>
      <t xml:space="preserve">40</t>
    </r>
    <r>
      <rPr>
        <sz val="9"/>
        <rFont val="Noto Sans"/>
        <family val="2"/>
      </rPr>
      <t xml:space="preserve">号線外舗装工事</t>
    </r>
  </si>
  <si>
    <t xml:space="preserve">高知市立初月小学校防球ネット再取付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コグリーン</t>
    </r>
  </si>
  <si>
    <r>
      <rPr>
        <sz val="9"/>
        <rFont val="Noto Sans"/>
        <family val="2"/>
      </rPr>
      <t xml:space="preserve">弥右衛門区整アメニティロード線照明付属施設設置</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t>
    </r>
  </si>
  <si>
    <r>
      <rPr>
        <sz val="9"/>
        <rFont val="Noto Sans"/>
        <family val="2"/>
      </rPr>
      <t xml:space="preserve">市道北街</t>
    </r>
    <r>
      <rPr>
        <sz val="9"/>
        <rFont val="ＭＳ Ｐゴシック"/>
        <family val="3"/>
        <charset val="128"/>
      </rPr>
      <t xml:space="preserve">1</t>
    </r>
    <r>
      <rPr>
        <sz val="9"/>
        <rFont val="Noto Sans"/>
        <family val="2"/>
      </rPr>
      <t xml:space="preserve">号線交通安全施設設置工事</t>
    </r>
  </si>
  <si>
    <t xml:space="preserve">㈱道路交安</t>
  </si>
  <si>
    <t xml:space="preserve">青柳川親水公園整備工事</t>
  </si>
  <si>
    <t xml:space="preserve">造園</t>
  </si>
  <si>
    <t xml:space="preserve">南星建設㈱</t>
  </si>
  <si>
    <t xml:space="preserve">大原南改良住宅駐車場整備工事</t>
  </si>
  <si>
    <r>
      <rPr>
        <sz val="9"/>
        <rFont val="Noto Sans"/>
        <family val="2"/>
      </rPr>
      <t xml:space="preserve">江ノ口</t>
    </r>
    <r>
      <rPr>
        <sz val="9"/>
        <rFont val="ＭＳ Ｐゴシック"/>
        <family val="3"/>
        <charset val="128"/>
      </rPr>
      <t xml:space="preserve">2</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土陽工業</t>
    </r>
  </si>
  <si>
    <r>
      <rPr>
        <sz val="9"/>
        <rFont val="Noto Sans"/>
        <family val="2"/>
      </rPr>
      <t xml:space="preserve">長浜</t>
    </r>
    <r>
      <rPr>
        <sz val="9"/>
        <rFont val="ＭＳ Ｐゴシック"/>
        <family val="3"/>
        <charset val="128"/>
      </rPr>
      <t xml:space="preserve">581</t>
    </r>
    <r>
      <rPr>
        <sz val="9"/>
        <rFont val="Noto Sans"/>
        <family val="2"/>
      </rPr>
      <t xml:space="preserve">号線外舗装工事</t>
    </r>
  </si>
  <si>
    <t xml:space="preserve">高知市総合運動場陸上競技場改修工事</t>
  </si>
  <si>
    <t xml:space="preserve">日本体育施設㈱四国営業所</t>
  </si>
  <si>
    <r>
      <rPr>
        <sz val="9"/>
        <rFont val="Noto Sans"/>
        <family val="2"/>
      </rPr>
      <t xml:space="preserve">潮江</t>
    </r>
    <r>
      <rPr>
        <sz val="9"/>
        <rFont val="ＭＳ Ｐゴシック"/>
        <family val="3"/>
        <charset val="128"/>
      </rPr>
      <t xml:space="preserve">611</t>
    </r>
    <r>
      <rPr>
        <sz val="9"/>
        <rFont val="Noto Sans"/>
        <family val="2"/>
      </rPr>
      <t xml:space="preserve">号線外舗装工事</t>
    </r>
  </si>
  <si>
    <t xml:space="preserve">潮江西部</t>
  </si>
  <si>
    <t xml:space="preserve">旭環境スポーツ施設㈱</t>
  </si>
  <si>
    <t xml:space="preserve">高知市立初月小学校東舎解体工事</t>
  </si>
  <si>
    <t xml:space="preserve">㈱清水新星</t>
  </si>
  <si>
    <r>
      <rPr>
        <sz val="9"/>
        <rFont val="Noto Sans"/>
        <family val="2"/>
      </rPr>
      <t xml:space="preserve">高知街</t>
    </r>
    <r>
      <rPr>
        <sz val="9"/>
        <rFont val="ＭＳ Ｐゴシック"/>
        <family val="3"/>
        <charset val="128"/>
      </rPr>
      <t xml:space="preserve">2</t>
    </r>
    <r>
      <rPr>
        <sz val="9"/>
        <rFont val="Noto Sans"/>
        <family val="2"/>
      </rPr>
      <t xml:space="preserve">号線舗装工事</t>
    </r>
  </si>
  <si>
    <r>
      <rPr>
        <sz val="9"/>
        <rFont val="Noto Sans"/>
        <family val="2"/>
      </rPr>
      <t xml:space="preserve">総合あんしん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植栽工事</t>
    </r>
  </si>
  <si>
    <t xml:space="preserve">総合あんしんセンター</t>
  </si>
  <si>
    <t xml:space="preserve">㈱岩村</t>
  </si>
  <si>
    <t xml:space="preserve">林道オオモト線舗装工事</t>
  </si>
  <si>
    <t xml:space="preserve">藤本建設㈱</t>
  </si>
  <si>
    <t xml:space="preserve">鴨田小学校放課後児童クラブ棟解体工事</t>
  </si>
  <si>
    <r>
      <rPr>
        <sz val="9"/>
        <rFont val="Noto Sans"/>
        <family val="2"/>
      </rPr>
      <t xml:space="preserve">市道秦</t>
    </r>
    <r>
      <rPr>
        <sz val="9"/>
        <rFont val="ＭＳ Ｐゴシック"/>
        <family val="3"/>
        <charset val="128"/>
      </rPr>
      <t xml:space="preserve">1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t xml:space="preserve">高知プロテクト㈱</t>
  </si>
  <si>
    <r>
      <rPr>
        <sz val="9"/>
        <rFont val="Noto Sans"/>
        <family val="2"/>
      </rPr>
      <t xml:space="preserve">下知</t>
    </r>
    <r>
      <rPr>
        <sz val="9"/>
        <rFont val="ＭＳ Ｐゴシック"/>
        <family val="3"/>
        <charset val="128"/>
      </rPr>
      <t xml:space="preserve">6</t>
    </r>
    <r>
      <rPr>
        <sz val="9"/>
        <rFont val="Noto Sans"/>
        <family val="2"/>
      </rPr>
      <t xml:space="preserve">号線外舗装工事</t>
    </r>
  </si>
  <si>
    <r>
      <rPr>
        <sz val="9"/>
        <rFont val="Noto Sans"/>
        <family val="2"/>
      </rPr>
      <t xml:space="preserve">市道江ノ口</t>
    </r>
    <r>
      <rPr>
        <sz val="9"/>
        <rFont val="ＭＳ Ｐゴシック"/>
        <family val="3"/>
        <charset val="128"/>
      </rPr>
      <t xml:space="preserve">1</t>
    </r>
    <r>
      <rPr>
        <sz val="9"/>
        <rFont val="Noto Sans"/>
        <family val="2"/>
      </rPr>
      <t xml:space="preserve">号線舗装工事</t>
    </r>
  </si>
  <si>
    <t xml:space="preserve">大旺新洋㈱</t>
  </si>
  <si>
    <t xml:space="preserve">中秦泉寺市有地法面保全工事</t>
  </si>
  <si>
    <t xml:space="preserve">管財</t>
  </si>
  <si>
    <t xml:space="preserve">長崎テクノ㈱</t>
  </si>
  <si>
    <r>
      <rPr>
        <sz val="9"/>
        <rFont val="Noto Sans"/>
        <family val="2"/>
      </rPr>
      <t xml:space="preserve">総合あんしん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駐車場整備工事</t>
    </r>
  </si>
  <si>
    <t xml:space="preserve">㈱昌栄建設</t>
  </si>
  <si>
    <r>
      <rPr>
        <sz val="9"/>
        <rFont val="Noto Sans"/>
        <family val="2"/>
      </rPr>
      <t xml:space="preserve">三里</t>
    </r>
    <r>
      <rPr>
        <sz val="9"/>
        <rFont val="ＭＳ Ｐゴシック"/>
        <family val="3"/>
        <charset val="128"/>
      </rPr>
      <t xml:space="preserve">9</t>
    </r>
    <r>
      <rPr>
        <sz val="9"/>
        <rFont val="Noto Sans"/>
        <family val="2"/>
      </rPr>
      <t xml:space="preserve">号線舗装工事</t>
    </r>
  </si>
  <si>
    <r>
      <rPr>
        <sz val="9"/>
        <rFont val="Noto Sans"/>
        <family val="2"/>
      </rPr>
      <t xml:space="preserve">高知街</t>
    </r>
    <r>
      <rPr>
        <sz val="9"/>
        <rFont val="ＭＳ Ｐゴシック"/>
        <family val="3"/>
        <charset val="128"/>
      </rPr>
      <t xml:space="preserve">21</t>
    </r>
    <r>
      <rPr>
        <sz val="9"/>
        <rFont val="Noto Sans"/>
        <family val="2"/>
      </rPr>
      <t xml:space="preserve">号線視覚障害者誘導シート設置工事</t>
    </r>
  </si>
  <si>
    <t xml:space="preserve">弘進商事㈱</t>
  </si>
  <si>
    <r>
      <rPr>
        <sz val="9"/>
        <rFont val="Noto Sans"/>
        <family val="2"/>
      </rPr>
      <t xml:space="preserve">土佐山</t>
    </r>
    <r>
      <rPr>
        <sz val="9"/>
        <rFont val="ＭＳ Ｐゴシック"/>
        <family val="3"/>
        <charset val="128"/>
      </rPr>
      <t xml:space="preserve">132</t>
    </r>
    <r>
      <rPr>
        <sz val="9"/>
        <rFont val="Noto Sans"/>
        <family val="2"/>
      </rPr>
      <t xml:space="preserve">号線舗装工事</t>
    </r>
  </si>
  <si>
    <t xml:space="preserve">基幹作業道イノウチ線舗装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十四建設</t>
    </r>
  </si>
  <si>
    <t xml:space="preserve">林道岩ヤガサコ線舗装工事</t>
  </si>
  <si>
    <t xml:space="preserve">高知駅周辺区整高知駅山ノ端線外歩道舗装工事</t>
  </si>
  <si>
    <t xml:space="preserve">土佐新高建設㈱</t>
  </si>
  <si>
    <t xml:space="preserve">潮江西部緑地整備工事</t>
  </si>
  <si>
    <t xml:space="preserve">㈱四国造園土木</t>
  </si>
  <si>
    <r>
      <rPr>
        <sz val="9"/>
        <rFont val="Noto Sans"/>
        <family val="2"/>
      </rPr>
      <t xml:space="preserve">高知駅周辺区整</t>
    </r>
    <r>
      <rPr>
        <sz val="9"/>
        <rFont val="ＭＳ Ｐゴシック"/>
        <family val="3"/>
        <charset val="128"/>
      </rPr>
      <t xml:space="preserve">27</t>
    </r>
    <r>
      <rPr>
        <sz val="9"/>
        <rFont val="Noto Sans"/>
        <family val="2"/>
      </rPr>
      <t xml:space="preserve">街区外植栽工事</t>
    </r>
  </si>
  <si>
    <r>
      <rPr>
        <sz val="9"/>
        <rFont val="Noto Sans"/>
        <family val="2"/>
      </rPr>
      <t xml:space="preserve">一宮</t>
    </r>
    <r>
      <rPr>
        <sz val="9"/>
        <rFont val="ＭＳ Ｐゴシック"/>
        <family val="3"/>
        <charset val="128"/>
      </rPr>
      <t xml:space="preserve">163</t>
    </r>
    <r>
      <rPr>
        <sz val="9"/>
        <rFont val="Noto Sans"/>
        <family val="2"/>
      </rPr>
      <t xml:space="preserve">号線外転落防止柵設置工事</t>
    </r>
  </si>
  <si>
    <t xml:space="preserve">溝渕林産興業㈱</t>
  </si>
  <si>
    <r>
      <rPr>
        <sz val="9"/>
        <rFont val="Noto Sans"/>
        <family val="2"/>
      </rPr>
      <t xml:space="preserve">潮江</t>
    </r>
    <r>
      <rPr>
        <sz val="9"/>
        <rFont val="ＭＳ Ｐゴシック"/>
        <family val="3"/>
        <charset val="128"/>
      </rPr>
      <t xml:space="preserve">1</t>
    </r>
    <r>
      <rPr>
        <sz val="9"/>
        <rFont val="Noto Sans"/>
        <family val="2"/>
      </rPr>
      <t xml:space="preserve">号線歩道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ケンザイ工業</t>
    </r>
  </si>
  <si>
    <r>
      <rPr>
        <sz val="9"/>
        <rFont val="Noto Sans"/>
        <family val="2"/>
      </rPr>
      <t xml:space="preserve">土佐山</t>
    </r>
    <r>
      <rPr>
        <sz val="9"/>
        <rFont val="ＭＳ Ｐゴシック"/>
        <family val="3"/>
        <charset val="128"/>
      </rPr>
      <t xml:space="preserve">106</t>
    </r>
    <r>
      <rPr>
        <sz val="9"/>
        <rFont val="Noto Sans"/>
        <family val="2"/>
      </rPr>
      <t xml:space="preserve">号線舗装工事</t>
    </r>
  </si>
  <si>
    <t xml:space="preserve">三里小学校北法面変動対策工事</t>
  </si>
  <si>
    <t xml:space="preserve">木本工業㈱</t>
  </si>
  <si>
    <r>
      <rPr>
        <sz val="9"/>
        <rFont val="Noto Sans"/>
        <family val="2"/>
      </rPr>
      <t xml:space="preserve">旭街</t>
    </r>
    <r>
      <rPr>
        <sz val="9"/>
        <rFont val="ＭＳ Ｐゴシック"/>
        <family val="3"/>
        <charset val="128"/>
      </rPr>
      <t xml:space="preserve">620</t>
    </r>
    <r>
      <rPr>
        <sz val="9"/>
        <rFont val="Noto Sans"/>
        <family val="2"/>
      </rPr>
      <t xml:space="preserve">号線舗装工事</t>
    </r>
  </si>
  <si>
    <r>
      <rPr>
        <sz val="9"/>
        <rFont val="Noto Sans"/>
        <family val="2"/>
      </rPr>
      <t xml:space="preserve">森崎組</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北街</t>
    </r>
    <r>
      <rPr>
        <sz val="9"/>
        <rFont val="ＭＳ Ｐゴシック"/>
        <family val="3"/>
        <charset val="128"/>
      </rPr>
      <t xml:space="preserve">6</t>
    </r>
    <r>
      <rPr>
        <sz val="9"/>
        <rFont val="Noto Sans"/>
        <family val="2"/>
      </rPr>
      <t xml:space="preserve">号線舗装工事</t>
    </r>
  </si>
  <si>
    <r>
      <rPr>
        <sz val="9"/>
        <rFont val="Noto Sans"/>
        <family val="2"/>
      </rPr>
      <t xml:space="preserve">旭街</t>
    </r>
    <r>
      <rPr>
        <sz val="9"/>
        <rFont val="ＭＳ Ｐゴシック"/>
        <family val="3"/>
        <charset val="128"/>
      </rPr>
      <t xml:space="preserve">589</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五洋道路</t>
    </r>
  </si>
  <si>
    <r>
      <rPr>
        <sz val="9"/>
        <rFont val="Noto Sans"/>
        <family val="2"/>
      </rPr>
      <t xml:space="preserve">春野町</t>
    </r>
    <r>
      <rPr>
        <sz val="9"/>
        <rFont val="ＭＳ Ｐゴシック"/>
        <family val="3"/>
        <charset val="128"/>
      </rPr>
      <t xml:space="preserve">10</t>
    </r>
    <r>
      <rPr>
        <sz val="9"/>
        <rFont val="Noto Sans"/>
        <family val="2"/>
      </rPr>
      <t xml:space="preserve">号線舗装工事</t>
    </r>
  </si>
  <si>
    <r>
      <rPr>
        <sz val="9"/>
        <rFont val="Noto Sans"/>
        <family val="2"/>
      </rPr>
      <t xml:space="preserve">市道江ノ口</t>
    </r>
    <r>
      <rPr>
        <sz val="9"/>
        <rFont val="ＭＳ Ｐゴシック"/>
        <family val="3"/>
        <charset val="128"/>
      </rPr>
      <t xml:space="preserve">1</t>
    </r>
    <r>
      <rPr>
        <sz val="9"/>
        <rFont val="Noto Sans"/>
        <family val="2"/>
      </rPr>
      <t xml:space="preserve">号線植栽撤去工事</t>
    </r>
  </si>
  <si>
    <t xml:space="preserve">㈱高知緑地</t>
  </si>
  <si>
    <r>
      <rPr>
        <sz val="9"/>
        <rFont val="Noto Sans"/>
        <family val="2"/>
      </rPr>
      <t xml:space="preserve">市道北街</t>
    </r>
    <r>
      <rPr>
        <sz val="9"/>
        <rFont val="ＭＳ Ｐゴシック"/>
        <family val="3"/>
        <charset val="128"/>
      </rPr>
      <t xml:space="preserve">1</t>
    </r>
    <r>
      <rPr>
        <sz val="9"/>
        <rFont val="Noto Sans"/>
        <family val="2"/>
      </rPr>
      <t xml:space="preserve">号線舗装工事</t>
    </r>
  </si>
  <si>
    <t xml:space="preserve">三谷地区自然災害防止工事</t>
  </si>
  <si>
    <t xml:space="preserve">㈱土佐建機</t>
  </si>
  <si>
    <t xml:space="preserve">高知市消防団小高坂分団屯所解体工事</t>
  </si>
  <si>
    <t xml:space="preserve">消防</t>
  </si>
  <si>
    <t xml:space="preserve">㈱四国工営</t>
  </si>
  <si>
    <t xml:space="preserve">高知市中央卸売市場中央幹線道路舗装工事</t>
  </si>
  <si>
    <t xml:space="preserve">高須公園ほか健康遊具設置工事</t>
  </si>
  <si>
    <t xml:space="preserve">㈱土佐第一園芸</t>
  </si>
  <si>
    <r>
      <rPr>
        <sz val="9"/>
        <rFont val="Noto Sans"/>
        <family val="2"/>
      </rPr>
      <t xml:space="preserve">春野町</t>
    </r>
    <r>
      <rPr>
        <sz val="9"/>
        <rFont val="ＭＳ Ｐゴシック"/>
        <family val="3"/>
        <charset val="128"/>
      </rPr>
      <t xml:space="preserve">7</t>
    </r>
    <r>
      <rPr>
        <sz val="9"/>
        <rFont val="Noto Sans"/>
        <family val="2"/>
      </rPr>
      <t xml:space="preserve">号線舗装工事</t>
    </r>
  </si>
  <si>
    <t xml:space="preserve">林道狩山線舗装工事</t>
  </si>
  <si>
    <r>
      <rPr>
        <sz val="9"/>
        <rFont val="Noto Sans"/>
        <family val="2"/>
      </rPr>
      <t xml:space="preserve">初月</t>
    </r>
    <r>
      <rPr>
        <sz val="9"/>
        <rFont val="ＭＳ Ｐゴシック"/>
        <family val="3"/>
        <charset val="128"/>
      </rPr>
      <t xml:space="preserve">112</t>
    </r>
    <r>
      <rPr>
        <sz val="9"/>
        <rFont val="Noto Sans"/>
        <family val="2"/>
      </rPr>
      <t xml:space="preserve">号線舗装工事</t>
    </r>
  </si>
  <si>
    <t xml:space="preserve">五台山ポンプ場内整備工事</t>
  </si>
  <si>
    <t xml:space="preserve">高知駅周辺区整高知駅山ノ端線外道路標識設置工事</t>
  </si>
  <si>
    <t xml:space="preserve">㈱ヤマサ</t>
  </si>
  <si>
    <r>
      <rPr>
        <sz val="9"/>
        <rFont val="Noto Sans"/>
        <family val="2"/>
      </rPr>
      <t xml:space="preserve">旭街</t>
    </r>
    <r>
      <rPr>
        <sz val="9"/>
        <rFont val="ＭＳ Ｐゴシック"/>
        <family val="3"/>
        <charset val="128"/>
      </rPr>
      <t xml:space="preserve">102</t>
    </r>
    <r>
      <rPr>
        <sz val="9"/>
        <rFont val="Noto Sans"/>
        <family val="2"/>
      </rPr>
      <t xml:space="preserve">号線舗装工事</t>
    </r>
  </si>
  <si>
    <r>
      <rPr>
        <sz val="9"/>
        <rFont val="Noto Sans"/>
        <family val="2"/>
      </rPr>
      <t xml:space="preserve">土佐山</t>
    </r>
    <r>
      <rPr>
        <sz val="9"/>
        <rFont val="ＭＳ Ｐゴシック"/>
        <family val="3"/>
        <charset val="128"/>
      </rPr>
      <t xml:space="preserve">165</t>
    </r>
    <r>
      <rPr>
        <sz val="9"/>
        <rFont val="Noto Sans"/>
        <family val="2"/>
      </rPr>
      <t xml:space="preserve">号線舗装工事</t>
    </r>
  </si>
  <si>
    <r>
      <rPr>
        <sz val="9"/>
        <rFont val="Noto Sans"/>
        <family val="2"/>
      </rPr>
      <t xml:space="preserve">市道高知街</t>
    </r>
    <r>
      <rPr>
        <sz val="9"/>
        <rFont val="ＭＳ Ｐゴシック"/>
        <family val="3"/>
        <charset val="128"/>
      </rPr>
      <t xml:space="preserve">1</t>
    </r>
    <r>
      <rPr>
        <sz val="9"/>
        <rFont val="Noto Sans"/>
        <family val="2"/>
      </rPr>
      <t xml:space="preserve">号線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r>
      <rPr>
        <sz val="9"/>
        <rFont val="Noto Sans"/>
        <family val="2"/>
      </rPr>
      <t xml:space="preserve">一宮</t>
    </r>
    <r>
      <rPr>
        <sz val="9"/>
        <rFont val="ＭＳ Ｐゴシック"/>
        <family val="3"/>
        <charset val="128"/>
      </rPr>
      <t xml:space="preserve">1</t>
    </r>
    <r>
      <rPr>
        <sz val="9"/>
        <rFont val="Noto Sans"/>
        <family val="2"/>
      </rPr>
      <t xml:space="preserve">号線舗装工事</t>
    </r>
  </si>
  <si>
    <r>
      <rPr>
        <sz val="9"/>
        <rFont val="Noto Sans"/>
        <family val="2"/>
      </rPr>
      <t xml:space="preserve">春野町</t>
    </r>
    <r>
      <rPr>
        <sz val="9"/>
        <rFont val="ＭＳ Ｐゴシック"/>
        <family val="3"/>
        <charset val="128"/>
      </rPr>
      <t xml:space="preserve">1052</t>
    </r>
    <r>
      <rPr>
        <sz val="9"/>
        <rFont val="Noto Sans"/>
        <family val="2"/>
      </rPr>
      <t xml:space="preserve">号線外舗装工事</t>
    </r>
  </si>
  <si>
    <t xml:space="preserve">㈱国沢産業</t>
  </si>
  <si>
    <r>
      <rPr>
        <sz val="9"/>
        <rFont val="Noto Sans"/>
        <family val="2"/>
      </rPr>
      <t xml:space="preserve">小高坂</t>
    </r>
    <r>
      <rPr>
        <sz val="9"/>
        <rFont val="ＭＳ Ｐゴシック"/>
        <family val="3"/>
        <charset val="128"/>
      </rPr>
      <t xml:space="preserve">75</t>
    </r>
    <r>
      <rPr>
        <sz val="9"/>
        <rFont val="Noto Sans"/>
        <family val="2"/>
      </rPr>
      <t xml:space="preserve">号線舗装工事</t>
    </r>
  </si>
  <si>
    <t xml:space="preserve">高知県道路補修㈱</t>
  </si>
  <si>
    <r>
      <rPr>
        <sz val="9"/>
        <rFont val="Noto Sans"/>
        <family val="2"/>
      </rPr>
      <t xml:space="preserve">高須</t>
    </r>
    <r>
      <rPr>
        <sz val="9"/>
        <rFont val="ＭＳ Ｐゴシック"/>
        <family val="3"/>
        <charset val="128"/>
      </rPr>
      <t xml:space="preserve">78</t>
    </r>
    <r>
      <rPr>
        <sz val="9"/>
        <rFont val="Noto Sans"/>
        <family val="2"/>
      </rPr>
      <t xml:space="preserve">号線舗装工事</t>
    </r>
  </si>
  <si>
    <r>
      <rPr>
        <sz val="9"/>
        <rFont val="Noto Sans"/>
        <family val="2"/>
      </rPr>
      <t xml:space="preserve">鏡</t>
    </r>
    <r>
      <rPr>
        <sz val="9"/>
        <rFont val="ＭＳ Ｐゴシック"/>
        <family val="3"/>
        <charset val="128"/>
      </rPr>
      <t xml:space="preserve">11</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ｹﾝｻﾞｲ工業</t>
    </r>
  </si>
  <si>
    <r>
      <rPr>
        <sz val="9"/>
        <rFont val="Noto Sans"/>
        <family val="2"/>
      </rPr>
      <t xml:space="preserve">旭街</t>
    </r>
    <r>
      <rPr>
        <sz val="9"/>
        <rFont val="ＭＳ Ｐゴシック"/>
        <family val="3"/>
        <charset val="128"/>
      </rPr>
      <t xml:space="preserve">69</t>
    </r>
    <r>
      <rPr>
        <sz val="9"/>
        <rFont val="Noto Sans"/>
        <family val="2"/>
      </rPr>
      <t xml:space="preserve">号線舗装工事</t>
    </r>
  </si>
  <si>
    <r>
      <rPr>
        <sz val="9"/>
        <rFont val="Noto Sans"/>
        <family val="2"/>
      </rPr>
      <t xml:space="preserve">市道旭街</t>
    </r>
    <r>
      <rPr>
        <sz val="9"/>
        <rFont val="ＭＳ Ｐゴシック"/>
        <family val="3"/>
        <charset val="128"/>
      </rPr>
      <t xml:space="preserve">2</t>
    </r>
    <r>
      <rPr>
        <sz val="9"/>
        <rFont val="Noto Sans"/>
        <family val="2"/>
      </rPr>
      <t xml:space="preserve">号線舗装工事</t>
    </r>
  </si>
  <si>
    <t xml:space="preserve">日成土木㈱</t>
  </si>
  <si>
    <r>
      <rPr>
        <sz val="9"/>
        <rFont val="Noto Sans"/>
        <family val="2"/>
      </rPr>
      <t xml:space="preserve">一宮</t>
    </r>
    <r>
      <rPr>
        <sz val="9"/>
        <rFont val="ＭＳ Ｐゴシック"/>
        <family val="3"/>
        <charset val="128"/>
      </rPr>
      <t xml:space="preserve">37</t>
    </r>
    <r>
      <rPr>
        <sz val="9"/>
        <rFont val="Noto Sans"/>
        <family val="2"/>
      </rPr>
      <t xml:space="preserve">号線舗装工事</t>
    </r>
  </si>
  <si>
    <r>
      <rPr>
        <sz val="9"/>
        <rFont val="Noto Sans"/>
        <family val="2"/>
      </rPr>
      <t xml:space="preserve">高知駅周辺区整区画道路</t>
    </r>
    <r>
      <rPr>
        <sz val="9"/>
        <rFont val="ＭＳ Ｐゴシック"/>
        <family val="3"/>
        <charset val="128"/>
      </rPr>
      <t xml:space="preserve">8-2</t>
    </r>
    <r>
      <rPr>
        <sz val="9"/>
        <rFont val="Noto Sans"/>
        <family val="2"/>
      </rPr>
      <t xml:space="preserve">号線外舗装工事</t>
    </r>
  </si>
  <si>
    <r>
      <rPr>
        <sz val="9"/>
        <rFont val="Noto Sans"/>
        <family val="2"/>
      </rPr>
      <t xml:space="preserve">秦</t>
    </r>
    <r>
      <rPr>
        <sz val="9"/>
        <rFont val="ＭＳ Ｐゴシック"/>
        <family val="3"/>
        <charset val="128"/>
      </rPr>
      <t xml:space="preserve">1</t>
    </r>
    <r>
      <rPr>
        <sz val="9"/>
        <rFont val="Noto Sans"/>
        <family val="2"/>
      </rPr>
      <t xml:space="preserve">号線舗装工事</t>
    </r>
  </si>
  <si>
    <r>
      <rPr>
        <sz val="9"/>
        <rFont val="Noto Sans"/>
        <family val="2"/>
      </rPr>
      <t xml:space="preserve">春野町</t>
    </r>
    <r>
      <rPr>
        <sz val="9"/>
        <rFont val="ＭＳ Ｐゴシック"/>
        <family val="3"/>
        <charset val="128"/>
      </rPr>
      <t xml:space="preserve">357</t>
    </r>
    <r>
      <rPr>
        <sz val="9"/>
        <rFont val="Noto Sans"/>
        <family val="2"/>
      </rPr>
      <t xml:space="preserve">号線舗装工事</t>
    </r>
  </si>
  <si>
    <r>
      <rPr>
        <sz val="9"/>
        <rFont val="Noto Sans"/>
        <family val="2"/>
      </rPr>
      <t xml:space="preserve">高知街</t>
    </r>
    <r>
      <rPr>
        <sz val="9"/>
        <rFont val="ＭＳ Ｐゴシック"/>
        <family val="3"/>
        <charset val="128"/>
      </rPr>
      <t xml:space="preserve">5</t>
    </r>
    <r>
      <rPr>
        <sz val="9"/>
        <rFont val="Noto Sans"/>
        <family val="2"/>
      </rPr>
      <t xml:space="preserve">号線外舗装工事</t>
    </r>
  </si>
  <si>
    <t xml:space="preserve">旭環境ｽﾎﾟｰﾂ施設㈱</t>
  </si>
  <si>
    <t xml:space="preserve">南ヶ丘中央公園グラウンド改修工事</t>
  </si>
  <si>
    <r>
      <rPr>
        <sz val="9"/>
        <rFont val="Noto Sans"/>
        <family val="2"/>
      </rPr>
      <t xml:space="preserve">高知駅周辺区整高架側道</t>
    </r>
    <r>
      <rPr>
        <sz val="9"/>
        <rFont val="ＭＳ Ｐゴシック"/>
        <family val="3"/>
        <charset val="128"/>
      </rPr>
      <t xml:space="preserve">1</t>
    </r>
    <r>
      <rPr>
        <sz val="9"/>
        <rFont val="Noto Sans"/>
        <family val="2"/>
      </rPr>
      <t xml:space="preserve">号線外舗装工事</t>
    </r>
  </si>
  <si>
    <t xml:space="preserve">クロシオ建設㈱</t>
  </si>
  <si>
    <r>
      <rPr>
        <sz val="9"/>
        <rFont val="Noto Sans"/>
        <family val="2"/>
      </rPr>
      <t xml:space="preserve">江ノ口</t>
    </r>
    <r>
      <rPr>
        <sz val="9"/>
        <rFont val="ＭＳ Ｐゴシック"/>
        <family val="3"/>
        <charset val="128"/>
      </rPr>
      <t xml:space="preserve">59</t>
    </r>
    <r>
      <rPr>
        <sz val="9"/>
        <rFont val="Noto Sans"/>
        <family val="2"/>
      </rPr>
      <t xml:space="preserve">号線舗装工事</t>
    </r>
  </si>
  <si>
    <r>
      <rPr>
        <sz val="9"/>
        <rFont val="Noto Sans"/>
        <family val="2"/>
      </rPr>
      <t xml:space="preserve">弥右衛門区整</t>
    </r>
    <r>
      <rPr>
        <sz val="9"/>
        <rFont val="ＭＳ Ｐゴシック"/>
        <family val="3"/>
        <charset val="128"/>
      </rPr>
      <t xml:space="preserve">9-7</t>
    </r>
    <r>
      <rPr>
        <sz val="9"/>
        <rFont val="Noto Sans"/>
        <family val="2"/>
      </rPr>
      <t xml:space="preserve">号線他舗装工事</t>
    </r>
  </si>
  <si>
    <t xml:space="preserve">その他（塗装・防水・鋼構造・水道等）</t>
  </si>
  <si>
    <t xml:space="preserve">初月ポンプ場沈砂池設備塗替工事</t>
  </si>
  <si>
    <t xml:space="preserve">塗装・防水</t>
  </si>
  <si>
    <t xml:space="preserve">大野塗装店</t>
  </si>
  <si>
    <t xml:space="preserve">米田古川ポンプ場沈砂池設備塗替工事</t>
  </si>
  <si>
    <t xml:space="preserve">㈱トーアクリエイト</t>
  </si>
  <si>
    <r>
      <rPr>
        <sz val="9"/>
        <rFont val="Noto Sans"/>
        <family val="2"/>
      </rPr>
      <t xml:space="preserve">長浜</t>
    </r>
    <r>
      <rPr>
        <sz val="9"/>
        <rFont val="ＭＳ Ｐゴシック"/>
        <family val="3"/>
        <charset val="128"/>
      </rPr>
      <t xml:space="preserve">45</t>
    </r>
    <r>
      <rPr>
        <sz val="9"/>
        <rFont val="Noto Sans"/>
        <family val="2"/>
      </rPr>
      <t xml:space="preserve">号線整備に伴う付帯工事</t>
    </r>
  </si>
  <si>
    <t xml:space="preserve">その他</t>
  </si>
  <si>
    <r>
      <rPr>
        <sz val="9"/>
        <rFont val="Noto Sans"/>
        <family val="2"/>
      </rPr>
      <t xml:space="preserve">土佐山</t>
    </r>
    <r>
      <rPr>
        <sz val="9"/>
        <rFont val="ＭＳ Ｐゴシック"/>
        <family val="3"/>
        <charset val="128"/>
      </rPr>
      <t xml:space="preserve">200</t>
    </r>
    <r>
      <rPr>
        <sz val="9"/>
        <rFont val="Noto Sans"/>
        <family val="2"/>
      </rPr>
      <t xml:space="preserve">号線第</t>
    </r>
    <r>
      <rPr>
        <sz val="9"/>
        <rFont val="ＭＳ Ｐゴシック"/>
        <family val="3"/>
        <charset val="128"/>
      </rPr>
      <t xml:space="preserve">1</t>
    </r>
    <r>
      <rPr>
        <sz val="9"/>
        <rFont val="Noto Sans"/>
        <family val="2"/>
      </rPr>
      <t xml:space="preserve">橋外</t>
    </r>
    <r>
      <rPr>
        <sz val="9"/>
        <rFont val="ＭＳ Ｐゴシック"/>
        <family val="3"/>
        <charset val="128"/>
      </rPr>
      <t xml:space="preserve">1</t>
    </r>
    <r>
      <rPr>
        <sz val="9"/>
        <rFont val="Noto Sans"/>
        <family val="2"/>
      </rPr>
      <t xml:space="preserve">橋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岡塗装工業</t>
    </r>
  </si>
  <si>
    <t xml:space="preserve">中野団地南井水送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ヤンマー設備</t>
    </r>
  </si>
  <si>
    <t xml:space="preserve">関雨水ポンプ場テレメータ設置工事</t>
  </si>
  <si>
    <t xml:space="preserve">扶桑電通㈱四国支店</t>
  </si>
  <si>
    <t xml:space="preserve">春野漁港高度利用促進対策工事</t>
  </si>
  <si>
    <t xml:space="preserve">青柳中学校プール塗装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関ペンキ塗装店</t>
    </r>
  </si>
  <si>
    <t xml:space="preserve">介良小学校プール塗装改修工事</t>
  </si>
  <si>
    <t xml:space="preserve">㈱弘明産業</t>
  </si>
  <si>
    <t xml:space="preserve">潮江下水処理場本館外壁改修工事</t>
  </si>
  <si>
    <t xml:space="preserve">三共工業㈱</t>
  </si>
  <si>
    <t xml:space="preserve">瀬戸下水処理場管理棟及び機械棟外壁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知防水センター</t>
    </r>
  </si>
  <si>
    <t xml:space="preserve">下知南第一分区下水道管渠更生工事</t>
  </si>
  <si>
    <r>
      <rPr>
        <sz val="9"/>
        <rFont val="Noto Sans"/>
        <family val="2"/>
      </rPr>
      <t xml:space="preserve">優和環境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三里十津北公営住宅</t>
    </r>
    <r>
      <rPr>
        <sz val="9"/>
        <rFont val="ＭＳ Ｐゴシック"/>
        <family val="3"/>
        <charset val="128"/>
      </rPr>
      <t xml:space="preserve">4</t>
    </r>
    <r>
      <rPr>
        <sz val="9"/>
        <rFont val="Noto Sans"/>
        <family val="2"/>
      </rPr>
      <t xml:space="preserve">号棟外壁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村地塗装</t>
    </r>
  </si>
  <si>
    <r>
      <rPr>
        <sz val="9"/>
        <rFont val="Noto Sans"/>
        <family val="2"/>
      </rPr>
      <t xml:space="preserve">三里十津南公営住宅</t>
    </r>
    <r>
      <rPr>
        <sz val="9"/>
        <rFont val="ＭＳ Ｐゴシック"/>
        <family val="3"/>
        <charset val="128"/>
      </rPr>
      <t xml:space="preserve">8</t>
    </r>
    <r>
      <rPr>
        <sz val="9"/>
        <rFont val="Noto Sans"/>
        <family val="2"/>
      </rPr>
      <t xml:space="preserve">号棟ベランダ改修工事</t>
    </r>
  </si>
  <si>
    <t xml:space="preserve">㈱尾﨑塗装工業</t>
  </si>
  <si>
    <t xml:space="preserve">一宮中学校屋内運動場屋上防水工事</t>
  </si>
  <si>
    <r>
      <rPr>
        <sz val="9"/>
        <rFont val="Noto Sans"/>
        <family val="2"/>
      </rPr>
      <t xml:space="preserve">岸防水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東崎排水機場スクリーン取替工事</t>
  </si>
  <si>
    <t xml:space="preserve">国民宿舎桂浜荘外壁銅板塗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ダイワ建装</t>
    </r>
  </si>
  <si>
    <r>
      <rPr>
        <sz val="9"/>
        <rFont val="Noto Sans"/>
        <family val="2"/>
      </rPr>
      <t xml:space="preserve">高須</t>
    </r>
    <r>
      <rPr>
        <sz val="9"/>
        <rFont val="ＭＳ Ｐゴシック"/>
        <family val="3"/>
        <charset val="128"/>
      </rPr>
      <t xml:space="preserve">1</t>
    </r>
    <r>
      <rPr>
        <sz val="9"/>
        <rFont val="Noto Sans"/>
        <family val="2"/>
      </rPr>
      <t xml:space="preserve">号線外区画線設置工事</t>
    </r>
  </si>
  <si>
    <t xml:space="preserve">サコ合地区飲料水供給施設改良工事</t>
  </si>
  <si>
    <t xml:space="preserve">四国パイプ工業㈱</t>
  </si>
  <si>
    <r>
      <rPr>
        <sz val="9"/>
        <rFont val="Noto Sans"/>
        <family val="2"/>
      </rPr>
      <t xml:space="preserve">江ノ口</t>
    </r>
    <r>
      <rPr>
        <sz val="9"/>
        <rFont val="ＭＳ Ｐゴシック"/>
        <family val="3"/>
        <charset val="128"/>
      </rPr>
      <t xml:space="preserve">2</t>
    </r>
    <r>
      <rPr>
        <sz val="9"/>
        <rFont val="Noto Sans"/>
        <family val="2"/>
      </rPr>
      <t xml:space="preserve">号線外区画線設置工事</t>
    </r>
  </si>
  <si>
    <t xml:space="preserve">入交道路施設㈱</t>
  </si>
  <si>
    <r>
      <rPr>
        <sz val="9"/>
        <rFont val="Noto Sans"/>
        <family val="2"/>
      </rPr>
      <t xml:space="preserve">朝倉</t>
    </r>
    <r>
      <rPr>
        <sz val="9"/>
        <rFont val="ＭＳ Ｐゴシック"/>
        <family val="3"/>
        <charset val="128"/>
      </rPr>
      <t xml:space="preserve">11</t>
    </r>
    <r>
      <rPr>
        <sz val="9"/>
        <rFont val="Noto Sans"/>
        <family val="2"/>
      </rPr>
      <t xml:space="preserve">号線外区画線設置工事</t>
    </r>
  </si>
  <si>
    <t xml:space="preserve">㈱道路メンテナンス</t>
  </si>
  <si>
    <r>
      <rPr>
        <sz val="9"/>
        <rFont val="Noto Sans"/>
        <family val="2"/>
      </rPr>
      <t xml:space="preserve">弥右衛門区整区画道路区画線設置</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t>
    </r>
  </si>
  <si>
    <t xml:space="preserve">杉本建設工業㈱</t>
  </si>
  <si>
    <r>
      <rPr>
        <sz val="9"/>
        <rFont val="Noto Sans"/>
        <family val="2"/>
      </rPr>
      <t xml:space="preserve">高知商業高等学校南舎防水改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商業高等学校</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リフレ工業</t>
    </r>
  </si>
  <si>
    <r>
      <rPr>
        <sz val="9"/>
        <rFont val="ＭＳ Ｐゴシック"/>
        <family val="3"/>
        <charset val="128"/>
      </rPr>
      <t xml:space="preserve">4</t>
    </r>
    <r>
      <rPr>
        <sz val="9"/>
        <rFont val="Noto Sans"/>
        <family val="2"/>
      </rPr>
      <t xml:space="preserve">社くじ</t>
    </r>
  </si>
  <si>
    <t xml:space="preserve">誠和園屋根全面防水・塗装工事</t>
  </si>
  <si>
    <r>
      <rPr>
        <sz val="9"/>
        <rFont val="Noto Sans"/>
        <family val="2"/>
      </rPr>
      <t xml:space="preserve">アーキテック</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5</t>
    </r>
    <r>
      <rPr>
        <sz val="9"/>
        <rFont val="Noto Sans"/>
        <family val="2"/>
      </rPr>
      <t xml:space="preserve">社くじ</t>
    </r>
  </si>
  <si>
    <r>
      <rPr>
        <sz val="9"/>
        <rFont val="Noto Sans"/>
        <family val="2"/>
      </rPr>
      <t xml:space="preserve">長浜雨水ポンプ場ゲート設備工事</t>
    </r>
    <r>
      <rPr>
        <sz val="9"/>
        <rFont val="ＭＳ Ｐゴシック"/>
        <family val="3"/>
        <charset val="128"/>
      </rPr>
      <t xml:space="preserve">(21-1)</t>
    </r>
  </si>
  <si>
    <t xml:space="preserve">㈱鉄建ブリッジ</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3</t>
    </r>
    <r>
      <rPr>
        <sz val="9"/>
        <rFont val="Noto Sans"/>
        <family val="2"/>
      </rPr>
      <t xml:space="preserve">社くじ</t>
    </r>
  </si>
  <si>
    <t xml:space="preserve">高知市南消防署防水改修工事</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4</t>
    </r>
    <r>
      <rPr>
        <sz val="9"/>
        <rFont val="Noto Sans"/>
        <family val="2"/>
      </rPr>
      <t xml:space="preserve">社くじ
</t>
    </r>
    <r>
      <rPr>
        <sz val="9"/>
        <rFont val="ＭＳ Ｐゴシック"/>
        <family val="3"/>
        <charset val="128"/>
      </rPr>
      <t xml:space="preserve">2</t>
    </r>
    <r>
      <rPr>
        <sz val="9"/>
        <rFont val="Noto Sans"/>
        <family val="2"/>
      </rPr>
      <t xml:space="preserve">社失格</t>
    </r>
  </si>
  <si>
    <t xml:space="preserve">高知市デジタル固定系防災行政無線整備工事</t>
  </si>
  <si>
    <t xml:space="preserve">危機管理</t>
  </si>
  <si>
    <t xml:space="preserve">㈱日立国際電気四国支社</t>
  </si>
  <si>
    <r>
      <rPr>
        <sz val="9"/>
        <rFont val="ＭＳ Ｐゴシック"/>
        <family val="3"/>
        <charset val="128"/>
      </rPr>
      <t xml:space="preserve">6</t>
    </r>
    <r>
      <rPr>
        <sz val="9"/>
        <rFont val="Noto Sans"/>
        <family val="2"/>
      </rPr>
      <t xml:space="preserve">社くじ</t>
    </r>
  </si>
  <si>
    <r>
      <rPr>
        <sz val="9"/>
        <rFont val="Noto Sans"/>
        <family val="2"/>
      </rPr>
      <t xml:space="preserve">高知街</t>
    </r>
    <r>
      <rPr>
        <sz val="9"/>
        <rFont val="ＭＳ Ｐゴシック"/>
        <family val="3"/>
        <charset val="128"/>
      </rPr>
      <t xml:space="preserve">1</t>
    </r>
    <r>
      <rPr>
        <sz val="9"/>
        <rFont val="Noto Sans"/>
        <family val="2"/>
      </rPr>
      <t xml:space="preserve">号線外区画線設置工事</t>
    </r>
  </si>
  <si>
    <r>
      <rPr>
        <sz val="9"/>
        <rFont val="Noto Sans"/>
        <family val="2"/>
      </rPr>
      <t xml:space="preserve">潮江</t>
    </r>
    <r>
      <rPr>
        <sz val="9"/>
        <rFont val="ＭＳ Ｐゴシック"/>
        <family val="3"/>
        <charset val="128"/>
      </rPr>
      <t xml:space="preserve">4</t>
    </r>
    <r>
      <rPr>
        <sz val="9"/>
        <rFont val="Noto Sans"/>
        <family val="2"/>
      </rPr>
      <t xml:space="preserve">号線外区画線設置工事</t>
    </r>
  </si>
  <si>
    <r>
      <rPr>
        <sz val="9"/>
        <rFont val="Noto Sans"/>
        <family val="2"/>
      </rPr>
      <t xml:space="preserve">旭街</t>
    </r>
    <r>
      <rPr>
        <sz val="9"/>
        <rFont val="ＭＳ Ｐゴシック"/>
        <family val="3"/>
        <charset val="128"/>
      </rPr>
      <t xml:space="preserve">1</t>
    </r>
    <r>
      <rPr>
        <sz val="9"/>
        <rFont val="Noto Sans"/>
        <family val="2"/>
      </rPr>
      <t xml:space="preserve">号線外区画線設置工事</t>
    </r>
  </si>
  <si>
    <r>
      <rPr>
        <sz val="9"/>
        <rFont val="Noto Sans"/>
        <family val="2"/>
      </rPr>
      <t xml:space="preserve">長浜雨水ポンプ場クレーン設備工事</t>
    </r>
    <r>
      <rPr>
        <sz val="9"/>
        <rFont val="ＭＳ Ｐゴシック"/>
        <family val="3"/>
        <charset val="128"/>
      </rPr>
      <t xml:space="preserve">(21-1)</t>
    </r>
  </si>
  <si>
    <t xml:space="preserve">委託業務入札結果　土木測量設計</t>
  </si>
  <si>
    <t xml:space="preserve">委　　託　　業　　務　　名</t>
  </si>
  <si>
    <t xml:space="preserve">業務担当課</t>
  </si>
  <si>
    <t xml:space="preserve">最低制限価格</t>
  </si>
  <si>
    <t xml:space="preserve">落　　札　　者　　名</t>
  </si>
  <si>
    <t xml:space="preserve">備考</t>
  </si>
  <si>
    <t xml:space="preserve">高知市立初月小学校グラウンド整備測量設計委託業務</t>
  </si>
  <si>
    <t xml:space="preserve">調設</t>
  </si>
  <si>
    <r>
      <rPr>
        <sz val="9"/>
        <rFont val="Noto Sans"/>
        <family val="2"/>
      </rPr>
      <t xml:space="preserve">地建測量</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国道</t>
    </r>
    <r>
      <rPr>
        <sz val="9"/>
        <rFont val="ＭＳ Ｐゴシック"/>
        <family val="3"/>
        <charset val="128"/>
      </rPr>
      <t xml:space="preserve">32</t>
    </r>
    <r>
      <rPr>
        <sz val="9"/>
        <rFont val="Noto Sans"/>
        <family val="2"/>
      </rPr>
      <t xml:space="preserve">号線電線共同溝事業に伴う下水道管渠移設設計委託業務</t>
    </r>
  </si>
  <si>
    <t xml:space="preserve">㈱セイミツ</t>
  </si>
  <si>
    <r>
      <rPr>
        <sz val="9"/>
        <rFont val="Noto Sans"/>
        <family val="2"/>
      </rPr>
      <t xml:space="preserve">重要路線下水道管渠調査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高知プラントｻｰﾋﾞｽ㈱</t>
  </si>
  <si>
    <r>
      <rPr>
        <sz val="9"/>
        <rFont val="Noto Sans"/>
        <family val="2"/>
      </rPr>
      <t xml:space="preserve">長浜第二排水分区雨水幹線管渠実施設計委託業務</t>
    </r>
    <r>
      <rPr>
        <sz val="9"/>
        <rFont val="ＭＳ Ｐゴシック"/>
        <family val="3"/>
        <charset val="128"/>
      </rPr>
      <t xml:space="preserve">(21-1)</t>
    </r>
  </si>
  <si>
    <t xml:space="preserve">㈱日建技術ｺﾝｻﾙﾀﾝﾄ</t>
  </si>
  <si>
    <t xml:space="preserve">徳谷排水分区雨水幹線管渠実施設計委託業務</t>
  </si>
  <si>
    <t xml:space="preserve">オリジナル設計㈱高知営業所</t>
  </si>
  <si>
    <t xml:space="preserve">重要路線下水道管渠調査業務</t>
  </si>
  <si>
    <r>
      <rPr>
        <sz val="9"/>
        <rFont val="Noto Sans"/>
        <family val="2"/>
      </rPr>
      <t xml:space="preserve">高知市公共下水道事業計画変更認可申請図書作成委託業務</t>
    </r>
    <r>
      <rPr>
        <sz val="9"/>
        <rFont val="ＭＳ Ｐゴシック"/>
        <family val="3"/>
        <charset val="128"/>
      </rPr>
      <t xml:space="preserve">(21-2)</t>
    </r>
  </si>
  <si>
    <t xml:space="preserve">㈱日水コン高知事務所</t>
  </si>
  <si>
    <t xml:space="preserve">海老ノ丸排水分区雨水管渠不明水調査委託業務</t>
  </si>
  <si>
    <t xml:space="preserve">ふるさと農道用地測量委託業務</t>
  </si>
  <si>
    <t xml:space="preserve">西日本測量㈱</t>
  </si>
  <si>
    <t xml:space="preserve">旭地区住市総現況測量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カイ土木設計事務所</t>
    </r>
  </si>
  <si>
    <t xml:space="preserve">鷲尾トンネル照明施設更新設計委託業務</t>
  </si>
  <si>
    <t xml:space="preserve">㈱ウエスコ</t>
  </si>
  <si>
    <r>
      <rPr>
        <sz val="9"/>
        <rFont val="Noto Sans"/>
        <family val="2"/>
      </rPr>
      <t xml:space="preserve">高知市公共下水道事業計画変更認可申請図書作成委託業務</t>
    </r>
    <r>
      <rPr>
        <sz val="9"/>
        <rFont val="ＭＳ Ｐゴシック"/>
        <family val="3"/>
        <charset val="128"/>
      </rPr>
      <t xml:space="preserve">(21-1)</t>
    </r>
  </si>
  <si>
    <t xml:space="preserve">㈱長大</t>
  </si>
  <si>
    <t xml:space="preserve">八幡通交差点改良実施設計委託業務</t>
  </si>
  <si>
    <t xml:space="preserve">㈱朝日コンサルタント</t>
  </si>
  <si>
    <t xml:space="preserve">百石町二丁目東公園測量設計委託業務</t>
  </si>
  <si>
    <t xml:space="preserve">㈱リョウマコンサルタント</t>
  </si>
  <si>
    <r>
      <rPr>
        <sz val="9"/>
        <rFont val="Noto Sans"/>
        <family val="2"/>
      </rPr>
      <t xml:space="preserve">江ノ口ポンプ場基本設計委託業務</t>
    </r>
    <r>
      <rPr>
        <sz val="9"/>
        <rFont val="ＭＳ Ｐゴシック"/>
        <family val="3"/>
        <charset val="128"/>
      </rPr>
      <t xml:space="preserve">(21-1)</t>
    </r>
  </si>
  <si>
    <t xml:space="preserve">㈱潮技術コンサルタント</t>
  </si>
  <si>
    <t xml:space="preserve">旭地区住市総事業計画作成及び区画整理事業調査委託業務</t>
  </si>
  <si>
    <t xml:space="preserve">昭和㈱高知営業所</t>
  </si>
  <si>
    <r>
      <rPr>
        <sz val="9"/>
        <rFont val="Noto Sans"/>
        <family val="2"/>
      </rPr>
      <t xml:space="preserve">高知市公共下水道事業合流式下水道緊急改善計画策定委託業務</t>
    </r>
    <r>
      <rPr>
        <sz val="9"/>
        <rFont val="ＭＳ Ｐゴシック"/>
        <family val="3"/>
        <charset val="128"/>
      </rPr>
      <t xml:space="preserve">(21-1)</t>
    </r>
  </si>
  <si>
    <t xml:space="preserve">日本水工設計㈱高知事務所</t>
  </si>
  <si>
    <r>
      <rPr>
        <sz val="9"/>
        <rFont val="Noto Sans"/>
        <family val="2"/>
      </rPr>
      <t xml:space="preserve">朝倉分区汚水管渠実施設計委託業務</t>
    </r>
    <r>
      <rPr>
        <sz val="9"/>
        <rFont val="ＭＳ Ｐゴシック"/>
        <family val="3"/>
        <charset val="128"/>
      </rPr>
      <t xml:space="preserve">(21-1)</t>
    </r>
  </si>
  <si>
    <t xml:space="preserve">日本上下水道設計㈱高知出張所</t>
  </si>
  <si>
    <t xml:space="preserve">高知市下水道中期ビジョン素案策定委託業務</t>
  </si>
  <si>
    <t xml:space="preserve">日本工営㈱</t>
  </si>
  <si>
    <r>
      <rPr>
        <sz val="9"/>
        <rFont val="Noto Sans"/>
        <family val="2"/>
      </rPr>
      <t xml:space="preserve">鴨田分区汚水管渠実施設計委託業務</t>
    </r>
    <r>
      <rPr>
        <sz val="9"/>
        <rFont val="ＭＳ Ｐゴシック"/>
        <family val="3"/>
        <charset val="128"/>
      </rPr>
      <t xml:space="preserve">(21-1)</t>
    </r>
  </si>
  <si>
    <t xml:space="preserve">㈱第一コンサルタンツ</t>
  </si>
  <si>
    <t xml:space="preserve">鷲尾トンネル換気施設基本設計委託業務</t>
  </si>
  <si>
    <t xml:space="preserve">㈱エイト日本技術開発</t>
  </si>
  <si>
    <r>
      <rPr>
        <sz val="9"/>
        <rFont val="Noto Sans"/>
        <family val="2"/>
      </rPr>
      <t xml:space="preserve">三里</t>
    </r>
    <r>
      <rPr>
        <sz val="9"/>
        <rFont val="ＭＳ Ｐゴシック"/>
        <family val="3"/>
        <charset val="128"/>
      </rPr>
      <t xml:space="preserve">9</t>
    </r>
    <r>
      <rPr>
        <sz val="9"/>
        <rFont val="Noto Sans"/>
        <family val="2"/>
      </rPr>
      <t xml:space="preserve">号線用地測量委託業務</t>
    </r>
  </si>
  <si>
    <t xml:space="preserve">テクノウェーブ㈱</t>
  </si>
  <si>
    <t xml:space="preserve">農道坂口線測量・設計・積算委託業務</t>
  </si>
  <si>
    <t xml:space="preserve">高知県土地改良事業団体連合会</t>
  </si>
  <si>
    <r>
      <rPr>
        <sz val="9"/>
        <rFont val="Noto Sans"/>
        <family val="2"/>
      </rPr>
      <t xml:space="preserve">総合あんしん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駐車場等測量設計委託業務</t>
    </r>
  </si>
  <si>
    <t xml:space="preserve">㈱三洋測量設計</t>
  </si>
  <si>
    <t xml:space="preserve">重要路線下水道取付管調査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四国ﾊﾟｲﾌﾟｸﾘｰﾅｰ</t>
    </r>
  </si>
  <si>
    <t xml:space="preserve">弥右衛門・潮江西部地区土地区画整理事業換地計画作成委託業務</t>
  </si>
  <si>
    <t xml:space="preserve">高知駅周辺土地区画整理事業換地計画作成委託業務</t>
  </si>
  <si>
    <t xml:space="preserve">玉野総合コンサルタント㈱高知事務所</t>
  </si>
  <si>
    <t xml:space="preserve">委託業務入札結果　建築設計</t>
  </si>
  <si>
    <r>
      <rPr>
        <sz val="9"/>
        <rFont val="Noto Sans"/>
        <family val="2"/>
      </rPr>
      <t xml:space="preserve">春野平和保育園他</t>
    </r>
    <r>
      <rPr>
        <sz val="9"/>
        <rFont val="ＭＳ Ｐゴシック"/>
        <family val="3"/>
        <charset val="128"/>
      </rPr>
      <t xml:space="preserve">1</t>
    </r>
    <r>
      <rPr>
        <sz val="9"/>
        <rFont val="Noto Sans"/>
        <family val="2"/>
      </rPr>
      <t xml:space="preserve">園改修設備工事設計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常石設備設計室</t>
    </r>
  </si>
  <si>
    <t xml:space="preserve">春野中央保育園改修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杢建築事務所</t>
    </r>
  </si>
  <si>
    <t xml:space="preserve">春野平和保育園改修工事設計委託業務</t>
  </si>
  <si>
    <t xml:space="preserve">㈱ｾﾝﾌﾟﾗﾝ研究所</t>
  </si>
  <si>
    <t xml:space="preserve">鴨田小学校放課後児童クラブ棟新築工事設計委託業務</t>
  </si>
  <si>
    <t xml:space="preserve">㈱新晃総合ｺﾝｻﾙﾀﾝﾄ</t>
  </si>
  <si>
    <t xml:space="preserve">旧はるの荘解体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創建築事務所</t>
    </r>
  </si>
  <si>
    <t xml:space="preserve">高知市立三里小学校北西舎耐震補強及び改修設備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石坂設備設計事務所</t>
    </r>
  </si>
  <si>
    <t xml:space="preserve">高知市立大津中学校校舎耐震補強及び改修設備工事設計委託業務</t>
  </si>
  <si>
    <t xml:space="preserve">高知市立江ノ口小学校北舎耐震補強及び改修設備工事設計委託業務</t>
  </si>
  <si>
    <t xml:space="preserve">㈱アルティ設備設計室</t>
  </si>
  <si>
    <t xml:space="preserve">高知市立潮江東小学校北西舎耐震補強及び改修設備工事設計委託業務</t>
  </si>
  <si>
    <t xml:space="preserve">㈱掛水環境研究所</t>
  </si>
  <si>
    <t xml:space="preserve">高知市立大津小学校北東舎耐震補強及び改修設備工事設計委託業務</t>
  </si>
  <si>
    <t xml:space="preserve">㈱みやび設計</t>
  </si>
  <si>
    <t xml:space="preserve">高知市立土佐山中学校屋内運動場耐震補強及び改修設備工事設計委託業務</t>
  </si>
  <si>
    <t xml:space="preserve">研設備設計事務所</t>
  </si>
  <si>
    <t xml:space="preserve">高知市立小高坂小学校屋内運動場耐震補強及び改修設備工事設計委託業務</t>
  </si>
  <si>
    <t xml:space="preserve">高知市立潮江南小学校屋内運動場耐震補強及び改修設備工事設計委託業務</t>
  </si>
  <si>
    <t xml:space="preserve">高知市立土佐山中学校屋内運動場耐震補強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ｽﾊﾟｲﾗﾙ建築研究所</t>
    </r>
  </si>
  <si>
    <t xml:space="preserve">高知市立小高坂小学校屋内運動場耐震補強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艸建築工房</t>
    </r>
  </si>
  <si>
    <t xml:space="preserve">高知市立潮江南小学校屋内運動場耐震補強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ｾﾌﾞﾝ設計</t>
    </r>
  </si>
  <si>
    <t xml:space="preserve">高知市消防団小高坂分団屯所建替工事設計委託業務</t>
  </si>
  <si>
    <t xml:space="preserve">高橋博光建築工房</t>
  </si>
  <si>
    <t xml:space="preserve">旭中学校屋内運動場屋上防水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テラ</t>
    </r>
  </si>
  <si>
    <t xml:space="preserve">高知市立三里小学校北西舎耐震補強工事設計委託業務</t>
  </si>
  <si>
    <t xml:space="preserve">㈱黒岩愛子設計事務所</t>
  </si>
  <si>
    <t xml:space="preserve">高知市立江ノ口小学校北舎耐震補強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熊沢構造設計事務所</t>
    </r>
  </si>
  <si>
    <t xml:space="preserve">高知市立大津中学校校舎耐震補強工事設計委託業務</t>
  </si>
  <si>
    <t xml:space="preserve">高知市立潮江東小学校北西舎耐震補強工事設計委託業務</t>
  </si>
  <si>
    <r>
      <rPr>
        <sz val="9"/>
        <rFont val="Noto Sans"/>
        <family val="2"/>
      </rPr>
      <t xml:space="preserve">㈱</t>
    </r>
    <r>
      <rPr>
        <sz val="9"/>
        <rFont val="ＭＳ Ｐゴシック"/>
        <family val="3"/>
        <charset val="128"/>
      </rPr>
      <t xml:space="preserve">MYM</t>
    </r>
    <r>
      <rPr>
        <sz val="9"/>
        <rFont val="Noto Sans"/>
        <family val="2"/>
      </rPr>
      <t xml:space="preserve">設計</t>
    </r>
  </si>
  <si>
    <t xml:space="preserve">高知市立大津小学校北東舎耐震補強工事設計委託業務</t>
  </si>
  <si>
    <t xml:space="preserve">㈱ﾊｳｼﾞﾝｸﾞ総合ｺﾝｻﾙﾀﾝﾄ</t>
  </si>
  <si>
    <r>
      <rPr>
        <sz val="9"/>
        <rFont val="Noto Sans"/>
        <family val="2"/>
      </rPr>
      <t xml:space="preserve">高知市立小学校・中学校テレビ共聴設備デジタル化改修工事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川島設備設計</t>
  </si>
  <si>
    <r>
      <rPr>
        <sz val="9"/>
        <rFont val="Noto Sans"/>
        <family val="2"/>
      </rPr>
      <t xml:space="preserve">高知市立小学校・中学校テレビ共聴設備デジタル化改修工事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高知市立小学校・中学校テレビ共聴設備デジタル化改修工事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藤田設備設計事務所</t>
    </r>
  </si>
  <si>
    <r>
      <rPr>
        <sz val="9"/>
        <rFont val="Noto Sans"/>
        <family val="2"/>
      </rPr>
      <t xml:space="preserve">高知市立小学校・中学校テレビ共聴設備デジタル化改修工事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進設備設計事務所</t>
    </r>
  </si>
  <si>
    <t xml:space="preserve">春野庁舎等下水道切替工事設計委託業務</t>
  </si>
  <si>
    <t xml:space="preserve">青柳中学校及び介良中学校プール塗装改修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今橋建築設計事務所</t>
    </r>
  </si>
  <si>
    <r>
      <rPr>
        <sz val="9"/>
        <rFont val="Noto Sans"/>
        <family val="2"/>
      </rPr>
      <t xml:space="preserve">下知排水機場ポンプ増設実施設計</t>
    </r>
    <r>
      <rPr>
        <sz val="9"/>
        <rFont val="ＭＳ Ｐゴシック"/>
        <family val="3"/>
        <charset val="128"/>
      </rPr>
      <t xml:space="preserve">(</t>
    </r>
    <r>
      <rPr>
        <sz val="9"/>
        <rFont val="Noto Sans"/>
        <family val="2"/>
      </rPr>
      <t xml:space="preserve">修正</t>
    </r>
    <r>
      <rPr>
        <sz val="9"/>
        <rFont val="ＭＳ Ｐゴシック"/>
        <family val="3"/>
        <charset val="128"/>
      </rPr>
      <t xml:space="preserve">)</t>
    </r>
    <r>
      <rPr>
        <sz val="9"/>
        <rFont val="Noto Sans"/>
        <family val="2"/>
      </rPr>
      <t xml:space="preserve">委託業務</t>
    </r>
  </si>
  <si>
    <t xml:space="preserve">㈱三水コンサルタント</t>
  </si>
  <si>
    <t xml:space="preserve">高知市立潮江東小学校屋内運動場改築設備工事設計委託業務</t>
  </si>
  <si>
    <t xml:space="preserve">高知市立潮江小学校中舎耐震補強及び改修設備工事設計委託業務</t>
  </si>
  <si>
    <t xml:space="preserve">高知市立朝倉第二小学校北舎耐震補強及び改修設備工事設計委託業務</t>
  </si>
  <si>
    <t xml:space="preserve">高知市立西部中学校南舎耐震補強及び改修設備工事設計委託業務</t>
  </si>
  <si>
    <t xml:space="preserve">高知市立朝倉小学校北舎耐震補強及び改修設備工事設計委託業務</t>
  </si>
  <si>
    <t xml:space="preserve">高知市立泉野小学校北舎・南舎緊急耐震診断委託業務</t>
  </si>
  <si>
    <r>
      <rPr>
        <sz val="9"/>
        <rFont val="Noto Sans"/>
        <family val="2"/>
      </rPr>
      <t xml:space="preserve">三建設計</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立三里小学校北東舎</t>
    </r>
    <r>
      <rPr>
        <sz val="9"/>
        <rFont val="ＭＳ Ｐゴシック"/>
        <family val="3"/>
        <charset val="128"/>
      </rPr>
      <t xml:space="preserve">,</t>
    </r>
    <r>
      <rPr>
        <sz val="9"/>
        <rFont val="Noto Sans"/>
        <family val="2"/>
      </rPr>
      <t xml:space="preserve">朝倉中学校中舎</t>
    </r>
    <r>
      <rPr>
        <sz val="9"/>
        <rFont val="ＭＳ Ｐゴシック"/>
        <family val="3"/>
        <charset val="128"/>
      </rPr>
      <t xml:space="preserve">,</t>
    </r>
    <r>
      <rPr>
        <sz val="9"/>
        <rFont val="Noto Sans"/>
        <family val="2"/>
      </rPr>
      <t xml:space="preserve">愛宕中学校北舎緊急耐震診断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島設計</t>
    </r>
  </si>
  <si>
    <r>
      <rPr>
        <sz val="9"/>
        <rFont val="Noto Sans"/>
        <family val="2"/>
      </rPr>
      <t xml:space="preserve">高知市立横浜小学校北東舎北西舎</t>
    </r>
    <r>
      <rPr>
        <sz val="9"/>
        <rFont val="ＭＳ Ｐゴシック"/>
        <family val="3"/>
        <charset val="128"/>
      </rPr>
      <t xml:space="preserve">,</t>
    </r>
    <r>
      <rPr>
        <sz val="9"/>
        <rFont val="Noto Sans"/>
        <family val="2"/>
      </rPr>
      <t xml:space="preserve">西部中学校北東舎緊急耐震診断委託業務</t>
    </r>
  </si>
  <si>
    <t xml:space="preserve">春野弘岡中保育園耐震診断委託業務</t>
  </si>
  <si>
    <t xml:space="preserve">春野中央・平和保育園耐震診断委託業務</t>
  </si>
  <si>
    <t xml:space="preserve">川村設計</t>
  </si>
  <si>
    <t xml:space="preserve">高知市立鏡中学校屋内運動場耐震補強及び改修設備工事設計委託業務</t>
  </si>
  <si>
    <t xml:space="preserve">高知市立新堀小学校校舎大規模改造設備工事基本・実施設計及びプールリフレッシュ設備工事実施設計委託業務</t>
  </si>
  <si>
    <t xml:space="preserve">シグマ設備設計室</t>
  </si>
  <si>
    <t xml:space="preserve">高知市立朝倉小学校北舎耐震補強工事設計委託業務</t>
  </si>
  <si>
    <t xml:space="preserve">㈱ライズ設計事務所</t>
  </si>
  <si>
    <t xml:space="preserve">高知市立潮江小学校中舎耐震補強工事工事設計委託業務</t>
  </si>
  <si>
    <t xml:space="preserve">ジョンマン・コーポレーション</t>
  </si>
  <si>
    <t xml:space="preserve">高知市立朝倉第二小学校北舎耐震補強工事設計委託業務</t>
  </si>
  <si>
    <t xml:space="preserve">㈱エムエイ設計事務所</t>
  </si>
  <si>
    <t xml:space="preserve">高知市立西部中学校南舎震補強工事設計委託業務</t>
  </si>
  <si>
    <t xml:space="preserve">㈱キュウアンドキュウ設計</t>
  </si>
  <si>
    <t xml:space="preserve">高知市立鏡中学校屋内運動場耐震補強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澤設計事務所</t>
    </r>
  </si>
  <si>
    <t xml:space="preserve">高知商業高等学校図書館・食堂棟耐震補強及び改修設備工事設計委託業務</t>
  </si>
  <si>
    <t xml:space="preserve">高知市立新堀小学校校舎大規模改造工事基本・実施設計及びプールリフレッシュ工事実施設計委託業務</t>
  </si>
  <si>
    <t xml:space="preserve">依光建築設計事務所</t>
  </si>
  <si>
    <t xml:space="preserve">高知市商業高等学校図書館・食堂棟耐震補強及び改修工事設計委託業務</t>
  </si>
  <si>
    <t xml:space="preserve">㈱かめお設計</t>
  </si>
  <si>
    <t xml:space="preserve">高知市立潮江東小学校屋内運動場改築工事設計委託業務</t>
  </si>
  <si>
    <t xml:space="preserve">㈱建築企画</t>
  </si>
  <si>
    <t xml:space="preserve">委託業務入札結果　補償業務　　　（家屋・用地調査）</t>
  </si>
  <si>
    <r>
      <rPr>
        <sz val="9"/>
        <rFont val="Noto Sans"/>
        <family val="2"/>
      </rPr>
      <t xml:space="preserve">準用河川辰ノ尾川改修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7</t>
    </r>
    <r>
      <rPr>
        <sz val="9"/>
        <rFont val="Noto Sans"/>
        <family val="2"/>
      </rPr>
      <t xml:space="preserve">）</t>
    </r>
  </si>
  <si>
    <t xml:space="preserve">家調</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ワ設計</t>
    </r>
  </si>
  <si>
    <t xml:space="preserve">高知市立潮江東小学校屋内運動場改築工事に伴う家屋事前調査委託業務</t>
  </si>
  <si>
    <t xml:space="preserve">旧はるの荘解体工事に伴う建物等事前調査委託業務</t>
  </si>
  <si>
    <t xml:space="preserve">土居建築事務所</t>
  </si>
  <si>
    <t xml:space="preserve">高知市公共下水道移転物件調査等委託業務</t>
  </si>
  <si>
    <r>
      <rPr>
        <sz val="9"/>
        <rFont val="Noto Sans"/>
        <family val="2"/>
      </rPr>
      <t xml:space="preserve">旭町福井線</t>
    </r>
    <r>
      <rPr>
        <sz val="9"/>
        <rFont val="ＭＳ Ｐゴシック"/>
        <family val="3"/>
        <charset val="128"/>
      </rPr>
      <t xml:space="preserve">(</t>
    </r>
    <r>
      <rPr>
        <sz val="9"/>
        <rFont val="Noto Sans"/>
        <family val="2"/>
      </rPr>
      <t xml:space="preserve">第３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信建築設計事務所</t>
    </r>
  </si>
  <si>
    <r>
      <rPr>
        <sz val="9"/>
        <rFont val="Noto Sans"/>
        <family val="2"/>
      </rPr>
      <t xml:space="preserve">準用河川辰ノ尾川改修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高知駅周辺区整高架側道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他</t>
    </r>
    <r>
      <rPr>
        <sz val="9"/>
        <rFont val="ＭＳ Ｐゴシック"/>
        <family val="3"/>
        <charset val="128"/>
      </rPr>
      <t xml:space="preserve">3</t>
    </r>
    <r>
      <rPr>
        <sz val="9"/>
        <rFont val="Noto Sans"/>
        <family val="2"/>
      </rPr>
      <t xml:space="preserve">件工事に伴う家屋事後調査委託業務</t>
    </r>
  </si>
  <si>
    <r>
      <rPr>
        <sz val="9"/>
        <rFont val="Noto Sans"/>
        <family val="2"/>
      </rPr>
      <t xml:space="preserve">準用河川辰ノ尾川改修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0-2)</t>
    </r>
  </si>
  <si>
    <t xml:space="preserve">㈱日之出設計</t>
  </si>
  <si>
    <r>
      <rPr>
        <sz val="9"/>
        <rFont val="Noto Sans"/>
        <family val="2"/>
      </rPr>
      <t xml:space="preserve">準用河川辰ノ尾川改修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5-3)</t>
    </r>
  </si>
  <si>
    <t xml:space="preserve">㈱西日本開発ｺﾝｻﾙﾀﾝﾄ</t>
  </si>
  <si>
    <t xml:space="preserve">潮新町線橋梁下部工事に伴う家屋等事後調査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アイビー設計</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9)</t>
    </r>
  </si>
  <si>
    <t xml:space="preserve">㈱二川設計</t>
  </si>
  <si>
    <t xml:space="preserve">農道坂口線改良工事用地調査等委託業務</t>
  </si>
  <si>
    <t xml:space="preserve">㈱共栄コンサルタント</t>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用地調査等委託業務</t>
    </r>
  </si>
  <si>
    <r>
      <rPr>
        <sz val="9"/>
        <rFont val="Noto Sans"/>
        <family val="2"/>
      </rPr>
      <t xml:space="preserve">準用河川辰ノ尾川改修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5-2)</t>
    </r>
  </si>
  <si>
    <t xml:space="preserve">㈱新晃総合コンサルタント</t>
  </si>
  <si>
    <r>
      <rPr>
        <sz val="9"/>
        <rFont val="Noto Sans"/>
        <family val="2"/>
      </rPr>
      <t xml:space="preserve">弥右衛門区整工損事後調査</t>
    </r>
    <r>
      <rPr>
        <sz val="9"/>
        <rFont val="ＭＳ Ｐゴシック"/>
        <family val="3"/>
        <charset val="128"/>
      </rPr>
      <t xml:space="preserve">(74</t>
    </r>
    <r>
      <rPr>
        <sz val="9"/>
        <rFont val="Noto Sans"/>
        <family val="2"/>
      </rPr>
      <t xml:space="preserve">街区</t>
    </r>
    <r>
      <rPr>
        <sz val="9"/>
        <rFont val="ＭＳ Ｐゴシック"/>
        <family val="3"/>
        <charset val="128"/>
      </rPr>
      <t xml:space="preserve">26</t>
    </r>
    <r>
      <rPr>
        <sz val="9"/>
        <rFont val="Noto Sans"/>
        <family val="2"/>
      </rPr>
      <t xml:space="preserve">画地他</t>
    </r>
    <r>
      <rPr>
        <sz val="9"/>
        <rFont val="ＭＳ Ｐゴシック"/>
        <family val="3"/>
        <charset val="128"/>
      </rPr>
      <t xml:space="preserve">)</t>
    </r>
    <r>
      <rPr>
        <sz val="9"/>
        <rFont val="Noto Sans"/>
        <family val="2"/>
      </rPr>
      <t xml:space="preserve">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ｼｽﾃﾑﾊｳｽ</t>
    </r>
  </si>
  <si>
    <r>
      <rPr>
        <sz val="9"/>
        <rFont val="Noto Sans"/>
        <family val="2"/>
      </rPr>
      <t xml:space="preserve">弥右衛門区整</t>
    </r>
    <r>
      <rPr>
        <sz val="9"/>
        <rFont val="ＭＳ Ｐゴシック"/>
        <family val="3"/>
        <charset val="128"/>
      </rPr>
      <t xml:space="preserve">74</t>
    </r>
    <r>
      <rPr>
        <sz val="9"/>
        <rFont val="Noto Sans"/>
        <family val="2"/>
      </rPr>
      <t xml:space="preserve">，</t>
    </r>
    <r>
      <rPr>
        <sz val="9"/>
        <rFont val="ＭＳ Ｐゴシック"/>
        <family val="3"/>
        <charset val="128"/>
      </rPr>
      <t xml:space="preserve">81</t>
    </r>
    <r>
      <rPr>
        <sz val="9"/>
        <rFont val="Noto Sans"/>
        <family val="2"/>
      </rPr>
      <t xml:space="preserve">街区周辺整備工事に伴う家屋事後調査委託業務</t>
    </r>
  </si>
  <si>
    <t xml:space="preserve">㈱工栄</t>
  </si>
  <si>
    <r>
      <rPr>
        <sz val="9"/>
        <rFont val="Noto Sans"/>
        <family val="2"/>
      </rPr>
      <t xml:space="preserve">弥右衛門区整</t>
    </r>
    <r>
      <rPr>
        <sz val="9"/>
        <rFont val="ＭＳ Ｐゴシック"/>
        <family val="3"/>
        <charset val="128"/>
      </rPr>
      <t xml:space="preserve">80</t>
    </r>
    <r>
      <rPr>
        <sz val="9"/>
        <rFont val="Noto Sans"/>
        <family val="2"/>
      </rPr>
      <t xml:space="preserve">街区周辺整備工事に伴う家屋事後調査委託業務</t>
    </r>
  </si>
  <si>
    <t xml:space="preserve">㈱宮崎測量設計コンサルタント</t>
  </si>
  <si>
    <r>
      <rPr>
        <sz val="9"/>
        <rFont val="Noto Sans"/>
        <family val="2"/>
      </rPr>
      <t xml:space="preserve">弥右衛門区整</t>
    </r>
    <r>
      <rPr>
        <sz val="9"/>
        <rFont val="ＭＳ Ｐゴシック"/>
        <family val="3"/>
        <charset val="128"/>
      </rPr>
      <t xml:space="preserve">74</t>
    </r>
    <r>
      <rPr>
        <sz val="9"/>
        <rFont val="Noto Sans"/>
        <family val="2"/>
      </rPr>
      <t xml:space="preserve">街区周辺整備工事に伴う家屋事後調査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熊澤構造設計事務所</t>
    </r>
  </si>
  <si>
    <r>
      <rPr>
        <sz val="9"/>
        <rFont val="Noto Sans"/>
        <family val="2"/>
      </rPr>
      <t xml:space="preserve">弥右衛門区整</t>
    </r>
    <r>
      <rPr>
        <sz val="9"/>
        <rFont val="ＭＳ Ｐゴシック"/>
        <family val="3"/>
        <charset val="128"/>
      </rPr>
      <t xml:space="preserve">79</t>
    </r>
    <r>
      <rPr>
        <sz val="9"/>
        <rFont val="Noto Sans"/>
        <family val="2"/>
      </rPr>
      <t xml:space="preserve">街区周辺整備工事に伴う家屋事後調査委託業務</t>
    </r>
  </si>
  <si>
    <r>
      <rPr>
        <sz val="9"/>
        <rFont val="Noto Sans"/>
        <family val="2"/>
      </rPr>
      <t xml:space="preserve">市道一宮</t>
    </r>
    <r>
      <rPr>
        <sz val="9"/>
        <rFont val="ＭＳ Ｐゴシック"/>
        <family val="3"/>
        <charset val="128"/>
      </rPr>
      <t xml:space="preserve">103</t>
    </r>
    <r>
      <rPr>
        <sz val="9"/>
        <rFont val="Noto Sans"/>
        <family val="2"/>
      </rPr>
      <t xml:space="preserve">号線道路改良工事に伴う家屋事前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江ノ口コミュニティーセンター整備事業に伴う建物等事後調査委託業務</t>
  </si>
  <si>
    <t xml:space="preserve">市民図書館</t>
  </si>
  <si>
    <r>
      <rPr>
        <sz val="9"/>
        <rFont val="Noto Sans"/>
        <family val="2"/>
      </rPr>
      <t xml:space="preserve">下知・田渕統合保育園改築工事に伴う建物等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ﾊｳｼﾞﾝｸﾞ総合コンサルタント</t>
  </si>
  <si>
    <r>
      <rPr>
        <sz val="9"/>
        <rFont val="Noto Sans"/>
        <family val="2"/>
      </rPr>
      <t xml:space="preserve">下知・田渕統合保育園改築工事に伴う建物等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笠井建築設計事務所</t>
    </r>
  </si>
  <si>
    <r>
      <rPr>
        <sz val="9"/>
        <rFont val="Noto Sans"/>
        <family val="2"/>
      </rPr>
      <t xml:space="preserve">下知・田渕統合保育園改築工事に伴う建物等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委託業務入札結果　地質調査</t>
  </si>
  <si>
    <t xml:space="preserve">徳谷排水分区雨水幹線地質調査委託業務</t>
  </si>
  <si>
    <t xml:space="preserve">地調</t>
  </si>
  <si>
    <t xml:space="preserve">㈱ｴｲﾜﾃｯｸ</t>
  </si>
  <si>
    <r>
      <rPr>
        <sz val="9"/>
        <rFont val="Noto Sans"/>
        <family val="2"/>
      </rPr>
      <t xml:space="preserve">長浜第二排水分区雨水幹線管渠に伴う地質調査委託業務</t>
    </r>
    <r>
      <rPr>
        <sz val="9"/>
        <rFont val="ＭＳ Ｐゴシック"/>
        <family val="3"/>
        <charset val="128"/>
      </rPr>
      <t xml:space="preserve">(21-1)</t>
    </r>
  </si>
  <si>
    <t xml:space="preserve">興和技建㈱</t>
  </si>
  <si>
    <t xml:space="preserve">高知市立潮江東小学校屋内運動場改築工事に伴う地質調査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種田ボーリング工業</t>
    </r>
  </si>
  <si>
    <t xml:space="preserve">下知排水機場地質調査委託業務</t>
  </si>
  <si>
    <t xml:space="preserve">長香開発㈱</t>
  </si>
  <si>
    <t xml:space="preserve">春野漁港高度利用促進対策調査委託業務</t>
  </si>
  <si>
    <t xml:space="preserve">㈱東洋技研</t>
  </si>
  <si>
    <r>
      <rPr>
        <sz val="9"/>
        <rFont val="Noto Sans"/>
        <family val="2"/>
      </rPr>
      <t xml:space="preserve">長浜</t>
    </r>
    <r>
      <rPr>
        <sz val="9"/>
        <rFont val="ＭＳ Ｐゴシック"/>
        <family val="3"/>
        <charset val="128"/>
      </rPr>
      <t xml:space="preserve">6</t>
    </r>
    <r>
      <rPr>
        <sz val="9"/>
        <rFont val="Noto Sans"/>
        <family val="2"/>
      </rPr>
      <t xml:space="preserve">号雨水幹線管渠に伴う地質調査委託業務</t>
    </r>
    <r>
      <rPr>
        <sz val="9"/>
        <rFont val="ＭＳ Ｐゴシック"/>
        <family val="3"/>
        <charset val="128"/>
      </rPr>
      <t xml:space="preserve">(21-1)</t>
    </r>
  </si>
  <si>
    <r>
      <rPr>
        <sz val="9"/>
        <rFont val="Noto Sans"/>
        <family val="2"/>
      </rPr>
      <t xml:space="preserve">長浜</t>
    </r>
    <r>
      <rPr>
        <sz val="9"/>
        <rFont val="ＭＳ Ｐゴシック"/>
        <family val="3"/>
        <charset val="128"/>
      </rPr>
      <t xml:space="preserve">6</t>
    </r>
    <r>
      <rPr>
        <sz val="9"/>
        <rFont val="Noto Sans"/>
        <family val="2"/>
      </rPr>
      <t xml:space="preserve">号南浦長浜雨水幹線管渠に伴う地下水調査委託業務</t>
    </r>
  </si>
  <si>
    <t xml:space="preserve">応用地質㈱</t>
  </si>
</sst>
</file>

<file path=xl/styles.xml><?xml version="1.0" encoding="utf-8"?>
<styleSheet xmlns="http://schemas.openxmlformats.org/spreadsheetml/2006/main">
  <numFmts count="8">
    <numFmt numFmtId="164" formatCode="General"/>
    <numFmt numFmtId="165" formatCode="m/d;@"/>
    <numFmt numFmtId="166" formatCode="#,##0_ "/>
    <numFmt numFmtId="167" formatCode="[$-409]#,##0_);[RED]\(#,##0\)"/>
    <numFmt numFmtId="168" formatCode="0.00%"/>
    <numFmt numFmtId="169" formatCode="0_);[RED]\(0\)"/>
    <numFmt numFmtId="170" formatCode="0.00_ "/>
    <numFmt numFmtId="171" formatCode="m/d"/>
  </numFmts>
  <fonts count="23">
    <font>
      <sz val="9"/>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2"/>
      <color rgb="FF008000"/>
      <name val="Noto Sans"/>
      <family val="2"/>
    </font>
    <font>
      <b val="true"/>
      <sz val="12"/>
      <color rgb="FF808080"/>
      <name val="Noto Sans"/>
      <family val="2"/>
    </font>
    <font>
      <b val="true"/>
      <sz val="12"/>
      <name val="ＭＳ Ｐゴシック"/>
      <family val="3"/>
      <charset val="128"/>
    </font>
    <font>
      <sz val="9"/>
      <name val="Noto Sans"/>
      <family val="2"/>
    </font>
    <font>
      <sz val="8"/>
      <name val="Noto Sans"/>
      <family val="2"/>
    </font>
    <font>
      <strike val="true"/>
      <sz val="9"/>
      <name val="Noto Sans"/>
      <family val="2"/>
    </font>
    <font>
      <strike val="true"/>
      <sz val="8"/>
      <name val="Noto Sans"/>
      <family val="2"/>
    </font>
    <font>
      <strike val="true"/>
      <sz val="9"/>
      <name val="ＭＳ Ｐゴシック"/>
      <family val="3"/>
      <charset val="128"/>
    </font>
    <font>
      <sz val="9"/>
      <color rgb="FF0000FF"/>
      <name val="ＭＳ Ｐゴシック"/>
      <family val="3"/>
      <charset val="128"/>
    </font>
    <font>
      <sz val="8"/>
      <color rgb="FF0000FF"/>
      <name val="ＭＳ Ｐゴシック"/>
      <family val="3"/>
      <charset val="128"/>
    </font>
    <font>
      <b val="true"/>
      <sz val="12"/>
      <color rgb="FF0000FF"/>
      <name val="Noto Sans"/>
      <family val="2"/>
    </font>
    <font>
      <sz val="9"/>
      <color rgb="FF000000"/>
      <name val="ＭＳ Ｐゴシック"/>
      <family val="3"/>
      <charset val="128"/>
    </font>
    <font>
      <b val="true"/>
      <sz val="12"/>
      <color rgb="FFFF6600"/>
      <name val="Noto Sans"/>
      <family val="2"/>
    </font>
    <font>
      <b val="true"/>
      <sz val="12"/>
      <color rgb="FF339966"/>
      <name val="Noto Sans"/>
      <family val="2"/>
    </font>
    <font>
      <b val="true"/>
      <sz val="12"/>
      <color rgb="FFFF00FF"/>
      <name val="Noto Sans"/>
      <family val="2"/>
    </font>
    <font>
      <b val="true"/>
      <sz val="11"/>
      <color rgb="FF000080"/>
      <name val="Noto Sans"/>
      <family val="2"/>
    </font>
    <font>
      <b val="true"/>
      <sz val="12"/>
      <color rgb="FF000080"/>
      <name val="ＭＳ Ｐゴシック"/>
      <family val="3"/>
      <charset val="128"/>
    </font>
    <font>
      <b val="true"/>
      <sz val="12"/>
      <color rgb="FF8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true"/>
      <protection locked="true" hidden="false"/>
    </xf>
    <xf numFmtId="167" fontId="0" fillId="2" borderId="0" xfId="16" applyFont="true" applyBorder="true" applyAlignment="true" applyProtection="true">
      <alignment horizontal="general" vertical="center" textRotation="0" wrapText="true" indent="0" shrinkToFit="false"/>
      <protection locked="true" hidden="false"/>
    </xf>
    <xf numFmtId="168" fontId="0" fillId="2" borderId="0" xfId="0" applyFont="true" applyBorder="false" applyAlignment="true" applyProtection="false">
      <alignment horizontal="right" vertical="center" textRotation="0" wrapText="true" indent="0" shrinkToFit="false"/>
      <protection locked="true" hidden="false"/>
    </xf>
    <xf numFmtId="169" fontId="0" fillId="2" borderId="0" xfId="0" applyFont="true" applyBorder="false" applyAlignment="true" applyProtection="false">
      <alignment horizontal="right" vertical="center" textRotation="0" wrapText="true" indent="0" shrinkToFit="false"/>
      <protection locked="true" hidden="false"/>
    </xf>
    <xf numFmtId="170" fontId="0"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true"/>
      <protection locked="true" hidden="false"/>
    </xf>
    <xf numFmtId="168" fontId="0" fillId="2" borderId="0" xfId="0" applyFont="true" applyBorder="true" applyAlignment="true" applyProtection="false">
      <alignment horizontal="right" vertical="center" textRotation="0" wrapText="true" indent="0" shrinkToFit="false"/>
      <protection locked="true" hidden="false"/>
    </xf>
    <xf numFmtId="169" fontId="0" fillId="2" borderId="0" xfId="0" applyFont="true" applyBorder="true" applyAlignment="true" applyProtection="false">
      <alignment horizontal="right" vertical="center" textRotation="0" wrapText="true" indent="0" shrinkToFit="false"/>
      <protection locked="true" hidden="false"/>
    </xf>
    <xf numFmtId="170" fontId="0" fillId="2" borderId="0" xfId="0" applyFont="true" applyBorder="true" applyAlignment="true" applyProtection="false">
      <alignment horizontal="right" vertical="center" textRotation="0" wrapText="true" indent="0" shrinkToFit="false"/>
      <protection locked="true" hidden="false"/>
    </xf>
    <xf numFmtId="166" fontId="8" fillId="2"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6" fontId="12" fillId="2" borderId="2" xfId="0" applyFont="true" applyBorder="true" applyAlignment="true" applyProtection="false">
      <alignment horizontal="right"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right" vertical="center" textRotation="0" wrapText="true" indent="0" shrinkToFit="false"/>
      <protection locked="true" hidden="false"/>
    </xf>
    <xf numFmtId="171" fontId="0" fillId="2" borderId="2" xfId="0" applyFont="true" applyBorder="true" applyAlignment="true" applyProtection="false">
      <alignment horizontal="right" vertical="center" textRotation="0" wrapText="tru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71" fontId="13" fillId="2" borderId="2"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true"/>
      <protection locked="true" hidden="false"/>
    </xf>
    <xf numFmtId="167" fontId="13" fillId="2" borderId="0" xfId="16" applyFont="true" applyBorder="true" applyAlignment="true" applyProtection="true">
      <alignment horizontal="general" vertical="center" textRotation="0" wrapText="true" indent="0" shrinkToFit="false"/>
      <protection locked="true" hidden="false"/>
    </xf>
    <xf numFmtId="168" fontId="13" fillId="2" borderId="0" xfId="0" applyFont="true" applyBorder="true" applyAlignment="true" applyProtection="fals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center" textRotation="0" wrapText="true" indent="0" shrinkToFit="false"/>
      <protection locked="true" hidden="false"/>
    </xf>
    <xf numFmtId="171" fontId="0"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6" fontId="13" fillId="2"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true"/>
      <protection locked="true" hidden="false"/>
    </xf>
    <xf numFmtId="167" fontId="13" fillId="0" borderId="0" xfId="16" applyFont="true" applyBorder="true" applyAlignment="true" applyProtection="true">
      <alignment horizontal="left" vertical="center" textRotation="0" wrapText="true" indent="0" shrinkToFit="false"/>
      <protection locked="true" hidden="false"/>
    </xf>
    <xf numFmtId="168" fontId="13" fillId="0" borderId="0" xfId="0" applyFont="true" applyBorder="fals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true" indent="0" shrinkToFit="false"/>
      <protection locked="true" hidden="false"/>
    </xf>
    <xf numFmtId="170"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true"/>
      <protection locked="true" hidden="false"/>
    </xf>
    <xf numFmtId="167" fontId="0" fillId="2" borderId="0" xfId="16" applyFont="true" applyBorder="true" applyAlignment="true" applyProtection="true">
      <alignment horizontal="left" vertical="center" textRotation="0" wrapText="true" indent="0" shrinkToFit="false"/>
      <protection locked="true" hidden="false"/>
    </xf>
    <xf numFmtId="168" fontId="0" fillId="2"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70" fontId="0" fillId="2"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left" vertical="center" textRotation="0" wrapText="true" indent="0" shrinkToFit="false"/>
      <protection locked="true" hidden="false"/>
    </xf>
    <xf numFmtId="171"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true"/>
      <protection locked="true" hidden="false"/>
    </xf>
    <xf numFmtId="168" fontId="13" fillId="2" borderId="0" xfId="0" applyFont="true" applyBorder="false" applyAlignment="true" applyProtection="false">
      <alignment horizontal="right" vertical="center" textRotation="0" wrapText="true" indent="0" shrinkToFit="false"/>
      <protection locked="true" hidden="false"/>
    </xf>
    <xf numFmtId="169" fontId="13" fillId="2" borderId="0" xfId="0" applyFont="true" applyBorder="false" applyAlignment="true" applyProtection="false">
      <alignment horizontal="right" vertical="center" textRotation="0" wrapText="true" indent="0" shrinkToFit="false"/>
      <protection locked="true" hidden="false"/>
    </xf>
    <xf numFmtId="170" fontId="13" fillId="2" borderId="0" xfId="0" applyFont="true" applyBorder="false" applyAlignment="true" applyProtection="false">
      <alignment horizontal="right"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8" fillId="4"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CC99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1</xdr:col>
      <xdr:colOff>99000</xdr:colOff>
      <xdr:row>2</xdr:row>
      <xdr:rowOff>180720</xdr:rowOff>
    </xdr:to>
    <xdr:sp>
      <xdr:nvSpPr>
        <xdr:cNvPr id="0" name="Text 7"/>
        <xdr:cNvSpPr/>
      </xdr:nvSpPr>
      <xdr:spPr>
        <a:xfrm>
          <a:off x="347400" y="581040"/>
          <a:ext cx="88920" cy="180720"/>
        </a:xfrm>
        <a:prstGeom prst="rect">
          <a:avLst/>
        </a:prstGeom>
        <a:noFill/>
        <a:ln w="0">
          <a:noFill/>
        </a:ln>
      </xdr:spPr>
      <xdr:style>
        <a:lnRef idx="0"/>
        <a:fillRef idx="0"/>
        <a:effectRef idx="0"/>
        <a:fontRef idx="minor"/>
      </xdr:style>
    </xdr:sp>
    <xdr:clientData/>
  </xdr:twoCellAnchor>
  <xdr:twoCellAnchor editAs="oneCell">
    <xdr:from>
      <xdr:col>1</xdr:col>
      <xdr:colOff>10080</xdr:colOff>
      <xdr:row>2</xdr:row>
      <xdr:rowOff>0</xdr:rowOff>
    </xdr:from>
    <xdr:to>
      <xdr:col>1</xdr:col>
      <xdr:colOff>99000</xdr:colOff>
      <xdr:row>2</xdr:row>
      <xdr:rowOff>180720</xdr:rowOff>
    </xdr:to>
    <xdr:sp>
      <xdr:nvSpPr>
        <xdr:cNvPr id="1" name="Text 8"/>
        <xdr:cNvSpPr/>
      </xdr:nvSpPr>
      <xdr:spPr>
        <a:xfrm>
          <a:off x="347400" y="581040"/>
          <a:ext cx="88920" cy="180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xdr:row>
      <xdr:rowOff>56880</xdr:rowOff>
    </xdr:from>
    <xdr:to>
      <xdr:col>1</xdr:col>
      <xdr:colOff>100800</xdr:colOff>
      <xdr:row>3</xdr:row>
      <xdr:rowOff>95400</xdr:rowOff>
    </xdr:to>
    <xdr:sp>
      <xdr:nvSpPr>
        <xdr:cNvPr id="2" name="Text 2"/>
        <xdr:cNvSpPr/>
      </xdr:nvSpPr>
      <xdr:spPr>
        <a:xfrm>
          <a:off x="119520" y="637920"/>
          <a:ext cx="89280" cy="181440"/>
        </a:xfrm>
        <a:prstGeom prst="rect">
          <a:avLst/>
        </a:prstGeom>
        <a:noFill/>
        <a:ln w="0">
          <a:noFill/>
        </a:ln>
      </xdr:spPr>
      <xdr:style>
        <a:lnRef idx="0"/>
        <a:fillRef idx="0"/>
        <a:effectRef idx="0"/>
        <a:fontRef idx="minor"/>
      </xdr:style>
    </xdr:sp>
    <xdr:clientData/>
  </xdr:twoCellAnchor>
  <xdr:twoCellAnchor editAs="oneCell">
    <xdr:from>
      <xdr:col>1</xdr:col>
      <xdr:colOff>11520</xdr:colOff>
      <xdr:row>2</xdr:row>
      <xdr:rowOff>56880</xdr:rowOff>
    </xdr:from>
    <xdr:to>
      <xdr:col>1</xdr:col>
      <xdr:colOff>100800</xdr:colOff>
      <xdr:row>3</xdr:row>
      <xdr:rowOff>95400</xdr:rowOff>
    </xdr:to>
    <xdr:sp>
      <xdr:nvSpPr>
        <xdr:cNvPr id="3" name="Text 3"/>
        <xdr:cNvSpPr/>
      </xdr:nvSpPr>
      <xdr:spPr>
        <a:xfrm>
          <a:off x="119520" y="637920"/>
          <a:ext cx="89280" cy="181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kochi.kochi.jp/uploaded/life/21&#20104;&#23450;&#12539;&#32080;&#26524;(&#22996;&#3535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ity.kochi.kochi.jp/uploaded/life/18kozkeika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題"/>
      <sheetName val="土木測・設"/>
      <sheetName val="建築設計"/>
      <sheetName val="補償業務"/>
      <sheetName val="地質調査"/>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土木一式"/>
      <sheetName val="建築一式"/>
      <sheetName val="電気・管・機械"/>
      <sheetName val="造園・舗装・とび"/>
      <sheetName val="その他"/>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B10" activeCellId="0" sqref="B10"/>
    </sheetView>
  </sheetViews>
  <sheetFormatPr defaultColWidth="8.9921875" defaultRowHeight="11.25" zeroHeight="false" outlineLevelRow="0" outlineLevelCol="0"/>
  <cols>
    <col collapsed="false" customWidth="true" hidden="false" outlineLevel="0" max="1" min="1" style="1" width="5.16"/>
    <col collapsed="false" customWidth="true" hidden="false" outlineLevel="0" max="2" min="2" style="2" width="31.65"/>
    <col collapsed="false" customWidth="true" hidden="false" outlineLevel="0" max="3" min="3" style="3" width="5.16"/>
    <col collapsed="false" customWidth="true" hidden="false" outlineLevel="0" max="4" min="4" style="4" width="12.15"/>
    <col collapsed="false" customWidth="true" hidden="false" outlineLevel="0" max="5" min="5" style="4" width="12.99"/>
    <col collapsed="false" customWidth="true" hidden="false" outlineLevel="0" max="6" min="6" style="5" width="6.65"/>
    <col collapsed="false" customWidth="true" hidden="false" outlineLevel="0" max="7" min="7" style="6" width="7.99"/>
    <col collapsed="false" customWidth="true" hidden="false" outlineLevel="0" max="8" min="8" style="7" width="5.82"/>
    <col collapsed="false" customWidth="true" hidden="false" outlineLevel="0" max="9" min="9" style="6" width="5.16"/>
    <col collapsed="false" customWidth="true" hidden="false" outlineLevel="0" max="10" min="10" style="8" width="13.5"/>
    <col collapsed="false" customWidth="true" hidden="false" outlineLevel="0" max="11" min="11" style="8" width="14.32"/>
    <col collapsed="false" customWidth="true" hidden="false" outlineLevel="0" max="12" min="12" style="8" width="13.5"/>
    <col collapsed="false" customWidth="true" hidden="false" outlineLevel="0" max="13" min="13" style="8" width="23.83"/>
    <col collapsed="false" customWidth="true" hidden="false" outlineLevel="0" max="14" min="14" style="1" width="11.99"/>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15" t="s">
        <v>1</v>
      </c>
      <c r="D1" s="15"/>
      <c r="E1" s="15"/>
      <c r="F1" s="15"/>
      <c r="G1" s="15"/>
      <c r="H1" s="15"/>
      <c r="I1" s="15"/>
      <c r="J1" s="15"/>
      <c r="K1" s="16"/>
      <c r="L1" s="16"/>
    </row>
    <row r="2" s="17" customFormat="true" ht="22.5" hidden="false" customHeight="false" outlineLevel="0" collapsed="false">
      <c r="B2" s="18" t="s">
        <v>2</v>
      </c>
      <c r="C2" s="19" t="s">
        <v>3</v>
      </c>
      <c r="D2" s="18" t="s">
        <v>4</v>
      </c>
      <c r="E2" s="18" t="s">
        <v>5</v>
      </c>
      <c r="F2" s="20" t="s">
        <v>6</v>
      </c>
      <c r="G2" s="20" t="s">
        <v>7</v>
      </c>
      <c r="H2" s="21" t="s">
        <v>8</v>
      </c>
      <c r="I2" s="22" t="s">
        <v>9</v>
      </c>
      <c r="J2" s="23" t="s">
        <v>10</v>
      </c>
      <c r="K2" s="23" t="s">
        <v>11</v>
      </c>
      <c r="L2" s="23" t="s">
        <v>12</v>
      </c>
      <c r="M2" s="18" t="s">
        <v>13</v>
      </c>
      <c r="N2" s="18" t="s">
        <v>14</v>
      </c>
      <c r="P2" s="24"/>
      <c r="R2" s="25"/>
      <c r="S2" s="25"/>
      <c r="W2" s="26"/>
      <c r="X2" s="26"/>
      <c r="Y2" s="27"/>
      <c r="Z2" s="28"/>
      <c r="AB2" s="25"/>
    </row>
    <row r="3" s="29" customFormat="true" ht="22.5" hidden="false" customHeight="false" outlineLevel="0" collapsed="false">
      <c r="B3" s="30" t="s">
        <v>15</v>
      </c>
      <c r="C3" s="31" t="s">
        <v>16</v>
      </c>
      <c r="D3" s="32" t="s">
        <v>17</v>
      </c>
      <c r="E3" s="32" t="s">
        <v>17</v>
      </c>
      <c r="F3" s="33" t="s">
        <v>18</v>
      </c>
      <c r="G3" s="34" t="n">
        <v>40267</v>
      </c>
      <c r="H3" s="35" t="n">
        <v>8</v>
      </c>
      <c r="I3" s="35" t="n">
        <v>1</v>
      </c>
      <c r="J3" s="36" t="n">
        <v>5719000</v>
      </c>
      <c r="K3" s="36" t="n">
        <v>4710000</v>
      </c>
      <c r="L3" s="36" t="n">
        <v>4790000</v>
      </c>
      <c r="M3" s="37" t="s">
        <v>19</v>
      </c>
      <c r="N3" s="37" t="s">
        <v>20</v>
      </c>
      <c r="P3" s="38"/>
      <c r="R3" s="25"/>
      <c r="S3" s="25"/>
      <c r="W3" s="39"/>
      <c r="X3" s="39"/>
      <c r="Y3" s="40"/>
      <c r="Z3" s="41"/>
      <c r="AB3" s="25"/>
    </row>
    <row r="4" s="29" customFormat="true" ht="11.25" hidden="false" customHeight="false" outlineLevel="0" collapsed="false">
      <c r="B4" s="30" t="s">
        <v>21</v>
      </c>
      <c r="C4" s="31" t="s">
        <v>22</v>
      </c>
      <c r="D4" s="32" t="s">
        <v>23</v>
      </c>
      <c r="E4" s="32" t="s">
        <v>23</v>
      </c>
      <c r="F4" s="33" t="s">
        <v>18</v>
      </c>
      <c r="G4" s="34" t="n">
        <v>40256</v>
      </c>
      <c r="H4" s="35" t="n">
        <v>10</v>
      </c>
      <c r="I4" s="35" t="n">
        <v>1</v>
      </c>
      <c r="J4" s="36" t="n">
        <v>15143000</v>
      </c>
      <c r="K4" s="36" t="n">
        <v>12395000</v>
      </c>
      <c r="L4" s="36" t="n">
        <v>14850000</v>
      </c>
      <c r="M4" s="30" t="s">
        <v>24</v>
      </c>
      <c r="N4" s="37"/>
      <c r="P4" s="38"/>
      <c r="R4" s="25"/>
      <c r="S4" s="25"/>
      <c r="W4" s="39"/>
      <c r="X4" s="39"/>
      <c r="Y4" s="40"/>
      <c r="Z4" s="41"/>
      <c r="AB4" s="25"/>
    </row>
    <row r="5" s="29" customFormat="true" ht="22.5" hidden="false" customHeight="false" outlineLevel="0" collapsed="false">
      <c r="B5" s="30" t="s">
        <v>25</v>
      </c>
      <c r="C5" s="31" t="s">
        <v>22</v>
      </c>
      <c r="D5" s="32" t="s">
        <v>23</v>
      </c>
      <c r="E5" s="32" t="s">
        <v>23</v>
      </c>
      <c r="F5" s="33" t="s">
        <v>18</v>
      </c>
      <c r="G5" s="34" t="n">
        <v>40238</v>
      </c>
      <c r="H5" s="35" t="n">
        <v>6</v>
      </c>
      <c r="I5" s="35" t="n">
        <v>1</v>
      </c>
      <c r="J5" s="36" t="n">
        <v>4166000</v>
      </c>
      <c r="K5" s="36" t="n">
        <v>3375000</v>
      </c>
      <c r="L5" s="36" t="n">
        <v>3375000</v>
      </c>
      <c r="M5" s="37" t="s">
        <v>26</v>
      </c>
      <c r="N5" s="37" t="s">
        <v>27</v>
      </c>
      <c r="P5" s="38"/>
      <c r="R5" s="25"/>
      <c r="S5" s="25"/>
      <c r="W5" s="39"/>
      <c r="X5" s="39"/>
      <c r="Y5" s="40"/>
      <c r="Z5" s="41"/>
      <c r="AB5" s="25"/>
    </row>
    <row r="6" s="29" customFormat="true" ht="22.5" hidden="false" customHeight="false" outlineLevel="0" collapsed="false">
      <c r="B6" s="37" t="s">
        <v>28</v>
      </c>
      <c r="C6" s="31" t="s">
        <v>29</v>
      </c>
      <c r="D6" s="32" t="s">
        <v>30</v>
      </c>
      <c r="E6" s="32" t="s">
        <v>29</v>
      </c>
      <c r="F6" s="33" t="s">
        <v>31</v>
      </c>
      <c r="G6" s="34" t="n">
        <v>40228</v>
      </c>
      <c r="H6" s="35" t="n">
        <v>7</v>
      </c>
      <c r="I6" s="35" t="n">
        <v>1</v>
      </c>
      <c r="J6" s="36" t="n">
        <v>58240000</v>
      </c>
      <c r="K6" s="36" t="n">
        <v>48837000</v>
      </c>
      <c r="L6" s="36" t="n">
        <v>48837000</v>
      </c>
      <c r="M6" s="30" t="s">
        <v>32</v>
      </c>
      <c r="N6" s="37" t="s">
        <v>33</v>
      </c>
      <c r="P6" s="38"/>
      <c r="R6" s="25"/>
      <c r="S6" s="25"/>
      <c r="W6" s="39"/>
      <c r="X6" s="39"/>
      <c r="Y6" s="40"/>
      <c r="Z6" s="41"/>
      <c r="AB6" s="25"/>
    </row>
    <row r="7" s="29" customFormat="true" ht="11.25" hidden="false" customHeight="false" outlineLevel="0" collapsed="false">
      <c r="B7" s="30" t="s">
        <v>34</v>
      </c>
      <c r="C7" s="31" t="s">
        <v>35</v>
      </c>
      <c r="D7" s="32" t="s">
        <v>36</v>
      </c>
      <c r="E7" s="32" t="s">
        <v>36</v>
      </c>
      <c r="F7" s="33" t="s">
        <v>18</v>
      </c>
      <c r="G7" s="34" t="n">
        <v>40226</v>
      </c>
      <c r="H7" s="35" t="n">
        <v>6</v>
      </c>
      <c r="I7" s="35" t="n">
        <v>1</v>
      </c>
      <c r="J7" s="36" t="n">
        <v>1922000</v>
      </c>
      <c r="K7" s="36" t="n">
        <v>1559000</v>
      </c>
      <c r="L7" s="36" t="n">
        <v>1559000</v>
      </c>
      <c r="M7" s="37" t="s">
        <v>37</v>
      </c>
      <c r="N7" s="37" t="s">
        <v>38</v>
      </c>
      <c r="P7" s="38"/>
      <c r="R7" s="25"/>
      <c r="S7" s="25"/>
      <c r="W7" s="39"/>
      <c r="X7" s="39"/>
      <c r="Y7" s="40"/>
      <c r="Z7" s="41"/>
      <c r="AB7" s="25"/>
    </row>
    <row r="8" s="29" customFormat="true" ht="22.5" hidden="false" customHeight="false" outlineLevel="0" collapsed="false">
      <c r="B8" s="30" t="s">
        <v>39</v>
      </c>
      <c r="C8" s="31" t="s">
        <v>35</v>
      </c>
      <c r="D8" s="32" t="s">
        <v>36</v>
      </c>
      <c r="E8" s="32" t="s">
        <v>36</v>
      </c>
      <c r="F8" s="33" t="s">
        <v>18</v>
      </c>
      <c r="G8" s="34" t="n">
        <v>40221</v>
      </c>
      <c r="H8" s="35" t="n">
        <v>6</v>
      </c>
      <c r="I8" s="35" t="n">
        <v>1</v>
      </c>
      <c r="J8" s="36" t="n">
        <v>1942000</v>
      </c>
      <c r="K8" s="36" t="n">
        <v>1578000</v>
      </c>
      <c r="L8" s="36" t="n">
        <v>1578000</v>
      </c>
      <c r="M8" s="30" t="s">
        <v>40</v>
      </c>
      <c r="N8" s="37" t="s">
        <v>41</v>
      </c>
      <c r="P8" s="38"/>
      <c r="R8" s="25"/>
      <c r="S8" s="25"/>
      <c r="W8" s="39"/>
      <c r="X8" s="39"/>
      <c r="Y8" s="40"/>
      <c r="Z8" s="41"/>
      <c r="AB8" s="25"/>
    </row>
    <row r="9" s="29" customFormat="true" ht="11.25" hidden="false" customHeight="false" outlineLevel="0" collapsed="false">
      <c r="B9" s="30" t="s">
        <v>42</v>
      </c>
      <c r="C9" s="31" t="s">
        <v>22</v>
      </c>
      <c r="D9" s="32" t="s">
        <v>23</v>
      </c>
      <c r="E9" s="32" t="s">
        <v>23</v>
      </c>
      <c r="F9" s="33" t="s">
        <v>18</v>
      </c>
      <c r="G9" s="34" t="n">
        <v>40221</v>
      </c>
      <c r="H9" s="35" t="n">
        <v>8</v>
      </c>
      <c r="I9" s="35" t="n">
        <v>1</v>
      </c>
      <c r="J9" s="36" t="n">
        <v>5414000</v>
      </c>
      <c r="K9" s="36" t="n">
        <v>4390000</v>
      </c>
      <c r="L9" s="36" t="n">
        <v>5200000</v>
      </c>
      <c r="M9" s="37" t="s">
        <v>43</v>
      </c>
      <c r="N9" s="37" t="n">
        <v>0</v>
      </c>
      <c r="P9" s="38"/>
      <c r="R9" s="25"/>
      <c r="S9" s="25"/>
      <c r="W9" s="39"/>
      <c r="X9" s="39"/>
      <c r="Y9" s="40"/>
      <c r="Z9" s="41"/>
      <c r="AB9" s="25"/>
    </row>
    <row r="10" s="29" customFormat="true" ht="11.25" hidden="false" customHeight="false" outlineLevel="0" collapsed="false">
      <c r="B10" s="30" t="s">
        <v>44</v>
      </c>
      <c r="C10" s="31" t="s">
        <v>16</v>
      </c>
      <c r="D10" s="32" t="s">
        <v>45</v>
      </c>
      <c r="E10" s="32" t="s">
        <v>46</v>
      </c>
      <c r="F10" s="33" t="s">
        <v>18</v>
      </c>
      <c r="G10" s="34" t="n">
        <v>40214</v>
      </c>
      <c r="H10" s="35" t="n">
        <v>6</v>
      </c>
      <c r="I10" s="35" t="n">
        <v>1</v>
      </c>
      <c r="J10" s="36" t="n">
        <v>4004000</v>
      </c>
      <c r="K10" s="36" t="n">
        <v>3238000</v>
      </c>
      <c r="L10" s="36" t="n">
        <v>3780000</v>
      </c>
      <c r="M10" s="30" t="s">
        <v>47</v>
      </c>
      <c r="N10" s="37"/>
      <c r="P10" s="38"/>
      <c r="R10" s="25"/>
      <c r="S10" s="25"/>
      <c r="W10" s="39"/>
      <c r="X10" s="39"/>
      <c r="Y10" s="40"/>
      <c r="Z10" s="41"/>
      <c r="AB10" s="25"/>
    </row>
    <row r="11" s="29" customFormat="true" ht="11.25" hidden="false" customHeight="false" outlineLevel="0" collapsed="false">
      <c r="B11" s="30" t="s">
        <v>48</v>
      </c>
      <c r="C11" s="31" t="s">
        <v>35</v>
      </c>
      <c r="D11" s="32" t="s">
        <v>49</v>
      </c>
      <c r="E11" s="32" t="s">
        <v>49</v>
      </c>
      <c r="F11" s="33" t="s">
        <v>18</v>
      </c>
      <c r="G11" s="34" t="n">
        <v>40213</v>
      </c>
      <c r="H11" s="35" t="n">
        <v>9</v>
      </c>
      <c r="I11" s="35" t="n">
        <v>1</v>
      </c>
      <c r="J11" s="36" t="n">
        <v>12379000</v>
      </c>
      <c r="K11" s="36" t="n">
        <v>10101000</v>
      </c>
      <c r="L11" s="36" t="n">
        <v>12000000</v>
      </c>
      <c r="M11" s="30" t="s">
        <v>50</v>
      </c>
      <c r="N11" s="37" t="s">
        <v>51</v>
      </c>
      <c r="P11" s="38"/>
      <c r="R11" s="25"/>
      <c r="S11" s="25"/>
      <c r="W11" s="39"/>
      <c r="X11" s="39"/>
      <c r="Y11" s="40"/>
      <c r="Z11" s="41"/>
      <c r="AB11" s="25"/>
    </row>
    <row r="12" s="29" customFormat="true" ht="11.25" hidden="false" customHeight="false" outlineLevel="0" collapsed="false">
      <c r="B12" s="30" t="s">
        <v>52</v>
      </c>
      <c r="C12" s="31" t="s">
        <v>22</v>
      </c>
      <c r="D12" s="32" t="s">
        <v>23</v>
      </c>
      <c r="E12" s="32" t="s">
        <v>23</v>
      </c>
      <c r="F12" s="33" t="s">
        <v>18</v>
      </c>
      <c r="G12" s="34" t="n">
        <v>40213</v>
      </c>
      <c r="H12" s="35" t="n">
        <v>5</v>
      </c>
      <c r="I12" s="35" t="n">
        <v>1</v>
      </c>
      <c r="J12" s="36" t="n">
        <v>2869000</v>
      </c>
      <c r="K12" s="36" t="n">
        <v>2297000</v>
      </c>
      <c r="L12" s="36" t="n">
        <v>2600000</v>
      </c>
      <c r="M12" s="37" t="s">
        <v>53</v>
      </c>
      <c r="N12" s="37" t="s">
        <v>51</v>
      </c>
      <c r="P12" s="38"/>
      <c r="R12" s="25"/>
      <c r="S12" s="25"/>
      <c r="W12" s="39"/>
      <c r="X12" s="39"/>
      <c r="Y12" s="40"/>
      <c r="Z12" s="41"/>
      <c r="AB12" s="25"/>
    </row>
    <row r="13" s="29" customFormat="true" ht="11.25" hidden="false" customHeight="false" outlineLevel="0" collapsed="false">
      <c r="B13" s="30" t="s">
        <v>54</v>
      </c>
      <c r="C13" s="31" t="s">
        <v>35</v>
      </c>
      <c r="D13" s="32" t="s">
        <v>55</v>
      </c>
      <c r="E13" s="32" t="s">
        <v>55</v>
      </c>
      <c r="F13" s="33" t="s">
        <v>18</v>
      </c>
      <c r="G13" s="34" t="n">
        <v>40210</v>
      </c>
      <c r="H13" s="35" t="n">
        <v>6</v>
      </c>
      <c r="I13" s="35" t="n">
        <v>1</v>
      </c>
      <c r="J13" s="36" t="n">
        <v>3406000</v>
      </c>
      <c r="K13" s="36" t="n">
        <v>2771000</v>
      </c>
      <c r="L13" s="36" t="n">
        <v>3380000</v>
      </c>
      <c r="M13" s="30" t="s">
        <v>56</v>
      </c>
      <c r="N13" s="37"/>
      <c r="P13" s="38"/>
      <c r="R13" s="25"/>
      <c r="S13" s="25"/>
      <c r="W13" s="39"/>
      <c r="X13" s="39"/>
      <c r="Y13" s="40"/>
      <c r="Z13" s="41"/>
      <c r="AB13" s="25"/>
    </row>
    <row r="14" s="29" customFormat="true" ht="11.25" hidden="false" customHeight="false" outlineLevel="0" collapsed="false">
      <c r="B14" s="30" t="s">
        <v>57</v>
      </c>
      <c r="C14" s="31" t="s">
        <v>16</v>
      </c>
      <c r="D14" s="32" t="s">
        <v>46</v>
      </c>
      <c r="E14" s="32" t="s">
        <v>46</v>
      </c>
      <c r="F14" s="33" t="s">
        <v>18</v>
      </c>
      <c r="G14" s="34" t="n">
        <v>40210</v>
      </c>
      <c r="H14" s="35" t="n">
        <v>6</v>
      </c>
      <c r="I14" s="35" t="n">
        <v>1</v>
      </c>
      <c r="J14" s="36" t="n">
        <v>2835000</v>
      </c>
      <c r="K14" s="36" t="n">
        <v>2295000</v>
      </c>
      <c r="L14" s="36" t="n">
        <v>2295000</v>
      </c>
      <c r="M14" s="30" t="s">
        <v>58</v>
      </c>
      <c r="N14" s="37" t="s">
        <v>59</v>
      </c>
      <c r="P14" s="38"/>
      <c r="R14" s="25"/>
      <c r="S14" s="25"/>
      <c r="W14" s="39"/>
      <c r="X14" s="39"/>
      <c r="Y14" s="40"/>
      <c r="Z14" s="41"/>
      <c r="AB14" s="25"/>
    </row>
    <row r="15" s="29" customFormat="true" ht="22.5" hidden="false" customHeight="false" outlineLevel="0" collapsed="false">
      <c r="B15" s="30" t="s">
        <v>60</v>
      </c>
      <c r="C15" s="31" t="s">
        <v>35</v>
      </c>
      <c r="D15" s="32" t="s">
        <v>49</v>
      </c>
      <c r="E15" s="32" t="s">
        <v>36</v>
      </c>
      <c r="F15" s="33" t="s">
        <v>61</v>
      </c>
      <c r="G15" s="34" t="n">
        <v>40205</v>
      </c>
      <c r="H15" s="35" t="n">
        <v>1</v>
      </c>
      <c r="I15" s="35" t="n">
        <v>1</v>
      </c>
      <c r="J15" s="36" t="n">
        <v>5768000</v>
      </c>
      <c r="K15" s="42" t="s">
        <v>62</v>
      </c>
      <c r="L15" s="36" t="n">
        <v>5768000</v>
      </c>
      <c r="M15" s="30" t="s">
        <v>63</v>
      </c>
      <c r="N15" s="37"/>
      <c r="P15" s="38"/>
      <c r="R15" s="25"/>
      <c r="S15" s="25"/>
      <c r="W15" s="39"/>
      <c r="X15" s="39"/>
      <c r="Y15" s="40"/>
      <c r="Z15" s="41"/>
      <c r="AB15" s="25"/>
    </row>
    <row r="16" s="29" customFormat="true" ht="11.25" hidden="false" customHeight="false" outlineLevel="0" collapsed="false">
      <c r="B16" s="30" t="s">
        <v>64</v>
      </c>
      <c r="C16" s="31" t="s">
        <v>35</v>
      </c>
      <c r="D16" s="32" t="s">
        <v>55</v>
      </c>
      <c r="E16" s="32" t="s">
        <v>55</v>
      </c>
      <c r="F16" s="33" t="s">
        <v>18</v>
      </c>
      <c r="G16" s="34" t="n">
        <v>40204</v>
      </c>
      <c r="H16" s="35" t="n">
        <v>6</v>
      </c>
      <c r="I16" s="35" t="n">
        <v>1</v>
      </c>
      <c r="J16" s="36" t="n">
        <v>2888000</v>
      </c>
      <c r="K16" s="36" t="n">
        <v>2342000</v>
      </c>
      <c r="L16" s="36" t="n">
        <v>2800000</v>
      </c>
      <c r="M16" s="37" t="s">
        <v>65</v>
      </c>
      <c r="N16" s="37"/>
      <c r="P16" s="38"/>
      <c r="R16" s="25"/>
      <c r="S16" s="25"/>
      <c r="W16" s="39"/>
      <c r="X16" s="39"/>
      <c r="Y16" s="40"/>
      <c r="Z16" s="41"/>
      <c r="AB16" s="25"/>
    </row>
    <row r="17" s="29" customFormat="true" ht="22.5" hidden="false" customHeight="false" outlineLevel="0" collapsed="false">
      <c r="B17" s="37" t="s">
        <v>66</v>
      </c>
      <c r="C17" s="31" t="s">
        <v>35</v>
      </c>
      <c r="D17" s="32" t="s">
        <v>55</v>
      </c>
      <c r="E17" s="32" t="s">
        <v>55</v>
      </c>
      <c r="F17" s="33" t="s">
        <v>18</v>
      </c>
      <c r="G17" s="34" t="n">
        <v>40204</v>
      </c>
      <c r="H17" s="35" t="n">
        <v>6</v>
      </c>
      <c r="I17" s="35" t="n">
        <v>1</v>
      </c>
      <c r="J17" s="36" t="n">
        <v>1712000</v>
      </c>
      <c r="K17" s="36" t="n">
        <v>1403000</v>
      </c>
      <c r="L17" s="36" t="n">
        <v>1650000</v>
      </c>
      <c r="M17" s="30" t="s">
        <v>67</v>
      </c>
      <c r="N17" s="37" t="n">
        <v>0</v>
      </c>
      <c r="P17" s="38"/>
      <c r="R17" s="25"/>
      <c r="S17" s="25"/>
      <c r="W17" s="39"/>
      <c r="X17" s="39"/>
      <c r="Y17" s="40"/>
      <c r="Z17" s="41"/>
      <c r="AB17" s="25"/>
    </row>
    <row r="18" s="29" customFormat="true" ht="11.25" hidden="false" customHeight="false" outlineLevel="0" collapsed="false">
      <c r="B18" s="30" t="s">
        <v>68</v>
      </c>
      <c r="C18" s="31" t="s">
        <v>35</v>
      </c>
      <c r="D18" s="32" t="s">
        <v>55</v>
      </c>
      <c r="E18" s="32" t="s">
        <v>55</v>
      </c>
      <c r="F18" s="33" t="s">
        <v>18</v>
      </c>
      <c r="G18" s="34" t="n">
        <v>40204</v>
      </c>
      <c r="H18" s="35" t="n">
        <v>6</v>
      </c>
      <c r="I18" s="35" t="n">
        <v>1</v>
      </c>
      <c r="J18" s="36" t="n">
        <v>1777000</v>
      </c>
      <c r="K18" s="36" t="n">
        <v>1454000</v>
      </c>
      <c r="L18" s="36" t="n">
        <v>1730000</v>
      </c>
      <c r="M18" s="37" t="s">
        <v>69</v>
      </c>
      <c r="N18" s="37" t="n">
        <v>0</v>
      </c>
      <c r="P18" s="38"/>
      <c r="R18" s="25"/>
      <c r="S18" s="25"/>
      <c r="W18" s="39"/>
      <c r="X18" s="39"/>
      <c r="Y18" s="40"/>
      <c r="Z18" s="41"/>
      <c r="AB18" s="25"/>
    </row>
    <row r="19" s="29" customFormat="true" ht="11.25" hidden="false" customHeight="false" outlineLevel="0" collapsed="false">
      <c r="B19" s="30" t="s">
        <v>70</v>
      </c>
      <c r="C19" s="31" t="s">
        <v>16</v>
      </c>
      <c r="D19" s="32" t="s">
        <v>17</v>
      </c>
      <c r="E19" s="32" t="s">
        <v>17</v>
      </c>
      <c r="F19" s="33" t="s">
        <v>18</v>
      </c>
      <c r="G19" s="34" t="n">
        <v>40203</v>
      </c>
      <c r="H19" s="35" t="n">
        <v>8</v>
      </c>
      <c r="I19" s="35" t="n">
        <v>1</v>
      </c>
      <c r="J19" s="36" t="n">
        <v>7559000</v>
      </c>
      <c r="K19" s="36" t="n">
        <v>6076000</v>
      </c>
      <c r="L19" s="36" t="n">
        <v>6076000</v>
      </c>
      <c r="M19" s="30" t="s">
        <v>71</v>
      </c>
      <c r="N19" s="37" t="s">
        <v>72</v>
      </c>
      <c r="P19" s="38"/>
      <c r="R19" s="25"/>
      <c r="S19" s="25"/>
      <c r="W19" s="39"/>
      <c r="X19" s="39"/>
      <c r="Y19" s="40"/>
      <c r="Z19" s="41"/>
      <c r="AB19" s="25"/>
    </row>
    <row r="20" s="29" customFormat="true" ht="22.5" hidden="false" customHeight="false" outlineLevel="0" collapsed="false">
      <c r="B20" s="30" t="s">
        <v>73</v>
      </c>
      <c r="C20" s="31" t="s">
        <v>16</v>
      </c>
      <c r="D20" s="32" t="s">
        <v>17</v>
      </c>
      <c r="E20" s="32" t="s">
        <v>17</v>
      </c>
      <c r="F20" s="33" t="s">
        <v>18</v>
      </c>
      <c r="G20" s="34" t="n">
        <v>40203</v>
      </c>
      <c r="H20" s="35" t="n">
        <v>6</v>
      </c>
      <c r="I20" s="35" t="n">
        <v>1</v>
      </c>
      <c r="J20" s="36" t="n">
        <v>4064000</v>
      </c>
      <c r="K20" s="36" t="n">
        <v>3280000</v>
      </c>
      <c r="L20" s="36" t="n">
        <v>3864000</v>
      </c>
      <c r="M20" s="37" t="s">
        <v>74</v>
      </c>
      <c r="N20" s="37" t="s">
        <v>72</v>
      </c>
      <c r="P20" s="38"/>
      <c r="R20" s="25"/>
      <c r="S20" s="25"/>
      <c r="W20" s="39"/>
      <c r="X20" s="39"/>
      <c r="Y20" s="40"/>
      <c r="Z20" s="41"/>
      <c r="AB20" s="25"/>
    </row>
    <row r="21" s="29" customFormat="true" ht="22.5" hidden="false" customHeight="false" outlineLevel="0" collapsed="false">
      <c r="B21" s="43" t="s">
        <v>48</v>
      </c>
      <c r="C21" s="44" t="s">
        <v>35</v>
      </c>
      <c r="D21" s="45" t="s">
        <v>49</v>
      </c>
      <c r="E21" s="45" t="s">
        <v>49</v>
      </c>
      <c r="F21" s="46" t="s">
        <v>18</v>
      </c>
      <c r="G21" s="47" t="n">
        <v>40203</v>
      </c>
      <c r="H21" s="48" t="n">
        <v>0</v>
      </c>
      <c r="I21" s="48" t="n">
        <v>0</v>
      </c>
      <c r="J21" s="49" t="n">
        <v>12379000</v>
      </c>
      <c r="K21" s="50"/>
      <c r="L21" s="36"/>
      <c r="M21" s="37"/>
      <c r="N21" s="30" t="s">
        <v>75</v>
      </c>
      <c r="P21" s="38"/>
      <c r="R21" s="25"/>
      <c r="S21" s="25"/>
      <c r="W21" s="39"/>
      <c r="X21" s="39"/>
      <c r="Y21" s="40"/>
      <c r="Z21" s="41"/>
      <c r="AB21" s="25"/>
    </row>
    <row r="22" s="29" customFormat="true" ht="11.25" hidden="false" customHeight="false" outlineLevel="0" collapsed="false">
      <c r="B22" s="30" t="s">
        <v>76</v>
      </c>
      <c r="C22" s="31" t="s">
        <v>22</v>
      </c>
      <c r="D22" s="32" t="s">
        <v>23</v>
      </c>
      <c r="E22" s="32" t="s">
        <v>23</v>
      </c>
      <c r="F22" s="33" t="s">
        <v>18</v>
      </c>
      <c r="G22" s="34" t="n">
        <v>40200</v>
      </c>
      <c r="H22" s="35" t="n">
        <v>6</v>
      </c>
      <c r="I22" s="35" t="n">
        <v>1</v>
      </c>
      <c r="J22" s="36" t="n">
        <v>1742000</v>
      </c>
      <c r="K22" s="36" t="n">
        <v>1409000</v>
      </c>
      <c r="L22" s="36" t="n">
        <v>1410000</v>
      </c>
      <c r="M22" s="37" t="s">
        <v>77</v>
      </c>
      <c r="N22" s="37" t="s">
        <v>59</v>
      </c>
      <c r="P22" s="38"/>
      <c r="R22" s="25"/>
      <c r="S22" s="25"/>
      <c r="W22" s="39"/>
      <c r="X22" s="39"/>
      <c r="Y22" s="40"/>
      <c r="Z22" s="41"/>
      <c r="AB22" s="25"/>
    </row>
    <row r="23" s="29" customFormat="true" ht="11.25" hidden="false" customHeight="false" outlineLevel="0" collapsed="false">
      <c r="B23" s="30" t="s">
        <v>78</v>
      </c>
      <c r="C23" s="31" t="s">
        <v>22</v>
      </c>
      <c r="D23" s="32" t="s">
        <v>23</v>
      </c>
      <c r="E23" s="32" t="s">
        <v>23</v>
      </c>
      <c r="F23" s="33" t="s">
        <v>18</v>
      </c>
      <c r="G23" s="34" t="n">
        <v>40200</v>
      </c>
      <c r="H23" s="35" t="n">
        <v>6</v>
      </c>
      <c r="I23" s="35" t="n">
        <v>1</v>
      </c>
      <c r="J23" s="36" t="n">
        <v>2823000</v>
      </c>
      <c r="K23" s="36" t="n">
        <v>2259000</v>
      </c>
      <c r="L23" s="36" t="n">
        <v>2259000</v>
      </c>
      <c r="M23" s="30" t="s">
        <v>79</v>
      </c>
      <c r="N23" s="37" t="s">
        <v>59</v>
      </c>
      <c r="P23" s="38"/>
      <c r="R23" s="25"/>
      <c r="S23" s="25"/>
      <c r="W23" s="39"/>
      <c r="X23" s="39"/>
      <c r="Y23" s="40"/>
      <c r="Z23" s="41"/>
      <c r="AB23" s="25"/>
    </row>
    <row r="24" s="29" customFormat="true" ht="11.25" hidden="false" customHeight="false" outlineLevel="0" collapsed="false">
      <c r="B24" s="30" t="s">
        <v>80</v>
      </c>
      <c r="C24" s="31" t="s">
        <v>35</v>
      </c>
      <c r="D24" s="32" t="s">
        <v>55</v>
      </c>
      <c r="E24" s="32" t="s">
        <v>29</v>
      </c>
      <c r="F24" s="33" t="s">
        <v>18</v>
      </c>
      <c r="G24" s="34" t="n">
        <v>40200</v>
      </c>
      <c r="H24" s="35" t="n">
        <v>6</v>
      </c>
      <c r="I24" s="35" t="n">
        <v>1</v>
      </c>
      <c r="J24" s="36" t="n">
        <v>2620000</v>
      </c>
      <c r="K24" s="36" t="n">
        <v>2151000</v>
      </c>
      <c r="L24" s="36" t="n">
        <v>2550000</v>
      </c>
      <c r="M24" s="37" t="s">
        <v>81</v>
      </c>
      <c r="N24" s="37" t="n">
        <v>0</v>
      </c>
      <c r="P24" s="38"/>
      <c r="R24" s="25"/>
      <c r="S24" s="25"/>
      <c r="W24" s="39"/>
      <c r="X24" s="39"/>
      <c r="Y24" s="40"/>
      <c r="Z24" s="41"/>
      <c r="AB24" s="25"/>
    </row>
    <row r="25" s="29" customFormat="true" ht="22.5" hidden="false" customHeight="false" outlineLevel="0" collapsed="false">
      <c r="B25" s="30" t="s">
        <v>82</v>
      </c>
      <c r="C25" s="31" t="s">
        <v>16</v>
      </c>
      <c r="D25" s="32" t="s">
        <v>46</v>
      </c>
      <c r="E25" s="32" t="s">
        <v>46</v>
      </c>
      <c r="F25" s="33" t="s">
        <v>18</v>
      </c>
      <c r="G25" s="34" t="n">
        <v>40199</v>
      </c>
      <c r="H25" s="35" t="n">
        <v>6</v>
      </c>
      <c r="I25" s="35" t="n">
        <v>1</v>
      </c>
      <c r="J25" s="36" t="n">
        <v>3503000</v>
      </c>
      <c r="K25" s="36" t="n">
        <v>2836000</v>
      </c>
      <c r="L25" s="36" t="n">
        <v>2840000</v>
      </c>
      <c r="M25" s="37" t="s">
        <v>83</v>
      </c>
      <c r="N25" s="37" t="n">
        <v>0</v>
      </c>
      <c r="P25" s="38"/>
      <c r="R25" s="25"/>
      <c r="S25" s="25"/>
      <c r="W25" s="39"/>
      <c r="X25" s="39"/>
      <c r="Y25" s="40"/>
      <c r="Z25" s="41"/>
      <c r="AB25" s="25"/>
    </row>
    <row r="26" s="29" customFormat="true" ht="11.25" hidden="false" customHeight="false" outlineLevel="0" collapsed="false">
      <c r="B26" s="37" t="s">
        <v>84</v>
      </c>
      <c r="C26" s="31" t="s">
        <v>29</v>
      </c>
      <c r="D26" s="32" t="s">
        <v>29</v>
      </c>
      <c r="E26" s="32" t="s">
        <v>29</v>
      </c>
      <c r="F26" s="33" t="s">
        <v>18</v>
      </c>
      <c r="G26" s="34" t="n">
        <v>40199</v>
      </c>
      <c r="H26" s="35" t="n">
        <v>6</v>
      </c>
      <c r="I26" s="35" t="n">
        <v>1</v>
      </c>
      <c r="J26" s="36" t="n">
        <v>2889000</v>
      </c>
      <c r="K26" s="36" t="n">
        <v>2355000</v>
      </c>
      <c r="L26" s="36" t="n">
        <v>2880000</v>
      </c>
      <c r="M26" s="30" t="s">
        <v>85</v>
      </c>
      <c r="N26" s="37" t="s">
        <v>86</v>
      </c>
      <c r="P26" s="38"/>
      <c r="R26" s="25"/>
      <c r="S26" s="25"/>
      <c r="W26" s="39"/>
      <c r="X26" s="39"/>
      <c r="Y26" s="40"/>
      <c r="Z26" s="41"/>
      <c r="AB26" s="25"/>
    </row>
    <row r="27" s="29" customFormat="true" ht="11.25" hidden="false" customHeight="false" outlineLevel="0" collapsed="false">
      <c r="B27" s="30" t="s">
        <v>87</v>
      </c>
      <c r="C27" s="31" t="s">
        <v>35</v>
      </c>
      <c r="D27" s="32" t="s">
        <v>55</v>
      </c>
      <c r="E27" s="32" t="s">
        <v>55</v>
      </c>
      <c r="F27" s="33" t="s">
        <v>18</v>
      </c>
      <c r="G27" s="34" t="n">
        <v>40193</v>
      </c>
      <c r="H27" s="35" t="n">
        <v>6</v>
      </c>
      <c r="I27" s="35" t="n">
        <v>1</v>
      </c>
      <c r="J27" s="36" t="n">
        <v>2852000</v>
      </c>
      <c r="K27" s="36" t="n">
        <v>2315000</v>
      </c>
      <c r="L27" s="36" t="n">
        <v>2780000</v>
      </c>
      <c r="M27" s="37" t="s">
        <v>88</v>
      </c>
      <c r="N27" s="37"/>
      <c r="P27" s="38"/>
      <c r="R27" s="25"/>
      <c r="S27" s="25"/>
      <c r="W27" s="39"/>
      <c r="X27" s="39"/>
      <c r="Y27" s="40"/>
      <c r="Z27" s="41"/>
      <c r="AB27" s="25"/>
    </row>
    <row r="28" s="29" customFormat="true" ht="11.25" hidden="false" customHeight="false" outlineLevel="0" collapsed="false">
      <c r="B28" s="30" t="s">
        <v>89</v>
      </c>
      <c r="C28" s="31" t="s">
        <v>35</v>
      </c>
      <c r="D28" s="32" t="s">
        <v>36</v>
      </c>
      <c r="E28" s="32" t="s">
        <v>36</v>
      </c>
      <c r="F28" s="33" t="s">
        <v>18</v>
      </c>
      <c r="G28" s="34" t="n">
        <v>40193</v>
      </c>
      <c r="H28" s="35" t="n">
        <v>8</v>
      </c>
      <c r="I28" s="35" t="n">
        <v>1</v>
      </c>
      <c r="J28" s="36" t="n">
        <v>7723000</v>
      </c>
      <c r="K28" s="36" t="n">
        <v>6284000</v>
      </c>
      <c r="L28" s="36" t="n">
        <v>6285000</v>
      </c>
      <c r="M28" s="37" t="s">
        <v>90</v>
      </c>
      <c r="N28" s="37"/>
      <c r="P28" s="38"/>
      <c r="R28" s="25"/>
      <c r="S28" s="25"/>
      <c r="W28" s="39"/>
      <c r="X28" s="39"/>
      <c r="Y28" s="40"/>
      <c r="Z28" s="41"/>
      <c r="AB28" s="25"/>
    </row>
    <row r="29" s="29" customFormat="true" ht="22.5" hidden="false" customHeight="false" outlineLevel="0" collapsed="false">
      <c r="B29" s="30" t="s">
        <v>91</v>
      </c>
      <c r="C29" s="31" t="s">
        <v>29</v>
      </c>
      <c r="D29" s="32" t="s">
        <v>29</v>
      </c>
      <c r="E29" s="32" t="s">
        <v>29</v>
      </c>
      <c r="F29" s="33" t="s">
        <v>18</v>
      </c>
      <c r="G29" s="34" t="n">
        <v>40192</v>
      </c>
      <c r="H29" s="35" t="n">
        <v>6</v>
      </c>
      <c r="I29" s="35" t="n">
        <v>1</v>
      </c>
      <c r="J29" s="36" t="n">
        <v>4100000</v>
      </c>
      <c r="K29" s="36" t="n">
        <v>3366000</v>
      </c>
      <c r="L29" s="36" t="n">
        <v>3970000</v>
      </c>
      <c r="M29" s="37" t="s">
        <v>92</v>
      </c>
      <c r="N29" s="37" t="n">
        <v>0</v>
      </c>
      <c r="P29" s="38"/>
      <c r="R29" s="25"/>
      <c r="S29" s="25"/>
      <c r="W29" s="39"/>
      <c r="X29" s="39"/>
      <c r="Y29" s="40"/>
      <c r="Z29" s="41"/>
      <c r="AB29" s="25"/>
    </row>
    <row r="30" s="29" customFormat="true" ht="22.5" hidden="false" customHeight="false" outlineLevel="0" collapsed="false">
      <c r="B30" s="30" t="s">
        <v>93</v>
      </c>
      <c r="C30" s="31" t="s">
        <v>29</v>
      </c>
      <c r="D30" s="32" t="s">
        <v>29</v>
      </c>
      <c r="E30" s="32" t="s">
        <v>29</v>
      </c>
      <c r="F30" s="33" t="s">
        <v>18</v>
      </c>
      <c r="G30" s="34" t="n">
        <v>40192</v>
      </c>
      <c r="H30" s="35" t="n">
        <v>7</v>
      </c>
      <c r="I30" s="35" t="n">
        <v>1</v>
      </c>
      <c r="J30" s="36" t="n">
        <v>4909000</v>
      </c>
      <c r="K30" s="36" t="n">
        <v>4033000</v>
      </c>
      <c r="L30" s="36" t="n">
        <v>4780000</v>
      </c>
      <c r="M30" s="37" t="s">
        <v>94</v>
      </c>
      <c r="N30" s="37" t="s">
        <v>51</v>
      </c>
      <c r="P30" s="38"/>
      <c r="R30" s="25"/>
      <c r="S30" s="25"/>
      <c r="W30" s="39"/>
      <c r="X30" s="39"/>
      <c r="Y30" s="40"/>
      <c r="Z30" s="41"/>
      <c r="AB30" s="25"/>
    </row>
    <row r="31" s="29" customFormat="true" ht="22.5" hidden="false" customHeight="false" outlineLevel="0" collapsed="false">
      <c r="B31" s="30" t="s">
        <v>95</v>
      </c>
      <c r="C31" s="31" t="s">
        <v>29</v>
      </c>
      <c r="D31" s="32" t="s">
        <v>29</v>
      </c>
      <c r="E31" s="32" t="s">
        <v>29</v>
      </c>
      <c r="F31" s="33" t="s">
        <v>18</v>
      </c>
      <c r="G31" s="34" t="n">
        <v>40192</v>
      </c>
      <c r="H31" s="35" t="n">
        <v>6</v>
      </c>
      <c r="I31" s="35" t="n">
        <v>1</v>
      </c>
      <c r="J31" s="36" t="n">
        <v>3460000</v>
      </c>
      <c r="K31" s="36" t="n">
        <v>2838000</v>
      </c>
      <c r="L31" s="36" t="n">
        <v>2838000</v>
      </c>
      <c r="M31" s="30" t="s">
        <v>96</v>
      </c>
      <c r="N31" s="37" t="n">
        <v>0</v>
      </c>
      <c r="P31" s="38"/>
      <c r="R31" s="25"/>
      <c r="S31" s="25"/>
      <c r="W31" s="39"/>
      <c r="X31" s="39"/>
      <c r="Y31" s="40"/>
      <c r="Z31" s="41"/>
      <c r="AB31" s="25"/>
    </row>
    <row r="32" s="29" customFormat="true" ht="22.5" hidden="false" customHeight="false" outlineLevel="0" collapsed="false">
      <c r="B32" s="30" t="s">
        <v>97</v>
      </c>
      <c r="C32" s="31" t="s">
        <v>29</v>
      </c>
      <c r="D32" s="32" t="s">
        <v>29</v>
      </c>
      <c r="E32" s="32" t="s">
        <v>29</v>
      </c>
      <c r="F32" s="33" t="s">
        <v>18</v>
      </c>
      <c r="G32" s="34" t="n">
        <v>40192</v>
      </c>
      <c r="H32" s="35" t="n">
        <v>5</v>
      </c>
      <c r="I32" s="35" t="n">
        <v>1</v>
      </c>
      <c r="J32" s="36" t="n">
        <v>3600000</v>
      </c>
      <c r="K32" s="36" t="n">
        <v>2957000</v>
      </c>
      <c r="L32" s="36" t="n">
        <v>3450000</v>
      </c>
      <c r="M32" s="37" t="s">
        <v>98</v>
      </c>
      <c r="N32" s="37" t="s">
        <v>51</v>
      </c>
      <c r="P32" s="38"/>
      <c r="R32" s="25"/>
      <c r="S32" s="25"/>
      <c r="W32" s="39"/>
      <c r="X32" s="39"/>
      <c r="Y32" s="40"/>
      <c r="Z32" s="41"/>
      <c r="AB32" s="25"/>
    </row>
    <row r="33" s="29" customFormat="true" ht="22.5" hidden="false" customHeight="false" outlineLevel="0" collapsed="false">
      <c r="B33" s="30" t="s">
        <v>99</v>
      </c>
      <c r="C33" s="31" t="s">
        <v>29</v>
      </c>
      <c r="D33" s="32" t="s">
        <v>29</v>
      </c>
      <c r="E33" s="32" t="s">
        <v>29</v>
      </c>
      <c r="F33" s="33" t="s">
        <v>18</v>
      </c>
      <c r="G33" s="34" t="n">
        <v>40192</v>
      </c>
      <c r="H33" s="35" t="n">
        <v>6</v>
      </c>
      <c r="I33" s="35" t="n">
        <v>1</v>
      </c>
      <c r="J33" s="36" t="n">
        <v>3760000</v>
      </c>
      <c r="K33" s="36" t="n">
        <v>3089000</v>
      </c>
      <c r="L33" s="36" t="n">
        <v>3700000</v>
      </c>
      <c r="M33" s="30" t="s">
        <v>100</v>
      </c>
      <c r="N33" s="37" t="s">
        <v>72</v>
      </c>
      <c r="P33" s="38"/>
      <c r="R33" s="25"/>
      <c r="S33" s="25"/>
      <c r="W33" s="39"/>
      <c r="X33" s="39"/>
      <c r="Y33" s="40"/>
      <c r="Z33" s="41"/>
      <c r="AB33" s="25"/>
    </row>
    <row r="34" s="29" customFormat="true" ht="22.5" hidden="false" customHeight="false" outlineLevel="0" collapsed="false">
      <c r="B34" s="30" t="s">
        <v>101</v>
      </c>
      <c r="C34" s="31" t="s">
        <v>29</v>
      </c>
      <c r="D34" s="32" t="s">
        <v>29</v>
      </c>
      <c r="E34" s="32" t="s">
        <v>29</v>
      </c>
      <c r="F34" s="33" t="s">
        <v>18</v>
      </c>
      <c r="G34" s="34" t="n">
        <v>40192</v>
      </c>
      <c r="H34" s="35" t="n">
        <v>6</v>
      </c>
      <c r="I34" s="35" t="n">
        <v>1</v>
      </c>
      <c r="J34" s="36" t="n">
        <v>3940000</v>
      </c>
      <c r="K34" s="36" t="n">
        <v>3222000</v>
      </c>
      <c r="L34" s="36" t="n">
        <v>3900000</v>
      </c>
      <c r="M34" s="30" t="s">
        <v>71</v>
      </c>
      <c r="N34" s="37" t="n">
        <v>0</v>
      </c>
      <c r="P34" s="38"/>
      <c r="R34" s="25"/>
      <c r="S34" s="25"/>
      <c r="W34" s="39"/>
      <c r="X34" s="39"/>
      <c r="Y34" s="40"/>
      <c r="Z34" s="41"/>
      <c r="AB34" s="25"/>
    </row>
    <row r="35" s="29" customFormat="true" ht="22.5" hidden="false" customHeight="false" outlineLevel="0" collapsed="false">
      <c r="B35" s="30" t="s">
        <v>102</v>
      </c>
      <c r="C35" s="31" t="s">
        <v>29</v>
      </c>
      <c r="D35" s="32" t="s">
        <v>29</v>
      </c>
      <c r="E35" s="32" t="s">
        <v>29</v>
      </c>
      <c r="F35" s="33" t="s">
        <v>18</v>
      </c>
      <c r="G35" s="34" t="n">
        <v>40192</v>
      </c>
      <c r="H35" s="35" t="n">
        <v>6</v>
      </c>
      <c r="I35" s="35" t="n">
        <v>1</v>
      </c>
      <c r="J35" s="36" t="n">
        <v>3109000</v>
      </c>
      <c r="K35" s="36" t="n">
        <v>2546000</v>
      </c>
      <c r="L35" s="36" t="n">
        <v>3080000</v>
      </c>
      <c r="M35" s="37" t="s">
        <v>103</v>
      </c>
      <c r="N35" s="37" t="n">
        <v>0</v>
      </c>
      <c r="P35" s="38"/>
      <c r="R35" s="25"/>
      <c r="S35" s="25"/>
      <c r="W35" s="39"/>
      <c r="X35" s="39"/>
      <c r="Y35" s="40"/>
      <c r="Z35" s="41"/>
      <c r="AB35" s="25"/>
    </row>
    <row r="36" s="29" customFormat="true" ht="22.5" hidden="false" customHeight="false" outlineLevel="0" collapsed="false">
      <c r="B36" s="30" t="s">
        <v>104</v>
      </c>
      <c r="C36" s="31" t="s">
        <v>29</v>
      </c>
      <c r="D36" s="32" t="s">
        <v>29</v>
      </c>
      <c r="E36" s="32" t="s">
        <v>29</v>
      </c>
      <c r="F36" s="33" t="s">
        <v>18</v>
      </c>
      <c r="G36" s="34" t="n">
        <v>40192</v>
      </c>
      <c r="H36" s="35" t="n">
        <v>6</v>
      </c>
      <c r="I36" s="35" t="n">
        <v>1</v>
      </c>
      <c r="J36" s="36" t="n">
        <v>3229000</v>
      </c>
      <c r="K36" s="36" t="n">
        <v>2639000</v>
      </c>
      <c r="L36" s="36" t="n">
        <v>3200000</v>
      </c>
      <c r="M36" s="30" t="s">
        <v>105</v>
      </c>
      <c r="N36" s="37" t="n">
        <v>0</v>
      </c>
      <c r="P36" s="38"/>
      <c r="R36" s="25"/>
      <c r="S36" s="25"/>
      <c r="W36" s="39"/>
      <c r="X36" s="39"/>
      <c r="Y36" s="40"/>
      <c r="Z36" s="41"/>
      <c r="AB36" s="25"/>
    </row>
    <row r="37" s="29" customFormat="true" ht="11.25" hidden="false" customHeight="false" outlineLevel="0" collapsed="false">
      <c r="B37" s="30" t="s">
        <v>106</v>
      </c>
      <c r="C37" s="31" t="s">
        <v>35</v>
      </c>
      <c r="D37" s="32" t="s">
        <v>107</v>
      </c>
      <c r="E37" s="32" t="s">
        <v>107</v>
      </c>
      <c r="F37" s="33" t="s">
        <v>18</v>
      </c>
      <c r="G37" s="34" t="n">
        <v>40192</v>
      </c>
      <c r="H37" s="35" t="n">
        <v>6</v>
      </c>
      <c r="I37" s="35" t="n">
        <v>1</v>
      </c>
      <c r="J37" s="36" t="n">
        <v>3138000</v>
      </c>
      <c r="K37" s="36" t="n">
        <v>2516000</v>
      </c>
      <c r="L37" s="36" t="n">
        <v>2516000</v>
      </c>
      <c r="M37" s="37" t="s">
        <v>74</v>
      </c>
      <c r="N37" s="37" t="n">
        <v>0</v>
      </c>
      <c r="P37" s="38"/>
      <c r="R37" s="25"/>
      <c r="S37" s="25"/>
      <c r="W37" s="39"/>
      <c r="X37" s="39"/>
      <c r="Y37" s="40"/>
      <c r="Z37" s="41"/>
      <c r="AB37" s="25"/>
    </row>
    <row r="38" s="29" customFormat="true" ht="11.25" hidden="false" customHeight="false" outlineLevel="0" collapsed="false">
      <c r="B38" s="30" t="s">
        <v>108</v>
      </c>
      <c r="C38" s="31" t="s">
        <v>35</v>
      </c>
      <c r="D38" s="32" t="s">
        <v>55</v>
      </c>
      <c r="E38" s="32" t="s">
        <v>55</v>
      </c>
      <c r="F38" s="33" t="s">
        <v>18</v>
      </c>
      <c r="G38" s="34" t="n">
        <v>40192</v>
      </c>
      <c r="H38" s="35" t="n">
        <v>6</v>
      </c>
      <c r="I38" s="35" t="n">
        <v>1</v>
      </c>
      <c r="J38" s="36" t="n">
        <v>2450000</v>
      </c>
      <c r="K38" s="36" t="n">
        <v>1975000</v>
      </c>
      <c r="L38" s="36" t="n">
        <v>1975000</v>
      </c>
      <c r="M38" s="37" t="s">
        <v>109</v>
      </c>
      <c r="N38" s="37" t="s">
        <v>72</v>
      </c>
      <c r="P38" s="38"/>
      <c r="R38" s="25"/>
      <c r="S38" s="25"/>
      <c r="W38" s="39"/>
      <c r="X38" s="39"/>
      <c r="Y38" s="40"/>
      <c r="Z38" s="41"/>
      <c r="AB38" s="25"/>
    </row>
    <row r="39" s="29" customFormat="true" ht="11.25" hidden="false" customHeight="false" outlineLevel="0" collapsed="false">
      <c r="B39" s="30" t="s">
        <v>110</v>
      </c>
      <c r="C39" s="31" t="s">
        <v>35</v>
      </c>
      <c r="D39" s="32" t="s">
        <v>46</v>
      </c>
      <c r="E39" s="32" t="s">
        <v>46</v>
      </c>
      <c r="F39" s="33" t="s">
        <v>18</v>
      </c>
      <c r="G39" s="34" t="n">
        <v>40192</v>
      </c>
      <c r="H39" s="35" t="n">
        <v>5</v>
      </c>
      <c r="I39" s="35" t="n">
        <v>1</v>
      </c>
      <c r="J39" s="36" t="n">
        <v>2301000</v>
      </c>
      <c r="K39" s="36" t="n">
        <v>1869000</v>
      </c>
      <c r="L39" s="36" t="n">
        <v>2200000</v>
      </c>
      <c r="M39" s="37" t="s">
        <v>111</v>
      </c>
      <c r="N39" s="37" t="s">
        <v>51</v>
      </c>
      <c r="P39" s="38"/>
      <c r="R39" s="25"/>
      <c r="S39" s="25"/>
      <c r="W39" s="39"/>
      <c r="X39" s="39"/>
      <c r="Y39" s="40"/>
      <c r="Z39" s="41"/>
      <c r="AB39" s="25"/>
    </row>
    <row r="40" s="29" customFormat="true" ht="22.5" hidden="false" customHeight="false" outlineLevel="0" collapsed="false">
      <c r="B40" s="30" t="s">
        <v>112</v>
      </c>
      <c r="C40" s="31" t="s">
        <v>29</v>
      </c>
      <c r="D40" s="32" t="s">
        <v>29</v>
      </c>
      <c r="E40" s="32" t="s">
        <v>29</v>
      </c>
      <c r="F40" s="33" t="s">
        <v>18</v>
      </c>
      <c r="G40" s="34" t="n">
        <v>40191</v>
      </c>
      <c r="H40" s="35" t="n">
        <v>6</v>
      </c>
      <c r="I40" s="35" t="n">
        <v>1</v>
      </c>
      <c r="J40" s="36" t="n">
        <v>3080000</v>
      </c>
      <c r="K40" s="36" t="n">
        <v>2529000</v>
      </c>
      <c r="L40" s="36" t="n">
        <v>2900000</v>
      </c>
      <c r="M40" s="30" t="s">
        <v>113</v>
      </c>
      <c r="N40" s="37" t="n">
        <v>0</v>
      </c>
      <c r="P40" s="38"/>
      <c r="R40" s="25"/>
      <c r="S40" s="25"/>
      <c r="W40" s="39"/>
      <c r="X40" s="39"/>
      <c r="Y40" s="40"/>
      <c r="Z40" s="41"/>
      <c r="AB40" s="25"/>
    </row>
    <row r="41" s="29" customFormat="true" ht="22.5" hidden="false" customHeight="false" outlineLevel="0" collapsed="false">
      <c r="B41" s="30" t="s">
        <v>114</v>
      </c>
      <c r="C41" s="31" t="s">
        <v>29</v>
      </c>
      <c r="D41" s="32" t="s">
        <v>29</v>
      </c>
      <c r="E41" s="32" t="s">
        <v>29</v>
      </c>
      <c r="F41" s="33" t="s">
        <v>18</v>
      </c>
      <c r="G41" s="34" t="n">
        <v>40191</v>
      </c>
      <c r="H41" s="35" t="n">
        <v>6</v>
      </c>
      <c r="I41" s="35" t="n">
        <v>1</v>
      </c>
      <c r="J41" s="36" t="n">
        <v>3500000</v>
      </c>
      <c r="K41" s="36" t="n">
        <v>2873000</v>
      </c>
      <c r="L41" s="36" t="n">
        <v>3380000</v>
      </c>
      <c r="M41" s="37" t="s">
        <v>115</v>
      </c>
      <c r="N41" s="37" t="n">
        <v>0</v>
      </c>
      <c r="P41" s="38"/>
      <c r="R41" s="25"/>
      <c r="S41" s="25"/>
      <c r="W41" s="39"/>
      <c r="X41" s="39"/>
      <c r="Y41" s="40"/>
      <c r="Z41" s="41"/>
      <c r="AB41" s="25"/>
    </row>
    <row r="42" s="29" customFormat="true" ht="22.5" hidden="false" customHeight="false" outlineLevel="0" collapsed="false">
      <c r="B42" s="30" t="s">
        <v>116</v>
      </c>
      <c r="C42" s="31" t="s">
        <v>29</v>
      </c>
      <c r="D42" s="32" t="s">
        <v>29</v>
      </c>
      <c r="E42" s="32" t="s">
        <v>29</v>
      </c>
      <c r="F42" s="33" t="s">
        <v>18</v>
      </c>
      <c r="G42" s="34" t="n">
        <v>40191</v>
      </c>
      <c r="H42" s="35" t="n">
        <v>6</v>
      </c>
      <c r="I42" s="35" t="n">
        <v>1</v>
      </c>
      <c r="J42" s="36" t="n">
        <v>1800000</v>
      </c>
      <c r="K42" s="36" t="n">
        <v>1470000</v>
      </c>
      <c r="L42" s="36" t="n">
        <v>1750000</v>
      </c>
      <c r="M42" s="30" t="s">
        <v>117</v>
      </c>
      <c r="N42" s="37" t="s">
        <v>118</v>
      </c>
      <c r="P42" s="38"/>
      <c r="R42" s="25"/>
      <c r="S42" s="25"/>
      <c r="W42" s="39"/>
      <c r="X42" s="39"/>
      <c r="Y42" s="40"/>
      <c r="Z42" s="41"/>
      <c r="AB42" s="25"/>
    </row>
    <row r="43" s="29" customFormat="true" ht="22.5" hidden="false" customHeight="false" outlineLevel="0" collapsed="false">
      <c r="B43" s="30" t="s">
        <v>119</v>
      </c>
      <c r="C43" s="31" t="s">
        <v>29</v>
      </c>
      <c r="D43" s="32" t="s">
        <v>29</v>
      </c>
      <c r="E43" s="32" t="s">
        <v>29</v>
      </c>
      <c r="F43" s="33" t="s">
        <v>18</v>
      </c>
      <c r="G43" s="34" t="n">
        <v>40191</v>
      </c>
      <c r="H43" s="35" t="n">
        <v>6</v>
      </c>
      <c r="I43" s="35" t="n">
        <v>1</v>
      </c>
      <c r="J43" s="36" t="n">
        <v>3500000</v>
      </c>
      <c r="K43" s="36" t="n">
        <v>2875000</v>
      </c>
      <c r="L43" s="36" t="n">
        <v>3400000</v>
      </c>
      <c r="M43" s="37" t="s">
        <v>120</v>
      </c>
      <c r="N43" s="37" t="n">
        <v>0</v>
      </c>
      <c r="P43" s="38"/>
      <c r="R43" s="25"/>
      <c r="S43" s="25"/>
      <c r="W43" s="39"/>
      <c r="X43" s="39"/>
      <c r="Y43" s="40"/>
      <c r="Z43" s="41"/>
      <c r="AB43" s="25"/>
    </row>
    <row r="44" s="29" customFormat="true" ht="22.5" hidden="false" customHeight="false" outlineLevel="0" collapsed="false">
      <c r="B44" s="30" t="s">
        <v>121</v>
      </c>
      <c r="C44" s="31" t="s">
        <v>29</v>
      </c>
      <c r="D44" s="32" t="s">
        <v>29</v>
      </c>
      <c r="E44" s="32" t="s">
        <v>29</v>
      </c>
      <c r="F44" s="33" t="s">
        <v>18</v>
      </c>
      <c r="G44" s="34" t="n">
        <v>40191</v>
      </c>
      <c r="H44" s="35" t="n">
        <v>6</v>
      </c>
      <c r="I44" s="35" t="n">
        <v>1</v>
      </c>
      <c r="J44" s="36" t="n">
        <v>3529000</v>
      </c>
      <c r="K44" s="36" t="n">
        <v>2897000</v>
      </c>
      <c r="L44" s="36" t="n">
        <v>2964000</v>
      </c>
      <c r="M44" s="30" t="s">
        <v>122</v>
      </c>
      <c r="N44" s="37" t="n">
        <v>0</v>
      </c>
      <c r="P44" s="38"/>
      <c r="R44" s="25"/>
      <c r="S44" s="25"/>
      <c r="W44" s="39"/>
      <c r="X44" s="39"/>
      <c r="Y44" s="40"/>
      <c r="Z44" s="41"/>
      <c r="AB44" s="25"/>
    </row>
    <row r="45" s="29" customFormat="true" ht="22.5" hidden="false" customHeight="false" outlineLevel="0" collapsed="false">
      <c r="B45" s="30" t="s">
        <v>123</v>
      </c>
      <c r="C45" s="31" t="s">
        <v>29</v>
      </c>
      <c r="D45" s="32" t="s">
        <v>29</v>
      </c>
      <c r="E45" s="32" t="s">
        <v>29</v>
      </c>
      <c r="F45" s="33" t="s">
        <v>18</v>
      </c>
      <c r="G45" s="34" t="n">
        <v>40191</v>
      </c>
      <c r="H45" s="35" t="n">
        <v>6</v>
      </c>
      <c r="I45" s="35" t="n">
        <v>1</v>
      </c>
      <c r="J45" s="36" t="n">
        <v>3649000</v>
      </c>
      <c r="K45" s="36" t="n">
        <v>2998000</v>
      </c>
      <c r="L45" s="36" t="n">
        <v>3047000</v>
      </c>
      <c r="M45" s="30" t="s">
        <v>122</v>
      </c>
      <c r="N45" s="37" t="n">
        <v>0</v>
      </c>
      <c r="P45" s="38"/>
      <c r="R45" s="25"/>
      <c r="S45" s="25"/>
      <c r="W45" s="39"/>
      <c r="X45" s="39"/>
      <c r="Y45" s="40"/>
      <c r="Z45" s="41"/>
      <c r="AB45" s="25"/>
    </row>
    <row r="46" s="29" customFormat="true" ht="11.25" hidden="false" customHeight="false" outlineLevel="0" collapsed="false">
      <c r="B46" s="30" t="s">
        <v>124</v>
      </c>
      <c r="C46" s="31" t="s">
        <v>29</v>
      </c>
      <c r="D46" s="32" t="s">
        <v>29</v>
      </c>
      <c r="E46" s="32" t="s">
        <v>29</v>
      </c>
      <c r="F46" s="33" t="s">
        <v>18</v>
      </c>
      <c r="G46" s="34" t="n">
        <v>40191</v>
      </c>
      <c r="H46" s="35" t="n">
        <v>6</v>
      </c>
      <c r="I46" s="35" t="n">
        <v>1</v>
      </c>
      <c r="J46" s="36" t="n">
        <v>3689000</v>
      </c>
      <c r="K46" s="36" t="n">
        <v>3029000</v>
      </c>
      <c r="L46" s="36" t="n">
        <v>3450000</v>
      </c>
      <c r="M46" s="37" t="s">
        <v>125</v>
      </c>
      <c r="N46" s="37" t="n">
        <v>0</v>
      </c>
      <c r="P46" s="38"/>
      <c r="R46" s="25"/>
      <c r="S46" s="25"/>
      <c r="W46" s="39"/>
      <c r="X46" s="39"/>
      <c r="Y46" s="40"/>
      <c r="Z46" s="41"/>
      <c r="AB46" s="25"/>
    </row>
    <row r="47" s="29" customFormat="true" ht="11.25" hidden="false" customHeight="false" outlineLevel="0" collapsed="false">
      <c r="B47" s="30" t="s">
        <v>126</v>
      </c>
      <c r="C47" s="31" t="s">
        <v>35</v>
      </c>
      <c r="D47" s="32" t="s">
        <v>55</v>
      </c>
      <c r="E47" s="32" t="s">
        <v>55</v>
      </c>
      <c r="F47" s="33" t="s">
        <v>18</v>
      </c>
      <c r="G47" s="34" t="n">
        <v>40191</v>
      </c>
      <c r="H47" s="35" t="n">
        <v>6</v>
      </c>
      <c r="I47" s="35" t="n">
        <v>1</v>
      </c>
      <c r="J47" s="36" t="n">
        <v>3379000</v>
      </c>
      <c r="K47" s="36" t="n">
        <v>2737000</v>
      </c>
      <c r="L47" s="36" t="n">
        <v>3280000</v>
      </c>
      <c r="M47" s="30" t="s">
        <v>127</v>
      </c>
      <c r="N47" s="37" t="n">
        <v>0</v>
      </c>
      <c r="P47" s="38"/>
      <c r="R47" s="25"/>
      <c r="S47" s="25"/>
      <c r="W47" s="39"/>
      <c r="X47" s="39"/>
      <c r="Y47" s="40"/>
      <c r="Z47" s="41"/>
      <c r="AB47" s="25"/>
    </row>
    <row r="48" s="29" customFormat="true" ht="11.25" hidden="false" customHeight="false" outlineLevel="0" collapsed="false">
      <c r="B48" s="30" t="s">
        <v>128</v>
      </c>
      <c r="C48" s="31" t="s">
        <v>16</v>
      </c>
      <c r="D48" s="32" t="s">
        <v>46</v>
      </c>
      <c r="E48" s="32" t="s">
        <v>46</v>
      </c>
      <c r="F48" s="33" t="s">
        <v>18</v>
      </c>
      <c r="G48" s="34" t="n">
        <v>40190</v>
      </c>
      <c r="H48" s="35" t="n">
        <v>10</v>
      </c>
      <c r="I48" s="35" t="n">
        <v>1</v>
      </c>
      <c r="J48" s="36" t="n">
        <v>11606000</v>
      </c>
      <c r="K48" s="36" t="n">
        <v>9445000</v>
      </c>
      <c r="L48" s="36" t="n">
        <v>10980000</v>
      </c>
      <c r="M48" s="30" t="s">
        <v>129</v>
      </c>
      <c r="N48" s="37" t="n">
        <v>0</v>
      </c>
      <c r="P48" s="38"/>
      <c r="R48" s="25"/>
      <c r="S48" s="25"/>
      <c r="W48" s="39"/>
      <c r="X48" s="39"/>
      <c r="Y48" s="40"/>
      <c r="Z48" s="41"/>
      <c r="AB48" s="25"/>
    </row>
    <row r="49" s="29" customFormat="true" ht="11.25" hidden="false" customHeight="false" outlineLevel="0" collapsed="false">
      <c r="B49" s="30" t="s">
        <v>130</v>
      </c>
      <c r="C49" s="31" t="s">
        <v>35</v>
      </c>
      <c r="D49" s="32" t="s">
        <v>55</v>
      </c>
      <c r="E49" s="32" t="s">
        <v>55</v>
      </c>
      <c r="F49" s="33" t="s">
        <v>18</v>
      </c>
      <c r="G49" s="34" t="n">
        <v>40190</v>
      </c>
      <c r="H49" s="35" t="n">
        <v>6</v>
      </c>
      <c r="I49" s="35" t="n">
        <v>1</v>
      </c>
      <c r="J49" s="36" t="n">
        <v>2489000</v>
      </c>
      <c r="K49" s="36" t="n">
        <v>1993000</v>
      </c>
      <c r="L49" s="36" t="n">
        <v>1993000</v>
      </c>
      <c r="M49" s="37" t="s">
        <v>131</v>
      </c>
      <c r="N49" s="37" t="n">
        <v>0</v>
      </c>
      <c r="P49" s="38"/>
      <c r="R49" s="25"/>
      <c r="S49" s="25"/>
      <c r="W49" s="39"/>
      <c r="X49" s="39"/>
      <c r="Y49" s="40"/>
      <c r="Z49" s="41"/>
      <c r="AB49" s="25"/>
    </row>
    <row r="50" s="29" customFormat="true" ht="22.5" hidden="false" customHeight="false" outlineLevel="0" collapsed="false">
      <c r="B50" s="30" t="s">
        <v>132</v>
      </c>
      <c r="C50" s="31" t="s">
        <v>29</v>
      </c>
      <c r="D50" s="32" t="s">
        <v>29</v>
      </c>
      <c r="E50" s="32" t="s">
        <v>29</v>
      </c>
      <c r="F50" s="33" t="s">
        <v>18</v>
      </c>
      <c r="G50" s="34" t="n">
        <v>40190</v>
      </c>
      <c r="H50" s="35" t="n">
        <v>6</v>
      </c>
      <c r="I50" s="35" t="n">
        <v>1</v>
      </c>
      <c r="J50" s="36" t="n">
        <v>1689000</v>
      </c>
      <c r="K50" s="36" t="n">
        <v>1383000</v>
      </c>
      <c r="L50" s="36" t="n">
        <v>1610000</v>
      </c>
      <c r="M50" s="30" t="s">
        <v>133</v>
      </c>
      <c r="N50" s="37" t="n">
        <v>0</v>
      </c>
      <c r="P50" s="38"/>
      <c r="R50" s="25"/>
      <c r="S50" s="25"/>
      <c r="W50" s="39"/>
      <c r="X50" s="39"/>
      <c r="Y50" s="40"/>
      <c r="Z50" s="41"/>
      <c r="AB50" s="25"/>
    </row>
    <row r="51" s="29" customFormat="true" ht="22.5" hidden="false" customHeight="false" outlineLevel="0" collapsed="false">
      <c r="B51" s="30" t="s">
        <v>134</v>
      </c>
      <c r="C51" s="31" t="s">
        <v>29</v>
      </c>
      <c r="D51" s="32" t="s">
        <v>29</v>
      </c>
      <c r="E51" s="32" t="s">
        <v>29</v>
      </c>
      <c r="F51" s="33" t="s">
        <v>18</v>
      </c>
      <c r="G51" s="34" t="n">
        <v>40190</v>
      </c>
      <c r="H51" s="35" t="n">
        <v>6</v>
      </c>
      <c r="I51" s="35" t="n">
        <v>1</v>
      </c>
      <c r="J51" s="36" t="n">
        <v>1520000</v>
      </c>
      <c r="K51" s="36" t="n">
        <v>1248000</v>
      </c>
      <c r="L51" s="36" t="n">
        <v>1480000</v>
      </c>
      <c r="M51" s="37" t="s">
        <v>135</v>
      </c>
      <c r="N51" s="37" t="n">
        <v>0</v>
      </c>
      <c r="P51" s="38"/>
      <c r="R51" s="25"/>
      <c r="S51" s="25"/>
      <c r="W51" s="39"/>
      <c r="X51" s="39"/>
      <c r="Y51" s="40"/>
      <c r="Z51" s="41"/>
      <c r="AB51" s="25"/>
    </row>
    <row r="52" s="29" customFormat="true" ht="22.5" hidden="false" customHeight="false" outlineLevel="0" collapsed="false">
      <c r="B52" s="30" t="s">
        <v>136</v>
      </c>
      <c r="C52" s="31" t="s">
        <v>29</v>
      </c>
      <c r="D52" s="32" t="s">
        <v>29</v>
      </c>
      <c r="E52" s="32" t="s">
        <v>29</v>
      </c>
      <c r="F52" s="33" t="s">
        <v>18</v>
      </c>
      <c r="G52" s="34" t="n">
        <v>40190</v>
      </c>
      <c r="H52" s="35" t="n">
        <v>6</v>
      </c>
      <c r="I52" s="35" t="n">
        <v>1</v>
      </c>
      <c r="J52" s="36" t="n">
        <v>1829000</v>
      </c>
      <c r="K52" s="36" t="n">
        <v>1503000</v>
      </c>
      <c r="L52" s="36" t="n">
        <v>1800000</v>
      </c>
      <c r="M52" s="37" t="s">
        <v>137</v>
      </c>
      <c r="N52" s="37" t="n">
        <v>0</v>
      </c>
      <c r="P52" s="38"/>
      <c r="R52" s="25"/>
      <c r="S52" s="25"/>
      <c r="W52" s="39"/>
      <c r="X52" s="39"/>
      <c r="Y52" s="40"/>
      <c r="Z52" s="41"/>
      <c r="AB52" s="25"/>
    </row>
    <row r="53" s="29" customFormat="true" ht="11.25" hidden="false" customHeight="false" outlineLevel="0" collapsed="false">
      <c r="B53" s="30" t="s">
        <v>138</v>
      </c>
      <c r="C53" s="31" t="s">
        <v>35</v>
      </c>
      <c r="D53" s="32" t="s">
        <v>55</v>
      </c>
      <c r="E53" s="32" t="s">
        <v>55</v>
      </c>
      <c r="F53" s="33" t="s">
        <v>18</v>
      </c>
      <c r="G53" s="34" t="n">
        <v>40190</v>
      </c>
      <c r="H53" s="35" t="n">
        <v>6</v>
      </c>
      <c r="I53" s="35" t="n">
        <v>1</v>
      </c>
      <c r="J53" s="36" t="n">
        <v>2266000</v>
      </c>
      <c r="K53" s="36" t="n">
        <v>1840000</v>
      </c>
      <c r="L53" s="36" t="n">
        <v>2140000</v>
      </c>
      <c r="M53" s="37" t="s">
        <v>139</v>
      </c>
      <c r="N53" s="37" t="n">
        <v>0</v>
      </c>
      <c r="P53" s="38"/>
      <c r="R53" s="25"/>
      <c r="S53" s="25"/>
      <c r="W53" s="39"/>
      <c r="X53" s="39"/>
      <c r="Y53" s="40"/>
      <c r="Z53" s="41"/>
      <c r="AB53" s="25"/>
    </row>
    <row r="54" s="29" customFormat="true" ht="11.25" hidden="false" customHeight="false" outlineLevel="0" collapsed="false">
      <c r="B54" s="30" t="s">
        <v>140</v>
      </c>
      <c r="C54" s="31" t="s">
        <v>22</v>
      </c>
      <c r="D54" s="32" t="s">
        <v>23</v>
      </c>
      <c r="E54" s="32" t="s">
        <v>23</v>
      </c>
      <c r="F54" s="33" t="s">
        <v>18</v>
      </c>
      <c r="G54" s="34" t="n">
        <v>40190</v>
      </c>
      <c r="H54" s="35" t="n">
        <v>6</v>
      </c>
      <c r="I54" s="35" t="n">
        <v>1</v>
      </c>
      <c r="J54" s="36" t="n">
        <v>1717000</v>
      </c>
      <c r="K54" s="36" t="n">
        <v>1395000</v>
      </c>
      <c r="L54" s="36" t="n">
        <v>1480000</v>
      </c>
      <c r="M54" s="37" t="s">
        <v>139</v>
      </c>
      <c r="N54" s="37" t="s">
        <v>59</v>
      </c>
      <c r="P54" s="38"/>
      <c r="R54" s="25"/>
      <c r="S54" s="25"/>
      <c r="W54" s="39"/>
      <c r="X54" s="39"/>
      <c r="Y54" s="40"/>
      <c r="Z54" s="41"/>
      <c r="AB54" s="25"/>
    </row>
    <row r="55" s="29" customFormat="true" ht="22.5" hidden="false" customHeight="false" outlineLevel="0" collapsed="false">
      <c r="B55" s="30" t="s">
        <v>141</v>
      </c>
      <c r="C55" s="31" t="s">
        <v>29</v>
      </c>
      <c r="D55" s="32" t="s">
        <v>29</v>
      </c>
      <c r="E55" s="32" t="s">
        <v>29</v>
      </c>
      <c r="F55" s="33" t="s">
        <v>18</v>
      </c>
      <c r="G55" s="34" t="n">
        <v>40183</v>
      </c>
      <c r="H55" s="35" t="n">
        <v>6</v>
      </c>
      <c r="I55" s="35" t="n">
        <v>1</v>
      </c>
      <c r="J55" s="36" t="n">
        <v>3769000</v>
      </c>
      <c r="K55" s="36" t="n">
        <v>3072000</v>
      </c>
      <c r="L55" s="36" t="n">
        <v>3500000</v>
      </c>
      <c r="M55" s="37" t="s">
        <v>142</v>
      </c>
      <c r="N55" s="37" t="n">
        <v>0</v>
      </c>
      <c r="P55" s="38"/>
      <c r="R55" s="25"/>
      <c r="S55" s="25"/>
      <c r="W55" s="39"/>
      <c r="X55" s="39"/>
      <c r="Y55" s="40"/>
      <c r="Z55" s="41"/>
      <c r="AB55" s="25"/>
    </row>
    <row r="56" s="29" customFormat="true" ht="22.5" hidden="false" customHeight="false" outlineLevel="0" collapsed="false">
      <c r="B56" s="30" t="s">
        <v>143</v>
      </c>
      <c r="C56" s="31" t="s">
        <v>29</v>
      </c>
      <c r="D56" s="32" t="s">
        <v>29</v>
      </c>
      <c r="E56" s="32" t="s">
        <v>29</v>
      </c>
      <c r="F56" s="33" t="s">
        <v>18</v>
      </c>
      <c r="G56" s="34" t="n">
        <v>40183</v>
      </c>
      <c r="H56" s="35" t="n">
        <v>6</v>
      </c>
      <c r="I56" s="35" t="n">
        <v>1</v>
      </c>
      <c r="J56" s="36" t="n">
        <v>3749000</v>
      </c>
      <c r="K56" s="36" t="n">
        <v>3070000</v>
      </c>
      <c r="L56" s="36" t="n">
        <v>3600000</v>
      </c>
      <c r="M56" s="37" t="s">
        <v>144</v>
      </c>
      <c r="N56" s="37" t="n">
        <v>0</v>
      </c>
      <c r="P56" s="38"/>
      <c r="R56" s="25"/>
      <c r="S56" s="25"/>
      <c r="W56" s="39"/>
      <c r="X56" s="39"/>
      <c r="Y56" s="40"/>
      <c r="Z56" s="41"/>
      <c r="AB56" s="25"/>
    </row>
    <row r="57" s="29" customFormat="true" ht="22.5" hidden="false" customHeight="false" outlineLevel="0" collapsed="false">
      <c r="B57" s="30" t="s">
        <v>145</v>
      </c>
      <c r="C57" s="31" t="s">
        <v>29</v>
      </c>
      <c r="D57" s="32" t="s">
        <v>29</v>
      </c>
      <c r="E57" s="32" t="s">
        <v>29</v>
      </c>
      <c r="F57" s="33" t="s">
        <v>18</v>
      </c>
      <c r="G57" s="34" t="n">
        <v>40183</v>
      </c>
      <c r="H57" s="35" t="n">
        <v>6</v>
      </c>
      <c r="I57" s="35" t="n">
        <v>1</v>
      </c>
      <c r="J57" s="36" t="n">
        <v>3729000</v>
      </c>
      <c r="K57" s="36" t="n">
        <v>3050000</v>
      </c>
      <c r="L57" s="36" t="n">
        <v>3610000</v>
      </c>
      <c r="M57" s="30" t="s">
        <v>146</v>
      </c>
      <c r="N57" s="37" t="n">
        <v>0</v>
      </c>
      <c r="P57" s="38"/>
      <c r="R57" s="25"/>
      <c r="S57" s="25"/>
      <c r="W57" s="39"/>
      <c r="X57" s="39"/>
      <c r="Y57" s="40"/>
      <c r="Z57" s="41"/>
      <c r="AB57" s="25"/>
    </row>
    <row r="58" s="29" customFormat="true" ht="22.5" hidden="false" customHeight="false" outlineLevel="0" collapsed="false">
      <c r="B58" s="30" t="s">
        <v>147</v>
      </c>
      <c r="C58" s="31" t="s">
        <v>29</v>
      </c>
      <c r="D58" s="32" t="s">
        <v>29</v>
      </c>
      <c r="E58" s="32" t="s">
        <v>29</v>
      </c>
      <c r="F58" s="33" t="s">
        <v>18</v>
      </c>
      <c r="G58" s="34" t="n">
        <v>40183</v>
      </c>
      <c r="H58" s="35" t="n">
        <v>6</v>
      </c>
      <c r="I58" s="35" t="n">
        <v>1</v>
      </c>
      <c r="J58" s="36" t="n">
        <v>3720000</v>
      </c>
      <c r="K58" s="36" t="n">
        <v>3043000</v>
      </c>
      <c r="L58" s="36" t="n">
        <v>3053000</v>
      </c>
      <c r="M58" s="30" t="s">
        <v>148</v>
      </c>
      <c r="N58" s="37" t="s">
        <v>59</v>
      </c>
      <c r="P58" s="38"/>
      <c r="R58" s="25"/>
      <c r="S58" s="25"/>
      <c r="W58" s="39"/>
      <c r="X58" s="39"/>
      <c r="Y58" s="40"/>
      <c r="Z58" s="41"/>
      <c r="AB58" s="25"/>
    </row>
    <row r="59" s="29" customFormat="true" ht="22.5" hidden="false" customHeight="false" outlineLevel="0" collapsed="false">
      <c r="B59" s="30" t="s">
        <v>149</v>
      </c>
      <c r="C59" s="31" t="s">
        <v>29</v>
      </c>
      <c r="D59" s="32" t="s">
        <v>29</v>
      </c>
      <c r="E59" s="32" t="s">
        <v>29</v>
      </c>
      <c r="F59" s="33" t="s">
        <v>18</v>
      </c>
      <c r="G59" s="34" t="n">
        <v>40183</v>
      </c>
      <c r="H59" s="35" t="n">
        <v>6</v>
      </c>
      <c r="I59" s="35" t="n">
        <v>1</v>
      </c>
      <c r="J59" s="36" t="n">
        <v>3700000</v>
      </c>
      <c r="K59" s="36" t="n">
        <v>3015000</v>
      </c>
      <c r="L59" s="36" t="n">
        <v>3035000</v>
      </c>
      <c r="M59" s="37" t="s">
        <v>90</v>
      </c>
      <c r="N59" s="37" t="n">
        <v>0</v>
      </c>
      <c r="P59" s="38"/>
      <c r="R59" s="25"/>
      <c r="S59" s="25"/>
      <c r="W59" s="39"/>
      <c r="X59" s="39"/>
      <c r="Y59" s="40"/>
      <c r="Z59" s="41"/>
      <c r="AB59" s="25"/>
    </row>
    <row r="60" s="29" customFormat="true" ht="22.5" hidden="false" customHeight="false" outlineLevel="0" collapsed="false">
      <c r="B60" s="30" t="s">
        <v>150</v>
      </c>
      <c r="C60" s="31" t="s">
        <v>29</v>
      </c>
      <c r="D60" s="32" t="s">
        <v>29</v>
      </c>
      <c r="E60" s="32" t="s">
        <v>29</v>
      </c>
      <c r="F60" s="33" t="s">
        <v>18</v>
      </c>
      <c r="G60" s="34" t="n">
        <v>40183</v>
      </c>
      <c r="H60" s="35" t="n">
        <v>6</v>
      </c>
      <c r="I60" s="35" t="n">
        <v>1</v>
      </c>
      <c r="J60" s="36" t="n">
        <v>3620000</v>
      </c>
      <c r="K60" s="36" t="n">
        <v>2955000</v>
      </c>
      <c r="L60" s="36" t="n">
        <v>3500000</v>
      </c>
      <c r="M60" s="30" t="s">
        <v>151</v>
      </c>
      <c r="N60" s="37" t="n">
        <v>0</v>
      </c>
      <c r="P60" s="38"/>
      <c r="R60" s="25"/>
      <c r="S60" s="25"/>
      <c r="W60" s="39"/>
      <c r="X60" s="39"/>
      <c r="Y60" s="40"/>
      <c r="Z60" s="41"/>
      <c r="AB60" s="25"/>
    </row>
    <row r="61" s="29" customFormat="true" ht="22.5" hidden="false" customHeight="false" outlineLevel="0" collapsed="false">
      <c r="B61" s="30" t="s">
        <v>152</v>
      </c>
      <c r="C61" s="31" t="s">
        <v>29</v>
      </c>
      <c r="D61" s="32" t="s">
        <v>29</v>
      </c>
      <c r="E61" s="32" t="s">
        <v>29</v>
      </c>
      <c r="F61" s="33" t="s">
        <v>18</v>
      </c>
      <c r="G61" s="34" t="n">
        <v>40183</v>
      </c>
      <c r="H61" s="35" t="n">
        <v>6</v>
      </c>
      <c r="I61" s="35" t="n">
        <v>1</v>
      </c>
      <c r="J61" s="36" t="n">
        <v>3380000</v>
      </c>
      <c r="K61" s="36" t="n">
        <v>2758000</v>
      </c>
      <c r="L61" s="36" t="n">
        <v>3240000</v>
      </c>
      <c r="M61" s="37" t="s">
        <v>153</v>
      </c>
      <c r="N61" s="37" t="n">
        <v>0</v>
      </c>
      <c r="P61" s="38"/>
      <c r="R61" s="25"/>
      <c r="S61" s="25"/>
      <c r="W61" s="39"/>
      <c r="X61" s="39"/>
      <c r="Y61" s="40"/>
      <c r="Z61" s="41"/>
      <c r="AB61" s="25"/>
    </row>
    <row r="62" s="29" customFormat="true" ht="22.5" hidden="false" customHeight="false" outlineLevel="0" collapsed="false">
      <c r="B62" s="30" t="s">
        <v>154</v>
      </c>
      <c r="C62" s="31" t="s">
        <v>29</v>
      </c>
      <c r="D62" s="32" t="s">
        <v>29</v>
      </c>
      <c r="E62" s="32" t="s">
        <v>29</v>
      </c>
      <c r="F62" s="33" t="s">
        <v>18</v>
      </c>
      <c r="G62" s="34" t="n">
        <v>40183</v>
      </c>
      <c r="H62" s="35" t="n">
        <v>6</v>
      </c>
      <c r="I62" s="35" t="n">
        <v>1</v>
      </c>
      <c r="J62" s="36" t="n">
        <v>2689000</v>
      </c>
      <c r="K62" s="36" t="n">
        <v>2202000</v>
      </c>
      <c r="L62" s="36" t="n">
        <v>2580000</v>
      </c>
      <c r="M62" s="37" t="s">
        <v>155</v>
      </c>
      <c r="N62" s="37" t="n">
        <v>0</v>
      </c>
      <c r="P62" s="38"/>
      <c r="R62" s="25"/>
      <c r="S62" s="25"/>
      <c r="W62" s="39"/>
      <c r="X62" s="39"/>
      <c r="Y62" s="40"/>
      <c r="Z62" s="41"/>
      <c r="AB62" s="25"/>
    </row>
    <row r="63" s="29" customFormat="true" ht="22.5" hidden="false" customHeight="false" outlineLevel="0" collapsed="false">
      <c r="B63" s="30" t="s">
        <v>156</v>
      </c>
      <c r="C63" s="31" t="s">
        <v>29</v>
      </c>
      <c r="D63" s="32" t="s">
        <v>29</v>
      </c>
      <c r="E63" s="32" t="s">
        <v>29</v>
      </c>
      <c r="F63" s="33" t="s">
        <v>18</v>
      </c>
      <c r="G63" s="34" t="n">
        <v>40183</v>
      </c>
      <c r="H63" s="35" t="n">
        <v>6</v>
      </c>
      <c r="I63" s="35" t="n">
        <v>1</v>
      </c>
      <c r="J63" s="36" t="n">
        <v>1860000</v>
      </c>
      <c r="K63" s="36" t="n">
        <v>1526000</v>
      </c>
      <c r="L63" s="36" t="n">
        <v>1760000</v>
      </c>
      <c r="M63" s="37" t="s">
        <v>157</v>
      </c>
      <c r="N63" s="37" t="n">
        <v>0</v>
      </c>
      <c r="P63" s="38"/>
      <c r="R63" s="25"/>
      <c r="S63" s="25"/>
      <c r="W63" s="39"/>
      <c r="X63" s="39"/>
      <c r="Y63" s="40"/>
      <c r="Z63" s="41"/>
      <c r="AB63" s="25"/>
    </row>
    <row r="64" s="29" customFormat="true" ht="22.5" hidden="false" customHeight="false" outlineLevel="0" collapsed="false">
      <c r="B64" s="30" t="s">
        <v>158</v>
      </c>
      <c r="C64" s="31" t="s">
        <v>29</v>
      </c>
      <c r="D64" s="32" t="s">
        <v>29</v>
      </c>
      <c r="E64" s="32" t="s">
        <v>29</v>
      </c>
      <c r="F64" s="33" t="s">
        <v>18</v>
      </c>
      <c r="G64" s="34" t="n">
        <v>40183</v>
      </c>
      <c r="H64" s="35" t="n">
        <v>6</v>
      </c>
      <c r="I64" s="35" t="n">
        <v>1</v>
      </c>
      <c r="J64" s="36" t="n">
        <v>1520000</v>
      </c>
      <c r="K64" s="36" t="n">
        <v>1249000</v>
      </c>
      <c r="L64" s="36" t="n">
        <v>1250000</v>
      </c>
      <c r="M64" s="37" t="s">
        <v>159</v>
      </c>
      <c r="N64" s="37" t="n">
        <v>0</v>
      </c>
      <c r="P64" s="38"/>
      <c r="R64" s="25"/>
      <c r="S64" s="25"/>
      <c r="W64" s="39"/>
      <c r="X64" s="39"/>
      <c r="Y64" s="40"/>
      <c r="Z64" s="41"/>
      <c r="AB64" s="25"/>
    </row>
    <row r="65" s="29" customFormat="true" ht="11.25" hidden="false" customHeight="false" outlineLevel="0" collapsed="false">
      <c r="B65" s="30" t="s">
        <v>160</v>
      </c>
      <c r="C65" s="31" t="s">
        <v>22</v>
      </c>
      <c r="D65" s="32" t="s">
        <v>23</v>
      </c>
      <c r="E65" s="32" t="s">
        <v>23</v>
      </c>
      <c r="F65" s="33" t="s">
        <v>18</v>
      </c>
      <c r="G65" s="34" t="n">
        <v>40172</v>
      </c>
      <c r="H65" s="35" t="n">
        <v>6</v>
      </c>
      <c r="I65" s="35" t="n">
        <v>1</v>
      </c>
      <c r="J65" s="36" t="n">
        <v>3630000</v>
      </c>
      <c r="K65" s="36" t="n">
        <v>2949000</v>
      </c>
      <c r="L65" s="36" t="n">
        <v>3580000</v>
      </c>
      <c r="M65" s="37" t="s">
        <v>161</v>
      </c>
      <c r="N65" s="37" t="n">
        <v>0</v>
      </c>
      <c r="P65" s="38"/>
      <c r="R65" s="25"/>
      <c r="S65" s="25"/>
      <c r="W65" s="39"/>
      <c r="X65" s="39"/>
      <c r="Y65" s="40"/>
      <c r="Z65" s="41"/>
      <c r="AB65" s="25"/>
    </row>
    <row r="66" s="29" customFormat="true" ht="11.25" hidden="false" customHeight="false" outlineLevel="0" collapsed="false">
      <c r="B66" s="30" t="s">
        <v>162</v>
      </c>
      <c r="C66" s="31" t="s">
        <v>35</v>
      </c>
      <c r="D66" s="32" t="s">
        <v>55</v>
      </c>
      <c r="E66" s="32" t="s">
        <v>55</v>
      </c>
      <c r="F66" s="33" t="s">
        <v>18</v>
      </c>
      <c r="G66" s="34" t="n">
        <v>40172</v>
      </c>
      <c r="H66" s="35" t="n">
        <v>6</v>
      </c>
      <c r="I66" s="35" t="n">
        <v>1</v>
      </c>
      <c r="J66" s="36" t="n">
        <v>1984000</v>
      </c>
      <c r="K66" s="36" t="n">
        <v>1608000</v>
      </c>
      <c r="L66" s="36" t="n">
        <v>1820000</v>
      </c>
      <c r="M66" s="37" t="s">
        <v>163</v>
      </c>
      <c r="N66" s="37" t="n">
        <v>0</v>
      </c>
      <c r="P66" s="38"/>
      <c r="R66" s="25"/>
      <c r="S66" s="25"/>
      <c r="W66" s="39"/>
      <c r="X66" s="39"/>
      <c r="Y66" s="40"/>
      <c r="Z66" s="41"/>
      <c r="AB66" s="25"/>
    </row>
    <row r="67" s="29" customFormat="true" ht="22.5" hidden="false" customHeight="false" outlineLevel="0" collapsed="false">
      <c r="B67" s="30" t="s">
        <v>164</v>
      </c>
      <c r="C67" s="31" t="s">
        <v>35</v>
      </c>
      <c r="D67" s="32" t="s">
        <v>36</v>
      </c>
      <c r="E67" s="32" t="s">
        <v>36</v>
      </c>
      <c r="F67" s="33" t="s">
        <v>18</v>
      </c>
      <c r="G67" s="34" t="n">
        <v>40169</v>
      </c>
      <c r="H67" s="35" t="n">
        <v>10</v>
      </c>
      <c r="I67" s="35" t="n">
        <v>1</v>
      </c>
      <c r="J67" s="36" t="n">
        <v>27431000</v>
      </c>
      <c r="K67" s="36" t="n">
        <v>22534000</v>
      </c>
      <c r="L67" s="36" t="n">
        <v>22534000</v>
      </c>
      <c r="M67" s="37" t="s">
        <v>165</v>
      </c>
      <c r="N67" s="37" t="s">
        <v>166</v>
      </c>
      <c r="P67" s="38"/>
      <c r="R67" s="25"/>
      <c r="S67" s="25"/>
      <c r="W67" s="39"/>
      <c r="X67" s="39"/>
      <c r="Y67" s="40"/>
      <c r="Z67" s="41"/>
      <c r="AB67" s="25"/>
    </row>
    <row r="68" s="29" customFormat="true" ht="11.25" hidden="false" customHeight="false" outlineLevel="0" collapsed="false">
      <c r="B68" s="30" t="s">
        <v>167</v>
      </c>
      <c r="C68" s="31" t="s">
        <v>35</v>
      </c>
      <c r="D68" s="32" t="s">
        <v>55</v>
      </c>
      <c r="E68" s="32" t="s">
        <v>55</v>
      </c>
      <c r="F68" s="33" t="s">
        <v>18</v>
      </c>
      <c r="G68" s="34" t="n">
        <v>40169</v>
      </c>
      <c r="H68" s="35" t="n">
        <v>6</v>
      </c>
      <c r="I68" s="35" t="n">
        <v>1</v>
      </c>
      <c r="J68" s="36" t="n">
        <v>1562000</v>
      </c>
      <c r="K68" s="36" t="n">
        <v>1266000</v>
      </c>
      <c r="L68" s="36" t="n">
        <v>1266000</v>
      </c>
      <c r="M68" s="37" t="s">
        <v>74</v>
      </c>
      <c r="N68" s="37" t="n">
        <v>0</v>
      </c>
      <c r="P68" s="38"/>
      <c r="R68" s="25"/>
      <c r="S68" s="25"/>
      <c r="W68" s="39"/>
      <c r="X68" s="39"/>
      <c r="Y68" s="40"/>
      <c r="Z68" s="41"/>
      <c r="AB68" s="25"/>
    </row>
    <row r="69" s="29" customFormat="true" ht="22.5" hidden="false" customHeight="false" outlineLevel="0" collapsed="false">
      <c r="B69" s="37" t="s">
        <v>168</v>
      </c>
      <c r="C69" s="31" t="s">
        <v>35</v>
      </c>
      <c r="D69" s="32" t="s">
        <v>55</v>
      </c>
      <c r="E69" s="32" t="s">
        <v>55</v>
      </c>
      <c r="F69" s="33" t="s">
        <v>18</v>
      </c>
      <c r="G69" s="34" t="n">
        <v>40169</v>
      </c>
      <c r="H69" s="35" t="n">
        <v>6</v>
      </c>
      <c r="I69" s="35" t="n">
        <v>1</v>
      </c>
      <c r="J69" s="36" t="n">
        <v>1469000</v>
      </c>
      <c r="K69" s="36" t="n">
        <v>1199000</v>
      </c>
      <c r="L69" s="36" t="n">
        <v>1420000</v>
      </c>
      <c r="M69" s="37" t="s">
        <v>169</v>
      </c>
      <c r="N69" s="37" t="n">
        <v>0</v>
      </c>
      <c r="P69" s="38"/>
      <c r="R69" s="25"/>
      <c r="S69" s="25"/>
      <c r="W69" s="39"/>
      <c r="X69" s="39"/>
      <c r="Y69" s="40"/>
      <c r="Z69" s="41"/>
      <c r="AB69" s="25"/>
    </row>
    <row r="70" s="29" customFormat="true" ht="11.25" hidden="false" customHeight="false" outlineLevel="0" collapsed="false">
      <c r="B70" s="30" t="s">
        <v>170</v>
      </c>
      <c r="C70" s="31" t="s">
        <v>35</v>
      </c>
      <c r="D70" s="32" t="s">
        <v>46</v>
      </c>
      <c r="E70" s="32" t="s">
        <v>46</v>
      </c>
      <c r="F70" s="33" t="s">
        <v>18</v>
      </c>
      <c r="G70" s="34" t="n">
        <v>40169</v>
      </c>
      <c r="H70" s="35" t="n">
        <v>5</v>
      </c>
      <c r="I70" s="35" t="n">
        <v>1</v>
      </c>
      <c r="J70" s="36" t="n">
        <v>2990000</v>
      </c>
      <c r="K70" s="36" t="n">
        <v>2424000</v>
      </c>
      <c r="L70" s="36" t="n">
        <v>2425000</v>
      </c>
      <c r="M70" s="30" t="s">
        <v>96</v>
      </c>
      <c r="N70" s="37" t="s">
        <v>171</v>
      </c>
      <c r="P70" s="38"/>
      <c r="R70" s="25"/>
      <c r="S70" s="25"/>
      <c r="W70" s="39"/>
      <c r="X70" s="39"/>
      <c r="Y70" s="40"/>
      <c r="Z70" s="41"/>
      <c r="AB70" s="25"/>
    </row>
    <row r="71" s="29" customFormat="true" ht="11.25" hidden="false" customHeight="false" outlineLevel="0" collapsed="false">
      <c r="B71" s="30" t="s">
        <v>172</v>
      </c>
      <c r="C71" s="31" t="s">
        <v>35</v>
      </c>
      <c r="D71" s="32" t="s">
        <v>55</v>
      </c>
      <c r="E71" s="32" t="s">
        <v>55</v>
      </c>
      <c r="F71" s="33" t="s">
        <v>18</v>
      </c>
      <c r="G71" s="34" t="n">
        <v>40165</v>
      </c>
      <c r="H71" s="35" t="n">
        <v>6</v>
      </c>
      <c r="I71" s="35" t="n">
        <v>1</v>
      </c>
      <c r="J71" s="36" t="n">
        <v>2255000</v>
      </c>
      <c r="K71" s="36" t="n">
        <v>1832000</v>
      </c>
      <c r="L71" s="36" t="n">
        <v>2170000</v>
      </c>
      <c r="M71" s="37" t="s">
        <v>173</v>
      </c>
      <c r="N71" s="37"/>
      <c r="P71" s="38"/>
      <c r="R71" s="25"/>
      <c r="S71" s="25"/>
      <c r="W71" s="39"/>
      <c r="X71" s="39"/>
      <c r="Y71" s="40"/>
      <c r="Z71" s="41"/>
      <c r="AB71" s="25"/>
    </row>
    <row r="72" s="29" customFormat="true" ht="11.25" hidden="false" customHeight="false" outlineLevel="0" collapsed="false">
      <c r="B72" s="30" t="s">
        <v>174</v>
      </c>
      <c r="C72" s="31" t="s">
        <v>35</v>
      </c>
      <c r="D72" s="32" t="s">
        <v>55</v>
      </c>
      <c r="E72" s="32" t="s">
        <v>55</v>
      </c>
      <c r="F72" s="33" t="s">
        <v>18</v>
      </c>
      <c r="G72" s="34" t="n">
        <v>40164</v>
      </c>
      <c r="H72" s="35" t="n">
        <v>8</v>
      </c>
      <c r="I72" s="35" t="n">
        <v>1</v>
      </c>
      <c r="J72" s="36" t="n">
        <v>6961000</v>
      </c>
      <c r="K72" s="36" t="n">
        <v>5665000</v>
      </c>
      <c r="L72" s="36" t="n">
        <v>6600000</v>
      </c>
      <c r="M72" s="30" t="s">
        <v>175</v>
      </c>
      <c r="N72" s="37" t="s">
        <v>72</v>
      </c>
      <c r="P72" s="38"/>
      <c r="R72" s="25"/>
      <c r="S72" s="25"/>
      <c r="W72" s="39"/>
      <c r="X72" s="39"/>
      <c r="Y72" s="40"/>
      <c r="Z72" s="41"/>
      <c r="AB72" s="25"/>
    </row>
    <row r="73" s="29" customFormat="true" ht="22.5" hidden="false" customHeight="false" outlineLevel="0" collapsed="false">
      <c r="B73" s="30" t="s">
        <v>176</v>
      </c>
      <c r="C73" s="31" t="s">
        <v>35</v>
      </c>
      <c r="D73" s="32" t="s">
        <v>46</v>
      </c>
      <c r="E73" s="32" t="s">
        <v>46</v>
      </c>
      <c r="F73" s="33" t="s">
        <v>18</v>
      </c>
      <c r="G73" s="34" t="n">
        <v>40164</v>
      </c>
      <c r="H73" s="35" t="n">
        <v>6</v>
      </c>
      <c r="I73" s="35" t="n">
        <v>1</v>
      </c>
      <c r="J73" s="36" t="n">
        <v>2547000</v>
      </c>
      <c r="K73" s="36" t="n">
        <v>2059000</v>
      </c>
      <c r="L73" s="36" t="n">
        <v>2059000</v>
      </c>
      <c r="M73" s="30" t="s">
        <v>177</v>
      </c>
      <c r="N73" s="37" t="n">
        <v>0</v>
      </c>
      <c r="P73" s="38"/>
      <c r="R73" s="25"/>
      <c r="S73" s="25"/>
      <c r="W73" s="39"/>
      <c r="X73" s="39"/>
      <c r="Y73" s="40"/>
      <c r="Z73" s="41"/>
      <c r="AB73" s="25"/>
    </row>
    <row r="74" s="29" customFormat="true" ht="11.25" hidden="false" customHeight="false" outlineLevel="0" collapsed="false">
      <c r="B74" s="30" t="s">
        <v>178</v>
      </c>
      <c r="C74" s="31" t="s">
        <v>29</v>
      </c>
      <c r="D74" s="32" t="s">
        <v>29</v>
      </c>
      <c r="E74" s="32" t="s">
        <v>29</v>
      </c>
      <c r="F74" s="33" t="s">
        <v>18</v>
      </c>
      <c r="G74" s="34" t="n">
        <v>40164</v>
      </c>
      <c r="H74" s="35" t="n">
        <v>6</v>
      </c>
      <c r="I74" s="35" t="n">
        <v>1</v>
      </c>
      <c r="J74" s="36" t="n">
        <v>1980000</v>
      </c>
      <c r="K74" s="36" t="n">
        <v>1603000</v>
      </c>
      <c r="L74" s="36" t="n">
        <v>1900000</v>
      </c>
      <c r="M74" s="37" t="s">
        <v>92</v>
      </c>
      <c r="N74" s="37" t="n">
        <v>0</v>
      </c>
      <c r="P74" s="38"/>
      <c r="R74" s="25"/>
      <c r="S74" s="25"/>
      <c r="W74" s="39"/>
      <c r="X74" s="39"/>
      <c r="Y74" s="40"/>
      <c r="Z74" s="41"/>
      <c r="AB74" s="25"/>
    </row>
    <row r="75" s="29" customFormat="true" ht="11.25" hidden="false" customHeight="false" outlineLevel="0" collapsed="false">
      <c r="B75" s="30" t="s">
        <v>179</v>
      </c>
      <c r="C75" s="31" t="s">
        <v>35</v>
      </c>
      <c r="D75" s="32" t="s">
        <v>55</v>
      </c>
      <c r="E75" s="32" t="s">
        <v>55</v>
      </c>
      <c r="F75" s="33" t="s">
        <v>18</v>
      </c>
      <c r="G75" s="34" t="n">
        <v>40164</v>
      </c>
      <c r="H75" s="35" t="n">
        <v>8</v>
      </c>
      <c r="I75" s="35" t="n">
        <v>1</v>
      </c>
      <c r="J75" s="36" t="n">
        <v>7093000</v>
      </c>
      <c r="K75" s="36" t="n">
        <v>5743000</v>
      </c>
      <c r="L75" s="36" t="n">
        <v>6950000</v>
      </c>
      <c r="M75" s="30" t="s">
        <v>71</v>
      </c>
      <c r="N75" s="37" t="n">
        <v>0</v>
      </c>
      <c r="P75" s="38"/>
      <c r="R75" s="25"/>
      <c r="S75" s="25"/>
      <c r="W75" s="39"/>
      <c r="X75" s="39"/>
      <c r="Y75" s="40"/>
      <c r="Z75" s="41"/>
      <c r="AB75" s="25"/>
    </row>
    <row r="76" s="29" customFormat="true" ht="11.25" hidden="false" customHeight="false" outlineLevel="0" collapsed="false">
      <c r="B76" s="30" t="s">
        <v>180</v>
      </c>
      <c r="C76" s="31" t="s">
        <v>35</v>
      </c>
      <c r="D76" s="32" t="s">
        <v>55</v>
      </c>
      <c r="E76" s="32" t="s">
        <v>55</v>
      </c>
      <c r="F76" s="33" t="s">
        <v>18</v>
      </c>
      <c r="G76" s="34" t="n">
        <v>40163</v>
      </c>
      <c r="H76" s="35" t="n">
        <v>6</v>
      </c>
      <c r="I76" s="35" t="n">
        <v>1</v>
      </c>
      <c r="J76" s="36" t="n">
        <v>1584000</v>
      </c>
      <c r="K76" s="36" t="n">
        <v>1283000</v>
      </c>
      <c r="L76" s="36" t="n">
        <v>1515000</v>
      </c>
      <c r="M76" s="30" t="s">
        <v>181</v>
      </c>
      <c r="N76" s="37" t="n">
        <v>0</v>
      </c>
      <c r="P76" s="38"/>
      <c r="R76" s="25"/>
      <c r="S76" s="25"/>
      <c r="W76" s="39"/>
      <c r="X76" s="39"/>
      <c r="Y76" s="40"/>
      <c r="Z76" s="41"/>
      <c r="AB76" s="25"/>
    </row>
    <row r="77" s="29" customFormat="true" ht="11.25" hidden="false" customHeight="false" outlineLevel="0" collapsed="false">
      <c r="B77" s="30" t="s">
        <v>182</v>
      </c>
      <c r="C77" s="31" t="s">
        <v>35</v>
      </c>
      <c r="D77" s="32" t="s">
        <v>36</v>
      </c>
      <c r="E77" s="32" t="s">
        <v>36</v>
      </c>
      <c r="F77" s="33" t="s">
        <v>18</v>
      </c>
      <c r="G77" s="34" t="n">
        <v>40158</v>
      </c>
      <c r="H77" s="35" t="n">
        <v>8</v>
      </c>
      <c r="I77" s="35" t="n">
        <v>1</v>
      </c>
      <c r="J77" s="36" t="n">
        <v>7347000</v>
      </c>
      <c r="K77" s="36" t="n">
        <v>5952000</v>
      </c>
      <c r="L77" s="36" t="n">
        <v>7020000</v>
      </c>
      <c r="M77" s="30" t="s">
        <v>183</v>
      </c>
      <c r="N77" s="37" t="n">
        <v>0</v>
      </c>
      <c r="P77" s="38"/>
      <c r="R77" s="25"/>
      <c r="S77" s="25"/>
      <c r="W77" s="39"/>
      <c r="X77" s="39"/>
      <c r="Y77" s="40"/>
      <c r="Z77" s="41"/>
      <c r="AB77" s="25"/>
    </row>
    <row r="78" s="29" customFormat="true" ht="11.25" hidden="false" customHeight="false" outlineLevel="0" collapsed="false">
      <c r="B78" s="30" t="s">
        <v>184</v>
      </c>
      <c r="C78" s="31" t="s">
        <v>35</v>
      </c>
      <c r="D78" s="32" t="s">
        <v>55</v>
      </c>
      <c r="E78" s="32" t="s">
        <v>55</v>
      </c>
      <c r="F78" s="33" t="s">
        <v>18</v>
      </c>
      <c r="G78" s="34" t="n">
        <v>40158</v>
      </c>
      <c r="H78" s="35" t="n">
        <v>6</v>
      </c>
      <c r="I78" s="35" t="n">
        <v>1</v>
      </c>
      <c r="J78" s="36" t="n">
        <v>2288000</v>
      </c>
      <c r="K78" s="36" t="n">
        <v>1856000</v>
      </c>
      <c r="L78" s="36" t="n">
        <v>2240000</v>
      </c>
      <c r="M78" s="37" t="s">
        <v>185</v>
      </c>
      <c r="N78" s="37" t="n">
        <v>0</v>
      </c>
      <c r="P78" s="38"/>
      <c r="R78" s="25"/>
      <c r="S78" s="25"/>
      <c r="W78" s="39"/>
      <c r="X78" s="39"/>
      <c r="Y78" s="40"/>
      <c r="Z78" s="41"/>
      <c r="AB78" s="25"/>
    </row>
    <row r="79" s="29" customFormat="true" ht="11.25" hidden="false" customHeight="false" outlineLevel="0" collapsed="false">
      <c r="B79" s="30" t="s">
        <v>186</v>
      </c>
      <c r="C79" s="31" t="s">
        <v>35</v>
      </c>
      <c r="D79" s="32" t="s">
        <v>55</v>
      </c>
      <c r="E79" s="32" t="s">
        <v>55</v>
      </c>
      <c r="F79" s="33" t="s">
        <v>18</v>
      </c>
      <c r="G79" s="34" t="n">
        <v>40158</v>
      </c>
      <c r="H79" s="35" t="n">
        <v>6</v>
      </c>
      <c r="I79" s="35" t="n">
        <v>1</v>
      </c>
      <c r="J79" s="36" t="n">
        <v>4711000</v>
      </c>
      <c r="K79" s="36" t="n">
        <v>3825000</v>
      </c>
      <c r="L79" s="36" t="n">
        <v>4450000</v>
      </c>
      <c r="M79" s="37" t="s">
        <v>187</v>
      </c>
      <c r="N79" s="37" t="n">
        <v>0</v>
      </c>
      <c r="P79" s="38"/>
      <c r="R79" s="25"/>
      <c r="S79" s="25"/>
      <c r="W79" s="39"/>
      <c r="X79" s="39"/>
      <c r="Y79" s="40"/>
      <c r="Z79" s="41"/>
      <c r="AB79" s="25"/>
    </row>
    <row r="80" s="29" customFormat="true" ht="11.25" hidden="false" customHeight="false" outlineLevel="0" collapsed="false">
      <c r="B80" s="30" t="s">
        <v>188</v>
      </c>
      <c r="C80" s="31" t="s">
        <v>35</v>
      </c>
      <c r="D80" s="32" t="s">
        <v>36</v>
      </c>
      <c r="E80" s="32" t="s">
        <v>36</v>
      </c>
      <c r="F80" s="33" t="s">
        <v>18</v>
      </c>
      <c r="G80" s="34" t="n">
        <v>40158</v>
      </c>
      <c r="H80" s="35" t="n">
        <v>6</v>
      </c>
      <c r="I80" s="35" t="n">
        <v>1</v>
      </c>
      <c r="J80" s="36" t="n">
        <v>4025000</v>
      </c>
      <c r="K80" s="36" t="n">
        <v>3264000</v>
      </c>
      <c r="L80" s="36" t="n">
        <v>3900000</v>
      </c>
      <c r="M80" s="37" t="s">
        <v>189</v>
      </c>
      <c r="N80" s="37" t="n">
        <v>0</v>
      </c>
      <c r="P80" s="38"/>
      <c r="R80" s="25"/>
      <c r="S80" s="25"/>
      <c r="W80" s="39"/>
      <c r="X80" s="39"/>
      <c r="Y80" s="40"/>
      <c r="Z80" s="41"/>
      <c r="AB80" s="25"/>
    </row>
    <row r="81" s="29" customFormat="true" ht="11.25" hidden="false" customHeight="false" outlineLevel="0" collapsed="false">
      <c r="B81" s="30" t="s">
        <v>190</v>
      </c>
      <c r="C81" s="31" t="s">
        <v>35</v>
      </c>
      <c r="D81" s="32" t="s">
        <v>55</v>
      </c>
      <c r="E81" s="32" t="s">
        <v>55</v>
      </c>
      <c r="F81" s="33" t="s">
        <v>18</v>
      </c>
      <c r="G81" s="34" t="n">
        <v>40157</v>
      </c>
      <c r="H81" s="35" t="n">
        <v>6</v>
      </c>
      <c r="I81" s="35" t="n">
        <v>1</v>
      </c>
      <c r="J81" s="36" t="n">
        <v>4530000</v>
      </c>
      <c r="K81" s="36" t="n">
        <v>3676000</v>
      </c>
      <c r="L81" s="36" t="n">
        <v>4330000</v>
      </c>
      <c r="M81" s="30" t="s">
        <v>191</v>
      </c>
      <c r="N81" s="37" t="n">
        <v>0</v>
      </c>
      <c r="P81" s="38"/>
      <c r="R81" s="25"/>
      <c r="S81" s="25"/>
      <c r="W81" s="39"/>
      <c r="X81" s="39"/>
      <c r="Y81" s="40"/>
      <c r="Z81" s="41"/>
      <c r="AB81" s="25"/>
    </row>
    <row r="82" s="29" customFormat="true" ht="11.25" hidden="false" customHeight="false" outlineLevel="0" collapsed="false">
      <c r="B82" s="30" t="s">
        <v>192</v>
      </c>
      <c r="C82" s="31" t="s">
        <v>16</v>
      </c>
      <c r="D82" s="32" t="s">
        <v>46</v>
      </c>
      <c r="E82" s="32" t="s">
        <v>46</v>
      </c>
      <c r="F82" s="33" t="s">
        <v>18</v>
      </c>
      <c r="G82" s="34" t="n">
        <v>40157</v>
      </c>
      <c r="H82" s="35" t="n">
        <v>6</v>
      </c>
      <c r="I82" s="35" t="n">
        <v>1</v>
      </c>
      <c r="J82" s="36" t="n">
        <v>2041000</v>
      </c>
      <c r="K82" s="36" t="n">
        <v>1653000</v>
      </c>
      <c r="L82" s="36" t="n">
        <v>1653000</v>
      </c>
      <c r="M82" s="30" t="s">
        <v>193</v>
      </c>
      <c r="N82" s="37" t="n">
        <v>0</v>
      </c>
      <c r="P82" s="38"/>
      <c r="R82" s="25"/>
      <c r="S82" s="25"/>
      <c r="W82" s="39"/>
      <c r="X82" s="39"/>
      <c r="Y82" s="40"/>
      <c r="Z82" s="41"/>
      <c r="AB82" s="25"/>
    </row>
    <row r="83" s="29" customFormat="true" ht="11.25" hidden="false" customHeight="false" outlineLevel="0" collapsed="false">
      <c r="B83" s="30" t="s">
        <v>194</v>
      </c>
      <c r="C83" s="31" t="s">
        <v>22</v>
      </c>
      <c r="D83" s="32" t="s">
        <v>23</v>
      </c>
      <c r="E83" s="32" t="s">
        <v>23</v>
      </c>
      <c r="F83" s="33" t="s">
        <v>18</v>
      </c>
      <c r="G83" s="34" t="n">
        <v>40157</v>
      </c>
      <c r="H83" s="35" t="n">
        <v>6</v>
      </c>
      <c r="I83" s="35" t="n">
        <v>1</v>
      </c>
      <c r="J83" s="36" t="n">
        <v>4442000</v>
      </c>
      <c r="K83" s="36" t="n">
        <v>3594000</v>
      </c>
      <c r="L83" s="36" t="n">
        <v>4280000</v>
      </c>
      <c r="M83" s="37" t="s">
        <v>195</v>
      </c>
      <c r="N83" s="37" t="n">
        <v>0</v>
      </c>
      <c r="P83" s="38"/>
      <c r="R83" s="25"/>
      <c r="S83" s="25"/>
      <c r="W83" s="39"/>
      <c r="X83" s="39"/>
      <c r="Y83" s="40"/>
      <c r="Z83" s="41"/>
      <c r="AB83" s="25"/>
    </row>
    <row r="84" s="29" customFormat="true" ht="22.5" hidden="false" customHeight="false" outlineLevel="0" collapsed="false">
      <c r="B84" s="30" t="s">
        <v>196</v>
      </c>
      <c r="C84" s="31" t="s">
        <v>35</v>
      </c>
      <c r="D84" s="32" t="s">
        <v>55</v>
      </c>
      <c r="E84" s="32" t="s">
        <v>55</v>
      </c>
      <c r="F84" s="33" t="s">
        <v>18</v>
      </c>
      <c r="G84" s="34" t="n">
        <v>40157</v>
      </c>
      <c r="H84" s="35" t="n">
        <v>8</v>
      </c>
      <c r="I84" s="35" t="n">
        <v>1</v>
      </c>
      <c r="J84" s="36" t="n">
        <v>8488000</v>
      </c>
      <c r="K84" s="36" t="n">
        <v>6915000</v>
      </c>
      <c r="L84" s="36" t="n">
        <v>6915000</v>
      </c>
      <c r="M84" s="37" t="s">
        <v>197</v>
      </c>
      <c r="N84" s="37" t="s">
        <v>198</v>
      </c>
      <c r="P84" s="38"/>
      <c r="R84" s="25"/>
      <c r="S84" s="25"/>
      <c r="W84" s="39"/>
      <c r="X84" s="39"/>
      <c r="Y84" s="40"/>
      <c r="Z84" s="41"/>
      <c r="AB84" s="25"/>
    </row>
    <row r="85" s="29" customFormat="true" ht="22.5" hidden="false" customHeight="false" outlineLevel="0" collapsed="false">
      <c r="B85" s="30" t="s">
        <v>199</v>
      </c>
      <c r="C85" s="31" t="s">
        <v>16</v>
      </c>
      <c r="D85" s="32" t="s">
        <v>17</v>
      </c>
      <c r="E85" s="32" t="s">
        <v>17</v>
      </c>
      <c r="F85" s="33" t="s">
        <v>18</v>
      </c>
      <c r="G85" s="34" t="n">
        <v>40154</v>
      </c>
      <c r="H85" s="35" t="n">
        <v>5</v>
      </c>
      <c r="I85" s="35" t="n">
        <v>1</v>
      </c>
      <c r="J85" s="36" t="n">
        <v>3864000</v>
      </c>
      <c r="K85" s="36" t="n">
        <v>3114000</v>
      </c>
      <c r="L85" s="36" t="n">
        <v>3114000</v>
      </c>
      <c r="M85" s="30" t="s">
        <v>200</v>
      </c>
      <c r="N85" s="37" t="s">
        <v>201</v>
      </c>
      <c r="P85" s="38"/>
      <c r="R85" s="25"/>
      <c r="S85" s="25"/>
      <c r="W85" s="39"/>
      <c r="X85" s="39"/>
      <c r="Y85" s="40"/>
      <c r="Z85" s="41"/>
      <c r="AB85" s="25"/>
    </row>
    <row r="86" s="29" customFormat="true" ht="22.5" hidden="false" customHeight="false" outlineLevel="0" collapsed="false">
      <c r="B86" s="30" t="s">
        <v>202</v>
      </c>
      <c r="C86" s="31" t="s">
        <v>16</v>
      </c>
      <c r="D86" s="32" t="s">
        <v>17</v>
      </c>
      <c r="E86" s="32" t="s">
        <v>17</v>
      </c>
      <c r="F86" s="33" t="s">
        <v>18</v>
      </c>
      <c r="G86" s="34" t="n">
        <v>40154</v>
      </c>
      <c r="H86" s="35" t="n">
        <v>10</v>
      </c>
      <c r="I86" s="35" t="n">
        <v>1</v>
      </c>
      <c r="J86" s="36" t="n">
        <v>14932000</v>
      </c>
      <c r="K86" s="36" t="n">
        <v>12129000</v>
      </c>
      <c r="L86" s="36" t="n">
        <v>13800000</v>
      </c>
      <c r="M86" s="37" t="s">
        <v>120</v>
      </c>
      <c r="N86" s="37" t="n">
        <v>0</v>
      </c>
      <c r="P86" s="38"/>
      <c r="R86" s="25"/>
      <c r="S86" s="25"/>
      <c r="W86" s="39"/>
      <c r="X86" s="39"/>
      <c r="Y86" s="40"/>
      <c r="Z86" s="41"/>
      <c r="AB86" s="25"/>
    </row>
    <row r="87" s="29" customFormat="true" ht="11.25" hidden="false" customHeight="false" outlineLevel="0" collapsed="false">
      <c r="B87" s="30" t="s">
        <v>203</v>
      </c>
      <c r="C87" s="31" t="s">
        <v>22</v>
      </c>
      <c r="D87" s="32" t="s">
        <v>23</v>
      </c>
      <c r="E87" s="32" t="s">
        <v>23</v>
      </c>
      <c r="F87" s="33" t="s">
        <v>18</v>
      </c>
      <c r="G87" s="34" t="n">
        <v>40154</v>
      </c>
      <c r="H87" s="35" t="n">
        <v>6</v>
      </c>
      <c r="I87" s="35" t="n">
        <v>1</v>
      </c>
      <c r="J87" s="36" t="n">
        <v>3798000</v>
      </c>
      <c r="K87" s="36" t="n">
        <v>3089000</v>
      </c>
      <c r="L87" s="36" t="n">
        <v>3680000</v>
      </c>
      <c r="M87" s="30" t="s">
        <v>204</v>
      </c>
      <c r="N87" s="37" t="n">
        <v>0</v>
      </c>
      <c r="P87" s="38"/>
      <c r="R87" s="25"/>
      <c r="S87" s="25"/>
      <c r="W87" s="39"/>
      <c r="X87" s="39"/>
      <c r="Y87" s="40"/>
      <c r="Z87" s="41"/>
      <c r="AB87" s="25"/>
    </row>
    <row r="88" s="29" customFormat="true" ht="11.25" hidden="false" customHeight="false" outlineLevel="0" collapsed="false">
      <c r="B88" s="30" t="s">
        <v>205</v>
      </c>
      <c r="C88" s="31" t="s">
        <v>16</v>
      </c>
      <c r="D88" s="32" t="s">
        <v>17</v>
      </c>
      <c r="E88" s="32" t="s">
        <v>17</v>
      </c>
      <c r="F88" s="33" t="s">
        <v>18</v>
      </c>
      <c r="G88" s="34" t="n">
        <v>40154</v>
      </c>
      <c r="H88" s="35" t="n">
        <v>10</v>
      </c>
      <c r="I88" s="35" t="n">
        <v>1</v>
      </c>
      <c r="J88" s="36" t="n">
        <v>17364000</v>
      </c>
      <c r="K88" s="36" t="n">
        <v>14122000</v>
      </c>
      <c r="L88" s="36" t="n">
        <v>14122000</v>
      </c>
      <c r="M88" s="30" t="s">
        <v>206</v>
      </c>
      <c r="N88" s="37" t="s">
        <v>41</v>
      </c>
      <c r="P88" s="38"/>
      <c r="R88" s="25"/>
      <c r="S88" s="25"/>
      <c r="W88" s="39"/>
      <c r="X88" s="39"/>
      <c r="Y88" s="40"/>
      <c r="Z88" s="41"/>
      <c r="AB88" s="25"/>
    </row>
    <row r="89" s="29" customFormat="true" ht="22.5" hidden="false" customHeight="false" outlineLevel="0" collapsed="false">
      <c r="B89" s="30" t="s">
        <v>207</v>
      </c>
      <c r="C89" s="31" t="s">
        <v>35</v>
      </c>
      <c r="D89" s="32" t="s">
        <v>36</v>
      </c>
      <c r="E89" s="32" t="s">
        <v>36</v>
      </c>
      <c r="F89" s="33" t="s">
        <v>18</v>
      </c>
      <c r="G89" s="34" t="n">
        <v>40148</v>
      </c>
      <c r="H89" s="35" t="n">
        <v>10</v>
      </c>
      <c r="I89" s="35" t="n">
        <v>1</v>
      </c>
      <c r="J89" s="36" t="n">
        <v>27338000</v>
      </c>
      <c r="K89" s="36" t="n">
        <v>22474000</v>
      </c>
      <c r="L89" s="36" t="n">
        <v>22474000</v>
      </c>
      <c r="M89" s="37" t="s">
        <v>208</v>
      </c>
      <c r="N89" s="37" t="s">
        <v>209</v>
      </c>
      <c r="P89" s="38"/>
      <c r="R89" s="25"/>
      <c r="S89" s="25"/>
      <c r="W89" s="39"/>
      <c r="X89" s="39"/>
      <c r="Y89" s="40"/>
      <c r="Z89" s="41"/>
      <c r="AB89" s="25"/>
    </row>
    <row r="90" s="29" customFormat="true" ht="11.25" hidden="false" customHeight="false" outlineLevel="0" collapsed="false">
      <c r="B90" s="30" t="s">
        <v>210</v>
      </c>
      <c r="C90" s="31" t="s">
        <v>29</v>
      </c>
      <c r="D90" s="32" t="s">
        <v>29</v>
      </c>
      <c r="E90" s="32" t="s">
        <v>29</v>
      </c>
      <c r="F90" s="33" t="s">
        <v>18</v>
      </c>
      <c r="G90" s="34" t="n">
        <v>40148</v>
      </c>
      <c r="H90" s="35" t="n">
        <v>6</v>
      </c>
      <c r="I90" s="35" t="n">
        <v>1</v>
      </c>
      <c r="J90" s="36" t="n">
        <v>1769000</v>
      </c>
      <c r="K90" s="36" t="n">
        <v>1433000</v>
      </c>
      <c r="L90" s="36" t="n">
        <v>1700000</v>
      </c>
      <c r="M90" s="30" t="s">
        <v>67</v>
      </c>
      <c r="N90" s="37" t="n">
        <v>0</v>
      </c>
      <c r="P90" s="38"/>
      <c r="R90" s="25"/>
      <c r="S90" s="25"/>
      <c r="W90" s="39"/>
      <c r="X90" s="39"/>
      <c r="Y90" s="40"/>
      <c r="Z90" s="41"/>
      <c r="AB90" s="25"/>
    </row>
    <row r="91" s="29" customFormat="true" ht="11.25" hidden="false" customHeight="false" outlineLevel="0" collapsed="false">
      <c r="B91" s="30" t="s">
        <v>211</v>
      </c>
      <c r="C91" s="31" t="s">
        <v>16</v>
      </c>
      <c r="D91" s="32" t="s">
        <v>17</v>
      </c>
      <c r="E91" s="32" t="s">
        <v>17</v>
      </c>
      <c r="F91" s="33" t="s">
        <v>18</v>
      </c>
      <c r="G91" s="34" t="n">
        <v>40148</v>
      </c>
      <c r="H91" s="35" t="n">
        <v>8</v>
      </c>
      <c r="I91" s="35" t="n">
        <v>1</v>
      </c>
      <c r="J91" s="36" t="n">
        <v>6924000</v>
      </c>
      <c r="K91" s="36" t="n">
        <v>5566000</v>
      </c>
      <c r="L91" s="36" t="n">
        <v>5566000</v>
      </c>
      <c r="M91" s="37" t="s">
        <v>212</v>
      </c>
      <c r="N91" s="37" t="s">
        <v>41</v>
      </c>
      <c r="P91" s="38"/>
      <c r="R91" s="25"/>
      <c r="S91" s="25"/>
      <c r="W91" s="39"/>
      <c r="X91" s="39"/>
      <c r="Y91" s="40"/>
      <c r="Z91" s="41"/>
      <c r="AB91" s="25"/>
    </row>
    <row r="92" s="29" customFormat="true" ht="11.25" hidden="false" customHeight="false" outlineLevel="0" collapsed="false">
      <c r="B92" s="30" t="s">
        <v>213</v>
      </c>
      <c r="C92" s="31" t="s">
        <v>29</v>
      </c>
      <c r="D92" s="32" t="s">
        <v>29</v>
      </c>
      <c r="E92" s="32" t="s">
        <v>29</v>
      </c>
      <c r="F92" s="33" t="s">
        <v>18</v>
      </c>
      <c r="G92" s="34" t="n">
        <v>40143</v>
      </c>
      <c r="H92" s="35" t="n">
        <v>6</v>
      </c>
      <c r="I92" s="35" t="n">
        <v>1</v>
      </c>
      <c r="J92" s="36" t="n">
        <v>1600000</v>
      </c>
      <c r="K92" s="36" t="n">
        <v>1320000</v>
      </c>
      <c r="L92" s="36" t="n">
        <v>1530000</v>
      </c>
      <c r="M92" s="37" t="s">
        <v>137</v>
      </c>
      <c r="N92" s="37" t="n">
        <v>0</v>
      </c>
      <c r="P92" s="38"/>
      <c r="R92" s="25"/>
      <c r="S92" s="25"/>
      <c r="W92" s="39"/>
      <c r="X92" s="39"/>
      <c r="Y92" s="40"/>
      <c r="Z92" s="41"/>
      <c r="AB92" s="25"/>
    </row>
    <row r="93" s="29" customFormat="true" ht="22.5" hidden="false" customHeight="false" outlineLevel="0" collapsed="false">
      <c r="B93" s="30" t="s">
        <v>214</v>
      </c>
      <c r="C93" s="31" t="s">
        <v>16</v>
      </c>
      <c r="D93" s="32" t="s">
        <v>17</v>
      </c>
      <c r="E93" s="32" t="s">
        <v>17</v>
      </c>
      <c r="F93" s="33" t="s">
        <v>18</v>
      </c>
      <c r="G93" s="34" t="n">
        <v>40143</v>
      </c>
      <c r="H93" s="35" t="n">
        <v>8</v>
      </c>
      <c r="I93" s="35" t="n">
        <v>1</v>
      </c>
      <c r="J93" s="36" t="n">
        <v>5182000</v>
      </c>
      <c r="K93" s="36" t="n">
        <v>4178000</v>
      </c>
      <c r="L93" s="36" t="n">
        <v>4178000</v>
      </c>
      <c r="M93" s="37" t="s">
        <v>215</v>
      </c>
      <c r="N93" s="37" t="s">
        <v>216</v>
      </c>
      <c r="P93" s="38"/>
      <c r="R93" s="25"/>
      <c r="S93" s="25"/>
      <c r="W93" s="39"/>
      <c r="X93" s="39"/>
      <c r="Y93" s="40"/>
      <c r="Z93" s="41"/>
      <c r="AB93" s="25"/>
    </row>
    <row r="94" s="29" customFormat="true" ht="11.25" hidden="false" customHeight="false" outlineLevel="0" collapsed="false">
      <c r="B94" s="30" t="s">
        <v>217</v>
      </c>
      <c r="C94" s="31" t="s">
        <v>35</v>
      </c>
      <c r="D94" s="32" t="s">
        <v>36</v>
      </c>
      <c r="E94" s="32" t="s">
        <v>36</v>
      </c>
      <c r="F94" s="33" t="s">
        <v>18</v>
      </c>
      <c r="G94" s="34" t="n">
        <v>40143</v>
      </c>
      <c r="H94" s="35" t="n">
        <v>10</v>
      </c>
      <c r="I94" s="35" t="n">
        <v>1</v>
      </c>
      <c r="J94" s="36" t="n">
        <v>17958000</v>
      </c>
      <c r="K94" s="36" t="n">
        <v>14718000</v>
      </c>
      <c r="L94" s="36" t="n">
        <v>14718000</v>
      </c>
      <c r="M94" s="30" t="s">
        <v>218</v>
      </c>
      <c r="N94" s="37" t="s">
        <v>38</v>
      </c>
      <c r="P94" s="38"/>
      <c r="R94" s="25"/>
      <c r="S94" s="25"/>
      <c r="W94" s="39"/>
      <c r="X94" s="39"/>
      <c r="Y94" s="40"/>
      <c r="Z94" s="41"/>
      <c r="AB94" s="25"/>
    </row>
    <row r="95" s="29" customFormat="true" ht="11.25" hidden="false" customHeight="false" outlineLevel="0" collapsed="false">
      <c r="B95" s="30" t="s">
        <v>219</v>
      </c>
      <c r="C95" s="31" t="s">
        <v>35</v>
      </c>
      <c r="D95" s="32" t="s">
        <v>36</v>
      </c>
      <c r="E95" s="32" t="s">
        <v>36</v>
      </c>
      <c r="F95" s="33" t="s">
        <v>18</v>
      </c>
      <c r="G95" s="34" t="n">
        <v>40143</v>
      </c>
      <c r="H95" s="35" t="n">
        <v>8</v>
      </c>
      <c r="I95" s="35" t="n">
        <v>1</v>
      </c>
      <c r="J95" s="36" t="n">
        <v>5289000</v>
      </c>
      <c r="K95" s="36" t="n">
        <v>4292000</v>
      </c>
      <c r="L95" s="36" t="n">
        <v>4292000</v>
      </c>
      <c r="M95" s="37" t="s">
        <v>220</v>
      </c>
      <c r="N95" s="37" t="s">
        <v>59</v>
      </c>
      <c r="P95" s="38"/>
      <c r="R95" s="25"/>
      <c r="S95" s="25"/>
      <c r="W95" s="39"/>
      <c r="X95" s="39"/>
      <c r="Y95" s="40"/>
      <c r="Z95" s="41"/>
      <c r="AB95" s="25"/>
    </row>
    <row r="96" s="29" customFormat="true" ht="11.25" hidden="false" customHeight="false" outlineLevel="0" collapsed="false">
      <c r="B96" s="30" t="s">
        <v>221</v>
      </c>
      <c r="C96" s="31" t="s">
        <v>35</v>
      </c>
      <c r="D96" s="32" t="s">
        <v>55</v>
      </c>
      <c r="E96" s="32" t="s">
        <v>55</v>
      </c>
      <c r="F96" s="33" t="s">
        <v>18</v>
      </c>
      <c r="G96" s="34" t="n">
        <v>40143</v>
      </c>
      <c r="H96" s="35" t="n">
        <v>8</v>
      </c>
      <c r="I96" s="35" t="n">
        <v>1</v>
      </c>
      <c r="J96" s="36" t="n">
        <v>5381000</v>
      </c>
      <c r="K96" s="36" t="n">
        <v>4351000</v>
      </c>
      <c r="L96" s="36" t="n">
        <v>5050000</v>
      </c>
      <c r="M96" s="37" t="s">
        <v>222</v>
      </c>
      <c r="N96" s="37" t="n">
        <v>0</v>
      </c>
      <c r="P96" s="38"/>
      <c r="R96" s="25"/>
      <c r="S96" s="25"/>
      <c r="W96" s="39"/>
      <c r="X96" s="39"/>
      <c r="Y96" s="40"/>
      <c r="Z96" s="41"/>
      <c r="AB96" s="25"/>
    </row>
    <row r="97" s="29" customFormat="true" ht="11.25" hidden="false" customHeight="false" outlineLevel="0" collapsed="false">
      <c r="B97" s="30" t="s">
        <v>223</v>
      </c>
      <c r="C97" s="31" t="s">
        <v>35</v>
      </c>
      <c r="D97" s="32" t="s">
        <v>36</v>
      </c>
      <c r="E97" s="32" t="s">
        <v>36</v>
      </c>
      <c r="F97" s="33" t="s">
        <v>18</v>
      </c>
      <c r="G97" s="34" t="n">
        <v>40143</v>
      </c>
      <c r="H97" s="35" t="n">
        <v>10</v>
      </c>
      <c r="I97" s="35" t="n">
        <v>1</v>
      </c>
      <c r="J97" s="36" t="n">
        <v>22529000</v>
      </c>
      <c r="K97" s="36" t="n">
        <v>18393000</v>
      </c>
      <c r="L97" s="36" t="n">
        <v>22200000</v>
      </c>
      <c r="M97" s="37" t="s">
        <v>224</v>
      </c>
      <c r="N97" s="37" t="n">
        <v>0</v>
      </c>
      <c r="P97" s="38"/>
      <c r="R97" s="25"/>
      <c r="S97" s="25"/>
      <c r="W97" s="39"/>
      <c r="X97" s="39"/>
      <c r="Y97" s="40"/>
      <c r="Z97" s="41"/>
      <c r="AB97" s="25"/>
    </row>
    <row r="98" s="29" customFormat="true" ht="11.25" hidden="false" customHeight="false" outlineLevel="0" collapsed="false">
      <c r="B98" s="30" t="s">
        <v>225</v>
      </c>
      <c r="C98" s="31" t="s">
        <v>226</v>
      </c>
      <c r="D98" s="32" t="s">
        <v>227</v>
      </c>
      <c r="E98" s="32" t="s">
        <v>227</v>
      </c>
      <c r="F98" s="33" t="s">
        <v>18</v>
      </c>
      <c r="G98" s="34" t="n">
        <v>40142</v>
      </c>
      <c r="H98" s="35" t="n">
        <v>6</v>
      </c>
      <c r="I98" s="35" t="n">
        <v>1</v>
      </c>
      <c r="J98" s="36" t="n">
        <v>2646000</v>
      </c>
      <c r="K98" s="36" t="n">
        <v>2146000</v>
      </c>
      <c r="L98" s="36" t="n">
        <v>2146000</v>
      </c>
      <c r="M98" s="37" t="s">
        <v>228</v>
      </c>
      <c r="N98" s="37" t="s">
        <v>59</v>
      </c>
      <c r="P98" s="38"/>
      <c r="R98" s="25"/>
      <c r="S98" s="25"/>
      <c r="W98" s="39"/>
      <c r="X98" s="39"/>
      <c r="Y98" s="40"/>
      <c r="Z98" s="41"/>
      <c r="AB98" s="25"/>
    </row>
    <row r="99" s="29" customFormat="true" ht="11.25" hidden="false" customHeight="false" outlineLevel="0" collapsed="false">
      <c r="B99" s="30" t="s">
        <v>229</v>
      </c>
      <c r="C99" s="31" t="s">
        <v>22</v>
      </c>
      <c r="D99" s="32" t="s">
        <v>23</v>
      </c>
      <c r="E99" s="32" t="s">
        <v>23</v>
      </c>
      <c r="F99" s="33" t="s">
        <v>18</v>
      </c>
      <c r="G99" s="34" t="n">
        <v>40142</v>
      </c>
      <c r="H99" s="35" t="n">
        <v>8</v>
      </c>
      <c r="I99" s="35" t="n">
        <v>1</v>
      </c>
      <c r="J99" s="36" t="n">
        <v>5659000</v>
      </c>
      <c r="K99" s="36" t="n">
        <v>4570000</v>
      </c>
      <c r="L99" s="36" t="n">
        <v>5500000</v>
      </c>
      <c r="M99" s="37" t="s">
        <v>230</v>
      </c>
      <c r="N99" s="37" t="n">
        <v>0</v>
      </c>
      <c r="P99" s="38"/>
      <c r="R99" s="25"/>
      <c r="S99" s="25"/>
      <c r="W99" s="39"/>
      <c r="X99" s="39"/>
      <c r="Y99" s="40"/>
      <c r="Z99" s="41"/>
      <c r="AB99" s="25"/>
    </row>
    <row r="100" s="29" customFormat="true" ht="11.25" hidden="false" customHeight="false" outlineLevel="0" collapsed="false">
      <c r="B100" s="30" t="s">
        <v>231</v>
      </c>
      <c r="C100" s="31" t="s">
        <v>22</v>
      </c>
      <c r="D100" s="32" t="s">
        <v>23</v>
      </c>
      <c r="E100" s="32" t="s">
        <v>23</v>
      </c>
      <c r="F100" s="33" t="s">
        <v>18</v>
      </c>
      <c r="G100" s="34" t="n">
        <v>40142</v>
      </c>
      <c r="H100" s="35" t="n">
        <v>10</v>
      </c>
      <c r="I100" s="35" t="n">
        <v>1</v>
      </c>
      <c r="J100" s="36" t="n">
        <v>20721000</v>
      </c>
      <c r="K100" s="36" t="n">
        <v>17013000</v>
      </c>
      <c r="L100" s="36" t="n">
        <v>17019000</v>
      </c>
      <c r="M100" s="30" t="s">
        <v>58</v>
      </c>
      <c r="N100" s="37" t="s">
        <v>72</v>
      </c>
      <c r="P100" s="38"/>
      <c r="R100" s="25"/>
      <c r="S100" s="25"/>
      <c r="W100" s="39"/>
      <c r="X100" s="39"/>
      <c r="Y100" s="40"/>
      <c r="Z100" s="41"/>
      <c r="AB100" s="25"/>
    </row>
    <row r="101" s="29" customFormat="true" ht="33.75" hidden="false" customHeight="false" outlineLevel="0" collapsed="false">
      <c r="B101" s="30" t="s">
        <v>232</v>
      </c>
      <c r="C101" s="31" t="s">
        <v>29</v>
      </c>
      <c r="D101" s="32" t="s">
        <v>29</v>
      </c>
      <c r="E101" s="32" t="s">
        <v>29</v>
      </c>
      <c r="F101" s="33" t="s">
        <v>31</v>
      </c>
      <c r="G101" s="34" t="n">
        <v>40136</v>
      </c>
      <c r="H101" s="35" t="n">
        <v>29</v>
      </c>
      <c r="I101" s="35" t="n">
        <v>1</v>
      </c>
      <c r="J101" s="36" t="n">
        <v>37846000</v>
      </c>
      <c r="K101" s="36" t="n">
        <v>31596000</v>
      </c>
      <c r="L101" s="36" t="n">
        <v>31596000</v>
      </c>
      <c r="M101" s="37" t="s">
        <v>233</v>
      </c>
      <c r="N101" s="37" t="s">
        <v>234</v>
      </c>
      <c r="P101" s="38"/>
      <c r="R101" s="25"/>
      <c r="S101" s="25"/>
      <c r="W101" s="39"/>
      <c r="X101" s="39"/>
      <c r="Y101" s="40"/>
      <c r="Z101" s="41"/>
      <c r="AB101" s="25"/>
    </row>
    <row r="102" s="29" customFormat="true" ht="11.25" hidden="false" customHeight="false" outlineLevel="0" collapsed="false">
      <c r="B102" s="30" t="s">
        <v>235</v>
      </c>
      <c r="C102" s="31" t="s">
        <v>35</v>
      </c>
      <c r="D102" s="32" t="s">
        <v>55</v>
      </c>
      <c r="E102" s="32" t="s">
        <v>55</v>
      </c>
      <c r="F102" s="33" t="s">
        <v>18</v>
      </c>
      <c r="G102" s="34" t="n">
        <v>40136</v>
      </c>
      <c r="H102" s="35" t="n">
        <v>6</v>
      </c>
      <c r="I102" s="35" t="n">
        <v>1</v>
      </c>
      <c r="J102" s="36" t="n">
        <v>3681000</v>
      </c>
      <c r="K102" s="36" t="n">
        <v>2980000</v>
      </c>
      <c r="L102" s="36" t="n">
        <v>3550000</v>
      </c>
      <c r="M102" s="37" t="s">
        <v>65</v>
      </c>
      <c r="N102" s="37" t="s">
        <v>51</v>
      </c>
      <c r="P102" s="38"/>
      <c r="R102" s="25"/>
      <c r="S102" s="25"/>
      <c r="W102" s="39"/>
      <c r="X102" s="39"/>
      <c r="Y102" s="40"/>
      <c r="Z102" s="41"/>
      <c r="AB102" s="25"/>
    </row>
    <row r="103" s="29" customFormat="true" ht="11.25" hidden="false" customHeight="false" outlineLevel="0" collapsed="false">
      <c r="B103" s="30" t="s">
        <v>236</v>
      </c>
      <c r="C103" s="31" t="s">
        <v>22</v>
      </c>
      <c r="D103" s="32" t="s">
        <v>23</v>
      </c>
      <c r="E103" s="32" t="s">
        <v>23</v>
      </c>
      <c r="F103" s="33" t="s">
        <v>18</v>
      </c>
      <c r="G103" s="34" t="n">
        <v>40135</v>
      </c>
      <c r="H103" s="35" t="n">
        <v>6</v>
      </c>
      <c r="I103" s="35" t="n">
        <v>1</v>
      </c>
      <c r="J103" s="36" t="n">
        <v>2479000</v>
      </c>
      <c r="K103" s="36" t="n">
        <v>1984000</v>
      </c>
      <c r="L103" s="36" t="n">
        <v>1984000</v>
      </c>
      <c r="M103" s="30" t="s">
        <v>237</v>
      </c>
      <c r="N103" s="37" t="s">
        <v>20</v>
      </c>
      <c r="P103" s="38"/>
      <c r="R103" s="25"/>
      <c r="S103" s="25"/>
      <c r="W103" s="39"/>
      <c r="X103" s="39"/>
      <c r="Y103" s="40"/>
      <c r="Z103" s="41"/>
      <c r="AB103" s="25"/>
    </row>
    <row r="104" s="29" customFormat="true" ht="11.25" hidden="false" customHeight="false" outlineLevel="0" collapsed="false">
      <c r="B104" s="30" t="s">
        <v>238</v>
      </c>
      <c r="C104" s="31" t="s">
        <v>35</v>
      </c>
      <c r="D104" s="32" t="s">
        <v>55</v>
      </c>
      <c r="E104" s="32" t="s">
        <v>55</v>
      </c>
      <c r="F104" s="33" t="s">
        <v>18</v>
      </c>
      <c r="G104" s="34" t="n">
        <v>40134</v>
      </c>
      <c r="H104" s="35" t="n">
        <v>8</v>
      </c>
      <c r="I104" s="35" t="n">
        <v>1</v>
      </c>
      <c r="J104" s="36" t="n">
        <v>5265000</v>
      </c>
      <c r="K104" s="36" t="n">
        <v>4265000</v>
      </c>
      <c r="L104" s="36" t="n">
        <v>5000000</v>
      </c>
      <c r="M104" s="30" t="s">
        <v>105</v>
      </c>
      <c r="N104" s="37"/>
      <c r="P104" s="38"/>
      <c r="R104" s="25"/>
      <c r="S104" s="25"/>
      <c r="W104" s="39"/>
      <c r="X104" s="39"/>
      <c r="Y104" s="40"/>
      <c r="Z104" s="41"/>
      <c r="AB104" s="25"/>
    </row>
    <row r="105" s="29" customFormat="true" ht="11.25" hidden="false" customHeight="false" outlineLevel="0" collapsed="false">
      <c r="B105" s="30" t="s">
        <v>239</v>
      </c>
      <c r="C105" s="31" t="s">
        <v>22</v>
      </c>
      <c r="D105" s="32" t="s">
        <v>23</v>
      </c>
      <c r="E105" s="32" t="s">
        <v>23</v>
      </c>
      <c r="F105" s="33" t="s">
        <v>18</v>
      </c>
      <c r="G105" s="34" t="n">
        <v>40133</v>
      </c>
      <c r="H105" s="35" t="n">
        <v>10</v>
      </c>
      <c r="I105" s="35" t="n">
        <v>1</v>
      </c>
      <c r="J105" s="36" t="n">
        <v>10860000</v>
      </c>
      <c r="K105" s="36" t="n">
        <v>8833000</v>
      </c>
      <c r="L105" s="36" t="n">
        <v>10300000</v>
      </c>
      <c r="M105" s="30" t="s">
        <v>240</v>
      </c>
      <c r="N105" s="37" t="n">
        <v>0</v>
      </c>
      <c r="P105" s="38"/>
      <c r="R105" s="25"/>
      <c r="S105" s="25"/>
      <c r="W105" s="39"/>
      <c r="X105" s="39"/>
      <c r="Y105" s="40"/>
      <c r="Z105" s="41"/>
      <c r="AB105" s="25"/>
    </row>
    <row r="106" s="29" customFormat="true" ht="11.25" hidden="false" customHeight="false" outlineLevel="0" collapsed="false">
      <c r="B106" s="30" t="s">
        <v>241</v>
      </c>
      <c r="C106" s="31" t="s">
        <v>35</v>
      </c>
      <c r="D106" s="32" t="s">
        <v>23</v>
      </c>
      <c r="E106" s="32" t="s">
        <v>23</v>
      </c>
      <c r="F106" s="33" t="s">
        <v>18</v>
      </c>
      <c r="G106" s="34" t="n">
        <v>40133</v>
      </c>
      <c r="H106" s="35" t="n">
        <v>10</v>
      </c>
      <c r="I106" s="35" t="n">
        <v>1</v>
      </c>
      <c r="J106" s="36" t="n">
        <v>17338000</v>
      </c>
      <c r="K106" s="36" t="n">
        <v>14135000</v>
      </c>
      <c r="L106" s="36" t="n">
        <v>14135000</v>
      </c>
      <c r="M106" s="30" t="s">
        <v>242</v>
      </c>
      <c r="N106" s="37" t="s">
        <v>38</v>
      </c>
      <c r="P106" s="38"/>
      <c r="R106" s="25"/>
      <c r="S106" s="25"/>
      <c r="W106" s="39"/>
      <c r="X106" s="39"/>
      <c r="Y106" s="40"/>
      <c r="Z106" s="41"/>
      <c r="AB106" s="25"/>
    </row>
    <row r="107" s="29" customFormat="true" ht="11.25" hidden="false" customHeight="false" outlineLevel="0" collapsed="false">
      <c r="B107" s="30" t="s">
        <v>243</v>
      </c>
      <c r="C107" s="31" t="s">
        <v>22</v>
      </c>
      <c r="D107" s="32" t="s">
        <v>23</v>
      </c>
      <c r="E107" s="32" t="s">
        <v>23</v>
      </c>
      <c r="F107" s="33" t="s">
        <v>18</v>
      </c>
      <c r="G107" s="34" t="n">
        <v>40130</v>
      </c>
      <c r="H107" s="35" t="n">
        <v>6</v>
      </c>
      <c r="I107" s="35" t="n">
        <v>1</v>
      </c>
      <c r="J107" s="36" t="n">
        <v>3050000</v>
      </c>
      <c r="K107" s="36" t="n">
        <v>2466000</v>
      </c>
      <c r="L107" s="36" t="n">
        <v>2466000</v>
      </c>
      <c r="M107" s="37" t="s">
        <v>26</v>
      </c>
      <c r="N107" s="37"/>
      <c r="P107" s="38"/>
      <c r="R107" s="25"/>
      <c r="S107" s="25"/>
      <c r="W107" s="39"/>
      <c r="X107" s="39"/>
      <c r="Y107" s="40"/>
      <c r="Z107" s="41"/>
      <c r="AB107" s="25"/>
    </row>
    <row r="108" s="29" customFormat="true" ht="11.25" hidden="false" customHeight="false" outlineLevel="0" collapsed="false">
      <c r="B108" s="30" t="s">
        <v>244</v>
      </c>
      <c r="C108" s="31" t="s">
        <v>35</v>
      </c>
      <c r="D108" s="32" t="s">
        <v>55</v>
      </c>
      <c r="E108" s="32" t="s">
        <v>55</v>
      </c>
      <c r="F108" s="33" t="s">
        <v>18</v>
      </c>
      <c r="G108" s="34" t="n">
        <v>40130</v>
      </c>
      <c r="H108" s="35" t="n">
        <v>6</v>
      </c>
      <c r="I108" s="35" t="n">
        <v>1</v>
      </c>
      <c r="J108" s="36" t="n">
        <v>3115000</v>
      </c>
      <c r="K108" s="36" t="n">
        <v>2532000</v>
      </c>
      <c r="L108" s="36" t="n">
        <v>2850000</v>
      </c>
      <c r="M108" s="30" t="s">
        <v>245</v>
      </c>
      <c r="N108" s="37"/>
      <c r="P108" s="38"/>
      <c r="R108" s="25"/>
      <c r="S108" s="25"/>
      <c r="W108" s="39"/>
      <c r="X108" s="39"/>
      <c r="Y108" s="40"/>
      <c r="Z108" s="41"/>
      <c r="AB108" s="25"/>
    </row>
    <row r="109" s="29" customFormat="true" ht="11.25" hidden="false" customHeight="false" outlineLevel="0" collapsed="false">
      <c r="B109" s="30" t="s">
        <v>246</v>
      </c>
      <c r="C109" s="31" t="s">
        <v>29</v>
      </c>
      <c r="D109" s="32" t="s">
        <v>29</v>
      </c>
      <c r="E109" s="32" t="s">
        <v>29</v>
      </c>
      <c r="F109" s="33" t="s">
        <v>18</v>
      </c>
      <c r="G109" s="34" t="n">
        <v>40126</v>
      </c>
      <c r="H109" s="35" t="n">
        <v>6</v>
      </c>
      <c r="I109" s="35" t="n">
        <v>1</v>
      </c>
      <c r="J109" s="36" t="n">
        <v>2320000</v>
      </c>
      <c r="K109" s="36" t="n">
        <v>1895000</v>
      </c>
      <c r="L109" s="36" t="n">
        <v>2230000</v>
      </c>
      <c r="M109" s="37" t="s">
        <v>144</v>
      </c>
      <c r="N109" s="37" t="n">
        <v>0</v>
      </c>
      <c r="P109" s="38"/>
      <c r="R109" s="25"/>
      <c r="S109" s="25"/>
      <c r="W109" s="39"/>
      <c r="X109" s="39"/>
      <c r="Y109" s="40"/>
      <c r="Z109" s="41"/>
      <c r="AB109" s="25"/>
    </row>
    <row r="110" s="29" customFormat="true" ht="11.25" hidden="false" customHeight="false" outlineLevel="0" collapsed="false">
      <c r="B110" s="30" t="s">
        <v>247</v>
      </c>
      <c r="C110" s="31" t="s">
        <v>29</v>
      </c>
      <c r="D110" s="32" t="s">
        <v>29</v>
      </c>
      <c r="E110" s="32" t="s">
        <v>29</v>
      </c>
      <c r="F110" s="33" t="s">
        <v>18</v>
      </c>
      <c r="G110" s="34" t="n">
        <v>40126</v>
      </c>
      <c r="H110" s="35" t="n">
        <v>6</v>
      </c>
      <c r="I110" s="35" t="n">
        <v>1</v>
      </c>
      <c r="J110" s="36" t="n">
        <v>2160000</v>
      </c>
      <c r="K110" s="36" t="n">
        <v>1765000</v>
      </c>
      <c r="L110" s="36" t="n">
        <v>2040000</v>
      </c>
      <c r="M110" s="37" t="s">
        <v>157</v>
      </c>
      <c r="N110" s="37" t="n">
        <v>0</v>
      </c>
      <c r="P110" s="38"/>
      <c r="R110" s="25"/>
      <c r="S110" s="25"/>
      <c r="W110" s="39"/>
      <c r="X110" s="39"/>
      <c r="Y110" s="40"/>
      <c r="Z110" s="41"/>
      <c r="AB110" s="25"/>
    </row>
    <row r="111" s="29" customFormat="true" ht="11.25" hidden="false" customHeight="false" outlineLevel="0" collapsed="false">
      <c r="B111" s="30" t="s">
        <v>248</v>
      </c>
      <c r="C111" s="31" t="s">
        <v>35</v>
      </c>
      <c r="D111" s="32" t="s">
        <v>55</v>
      </c>
      <c r="E111" s="32" t="s">
        <v>55</v>
      </c>
      <c r="F111" s="33" t="s">
        <v>18</v>
      </c>
      <c r="G111" s="34" t="n">
        <v>40122</v>
      </c>
      <c r="H111" s="35" t="n">
        <v>8</v>
      </c>
      <c r="I111" s="35" t="n">
        <v>1</v>
      </c>
      <c r="J111" s="36" t="n">
        <v>8339000</v>
      </c>
      <c r="K111" s="36" t="n">
        <v>6784000</v>
      </c>
      <c r="L111" s="36" t="n">
        <v>6785000</v>
      </c>
      <c r="M111" s="37" t="s">
        <v>111</v>
      </c>
      <c r="N111" s="37" t="s">
        <v>38</v>
      </c>
      <c r="P111" s="38"/>
      <c r="R111" s="25"/>
      <c r="S111" s="25"/>
      <c r="W111" s="39"/>
      <c r="X111" s="39"/>
      <c r="Y111" s="40"/>
      <c r="Z111" s="41"/>
      <c r="AB111" s="25"/>
    </row>
    <row r="112" s="29" customFormat="true" ht="11.25" hidden="false" customHeight="false" outlineLevel="0" collapsed="false">
      <c r="B112" s="30" t="s">
        <v>249</v>
      </c>
      <c r="C112" s="31" t="s">
        <v>35</v>
      </c>
      <c r="D112" s="32" t="s">
        <v>36</v>
      </c>
      <c r="E112" s="32" t="s">
        <v>36</v>
      </c>
      <c r="F112" s="33" t="s">
        <v>18</v>
      </c>
      <c r="G112" s="34" t="n">
        <v>40122</v>
      </c>
      <c r="H112" s="35" t="n">
        <v>10</v>
      </c>
      <c r="I112" s="35" t="n">
        <v>1</v>
      </c>
      <c r="J112" s="36" t="n">
        <v>19017000</v>
      </c>
      <c r="K112" s="36" t="n">
        <v>15566000</v>
      </c>
      <c r="L112" s="36" t="n">
        <v>15574000</v>
      </c>
      <c r="M112" s="37" t="s">
        <v>250</v>
      </c>
      <c r="N112" s="37" t="s">
        <v>72</v>
      </c>
      <c r="P112" s="38"/>
      <c r="R112" s="25"/>
      <c r="S112" s="25"/>
      <c r="W112" s="39"/>
      <c r="X112" s="39"/>
      <c r="Y112" s="40"/>
      <c r="Z112" s="41"/>
      <c r="AB112" s="25"/>
    </row>
    <row r="113" s="29" customFormat="true" ht="11.25" hidden="false" customHeight="false" outlineLevel="0" collapsed="false">
      <c r="B113" s="30" t="s">
        <v>251</v>
      </c>
      <c r="C113" s="31" t="s">
        <v>22</v>
      </c>
      <c r="D113" s="32" t="s">
        <v>23</v>
      </c>
      <c r="E113" s="32" t="s">
        <v>23</v>
      </c>
      <c r="F113" s="33" t="s">
        <v>18</v>
      </c>
      <c r="G113" s="34" t="n">
        <v>40121</v>
      </c>
      <c r="H113" s="35" t="n">
        <v>10</v>
      </c>
      <c r="I113" s="35" t="n">
        <v>1</v>
      </c>
      <c r="J113" s="36" t="n">
        <v>12492000</v>
      </c>
      <c r="K113" s="36" t="n">
        <v>10161000</v>
      </c>
      <c r="L113" s="36" t="n">
        <v>10161000</v>
      </c>
      <c r="M113" s="37" t="s">
        <v>109</v>
      </c>
      <c r="N113" s="37" t="s">
        <v>59</v>
      </c>
      <c r="P113" s="38"/>
      <c r="R113" s="25"/>
      <c r="S113" s="25"/>
      <c r="W113" s="39"/>
      <c r="X113" s="39"/>
      <c r="Y113" s="40"/>
      <c r="Z113" s="41"/>
      <c r="AB113" s="25"/>
    </row>
    <row r="114" s="29" customFormat="true" ht="11.25" hidden="false" customHeight="false" outlineLevel="0" collapsed="false">
      <c r="B114" s="30" t="s">
        <v>252</v>
      </c>
      <c r="C114" s="31" t="s">
        <v>22</v>
      </c>
      <c r="D114" s="32" t="s">
        <v>23</v>
      </c>
      <c r="E114" s="32" t="s">
        <v>23</v>
      </c>
      <c r="F114" s="33" t="s">
        <v>18</v>
      </c>
      <c r="G114" s="34" t="n">
        <v>40121</v>
      </c>
      <c r="H114" s="35" t="n">
        <v>6</v>
      </c>
      <c r="I114" s="35" t="n">
        <v>1</v>
      </c>
      <c r="J114" s="36" t="n">
        <v>4094000</v>
      </c>
      <c r="K114" s="36" t="n">
        <v>3324000</v>
      </c>
      <c r="L114" s="36" t="n">
        <v>3770000</v>
      </c>
      <c r="M114" s="37" t="s">
        <v>98</v>
      </c>
      <c r="N114" s="37" t="n">
        <v>0</v>
      </c>
      <c r="P114" s="38"/>
      <c r="R114" s="25"/>
      <c r="S114" s="25"/>
      <c r="W114" s="39"/>
      <c r="X114" s="39"/>
      <c r="Y114" s="40"/>
      <c r="Z114" s="41"/>
      <c r="AB114" s="25"/>
    </row>
    <row r="115" s="29" customFormat="true" ht="11.25" hidden="false" customHeight="false" outlineLevel="0" collapsed="false">
      <c r="B115" s="30" t="s">
        <v>253</v>
      </c>
      <c r="C115" s="31" t="s">
        <v>22</v>
      </c>
      <c r="D115" s="32" t="s">
        <v>23</v>
      </c>
      <c r="E115" s="32" t="s">
        <v>23</v>
      </c>
      <c r="F115" s="33" t="s">
        <v>18</v>
      </c>
      <c r="G115" s="34" t="n">
        <v>40116</v>
      </c>
      <c r="H115" s="35" t="n">
        <v>10</v>
      </c>
      <c r="I115" s="35" t="n">
        <v>1</v>
      </c>
      <c r="J115" s="36" t="n">
        <v>15304000</v>
      </c>
      <c r="K115" s="36" t="n">
        <v>12528000</v>
      </c>
      <c r="L115" s="36" t="n">
        <v>12600000</v>
      </c>
      <c r="M115" s="30" t="s">
        <v>254</v>
      </c>
      <c r="N115" s="37" t="s">
        <v>72</v>
      </c>
      <c r="P115" s="38"/>
      <c r="R115" s="25"/>
      <c r="S115" s="25"/>
      <c r="W115" s="39"/>
      <c r="X115" s="39"/>
      <c r="Y115" s="40"/>
      <c r="Z115" s="41"/>
      <c r="AB115" s="25"/>
    </row>
    <row r="116" s="29" customFormat="true" ht="11.25" hidden="false" customHeight="false" outlineLevel="0" collapsed="false">
      <c r="B116" s="30" t="s">
        <v>255</v>
      </c>
      <c r="C116" s="31" t="s">
        <v>29</v>
      </c>
      <c r="D116" s="32" t="s">
        <v>29</v>
      </c>
      <c r="E116" s="32" t="s">
        <v>29</v>
      </c>
      <c r="F116" s="33" t="s">
        <v>18</v>
      </c>
      <c r="G116" s="34" t="n">
        <v>40113</v>
      </c>
      <c r="H116" s="35" t="n">
        <v>6</v>
      </c>
      <c r="I116" s="35" t="n">
        <v>1</v>
      </c>
      <c r="J116" s="36" t="n">
        <v>1449000</v>
      </c>
      <c r="K116" s="36" t="n">
        <v>1179000</v>
      </c>
      <c r="L116" s="36" t="n">
        <v>1179000</v>
      </c>
      <c r="M116" s="37" t="s">
        <v>169</v>
      </c>
      <c r="N116" s="37"/>
      <c r="P116" s="38"/>
      <c r="R116" s="25"/>
      <c r="S116" s="25"/>
      <c r="W116" s="39"/>
      <c r="X116" s="39"/>
      <c r="Y116" s="40"/>
      <c r="Z116" s="41"/>
      <c r="AB116" s="25"/>
    </row>
    <row r="117" s="29" customFormat="true" ht="11.25" hidden="false" customHeight="false" outlineLevel="0" collapsed="false">
      <c r="B117" s="30" t="s">
        <v>256</v>
      </c>
      <c r="C117" s="31" t="s">
        <v>35</v>
      </c>
      <c r="D117" s="32" t="s">
        <v>29</v>
      </c>
      <c r="E117" s="32" t="s">
        <v>55</v>
      </c>
      <c r="F117" s="33" t="s">
        <v>18</v>
      </c>
      <c r="G117" s="34" t="n">
        <v>40109</v>
      </c>
      <c r="H117" s="35" t="n">
        <v>10</v>
      </c>
      <c r="I117" s="35" t="n">
        <v>1</v>
      </c>
      <c r="J117" s="36" t="n">
        <v>11734000</v>
      </c>
      <c r="K117" s="36" t="n">
        <v>9581000</v>
      </c>
      <c r="L117" s="36" t="n">
        <v>9590000</v>
      </c>
      <c r="M117" s="37" t="s">
        <v>53</v>
      </c>
      <c r="N117" s="37" t="s">
        <v>257</v>
      </c>
      <c r="P117" s="38"/>
      <c r="R117" s="25"/>
      <c r="S117" s="25"/>
      <c r="W117" s="39"/>
      <c r="X117" s="39"/>
      <c r="Y117" s="40"/>
      <c r="Z117" s="41"/>
      <c r="AB117" s="25"/>
    </row>
    <row r="118" s="29" customFormat="true" ht="22.5" hidden="false" customHeight="false" outlineLevel="0" collapsed="false">
      <c r="B118" s="30" t="s">
        <v>258</v>
      </c>
      <c r="C118" s="31" t="s">
        <v>22</v>
      </c>
      <c r="D118" s="32" t="s">
        <v>23</v>
      </c>
      <c r="E118" s="32" t="s">
        <v>23</v>
      </c>
      <c r="F118" s="33" t="s">
        <v>18</v>
      </c>
      <c r="G118" s="34" t="n">
        <v>40108</v>
      </c>
      <c r="H118" s="35" t="n">
        <v>6</v>
      </c>
      <c r="I118" s="35" t="n">
        <v>1</v>
      </c>
      <c r="J118" s="36" t="n">
        <v>2875000</v>
      </c>
      <c r="K118" s="36" t="n">
        <v>2300000</v>
      </c>
      <c r="L118" s="36" t="n">
        <v>2300000</v>
      </c>
      <c r="M118" s="37" t="s">
        <v>215</v>
      </c>
      <c r="N118" s="37" t="s">
        <v>38</v>
      </c>
      <c r="P118" s="38"/>
      <c r="R118" s="25"/>
      <c r="S118" s="25"/>
      <c r="W118" s="39"/>
      <c r="X118" s="39"/>
      <c r="Y118" s="40"/>
      <c r="Z118" s="41"/>
      <c r="AB118" s="25"/>
    </row>
    <row r="119" s="29" customFormat="true" ht="11.25" hidden="false" customHeight="false" outlineLevel="0" collapsed="false">
      <c r="B119" s="30" t="s">
        <v>259</v>
      </c>
      <c r="C119" s="31" t="s">
        <v>35</v>
      </c>
      <c r="D119" s="32" t="s">
        <v>55</v>
      </c>
      <c r="E119" s="32" t="s">
        <v>55</v>
      </c>
      <c r="F119" s="33" t="s">
        <v>18</v>
      </c>
      <c r="G119" s="34" t="n">
        <v>40108</v>
      </c>
      <c r="H119" s="35" t="n">
        <v>10</v>
      </c>
      <c r="I119" s="35" t="n">
        <v>1</v>
      </c>
      <c r="J119" s="36" t="n">
        <v>12808000</v>
      </c>
      <c r="K119" s="36" t="n">
        <v>10433000</v>
      </c>
      <c r="L119" s="36" t="n">
        <v>10433000</v>
      </c>
      <c r="M119" s="30" t="s">
        <v>193</v>
      </c>
      <c r="N119" s="37" t="s">
        <v>260</v>
      </c>
      <c r="P119" s="38"/>
      <c r="R119" s="25"/>
      <c r="S119" s="25"/>
      <c r="W119" s="39"/>
      <c r="X119" s="39"/>
      <c r="Y119" s="40"/>
      <c r="Z119" s="41"/>
      <c r="AB119" s="25"/>
    </row>
    <row r="120" s="29" customFormat="true" ht="11.25" hidden="false" customHeight="false" outlineLevel="0" collapsed="false">
      <c r="B120" s="30" t="s">
        <v>261</v>
      </c>
      <c r="C120" s="31" t="s">
        <v>35</v>
      </c>
      <c r="D120" s="32" t="s">
        <v>55</v>
      </c>
      <c r="E120" s="32" t="s">
        <v>55</v>
      </c>
      <c r="F120" s="33" t="s">
        <v>18</v>
      </c>
      <c r="G120" s="34" t="n">
        <v>40108</v>
      </c>
      <c r="H120" s="35" t="n">
        <v>8</v>
      </c>
      <c r="I120" s="35" t="n">
        <v>1</v>
      </c>
      <c r="J120" s="36" t="n">
        <v>7693000</v>
      </c>
      <c r="K120" s="36" t="n">
        <v>6250000</v>
      </c>
      <c r="L120" s="36" t="n">
        <v>7500000</v>
      </c>
      <c r="M120" s="37" t="s">
        <v>19</v>
      </c>
      <c r="N120" s="37" t="n">
        <v>0</v>
      </c>
      <c r="P120" s="38"/>
      <c r="R120" s="25"/>
      <c r="S120" s="25"/>
      <c r="W120" s="39"/>
      <c r="X120" s="39"/>
      <c r="Y120" s="40"/>
      <c r="Z120" s="41"/>
      <c r="AB120" s="25"/>
    </row>
    <row r="121" s="29" customFormat="true" ht="11.25" hidden="false" customHeight="false" outlineLevel="0" collapsed="false">
      <c r="B121" s="30" t="s">
        <v>262</v>
      </c>
      <c r="C121" s="31" t="s">
        <v>35</v>
      </c>
      <c r="D121" s="32" t="s">
        <v>55</v>
      </c>
      <c r="E121" s="32" t="s">
        <v>55</v>
      </c>
      <c r="F121" s="33" t="s">
        <v>18</v>
      </c>
      <c r="G121" s="34" t="n">
        <v>40108</v>
      </c>
      <c r="H121" s="35" t="n">
        <v>8</v>
      </c>
      <c r="I121" s="35" t="n">
        <v>1</v>
      </c>
      <c r="J121" s="36" t="n">
        <v>5884000</v>
      </c>
      <c r="K121" s="36" t="n">
        <v>4773000</v>
      </c>
      <c r="L121" s="36" t="n">
        <v>4774000</v>
      </c>
      <c r="M121" s="37" t="s">
        <v>37</v>
      </c>
      <c r="N121" s="37" t="s">
        <v>59</v>
      </c>
      <c r="P121" s="38"/>
      <c r="R121" s="25"/>
      <c r="S121" s="25"/>
      <c r="W121" s="39"/>
      <c r="X121" s="39"/>
      <c r="Y121" s="40"/>
      <c r="Z121" s="41"/>
      <c r="AB121" s="25"/>
    </row>
    <row r="122" s="29" customFormat="true" ht="22.5" hidden="false" customHeight="false" outlineLevel="0" collapsed="false">
      <c r="B122" s="30" t="s">
        <v>263</v>
      </c>
      <c r="C122" s="31" t="s">
        <v>35</v>
      </c>
      <c r="D122" s="32" t="s">
        <v>36</v>
      </c>
      <c r="E122" s="32" t="s">
        <v>36</v>
      </c>
      <c r="F122" s="33" t="s">
        <v>18</v>
      </c>
      <c r="G122" s="34" t="n">
        <v>40108</v>
      </c>
      <c r="H122" s="35" t="n">
        <v>10</v>
      </c>
      <c r="I122" s="35" t="n">
        <v>1</v>
      </c>
      <c r="J122" s="36" t="n">
        <v>14086000</v>
      </c>
      <c r="K122" s="36" t="n">
        <v>11517000</v>
      </c>
      <c r="L122" s="36" t="n">
        <v>11517000</v>
      </c>
      <c r="M122" s="30" t="s">
        <v>264</v>
      </c>
      <c r="N122" s="37" t="s">
        <v>265</v>
      </c>
      <c r="P122" s="38"/>
      <c r="R122" s="25"/>
      <c r="S122" s="25"/>
      <c r="W122" s="39"/>
      <c r="X122" s="39"/>
      <c r="Y122" s="40"/>
      <c r="Z122" s="41"/>
      <c r="AB122" s="25"/>
    </row>
    <row r="123" s="29" customFormat="true" ht="11.25" hidden="false" customHeight="false" outlineLevel="0" collapsed="false">
      <c r="B123" s="30" t="s">
        <v>266</v>
      </c>
      <c r="C123" s="31" t="s">
        <v>35</v>
      </c>
      <c r="D123" s="32" t="s">
        <v>55</v>
      </c>
      <c r="E123" s="32" t="s">
        <v>55</v>
      </c>
      <c r="F123" s="33" t="s">
        <v>18</v>
      </c>
      <c r="G123" s="34" t="n">
        <v>40107</v>
      </c>
      <c r="H123" s="35" t="n">
        <v>6</v>
      </c>
      <c r="I123" s="35" t="n">
        <v>1</v>
      </c>
      <c r="J123" s="36" t="n">
        <v>2378000</v>
      </c>
      <c r="K123" s="36" t="n">
        <v>1930000</v>
      </c>
      <c r="L123" s="36" t="n">
        <v>1930000</v>
      </c>
      <c r="M123" s="30" t="s">
        <v>148</v>
      </c>
      <c r="N123" s="37" t="s">
        <v>59</v>
      </c>
      <c r="P123" s="38"/>
      <c r="R123" s="25"/>
      <c r="S123" s="25"/>
      <c r="W123" s="39"/>
      <c r="X123" s="39"/>
      <c r="Y123" s="40"/>
      <c r="Z123" s="41"/>
      <c r="AB123" s="25"/>
    </row>
    <row r="124" s="29" customFormat="true" ht="11.25" hidden="false" customHeight="false" outlineLevel="0" collapsed="false">
      <c r="B124" s="30" t="s">
        <v>267</v>
      </c>
      <c r="C124" s="31" t="s">
        <v>35</v>
      </c>
      <c r="D124" s="32" t="s">
        <v>55</v>
      </c>
      <c r="E124" s="32" t="s">
        <v>55</v>
      </c>
      <c r="F124" s="33" t="s">
        <v>18</v>
      </c>
      <c r="G124" s="34" t="n">
        <v>40107</v>
      </c>
      <c r="H124" s="35" t="n">
        <v>6</v>
      </c>
      <c r="I124" s="35" t="n">
        <v>1</v>
      </c>
      <c r="J124" s="36" t="n">
        <v>3496000</v>
      </c>
      <c r="K124" s="36" t="n">
        <v>2835000</v>
      </c>
      <c r="L124" s="36" t="n">
        <v>2836000</v>
      </c>
      <c r="M124" s="37" t="s">
        <v>90</v>
      </c>
      <c r="N124" s="37" t="n">
        <v>0</v>
      </c>
      <c r="P124" s="38"/>
      <c r="R124" s="25"/>
      <c r="S124" s="25"/>
      <c r="W124" s="39"/>
      <c r="X124" s="39"/>
      <c r="Y124" s="40"/>
      <c r="Z124" s="41"/>
      <c r="AB124" s="25"/>
    </row>
    <row r="125" s="29" customFormat="true" ht="22.5" hidden="false" customHeight="false" outlineLevel="0" collapsed="false">
      <c r="B125" s="30" t="s">
        <v>268</v>
      </c>
      <c r="C125" s="31" t="s">
        <v>35</v>
      </c>
      <c r="D125" s="32" t="s">
        <v>55</v>
      </c>
      <c r="E125" s="32" t="s">
        <v>55</v>
      </c>
      <c r="F125" s="33" t="s">
        <v>18</v>
      </c>
      <c r="G125" s="34" t="n">
        <v>40105</v>
      </c>
      <c r="H125" s="35" t="n">
        <v>6</v>
      </c>
      <c r="I125" s="35" t="n">
        <v>1</v>
      </c>
      <c r="J125" s="36" t="n">
        <v>3049000</v>
      </c>
      <c r="K125" s="36" t="n">
        <v>2474000</v>
      </c>
      <c r="L125" s="36" t="n">
        <v>2474000</v>
      </c>
      <c r="M125" s="37" t="s">
        <v>43</v>
      </c>
      <c r="N125" s="37" t="s">
        <v>269</v>
      </c>
      <c r="P125" s="38"/>
      <c r="R125" s="25"/>
      <c r="S125" s="25"/>
      <c r="W125" s="39"/>
      <c r="X125" s="39"/>
      <c r="Y125" s="40"/>
      <c r="Z125" s="41"/>
      <c r="AB125" s="25"/>
    </row>
    <row r="126" s="29" customFormat="true" ht="22.5" hidden="false" customHeight="false" outlineLevel="0" collapsed="false">
      <c r="B126" s="30" t="s">
        <v>270</v>
      </c>
      <c r="C126" s="31" t="s">
        <v>35</v>
      </c>
      <c r="D126" s="32" t="s">
        <v>46</v>
      </c>
      <c r="E126" s="32" t="s">
        <v>55</v>
      </c>
      <c r="F126" s="33" t="s">
        <v>18</v>
      </c>
      <c r="G126" s="34" t="n">
        <v>40105</v>
      </c>
      <c r="H126" s="35" t="n">
        <v>6</v>
      </c>
      <c r="I126" s="35" t="n">
        <v>1</v>
      </c>
      <c r="J126" s="36" t="n">
        <v>1691000</v>
      </c>
      <c r="K126" s="36" t="n">
        <v>1363000</v>
      </c>
      <c r="L126" s="36" t="n">
        <v>1550000</v>
      </c>
      <c r="M126" s="37" t="s">
        <v>271</v>
      </c>
      <c r="N126" s="37" t="s">
        <v>72</v>
      </c>
      <c r="P126" s="38"/>
      <c r="R126" s="25"/>
      <c r="S126" s="25"/>
      <c r="W126" s="39"/>
      <c r="X126" s="39"/>
      <c r="Y126" s="40"/>
      <c r="Z126" s="41"/>
      <c r="AB126" s="25"/>
    </row>
    <row r="127" s="29" customFormat="true" ht="33.75" hidden="false" customHeight="false" outlineLevel="0" collapsed="false">
      <c r="B127" s="30" t="s">
        <v>272</v>
      </c>
      <c r="C127" s="31" t="s">
        <v>16</v>
      </c>
      <c r="D127" s="32" t="s">
        <v>17</v>
      </c>
      <c r="E127" s="32" t="s">
        <v>17</v>
      </c>
      <c r="F127" s="33" t="s">
        <v>31</v>
      </c>
      <c r="G127" s="34" t="n">
        <v>40102</v>
      </c>
      <c r="H127" s="35" t="n">
        <v>38</v>
      </c>
      <c r="I127" s="35" t="n">
        <v>1</v>
      </c>
      <c r="J127" s="36" t="n">
        <v>33869000</v>
      </c>
      <c r="K127" s="36" t="n">
        <v>27033000</v>
      </c>
      <c r="L127" s="36" t="n">
        <v>27033000</v>
      </c>
      <c r="M127" s="30" t="s">
        <v>273</v>
      </c>
      <c r="N127" s="37" t="s">
        <v>274</v>
      </c>
      <c r="P127" s="38"/>
      <c r="R127" s="25"/>
      <c r="S127" s="25"/>
      <c r="W127" s="39"/>
      <c r="X127" s="39"/>
      <c r="Y127" s="40"/>
      <c r="Z127" s="41"/>
      <c r="AB127" s="25"/>
    </row>
    <row r="128" s="29" customFormat="true" ht="22.5" hidden="false" customHeight="false" outlineLevel="0" collapsed="false">
      <c r="B128" s="30" t="s">
        <v>275</v>
      </c>
      <c r="C128" s="31" t="s">
        <v>16</v>
      </c>
      <c r="D128" s="32" t="s">
        <v>49</v>
      </c>
      <c r="E128" s="32" t="s">
        <v>36</v>
      </c>
      <c r="F128" s="33" t="s">
        <v>31</v>
      </c>
      <c r="G128" s="34" t="n">
        <v>40101</v>
      </c>
      <c r="H128" s="35" t="n">
        <v>36</v>
      </c>
      <c r="I128" s="35" t="n">
        <v>1</v>
      </c>
      <c r="J128" s="36" t="n">
        <v>29590000</v>
      </c>
      <c r="K128" s="36" t="n">
        <v>23733000</v>
      </c>
      <c r="L128" s="36" t="n">
        <v>23733000</v>
      </c>
      <c r="M128" s="30" t="s">
        <v>63</v>
      </c>
      <c r="N128" s="37" t="s">
        <v>276</v>
      </c>
      <c r="P128" s="38"/>
      <c r="R128" s="25"/>
      <c r="S128" s="25"/>
      <c r="W128" s="39"/>
      <c r="X128" s="39"/>
      <c r="Y128" s="40"/>
      <c r="Z128" s="41"/>
      <c r="AB128" s="25"/>
    </row>
    <row r="129" s="29" customFormat="true" ht="22.5" hidden="false" customHeight="false" outlineLevel="0" collapsed="false">
      <c r="B129" s="30" t="s">
        <v>277</v>
      </c>
      <c r="C129" s="31" t="s">
        <v>16</v>
      </c>
      <c r="D129" s="32" t="s">
        <v>17</v>
      </c>
      <c r="E129" s="32" t="s">
        <v>17</v>
      </c>
      <c r="F129" s="33" t="s">
        <v>18</v>
      </c>
      <c r="G129" s="34" t="n">
        <v>40101</v>
      </c>
      <c r="H129" s="35" t="n">
        <v>10</v>
      </c>
      <c r="I129" s="35" t="n">
        <v>1</v>
      </c>
      <c r="J129" s="36" t="n">
        <v>17699000</v>
      </c>
      <c r="K129" s="36" t="n">
        <v>14418000</v>
      </c>
      <c r="L129" s="36" t="n">
        <v>14418000</v>
      </c>
      <c r="M129" s="30" t="s">
        <v>278</v>
      </c>
      <c r="N129" s="37" t="s">
        <v>260</v>
      </c>
      <c r="P129" s="38"/>
      <c r="R129" s="25"/>
      <c r="S129" s="25"/>
      <c r="W129" s="39"/>
      <c r="X129" s="39"/>
      <c r="Y129" s="40"/>
      <c r="Z129" s="41"/>
      <c r="AB129" s="25"/>
    </row>
    <row r="130" s="29" customFormat="true" ht="11.25" hidden="false" customHeight="false" outlineLevel="0" collapsed="false">
      <c r="B130" s="30" t="s">
        <v>279</v>
      </c>
      <c r="C130" s="31" t="s">
        <v>22</v>
      </c>
      <c r="D130" s="32" t="s">
        <v>23</v>
      </c>
      <c r="E130" s="32" t="s">
        <v>23</v>
      </c>
      <c r="F130" s="33" t="s">
        <v>18</v>
      </c>
      <c r="G130" s="34" t="n">
        <v>40101</v>
      </c>
      <c r="H130" s="35" t="n">
        <v>10</v>
      </c>
      <c r="I130" s="35" t="n">
        <v>1</v>
      </c>
      <c r="J130" s="36" t="n">
        <v>26779000</v>
      </c>
      <c r="K130" s="36" t="n">
        <v>22009000</v>
      </c>
      <c r="L130" s="36" t="n">
        <v>25972000</v>
      </c>
      <c r="M130" s="37" t="s">
        <v>280</v>
      </c>
      <c r="N130" s="37" t="n">
        <v>0</v>
      </c>
      <c r="P130" s="38"/>
      <c r="R130" s="25"/>
      <c r="S130" s="25"/>
      <c r="W130" s="39"/>
      <c r="X130" s="39"/>
      <c r="Y130" s="40"/>
      <c r="Z130" s="41"/>
      <c r="AB130" s="25"/>
    </row>
    <row r="131" s="29" customFormat="true" ht="22.5" hidden="false" customHeight="false" outlineLevel="0" collapsed="false">
      <c r="B131" s="30" t="s">
        <v>281</v>
      </c>
      <c r="C131" s="31" t="s">
        <v>35</v>
      </c>
      <c r="D131" s="32" t="s">
        <v>36</v>
      </c>
      <c r="E131" s="32" t="s">
        <v>36</v>
      </c>
      <c r="F131" s="33" t="s">
        <v>18</v>
      </c>
      <c r="G131" s="34" t="n">
        <v>40099</v>
      </c>
      <c r="H131" s="35" t="n">
        <v>10</v>
      </c>
      <c r="I131" s="35" t="n">
        <v>1</v>
      </c>
      <c r="J131" s="36" t="n">
        <v>12202000</v>
      </c>
      <c r="K131" s="36" t="n">
        <v>9953000</v>
      </c>
      <c r="L131" s="36" t="n">
        <v>9953000</v>
      </c>
      <c r="M131" s="37" t="s">
        <v>137</v>
      </c>
      <c r="N131" s="37" t="s">
        <v>282</v>
      </c>
      <c r="P131" s="38"/>
      <c r="R131" s="25"/>
      <c r="S131" s="25"/>
      <c r="W131" s="39"/>
      <c r="X131" s="39"/>
      <c r="Y131" s="40"/>
      <c r="Z131" s="41"/>
      <c r="AB131" s="25"/>
    </row>
    <row r="132" s="29" customFormat="true" ht="11.25" hidden="false" customHeight="false" outlineLevel="0" collapsed="false">
      <c r="B132" s="30" t="s">
        <v>283</v>
      </c>
      <c r="C132" s="31" t="s">
        <v>16</v>
      </c>
      <c r="D132" s="32" t="s">
        <v>55</v>
      </c>
      <c r="E132" s="32" t="s">
        <v>55</v>
      </c>
      <c r="F132" s="33" t="s">
        <v>18</v>
      </c>
      <c r="G132" s="34" t="n">
        <v>40094</v>
      </c>
      <c r="H132" s="35" t="n">
        <v>8</v>
      </c>
      <c r="I132" s="35" t="n">
        <v>1</v>
      </c>
      <c r="J132" s="36" t="n">
        <v>6082000</v>
      </c>
      <c r="K132" s="36" t="n">
        <v>4937000</v>
      </c>
      <c r="L132" s="36" t="n">
        <v>5850000</v>
      </c>
      <c r="M132" s="37" t="s">
        <v>284</v>
      </c>
      <c r="N132" s="37" t="n">
        <v>0</v>
      </c>
      <c r="P132" s="38"/>
      <c r="R132" s="25"/>
      <c r="S132" s="25"/>
      <c r="W132" s="39"/>
      <c r="X132" s="39"/>
      <c r="Y132" s="40"/>
      <c r="Z132" s="41"/>
      <c r="AB132" s="25"/>
    </row>
    <row r="133" s="29" customFormat="true" ht="22.5" hidden="false" customHeight="false" outlineLevel="0" collapsed="false">
      <c r="B133" s="30" t="s">
        <v>285</v>
      </c>
      <c r="C133" s="31" t="s">
        <v>16</v>
      </c>
      <c r="D133" s="32" t="s">
        <v>17</v>
      </c>
      <c r="E133" s="32" t="s">
        <v>17</v>
      </c>
      <c r="F133" s="33" t="s">
        <v>18</v>
      </c>
      <c r="G133" s="34" t="n">
        <v>40092</v>
      </c>
      <c r="H133" s="35" t="n">
        <v>10</v>
      </c>
      <c r="I133" s="35" t="n">
        <v>1</v>
      </c>
      <c r="J133" s="36" t="n">
        <v>20210000</v>
      </c>
      <c r="K133" s="36" t="n">
        <v>16006000</v>
      </c>
      <c r="L133" s="36" t="n">
        <v>16006000</v>
      </c>
      <c r="M133" s="37" t="s">
        <v>286</v>
      </c>
      <c r="N133" s="37" t="s">
        <v>282</v>
      </c>
      <c r="P133" s="38"/>
      <c r="R133" s="25"/>
      <c r="S133" s="25"/>
      <c r="W133" s="39"/>
      <c r="X133" s="39"/>
      <c r="Y133" s="40"/>
      <c r="Z133" s="41"/>
      <c r="AB133" s="25"/>
    </row>
    <row r="134" s="29" customFormat="true" ht="11.25" hidden="false" customHeight="false" outlineLevel="0" collapsed="false">
      <c r="B134" s="30" t="s">
        <v>287</v>
      </c>
      <c r="C134" s="31" t="s">
        <v>35</v>
      </c>
      <c r="D134" s="32" t="s">
        <v>46</v>
      </c>
      <c r="E134" s="32" t="s">
        <v>46</v>
      </c>
      <c r="F134" s="33" t="s">
        <v>18</v>
      </c>
      <c r="G134" s="34" t="n">
        <v>40088</v>
      </c>
      <c r="H134" s="35" t="n">
        <v>6</v>
      </c>
      <c r="I134" s="35" t="n">
        <v>1</v>
      </c>
      <c r="J134" s="36" t="n">
        <v>4716000</v>
      </c>
      <c r="K134" s="36" t="n">
        <v>3679000</v>
      </c>
      <c r="L134" s="36" t="n">
        <v>3680000</v>
      </c>
      <c r="M134" s="37" t="s">
        <v>228</v>
      </c>
      <c r="N134" s="37" t="s">
        <v>72</v>
      </c>
      <c r="P134" s="38"/>
      <c r="R134" s="25"/>
      <c r="S134" s="25"/>
      <c r="W134" s="39"/>
      <c r="X134" s="39"/>
      <c r="Y134" s="40"/>
      <c r="Z134" s="41"/>
      <c r="AB134" s="25"/>
    </row>
    <row r="135" s="29" customFormat="true" ht="22.5" hidden="false" customHeight="false" outlineLevel="0" collapsed="false">
      <c r="B135" s="30" t="s">
        <v>288</v>
      </c>
      <c r="C135" s="31" t="s">
        <v>35</v>
      </c>
      <c r="D135" s="32" t="s">
        <v>46</v>
      </c>
      <c r="E135" s="32" t="s">
        <v>46</v>
      </c>
      <c r="F135" s="33" t="s">
        <v>18</v>
      </c>
      <c r="G135" s="34" t="n">
        <v>40088</v>
      </c>
      <c r="H135" s="35" t="n">
        <v>8</v>
      </c>
      <c r="I135" s="35" t="n">
        <v>1</v>
      </c>
      <c r="J135" s="36" t="n">
        <v>8432000</v>
      </c>
      <c r="K135" s="36" t="n">
        <v>6690000</v>
      </c>
      <c r="L135" s="36" t="n">
        <v>6690000</v>
      </c>
      <c r="M135" s="30" t="s">
        <v>289</v>
      </c>
      <c r="N135" s="37" t="s">
        <v>27</v>
      </c>
      <c r="P135" s="38"/>
      <c r="R135" s="25"/>
      <c r="S135" s="25"/>
      <c r="W135" s="39"/>
      <c r="X135" s="39"/>
      <c r="Y135" s="40"/>
      <c r="Z135" s="41"/>
      <c r="AB135" s="25"/>
    </row>
    <row r="136" s="29" customFormat="true" ht="11.25" hidden="false" customHeight="false" outlineLevel="0" collapsed="false">
      <c r="B136" s="30" t="s">
        <v>290</v>
      </c>
      <c r="C136" s="31" t="s">
        <v>35</v>
      </c>
      <c r="D136" s="32" t="s">
        <v>55</v>
      </c>
      <c r="E136" s="32" t="s">
        <v>55</v>
      </c>
      <c r="F136" s="33" t="s">
        <v>18</v>
      </c>
      <c r="G136" s="34" t="n">
        <v>40086</v>
      </c>
      <c r="H136" s="35" t="n">
        <v>6</v>
      </c>
      <c r="I136" s="35" t="n">
        <v>1</v>
      </c>
      <c r="J136" s="36" t="n">
        <v>4130000</v>
      </c>
      <c r="K136" s="36" t="n">
        <v>3288000</v>
      </c>
      <c r="L136" s="36" t="n">
        <v>3950000</v>
      </c>
      <c r="M136" s="30" t="s">
        <v>100</v>
      </c>
      <c r="N136" s="37"/>
      <c r="P136" s="38"/>
      <c r="R136" s="25"/>
      <c r="S136" s="25"/>
      <c r="W136" s="39"/>
      <c r="X136" s="39"/>
      <c r="Y136" s="40"/>
      <c r="Z136" s="41"/>
      <c r="AB136" s="25"/>
    </row>
    <row r="137" s="29" customFormat="true" ht="33.75" hidden="false" customHeight="false" outlineLevel="0" collapsed="false">
      <c r="B137" s="30" t="s">
        <v>291</v>
      </c>
      <c r="C137" s="31" t="s">
        <v>35</v>
      </c>
      <c r="D137" s="32" t="s">
        <v>23</v>
      </c>
      <c r="E137" s="32" t="s">
        <v>23</v>
      </c>
      <c r="F137" s="33" t="s">
        <v>31</v>
      </c>
      <c r="G137" s="34" t="n">
        <v>40085</v>
      </c>
      <c r="H137" s="35" t="n">
        <v>35</v>
      </c>
      <c r="I137" s="35" t="n">
        <v>1</v>
      </c>
      <c r="J137" s="36" t="n">
        <v>32460000</v>
      </c>
      <c r="K137" s="36" t="n">
        <v>25990000</v>
      </c>
      <c r="L137" s="36" t="n">
        <v>25990000</v>
      </c>
      <c r="M137" s="30" t="s">
        <v>292</v>
      </c>
      <c r="N137" s="37" t="s">
        <v>293</v>
      </c>
      <c r="P137" s="38"/>
      <c r="R137" s="25"/>
      <c r="S137" s="25"/>
      <c r="W137" s="39"/>
      <c r="X137" s="39"/>
      <c r="Y137" s="40"/>
      <c r="Z137" s="41"/>
      <c r="AB137" s="25"/>
    </row>
    <row r="138" s="29" customFormat="true" ht="22.5" hidden="false" customHeight="false" outlineLevel="0" collapsed="false">
      <c r="B138" s="30" t="s">
        <v>294</v>
      </c>
      <c r="C138" s="31" t="s">
        <v>35</v>
      </c>
      <c r="D138" s="32" t="s">
        <v>295</v>
      </c>
      <c r="E138" s="32" t="s">
        <v>55</v>
      </c>
      <c r="F138" s="33" t="s">
        <v>18</v>
      </c>
      <c r="G138" s="34" t="n">
        <v>40085</v>
      </c>
      <c r="H138" s="35" t="n">
        <v>10</v>
      </c>
      <c r="I138" s="35" t="n">
        <v>1</v>
      </c>
      <c r="J138" s="36" t="n">
        <v>12962000</v>
      </c>
      <c r="K138" s="36" t="n">
        <v>10748000</v>
      </c>
      <c r="L138" s="36" t="n">
        <v>10950000</v>
      </c>
      <c r="M138" s="37" t="s">
        <v>144</v>
      </c>
      <c r="N138" s="37" t="s">
        <v>59</v>
      </c>
      <c r="P138" s="38"/>
      <c r="R138" s="25"/>
      <c r="S138" s="25"/>
      <c r="W138" s="39"/>
      <c r="X138" s="39"/>
      <c r="Y138" s="40"/>
      <c r="Z138" s="41"/>
      <c r="AB138" s="25"/>
    </row>
    <row r="139" s="29" customFormat="true" ht="22.5" hidden="false" customHeight="false" outlineLevel="0" collapsed="false">
      <c r="B139" s="30" t="s">
        <v>296</v>
      </c>
      <c r="C139" s="31" t="s">
        <v>35</v>
      </c>
      <c r="D139" s="32" t="s">
        <v>295</v>
      </c>
      <c r="E139" s="32" t="s">
        <v>55</v>
      </c>
      <c r="F139" s="33" t="s">
        <v>18</v>
      </c>
      <c r="G139" s="34" t="n">
        <v>40085</v>
      </c>
      <c r="H139" s="35" t="n">
        <v>10</v>
      </c>
      <c r="I139" s="35" t="n">
        <v>1</v>
      </c>
      <c r="J139" s="36" t="n">
        <v>14156000</v>
      </c>
      <c r="K139" s="36" t="n">
        <v>11761000</v>
      </c>
      <c r="L139" s="36" t="n">
        <v>13500000</v>
      </c>
      <c r="M139" s="37" t="s">
        <v>297</v>
      </c>
      <c r="N139" s="37" t="n">
        <v>0</v>
      </c>
      <c r="P139" s="38"/>
      <c r="R139" s="25"/>
      <c r="S139" s="25"/>
      <c r="W139" s="39"/>
      <c r="X139" s="39"/>
      <c r="Y139" s="40"/>
      <c r="Z139" s="41"/>
      <c r="AB139" s="25"/>
    </row>
    <row r="140" s="29" customFormat="true" ht="11.25" hidden="false" customHeight="false" outlineLevel="0" collapsed="false">
      <c r="B140" s="30" t="s">
        <v>298</v>
      </c>
      <c r="C140" s="31" t="s">
        <v>35</v>
      </c>
      <c r="D140" s="32" t="s">
        <v>55</v>
      </c>
      <c r="E140" s="32" t="s">
        <v>46</v>
      </c>
      <c r="F140" s="33" t="s">
        <v>18</v>
      </c>
      <c r="G140" s="34" t="n">
        <v>40084</v>
      </c>
      <c r="H140" s="35" t="n">
        <v>6</v>
      </c>
      <c r="I140" s="35" t="n">
        <v>1</v>
      </c>
      <c r="J140" s="36" t="n">
        <v>4359000</v>
      </c>
      <c r="K140" s="36" t="n">
        <v>3447000</v>
      </c>
      <c r="L140" s="36" t="n">
        <v>3448000</v>
      </c>
      <c r="M140" s="30" t="s">
        <v>127</v>
      </c>
      <c r="N140" s="37"/>
      <c r="P140" s="38"/>
      <c r="R140" s="25"/>
      <c r="S140" s="25"/>
      <c r="W140" s="39"/>
      <c r="X140" s="39"/>
      <c r="Y140" s="40"/>
      <c r="Z140" s="41"/>
      <c r="AB140" s="25"/>
    </row>
    <row r="141" s="29" customFormat="true" ht="22.5" hidden="false" customHeight="false" outlineLevel="0" collapsed="false">
      <c r="B141" s="30" t="s">
        <v>299</v>
      </c>
      <c r="C141" s="31" t="s">
        <v>16</v>
      </c>
      <c r="D141" s="32" t="s">
        <v>17</v>
      </c>
      <c r="E141" s="32" t="s">
        <v>17</v>
      </c>
      <c r="F141" s="33" t="s">
        <v>18</v>
      </c>
      <c r="G141" s="34" t="n">
        <v>40081</v>
      </c>
      <c r="H141" s="35" t="n">
        <v>10</v>
      </c>
      <c r="I141" s="35" t="n">
        <v>1</v>
      </c>
      <c r="J141" s="36" t="n">
        <v>20701000</v>
      </c>
      <c r="K141" s="36" t="n">
        <v>16381000</v>
      </c>
      <c r="L141" s="36" t="n">
        <v>16381000</v>
      </c>
      <c r="M141" s="37" t="s">
        <v>300</v>
      </c>
      <c r="N141" s="37" t="s">
        <v>216</v>
      </c>
      <c r="P141" s="38"/>
      <c r="R141" s="25"/>
      <c r="S141" s="25"/>
      <c r="W141" s="39"/>
      <c r="X141" s="39"/>
      <c r="Y141" s="40"/>
      <c r="Z141" s="41"/>
      <c r="AB141" s="25"/>
    </row>
    <row r="142" s="29" customFormat="true" ht="22.5" hidden="false" customHeight="false" outlineLevel="0" collapsed="false">
      <c r="B142" s="30" t="s">
        <v>301</v>
      </c>
      <c r="C142" s="31" t="s">
        <v>16</v>
      </c>
      <c r="D142" s="32" t="s">
        <v>17</v>
      </c>
      <c r="E142" s="32" t="s">
        <v>17</v>
      </c>
      <c r="F142" s="33" t="s">
        <v>18</v>
      </c>
      <c r="G142" s="34" t="n">
        <v>40081</v>
      </c>
      <c r="H142" s="35" t="n">
        <v>10</v>
      </c>
      <c r="I142" s="35" t="n">
        <v>1</v>
      </c>
      <c r="J142" s="36" t="n">
        <v>19043000</v>
      </c>
      <c r="K142" s="36" t="n">
        <v>15051000</v>
      </c>
      <c r="L142" s="36" t="n">
        <v>15051000</v>
      </c>
      <c r="M142" s="30" t="s">
        <v>302</v>
      </c>
      <c r="N142" s="37" t="s">
        <v>27</v>
      </c>
      <c r="P142" s="38"/>
      <c r="R142" s="25"/>
      <c r="S142" s="25"/>
      <c r="W142" s="39"/>
      <c r="X142" s="39"/>
      <c r="Y142" s="40"/>
      <c r="Z142" s="41"/>
      <c r="AB142" s="25"/>
    </row>
    <row r="143" s="29" customFormat="true" ht="11.25" hidden="false" customHeight="false" outlineLevel="0" collapsed="false">
      <c r="B143" s="30" t="s">
        <v>303</v>
      </c>
      <c r="C143" s="31" t="s">
        <v>35</v>
      </c>
      <c r="D143" s="32" t="s">
        <v>55</v>
      </c>
      <c r="E143" s="32" t="s">
        <v>55</v>
      </c>
      <c r="F143" s="33" t="s">
        <v>18</v>
      </c>
      <c r="G143" s="34" t="n">
        <v>40074</v>
      </c>
      <c r="H143" s="35" t="n">
        <v>6</v>
      </c>
      <c r="I143" s="35" t="n">
        <v>1</v>
      </c>
      <c r="J143" s="36" t="n">
        <v>1783000</v>
      </c>
      <c r="K143" s="36" t="n">
        <v>1412000</v>
      </c>
      <c r="L143" s="36" t="n">
        <v>1720000</v>
      </c>
      <c r="M143" s="30" t="s">
        <v>292</v>
      </c>
      <c r="N143" s="37" t="n">
        <v>0</v>
      </c>
      <c r="P143" s="38"/>
      <c r="R143" s="25"/>
      <c r="S143" s="25"/>
      <c r="W143" s="39"/>
      <c r="X143" s="39"/>
      <c r="Y143" s="40"/>
      <c r="Z143" s="41"/>
      <c r="AB143" s="25"/>
    </row>
    <row r="144" s="29" customFormat="true" ht="22.5" hidden="false" customHeight="false" outlineLevel="0" collapsed="false">
      <c r="B144" s="30" t="s">
        <v>304</v>
      </c>
      <c r="C144" s="31" t="s">
        <v>305</v>
      </c>
      <c r="D144" s="32" t="s">
        <v>107</v>
      </c>
      <c r="E144" s="32" t="s">
        <v>107</v>
      </c>
      <c r="F144" s="33" t="s">
        <v>18</v>
      </c>
      <c r="G144" s="34" t="n">
        <v>40074</v>
      </c>
      <c r="H144" s="35" t="n">
        <v>8</v>
      </c>
      <c r="I144" s="35" t="n">
        <v>1</v>
      </c>
      <c r="J144" s="36" t="n">
        <v>5436000</v>
      </c>
      <c r="K144" s="36" t="n">
        <v>4265000</v>
      </c>
      <c r="L144" s="36" t="n">
        <v>4266000</v>
      </c>
      <c r="M144" s="37" t="s">
        <v>233</v>
      </c>
      <c r="N144" s="37" t="s">
        <v>306</v>
      </c>
      <c r="P144" s="38"/>
      <c r="R144" s="25"/>
      <c r="S144" s="25"/>
      <c r="W144" s="39"/>
      <c r="X144" s="39"/>
      <c r="Y144" s="40"/>
      <c r="Z144" s="41"/>
      <c r="AB144" s="25"/>
    </row>
    <row r="145" s="29" customFormat="true" ht="11.25" hidden="false" customHeight="false" outlineLevel="0" collapsed="false">
      <c r="B145" s="30" t="s">
        <v>307</v>
      </c>
      <c r="C145" s="31" t="s">
        <v>35</v>
      </c>
      <c r="D145" s="32" t="s">
        <v>55</v>
      </c>
      <c r="E145" s="32" t="s">
        <v>55</v>
      </c>
      <c r="F145" s="33" t="s">
        <v>18</v>
      </c>
      <c r="G145" s="34" t="n">
        <v>40074</v>
      </c>
      <c r="H145" s="35" t="n">
        <v>6</v>
      </c>
      <c r="I145" s="35" t="n">
        <v>1</v>
      </c>
      <c r="J145" s="36" t="n">
        <v>3929000</v>
      </c>
      <c r="K145" s="36" t="n">
        <v>3107000</v>
      </c>
      <c r="L145" s="36" t="n">
        <v>3700000</v>
      </c>
      <c r="M145" s="37" t="s">
        <v>308</v>
      </c>
      <c r="N145" s="37" t="n">
        <v>0</v>
      </c>
      <c r="P145" s="38"/>
      <c r="R145" s="25"/>
      <c r="S145" s="25"/>
      <c r="W145" s="39"/>
      <c r="X145" s="39"/>
      <c r="Y145" s="40"/>
      <c r="Z145" s="41"/>
      <c r="AB145" s="25"/>
    </row>
    <row r="146" s="29" customFormat="true" ht="22.5" hidden="false" customHeight="false" outlineLevel="0" collapsed="false">
      <c r="B146" s="30" t="s">
        <v>309</v>
      </c>
      <c r="C146" s="31" t="s">
        <v>35</v>
      </c>
      <c r="D146" s="32" t="s">
        <v>49</v>
      </c>
      <c r="E146" s="32" t="s">
        <v>55</v>
      </c>
      <c r="F146" s="33" t="s">
        <v>31</v>
      </c>
      <c r="G146" s="34" t="n">
        <v>40073</v>
      </c>
      <c r="H146" s="35" t="n">
        <v>41</v>
      </c>
      <c r="I146" s="35" t="n">
        <v>1</v>
      </c>
      <c r="J146" s="36" t="n">
        <v>29203000</v>
      </c>
      <c r="K146" s="36" t="n">
        <v>23463000</v>
      </c>
      <c r="L146" s="36" t="n">
        <v>23463000</v>
      </c>
      <c r="M146" s="37" t="s">
        <v>310</v>
      </c>
      <c r="N146" s="37" t="s">
        <v>311</v>
      </c>
      <c r="P146" s="38"/>
      <c r="R146" s="25"/>
      <c r="S146" s="25"/>
      <c r="W146" s="39"/>
      <c r="X146" s="39"/>
      <c r="Y146" s="40"/>
      <c r="Z146" s="41"/>
      <c r="AB146" s="25"/>
    </row>
    <row r="147" s="29" customFormat="true" ht="11.25" hidden="false" customHeight="false" outlineLevel="0" collapsed="false">
      <c r="B147" s="30" t="s">
        <v>312</v>
      </c>
      <c r="C147" s="31" t="s">
        <v>35</v>
      </c>
      <c r="D147" s="32" t="s">
        <v>55</v>
      </c>
      <c r="E147" s="32" t="s">
        <v>55</v>
      </c>
      <c r="F147" s="33" t="s">
        <v>18</v>
      </c>
      <c r="G147" s="34" t="n">
        <v>40072</v>
      </c>
      <c r="H147" s="35" t="n">
        <v>8</v>
      </c>
      <c r="I147" s="35" t="n">
        <v>1</v>
      </c>
      <c r="J147" s="36" t="n">
        <v>5675000</v>
      </c>
      <c r="K147" s="36" t="n">
        <v>4486000</v>
      </c>
      <c r="L147" s="36" t="n">
        <v>4505000</v>
      </c>
      <c r="M147" s="37" t="s">
        <v>94</v>
      </c>
      <c r="N147" s="37" t="s">
        <v>20</v>
      </c>
      <c r="P147" s="38"/>
      <c r="R147" s="25"/>
      <c r="S147" s="25"/>
      <c r="W147" s="39"/>
      <c r="X147" s="39"/>
      <c r="Y147" s="40"/>
      <c r="Z147" s="41"/>
      <c r="AB147" s="25"/>
    </row>
    <row r="148" s="29" customFormat="true" ht="11.25" hidden="false" customHeight="false" outlineLevel="0" collapsed="false">
      <c r="B148" s="30" t="s">
        <v>313</v>
      </c>
      <c r="C148" s="31" t="s">
        <v>16</v>
      </c>
      <c r="D148" s="32" t="s">
        <v>46</v>
      </c>
      <c r="E148" s="32" t="s">
        <v>46</v>
      </c>
      <c r="F148" s="33" t="s">
        <v>18</v>
      </c>
      <c r="G148" s="34" t="n">
        <v>40072</v>
      </c>
      <c r="H148" s="35" t="n">
        <v>10</v>
      </c>
      <c r="I148" s="35" t="n">
        <v>1</v>
      </c>
      <c r="J148" s="36" t="n">
        <v>11936000</v>
      </c>
      <c r="K148" s="36" t="n">
        <v>9429000</v>
      </c>
      <c r="L148" s="36" t="n">
        <v>11300000</v>
      </c>
      <c r="M148" s="30" t="s">
        <v>314</v>
      </c>
      <c r="N148" s="37" t="n">
        <v>0</v>
      </c>
      <c r="P148" s="38"/>
      <c r="R148" s="25"/>
      <c r="S148" s="25"/>
      <c r="W148" s="39"/>
      <c r="X148" s="39"/>
      <c r="Y148" s="40"/>
      <c r="Z148" s="41"/>
      <c r="AB148" s="25"/>
    </row>
    <row r="149" s="29" customFormat="true" ht="33.75" hidden="false" customHeight="false" outlineLevel="0" collapsed="false">
      <c r="B149" s="30" t="s">
        <v>315</v>
      </c>
      <c r="C149" s="31" t="s">
        <v>16</v>
      </c>
      <c r="D149" s="32" t="s">
        <v>17</v>
      </c>
      <c r="E149" s="32" t="s">
        <v>17</v>
      </c>
      <c r="F149" s="33" t="s">
        <v>31</v>
      </c>
      <c r="G149" s="34" t="n">
        <v>40066</v>
      </c>
      <c r="H149" s="35" t="n">
        <v>42</v>
      </c>
      <c r="I149" s="35" t="n">
        <v>1</v>
      </c>
      <c r="J149" s="36" t="n">
        <v>28994000</v>
      </c>
      <c r="K149" s="36" t="n">
        <v>23090000</v>
      </c>
      <c r="L149" s="36" t="n">
        <v>23090000</v>
      </c>
      <c r="M149" s="37" t="s">
        <v>316</v>
      </c>
      <c r="N149" s="37" t="s">
        <v>317</v>
      </c>
      <c r="P149" s="38"/>
      <c r="R149" s="25"/>
      <c r="S149" s="25"/>
      <c r="W149" s="39"/>
      <c r="X149" s="39"/>
      <c r="Y149" s="40"/>
      <c r="Z149" s="41"/>
      <c r="AB149" s="25"/>
    </row>
    <row r="150" s="29" customFormat="true" ht="11.25" hidden="false" customHeight="false" outlineLevel="0" collapsed="false">
      <c r="B150" s="30" t="s">
        <v>318</v>
      </c>
      <c r="C150" s="31" t="s">
        <v>35</v>
      </c>
      <c r="D150" s="32" t="s">
        <v>55</v>
      </c>
      <c r="E150" s="32" t="s">
        <v>55</v>
      </c>
      <c r="F150" s="33" t="s">
        <v>18</v>
      </c>
      <c r="G150" s="34" t="n">
        <v>40065</v>
      </c>
      <c r="H150" s="35" t="n">
        <v>8</v>
      </c>
      <c r="I150" s="35" t="n">
        <v>1</v>
      </c>
      <c r="J150" s="36" t="n">
        <v>8497000</v>
      </c>
      <c r="K150" s="36" t="n">
        <v>6726000</v>
      </c>
      <c r="L150" s="36" t="n">
        <v>6726000</v>
      </c>
      <c r="M150" s="37" t="s">
        <v>319</v>
      </c>
      <c r="N150" s="37" t="n">
        <v>0</v>
      </c>
      <c r="P150" s="38"/>
      <c r="R150" s="25"/>
      <c r="S150" s="25"/>
      <c r="W150" s="39"/>
      <c r="X150" s="39"/>
      <c r="Y150" s="40"/>
      <c r="Z150" s="41"/>
      <c r="AB150" s="25"/>
    </row>
    <row r="151" s="29" customFormat="true" ht="11.25" hidden="false" customHeight="false" outlineLevel="0" collapsed="false">
      <c r="B151" s="30" t="s">
        <v>320</v>
      </c>
      <c r="C151" s="31" t="s">
        <v>35</v>
      </c>
      <c r="D151" s="32" t="s">
        <v>55</v>
      </c>
      <c r="E151" s="32" t="s">
        <v>55</v>
      </c>
      <c r="F151" s="33" t="s">
        <v>18</v>
      </c>
      <c r="G151" s="34" t="n">
        <v>40065</v>
      </c>
      <c r="H151" s="35" t="n">
        <v>8</v>
      </c>
      <c r="I151" s="35" t="n">
        <v>1</v>
      </c>
      <c r="J151" s="36" t="n">
        <v>5202000</v>
      </c>
      <c r="K151" s="36" t="n">
        <v>4104000</v>
      </c>
      <c r="L151" s="36" t="n">
        <v>4600000</v>
      </c>
      <c r="M151" s="37" t="s">
        <v>321</v>
      </c>
      <c r="N151" s="37" t="s">
        <v>72</v>
      </c>
      <c r="P151" s="38"/>
      <c r="R151" s="25"/>
      <c r="S151" s="25"/>
      <c r="W151" s="39"/>
      <c r="X151" s="39"/>
      <c r="Y151" s="40"/>
      <c r="Z151" s="41"/>
      <c r="AB151" s="25"/>
    </row>
    <row r="152" s="29" customFormat="true" ht="11.25" hidden="false" customHeight="false" outlineLevel="0" collapsed="false">
      <c r="B152" s="30" t="s">
        <v>322</v>
      </c>
      <c r="C152" s="31" t="s">
        <v>35</v>
      </c>
      <c r="D152" s="32" t="s">
        <v>55</v>
      </c>
      <c r="E152" s="32" t="s">
        <v>55</v>
      </c>
      <c r="F152" s="33" t="s">
        <v>18</v>
      </c>
      <c r="G152" s="34" t="n">
        <v>40064</v>
      </c>
      <c r="H152" s="35" t="n">
        <v>6</v>
      </c>
      <c r="I152" s="35" t="n">
        <v>1</v>
      </c>
      <c r="J152" s="36" t="n">
        <v>3353000</v>
      </c>
      <c r="K152" s="36" t="n">
        <v>2650000</v>
      </c>
      <c r="L152" s="36" t="n">
        <v>2650000</v>
      </c>
      <c r="M152" s="30" t="s">
        <v>96</v>
      </c>
      <c r="N152" s="37" t="s">
        <v>72</v>
      </c>
      <c r="P152" s="38"/>
      <c r="R152" s="25"/>
      <c r="S152" s="25"/>
      <c r="W152" s="39"/>
      <c r="X152" s="39"/>
      <c r="Y152" s="40"/>
      <c r="Z152" s="41"/>
      <c r="AB152" s="25"/>
    </row>
    <row r="153" s="29" customFormat="true" ht="11.25" hidden="false" customHeight="false" outlineLevel="0" collapsed="false">
      <c r="B153" s="30" t="s">
        <v>323</v>
      </c>
      <c r="C153" s="31" t="s">
        <v>35</v>
      </c>
      <c r="D153" s="32" t="s">
        <v>107</v>
      </c>
      <c r="E153" s="32" t="s">
        <v>107</v>
      </c>
      <c r="F153" s="33" t="s">
        <v>18</v>
      </c>
      <c r="G153" s="34" t="n">
        <v>40064</v>
      </c>
      <c r="H153" s="35" t="n">
        <v>10</v>
      </c>
      <c r="I153" s="35" t="n">
        <v>1</v>
      </c>
      <c r="J153" s="36" t="n">
        <v>21513000</v>
      </c>
      <c r="K153" s="36" t="n">
        <v>17253000</v>
      </c>
      <c r="L153" s="36" t="n">
        <v>17253000</v>
      </c>
      <c r="M153" s="37" t="s">
        <v>135</v>
      </c>
      <c r="N153" s="37" t="s">
        <v>41</v>
      </c>
      <c r="P153" s="38"/>
      <c r="R153" s="25"/>
      <c r="S153" s="25"/>
      <c r="W153" s="39"/>
      <c r="X153" s="39"/>
      <c r="Y153" s="40"/>
      <c r="Z153" s="41"/>
      <c r="AB153" s="25"/>
    </row>
    <row r="154" s="29" customFormat="true" ht="11.25" hidden="false" customHeight="false" outlineLevel="0" collapsed="false">
      <c r="B154" s="30" t="s">
        <v>324</v>
      </c>
      <c r="C154" s="31" t="s">
        <v>35</v>
      </c>
      <c r="D154" s="32" t="s">
        <v>55</v>
      </c>
      <c r="E154" s="32" t="s">
        <v>55</v>
      </c>
      <c r="F154" s="33" t="s">
        <v>18</v>
      </c>
      <c r="G154" s="34" t="n">
        <v>40063</v>
      </c>
      <c r="H154" s="35" t="n">
        <v>8</v>
      </c>
      <c r="I154" s="35" t="n">
        <v>1</v>
      </c>
      <c r="J154" s="36" t="n">
        <v>5652000</v>
      </c>
      <c r="K154" s="36" t="n">
        <v>4470000</v>
      </c>
      <c r="L154" s="36" t="n">
        <v>4470000</v>
      </c>
      <c r="M154" s="37" t="s">
        <v>131</v>
      </c>
      <c r="N154" s="37" t="s">
        <v>257</v>
      </c>
      <c r="P154" s="38"/>
      <c r="R154" s="25"/>
      <c r="S154" s="25"/>
      <c r="W154" s="39"/>
      <c r="X154" s="39"/>
      <c r="Y154" s="40"/>
      <c r="Z154" s="41"/>
      <c r="AB154" s="25"/>
    </row>
    <row r="155" s="29" customFormat="true" ht="22.5" hidden="false" customHeight="false" outlineLevel="0" collapsed="false">
      <c r="B155" s="30" t="s">
        <v>325</v>
      </c>
      <c r="C155" s="31" t="s">
        <v>16</v>
      </c>
      <c r="D155" s="32" t="s">
        <v>17</v>
      </c>
      <c r="E155" s="32" t="s">
        <v>17</v>
      </c>
      <c r="F155" s="33" t="s">
        <v>31</v>
      </c>
      <c r="G155" s="34" t="n">
        <v>40053</v>
      </c>
      <c r="H155" s="35" t="n">
        <v>13</v>
      </c>
      <c r="I155" s="35" t="n">
        <v>1</v>
      </c>
      <c r="J155" s="36" t="n">
        <v>44271000</v>
      </c>
      <c r="K155" s="36" t="n">
        <v>35451000</v>
      </c>
      <c r="L155" s="36" t="n">
        <v>35459000</v>
      </c>
      <c r="M155" s="37" t="s">
        <v>326</v>
      </c>
      <c r="N155" s="37" t="s">
        <v>327</v>
      </c>
      <c r="P155" s="38"/>
      <c r="R155" s="25"/>
      <c r="S155" s="25"/>
      <c r="W155" s="39"/>
      <c r="X155" s="39"/>
      <c r="Y155" s="40"/>
      <c r="Z155" s="41"/>
      <c r="AB155" s="25"/>
    </row>
    <row r="156" s="29" customFormat="true" ht="11.25" hidden="false" customHeight="false" outlineLevel="0" collapsed="false">
      <c r="B156" s="30" t="s">
        <v>328</v>
      </c>
      <c r="C156" s="31" t="s">
        <v>35</v>
      </c>
      <c r="D156" s="32" t="s">
        <v>36</v>
      </c>
      <c r="E156" s="32" t="s">
        <v>36</v>
      </c>
      <c r="F156" s="33" t="s">
        <v>18</v>
      </c>
      <c r="G156" s="34" t="n">
        <v>40051</v>
      </c>
      <c r="H156" s="35" t="n">
        <v>10</v>
      </c>
      <c r="I156" s="35" t="n">
        <v>1</v>
      </c>
      <c r="J156" s="36" t="n">
        <v>15061000</v>
      </c>
      <c r="K156" s="36" t="n">
        <v>12047000</v>
      </c>
      <c r="L156" s="36" t="n">
        <v>12048000</v>
      </c>
      <c r="M156" s="37" t="s">
        <v>103</v>
      </c>
      <c r="N156" s="37" t="s">
        <v>257</v>
      </c>
      <c r="P156" s="38"/>
      <c r="R156" s="25"/>
      <c r="S156" s="25"/>
      <c r="W156" s="39"/>
      <c r="X156" s="39"/>
      <c r="Y156" s="40"/>
      <c r="Z156" s="41"/>
      <c r="AB156" s="25"/>
    </row>
    <row r="157" s="29" customFormat="true" ht="22.5" hidden="false" customHeight="false" outlineLevel="0" collapsed="false">
      <c r="B157" s="30" t="s">
        <v>329</v>
      </c>
      <c r="C157" s="31" t="s">
        <v>16</v>
      </c>
      <c r="D157" s="32" t="s">
        <v>17</v>
      </c>
      <c r="E157" s="32" t="s">
        <v>17</v>
      </c>
      <c r="F157" s="33" t="s">
        <v>31</v>
      </c>
      <c r="G157" s="34" t="n">
        <v>40046</v>
      </c>
      <c r="H157" s="35" t="n">
        <v>7</v>
      </c>
      <c r="I157" s="35" t="n">
        <v>1</v>
      </c>
      <c r="J157" s="36" t="n">
        <v>47860000</v>
      </c>
      <c r="K157" s="36" t="n">
        <v>38292000</v>
      </c>
      <c r="L157" s="36" t="n">
        <v>38296000</v>
      </c>
      <c r="M157" s="30" t="s">
        <v>330</v>
      </c>
      <c r="N157" s="37" t="s">
        <v>201</v>
      </c>
      <c r="P157" s="38"/>
      <c r="R157" s="25"/>
      <c r="S157" s="25"/>
      <c r="W157" s="39"/>
      <c r="X157" s="39"/>
      <c r="Y157" s="40"/>
      <c r="Z157" s="41"/>
      <c r="AB157" s="25"/>
    </row>
    <row r="158" s="29" customFormat="true" ht="22.5" hidden="false" customHeight="false" outlineLevel="0" collapsed="false">
      <c r="B158" s="30" t="s">
        <v>331</v>
      </c>
      <c r="C158" s="31" t="s">
        <v>16</v>
      </c>
      <c r="D158" s="32" t="s">
        <v>17</v>
      </c>
      <c r="E158" s="32" t="s">
        <v>17</v>
      </c>
      <c r="F158" s="33" t="s">
        <v>31</v>
      </c>
      <c r="G158" s="34" t="n">
        <v>40046</v>
      </c>
      <c r="H158" s="35" t="n">
        <v>16</v>
      </c>
      <c r="I158" s="35" t="n">
        <v>1</v>
      </c>
      <c r="J158" s="36" t="n">
        <v>81441000</v>
      </c>
      <c r="K158" s="36" t="n">
        <v>65764000</v>
      </c>
      <c r="L158" s="36" t="n">
        <v>65780000</v>
      </c>
      <c r="M158" s="30" t="s">
        <v>332</v>
      </c>
      <c r="N158" s="37" t="s">
        <v>333</v>
      </c>
      <c r="P158" s="38"/>
      <c r="R158" s="25"/>
      <c r="S158" s="25"/>
      <c r="W158" s="39"/>
      <c r="X158" s="39"/>
      <c r="Y158" s="40"/>
      <c r="Z158" s="41"/>
      <c r="AB158" s="25"/>
    </row>
    <row r="159" s="29" customFormat="true" ht="22.5" hidden="false" customHeight="false" outlineLevel="0" collapsed="false">
      <c r="B159" s="30" t="s">
        <v>334</v>
      </c>
      <c r="C159" s="31" t="s">
        <v>16</v>
      </c>
      <c r="D159" s="32" t="s">
        <v>45</v>
      </c>
      <c r="E159" s="32" t="s">
        <v>45</v>
      </c>
      <c r="F159" s="33" t="s">
        <v>18</v>
      </c>
      <c r="G159" s="34" t="n">
        <v>40042</v>
      </c>
      <c r="H159" s="35" t="n">
        <v>6</v>
      </c>
      <c r="I159" s="35" t="n">
        <v>1</v>
      </c>
      <c r="J159" s="36" t="n">
        <v>2737000</v>
      </c>
      <c r="K159" s="36" t="n">
        <v>2176000</v>
      </c>
      <c r="L159" s="36" t="n">
        <v>2650000</v>
      </c>
      <c r="M159" s="37" t="s">
        <v>335</v>
      </c>
      <c r="N159" s="37"/>
      <c r="P159" s="38"/>
      <c r="R159" s="25"/>
      <c r="S159" s="25"/>
      <c r="W159" s="39"/>
      <c r="X159" s="39"/>
      <c r="Y159" s="40"/>
      <c r="Z159" s="41"/>
      <c r="AB159" s="25"/>
    </row>
    <row r="160" s="29" customFormat="true" ht="11.25" hidden="false" customHeight="false" outlineLevel="0" collapsed="false">
      <c r="B160" s="30" t="s">
        <v>336</v>
      </c>
      <c r="C160" s="31" t="s">
        <v>35</v>
      </c>
      <c r="D160" s="32" t="s">
        <v>55</v>
      </c>
      <c r="E160" s="32" t="s">
        <v>55</v>
      </c>
      <c r="F160" s="33" t="s">
        <v>18</v>
      </c>
      <c r="G160" s="34" t="n">
        <v>40042</v>
      </c>
      <c r="H160" s="35" t="n">
        <v>6</v>
      </c>
      <c r="I160" s="35" t="n">
        <v>1</v>
      </c>
      <c r="J160" s="36" t="n">
        <v>3087000</v>
      </c>
      <c r="K160" s="36" t="n">
        <v>2389000</v>
      </c>
      <c r="L160" s="36" t="n">
        <v>2995000</v>
      </c>
      <c r="M160" s="37" t="s">
        <v>189</v>
      </c>
      <c r="N160" s="37"/>
      <c r="P160" s="38"/>
      <c r="R160" s="25"/>
      <c r="S160" s="25"/>
      <c r="W160" s="39"/>
      <c r="X160" s="39"/>
      <c r="Y160" s="40"/>
      <c r="Z160" s="41"/>
      <c r="AB160" s="25"/>
    </row>
    <row r="161" s="29" customFormat="true" ht="22.5" hidden="false" customHeight="false" outlineLevel="0" collapsed="false">
      <c r="B161" s="30" t="s">
        <v>337</v>
      </c>
      <c r="C161" s="31" t="s">
        <v>16</v>
      </c>
      <c r="D161" s="32" t="s">
        <v>17</v>
      </c>
      <c r="E161" s="32" t="s">
        <v>17</v>
      </c>
      <c r="F161" s="33" t="s">
        <v>18</v>
      </c>
      <c r="G161" s="34" t="n">
        <v>40042</v>
      </c>
      <c r="H161" s="35" t="n">
        <v>6</v>
      </c>
      <c r="I161" s="35" t="n">
        <v>1</v>
      </c>
      <c r="J161" s="36" t="n">
        <v>4681000</v>
      </c>
      <c r="K161" s="36" t="n">
        <v>3664000</v>
      </c>
      <c r="L161" s="36" t="n">
        <v>4550000</v>
      </c>
      <c r="M161" s="37" t="s">
        <v>338</v>
      </c>
      <c r="N161" s="37"/>
      <c r="P161" s="38"/>
      <c r="R161" s="25"/>
      <c r="S161" s="25"/>
      <c r="W161" s="39"/>
      <c r="X161" s="39"/>
      <c r="Y161" s="40"/>
      <c r="Z161" s="41"/>
      <c r="AB161" s="25"/>
    </row>
    <row r="162" s="29" customFormat="true" ht="11.25" hidden="false" customHeight="false" outlineLevel="0" collapsed="false">
      <c r="B162" s="30" t="s">
        <v>339</v>
      </c>
      <c r="C162" s="31" t="s">
        <v>35</v>
      </c>
      <c r="D162" s="32" t="s">
        <v>55</v>
      </c>
      <c r="E162" s="32" t="s">
        <v>55</v>
      </c>
      <c r="F162" s="33" t="s">
        <v>18</v>
      </c>
      <c r="G162" s="34" t="n">
        <v>40042</v>
      </c>
      <c r="H162" s="35" t="n">
        <v>8</v>
      </c>
      <c r="I162" s="35" t="n">
        <v>1</v>
      </c>
      <c r="J162" s="36" t="n">
        <v>6324000</v>
      </c>
      <c r="K162" s="36" t="n">
        <v>4999000</v>
      </c>
      <c r="L162" s="36" t="n">
        <v>5690000</v>
      </c>
      <c r="M162" s="37" t="s">
        <v>340</v>
      </c>
      <c r="N162" s="37"/>
      <c r="P162" s="38"/>
      <c r="R162" s="25"/>
      <c r="S162" s="25"/>
      <c r="W162" s="39"/>
      <c r="X162" s="39"/>
      <c r="Y162" s="40"/>
      <c r="Z162" s="41"/>
      <c r="AB162" s="25"/>
    </row>
    <row r="163" s="29" customFormat="true" ht="33.75" hidden="false" customHeight="false" outlineLevel="0" collapsed="false">
      <c r="B163" s="30" t="s">
        <v>341</v>
      </c>
      <c r="C163" s="31" t="s">
        <v>16</v>
      </c>
      <c r="D163" s="32" t="s">
        <v>17</v>
      </c>
      <c r="E163" s="32" t="s">
        <v>17</v>
      </c>
      <c r="F163" s="33" t="s">
        <v>31</v>
      </c>
      <c r="G163" s="34" t="n">
        <v>40032</v>
      </c>
      <c r="H163" s="35" t="n">
        <v>17</v>
      </c>
      <c r="I163" s="35" t="n">
        <v>1</v>
      </c>
      <c r="J163" s="36" t="n">
        <v>76441000</v>
      </c>
      <c r="K163" s="36" t="n">
        <v>61450000</v>
      </c>
      <c r="L163" s="36" t="n">
        <v>61450000</v>
      </c>
      <c r="M163" s="37" t="s">
        <v>224</v>
      </c>
      <c r="N163" s="37" t="s">
        <v>342</v>
      </c>
      <c r="P163" s="38"/>
      <c r="R163" s="25"/>
      <c r="S163" s="25"/>
      <c r="W163" s="39"/>
      <c r="X163" s="39"/>
      <c r="Y163" s="40"/>
      <c r="Z163" s="41"/>
      <c r="AB163" s="25"/>
    </row>
    <row r="164" s="29" customFormat="true" ht="11.25" hidden="false" customHeight="false" outlineLevel="0" collapsed="false">
      <c r="B164" s="30" t="s">
        <v>343</v>
      </c>
      <c r="C164" s="31" t="s">
        <v>16</v>
      </c>
      <c r="D164" s="32" t="s">
        <v>17</v>
      </c>
      <c r="E164" s="32" t="s">
        <v>17</v>
      </c>
      <c r="F164" s="33" t="s">
        <v>18</v>
      </c>
      <c r="G164" s="34" t="n">
        <v>40032</v>
      </c>
      <c r="H164" s="35" t="n">
        <v>10</v>
      </c>
      <c r="I164" s="35" t="n">
        <v>1</v>
      </c>
      <c r="J164" s="36" t="n">
        <v>13359000</v>
      </c>
      <c r="K164" s="36" t="n">
        <v>10536000</v>
      </c>
      <c r="L164" s="36" t="n">
        <v>10536000</v>
      </c>
      <c r="M164" s="37" t="s">
        <v>344</v>
      </c>
      <c r="N164" s="37" t="s">
        <v>20</v>
      </c>
      <c r="P164" s="38"/>
      <c r="R164" s="25"/>
      <c r="S164" s="25"/>
      <c r="W164" s="39"/>
      <c r="X164" s="39"/>
      <c r="Y164" s="40"/>
      <c r="Z164" s="41"/>
      <c r="AB164" s="25"/>
    </row>
    <row r="165" s="29" customFormat="true" ht="11.25" hidden="false" customHeight="false" outlineLevel="0" collapsed="false">
      <c r="B165" s="30" t="s">
        <v>345</v>
      </c>
      <c r="C165" s="31" t="s">
        <v>35</v>
      </c>
      <c r="D165" s="32" t="s">
        <v>55</v>
      </c>
      <c r="E165" s="32" t="s">
        <v>36</v>
      </c>
      <c r="F165" s="33" t="s">
        <v>18</v>
      </c>
      <c r="G165" s="34" t="n">
        <v>40032</v>
      </c>
      <c r="H165" s="35" t="n">
        <v>6</v>
      </c>
      <c r="I165" s="35" t="n">
        <v>1</v>
      </c>
      <c r="J165" s="36" t="n">
        <v>1776000</v>
      </c>
      <c r="K165" s="36" t="n">
        <v>1405000</v>
      </c>
      <c r="L165" s="36" t="n">
        <v>1690000</v>
      </c>
      <c r="M165" s="37" t="s">
        <v>346</v>
      </c>
      <c r="N165" s="37" t="n">
        <v>0</v>
      </c>
      <c r="P165" s="38"/>
      <c r="R165" s="25"/>
      <c r="S165" s="25"/>
      <c r="W165" s="39"/>
      <c r="X165" s="39"/>
      <c r="Y165" s="40"/>
      <c r="Z165" s="41"/>
      <c r="AB165" s="25"/>
    </row>
    <row r="166" s="29" customFormat="true" ht="22.5" hidden="false" customHeight="false" outlineLevel="0" collapsed="false">
      <c r="B166" s="30" t="s">
        <v>347</v>
      </c>
      <c r="C166" s="31" t="s">
        <v>35</v>
      </c>
      <c r="D166" s="32" t="s">
        <v>55</v>
      </c>
      <c r="E166" s="32" t="s">
        <v>55</v>
      </c>
      <c r="F166" s="33" t="s">
        <v>18</v>
      </c>
      <c r="G166" s="34" t="n">
        <v>40032</v>
      </c>
      <c r="H166" s="35" t="n">
        <v>6</v>
      </c>
      <c r="I166" s="35" t="n">
        <v>1</v>
      </c>
      <c r="J166" s="36" t="n">
        <v>2634000</v>
      </c>
      <c r="K166" s="36" t="n">
        <v>2082000</v>
      </c>
      <c r="L166" s="36" t="n">
        <v>2082000</v>
      </c>
      <c r="M166" s="37" t="s">
        <v>26</v>
      </c>
      <c r="N166" s="37" t="s">
        <v>198</v>
      </c>
      <c r="P166" s="38"/>
      <c r="R166" s="25"/>
      <c r="S166" s="25"/>
      <c r="W166" s="39"/>
      <c r="X166" s="39"/>
      <c r="Y166" s="40"/>
      <c r="Z166" s="41"/>
      <c r="AB166" s="25"/>
    </row>
    <row r="167" s="29" customFormat="true" ht="22.5" hidden="false" customHeight="false" outlineLevel="0" collapsed="false">
      <c r="B167" s="30" t="s">
        <v>348</v>
      </c>
      <c r="C167" s="31" t="s">
        <v>16</v>
      </c>
      <c r="D167" s="32" t="s">
        <v>17</v>
      </c>
      <c r="E167" s="32" t="s">
        <v>17</v>
      </c>
      <c r="F167" s="33" t="s">
        <v>18</v>
      </c>
      <c r="G167" s="34" t="n">
        <v>40030</v>
      </c>
      <c r="H167" s="35" t="n">
        <v>6</v>
      </c>
      <c r="I167" s="35" t="n">
        <v>1</v>
      </c>
      <c r="J167" s="36" t="n">
        <v>2378000</v>
      </c>
      <c r="K167" s="36" t="n">
        <v>1864000</v>
      </c>
      <c r="L167" s="36" t="n">
        <v>2250000</v>
      </c>
      <c r="M167" s="30" t="s">
        <v>206</v>
      </c>
      <c r="N167" s="37"/>
      <c r="P167" s="38"/>
      <c r="R167" s="25"/>
      <c r="S167" s="25"/>
      <c r="W167" s="39"/>
      <c r="X167" s="39"/>
      <c r="Y167" s="40"/>
      <c r="Z167" s="41"/>
      <c r="AB167" s="25"/>
    </row>
    <row r="168" s="29" customFormat="true" ht="11.25" hidden="false" customHeight="false" outlineLevel="0" collapsed="false">
      <c r="B168" s="30" t="s">
        <v>349</v>
      </c>
      <c r="C168" s="31" t="s">
        <v>29</v>
      </c>
      <c r="D168" s="32" t="s">
        <v>29</v>
      </c>
      <c r="E168" s="32" t="s">
        <v>29</v>
      </c>
      <c r="F168" s="33" t="s">
        <v>18</v>
      </c>
      <c r="G168" s="34" t="n">
        <v>40025</v>
      </c>
      <c r="H168" s="35" t="n">
        <v>6</v>
      </c>
      <c r="I168" s="35" t="n">
        <v>1</v>
      </c>
      <c r="J168" s="36" t="n">
        <v>3080000</v>
      </c>
      <c r="K168" s="36" t="n">
        <v>2452000</v>
      </c>
      <c r="L168" s="36" t="n">
        <v>2990000</v>
      </c>
      <c r="M168" s="37" t="s">
        <v>250</v>
      </c>
      <c r="N168" s="37" t="n">
        <v>0</v>
      </c>
      <c r="P168" s="38"/>
      <c r="R168" s="25"/>
      <c r="S168" s="25"/>
      <c r="W168" s="39"/>
      <c r="X168" s="39"/>
      <c r="Y168" s="40"/>
      <c r="Z168" s="41"/>
      <c r="AB168" s="25"/>
    </row>
    <row r="169" s="29" customFormat="true" ht="22.5" hidden="false" customHeight="false" outlineLevel="0" collapsed="false">
      <c r="B169" s="30" t="s">
        <v>350</v>
      </c>
      <c r="C169" s="31" t="s">
        <v>16</v>
      </c>
      <c r="D169" s="32" t="s">
        <v>17</v>
      </c>
      <c r="E169" s="32" t="s">
        <v>17</v>
      </c>
      <c r="F169" s="33" t="s">
        <v>18</v>
      </c>
      <c r="G169" s="34" t="n">
        <v>40025</v>
      </c>
      <c r="H169" s="35" t="n">
        <v>6</v>
      </c>
      <c r="I169" s="35" t="n">
        <v>1</v>
      </c>
      <c r="J169" s="36" t="n">
        <v>2362000</v>
      </c>
      <c r="K169" s="36" t="n">
        <v>1856000</v>
      </c>
      <c r="L169" s="36" t="n">
        <v>2200000</v>
      </c>
      <c r="M169" s="30" t="s">
        <v>351</v>
      </c>
      <c r="N169" s="37" t="n">
        <v>0</v>
      </c>
      <c r="P169" s="38"/>
      <c r="R169" s="25"/>
      <c r="S169" s="25"/>
      <c r="W169" s="39"/>
      <c r="X169" s="39"/>
      <c r="Y169" s="40"/>
      <c r="Z169" s="41"/>
      <c r="AB169" s="25"/>
    </row>
    <row r="170" s="29" customFormat="true" ht="11.25" hidden="false" customHeight="false" outlineLevel="0" collapsed="false">
      <c r="B170" s="30" t="s">
        <v>352</v>
      </c>
      <c r="C170" s="31" t="s">
        <v>35</v>
      </c>
      <c r="D170" s="32" t="s">
        <v>55</v>
      </c>
      <c r="E170" s="32" t="s">
        <v>55</v>
      </c>
      <c r="F170" s="33" t="s">
        <v>18</v>
      </c>
      <c r="G170" s="34" t="n">
        <v>40023</v>
      </c>
      <c r="H170" s="35" t="n">
        <v>8</v>
      </c>
      <c r="I170" s="35" t="n">
        <v>1</v>
      </c>
      <c r="J170" s="36" t="n">
        <v>5730000</v>
      </c>
      <c r="K170" s="36" t="n">
        <v>4540000</v>
      </c>
      <c r="L170" s="36" t="n">
        <v>4540000</v>
      </c>
      <c r="M170" s="30" t="s">
        <v>218</v>
      </c>
      <c r="N170" s="37" t="s">
        <v>257</v>
      </c>
      <c r="P170" s="38"/>
      <c r="R170" s="25"/>
      <c r="S170" s="25"/>
      <c r="W170" s="39"/>
      <c r="X170" s="39"/>
      <c r="Y170" s="40"/>
      <c r="Z170" s="41"/>
      <c r="AB170" s="25"/>
    </row>
    <row r="171" s="29" customFormat="true" ht="22.5" hidden="false" customHeight="false" outlineLevel="0" collapsed="false">
      <c r="B171" s="30" t="s">
        <v>353</v>
      </c>
      <c r="C171" s="31" t="s">
        <v>35</v>
      </c>
      <c r="D171" s="32" t="s">
        <v>55</v>
      </c>
      <c r="E171" s="32" t="s">
        <v>55</v>
      </c>
      <c r="F171" s="33" t="s">
        <v>18</v>
      </c>
      <c r="G171" s="34" t="n">
        <v>40023</v>
      </c>
      <c r="H171" s="35" t="n">
        <v>6</v>
      </c>
      <c r="I171" s="35" t="n">
        <v>1</v>
      </c>
      <c r="J171" s="36" t="n">
        <v>2660000</v>
      </c>
      <c r="K171" s="36" t="n">
        <v>2109000</v>
      </c>
      <c r="L171" s="36" t="n">
        <v>2110000</v>
      </c>
      <c r="M171" s="30" t="s">
        <v>96</v>
      </c>
      <c r="N171" s="37" t="s">
        <v>166</v>
      </c>
      <c r="P171" s="38"/>
      <c r="R171" s="25"/>
      <c r="S171" s="25"/>
      <c r="W171" s="39"/>
      <c r="X171" s="39"/>
      <c r="Y171" s="40"/>
      <c r="Z171" s="41"/>
      <c r="AB171" s="25"/>
    </row>
    <row r="172" s="29" customFormat="true" ht="22.5" hidden="false" customHeight="false" outlineLevel="0" collapsed="false">
      <c r="B172" s="30" t="s">
        <v>354</v>
      </c>
      <c r="C172" s="31" t="s">
        <v>16</v>
      </c>
      <c r="D172" s="32" t="s">
        <v>17</v>
      </c>
      <c r="E172" s="32" t="s">
        <v>17</v>
      </c>
      <c r="F172" s="33" t="s">
        <v>18</v>
      </c>
      <c r="G172" s="34" t="n">
        <v>40023</v>
      </c>
      <c r="H172" s="35" t="n">
        <v>6</v>
      </c>
      <c r="I172" s="35" t="n">
        <v>1</v>
      </c>
      <c r="J172" s="36" t="n">
        <v>1951000</v>
      </c>
      <c r="K172" s="36" t="n">
        <v>1528000</v>
      </c>
      <c r="L172" s="36" t="n">
        <v>1750000</v>
      </c>
      <c r="M172" s="30" t="s">
        <v>355</v>
      </c>
      <c r="N172" s="37" t="n">
        <v>0</v>
      </c>
      <c r="P172" s="38"/>
      <c r="R172" s="25"/>
      <c r="S172" s="25"/>
      <c r="W172" s="39"/>
      <c r="X172" s="39"/>
      <c r="Y172" s="40"/>
      <c r="Z172" s="41"/>
      <c r="AB172" s="25"/>
    </row>
    <row r="173" s="29" customFormat="true" ht="22.5" hidden="false" customHeight="false" outlineLevel="0" collapsed="false">
      <c r="B173" s="30" t="s">
        <v>356</v>
      </c>
      <c r="C173" s="31" t="s">
        <v>35</v>
      </c>
      <c r="D173" s="32" t="s">
        <v>36</v>
      </c>
      <c r="E173" s="32" t="s">
        <v>36</v>
      </c>
      <c r="F173" s="33" t="s">
        <v>18</v>
      </c>
      <c r="G173" s="34" t="n">
        <v>40023</v>
      </c>
      <c r="H173" s="35" t="n">
        <v>7</v>
      </c>
      <c r="I173" s="35" t="n">
        <v>1</v>
      </c>
      <c r="J173" s="36" t="n">
        <v>5020000</v>
      </c>
      <c r="K173" s="36" t="n">
        <v>3966000</v>
      </c>
      <c r="L173" s="36" t="n">
        <v>3967000</v>
      </c>
      <c r="M173" s="37" t="s">
        <v>111</v>
      </c>
      <c r="N173" s="37" t="s">
        <v>357</v>
      </c>
      <c r="P173" s="38"/>
      <c r="R173" s="25"/>
      <c r="S173" s="25"/>
      <c r="W173" s="39"/>
      <c r="X173" s="39"/>
      <c r="Y173" s="40"/>
      <c r="Z173" s="41"/>
      <c r="AB173" s="25"/>
    </row>
    <row r="174" s="29" customFormat="true" ht="22.5" hidden="false" customHeight="false" outlineLevel="0" collapsed="false">
      <c r="B174" s="30" t="s">
        <v>358</v>
      </c>
      <c r="C174" s="31" t="s">
        <v>16</v>
      </c>
      <c r="D174" s="32" t="s">
        <v>17</v>
      </c>
      <c r="E174" s="32" t="s">
        <v>17</v>
      </c>
      <c r="F174" s="33" t="s">
        <v>31</v>
      </c>
      <c r="G174" s="34" t="n">
        <v>40017</v>
      </c>
      <c r="H174" s="35" t="n">
        <v>25</v>
      </c>
      <c r="I174" s="35" t="n">
        <v>1</v>
      </c>
      <c r="J174" s="36" t="n">
        <v>120756000</v>
      </c>
      <c r="K174" s="36" t="n">
        <v>98075000</v>
      </c>
      <c r="L174" s="36" t="n">
        <v>98075000</v>
      </c>
      <c r="M174" s="30" t="s">
        <v>359</v>
      </c>
      <c r="N174" s="37" t="s">
        <v>357</v>
      </c>
      <c r="P174" s="38"/>
      <c r="R174" s="25"/>
      <c r="S174" s="25"/>
      <c r="W174" s="39"/>
      <c r="X174" s="39"/>
      <c r="Y174" s="40"/>
      <c r="Z174" s="41"/>
      <c r="AB174" s="25"/>
    </row>
    <row r="175" s="29" customFormat="true" ht="11.25" hidden="false" customHeight="false" outlineLevel="0" collapsed="false">
      <c r="B175" s="30" t="s">
        <v>360</v>
      </c>
      <c r="C175" s="31" t="s">
        <v>35</v>
      </c>
      <c r="D175" s="32" t="s">
        <v>55</v>
      </c>
      <c r="E175" s="32" t="s">
        <v>55</v>
      </c>
      <c r="F175" s="33" t="s">
        <v>18</v>
      </c>
      <c r="G175" s="34" t="n">
        <v>40015</v>
      </c>
      <c r="H175" s="35" t="n">
        <v>8</v>
      </c>
      <c r="I175" s="35" t="n">
        <v>1</v>
      </c>
      <c r="J175" s="36" t="n">
        <v>4901000</v>
      </c>
      <c r="K175" s="36" t="n">
        <v>3883000</v>
      </c>
      <c r="L175" s="36" t="n">
        <v>4700000</v>
      </c>
      <c r="M175" s="37" t="s">
        <v>187</v>
      </c>
      <c r="N175" s="37" t="n">
        <v>0</v>
      </c>
      <c r="P175" s="38"/>
      <c r="R175" s="25"/>
      <c r="S175" s="25"/>
      <c r="W175" s="39"/>
      <c r="X175" s="39"/>
      <c r="Y175" s="40"/>
      <c r="Z175" s="41"/>
      <c r="AB175" s="25"/>
    </row>
    <row r="176" s="29" customFormat="true" ht="11.25" hidden="false" customHeight="false" outlineLevel="0" collapsed="false">
      <c r="B176" s="30" t="s">
        <v>361</v>
      </c>
      <c r="C176" s="31" t="s">
        <v>35</v>
      </c>
      <c r="D176" s="32" t="s">
        <v>55</v>
      </c>
      <c r="E176" s="32" t="s">
        <v>55</v>
      </c>
      <c r="F176" s="33" t="s">
        <v>18</v>
      </c>
      <c r="G176" s="34" t="n">
        <v>40015</v>
      </c>
      <c r="H176" s="35" t="n">
        <v>8</v>
      </c>
      <c r="I176" s="35" t="n">
        <v>1</v>
      </c>
      <c r="J176" s="36" t="n">
        <v>6538000</v>
      </c>
      <c r="K176" s="36" t="n">
        <v>5168000</v>
      </c>
      <c r="L176" s="36" t="n">
        <v>5168000</v>
      </c>
      <c r="M176" s="30" t="s">
        <v>200</v>
      </c>
      <c r="N176" s="37" t="s">
        <v>257</v>
      </c>
      <c r="P176" s="38"/>
      <c r="R176" s="25"/>
      <c r="S176" s="25"/>
      <c r="W176" s="39"/>
      <c r="X176" s="39"/>
      <c r="Y176" s="40"/>
      <c r="Z176" s="41"/>
      <c r="AB176" s="25"/>
    </row>
    <row r="177" s="29" customFormat="true" ht="11.25" hidden="false" customHeight="false" outlineLevel="0" collapsed="false">
      <c r="B177" s="30" t="s">
        <v>362</v>
      </c>
      <c r="C177" s="31" t="s">
        <v>35</v>
      </c>
      <c r="D177" s="32" t="s">
        <v>55</v>
      </c>
      <c r="E177" s="32" t="s">
        <v>55</v>
      </c>
      <c r="F177" s="33" t="s">
        <v>18</v>
      </c>
      <c r="G177" s="34" t="n">
        <v>40015</v>
      </c>
      <c r="H177" s="35" t="n">
        <v>10</v>
      </c>
      <c r="I177" s="35" t="n">
        <v>1</v>
      </c>
      <c r="J177" s="36" t="n">
        <v>12885000</v>
      </c>
      <c r="K177" s="36" t="n">
        <v>10041000</v>
      </c>
      <c r="L177" s="36" t="n">
        <v>12500000</v>
      </c>
      <c r="M177" s="37" t="s">
        <v>208</v>
      </c>
      <c r="N177" s="37" t="n">
        <v>0</v>
      </c>
      <c r="P177" s="38"/>
      <c r="R177" s="25"/>
      <c r="S177" s="25"/>
      <c r="W177" s="39"/>
      <c r="X177" s="39"/>
      <c r="Y177" s="40"/>
      <c r="Z177" s="41"/>
      <c r="AB177" s="25"/>
    </row>
    <row r="178" s="29" customFormat="true" ht="11.25" hidden="false" customHeight="false" outlineLevel="0" collapsed="false">
      <c r="B178" s="30" t="s">
        <v>363</v>
      </c>
      <c r="C178" s="31" t="s">
        <v>35</v>
      </c>
      <c r="D178" s="32" t="s">
        <v>55</v>
      </c>
      <c r="E178" s="32" t="s">
        <v>55</v>
      </c>
      <c r="F178" s="33" t="s">
        <v>18</v>
      </c>
      <c r="G178" s="34" t="n">
        <v>40015</v>
      </c>
      <c r="H178" s="35" t="n">
        <v>6</v>
      </c>
      <c r="I178" s="35" t="n">
        <v>1</v>
      </c>
      <c r="J178" s="36" t="n">
        <v>1513000</v>
      </c>
      <c r="K178" s="36" t="n">
        <v>1179000</v>
      </c>
      <c r="L178" s="36" t="n">
        <v>1470000</v>
      </c>
      <c r="M178" s="37" t="s">
        <v>364</v>
      </c>
      <c r="N178" s="37" t="n">
        <v>0</v>
      </c>
      <c r="P178" s="38"/>
      <c r="R178" s="25"/>
      <c r="S178" s="25"/>
      <c r="W178" s="39"/>
      <c r="X178" s="39"/>
      <c r="Y178" s="40"/>
      <c r="Z178" s="41"/>
      <c r="AB178" s="25"/>
    </row>
    <row r="179" s="29" customFormat="true" ht="22.5" hidden="false" customHeight="false" outlineLevel="0" collapsed="false">
      <c r="B179" s="30" t="s">
        <v>365</v>
      </c>
      <c r="C179" s="31" t="s">
        <v>16</v>
      </c>
      <c r="D179" s="32" t="s">
        <v>17</v>
      </c>
      <c r="E179" s="32" t="s">
        <v>17</v>
      </c>
      <c r="F179" s="33" t="s">
        <v>18</v>
      </c>
      <c r="G179" s="34" t="n">
        <v>40015</v>
      </c>
      <c r="H179" s="35" t="n">
        <v>10</v>
      </c>
      <c r="I179" s="35" t="n">
        <v>1</v>
      </c>
      <c r="J179" s="36" t="n">
        <v>22348000</v>
      </c>
      <c r="K179" s="36" t="n">
        <v>17746000</v>
      </c>
      <c r="L179" s="36" t="n">
        <v>17746000</v>
      </c>
      <c r="M179" s="37" t="s">
        <v>366</v>
      </c>
      <c r="N179" s="37" t="s">
        <v>367</v>
      </c>
      <c r="P179" s="38"/>
      <c r="R179" s="25"/>
      <c r="S179" s="25"/>
      <c r="W179" s="39"/>
      <c r="X179" s="39"/>
      <c r="Y179" s="40"/>
      <c r="Z179" s="41"/>
      <c r="AB179" s="25"/>
    </row>
    <row r="180" s="29" customFormat="true" ht="11.25" hidden="false" customHeight="false" outlineLevel="0" collapsed="false">
      <c r="B180" s="30" t="s">
        <v>368</v>
      </c>
      <c r="C180" s="31" t="s">
        <v>35</v>
      </c>
      <c r="D180" s="32" t="s">
        <v>55</v>
      </c>
      <c r="E180" s="32" t="s">
        <v>55</v>
      </c>
      <c r="F180" s="33" t="s">
        <v>18</v>
      </c>
      <c r="G180" s="34" t="n">
        <v>40010</v>
      </c>
      <c r="H180" s="35" t="n">
        <v>8</v>
      </c>
      <c r="I180" s="35" t="n">
        <v>1</v>
      </c>
      <c r="J180" s="36" t="n">
        <v>5056000</v>
      </c>
      <c r="K180" s="36" t="n">
        <v>3986000</v>
      </c>
      <c r="L180" s="36" t="n">
        <v>3986000</v>
      </c>
      <c r="M180" s="30" t="s">
        <v>105</v>
      </c>
      <c r="N180" s="37" t="s">
        <v>38</v>
      </c>
      <c r="P180" s="38"/>
      <c r="R180" s="25"/>
      <c r="S180" s="25"/>
      <c r="W180" s="39"/>
      <c r="X180" s="39"/>
      <c r="Y180" s="40"/>
      <c r="Z180" s="41"/>
      <c r="AB180" s="25"/>
    </row>
    <row r="181" s="29" customFormat="true" ht="11.25" hidden="false" customHeight="false" outlineLevel="0" collapsed="false">
      <c r="B181" s="30" t="s">
        <v>369</v>
      </c>
      <c r="C181" s="31" t="s">
        <v>35</v>
      </c>
      <c r="D181" s="32" t="s">
        <v>55</v>
      </c>
      <c r="E181" s="32" t="s">
        <v>55</v>
      </c>
      <c r="F181" s="33" t="s">
        <v>18</v>
      </c>
      <c r="G181" s="34" t="n">
        <v>40010</v>
      </c>
      <c r="H181" s="35" t="n">
        <v>6</v>
      </c>
      <c r="I181" s="35" t="n">
        <v>1</v>
      </c>
      <c r="J181" s="36" t="n">
        <v>3508000</v>
      </c>
      <c r="K181" s="36" t="n">
        <v>2766000</v>
      </c>
      <c r="L181" s="36" t="n">
        <v>3390000</v>
      </c>
      <c r="M181" s="37" t="s">
        <v>109</v>
      </c>
      <c r="N181" s="37" t="n">
        <v>0</v>
      </c>
      <c r="P181" s="38"/>
      <c r="R181" s="25"/>
      <c r="S181" s="25"/>
      <c r="W181" s="39"/>
      <c r="X181" s="39"/>
      <c r="Y181" s="40"/>
      <c r="Z181" s="41"/>
      <c r="AB181" s="25"/>
    </row>
    <row r="182" s="29" customFormat="true" ht="11.25" hidden="false" customHeight="false" outlineLevel="0" collapsed="false">
      <c r="B182" s="30" t="s">
        <v>370</v>
      </c>
      <c r="C182" s="31" t="s">
        <v>16</v>
      </c>
      <c r="D182" s="32" t="s">
        <v>17</v>
      </c>
      <c r="E182" s="32" t="s">
        <v>17</v>
      </c>
      <c r="F182" s="33" t="s">
        <v>18</v>
      </c>
      <c r="G182" s="34" t="n">
        <v>40010</v>
      </c>
      <c r="H182" s="35" t="n">
        <v>10</v>
      </c>
      <c r="I182" s="35" t="n">
        <v>1</v>
      </c>
      <c r="J182" s="36" t="n">
        <v>13099000</v>
      </c>
      <c r="K182" s="36" t="n">
        <v>10346000</v>
      </c>
      <c r="L182" s="36" t="n">
        <v>10346000</v>
      </c>
      <c r="M182" s="30" t="s">
        <v>71</v>
      </c>
      <c r="N182" s="37" t="s">
        <v>371</v>
      </c>
      <c r="P182" s="38"/>
      <c r="R182" s="25"/>
      <c r="S182" s="25"/>
      <c r="W182" s="39"/>
      <c r="X182" s="39"/>
      <c r="Y182" s="40"/>
      <c r="Z182" s="41"/>
      <c r="AB182" s="25"/>
    </row>
    <row r="183" s="29" customFormat="true" ht="11.25" hidden="false" customHeight="false" outlineLevel="0" collapsed="false">
      <c r="B183" s="30" t="s">
        <v>372</v>
      </c>
      <c r="C183" s="31" t="s">
        <v>35</v>
      </c>
      <c r="D183" s="32" t="s">
        <v>55</v>
      </c>
      <c r="E183" s="32" t="s">
        <v>55</v>
      </c>
      <c r="F183" s="33" t="s">
        <v>18</v>
      </c>
      <c r="G183" s="34" t="n">
        <v>40010</v>
      </c>
      <c r="H183" s="35" t="n">
        <v>6</v>
      </c>
      <c r="I183" s="35" t="n">
        <v>1</v>
      </c>
      <c r="J183" s="36" t="n">
        <v>3412000</v>
      </c>
      <c r="K183" s="36" t="n">
        <v>2701000</v>
      </c>
      <c r="L183" s="36" t="n">
        <v>2701000</v>
      </c>
      <c r="M183" s="37" t="s">
        <v>98</v>
      </c>
      <c r="N183" s="37" t="s">
        <v>373</v>
      </c>
      <c r="P183" s="38"/>
      <c r="R183" s="25"/>
      <c r="S183" s="25"/>
      <c r="W183" s="39"/>
      <c r="X183" s="39"/>
      <c r="Y183" s="40"/>
      <c r="Z183" s="41"/>
      <c r="AB183" s="25"/>
    </row>
    <row r="184" s="29" customFormat="true" ht="22.5" hidden="false" customHeight="false" outlineLevel="0" collapsed="false">
      <c r="B184" s="30" t="s">
        <v>374</v>
      </c>
      <c r="C184" s="31" t="s">
        <v>16</v>
      </c>
      <c r="D184" s="32" t="s">
        <v>17</v>
      </c>
      <c r="E184" s="32" t="s">
        <v>17</v>
      </c>
      <c r="F184" s="33" t="s">
        <v>18</v>
      </c>
      <c r="G184" s="34" t="n">
        <v>40010</v>
      </c>
      <c r="H184" s="35" t="n">
        <v>10</v>
      </c>
      <c r="I184" s="35" t="n">
        <v>1</v>
      </c>
      <c r="J184" s="36" t="n">
        <v>14911000</v>
      </c>
      <c r="K184" s="36" t="n">
        <v>11757000</v>
      </c>
      <c r="L184" s="36" t="n">
        <v>11757000</v>
      </c>
      <c r="M184" s="30" t="s">
        <v>63</v>
      </c>
      <c r="N184" s="37" t="s">
        <v>282</v>
      </c>
      <c r="P184" s="38"/>
      <c r="R184" s="25"/>
      <c r="S184" s="25"/>
      <c r="W184" s="39"/>
      <c r="X184" s="39"/>
      <c r="Y184" s="40"/>
      <c r="Z184" s="41"/>
      <c r="AB184" s="25"/>
    </row>
    <row r="185" s="29" customFormat="true" ht="11.25" hidden="false" customHeight="false" outlineLevel="0" collapsed="false">
      <c r="B185" s="30" t="s">
        <v>375</v>
      </c>
      <c r="C185" s="31" t="s">
        <v>35</v>
      </c>
      <c r="D185" s="32" t="s">
        <v>36</v>
      </c>
      <c r="E185" s="32" t="s">
        <v>36</v>
      </c>
      <c r="F185" s="33" t="s">
        <v>18</v>
      </c>
      <c r="G185" s="34" t="n">
        <v>40009</v>
      </c>
      <c r="H185" s="35" t="n">
        <v>8</v>
      </c>
      <c r="I185" s="35" t="n">
        <v>1</v>
      </c>
      <c r="J185" s="36" t="n">
        <v>7866000</v>
      </c>
      <c r="K185" s="36" t="n">
        <v>6233000</v>
      </c>
      <c r="L185" s="36" t="n">
        <v>6233000</v>
      </c>
      <c r="M185" s="30" t="s">
        <v>191</v>
      </c>
      <c r="N185" s="37" t="s">
        <v>20</v>
      </c>
      <c r="P185" s="38"/>
      <c r="R185" s="25"/>
      <c r="S185" s="25"/>
      <c r="W185" s="39"/>
      <c r="X185" s="39"/>
      <c r="Y185" s="40"/>
      <c r="Z185" s="41"/>
      <c r="AB185" s="25"/>
    </row>
    <row r="186" s="29" customFormat="true" ht="11.25" hidden="false" customHeight="false" outlineLevel="0" collapsed="false">
      <c r="B186" s="30" t="s">
        <v>376</v>
      </c>
      <c r="C186" s="31" t="s">
        <v>35</v>
      </c>
      <c r="D186" s="32" t="s">
        <v>55</v>
      </c>
      <c r="E186" s="32" t="s">
        <v>55</v>
      </c>
      <c r="F186" s="33" t="s">
        <v>18</v>
      </c>
      <c r="G186" s="34" t="n">
        <v>40009</v>
      </c>
      <c r="H186" s="35" t="n">
        <v>6</v>
      </c>
      <c r="I186" s="35" t="n">
        <v>1</v>
      </c>
      <c r="J186" s="36" t="n">
        <v>2725000</v>
      </c>
      <c r="K186" s="36" t="n">
        <v>2150000</v>
      </c>
      <c r="L186" s="36" t="n">
        <v>2600000</v>
      </c>
      <c r="M186" s="37" t="s">
        <v>139</v>
      </c>
      <c r="N186" s="37" t="n">
        <v>0</v>
      </c>
      <c r="P186" s="38"/>
      <c r="R186" s="25"/>
      <c r="S186" s="25"/>
      <c r="W186" s="39"/>
      <c r="X186" s="39"/>
      <c r="Y186" s="40"/>
      <c r="Z186" s="41"/>
      <c r="AB186" s="25"/>
    </row>
    <row r="187" s="29" customFormat="true" ht="11.25" hidden="false" customHeight="false" outlineLevel="0" collapsed="false">
      <c r="B187" s="30" t="s">
        <v>377</v>
      </c>
      <c r="C187" s="31" t="s">
        <v>22</v>
      </c>
      <c r="D187" s="32" t="s">
        <v>23</v>
      </c>
      <c r="E187" s="32" t="s">
        <v>23</v>
      </c>
      <c r="F187" s="33" t="s">
        <v>18</v>
      </c>
      <c r="G187" s="34" t="n">
        <v>40009</v>
      </c>
      <c r="H187" s="35" t="n">
        <v>6</v>
      </c>
      <c r="I187" s="35" t="n">
        <v>1</v>
      </c>
      <c r="J187" s="36" t="n">
        <v>2538000</v>
      </c>
      <c r="K187" s="36" t="n">
        <v>1969000</v>
      </c>
      <c r="L187" s="36" t="n">
        <v>2430000</v>
      </c>
      <c r="M187" s="37" t="s">
        <v>165</v>
      </c>
      <c r="N187" s="37" t="n">
        <v>0</v>
      </c>
      <c r="P187" s="38"/>
      <c r="R187" s="25"/>
      <c r="S187" s="25"/>
      <c r="W187" s="39"/>
      <c r="X187" s="39"/>
      <c r="Y187" s="40"/>
      <c r="Z187" s="41"/>
      <c r="AB187" s="25"/>
    </row>
    <row r="188" s="29" customFormat="true" ht="22.5" hidden="false" customHeight="false" outlineLevel="0" collapsed="false">
      <c r="B188" s="30" t="s">
        <v>378</v>
      </c>
      <c r="C188" s="31" t="s">
        <v>16</v>
      </c>
      <c r="D188" s="32" t="s">
        <v>17</v>
      </c>
      <c r="E188" s="32" t="s">
        <v>17</v>
      </c>
      <c r="F188" s="33" t="s">
        <v>18</v>
      </c>
      <c r="G188" s="34" t="n">
        <v>40007</v>
      </c>
      <c r="H188" s="35" t="n">
        <v>6</v>
      </c>
      <c r="I188" s="35" t="n">
        <v>1</v>
      </c>
      <c r="J188" s="36" t="n">
        <v>3480000</v>
      </c>
      <c r="K188" s="36" t="n">
        <v>2737000</v>
      </c>
      <c r="L188" s="36" t="n">
        <v>3280000</v>
      </c>
      <c r="M188" s="37" t="s">
        <v>81</v>
      </c>
      <c r="N188" s="37"/>
      <c r="P188" s="38"/>
      <c r="R188" s="25"/>
      <c r="S188" s="25"/>
      <c r="W188" s="39"/>
      <c r="X188" s="39"/>
      <c r="Y188" s="40"/>
      <c r="Z188" s="41"/>
      <c r="AB188" s="25"/>
    </row>
    <row r="189" s="29" customFormat="true" ht="22.5" hidden="false" customHeight="false" outlineLevel="0" collapsed="false">
      <c r="B189" s="30" t="s">
        <v>379</v>
      </c>
      <c r="C189" s="31" t="s">
        <v>35</v>
      </c>
      <c r="D189" s="32" t="s">
        <v>55</v>
      </c>
      <c r="E189" s="32" t="s">
        <v>55</v>
      </c>
      <c r="F189" s="33" t="s">
        <v>18</v>
      </c>
      <c r="G189" s="34" t="n">
        <v>40003</v>
      </c>
      <c r="H189" s="35" t="n">
        <v>6</v>
      </c>
      <c r="I189" s="35" t="n">
        <v>1</v>
      </c>
      <c r="J189" s="36" t="n">
        <v>3451000</v>
      </c>
      <c r="K189" s="36" t="n">
        <v>2682000</v>
      </c>
      <c r="L189" s="36" t="n">
        <v>3350000</v>
      </c>
      <c r="M189" s="37" t="s">
        <v>157</v>
      </c>
      <c r="N189" s="37" t="s">
        <v>380</v>
      </c>
      <c r="P189" s="38"/>
      <c r="R189" s="25"/>
      <c r="S189" s="25"/>
      <c r="W189" s="39"/>
      <c r="X189" s="39"/>
      <c r="Y189" s="40"/>
      <c r="Z189" s="41"/>
      <c r="AB189" s="25"/>
    </row>
    <row r="190" s="29" customFormat="true" ht="22.5" hidden="false" customHeight="false" outlineLevel="0" collapsed="false">
      <c r="B190" s="30" t="s">
        <v>381</v>
      </c>
      <c r="C190" s="31" t="s">
        <v>35</v>
      </c>
      <c r="D190" s="32" t="s">
        <v>55</v>
      </c>
      <c r="E190" s="32" t="s">
        <v>55</v>
      </c>
      <c r="F190" s="33" t="s">
        <v>18</v>
      </c>
      <c r="G190" s="34" t="n">
        <v>40003</v>
      </c>
      <c r="H190" s="35" t="n">
        <v>6</v>
      </c>
      <c r="I190" s="35" t="n">
        <v>1</v>
      </c>
      <c r="J190" s="36" t="n">
        <v>3447000</v>
      </c>
      <c r="K190" s="36" t="n">
        <v>2679000</v>
      </c>
      <c r="L190" s="36" t="n">
        <v>3247000</v>
      </c>
      <c r="M190" s="30" t="s">
        <v>148</v>
      </c>
      <c r="N190" s="37" t="n">
        <v>0</v>
      </c>
      <c r="P190" s="38"/>
      <c r="R190" s="25"/>
      <c r="S190" s="25"/>
      <c r="W190" s="39"/>
      <c r="X190" s="39"/>
      <c r="Y190" s="40"/>
      <c r="Z190" s="41"/>
      <c r="AB190" s="25"/>
    </row>
    <row r="191" s="29" customFormat="true" ht="11.25" hidden="false" customHeight="false" outlineLevel="0" collapsed="false">
      <c r="B191" s="30" t="s">
        <v>382</v>
      </c>
      <c r="C191" s="31" t="s">
        <v>16</v>
      </c>
      <c r="D191" s="32" t="s">
        <v>46</v>
      </c>
      <c r="E191" s="32" t="s">
        <v>46</v>
      </c>
      <c r="F191" s="33" t="s">
        <v>18</v>
      </c>
      <c r="G191" s="34" t="n">
        <v>40002</v>
      </c>
      <c r="H191" s="35" t="n">
        <v>8</v>
      </c>
      <c r="I191" s="35" t="n">
        <v>1</v>
      </c>
      <c r="J191" s="36" t="n">
        <v>9252000</v>
      </c>
      <c r="K191" s="36" t="n">
        <v>7281000</v>
      </c>
      <c r="L191" s="36" t="n">
        <v>8750000</v>
      </c>
      <c r="M191" s="30" t="s">
        <v>383</v>
      </c>
      <c r="N191" s="37"/>
      <c r="P191" s="38"/>
      <c r="R191" s="25"/>
      <c r="S191" s="25"/>
      <c r="W191" s="39"/>
      <c r="X191" s="39"/>
      <c r="Y191" s="40"/>
      <c r="Z191" s="41"/>
      <c r="AB191" s="25"/>
    </row>
    <row r="192" s="29" customFormat="true" ht="11.25" hidden="false" customHeight="false" outlineLevel="0" collapsed="false">
      <c r="B192" s="30" t="s">
        <v>384</v>
      </c>
      <c r="C192" s="31" t="s">
        <v>16</v>
      </c>
      <c r="D192" s="32" t="s">
        <v>46</v>
      </c>
      <c r="E192" s="32" t="s">
        <v>46</v>
      </c>
      <c r="F192" s="33" t="s">
        <v>18</v>
      </c>
      <c r="G192" s="34" t="n">
        <v>40002</v>
      </c>
      <c r="H192" s="35" t="n">
        <v>6</v>
      </c>
      <c r="I192" s="35" t="n">
        <v>1</v>
      </c>
      <c r="J192" s="36" t="n">
        <v>2363000</v>
      </c>
      <c r="K192" s="36" t="n">
        <v>1868000</v>
      </c>
      <c r="L192" s="36" t="n">
        <v>2200000</v>
      </c>
      <c r="M192" s="37" t="s">
        <v>385</v>
      </c>
      <c r="N192" s="37"/>
      <c r="P192" s="38"/>
      <c r="R192" s="25"/>
      <c r="S192" s="25"/>
      <c r="W192" s="39"/>
      <c r="X192" s="39"/>
      <c r="Y192" s="40"/>
      <c r="Z192" s="41"/>
      <c r="AB192" s="25"/>
    </row>
    <row r="193" s="29" customFormat="true" ht="11.25" hidden="false" customHeight="false" outlineLevel="0" collapsed="false">
      <c r="B193" s="30" t="s">
        <v>386</v>
      </c>
      <c r="C193" s="31" t="s">
        <v>22</v>
      </c>
      <c r="D193" s="32" t="s">
        <v>23</v>
      </c>
      <c r="E193" s="32" t="s">
        <v>23</v>
      </c>
      <c r="F193" s="33" t="s">
        <v>18</v>
      </c>
      <c r="G193" s="34" t="n">
        <v>40002</v>
      </c>
      <c r="H193" s="35" t="n">
        <v>6</v>
      </c>
      <c r="I193" s="35" t="n">
        <v>1</v>
      </c>
      <c r="J193" s="36" t="n">
        <v>3790000</v>
      </c>
      <c r="K193" s="36" t="n">
        <v>2992000</v>
      </c>
      <c r="L193" s="36" t="n">
        <v>3690000</v>
      </c>
      <c r="M193" s="37" t="s">
        <v>222</v>
      </c>
      <c r="N193" s="37"/>
      <c r="P193" s="38"/>
      <c r="R193" s="25"/>
      <c r="S193" s="25"/>
      <c r="W193" s="39"/>
      <c r="X193" s="39"/>
      <c r="Y193" s="40"/>
      <c r="Z193" s="41"/>
      <c r="AB193" s="25"/>
    </row>
    <row r="194" s="29" customFormat="true" ht="22.5" hidden="false" customHeight="false" outlineLevel="0" collapsed="false">
      <c r="B194" s="30" t="s">
        <v>387</v>
      </c>
      <c r="C194" s="31" t="s">
        <v>22</v>
      </c>
      <c r="D194" s="32" t="s">
        <v>23</v>
      </c>
      <c r="E194" s="32" t="s">
        <v>23</v>
      </c>
      <c r="F194" s="33" t="s">
        <v>18</v>
      </c>
      <c r="G194" s="34" t="n">
        <v>40001</v>
      </c>
      <c r="H194" s="35" t="n">
        <v>6</v>
      </c>
      <c r="I194" s="35" t="n">
        <v>1</v>
      </c>
      <c r="J194" s="36" t="n">
        <v>2056000</v>
      </c>
      <c r="K194" s="36" t="n">
        <v>1598000</v>
      </c>
      <c r="L194" s="36" t="n">
        <v>1598000</v>
      </c>
      <c r="M194" s="30" t="s">
        <v>237</v>
      </c>
      <c r="N194" s="37" t="s">
        <v>166</v>
      </c>
      <c r="P194" s="38"/>
      <c r="R194" s="25"/>
      <c r="S194" s="25"/>
      <c r="W194" s="39"/>
      <c r="X194" s="39"/>
      <c r="Y194" s="40"/>
      <c r="Z194" s="41"/>
      <c r="AB194" s="25"/>
    </row>
    <row r="195" s="29" customFormat="true" ht="22.5" hidden="false" customHeight="false" outlineLevel="0" collapsed="false">
      <c r="B195" s="30" t="s">
        <v>388</v>
      </c>
      <c r="C195" s="31" t="s">
        <v>35</v>
      </c>
      <c r="D195" s="32" t="s">
        <v>55</v>
      </c>
      <c r="E195" s="32" t="s">
        <v>55</v>
      </c>
      <c r="F195" s="33" t="s">
        <v>18</v>
      </c>
      <c r="G195" s="34" t="n">
        <v>40001</v>
      </c>
      <c r="H195" s="35" t="n">
        <v>6</v>
      </c>
      <c r="I195" s="35" t="n">
        <v>1</v>
      </c>
      <c r="J195" s="36" t="n">
        <v>4352000</v>
      </c>
      <c r="K195" s="36" t="n">
        <v>3432000</v>
      </c>
      <c r="L195" s="36" t="n">
        <v>3432000</v>
      </c>
      <c r="M195" s="30" t="s">
        <v>40</v>
      </c>
      <c r="N195" s="37" t="s">
        <v>198</v>
      </c>
      <c r="P195" s="38"/>
      <c r="R195" s="25"/>
      <c r="S195" s="25"/>
      <c r="W195" s="39"/>
      <c r="X195" s="39"/>
      <c r="Y195" s="40"/>
      <c r="Z195" s="41"/>
      <c r="AB195" s="25"/>
    </row>
    <row r="196" s="29" customFormat="true" ht="11.25" hidden="false" customHeight="false" outlineLevel="0" collapsed="false">
      <c r="B196" s="30" t="s">
        <v>389</v>
      </c>
      <c r="C196" s="31" t="s">
        <v>16</v>
      </c>
      <c r="D196" s="32" t="s">
        <v>17</v>
      </c>
      <c r="E196" s="32" t="s">
        <v>17</v>
      </c>
      <c r="F196" s="33" t="s">
        <v>18</v>
      </c>
      <c r="G196" s="34" t="n">
        <v>40001</v>
      </c>
      <c r="H196" s="35" t="n">
        <v>10</v>
      </c>
      <c r="I196" s="35" t="n">
        <v>1</v>
      </c>
      <c r="J196" s="36" t="n">
        <v>17720000</v>
      </c>
      <c r="K196" s="36" t="n">
        <v>13982000</v>
      </c>
      <c r="L196" s="36" t="n">
        <v>13982000</v>
      </c>
      <c r="M196" s="37" t="s">
        <v>390</v>
      </c>
      <c r="N196" s="37" t="s">
        <v>260</v>
      </c>
      <c r="P196" s="38"/>
      <c r="R196" s="25"/>
      <c r="S196" s="25"/>
      <c r="W196" s="39"/>
      <c r="X196" s="39"/>
      <c r="Y196" s="40"/>
      <c r="Z196" s="41"/>
      <c r="AB196" s="25"/>
    </row>
    <row r="197" s="29" customFormat="true" ht="11.25" hidden="false" customHeight="false" outlineLevel="0" collapsed="false">
      <c r="B197" s="30" t="s">
        <v>391</v>
      </c>
      <c r="C197" s="31" t="s">
        <v>35</v>
      </c>
      <c r="D197" s="32" t="s">
        <v>55</v>
      </c>
      <c r="E197" s="32" t="s">
        <v>55</v>
      </c>
      <c r="F197" s="33" t="s">
        <v>18</v>
      </c>
      <c r="G197" s="34" t="n">
        <v>40001</v>
      </c>
      <c r="H197" s="35" t="n">
        <v>8</v>
      </c>
      <c r="I197" s="35" t="n">
        <v>1</v>
      </c>
      <c r="J197" s="36" t="n">
        <v>8229000</v>
      </c>
      <c r="K197" s="36" t="n">
        <v>6521000</v>
      </c>
      <c r="L197" s="36" t="n">
        <v>7980000</v>
      </c>
      <c r="M197" s="37" t="s">
        <v>185</v>
      </c>
      <c r="N197" s="37" t="n">
        <v>0</v>
      </c>
      <c r="P197" s="38"/>
      <c r="R197" s="25"/>
      <c r="S197" s="25"/>
      <c r="W197" s="39"/>
      <c r="X197" s="39"/>
      <c r="Y197" s="40"/>
      <c r="Z197" s="41"/>
      <c r="AB197" s="25"/>
    </row>
    <row r="198" s="29" customFormat="true" ht="22.5" hidden="false" customHeight="false" outlineLevel="0" collapsed="false">
      <c r="B198" s="30" t="s">
        <v>392</v>
      </c>
      <c r="C198" s="31" t="s">
        <v>35</v>
      </c>
      <c r="D198" s="32" t="s">
        <v>55</v>
      </c>
      <c r="E198" s="32" t="s">
        <v>55</v>
      </c>
      <c r="F198" s="33" t="s">
        <v>18</v>
      </c>
      <c r="G198" s="34" t="n">
        <v>40000</v>
      </c>
      <c r="H198" s="35" t="n">
        <v>6</v>
      </c>
      <c r="I198" s="35" t="n">
        <v>1</v>
      </c>
      <c r="J198" s="36" t="n">
        <v>3970000</v>
      </c>
      <c r="K198" s="36" t="n">
        <v>3144000</v>
      </c>
      <c r="L198" s="36" t="n">
        <v>3144000</v>
      </c>
      <c r="M198" s="30" t="s">
        <v>355</v>
      </c>
      <c r="N198" s="37" t="s">
        <v>282</v>
      </c>
      <c r="P198" s="38"/>
      <c r="R198" s="25"/>
      <c r="S198" s="25"/>
      <c r="W198" s="39"/>
      <c r="X198" s="39"/>
      <c r="Y198" s="40"/>
      <c r="Z198" s="41"/>
      <c r="AB198" s="25"/>
    </row>
    <row r="199" s="29" customFormat="true" ht="11.25" hidden="false" customHeight="false" outlineLevel="0" collapsed="false">
      <c r="B199" s="30" t="s">
        <v>393</v>
      </c>
      <c r="C199" s="31" t="s">
        <v>22</v>
      </c>
      <c r="D199" s="32" t="s">
        <v>23</v>
      </c>
      <c r="E199" s="32" t="s">
        <v>23</v>
      </c>
      <c r="F199" s="33" t="s">
        <v>18</v>
      </c>
      <c r="G199" s="34" t="n">
        <v>39997</v>
      </c>
      <c r="H199" s="35" t="n">
        <v>6</v>
      </c>
      <c r="I199" s="35" t="n">
        <v>1</v>
      </c>
      <c r="J199" s="36" t="n">
        <v>2301000</v>
      </c>
      <c r="K199" s="36" t="n">
        <v>1820000</v>
      </c>
      <c r="L199" s="36" t="n">
        <v>2246000</v>
      </c>
      <c r="M199" s="30" t="s">
        <v>394</v>
      </c>
      <c r="N199" s="37" t="n">
        <v>0</v>
      </c>
      <c r="P199" s="38"/>
      <c r="R199" s="25"/>
      <c r="S199" s="25"/>
      <c r="W199" s="39"/>
      <c r="X199" s="39"/>
      <c r="Y199" s="40"/>
      <c r="Z199" s="41"/>
      <c r="AB199" s="25"/>
    </row>
    <row r="200" s="29" customFormat="true" ht="11.25" hidden="false" customHeight="false" outlineLevel="0" collapsed="false">
      <c r="B200" s="30" t="s">
        <v>395</v>
      </c>
      <c r="C200" s="31" t="s">
        <v>35</v>
      </c>
      <c r="D200" s="32" t="s">
        <v>55</v>
      </c>
      <c r="E200" s="32" t="s">
        <v>55</v>
      </c>
      <c r="F200" s="33" t="s">
        <v>18</v>
      </c>
      <c r="G200" s="34" t="n">
        <v>39997</v>
      </c>
      <c r="H200" s="35" t="n">
        <v>6</v>
      </c>
      <c r="I200" s="35" t="n">
        <v>1</v>
      </c>
      <c r="J200" s="36" t="n">
        <v>2055000</v>
      </c>
      <c r="K200" s="36" t="n">
        <v>1622000</v>
      </c>
      <c r="L200" s="36" t="n">
        <v>1930000</v>
      </c>
      <c r="M200" s="37" t="s">
        <v>137</v>
      </c>
      <c r="N200" s="37" t="n">
        <v>0</v>
      </c>
      <c r="P200" s="38"/>
      <c r="R200" s="25"/>
      <c r="S200" s="25"/>
      <c r="W200" s="39"/>
      <c r="X200" s="39"/>
      <c r="Y200" s="40"/>
      <c r="Z200" s="41"/>
      <c r="AB200" s="25"/>
    </row>
    <row r="201" s="29" customFormat="true" ht="22.5" hidden="false" customHeight="false" outlineLevel="0" collapsed="false">
      <c r="B201" s="30" t="s">
        <v>396</v>
      </c>
      <c r="C201" s="31" t="s">
        <v>35</v>
      </c>
      <c r="D201" s="32" t="s">
        <v>55</v>
      </c>
      <c r="E201" s="32" t="s">
        <v>55</v>
      </c>
      <c r="F201" s="33" t="s">
        <v>18</v>
      </c>
      <c r="G201" s="34" t="n">
        <v>39997</v>
      </c>
      <c r="H201" s="35" t="n">
        <v>6</v>
      </c>
      <c r="I201" s="35" t="n">
        <v>1</v>
      </c>
      <c r="J201" s="36" t="n">
        <v>1573000</v>
      </c>
      <c r="K201" s="36" t="n">
        <v>1252000</v>
      </c>
      <c r="L201" s="36" t="n">
        <v>1253000</v>
      </c>
      <c r="M201" s="37" t="s">
        <v>397</v>
      </c>
      <c r="N201" s="37" t="s">
        <v>198</v>
      </c>
      <c r="P201" s="38"/>
      <c r="R201" s="25"/>
      <c r="S201" s="25"/>
      <c r="W201" s="39"/>
      <c r="X201" s="39"/>
      <c r="Y201" s="40"/>
      <c r="Z201" s="41"/>
      <c r="AB201" s="25"/>
    </row>
    <row r="202" s="29" customFormat="true" ht="11.25" hidden="false" customHeight="false" outlineLevel="0" collapsed="false">
      <c r="B202" s="30" t="s">
        <v>398</v>
      </c>
      <c r="C202" s="31" t="s">
        <v>35</v>
      </c>
      <c r="D202" s="32" t="s">
        <v>46</v>
      </c>
      <c r="E202" s="32" t="s">
        <v>46</v>
      </c>
      <c r="F202" s="33" t="s">
        <v>18</v>
      </c>
      <c r="G202" s="34" t="n">
        <v>39994</v>
      </c>
      <c r="H202" s="35" t="n">
        <v>6</v>
      </c>
      <c r="I202" s="35" t="n">
        <v>1</v>
      </c>
      <c r="J202" s="36" t="n">
        <v>1495000</v>
      </c>
      <c r="K202" s="36" t="n">
        <v>1181000</v>
      </c>
      <c r="L202" s="36" t="n">
        <v>1181000</v>
      </c>
      <c r="M202" s="30" t="s">
        <v>117</v>
      </c>
      <c r="N202" s="37"/>
      <c r="P202" s="38"/>
      <c r="R202" s="25"/>
      <c r="S202" s="25"/>
      <c r="W202" s="39"/>
      <c r="X202" s="39"/>
      <c r="Y202" s="40"/>
      <c r="Z202" s="41"/>
      <c r="AB202" s="25"/>
    </row>
    <row r="203" s="29" customFormat="true" ht="11.25" hidden="false" customHeight="false" outlineLevel="0" collapsed="false">
      <c r="B203" s="30" t="s">
        <v>399</v>
      </c>
      <c r="C203" s="31" t="s">
        <v>35</v>
      </c>
      <c r="D203" s="32" t="s">
        <v>55</v>
      </c>
      <c r="E203" s="32" t="s">
        <v>55</v>
      </c>
      <c r="F203" s="33" t="s">
        <v>18</v>
      </c>
      <c r="G203" s="34" t="n">
        <v>39993</v>
      </c>
      <c r="H203" s="35" t="n">
        <v>6</v>
      </c>
      <c r="I203" s="35" t="n">
        <v>1</v>
      </c>
      <c r="J203" s="36" t="n">
        <v>2467000</v>
      </c>
      <c r="K203" s="36" t="n">
        <v>1953000</v>
      </c>
      <c r="L203" s="36" t="n">
        <v>1980000</v>
      </c>
      <c r="M203" s="37" t="s">
        <v>65</v>
      </c>
      <c r="N203" s="37" t="s">
        <v>59</v>
      </c>
      <c r="P203" s="38"/>
      <c r="R203" s="25"/>
      <c r="S203" s="25"/>
      <c r="W203" s="39"/>
      <c r="X203" s="39"/>
      <c r="Y203" s="40"/>
      <c r="Z203" s="41"/>
      <c r="AB203" s="25"/>
    </row>
    <row r="204" s="29" customFormat="true" ht="22.5" hidden="false" customHeight="false" outlineLevel="0" collapsed="false">
      <c r="B204" s="30" t="s">
        <v>400</v>
      </c>
      <c r="C204" s="31" t="s">
        <v>35</v>
      </c>
      <c r="D204" s="32" t="s">
        <v>55</v>
      </c>
      <c r="E204" s="32" t="s">
        <v>55</v>
      </c>
      <c r="F204" s="33" t="s">
        <v>18</v>
      </c>
      <c r="G204" s="34" t="n">
        <v>39993</v>
      </c>
      <c r="H204" s="35" t="n">
        <v>6</v>
      </c>
      <c r="I204" s="35" t="n">
        <v>1</v>
      </c>
      <c r="J204" s="36" t="n">
        <v>4205000</v>
      </c>
      <c r="K204" s="36" t="n">
        <v>3318000</v>
      </c>
      <c r="L204" s="36" t="n">
        <v>3318000</v>
      </c>
      <c r="M204" s="37" t="s">
        <v>69</v>
      </c>
      <c r="N204" s="37" t="s">
        <v>380</v>
      </c>
      <c r="P204" s="38"/>
      <c r="R204" s="25"/>
      <c r="S204" s="25"/>
      <c r="W204" s="39"/>
      <c r="X204" s="39"/>
      <c r="Y204" s="40"/>
      <c r="Z204" s="41"/>
      <c r="AB204" s="25"/>
    </row>
    <row r="205" s="29" customFormat="true" ht="11.25" hidden="false" customHeight="false" outlineLevel="0" collapsed="false">
      <c r="B205" s="30" t="s">
        <v>401</v>
      </c>
      <c r="C205" s="31" t="s">
        <v>35</v>
      </c>
      <c r="D205" s="32" t="s">
        <v>55</v>
      </c>
      <c r="E205" s="32" t="s">
        <v>55</v>
      </c>
      <c r="F205" s="33" t="s">
        <v>18</v>
      </c>
      <c r="G205" s="34" t="n">
        <v>39990</v>
      </c>
      <c r="H205" s="35" t="n">
        <v>10</v>
      </c>
      <c r="I205" s="35" t="n">
        <v>1</v>
      </c>
      <c r="J205" s="36" t="n">
        <v>10287000</v>
      </c>
      <c r="K205" s="36" t="n">
        <v>8164000</v>
      </c>
      <c r="L205" s="36" t="n">
        <v>8174000</v>
      </c>
      <c r="M205" s="37" t="s">
        <v>402</v>
      </c>
      <c r="N205" s="37"/>
      <c r="P205" s="38"/>
      <c r="R205" s="25"/>
      <c r="S205" s="25"/>
      <c r="W205" s="39"/>
      <c r="X205" s="39"/>
      <c r="Y205" s="40"/>
      <c r="Z205" s="41"/>
      <c r="AB205" s="25"/>
    </row>
    <row r="206" s="29" customFormat="true" ht="22.5" hidden="false" customHeight="false" outlineLevel="0" collapsed="false">
      <c r="B206" s="30" t="s">
        <v>403</v>
      </c>
      <c r="C206" s="31" t="s">
        <v>29</v>
      </c>
      <c r="D206" s="32" t="s">
        <v>29</v>
      </c>
      <c r="E206" s="32" t="s">
        <v>29</v>
      </c>
      <c r="F206" s="33" t="s">
        <v>18</v>
      </c>
      <c r="G206" s="34" t="n">
        <v>39990</v>
      </c>
      <c r="H206" s="35" t="n">
        <v>6</v>
      </c>
      <c r="I206" s="35" t="n">
        <v>1</v>
      </c>
      <c r="J206" s="36" t="n">
        <v>1420000</v>
      </c>
      <c r="K206" s="36" t="n">
        <v>1124000</v>
      </c>
      <c r="L206" s="36" t="n">
        <v>1127000</v>
      </c>
      <c r="M206" s="30" t="s">
        <v>404</v>
      </c>
      <c r="N206" s="37" t="s">
        <v>27</v>
      </c>
      <c r="P206" s="38"/>
      <c r="R206" s="25"/>
      <c r="S206" s="25"/>
      <c r="W206" s="39"/>
      <c r="X206" s="39"/>
      <c r="Y206" s="40"/>
      <c r="Z206" s="41"/>
      <c r="AB206" s="25"/>
    </row>
    <row r="207" s="29" customFormat="true" ht="33.75" hidden="false" customHeight="false" outlineLevel="0" collapsed="false">
      <c r="B207" s="30" t="s">
        <v>405</v>
      </c>
      <c r="C207" s="31" t="s">
        <v>16</v>
      </c>
      <c r="D207" s="32" t="s">
        <v>17</v>
      </c>
      <c r="E207" s="32" t="s">
        <v>17</v>
      </c>
      <c r="F207" s="33" t="s">
        <v>31</v>
      </c>
      <c r="G207" s="34" t="n">
        <v>39989</v>
      </c>
      <c r="H207" s="35" t="n">
        <v>39</v>
      </c>
      <c r="I207" s="35" t="n">
        <v>1</v>
      </c>
      <c r="J207" s="36" t="n">
        <v>44042000</v>
      </c>
      <c r="K207" s="36" t="n">
        <v>35216000</v>
      </c>
      <c r="L207" s="36" t="n">
        <v>35220000</v>
      </c>
      <c r="M207" s="37" t="s">
        <v>406</v>
      </c>
      <c r="N207" s="37" t="s">
        <v>407</v>
      </c>
      <c r="P207" s="38"/>
      <c r="R207" s="25"/>
      <c r="S207" s="25"/>
      <c r="W207" s="39"/>
      <c r="X207" s="39"/>
      <c r="Y207" s="40"/>
      <c r="Z207" s="41"/>
      <c r="AB207" s="25"/>
    </row>
    <row r="208" s="29" customFormat="true" ht="45" hidden="false" customHeight="false" outlineLevel="0" collapsed="false">
      <c r="B208" s="30" t="s">
        <v>408</v>
      </c>
      <c r="C208" s="31" t="s">
        <v>16</v>
      </c>
      <c r="D208" s="32" t="s">
        <v>17</v>
      </c>
      <c r="E208" s="32" t="s">
        <v>17</v>
      </c>
      <c r="F208" s="33" t="s">
        <v>31</v>
      </c>
      <c r="G208" s="34" t="n">
        <v>39989</v>
      </c>
      <c r="H208" s="35" t="n">
        <v>41</v>
      </c>
      <c r="I208" s="35" t="n">
        <v>1</v>
      </c>
      <c r="J208" s="36" t="n">
        <v>34607000</v>
      </c>
      <c r="K208" s="36" t="n">
        <v>27696000</v>
      </c>
      <c r="L208" s="36" t="n">
        <v>27699000</v>
      </c>
      <c r="M208" s="30" t="s">
        <v>177</v>
      </c>
      <c r="N208" s="37" t="s">
        <v>409</v>
      </c>
      <c r="P208" s="38"/>
      <c r="R208" s="25"/>
      <c r="S208" s="25"/>
      <c r="W208" s="39"/>
      <c r="X208" s="39"/>
      <c r="Y208" s="40"/>
      <c r="Z208" s="41"/>
      <c r="AB208" s="25"/>
    </row>
    <row r="209" s="29" customFormat="true" ht="22.5" hidden="false" customHeight="false" outlineLevel="0" collapsed="false">
      <c r="B209" s="30" t="s">
        <v>410</v>
      </c>
      <c r="C209" s="31" t="s">
        <v>35</v>
      </c>
      <c r="D209" s="32" t="s">
        <v>227</v>
      </c>
      <c r="E209" s="32" t="s">
        <v>227</v>
      </c>
      <c r="F209" s="33" t="s">
        <v>18</v>
      </c>
      <c r="G209" s="34" t="n">
        <v>39987</v>
      </c>
      <c r="H209" s="35" t="n">
        <v>8</v>
      </c>
      <c r="I209" s="35" t="n">
        <v>1</v>
      </c>
      <c r="J209" s="36" t="n">
        <v>7184000</v>
      </c>
      <c r="K209" s="36" t="n">
        <v>5724000</v>
      </c>
      <c r="L209" s="36" t="n">
        <v>6470000</v>
      </c>
      <c r="M209" s="37" t="s">
        <v>228</v>
      </c>
      <c r="N209" s="37"/>
      <c r="P209" s="38"/>
      <c r="R209" s="25"/>
      <c r="S209" s="25"/>
      <c r="W209" s="39"/>
      <c r="X209" s="39"/>
      <c r="Y209" s="40"/>
      <c r="Z209" s="41"/>
      <c r="AB209" s="25"/>
    </row>
    <row r="210" s="29" customFormat="true" ht="11.25" hidden="false" customHeight="false" outlineLevel="0" collapsed="false">
      <c r="B210" s="30" t="s">
        <v>411</v>
      </c>
      <c r="C210" s="31" t="s">
        <v>35</v>
      </c>
      <c r="D210" s="32" t="s">
        <v>55</v>
      </c>
      <c r="E210" s="32" t="s">
        <v>55</v>
      </c>
      <c r="F210" s="33" t="s">
        <v>18</v>
      </c>
      <c r="G210" s="34" t="n">
        <v>39987</v>
      </c>
      <c r="H210" s="35" t="n">
        <v>6</v>
      </c>
      <c r="I210" s="35" t="n">
        <v>1</v>
      </c>
      <c r="J210" s="36" t="n">
        <v>2779000</v>
      </c>
      <c r="K210" s="36" t="n">
        <v>2195000</v>
      </c>
      <c r="L210" s="36" t="n">
        <v>2196000</v>
      </c>
      <c r="M210" s="37" t="s">
        <v>161</v>
      </c>
      <c r="N210" s="37" t="s">
        <v>20</v>
      </c>
      <c r="P210" s="38"/>
      <c r="R210" s="25"/>
      <c r="S210" s="25"/>
      <c r="W210" s="39"/>
      <c r="X210" s="39"/>
      <c r="Y210" s="40"/>
      <c r="Z210" s="41"/>
      <c r="AB210" s="25"/>
    </row>
    <row r="211" s="29" customFormat="true" ht="11.25" hidden="false" customHeight="false" outlineLevel="0" collapsed="false">
      <c r="B211" s="30" t="s">
        <v>412</v>
      </c>
      <c r="C211" s="31" t="s">
        <v>35</v>
      </c>
      <c r="D211" s="32" t="s">
        <v>55</v>
      </c>
      <c r="E211" s="32" t="s">
        <v>55</v>
      </c>
      <c r="F211" s="33" t="s">
        <v>18</v>
      </c>
      <c r="G211" s="34" t="n">
        <v>39987</v>
      </c>
      <c r="H211" s="35" t="n">
        <v>6</v>
      </c>
      <c r="I211" s="35" t="n">
        <v>1</v>
      </c>
      <c r="J211" s="36" t="n">
        <v>4441000</v>
      </c>
      <c r="K211" s="36" t="n">
        <v>3506000</v>
      </c>
      <c r="L211" s="36" t="n">
        <v>3506000</v>
      </c>
      <c r="M211" s="37" t="s">
        <v>212</v>
      </c>
      <c r="N211" s="37" t="s">
        <v>38</v>
      </c>
      <c r="P211" s="38"/>
      <c r="R211" s="25"/>
      <c r="S211" s="25"/>
      <c r="W211" s="39"/>
      <c r="X211" s="39"/>
      <c r="Y211" s="40"/>
      <c r="Z211" s="41"/>
      <c r="AB211" s="25"/>
    </row>
    <row r="212" s="29" customFormat="true" ht="22.5" hidden="false" customHeight="false" outlineLevel="0" collapsed="false">
      <c r="B212" s="30" t="s">
        <v>413</v>
      </c>
      <c r="C212" s="31" t="s">
        <v>16</v>
      </c>
      <c r="D212" s="32" t="s">
        <v>17</v>
      </c>
      <c r="E212" s="32" t="s">
        <v>17</v>
      </c>
      <c r="F212" s="33" t="s">
        <v>18</v>
      </c>
      <c r="G212" s="34" t="n">
        <v>39986</v>
      </c>
      <c r="H212" s="35" t="n">
        <v>6</v>
      </c>
      <c r="I212" s="35" t="n">
        <v>1</v>
      </c>
      <c r="J212" s="36" t="n">
        <v>4432000</v>
      </c>
      <c r="K212" s="36" t="n">
        <v>3490000</v>
      </c>
      <c r="L212" s="36" t="n">
        <v>3490000</v>
      </c>
      <c r="M212" s="37" t="s">
        <v>215</v>
      </c>
      <c r="N212" s="37" t="s">
        <v>27</v>
      </c>
      <c r="P212" s="38"/>
      <c r="R212" s="25"/>
      <c r="S212" s="25"/>
      <c r="W212" s="39"/>
      <c r="X212" s="39"/>
      <c r="Y212" s="40"/>
      <c r="Z212" s="41"/>
      <c r="AB212" s="25"/>
    </row>
    <row r="213" s="29" customFormat="true" ht="11.25" hidden="false" customHeight="false" outlineLevel="0" collapsed="false">
      <c r="B213" s="30" t="s">
        <v>414</v>
      </c>
      <c r="C213" s="31" t="s">
        <v>35</v>
      </c>
      <c r="D213" s="32" t="s">
        <v>55</v>
      </c>
      <c r="E213" s="32" t="s">
        <v>55</v>
      </c>
      <c r="F213" s="33" t="s">
        <v>18</v>
      </c>
      <c r="G213" s="34" t="n">
        <v>39986</v>
      </c>
      <c r="H213" s="35" t="n">
        <v>8</v>
      </c>
      <c r="I213" s="35" t="n">
        <v>1</v>
      </c>
      <c r="J213" s="36" t="n">
        <v>5271000</v>
      </c>
      <c r="K213" s="36" t="n">
        <v>4162000</v>
      </c>
      <c r="L213" s="36" t="n">
        <v>5060000</v>
      </c>
      <c r="M213" s="30" t="s">
        <v>133</v>
      </c>
      <c r="N213" s="37" t="n">
        <v>0</v>
      </c>
      <c r="P213" s="38"/>
      <c r="R213" s="25"/>
      <c r="S213" s="25"/>
      <c r="W213" s="39"/>
      <c r="X213" s="39"/>
      <c r="Y213" s="40"/>
      <c r="Z213" s="41"/>
      <c r="AB213" s="25"/>
    </row>
    <row r="214" s="29" customFormat="true" ht="11.25" hidden="false" customHeight="false" outlineLevel="0" collapsed="false">
      <c r="B214" s="30" t="s">
        <v>415</v>
      </c>
      <c r="C214" s="31" t="s">
        <v>35</v>
      </c>
      <c r="D214" s="32" t="s">
        <v>55</v>
      </c>
      <c r="E214" s="32" t="s">
        <v>55</v>
      </c>
      <c r="F214" s="33" t="s">
        <v>18</v>
      </c>
      <c r="G214" s="34" t="n">
        <v>39983</v>
      </c>
      <c r="H214" s="35" t="n">
        <v>6</v>
      </c>
      <c r="I214" s="35" t="n">
        <v>1</v>
      </c>
      <c r="J214" s="36" t="n">
        <v>2645000</v>
      </c>
      <c r="K214" s="36" t="n">
        <v>2091000</v>
      </c>
      <c r="L214" s="36" t="n">
        <v>2095500</v>
      </c>
      <c r="M214" s="30" t="s">
        <v>122</v>
      </c>
      <c r="N214" s="37" t="s">
        <v>72</v>
      </c>
      <c r="P214" s="38"/>
      <c r="R214" s="25"/>
      <c r="S214" s="25"/>
      <c r="W214" s="39"/>
      <c r="X214" s="39"/>
      <c r="Y214" s="40"/>
      <c r="Z214" s="41"/>
      <c r="AB214" s="25"/>
    </row>
    <row r="215" s="29" customFormat="true" ht="11.25" hidden="false" customHeight="false" outlineLevel="0" collapsed="false">
      <c r="B215" s="30" t="s">
        <v>416</v>
      </c>
      <c r="C215" s="31" t="s">
        <v>35</v>
      </c>
      <c r="D215" s="32" t="s">
        <v>55</v>
      </c>
      <c r="E215" s="32" t="s">
        <v>55</v>
      </c>
      <c r="F215" s="33" t="s">
        <v>18</v>
      </c>
      <c r="G215" s="34" t="n">
        <v>39975</v>
      </c>
      <c r="H215" s="35" t="n">
        <v>8</v>
      </c>
      <c r="I215" s="35" t="n">
        <v>1</v>
      </c>
      <c r="J215" s="36" t="n">
        <v>5080000</v>
      </c>
      <c r="K215" s="36" t="n">
        <v>4012000</v>
      </c>
      <c r="L215" s="36" t="n">
        <v>4014000</v>
      </c>
      <c r="M215" s="30" t="s">
        <v>417</v>
      </c>
      <c r="N215" s="37" t="s">
        <v>257</v>
      </c>
      <c r="P215" s="38"/>
      <c r="R215" s="25"/>
      <c r="S215" s="25"/>
      <c r="W215" s="39"/>
      <c r="X215" s="39"/>
      <c r="Y215" s="40"/>
      <c r="Z215" s="41"/>
      <c r="AB215" s="25"/>
    </row>
    <row r="216" s="29" customFormat="true" ht="11.25" hidden="false" customHeight="false" outlineLevel="0" collapsed="false">
      <c r="B216" s="30" t="s">
        <v>418</v>
      </c>
      <c r="C216" s="31" t="s">
        <v>35</v>
      </c>
      <c r="D216" s="32" t="s">
        <v>55</v>
      </c>
      <c r="E216" s="32" t="s">
        <v>55</v>
      </c>
      <c r="F216" s="33" t="s">
        <v>18</v>
      </c>
      <c r="G216" s="34" t="n">
        <v>39974</v>
      </c>
      <c r="H216" s="35" t="n">
        <v>8</v>
      </c>
      <c r="I216" s="35" t="n">
        <v>1</v>
      </c>
      <c r="J216" s="36" t="n">
        <v>7299000</v>
      </c>
      <c r="K216" s="36" t="n">
        <v>5767000</v>
      </c>
      <c r="L216" s="36" t="n">
        <v>7000000</v>
      </c>
      <c r="M216" s="30" t="s">
        <v>278</v>
      </c>
      <c r="N216" s="37" t="n">
        <v>0</v>
      </c>
      <c r="P216" s="38"/>
      <c r="R216" s="25"/>
      <c r="S216" s="25"/>
      <c r="W216" s="39"/>
      <c r="X216" s="39"/>
      <c r="Y216" s="40"/>
      <c r="Z216" s="41"/>
      <c r="AB216" s="25"/>
    </row>
    <row r="217" s="29" customFormat="true" ht="11.25" hidden="false" customHeight="false" outlineLevel="0" collapsed="false">
      <c r="B217" s="30" t="s">
        <v>419</v>
      </c>
      <c r="C217" s="31" t="s">
        <v>35</v>
      </c>
      <c r="D217" s="32" t="s">
        <v>55</v>
      </c>
      <c r="E217" s="32" t="s">
        <v>55</v>
      </c>
      <c r="F217" s="33" t="s">
        <v>18</v>
      </c>
      <c r="G217" s="34" t="n">
        <v>39974</v>
      </c>
      <c r="H217" s="35" t="n">
        <v>6</v>
      </c>
      <c r="I217" s="35" t="n">
        <v>1</v>
      </c>
      <c r="J217" s="36" t="n">
        <v>1438000</v>
      </c>
      <c r="K217" s="36" t="n">
        <v>1139000</v>
      </c>
      <c r="L217" s="36" t="n">
        <v>1150000</v>
      </c>
      <c r="M217" s="30" t="s">
        <v>420</v>
      </c>
      <c r="N217" s="37" t="n">
        <v>0</v>
      </c>
      <c r="P217" s="38"/>
      <c r="R217" s="25"/>
      <c r="S217" s="25"/>
      <c r="W217" s="39"/>
      <c r="X217" s="39"/>
      <c r="Y217" s="40"/>
      <c r="Z217" s="41"/>
      <c r="AB217" s="25"/>
    </row>
    <row r="218" s="29" customFormat="true" ht="11.25" hidden="false" customHeight="false" outlineLevel="0" collapsed="false">
      <c r="B218" s="30" t="s">
        <v>421</v>
      </c>
      <c r="C218" s="31" t="s">
        <v>35</v>
      </c>
      <c r="D218" s="32" t="s">
        <v>55</v>
      </c>
      <c r="E218" s="32" t="s">
        <v>55</v>
      </c>
      <c r="F218" s="33" t="s">
        <v>18</v>
      </c>
      <c r="G218" s="34" t="n">
        <v>39974</v>
      </c>
      <c r="H218" s="35" t="n">
        <v>10</v>
      </c>
      <c r="I218" s="35" t="n">
        <v>1</v>
      </c>
      <c r="J218" s="36" t="n">
        <v>10517000</v>
      </c>
      <c r="K218" s="36" t="n">
        <v>8348000</v>
      </c>
      <c r="L218" s="36" t="n">
        <v>8349000</v>
      </c>
      <c r="M218" s="37" t="s">
        <v>300</v>
      </c>
      <c r="N218" s="37" t="s">
        <v>38</v>
      </c>
      <c r="P218" s="38"/>
      <c r="R218" s="25"/>
      <c r="S218" s="25"/>
      <c r="W218" s="39"/>
      <c r="X218" s="39"/>
      <c r="Y218" s="40"/>
      <c r="Z218" s="41"/>
      <c r="AB218" s="25"/>
    </row>
    <row r="219" s="29" customFormat="true" ht="11.25" hidden="false" customHeight="false" outlineLevel="0" collapsed="false">
      <c r="B219" s="30" t="s">
        <v>422</v>
      </c>
      <c r="C219" s="31" t="s">
        <v>22</v>
      </c>
      <c r="D219" s="32" t="s">
        <v>23</v>
      </c>
      <c r="E219" s="32" t="s">
        <v>23</v>
      </c>
      <c r="F219" s="33" t="s">
        <v>18</v>
      </c>
      <c r="G219" s="34" t="n">
        <v>39974</v>
      </c>
      <c r="H219" s="35" t="n">
        <v>6</v>
      </c>
      <c r="I219" s="35" t="n">
        <v>1</v>
      </c>
      <c r="J219" s="36" t="n">
        <v>2300000</v>
      </c>
      <c r="K219" s="36" t="n">
        <v>1805000</v>
      </c>
      <c r="L219" s="36" t="n">
        <v>1825000</v>
      </c>
      <c r="M219" s="37" t="s">
        <v>423</v>
      </c>
      <c r="N219" s="37" t="n">
        <v>0</v>
      </c>
      <c r="P219" s="38"/>
      <c r="R219" s="25"/>
      <c r="S219" s="25"/>
      <c r="W219" s="39"/>
      <c r="X219" s="39"/>
      <c r="Y219" s="40"/>
      <c r="Z219" s="41"/>
      <c r="AB219" s="25"/>
    </row>
    <row r="220" s="29" customFormat="true" ht="11.25" hidden="false" customHeight="false" outlineLevel="0" collapsed="false">
      <c r="B220" s="30" t="s">
        <v>424</v>
      </c>
      <c r="C220" s="31" t="s">
        <v>35</v>
      </c>
      <c r="D220" s="32" t="s">
        <v>55</v>
      </c>
      <c r="E220" s="32" t="s">
        <v>55</v>
      </c>
      <c r="F220" s="33" t="s">
        <v>18</v>
      </c>
      <c r="G220" s="34" t="n">
        <v>39972</v>
      </c>
      <c r="H220" s="35" t="n">
        <v>6</v>
      </c>
      <c r="I220" s="35" t="n">
        <v>1</v>
      </c>
      <c r="J220" s="36" t="n">
        <v>2737000</v>
      </c>
      <c r="K220" s="36" t="n">
        <v>2160000</v>
      </c>
      <c r="L220" s="36" t="n">
        <v>2270000</v>
      </c>
      <c r="M220" s="37" t="s">
        <v>297</v>
      </c>
      <c r="N220" s="37" t="n">
        <v>0</v>
      </c>
      <c r="P220" s="38"/>
      <c r="R220" s="25"/>
      <c r="S220" s="25"/>
      <c r="W220" s="39"/>
      <c r="X220" s="39"/>
      <c r="Y220" s="40"/>
      <c r="Z220" s="41"/>
      <c r="AB220" s="25"/>
    </row>
    <row r="221" s="29" customFormat="true" ht="22.5" hidden="false" customHeight="false" outlineLevel="0" collapsed="false">
      <c r="B221" s="30" t="s">
        <v>425</v>
      </c>
      <c r="C221" s="31" t="s">
        <v>16</v>
      </c>
      <c r="D221" s="32" t="s">
        <v>17</v>
      </c>
      <c r="E221" s="32" t="s">
        <v>17</v>
      </c>
      <c r="F221" s="33" t="s">
        <v>18</v>
      </c>
      <c r="G221" s="34" t="n">
        <v>39972</v>
      </c>
      <c r="H221" s="35" t="n">
        <v>8</v>
      </c>
      <c r="I221" s="35" t="n">
        <v>1</v>
      </c>
      <c r="J221" s="36" t="n">
        <v>6720000</v>
      </c>
      <c r="K221" s="36" t="n">
        <v>5285000</v>
      </c>
      <c r="L221" s="36" t="n">
        <v>5288000</v>
      </c>
      <c r="M221" s="37" t="s">
        <v>74</v>
      </c>
      <c r="N221" s="37" t="s">
        <v>41</v>
      </c>
      <c r="P221" s="38"/>
      <c r="R221" s="25"/>
      <c r="S221" s="25"/>
      <c r="W221" s="39"/>
      <c r="X221" s="39"/>
      <c r="Y221" s="40"/>
      <c r="Z221" s="41"/>
      <c r="AB221" s="25"/>
    </row>
    <row r="222" s="29" customFormat="true" ht="11.25" hidden="false" customHeight="false" outlineLevel="0" collapsed="false">
      <c r="B222" s="30" t="s">
        <v>426</v>
      </c>
      <c r="C222" s="31" t="s">
        <v>35</v>
      </c>
      <c r="D222" s="32" t="s">
        <v>55</v>
      </c>
      <c r="E222" s="32" t="s">
        <v>55</v>
      </c>
      <c r="F222" s="33" t="s">
        <v>18</v>
      </c>
      <c r="G222" s="34" t="n">
        <v>39972</v>
      </c>
      <c r="H222" s="35" t="n">
        <v>8</v>
      </c>
      <c r="I222" s="35" t="n">
        <v>1</v>
      </c>
      <c r="J222" s="36" t="n">
        <v>5087000</v>
      </c>
      <c r="K222" s="36" t="n">
        <v>4009000</v>
      </c>
      <c r="L222" s="36" t="n">
        <v>4010000</v>
      </c>
      <c r="M222" s="37" t="s">
        <v>338</v>
      </c>
      <c r="N222" s="37" t="s">
        <v>72</v>
      </c>
      <c r="P222" s="38"/>
      <c r="R222" s="25"/>
      <c r="S222" s="25"/>
      <c r="W222" s="39"/>
      <c r="X222" s="39"/>
      <c r="Y222" s="40"/>
      <c r="Z222" s="41"/>
      <c r="AB222" s="25"/>
    </row>
    <row r="223" s="29" customFormat="true" ht="11.25" hidden="false" customHeight="false" outlineLevel="0" collapsed="false">
      <c r="B223" s="30" t="s">
        <v>427</v>
      </c>
      <c r="C223" s="31" t="s">
        <v>35</v>
      </c>
      <c r="D223" s="32" t="s">
        <v>55</v>
      </c>
      <c r="E223" s="32" t="s">
        <v>55</v>
      </c>
      <c r="F223" s="33" t="s">
        <v>18</v>
      </c>
      <c r="G223" s="34" t="n">
        <v>39966</v>
      </c>
      <c r="H223" s="35" t="n">
        <v>6</v>
      </c>
      <c r="I223" s="35" t="n">
        <v>1</v>
      </c>
      <c r="J223" s="36" t="n">
        <v>2946000</v>
      </c>
      <c r="K223" s="36" t="n">
        <v>2324000</v>
      </c>
      <c r="L223" s="36" t="n">
        <v>2850000</v>
      </c>
      <c r="M223" s="37" t="s">
        <v>428</v>
      </c>
      <c r="N223" s="37"/>
      <c r="P223" s="38"/>
      <c r="R223" s="25"/>
      <c r="S223" s="25"/>
      <c r="W223" s="39"/>
      <c r="X223" s="39"/>
      <c r="Y223" s="40"/>
      <c r="Z223" s="41"/>
      <c r="AB223" s="25"/>
    </row>
    <row r="224" s="29" customFormat="true" ht="22.5" hidden="false" customHeight="false" outlineLevel="0" collapsed="false">
      <c r="B224" s="30" t="s">
        <v>429</v>
      </c>
      <c r="C224" s="31" t="s">
        <v>16</v>
      </c>
      <c r="D224" s="32" t="s">
        <v>17</v>
      </c>
      <c r="E224" s="32" t="s">
        <v>17</v>
      </c>
      <c r="F224" s="33" t="s">
        <v>18</v>
      </c>
      <c r="G224" s="34" t="n">
        <v>39961</v>
      </c>
      <c r="H224" s="35" t="n">
        <v>8</v>
      </c>
      <c r="I224" s="35" t="n">
        <v>1</v>
      </c>
      <c r="J224" s="36" t="n">
        <v>9361000</v>
      </c>
      <c r="K224" s="36" t="n">
        <v>7305000</v>
      </c>
      <c r="L224" s="36" t="n">
        <v>7305000</v>
      </c>
      <c r="M224" s="37" t="s">
        <v>74</v>
      </c>
      <c r="N224" s="37" t="s">
        <v>198</v>
      </c>
      <c r="P224" s="38"/>
      <c r="R224" s="25"/>
      <c r="S224" s="25"/>
      <c r="W224" s="39"/>
      <c r="X224" s="39"/>
      <c r="Y224" s="40"/>
      <c r="Z224" s="41"/>
      <c r="AB224" s="25"/>
    </row>
    <row r="225" s="29" customFormat="true" ht="11.25" hidden="false" customHeight="false" outlineLevel="0" collapsed="false">
      <c r="B225" s="30" t="s">
        <v>430</v>
      </c>
      <c r="C225" s="31" t="s">
        <v>35</v>
      </c>
      <c r="D225" s="32" t="s">
        <v>55</v>
      </c>
      <c r="E225" s="32" t="s">
        <v>55</v>
      </c>
      <c r="F225" s="33" t="s">
        <v>18</v>
      </c>
      <c r="G225" s="34" t="n">
        <v>39961</v>
      </c>
      <c r="H225" s="35" t="n">
        <v>8</v>
      </c>
      <c r="I225" s="35" t="n">
        <v>1</v>
      </c>
      <c r="J225" s="36" t="n">
        <v>5470000</v>
      </c>
      <c r="K225" s="36" t="n">
        <v>4318000</v>
      </c>
      <c r="L225" s="36" t="n">
        <v>5250000</v>
      </c>
      <c r="M225" s="37" t="s">
        <v>431</v>
      </c>
      <c r="N225" s="37" t="n">
        <v>0</v>
      </c>
      <c r="P225" s="38"/>
      <c r="R225" s="25"/>
      <c r="S225" s="25"/>
      <c r="W225" s="39"/>
      <c r="X225" s="39"/>
      <c r="Y225" s="40"/>
      <c r="Z225" s="41"/>
      <c r="AB225" s="25"/>
    </row>
    <row r="226" s="29" customFormat="true" ht="11.25" hidden="false" customHeight="false" outlineLevel="0" collapsed="false">
      <c r="B226" s="30" t="s">
        <v>432</v>
      </c>
      <c r="C226" s="31" t="s">
        <v>35</v>
      </c>
      <c r="D226" s="32" t="s">
        <v>55</v>
      </c>
      <c r="E226" s="32" t="s">
        <v>55</v>
      </c>
      <c r="F226" s="33" t="s">
        <v>18</v>
      </c>
      <c r="G226" s="34" t="n">
        <v>39958</v>
      </c>
      <c r="H226" s="35" t="n">
        <v>6</v>
      </c>
      <c r="I226" s="35" t="n">
        <v>1</v>
      </c>
      <c r="J226" s="36" t="n">
        <v>3676000</v>
      </c>
      <c r="K226" s="36" t="n">
        <v>2903000</v>
      </c>
      <c r="L226" s="36" t="n">
        <v>3000000</v>
      </c>
      <c r="M226" s="30" t="s">
        <v>183</v>
      </c>
      <c r="N226" s="37" t="s">
        <v>20</v>
      </c>
      <c r="P226" s="38"/>
      <c r="R226" s="25"/>
      <c r="S226" s="25"/>
      <c r="W226" s="39"/>
      <c r="X226" s="39"/>
      <c r="Y226" s="40"/>
      <c r="Z226" s="41"/>
      <c r="AB226" s="25"/>
    </row>
    <row r="227" s="29" customFormat="true" ht="22.5" hidden="false" customHeight="false" outlineLevel="0" collapsed="false">
      <c r="B227" s="30" t="s">
        <v>433</v>
      </c>
      <c r="C227" s="31" t="s">
        <v>16</v>
      </c>
      <c r="D227" s="32" t="s">
        <v>17</v>
      </c>
      <c r="E227" s="32" t="s">
        <v>17</v>
      </c>
      <c r="F227" s="33" t="s">
        <v>31</v>
      </c>
      <c r="G227" s="34" t="n">
        <v>39955</v>
      </c>
      <c r="H227" s="35" t="n">
        <v>5</v>
      </c>
      <c r="I227" s="35" t="n">
        <v>1</v>
      </c>
      <c r="J227" s="36" t="n">
        <v>260763000</v>
      </c>
      <c r="K227" s="36" t="n">
        <v>212496000</v>
      </c>
      <c r="L227" s="36" t="n">
        <v>259800000</v>
      </c>
      <c r="M227" s="30" t="s">
        <v>434</v>
      </c>
      <c r="N227" s="37" t="n">
        <v>0</v>
      </c>
      <c r="P227" s="38"/>
      <c r="R227" s="25"/>
      <c r="S227" s="25"/>
      <c r="W227" s="39"/>
      <c r="X227" s="39"/>
      <c r="Y227" s="40"/>
      <c r="Z227" s="41"/>
      <c r="AB227" s="25"/>
    </row>
    <row r="228" s="29" customFormat="true" ht="22.5" hidden="false" customHeight="false" outlineLevel="0" collapsed="false">
      <c r="B228" s="30" t="s">
        <v>435</v>
      </c>
      <c r="C228" s="31" t="s">
        <v>16</v>
      </c>
      <c r="D228" s="32" t="s">
        <v>17</v>
      </c>
      <c r="E228" s="32" t="s">
        <v>17</v>
      </c>
      <c r="F228" s="33" t="s">
        <v>31</v>
      </c>
      <c r="G228" s="34" t="n">
        <v>39955</v>
      </c>
      <c r="H228" s="35" t="n">
        <v>16</v>
      </c>
      <c r="I228" s="35" t="n">
        <v>1</v>
      </c>
      <c r="J228" s="36" t="n">
        <v>250750000</v>
      </c>
      <c r="K228" s="36" t="n">
        <v>205182000</v>
      </c>
      <c r="L228" s="36" t="n">
        <v>205888000</v>
      </c>
      <c r="M228" s="30" t="s">
        <v>436</v>
      </c>
      <c r="N228" s="51" t="s">
        <v>437</v>
      </c>
      <c r="P228" s="38"/>
      <c r="R228" s="25"/>
      <c r="S228" s="25"/>
      <c r="W228" s="39"/>
      <c r="X228" s="39"/>
      <c r="Y228" s="40"/>
      <c r="Z228" s="41"/>
      <c r="AB228" s="25"/>
    </row>
    <row r="229" s="29" customFormat="true" ht="45" hidden="false" customHeight="false" outlineLevel="0" collapsed="false">
      <c r="B229" s="30" t="s">
        <v>438</v>
      </c>
      <c r="C229" s="31" t="s">
        <v>35</v>
      </c>
      <c r="D229" s="32" t="s">
        <v>55</v>
      </c>
      <c r="E229" s="32" t="s">
        <v>55</v>
      </c>
      <c r="F229" s="33" t="s">
        <v>61</v>
      </c>
      <c r="G229" s="34" t="n">
        <v>39955</v>
      </c>
      <c r="H229" s="35" t="n">
        <v>1</v>
      </c>
      <c r="I229" s="35" t="n">
        <v>1</v>
      </c>
      <c r="J229" s="36" t="n">
        <v>1700000</v>
      </c>
      <c r="K229" s="42" t="s">
        <v>62</v>
      </c>
      <c r="L229" s="36" t="n">
        <v>1700000</v>
      </c>
      <c r="M229" s="37" t="s">
        <v>338</v>
      </c>
      <c r="N229" s="30" t="s">
        <v>439</v>
      </c>
      <c r="P229" s="38"/>
      <c r="R229" s="25"/>
      <c r="S229" s="25"/>
      <c r="W229" s="39"/>
      <c r="X229" s="39"/>
      <c r="Y229" s="40"/>
      <c r="Z229" s="41"/>
      <c r="AB229" s="25"/>
    </row>
    <row r="230" s="29" customFormat="true" ht="22.5" hidden="false" customHeight="false" outlineLevel="0" collapsed="false">
      <c r="B230" s="30" t="s">
        <v>440</v>
      </c>
      <c r="C230" s="31" t="s">
        <v>35</v>
      </c>
      <c r="D230" s="32" t="s">
        <v>36</v>
      </c>
      <c r="E230" s="32" t="s">
        <v>36</v>
      </c>
      <c r="F230" s="33" t="s">
        <v>18</v>
      </c>
      <c r="G230" s="34" t="n">
        <v>39952</v>
      </c>
      <c r="H230" s="35" t="n">
        <v>9</v>
      </c>
      <c r="I230" s="35" t="n">
        <v>1</v>
      </c>
      <c r="J230" s="36" t="n">
        <v>14180000</v>
      </c>
      <c r="K230" s="36" t="n">
        <v>11356000</v>
      </c>
      <c r="L230" s="36" t="n">
        <v>11357000</v>
      </c>
      <c r="M230" s="30" t="s">
        <v>96</v>
      </c>
      <c r="N230" s="37" t="s">
        <v>33</v>
      </c>
      <c r="P230" s="38"/>
      <c r="R230" s="25"/>
      <c r="S230" s="25"/>
      <c r="W230" s="39"/>
      <c r="X230" s="39"/>
      <c r="Y230" s="40"/>
      <c r="Z230" s="41"/>
      <c r="AB230" s="25"/>
    </row>
    <row r="231" s="29" customFormat="true" ht="11.25" hidden="false" customHeight="false" outlineLevel="0" collapsed="false">
      <c r="B231" s="30" t="s">
        <v>441</v>
      </c>
      <c r="C231" s="31" t="s">
        <v>35</v>
      </c>
      <c r="D231" s="32" t="s">
        <v>55</v>
      </c>
      <c r="E231" s="32" t="s">
        <v>55</v>
      </c>
      <c r="F231" s="33" t="s">
        <v>18</v>
      </c>
      <c r="G231" s="34" t="n">
        <v>39952</v>
      </c>
      <c r="H231" s="35" t="n">
        <v>8</v>
      </c>
      <c r="I231" s="35" t="n">
        <v>1</v>
      </c>
      <c r="J231" s="36" t="n">
        <v>6674000</v>
      </c>
      <c r="K231" s="36" t="n">
        <v>5276000</v>
      </c>
      <c r="L231" s="36" t="n">
        <v>6413000</v>
      </c>
      <c r="M231" s="37" t="s">
        <v>120</v>
      </c>
      <c r="N231" s="37" t="n">
        <v>0</v>
      </c>
      <c r="P231" s="38"/>
      <c r="R231" s="25"/>
      <c r="S231" s="25"/>
      <c r="W231" s="39"/>
      <c r="X231" s="39"/>
      <c r="Y231" s="40"/>
      <c r="Z231" s="41"/>
      <c r="AB231" s="25"/>
    </row>
    <row r="232" s="29" customFormat="true" ht="11.25" hidden="false" customHeight="false" outlineLevel="0" collapsed="false">
      <c r="B232" s="30" t="s">
        <v>442</v>
      </c>
      <c r="C232" s="31" t="s">
        <v>35</v>
      </c>
      <c r="D232" s="32" t="s">
        <v>55</v>
      </c>
      <c r="E232" s="32" t="s">
        <v>55</v>
      </c>
      <c r="F232" s="33" t="s">
        <v>18</v>
      </c>
      <c r="G232" s="34" t="n">
        <v>39951</v>
      </c>
      <c r="H232" s="35" t="n">
        <v>6</v>
      </c>
      <c r="I232" s="35" t="n">
        <v>1</v>
      </c>
      <c r="J232" s="36" t="n">
        <v>2038000</v>
      </c>
      <c r="K232" s="36" t="n">
        <v>1608000</v>
      </c>
      <c r="L232" s="36" t="n">
        <v>1988000</v>
      </c>
      <c r="M232" s="37" t="s">
        <v>310</v>
      </c>
      <c r="N232" s="37"/>
      <c r="P232" s="38"/>
      <c r="R232" s="25"/>
      <c r="S232" s="25"/>
      <c r="W232" s="39"/>
      <c r="X232" s="39"/>
      <c r="Y232" s="40"/>
      <c r="Z232" s="41"/>
      <c r="AB232" s="25"/>
    </row>
    <row r="233" s="29" customFormat="true" ht="22.5" hidden="false" customHeight="false" outlineLevel="0" collapsed="false">
      <c r="B233" s="30" t="s">
        <v>443</v>
      </c>
      <c r="C233" s="31" t="s">
        <v>16</v>
      </c>
      <c r="D233" s="32" t="s">
        <v>17</v>
      </c>
      <c r="E233" s="32" t="s">
        <v>17</v>
      </c>
      <c r="F233" s="33" t="s">
        <v>18</v>
      </c>
      <c r="G233" s="34" t="n">
        <v>39947</v>
      </c>
      <c r="H233" s="35" t="n">
        <v>10</v>
      </c>
      <c r="I233" s="35" t="n">
        <v>1</v>
      </c>
      <c r="J233" s="36" t="n">
        <v>13266000</v>
      </c>
      <c r="K233" s="36" t="n">
        <v>10405000</v>
      </c>
      <c r="L233" s="36" t="n">
        <v>10420000</v>
      </c>
      <c r="M233" s="37" t="s">
        <v>53</v>
      </c>
      <c r="N233" s="37" t="s">
        <v>260</v>
      </c>
      <c r="P233" s="38"/>
      <c r="R233" s="25"/>
      <c r="S233" s="25"/>
      <c r="W233" s="39"/>
      <c r="X233" s="39"/>
      <c r="Y233" s="40"/>
      <c r="Z233" s="41"/>
      <c r="AB233" s="25"/>
    </row>
    <row r="234" s="29" customFormat="true" ht="11.25" hidden="false" customHeight="false" outlineLevel="0" collapsed="false">
      <c r="B234" s="30" t="s">
        <v>444</v>
      </c>
      <c r="C234" s="31" t="s">
        <v>35</v>
      </c>
      <c r="D234" s="32" t="s">
        <v>55</v>
      </c>
      <c r="E234" s="32" t="s">
        <v>55</v>
      </c>
      <c r="F234" s="33" t="s">
        <v>18</v>
      </c>
      <c r="G234" s="34" t="n">
        <v>39947</v>
      </c>
      <c r="H234" s="35" t="n">
        <v>6</v>
      </c>
      <c r="I234" s="35" t="n">
        <v>1</v>
      </c>
      <c r="J234" s="36" t="n">
        <v>3575000</v>
      </c>
      <c r="K234" s="36" t="n">
        <v>2826000</v>
      </c>
      <c r="L234" s="36" t="n">
        <v>2826000</v>
      </c>
      <c r="M234" s="37" t="s">
        <v>308</v>
      </c>
      <c r="N234" s="37" t="s">
        <v>72</v>
      </c>
      <c r="P234" s="38"/>
      <c r="R234" s="25"/>
      <c r="S234" s="25"/>
      <c r="W234" s="39"/>
      <c r="X234" s="39"/>
      <c r="Y234" s="40"/>
      <c r="Z234" s="41"/>
      <c r="AB234" s="25"/>
    </row>
    <row r="235" s="29" customFormat="true" ht="11.25" hidden="false" customHeight="false" outlineLevel="0" collapsed="false">
      <c r="B235" s="30" t="s">
        <v>445</v>
      </c>
      <c r="C235" s="31" t="s">
        <v>35</v>
      </c>
      <c r="D235" s="32" t="s">
        <v>55</v>
      </c>
      <c r="E235" s="32" t="s">
        <v>55</v>
      </c>
      <c r="F235" s="33" t="s">
        <v>18</v>
      </c>
      <c r="G235" s="34" t="n">
        <v>39947</v>
      </c>
      <c r="H235" s="35" t="n">
        <v>6</v>
      </c>
      <c r="I235" s="35" t="n">
        <v>1</v>
      </c>
      <c r="J235" s="36" t="n">
        <v>3498000</v>
      </c>
      <c r="K235" s="36" t="n">
        <v>2761000</v>
      </c>
      <c r="L235" s="36" t="n">
        <v>3385000</v>
      </c>
      <c r="M235" s="30" t="s">
        <v>245</v>
      </c>
      <c r="N235" s="37" t="n">
        <v>0</v>
      </c>
      <c r="P235" s="38"/>
      <c r="R235" s="25"/>
      <c r="S235" s="25"/>
      <c r="W235" s="39"/>
      <c r="X235" s="39"/>
      <c r="Y235" s="40"/>
      <c r="Z235" s="41"/>
      <c r="AB235" s="25"/>
    </row>
    <row r="236" s="29" customFormat="true" ht="11.25" hidden="false" customHeight="false" outlineLevel="0" collapsed="false">
      <c r="B236" s="30" t="s">
        <v>446</v>
      </c>
      <c r="C236" s="31" t="s">
        <v>29</v>
      </c>
      <c r="D236" s="32" t="s">
        <v>29</v>
      </c>
      <c r="E236" s="32" t="s">
        <v>107</v>
      </c>
      <c r="F236" s="33" t="s">
        <v>18</v>
      </c>
      <c r="G236" s="34" t="n">
        <v>39946</v>
      </c>
      <c r="H236" s="35" t="n">
        <v>6</v>
      </c>
      <c r="I236" s="35" t="n">
        <v>1</v>
      </c>
      <c r="J236" s="36" t="n">
        <v>1549000</v>
      </c>
      <c r="K236" s="36" t="n">
        <v>1246000</v>
      </c>
      <c r="L236" s="36" t="n">
        <v>1490000</v>
      </c>
      <c r="M236" s="37" t="s">
        <v>90</v>
      </c>
      <c r="N236" s="37" t="n">
        <v>0</v>
      </c>
      <c r="P236" s="38"/>
      <c r="R236" s="25"/>
      <c r="S236" s="25"/>
      <c r="W236" s="39"/>
      <c r="X236" s="39"/>
      <c r="Y236" s="40"/>
      <c r="Z236" s="41"/>
      <c r="AB236" s="25"/>
    </row>
    <row r="237" s="29" customFormat="true" ht="11.25" hidden="false" customHeight="false" outlineLevel="0" collapsed="false">
      <c r="B237" s="30" t="s">
        <v>438</v>
      </c>
      <c r="C237" s="31" t="s">
        <v>35</v>
      </c>
      <c r="D237" s="32" t="s">
        <v>55</v>
      </c>
      <c r="E237" s="32" t="s">
        <v>55</v>
      </c>
      <c r="F237" s="33" t="s">
        <v>18</v>
      </c>
      <c r="G237" s="34" t="n">
        <v>39946</v>
      </c>
      <c r="H237" s="35" t="n">
        <v>6</v>
      </c>
      <c r="I237" s="35" t="n">
        <v>1</v>
      </c>
      <c r="J237" s="36" t="n">
        <v>1748000</v>
      </c>
      <c r="K237" s="36" t="n">
        <v>1384000</v>
      </c>
      <c r="L237" s="36" t="n">
        <v>1700000</v>
      </c>
      <c r="M237" s="30" t="s">
        <v>447</v>
      </c>
      <c r="N237" s="37" t="s">
        <v>20</v>
      </c>
      <c r="P237" s="38"/>
      <c r="R237" s="25"/>
      <c r="S237" s="25"/>
      <c r="W237" s="39"/>
      <c r="X237" s="39"/>
      <c r="Y237" s="40"/>
      <c r="Z237" s="41"/>
      <c r="AB237" s="25"/>
    </row>
    <row r="238" s="29" customFormat="true" ht="22.5" hidden="false" customHeight="false" outlineLevel="0" collapsed="false">
      <c r="B238" s="30" t="s">
        <v>448</v>
      </c>
      <c r="C238" s="31" t="s">
        <v>35</v>
      </c>
      <c r="D238" s="32" t="s">
        <v>55</v>
      </c>
      <c r="E238" s="32" t="s">
        <v>55</v>
      </c>
      <c r="F238" s="33" t="s">
        <v>18</v>
      </c>
      <c r="G238" s="34" t="n">
        <v>39944</v>
      </c>
      <c r="H238" s="35" t="n">
        <v>6</v>
      </c>
      <c r="I238" s="35" t="n">
        <v>1</v>
      </c>
      <c r="J238" s="36" t="n">
        <v>4116000</v>
      </c>
      <c r="K238" s="36" t="n">
        <v>3245000</v>
      </c>
      <c r="L238" s="36" t="n">
        <v>3245000</v>
      </c>
      <c r="M238" s="30" t="s">
        <v>67</v>
      </c>
      <c r="N238" s="37" t="s">
        <v>27</v>
      </c>
      <c r="P238" s="38"/>
      <c r="R238" s="25"/>
      <c r="S238" s="25"/>
      <c r="W238" s="39"/>
      <c r="X238" s="39"/>
      <c r="Y238" s="40"/>
      <c r="Z238" s="41"/>
      <c r="AB238" s="25"/>
    </row>
    <row r="239" s="29" customFormat="true" ht="11.25" hidden="false" customHeight="false" outlineLevel="0" collapsed="false">
      <c r="B239" s="30" t="s">
        <v>449</v>
      </c>
      <c r="C239" s="31" t="s">
        <v>35</v>
      </c>
      <c r="D239" s="32" t="s">
        <v>49</v>
      </c>
      <c r="E239" s="32" t="s">
        <v>36</v>
      </c>
      <c r="F239" s="33" t="s">
        <v>18</v>
      </c>
      <c r="G239" s="34" t="n">
        <v>39931</v>
      </c>
      <c r="H239" s="35" t="n">
        <v>10</v>
      </c>
      <c r="I239" s="35" t="n">
        <v>1</v>
      </c>
      <c r="J239" s="36" t="n">
        <v>26517000</v>
      </c>
      <c r="K239" s="36" t="n">
        <v>21251000</v>
      </c>
      <c r="L239" s="36" t="n">
        <v>21251000</v>
      </c>
      <c r="M239" s="37" t="s">
        <v>195</v>
      </c>
      <c r="N239" s="37" t="s">
        <v>20</v>
      </c>
      <c r="P239" s="38"/>
      <c r="R239" s="25"/>
      <c r="S239" s="25"/>
      <c r="W239" s="39"/>
      <c r="X239" s="39"/>
      <c r="Y239" s="40"/>
      <c r="Z239" s="41"/>
      <c r="AB239" s="25"/>
    </row>
    <row r="240" s="29" customFormat="true" ht="11.25" hidden="false" customHeight="false" outlineLevel="0" collapsed="false">
      <c r="B240" s="30" t="s">
        <v>450</v>
      </c>
      <c r="C240" s="31" t="s">
        <v>16</v>
      </c>
      <c r="D240" s="32" t="s">
        <v>46</v>
      </c>
      <c r="E240" s="32" t="s">
        <v>46</v>
      </c>
      <c r="F240" s="33" t="s">
        <v>18</v>
      </c>
      <c r="G240" s="34" t="n">
        <v>39931</v>
      </c>
      <c r="H240" s="35" t="n">
        <v>6</v>
      </c>
      <c r="I240" s="35" t="n">
        <v>1</v>
      </c>
      <c r="J240" s="36" t="n">
        <v>2410000</v>
      </c>
      <c r="K240" s="36" t="n">
        <v>1884000</v>
      </c>
      <c r="L240" s="36" t="n">
        <v>2240000</v>
      </c>
      <c r="M240" s="37" t="s">
        <v>271</v>
      </c>
      <c r="N240" s="37" t="n">
        <v>0</v>
      </c>
      <c r="P240" s="38"/>
      <c r="R240" s="25"/>
      <c r="S240" s="25"/>
      <c r="W240" s="39"/>
      <c r="X240" s="39"/>
      <c r="Y240" s="40"/>
      <c r="Z240" s="41"/>
      <c r="AB240" s="25"/>
    </row>
    <row r="241" s="29" customFormat="true" ht="22.5" hidden="false" customHeight="false" outlineLevel="0" collapsed="false">
      <c r="B241" s="30" t="s">
        <v>451</v>
      </c>
      <c r="C241" s="31" t="s">
        <v>35</v>
      </c>
      <c r="D241" s="32" t="s">
        <v>55</v>
      </c>
      <c r="E241" s="32" t="s">
        <v>55</v>
      </c>
      <c r="F241" s="33" t="s">
        <v>18</v>
      </c>
      <c r="G241" s="34" t="n">
        <v>39930</v>
      </c>
      <c r="H241" s="35" t="n">
        <v>5</v>
      </c>
      <c r="I241" s="35" t="n">
        <v>1</v>
      </c>
      <c r="J241" s="36" t="n">
        <v>4686000</v>
      </c>
      <c r="K241" s="36" t="n">
        <v>3702000</v>
      </c>
      <c r="L241" s="36" t="n">
        <v>3702000</v>
      </c>
      <c r="M241" s="37" t="s">
        <v>131</v>
      </c>
      <c r="N241" s="37" t="s">
        <v>33</v>
      </c>
      <c r="P241" s="38"/>
      <c r="R241" s="25"/>
      <c r="S241" s="25"/>
      <c r="W241" s="39"/>
      <c r="X241" s="39"/>
      <c r="Y241" s="40"/>
      <c r="Z241" s="41"/>
      <c r="AB241" s="25"/>
    </row>
    <row r="242" s="29" customFormat="true" ht="11.25" hidden="false" customHeight="false" outlineLevel="0" collapsed="false">
      <c r="B242" s="30" t="s">
        <v>452</v>
      </c>
      <c r="C242" s="31" t="s">
        <v>22</v>
      </c>
      <c r="D242" s="32" t="s">
        <v>453</v>
      </c>
      <c r="E242" s="32" t="s">
        <v>23</v>
      </c>
      <c r="F242" s="33" t="s">
        <v>18</v>
      </c>
      <c r="G242" s="34" t="n">
        <v>39924</v>
      </c>
      <c r="H242" s="35" t="n">
        <v>6</v>
      </c>
      <c r="I242" s="35" t="n">
        <v>1</v>
      </c>
      <c r="J242" s="36" t="n">
        <v>2302000</v>
      </c>
      <c r="K242" s="36" t="n">
        <v>1791000</v>
      </c>
      <c r="L242" s="36" t="n">
        <v>2180000</v>
      </c>
      <c r="M242" s="37" t="s">
        <v>165</v>
      </c>
      <c r="N242" s="37"/>
      <c r="P242" s="38"/>
      <c r="R242" s="25"/>
      <c r="S242" s="25"/>
      <c r="W242" s="39"/>
      <c r="X242" s="39"/>
      <c r="Y242" s="40"/>
      <c r="Z242" s="41"/>
      <c r="AB242" s="25"/>
    </row>
    <row r="243" s="29" customFormat="true" ht="11.25" hidden="false" customHeight="false" outlineLevel="0" collapsed="false">
      <c r="B243" s="37"/>
      <c r="C243" s="31"/>
      <c r="D243" s="32"/>
      <c r="E243" s="32"/>
      <c r="F243" s="33"/>
      <c r="G243" s="34"/>
      <c r="H243" s="35"/>
      <c r="I243" s="35"/>
      <c r="J243" s="36"/>
      <c r="K243" s="36"/>
      <c r="L243" s="36"/>
      <c r="M243" s="37"/>
      <c r="N243" s="37"/>
      <c r="P243" s="38"/>
      <c r="R243" s="25"/>
      <c r="S243" s="25"/>
      <c r="W243" s="39"/>
      <c r="X243" s="39"/>
      <c r="Y243" s="40"/>
      <c r="Z243" s="41"/>
      <c r="AB243" s="25"/>
    </row>
    <row r="244" s="29" customFormat="true" ht="11.25" hidden="false" customHeight="false" outlineLevel="0" collapsed="false">
      <c r="B244" s="37"/>
      <c r="C244" s="31"/>
      <c r="D244" s="32"/>
      <c r="E244" s="32"/>
      <c r="F244" s="33"/>
      <c r="G244" s="34"/>
      <c r="H244" s="35"/>
      <c r="I244" s="35"/>
      <c r="J244" s="36"/>
      <c r="K244" s="36"/>
      <c r="L244" s="36"/>
      <c r="M244" s="37"/>
      <c r="N244" s="37"/>
      <c r="P244" s="38"/>
      <c r="R244" s="25"/>
      <c r="S244" s="25"/>
      <c r="W244" s="39"/>
      <c r="X244" s="39"/>
      <c r="Y244" s="40"/>
      <c r="Z244" s="41"/>
      <c r="AB244" s="25"/>
    </row>
    <row r="245" s="29" customFormat="true" ht="11.25" hidden="false" customHeight="false" outlineLevel="0" collapsed="false">
      <c r="B245" s="37"/>
      <c r="C245" s="31"/>
      <c r="D245" s="32"/>
      <c r="E245" s="32"/>
      <c r="F245" s="33"/>
      <c r="G245" s="34"/>
      <c r="H245" s="35"/>
      <c r="I245" s="35"/>
      <c r="J245" s="36"/>
      <c r="K245" s="36"/>
      <c r="L245" s="36"/>
      <c r="M245" s="37"/>
      <c r="N245" s="37"/>
      <c r="P245" s="38"/>
      <c r="R245" s="25"/>
      <c r="S245" s="25"/>
      <c r="W245" s="39"/>
      <c r="X245" s="39"/>
      <c r="Y245" s="40"/>
      <c r="Z245" s="41"/>
      <c r="AB245" s="25"/>
    </row>
    <row r="246" s="29" customFormat="true" ht="11.25" hidden="false" customHeight="false" outlineLevel="0" collapsed="false">
      <c r="B246" s="37"/>
      <c r="C246" s="31"/>
      <c r="D246" s="32"/>
      <c r="E246" s="32"/>
      <c r="F246" s="33"/>
      <c r="G246" s="34"/>
      <c r="H246" s="35"/>
      <c r="I246" s="35"/>
      <c r="J246" s="36"/>
      <c r="K246" s="36"/>
      <c r="L246" s="36"/>
      <c r="M246" s="37"/>
      <c r="N246" s="37"/>
      <c r="P246" s="38"/>
      <c r="R246" s="25"/>
      <c r="S246" s="25"/>
      <c r="W246" s="39"/>
      <c r="X246" s="39"/>
      <c r="Y246" s="40"/>
      <c r="Z246" s="41"/>
      <c r="AB246" s="25"/>
    </row>
    <row r="247" s="29" customFormat="true" ht="11.25" hidden="false" customHeight="false" outlineLevel="0" collapsed="false">
      <c r="B247" s="37"/>
      <c r="C247" s="31"/>
      <c r="D247" s="32"/>
      <c r="E247" s="32"/>
      <c r="F247" s="33"/>
      <c r="G247" s="34"/>
      <c r="H247" s="35"/>
      <c r="I247" s="35"/>
      <c r="J247" s="36"/>
      <c r="K247" s="36"/>
      <c r="L247" s="36"/>
      <c r="M247" s="37"/>
      <c r="N247" s="37"/>
      <c r="P247" s="38"/>
      <c r="R247" s="25"/>
      <c r="S247" s="25"/>
      <c r="W247" s="39"/>
      <c r="X247" s="39"/>
      <c r="Y247" s="40"/>
      <c r="Z247" s="41"/>
      <c r="AB247" s="25"/>
    </row>
    <row r="248" s="29" customFormat="true" ht="11.25" hidden="false" customHeight="false" outlineLevel="0" collapsed="false">
      <c r="B248" s="37"/>
      <c r="C248" s="31"/>
      <c r="D248" s="32"/>
      <c r="E248" s="32"/>
      <c r="F248" s="33"/>
      <c r="G248" s="34"/>
      <c r="H248" s="35"/>
      <c r="I248" s="35"/>
      <c r="J248" s="36"/>
      <c r="K248" s="36"/>
      <c r="L248" s="36"/>
      <c r="M248" s="37"/>
      <c r="N248" s="37"/>
      <c r="P248" s="38"/>
      <c r="R248" s="25"/>
      <c r="S248" s="25"/>
      <c r="W248" s="39"/>
      <c r="X248" s="39"/>
      <c r="Y248" s="40"/>
      <c r="Z248" s="41"/>
      <c r="AB248" s="25"/>
    </row>
    <row r="249" s="29" customFormat="true" ht="11.25" hidden="false" customHeight="false" outlineLevel="0" collapsed="false">
      <c r="B249" s="37"/>
      <c r="C249" s="31"/>
      <c r="D249" s="32"/>
      <c r="E249" s="32"/>
      <c r="F249" s="33"/>
      <c r="G249" s="34"/>
      <c r="H249" s="35"/>
      <c r="I249" s="35"/>
      <c r="J249" s="36"/>
      <c r="K249" s="36"/>
      <c r="L249" s="36"/>
      <c r="M249" s="37"/>
      <c r="N249" s="37"/>
      <c r="P249" s="38"/>
      <c r="R249" s="25"/>
      <c r="S249" s="25"/>
      <c r="W249" s="39"/>
      <c r="X249" s="39"/>
      <c r="Y249" s="40"/>
      <c r="Z249" s="41"/>
      <c r="AB249" s="25"/>
    </row>
    <row r="250" s="29" customFormat="true" ht="11.25" hidden="false" customHeight="false" outlineLevel="0" collapsed="false">
      <c r="B250" s="37"/>
      <c r="C250" s="31"/>
      <c r="D250" s="32"/>
      <c r="E250" s="32"/>
      <c r="F250" s="33"/>
      <c r="G250" s="34"/>
      <c r="H250" s="35"/>
      <c r="I250" s="35"/>
      <c r="J250" s="36"/>
      <c r="K250" s="36"/>
      <c r="L250" s="36"/>
      <c r="M250" s="37"/>
      <c r="N250" s="37"/>
      <c r="P250" s="38"/>
      <c r="R250" s="25"/>
      <c r="S250" s="25"/>
      <c r="W250" s="39"/>
      <c r="X250" s="39"/>
      <c r="Y250" s="40"/>
      <c r="Z250" s="41"/>
      <c r="AB250" s="25"/>
    </row>
    <row r="251" s="29" customFormat="true" ht="11.25" hidden="false" customHeight="false" outlineLevel="0" collapsed="false">
      <c r="B251" s="37"/>
      <c r="C251" s="31"/>
      <c r="D251" s="32"/>
      <c r="E251" s="32"/>
      <c r="F251" s="33"/>
      <c r="G251" s="34"/>
      <c r="H251" s="35"/>
      <c r="I251" s="35"/>
      <c r="J251" s="36"/>
      <c r="K251" s="36"/>
      <c r="L251" s="36"/>
      <c r="M251" s="37"/>
      <c r="N251" s="37"/>
      <c r="P251" s="38"/>
      <c r="R251" s="25"/>
      <c r="S251" s="25"/>
      <c r="W251" s="39"/>
      <c r="X251" s="39"/>
      <c r="Y251" s="40"/>
      <c r="Z251" s="41"/>
      <c r="AB251" s="25"/>
    </row>
    <row r="252" s="29" customFormat="true" ht="11.25" hidden="false" customHeight="false" outlineLevel="0" collapsed="false">
      <c r="B252" s="37"/>
      <c r="C252" s="31"/>
      <c r="D252" s="32"/>
      <c r="E252" s="32"/>
      <c r="F252" s="33"/>
      <c r="G252" s="34"/>
      <c r="H252" s="35"/>
      <c r="I252" s="35"/>
      <c r="J252" s="36"/>
      <c r="K252" s="36"/>
      <c r="L252" s="36"/>
      <c r="M252" s="37"/>
      <c r="N252" s="37"/>
      <c r="P252" s="38"/>
      <c r="R252" s="25"/>
      <c r="S252" s="25"/>
      <c r="W252" s="39"/>
      <c r="X252" s="39"/>
      <c r="Y252" s="40"/>
      <c r="Z252" s="41"/>
      <c r="AB252" s="25"/>
    </row>
    <row r="253" s="29" customFormat="true" ht="11.25" hidden="false" customHeight="false" outlineLevel="0" collapsed="false">
      <c r="B253" s="37"/>
      <c r="C253" s="31"/>
      <c r="D253" s="32"/>
      <c r="E253" s="32"/>
      <c r="F253" s="33"/>
      <c r="G253" s="34"/>
      <c r="H253" s="35"/>
      <c r="I253" s="35"/>
      <c r="J253" s="36"/>
      <c r="K253" s="36"/>
      <c r="L253" s="36"/>
      <c r="M253" s="37"/>
      <c r="N253" s="37"/>
      <c r="P253" s="38"/>
      <c r="R253" s="25"/>
      <c r="S253" s="25"/>
      <c r="W253" s="39"/>
      <c r="X253" s="39"/>
      <c r="Y253" s="40"/>
      <c r="Z253" s="41"/>
      <c r="AB253" s="25"/>
    </row>
    <row r="254" s="29" customFormat="true" ht="11.25" hidden="false" customHeight="false" outlineLevel="0" collapsed="false">
      <c r="B254" s="37"/>
      <c r="C254" s="31"/>
      <c r="D254" s="32"/>
      <c r="E254" s="32"/>
      <c r="F254" s="33"/>
      <c r="G254" s="34"/>
      <c r="H254" s="35"/>
      <c r="I254" s="35"/>
      <c r="J254" s="36"/>
      <c r="K254" s="36"/>
      <c r="L254" s="36"/>
      <c r="M254" s="37"/>
      <c r="N254" s="37"/>
      <c r="P254" s="38"/>
      <c r="R254" s="25"/>
      <c r="S254" s="25"/>
      <c r="W254" s="39"/>
      <c r="X254" s="39"/>
      <c r="Y254" s="40"/>
      <c r="Z254" s="41"/>
      <c r="AB254" s="25"/>
    </row>
    <row r="255" s="29" customFormat="true" ht="11.25" hidden="false" customHeight="false" outlineLevel="0" collapsed="false">
      <c r="B255" s="37"/>
      <c r="C255" s="31"/>
      <c r="D255" s="32"/>
      <c r="E255" s="32"/>
      <c r="F255" s="33"/>
      <c r="G255" s="34"/>
      <c r="H255" s="35"/>
      <c r="I255" s="35"/>
      <c r="J255" s="36"/>
      <c r="K255" s="36"/>
      <c r="L255" s="36"/>
      <c r="M255" s="37"/>
      <c r="N255" s="37"/>
      <c r="P255" s="38"/>
      <c r="R255" s="25"/>
      <c r="S255" s="25"/>
      <c r="W255" s="39"/>
      <c r="X255" s="39"/>
      <c r="Y255" s="40"/>
      <c r="Z255" s="41"/>
      <c r="AB255" s="25"/>
    </row>
    <row r="256" s="29" customFormat="true" ht="11.25" hidden="false" customHeight="false" outlineLevel="0" collapsed="false">
      <c r="B256" s="37"/>
      <c r="C256" s="31"/>
      <c r="D256" s="32"/>
      <c r="E256" s="32"/>
      <c r="F256" s="33"/>
      <c r="G256" s="34"/>
      <c r="H256" s="35"/>
      <c r="I256" s="35"/>
      <c r="J256" s="36"/>
      <c r="K256" s="36"/>
      <c r="L256" s="36"/>
      <c r="M256" s="37"/>
      <c r="N256" s="37"/>
      <c r="P256" s="38"/>
      <c r="R256" s="25"/>
      <c r="S256" s="25"/>
      <c r="W256" s="39"/>
      <c r="X256" s="39"/>
      <c r="Y256" s="40"/>
      <c r="Z256" s="41"/>
      <c r="AB256" s="25"/>
    </row>
    <row r="257" s="29" customFormat="true" ht="11.25" hidden="false" customHeight="false" outlineLevel="0" collapsed="false">
      <c r="B257" s="37"/>
      <c r="C257" s="31"/>
      <c r="D257" s="32"/>
      <c r="E257" s="32"/>
      <c r="F257" s="33"/>
      <c r="G257" s="34"/>
      <c r="H257" s="35"/>
      <c r="I257" s="35"/>
      <c r="J257" s="36"/>
      <c r="K257" s="36"/>
      <c r="L257" s="36"/>
      <c r="M257" s="37"/>
      <c r="N257" s="37"/>
      <c r="P257" s="38"/>
      <c r="R257" s="25"/>
      <c r="S257" s="25"/>
      <c r="W257" s="39"/>
      <c r="X257" s="39"/>
      <c r="Y257" s="40"/>
      <c r="Z257" s="41"/>
      <c r="AB257" s="25"/>
    </row>
    <row r="258" s="29" customFormat="true" ht="11.25" hidden="false" customHeight="false" outlineLevel="0" collapsed="false">
      <c r="B258" s="37"/>
      <c r="C258" s="31"/>
      <c r="D258" s="32"/>
      <c r="E258" s="32"/>
      <c r="F258" s="33"/>
      <c r="G258" s="34"/>
      <c r="H258" s="35"/>
      <c r="I258" s="35"/>
      <c r="J258" s="36"/>
      <c r="K258" s="36"/>
      <c r="L258" s="36"/>
      <c r="M258" s="37"/>
      <c r="N258" s="37"/>
      <c r="P258" s="38"/>
      <c r="R258" s="25"/>
      <c r="S258" s="25"/>
      <c r="W258" s="39"/>
      <c r="X258" s="39"/>
      <c r="Y258" s="40"/>
      <c r="Z258" s="41"/>
      <c r="AB258" s="25"/>
    </row>
    <row r="259" s="29" customFormat="true" ht="11.25" hidden="false" customHeight="false" outlineLevel="0" collapsed="false">
      <c r="B259" s="37"/>
      <c r="C259" s="31"/>
      <c r="D259" s="32"/>
      <c r="E259" s="32"/>
      <c r="F259" s="33"/>
      <c r="G259" s="34"/>
      <c r="H259" s="35"/>
      <c r="I259" s="35"/>
      <c r="J259" s="36"/>
      <c r="K259" s="36"/>
      <c r="L259" s="36"/>
      <c r="M259" s="37"/>
      <c r="N259" s="37"/>
      <c r="P259" s="38"/>
      <c r="R259" s="25"/>
      <c r="S259" s="25"/>
      <c r="W259" s="39"/>
      <c r="X259" s="39"/>
      <c r="Y259" s="40"/>
      <c r="Z259" s="41"/>
      <c r="AB259" s="25"/>
    </row>
    <row r="260" s="29" customFormat="true" ht="11.25" hidden="false" customHeight="false" outlineLevel="0" collapsed="false">
      <c r="B260" s="37"/>
      <c r="C260" s="31"/>
      <c r="D260" s="32"/>
      <c r="E260" s="32"/>
      <c r="F260" s="33"/>
      <c r="G260" s="34"/>
      <c r="H260" s="35"/>
      <c r="I260" s="35"/>
      <c r="J260" s="36"/>
      <c r="K260" s="36"/>
      <c r="L260" s="36"/>
      <c r="M260" s="37"/>
      <c r="N260" s="37"/>
      <c r="P260" s="38"/>
      <c r="R260" s="25"/>
      <c r="S260" s="25"/>
      <c r="W260" s="39"/>
      <c r="X260" s="39"/>
      <c r="Y260" s="40"/>
      <c r="Z260" s="41"/>
      <c r="AB260" s="25"/>
    </row>
    <row r="261" s="29" customFormat="true" ht="11.25" hidden="false" customHeight="false" outlineLevel="0" collapsed="false">
      <c r="B261" s="37"/>
      <c r="C261" s="31"/>
      <c r="D261" s="32"/>
      <c r="E261" s="32"/>
      <c r="F261" s="33"/>
      <c r="G261" s="34"/>
      <c r="H261" s="35"/>
      <c r="I261" s="35"/>
      <c r="J261" s="36"/>
      <c r="K261" s="36"/>
      <c r="L261" s="36"/>
      <c r="M261" s="37"/>
      <c r="N261" s="37"/>
      <c r="P261" s="38"/>
      <c r="R261" s="25"/>
      <c r="S261" s="25"/>
      <c r="W261" s="39"/>
      <c r="X261" s="39"/>
      <c r="Y261" s="40"/>
      <c r="Z261" s="41"/>
      <c r="AB261" s="25"/>
    </row>
    <row r="262" s="29" customFormat="true" ht="11.25" hidden="false" customHeight="false" outlineLevel="0" collapsed="false">
      <c r="B262" s="37"/>
      <c r="C262" s="31"/>
      <c r="D262" s="32"/>
      <c r="E262" s="32"/>
      <c r="F262" s="33"/>
      <c r="G262" s="34"/>
      <c r="H262" s="35"/>
      <c r="I262" s="35"/>
      <c r="J262" s="36"/>
      <c r="K262" s="36"/>
      <c r="L262" s="36"/>
      <c r="M262" s="37"/>
      <c r="N262" s="37"/>
      <c r="P262" s="38"/>
      <c r="R262" s="25"/>
      <c r="S262" s="25"/>
      <c r="W262" s="39"/>
      <c r="X262" s="39"/>
      <c r="Y262" s="40"/>
      <c r="Z262" s="41"/>
      <c r="AB262" s="25"/>
    </row>
    <row r="263" s="29" customFormat="true" ht="11.25" hidden="false" customHeight="false" outlineLevel="0" collapsed="false">
      <c r="B263" s="37"/>
      <c r="C263" s="31"/>
      <c r="D263" s="32"/>
      <c r="E263" s="32"/>
      <c r="F263" s="33"/>
      <c r="G263" s="34"/>
      <c r="H263" s="35"/>
      <c r="I263" s="35"/>
      <c r="J263" s="36"/>
      <c r="K263" s="36"/>
      <c r="L263" s="36"/>
      <c r="M263" s="37"/>
      <c r="N263" s="37"/>
      <c r="P263" s="38"/>
      <c r="R263" s="25"/>
      <c r="S263" s="25"/>
      <c r="W263" s="39"/>
      <c r="X263" s="39"/>
      <c r="Y263" s="40"/>
      <c r="Z263" s="41"/>
      <c r="AB263" s="25"/>
    </row>
    <row r="264" s="29" customFormat="true" ht="11.25" hidden="false" customHeight="false" outlineLevel="0" collapsed="false">
      <c r="B264" s="37"/>
      <c r="C264" s="31"/>
      <c r="D264" s="32"/>
      <c r="E264" s="32"/>
      <c r="F264" s="33"/>
      <c r="G264" s="34"/>
      <c r="H264" s="35"/>
      <c r="I264" s="35"/>
      <c r="J264" s="36"/>
      <c r="K264" s="36"/>
      <c r="L264" s="36"/>
      <c r="M264" s="37"/>
      <c r="N264" s="37"/>
      <c r="P264" s="38"/>
      <c r="R264" s="25"/>
      <c r="S264" s="25"/>
      <c r="W264" s="39"/>
      <c r="X264" s="39"/>
      <c r="Y264" s="40"/>
      <c r="Z264" s="41"/>
      <c r="AB264" s="25"/>
    </row>
    <row r="265" s="29" customFormat="true" ht="11.25" hidden="false" customHeight="false" outlineLevel="0" collapsed="false">
      <c r="B265" s="37"/>
      <c r="C265" s="31"/>
      <c r="D265" s="32"/>
      <c r="E265" s="32"/>
      <c r="F265" s="33"/>
      <c r="G265" s="34"/>
      <c r="H265" s="35"/>
      <c r="I265" s="35"/>
      <c r="J265" s="36"/>
      <c r="K265" s="36"/>
      <c r="L265" s="36"/>
      <c r="M265" s="37"/>
      <c r="N265" s="37"/>
      <c r="P265" s="38"/>
      <c r="R265" s="25"/>
      <c r="S265" s="25"/>
      <c r="W265" s="39"/>
      <c r="X265" s="39"/>
      <c r="Y265" s="40"/>
      <c r="Z265" s="41"/>
      <c r="AB265" s="25"/>
    </row>
    <row r="266" s="29" customFormat="true" ht="11.25" hidden="false" customHeight="false" outlineLevel="0" collapsed="false">
      <c r="B266" s="37"/>
      <c r="C266" s="31"/>
      <c r="D266" s="32"/>
      <c r="E266" s="32"/>
      <c r="F266" s="33"/>
      <c r="G266" s="34"/>
      <c r="H266" s="35"/>
      <c r="I266" s="35"/>
      <c r="J266" s="36"/>
      <c r="K266" s="36"/>
      <c r="L266" s="36"/>
      <c r="M266" s="37"/>
      <c r="N266" s="37"/>
      <c r="P266" s="38"/>
      <c r="R266" s="25"/>
      <c r="S266" s="25"/>
      <c r="W266" s="39"/>
      <c r="X266" s="39"/>
      <c r="Y266" s="40"/>
      <c r="Z266" s="41"/>
      <c r="AB266" s="25"/>
    </row>
    <row r="267" s="29" customFormat="true" ht="11.25" hidden="false" customHeight="false" outlineLevel="0" collapsed="false">
      <c r="B267" s="37"/>
      <c r="C267" s="31"/>
      <c r="D267" s="32"/>
      <c r="E267" s="32"/>
      <c r="F267" s="33"/>
      <c r="G267" s="34"/>
      <c r="H267" s="35"/>
      <c r="I267" s="35"/>
      <c r="J267" s="36"/>
      <c r="K267" s="36"/>
      <c r="L267" s="36"/>
      <c r="M267" s="37"/>
      <c r="N267" s="37"/>
      <c r="P267" s="38"/>
      <c r="R267" s="25"/>
      <c r="S267" s="25"/>
      <c r="W267" s="39"/>
      <c r="X267" s="39"/>
      <c r="Y267" s="40"/>
      <c r="Z267" s="41"/>
      <c r="AB267" s="25"/>
    </row>
    <row r="268" s="29" customFormat="true" ht="11.25" hidden="false" customHeight="false" outlineLevel="0" collapsed="false">
      <c r="B268" s="37"/>
      <c r="C268" s="31"/>
      <c r="D268" s="32"/>
      <c r="E268" s="32"/>
      <c r="F268" s="33"/>
      <c r="G268" s="34"/>
      <c r="H268" s="35"/>
      <c r="I268" s="35"/>
      <c r="J268" s="36"/>
      <c r="K268" s="36"/>
      <c r="L268" s="36"/>
      <c r="M268" s="37"/>
      <c r="N268" s="37"/>
      <c r="P268" s="38"/>
      <c r="R268" s="25"/>
      <c r="S268" s="25"/>
      <c r="W268" s="39"/>
      <c r="X268" s="39"/>
      <c r="Y268" s="40"/>
      <c r="Z268" s="41"/>
      <c r="AB268" s="25"/>
    </row>
    <row r="269" s="29" customFormat="true" ht="11.25" hidden="false" customHeight="false" outlineLevel="0" collapsed="false">
      <c r="B269" s="37"/>
      <c r="C269" s="31"/>
      <c r="D269" s="32"/>
      <c r="E269" s="32"/>
      <c r="F269" s="33"/>
      <c r="G269" s="34"/>
      <c r="H269" s="35"/>
      <c r="I269" s="35"/>
      <c r="J269" s="36"/>
      <c r="K269" s="36"/>
      <c r="L269" s="36"/>
      <c r="M269" s="37"/>
      <c r="N269" s="37"/>
      <c r="P269" s="38"/>
      <c r="R269" s="25"/>
      <c r="S269" s="25"/>
      <c r="W269" s="39"/>
      <c r="X269" s="39"/>
      <c r="Y269" s="40"/>
      <c r="Z269" s="41"/>
      <c r="AB269" s="25"/>
    </row>
    <row r="270" s="29" customFormat="true" ht="11.25" hidden="false" customHeight="false" outlineLevel="0" collapsed="false">
      <c r="B270" s="37"/>
      <c r="C270" s="31"/>
      <c r="D270" s="32"/>
      <c r="E270" s="32"/>
      <c r="F270" s="33"/>
      <c r="G270" s="34"/>
      <c r="H270" s="35"/>
      <c r="I270" s="35"/>
      <c r="J270" s="36"/>
      <c r="K270" s="36"/>
      <c r="L270" s="36"/>
      <c r="M270" s="37"/>
      <c r="N270" s="37"/>
      <c r="P270" s="38"/>
      <c r="R270" s="25"/>
      <c r="S270" s="25"/>
      <c r="W270" s="39"/>
      <c r="X270" s="39"/>
      <c r="Y270" s="40"/>
      <c r="Z270" s="41"/>
      <c r="AB270" s="25"/>
    </row>
    <row r="271" s="29" customFormat="true" ht="11.25" hidden="false" customHeight="false" outlineLevel="0" collapsed="false">
      <c r="B271" s="37"/>
      <c r="C271" s="31"/>
      <c r="D271" s="32"/>
      <c r="E271" s="32"/>
      <c r="F271" s="33"/>
      <c r="G271" s="34"/>
      <c r="H271" s="35"/>
      <c r="I271" s="35"/>
      <c r="J271" s="36"/>
      <c r="K271" s="36"/>
      <c r="L271" s="36"/>
      <c r="M271" s="37"/>
      <c r="N271" s="37"/>
      <c r="P271" s="38"/>
      <c r="R271" s="25"/>
      <c r="S271" s="25"/>
      <c r="W271" s="39"/>
      <c r="X271" s="39"/>
      <c r="Y271" s="40"/>
      <c r="Z271" s="41"/>
      <c r="AB271" s="25"/>
    </row>
    <row r="272" s="29" customFormat="true" ht="11.25" hidden="false" customHeight="false" outlineLevel="0" collapsed="false">
      <c r="B272" s="52"/>
      <c r="C272" s="53"/>
      <c r="D272" s="54"/>
      <c r="E272" s="54"/>
      <c r="F272" s="55"/>
      <c r="G272" s="56"/>
      <c r="H272" s="57"/>
      <c r="I272" s="57"/>
      <c r="J272" s="50"/>
      <c r="K272" s="50"/>
      <c r="L272" s="36"/>
      <c r="M272" s="37"/>
      <c r="N272" s="37"/>
      <c r="P272" s="38"/>
      <c r="R272" s="25"/>
      <c r="S272" s="25"/>
      <c r="W272" s="39"/>
      <c r="X272" s="39"/>
      <c r="Y272" s="40"/>
      <c r="Z272" s="41"/>
      <c r="AB272" s="25"/>
    </row>
    <row r="273" s="29" customFormat="true" ht="11.25" hidden="false" customHeight="false" outlineLevel="0" collapsed="false">
      <c r="B273" s="52"/>
      <c r="C273" s="53"/>
      <c r="D273" s="54"/>
      <c r="E273" s="54"/>
      <c r="F273" s="55"/>
      <c r="G273" s="56"/>
      <c r="H273" s="57"/>
      <c r="I273" s="57"/>
      <c r="J273" s="50"/>
      <c r="K273" s="50"/>
      <c r="L273" s="36"/>
      <c r="M273" s="37"/>
      <c r="N273" s="37"/>
      <c r="P273" s="38"/>
      <c r="R273" s="25"/>
      <c r="S273" s="25"/>
      <c r="W273" s="39"/>
      <c r="X273" s="39"/>
      <c r="Y273" s="40"/>
      <c r="Z273" s="41"/>
      <c r="AB273" s="25"/>
    </row>
    <row r="274" s="29" customFormat="true" ht="11.25" hidden="false" customHeight="false" outlineLevel="0" collapsed="false">
      <c r="B274" s="37"/>
      <c r="C274" s="31"/>
      <c r="D274" s="32"/>
      <c r="E274" s="32"/>
      <c r="F274" s="33"/>
      <c r="G274" s="34"/>
      <c r="H274" s="35"/>
      <c r="I274" s="35"/>
      <c r="J274" s="36"/>
      <c r="K274" s="36"/>
      <c r="L274" s="36"/>
      <c r="M274" s="37"/>
      <c r="N274" s="37"/>
      <c r="P274" s="38"/>
      <c r="R274" s="25"/>
      <c r="S274" s="25"/>
      <c r="W274" s="39"/>
      <c r="X274" s="39"/>
      <c r="Y274" s="40"/>
      <c r="Z274" s="41"/>
      <c r="AB274" s="25"/>
    </row>
    <row r="275" s="29" customFormat="true" ht="11.25" hidden="false" customHeight="false" outlineLevel="0" collapsed="false">
      <c r="B275" s="37"/>
      <c r="C275" s="31"/>
      <c r="D275" s="32"/>
      <c r="E275" s="32"/>
      <c r="F275" s="33"/>
      <c r="G275" s="34"/>
      <c r="H275" s="35"/>
      <c r="I275" s="35"/>
      <c r="J275" s="36"/>
      <c r="K275" s="36"/>
      <c r="L275" s="36"/>
      <c r="M275" s="37"/>
      <c r="N275" s="37"/>
      <c r="P275" s="38"/>
      <c r="R275" s="25"/>
      <c r="S275" s="25"/>
      <c r="W275" s="39"/>
      <c r="X275" s="39"/>
      <c r="Y275" s="40"/>
      <c r="Z275" s="41"/>
      <c r="AB275" s="25"/>
    </row>
    <row r="276" s="29" customFormat="true" ht="11.25" hidden="false" customHeight="false" outlineLevel="0" collapsed="false">
      <c r="B276" s="58"/>
      <c r="C276" s="59"/>
      <c r="D276" s="60"/>
      <c r="E276" s="60"/>
      <c r="F276" s="61"/>
      <c r="G276" s="62"/>
      <c r="H276" s="63"/>
      <c r="I276" s="63"/>
      <c r="J276" s="64"/>
      <c r="K276" s="64"/>
      <c r="L276" s="64"/>
      <c r="M276" s="58"/>
      <c r="N276" s="58"/>
      <c r="P276" s="38"/>
      <c r="R276" s="25"/>
      <c r="S276" s="25"/>
      <c r="W276" s="39"/>
      <c r="X276" s="39"/>
      <c r="Y276" s="40"/>
      <c r="Z276" s="41"/>
      <c r="AB276" s="25"/>
    </row>
    <row r="277" s="29" customFormat="true" ht="11.25" hidden="false" customHeight="false" outlineLevel="0" collapsed="false">
      <c r="B277" s="58"/>
      <c r="C277" s="59"/>
      <c r="D277" s="60"/>
      <c r="E277" s="60"/>
      <c r="F277" s="61"/>
      <c r="G277" s="62"/>
      <c r="H277" s="63"/>
      <c r="I277" s="63"/>
      <c r="J277" s="64"/>
      <c r="K277" s="64"/>
      <c r="L277" s="64"/>
      <c r="M277" s="58"/>
      <c r="N277" s="58"/>
      <c r="P277" s="38"/>
      <c r="R277" s="25"/>
      <c r="S277" s="25"/>
      <c r="W277" s="39"/>
      <c r="X277" s="39"/>
      <c r="Y277" s="40"/>
      <c r="Z277" s="41"/>
      <c r="AB277" s="25"/>
    </row>
    <row r="278" s="29" customFormat="true" ht="11.25" hidden="false" customHeight="false" outlineLevel="0" collapsed="false">
      <c r="B278" s="58"/>
      <c r="C278" s="59"/>
      <c r="D278" s="60"/>
      <c r="E278" s="60"/>
      <c r="F278" s="61"/>
      <c r="G278" s="62"/>
      <c r="H278" s="63"/>
      <c r="I278" s="63"/>
      <c r="J278" s="64"/>
      <c r="K278" s="64"/>
      <c r="L278" s="64"/>
      <c r="M278" s="58"/>
      <c r="N278" s="58"/>
      <c r="P278" s="38"/>
      <c r="R278" s="25"/>
      <c r="S278" s="25"/>
      <c r="W278" s="39"/>
      <c r="X278" s="39"/>
      <c r="Y278" s="40"/>
      <c r="Z278" s="41"/>
      <c r="AB278" s="25"/>
    </row>
    <row r="279" s="29" customFormat="true" ht="11.25" hidden="false" customHeight="false" outlineLevel="0" collapsed="false">
      <c r="B279" s="58"/>
      <c r="C279" s="59"/>
      <c r="D279" s="60"/>
      <c r="E279" s="60"/>
      <c r="F279" s="61"/>
      <c r="G279" s="62"/>
      <c r="H279" s="63"/>
      <c r="I279" s="63"/>
      <c r="J279" s="64"/>
      <c r="K279" s="64"/>
      <c r="L279" s="64"/>
      <c r="M279" s="58"/>
      <c r="N279" s="58"/>
      <c r="P279" s="38"/>
      <c r="R279" s="25"/>
      <c r="S279" s="25"/>
      <c r="W279" s="39"/>
      <c r="X279" s="39"/>
      <c r="Y279" s="40"/>
      <c r="Z279" s="41"/>
      <c r="AB279" s="25"/>
    </row>
    <row r="280" s="29" customFormat="true" ht="11.25" hidden="false" customHeight="false" outlineLevel="0" collapsed="false">
      <c r="B280" s="58"/>
      <c r="C280" s="59"/>
      <c r="D280" s="60"/>
      <c r="E280" s="60"/>
      <c r="F280" s="61"/>
      <c r="G280" s="62"/>
      <c r="H280" s="63"/>
      <c r="I280" s="63"/>
      <c r="J280" s="64"/>
      <c r="K280" s="64"/>
      <c r="L280" s="64"/>
      <c r="M280" s="58"/>
      <c r="N280" s="58"/>
      <c r="P280" s="38"/>
      <c r="R280" s="25"/>
      <c r="S280" s="25"/>
      <c r="W280" s="39"/>
      <c r="X280" s="39"/>
      <c r="Y280" s="40"/>
      <c r="Z280" s="41"/>
      <c r="AB280" s="25"/>
    </row>
    <row r="281" s="29" customFormat="true" ht="11.25" hidden="false" customHeight="false" outlineLevel="0" collapsed="false">
      <c r="B281" s="58"/>
      <c r="C281" s="59"/>
      <c r="D281" s="60"/>
      <c r="E281" s="60"/>
      <c r="F281" s="61"/>
      <c r="G281" s="62"/>
      <c r="H281" s="63"/>
      <c r="I281" s="63"/>
      <c r="J281" s="64"/>
      <c r="K281" s="64"/>
      <c r="L281" s="64"/>
      <c r="M281" s="58"/>
      <c r="N281" s="58"/>
      <c r="P281" s="38"/>
      <c r="R281" s="25"/>
      <c r="S281" s="25"/>
      <c r="W281" s="39"/>
      <c r="X281" s="39"/>
      <c r="Y281" s="40"/>
      <c r="Z281" s="41"/>
      <c r="AB281" s="25"/>
    </row>
    <row r="282" s="29" customFormat="true" ht="11.25" hidden="false" customHeight="false" outlineLevel="0" collapsed="false">
      <c r="B282" s="58"/>
      <c r="C282" s="59"/>
      <c r="D282" s="60"/>
      <c r="E282" s="60"/>
      <c r="F282" s="61"/>
      <c r="G282" s="62"/>
      <c r="H282" s="63"/>
      <c r="I282" s="63"/>
      <c r="J282" s="64"/>
      <c r="K282" s="64"/>
      <c r="L282" s="64"/>
      <c r="M282" s="58"/>
      <c r="N282" s="58"/>
      <c r="P282" s="38"/>
      <c r="R282" s="25"/>
      <c r="S282" s="25"/>
      <c r="W282" s="39"/>
      <c r="X282" s="39"/>
      <c r="Y282" s="40"/>
      <c r="Z282" s="41"/>
      <c r="AB282" s="25"/>
    </row>
    <row r="283" s="29" customFormat="true" ht="11.25" hidden="false" customHeight="false" outlineLevel="0" collapsed="false">
      <c r="B283" s="58"/>
      <c r="C283" s="59"/>
      <c r="D283" s="60"/>
      <c r="E283" s="60"/>
      <c r="F283" s="61"/>
      <c r="G283" s="62"/>
      <c r="H283" s="63"/>
      <c r="I283" s="63"/>
      <c r="J283" s="64"/>
      <c r="K283" s="64"/>
      <c r="L283" s="64"/>
      <c r="M283" s="58"/>
      <c r="N283" s="58"/>
      <c r="P283" s="38"/>
      <c r="R283" s="25"/>
      <c r="S283" s="25"/>
      <c r="W283" s="39"/>
      <c r="X283" s="39"/>
      <c r="Y283" s="40"/>
      <c r="Z283" s="41"/>
      <c r="AB283" s="25"/>
    </row>
    <row r="284" s="29" customFormat="true" ht="11.25" hidden="false" customHeight="false" outlineLevel="0" collapsed="false">
      <c r="B284" s="58"/>
      <c r="C284" s="59"/>
      <c r="D284" s="60"/>
      <c r="E284" s="60"/>
      <c r="F284" s="61"/>
      <c r="G284" s="62"/>
      <c r="H284" s="63"/>
      <c r="I284" s="63"/>
      <c r="J284" s="64"/>
      <c r="K284" s="64"/>
      <c r="L284" s="64"/>
      <c r="M284" s="58"/>
      <c r="N284" s="58"/>
      <c r="P284" s="38"/>
      <c r="R284" s="25"/>
      <c r="S284" s="25"/>
      <c r="W284" s="39"/>
      <c r="X284" s="39"/>
      <c r="Y284" s="40"/>
      <c r="Z284" s="41"/>
      <c r="AB284" s="25"/>
    </row>
    <row r="285" s="29" customFormat="true" ht="11.25" hidden="false" customHeight="false" outlineLevel="0" collapsed="false">
      <c r="B285" s="58"/>
      <c r="C285" s="59"/>
      <c r="D285" s="60"/>
      <c r="E285" s="60"/>
      <c r="F285" s="61"/>
      <c r="G285" s="62"/>
      <c r="H285" s="63"/>
      <c r="I285" s="63"/>
      <c r="J285" s="64"/>
      <c r="K285" s="64"/>
      <c r="L285" s="64"/>
      <c r="M285" s="58"/>
      <c r="N285" s="58"/>
      <c r="P285" s="38"/>
      <c r="R285" s="25"/>
      <c r="S285" s="25"/>
      <c r="W285" s="39"/>
      <c r="X285" s="39"/>
      <c r="Y285" s="40"/>
      <c r="Z285" s="41"/>
      <c r="AB285" s="25"/>
    </row>
    <row r="286" s="29" customFormat="true" ht="11.25" hidden="false" customHeight="false" outlineLevel="0" collapsed="false">
      <c r="B286" s="58"/>
      <c r="C286" s="59"/>
      <c r="D286" s="60"/>
      <c r="E286" s="60"/>
      <c r="F286" s="61"/>
      <c r="G286" s="62"/>
      <c r="H286" s="63"/>
      <c r="I286" s="63"/>
      <c r="J286" s="64"/>
      <c r="K286" s="64"/>
      <c r="L286" s="64"/>
      <c r="M286" s="58"/>
      <c r="N286" s="58"/>
      <c r="P286" s="38"/>
      <c r="R286" s="25"/>
      <c r="S286" s="25"/>
      <c r="W286" s="39"/>
      <c r="X286" s="39"/>
      <c r="Y286" s="40"/>
      <c r="Z286" s="41"/>
      <c r="AB286" s="25"/>
    </row>
    <row r="287" s="29" customFormat="true" ht="11.25" hidden="false" customHeight="false" outlineLevel="0" collapsed="false">
      <c r="B287" s="58"/>
      <c r="C287" s="59"/>
      <c r="D287" s="60"/>
      <c r="E287" s="60"/>
      <c r="F287" s="61"/>
      <c r="G287" s="62"/>
      <c r="H287" s="63"/>
      <c r="I287" s="63"/>
      <c r="J287" s="64"/>
      <c r="K287" s="64"/>
      <c r="L287" s="64"/>
      <c r="M287" s="58"/>
      <c r="N287" s="58"/>
      <c r="P287" s="38"/>
      <c r="R287" s="25"/>
      <c r="S287" s="25"/>
      <c r="W287" s="39"/>
      <c r="X287" s="39"/>
      <c r="Y287" s="40"/>
      <c r="Z287" s="41"/>
      <c r="AB287" s="25"/>
    </row>
    <row r="288" s="29" customFormat="true" ht="11.25" hidden="false" customHeight="false" outlineLevel="0" collapsed="false">
      <c r="B288" s="58"/>
      <c r="C288" s="59"/>
      <c r="D288" s="60"/>
      <c r="E288" s="60"/>
      <c r="F288" s="61"/>
      <c r="G288" s="62"/>
      <c r="H288" s="63"/>
      <c r="I288" s="63"/>
      <c r="J288" s="64"/>
      <c r="K288" s="64"/>
      <c r="L288" s="64"/>
      <c r="M288" s="58"/>
      <c r="N288" s="58"/>
      <c r="P288" s="38"/>
      <c r="R288" s="25"/>
      <c r="S288" s="25"/>
      <c r="W288" s="39"/>
      <c r="X288" s="39"/>
      <c r="Y288" s="40"/>
      <c r="Z288" s="41"/>
      <c r="AB288" s="25"/>
    </row>
    <row r="289" s="29" customFormat="true" ht="11.25" hidden="false" customHeight="false" outlineLevel="0" collapsed="false">
      <c r="B289" s="58"/>
      <c r="C289" s="59"/>
      <c r="D289" s="60"/>
      <c r="E289" s="60"/>
      <c r="F289" s="61"/>
      <c r="G289" s="62"/>
      <c r="H289" s="63"/>
      <c r="I289" s="63"/>
      <c r="J289" s="64"/>
      <c r="K289" s="64"/>
      <c r="L289" s="64"/>
      <c r="M289" s="58"/>
      <c r="N289" s="58"/>
      <c r="P289" s="38"/>
      <c r="R289" s="25"/>
      <c r="S289" s="25"/>
      <c r="W289" s="39"/>
      <c r="X289" s="39"/>
      <c r="Y289" s="40"/>
      <c r="Z289" s="41"/>
      <c r="AB289" s="25"/>
    </row>
    <row r="290" s="29" customFormat="true" ht="11.25" hidden="false" customHeight="false" outlineLevel="0" collapsed="false">
      <c r="B290" s="58"/>
      <c r="C290" s="59"/>
      <c r="D290" s="60"/>
      <c r="E290" s="60"/>
      <c r="F290" s="61"/>
      <c r="G290" s="62"/>
      <c r="H290" s="63"/>
      <c r="I290" s="63"/>
      <c r="J290" s="64"/>
      <c r="K290" s="64"/>
      <c r="L290" s="64"/>
      <c r="M290" s="58"/>
      <c r="N290" s="58"/>
      <c r="P290" s="38"/>
      <c r="R290" s="25"/>
      <c r="S290" s="25"/>
      <c r="W290" s="39"/>
      <c r="X290" s="39"/>
      <c r="Y290" s="40"/>
      <c r="Z290" s="41"/>
      <c r="AB290" s="25"/>
    </row>
    <row r="291" s="29" customFormat="true" ht="11.25" hidden="false" customHeight="false" outlineLevel="0" collapsed="false">
      <c r="B291" s="58"/>
      <c r="C291" s="59"/>
      <c r="D291" s="60"/>
      <c r="E291" s="60"/>
      <c r="F291" s="61"/>
      <c r="G291" s="62"/>
      <c r="H291" s="63"/>
      <c r="I291" s="63"/>
      <c r="J291" s="64"/>
      <c r="K291" s="64"/>
      <c r="L291" s="64"/>
      <c r="M291" s="58"/>
      <c r="N291" s="58"/>
      <c r="P291" s="38"/>
      <c r="R291" s="25"/>
      <c r="S291" s="25"/>
      <c r="W291" s="39"/>
      <c r="X291" s="39"/>
      <c r="Y291" s="40"/>
      <c r="Z291" s="41"/>
      <c r="AB291" s="25"/>
    </row>
    <row r="292" s="29" customFormat="true" ht="11.25" hidden="false" customHeight="false" outlineLevel="0" collapsed="false">
      <c r="B292" s="58"/>
      <c r="C292" s="59"/>
      <c r="D292" s="60"/>
      <c r="E292" s="60"/>
      <c r="F292" s="61"/>
      <c r="G292" s="62"/>
      <c r="H292" s="63"/>
      <c r="I292" s="63"/>
      <c r="J292" s="64"/>
      <c r="K292" s="64"/>
      <c r="L292" s="64"/>
      <c r="M292" s="58"/>
      <c r="N292" s="58"/>
      <c r="P292" s="38"/>
      <c r="R292" s="25"/>
      <c r="S292" s="25"/>
      <c r="W292" s="39"/>
      <c r="X292" s="39"/>
      <c r="Y292" s="40"/>
      <c r="Z292" s="41"/>
      <c r="AB292" s="25"/>
    </row>
    <row r="293" s="29" customFormat="true" ht="11.25" hidden="false" customHeight="false" outlineLevel="0" collapsed="false">
      <c r="B293" s="58"/>
      <c r="C293" s="59"/>
      <c r="D293" s="60"/>
      <c r="E293" s="60"/>
      <c r="F293" s="61"/>
      <c r="G293" s="62"/>
      <c r="H293" s="63"/>
      <c r="I293" s="63"/>
      <c r="J293" s="64"/>
      <c r="K293" s="64"/>
      <c r="L293" s="64"/>
      <c r="M293" s="58"/>
      <c r="N293" s="58"/>
      <c r="P293" s="38"/>
      <c r="R293" s="25"/>
      <c r="S293" s="25"/>
      <c r="W293" s="39"/>
      <c r="X293" s="39"/>
      <c r="Y293" s="40"/>
      <c r="Z293" s="41"/>
      <c r="AB293" s="25"/>
    </row>
    <row r="294" s="29" customFormat="true" ht="11.25" hidden="false" customHeight="false" outlineLevel="0" collapsed="false">
      <c r="B294" s="58"/>
      <c r="C294" s="59"/>
      <c r="D294" s="60"/>
      <c r="E294" s="60"/>
      <c r="F294" s="61"/>
      <c r="G294" s="62"/>
      <c r="H294" s="63"/>
      <c r="I294" s="63"/>
      <c r="J294" s="64"/>
      <c r="K294" s="64"/>
      <c r="L294" s="64"/>
      <c r="M294" s="58"/>
      <c r="N294" s="58"/>
      <c r="P294" s="38"/>
      <c r="R294" s="25"/>
      <c r="S294" s="25"/>
      <c r="W294" s="39"/>
      <c r="X294" s="39"/>
      <c r="Y294" s="40"/>
      <c r="Z294" s="41"/>
      <c r="AB294" s="25"/>
    </row>
    <row r="295" s="29" customFormat="true" ht="11.25" hidden="false" customHeight="false" outlineLevel="0" collapsed="false">
      <c r="B295" s="58"/>
      <c r="C295" s="59"/>
      <c r="D295" s="60"/>
      <c r="E295" s="60"/>
      <c r="F295" s="61"/>
      <c r="G295" s="62"/>
      <c r="H295" s="63"/>
      <c r="I295" s="63"/>
      <c r="J295" s="64"/>
      <c r="K295" s="64"/>
      <c r="L295" s="64"/>
      <c r="M295" s="58"/>
      <c r="N295" s="58"/>
      <c r="P295" s="38"/>
      <c r="R295" s="25"/>
      <c r="S295" s="25"/>
      <c r="W295" s="39"/>
      <c r="X295" s="39"/>
      <c r="Y295" s="40"/>
      <c r="Z295" s="41"/>
      <c r="AB295" s="25"/>
    </row>
    <row r="296" s="29" customFormat="true" ht="11.25" hidden="false" customHeight="false" outlineLevel="0" collapsed="false">
      <c r="B296" s="58"/>
      <c r="C296" s="59"/>
      <c r="D296" s="60"/>
      <c r="E296" s="60"/>
      <c r="F296" s="61"/>
      <c r="G296" s="62"/>
      <c r="H296" s="63"/>
      <c r="I296" s="63"/>
      <c r="J296" s="64"/>
      <c r="K296" s="64"/>
      <c r="L296" s="64"/>
      <c r="M296" s="58"/>
      <c r="N296" s="58"/>
      <c r="P296" s="38"/>
      <c r="R296" s="25"/>
      <c r="S296" s="25"/>
      <c r="W296" s="39"/>
      <c r="X296" s="39"/>
      <c r="Y296" s="40"/>
      <c r="Z296" s="41"/>
      <c r="AB296" s="25"/>
    </row>
    <row r="297" s="29" customFormat="true" ht="11.25" hidden="false" customHeight="false" outlineLevel="0" collapsed="false">
      <c r="B297" s="58"/>
      <c r="C297" s="59"/>
      <c r="D297" s="60"/>
      <c r="E297" s="60"/>
      <c r="F297" s="61"/>
      <c r="G297" s="62"/>
      <c r="H297" s="63"/>
      <c r="I297" s="63"/>
      <c r="J297" s="64"/>
      <c r="K297" s="64"/>
      <c r="L297" s="64"/>
      <c r="M297" s="58"/>
      <c r="N297" s="58"/>
      <c r="P297" s="38"/>
      <c r="R297" s="25"/>
      <c r="S297" s="25"/>
      <c r="W297" s="39"/>
      <c r="X297" s="39"/>
      <c r="Y297" s="40"/>
      <c r="Z297" s="41"/>
      <c r="AB297" s="25"/>
    </row>
    <row r="298" s="29" customFormat="true" ht="11.25" hidden="false" customHeight="false" outlineLevel="0" collapsed="false">
      <c r="B298" s="58"/>
      <c r="C298" s="59"/>
      <c r="D298" s="60"/>
      <c r="E298" s="60"/>
      <c r="F298" s="61"/>
      <c r="G298" s="62"/>
      <c r="H298" s="63"/>
      <c r="I298" s="63"/>
      <c r="J298" s="64"/>
      <c r="K298" s="64"/>
      <c r="L298" s="64"/>
      <c r="M298" s="58"/>
      <c r="N298" s="58"/>
      <c r="P298" s="38"/>
      <c r="R298" s="25"/>
      <c r="S298" s="25"/>
      <c r="W298" s="39"/>
      <c r="X298" s="39"/>
      <c r="Y298" s="40"/>
      <c r="Z298" s="41"/>
      <c r="AB298" s="25"/>
    </row>
    <row r="299" s="29" customFormat="true" ht="11.25" hidden="false" customHeight="false" outlineLevel="0" collapsed="false">
      <c r="B299" s="58"/>
      <c r="C299" s="59"/>
      <c r="D299" s="60"/>
      <c r="E299" s="60"/>
      <c r="F299" s="61"/>
      <c r="G299" s="62"/>
      <c r="H299" s="63"/>
      <c r="I299" s="63"/>
      <c r="J299" s="64"/>
      <c r="K299" s="64"/>
      <c r="L299" s="64"/>
      <c r="M299" s="58"/>
      <c r="N299" s="58"/>
      <c r="P299" s="38"/>
      <c r="R299" s="25"/>
      <c r="S299" s="25"/>
      <c r="W299" s="39"/>
      <c r="X299" s="39"/>
      <c r="Y299" s="40"/>
      <c r="Z299" s="41"/>
      <c r="AB299" s="25"/>
    </row>
    <row r="300" s="29" customFormat="true" ht="11.25" hidden="false" customHeight="false" outlineLevel="0" collapsed="false">
      <c r="B300" s="58"/>
      <c r="C300" s="59"/>
      <c r="D300" s="60"/>
      <c r="E300" s="60"/>
      <c r="F300" s="61"/>
      <c r="G300" s="62"/>
      <c r="H300" s="63"/>
      <c r="I300" s="63"/>
      <c r="J300" s="64"/>
      <c r="K300" s="64"/>
      <c r="L300" s="64"/>
      <c r="M300" s="58"/>
      <c r="N300" s="58"/>
      <c r="P300" s="38"/>
      <c r="R300" s="25"/>
      <c r="S300" s="25"/>
      <c r="W300" s="39"/>
      <c r="X300" s="39"/>
      <c r="Y300" s="40"/>
      <c r="Z300" s="41"/>
      <c r="AB300" s="25"/>
    </row>
    <row r="301" s="29" customFormat="true" ht="11.25" hidden="false" customHeight="false" outlineLevel="0" collapsed="false">
      <c r="B301" s="58"/>
      <c r="C301" s="59"/>
      <c r="D301" s="60"/>
      <c r="E301" s="60"/>
      <c r="F301" s="61"/>
      <c r="G301" s="62"/>
      <c r="H301" s="63"/>
      <c r="I301" s="63"/>
      <c r="J301" s="64"/>
      <c r="K301" s="64"/>
      <c r="L301" s="64"/>
      <c r="M301" s="58"/>
      <c r="N301" s="58"/>
      <c r="P301" s="38"/>
      <c r="R301" s="25"/>
      <c r="S301" s="25"/>
      <c r="W301" s="39"/>
      <c r="X301" s="39"/>
      <c r="Y301" s="40"/>
      <c r="Z301" s="41"/>
      <c r="AB301" s="25"/>
    </row>
    <row r="302" s="29" customFormat="true" ht="11.25" hidden="false" customHeight="false" outlineLevel="0" collapsed="false">
      <c r="B302" s="58"/>
      <c r="C302" s="59"/>
      <c r="D302" s="60"/>
      <c r="E302" s="60"/>
      <c r="F302" s="61"/>
      <c r="G302" s="62"/>
      <c r="H302" s="63"/>
      <c r="I302" s="63"/>
      <c r="J302" s="64"/>
      <c r="K302" s="64"/>
      <c r="L302" s="64"/>
      <c r="M302" s="58"/>
      <c r="N302" s="58"/>
      <c r="P302" s="38"/>
      <c r="R302" s="25"/>
      <c r="S302" s="25"/>
      <c r="W302" s="39"/>
      <c r="X302" s="39"/>
      <c r="Y302" s="40"/>
      <c r="Z302" s="41"/>
      <c r="AB302" s="25"/>
    </row>
    <row r="303" s="29" customFormat="true" ht="11.25" hidden="false" customHeight="false" outlineLevel="0" collapsed="false">
      <c r="B303" s="58"/>
      <c r="C303" s="59"/>
      <c r="D303" s="60"/>
      <c r="E303" s="60"/>
      <c r="F303" s="61"/>
      <c r="G303" s="62"/>
      <c r="H303" s="63"/>
      <c r="I303" s="63"/>
      <c r="J303" s="64"/>
      <c r="K303" s="64"/>
      <c r="L303" s="64"/>
      <c r="M303" s="58"/>
      <c r="N303" s="58"/>
      <c r="P303" s="38"/>
      <c r="R303" s="25"/>
      <c r="S303" s="25"/>
      <c r="W303" s="39"/>
      <c r="X303" s="39"/>
      <c r="Y303" s="40"/>
      <c r="Z303" s="41"/>
      <c r="AB303" s="25"/>
    </row>
    <row r="304" s="29" customFormat="true" ht="11.25" hidden="false" customHeight="false" outlineLevel="0" collapsed="false">
      <c r="B304" s="58"/>
      <c r="C304" s="59"/>
      <c r="D304" s="60"/>
      <c r="E304" s="60"/>
      <c r="F304" s="61"/>
      <c r="G304" s="62"/>
      <c r="H304" s="63"/>
      <c r="I304" s="63"/>
      <c r="J304" s="64"/>
      <c r="K304" s="64"/>
      <c r="L304" s="64"/>
      <c r="M304" s="58"/>
      <c r="N304" s="58"/>
      <c r="P304" s="38"/>
      <c r="R304" s="25"/>
      <c r="S304" s="25"/>
      <c r="W304" s="39"/>
      <c r="X304" s="39"/>
      <c r="Y304" s="40"/>
      <c r="Z304" s="41"/>
      <c r="AB304" s="25"/>
    </row>
    <row r="305" s="29" customFormat="true" ht="11.25" hidden="false" customHeight="false" outlineLevel="0" collapsed="false">
      <c r="B305" s="58"/>
      <c r="C305" s="59"/>
      <c r="D305" s="60"/>
      <c r="E305" s="60"/>
      <c r="F305" s="61"/>
      <c r="G305" s="62"/>
      <c r="H305" s="63"/>
      <c r="I305" s="63"/>
      <c r="J305" s="64"/>
      <c r="K305" s="64"/>
      <c r="L305" s="64"/>
      <c r="M305" s="58"/>
      <c r="N305" s="58"/>
      <c r="P305" s="38"/>
      <c r="R305" s="25"/>
      <c r="S305" s="25"/>
      <c r="W305" s="39"/>
      <c r="X305" s="39"/>
      <c r="Y305" s="40"/>
      <c r="Z305" s="41"/>
      <c r="AB305" s="25"/>
    </row>
    <row r="306" s="29" customFormat="true" ht="11.25" hidden="false" customHeight="false" outlineLevel="0" collapsed="false">
      <c r="B306" s="58"/>
      <c r="C306" s="59"/>
      <c r="D306" s="60"/>
      <c r="E306" s="60"/>
      <c r="F306" s="61"/>
      <c r="G306" s="62"/>
      <c r="H306" s="63"/>
      <c r="I306" s="63"/>
      <c r="J306" s="64"/>
      <c r="K306" s="64"/>
      <c r="L306" s="64"/>
      <c r="M306" s="58"/>
      <c r="N306" s="58"/>
      <c r="P306" s="38"/>
      <c r="R306" s="25"/>
      <c r="S306" s="25"/>
      <c r="W306" s="39"/>
      <c r="X306" s="39"/>
      <c r="Y306" s="40"/>
      <c r="Z306" s="41"/>
      <c r="AB306" s="25"/>
    </row>
    <row r="307" s="29" customFormat="true" ht="11.25" hidden="false" customHeight="false" outlineLevel="0" collapsed="false">
      <c r="B307" s="58"/>
      <c r="C307" s="59"/>
      <c r="D307" s="60"/>
      <c r="E307" s="60"/>
      <c r="F307" s="61"/>
      <c r="G307" s="62"/>
      <c r="H307" s="63"/>
      <c r="I307" s="63"/>
      <c r="J307" s="64"/>
      <c r="K307" s="64"/>
      <c r="L307" s="64"/>
      <c r="M307" s="58"/>
      <c r="N307" s="58"/>
      <c r="P307" s="38"/>
      <c r="R307" s="25"/>
      <c r="S307" s="25"/>
      <c r="W307" s="39"/>
      <c r="X307" s="39"/>
      <c r="Y307" s="40"/>
      <c r="Z307" s="41"/>
      <c r="AB307" s="25"/>
    </row>
    <row r="308" s="29" customFormat="true" ht="11.25" hidden="false" customHeight="false" outlineLevel="0" collapsed="false">
      <c r="B308" s="58"/>
      <c r="C308" s="59"/>
      <c r="D308" s="60"/>
      <c r="E308" s="60"/>
      <c r="F308" s="61"/>
      <c r="G308" s="62"/>
      <c r="H308" s="63"/>
      <c r="I308" s="63"/>
      <c r="J308" s="64"/>
      <c r="K308" s="64"/>
      <c r="L308" s="64"/>
      <c r="M308" s="58"/>
      <c r="N308" s="58"/>
      <c r="P308" s="38"/>
      <c r="R308" s="25"/>
      <c r="S308" s="25"/>
      <c r="W308" s="39"/>
      <c r="X308" s="39"/>
      <c r="Y308" s="40"/>
      <c r="Z308" s="41"/>
      <c r="AB308" s="25"/>
    </row>
    <row r="309" s="29" customFormat="true" ht="11.25" hidden="false" customHeight="false" outlineLevel="0" collapsed="false">
      <c r="B309" s="58"/>
      <c r="C309" s="59"/>
      <c r="D309" s="60"/>
      <c r="E309" s="60"/>
      <c r="F309" s="61"/>
      <c r="G309" s="62"/>
      <c r="H309" s="63"/>
      <c r="I309" s="63"/>
      <c r="J309" s="64"/>
      <c r="K309" s="64"/>
      <c r="L309" s="64"/>
      <c r="M309" s="58"/>
      <c r="N309" s="58"/>
      <c r="P309" s="38"/>
      <c r="R309" s="25"/>
      <c r="S309" s="25"/>
      <c r="W309" s="39"/>
      <c r="X309" s="39"/>
      <c r="Y309" s="40"/>
      <c r="Z309" s="41"/>
      <c r="AB309" s="25"/>
    </row>
    <row r="310" s="29" customFormat="true" ht="11.25" hidden="false" customHeight="false" outlineLevel="0" collapsed="false">
      <c r="B310" s="58"/>
      <c r="C310" s="59"/>
      <c r="D310" s="60"/>
      <c r="E310" s="60"/>
      <c r="F310" s="61"/>
      <c r="G310" s="62"/>
      <c r="H310" s="63"/>
      <c r="I310" s="63"/>
      <c r="J310" s="64"/>
      <c r="K310" s="64"/>
      <c r="L310" s="64"/>
      <c r="M310" s="58"/>
      <c r="N310" s="58"/>
      <c r="P310" s="38"/>
      <c r="R310" s="25"/>
      <c r="S310" s="25"/>
      <c r="W310" s="39"/>
      <c r="X310" s="39"/>
      <c r="Y310" s="40"/>
      <c r="Z310" s="41"/>
      <c r="AB310" s="25"/>
    </row>
    <row r="311" s="29" customFormat="true" ht="11.25" hidden="false" customHeight="false" outlineLevel="0" collapsed="false">
      <c r="B311" s="58"/>
      <c r="C311" s="59"/>
      <c r="D311" s="60"/>
      <c r="E311" s="60"/>
      <c r="F311" s="61"/>
      <c r="G311" s="62"/>
      <c r="H311" s="63"/>
      <c r="I311" s="63"/>
      <c r="J311" s="64"/>
      <c r="K311" s="64"/>
      <c r="L311" s="64"/>
      <c r="M311" s="58"/>
      <c r="N311" s="58"/>
      <c r="P311" s="38"/>
      <c r="R311" s="25"/>
      <c r="S311" s="25"/>
      <c r="W311" s="39"/>
      <c r="X311" s="39"/>
      <c r="Y311" s="40"/>
      <c r="Z311" s="41"/>
      <c r="AB311" s="25"/>
    </row>
    <row r="312" s="29" customFormat="true" ht="11.25" hidden="false" customHeight="false" outlineLevel="0" collapsed="false">
      <c r="B312" s="58"/>
      <c r="C312" s="59"/>
      <c r="D312" s="60"/>
      <c r="E312" s="60"/>
      <c r="F312" s="61"/>
      <c r="G312" s="62"/>
      <c r="H312" s="63"/>
      <c r="I312" s="63"/>
      <c r="J312" s="64"/>
      <c r="K312" s="64"/>
      <c r="L312" s="64"/>
      <c r="M312" s="58"/>
      <c r="N312" s="58"/>
      <c r="P312" s="38"/>
      <c r="R312" s="25"/>
      <c r="S312" s="25"/>
      <c r="W312" s="39"/>
      <c r="X312" s="39"/>
      <c r="Y312" s="40"/>
      <c r="Z312" s="41"/>
      <c r="AB312" s="25"/>
    </row>
    <row r="313" s="29" customFormat="true" ht="11.25" hidden="false" customHeight="false" outlineLevel="0" collapsed="false">
      <c r="B313" s="58"/>
      <c r="C313" s="59"/>
      <c r="D313" s="60"/>
      <c r="E313" s="60"/>
      <c r="F313" s="61"/>
      <c r="G313" s="62"/>
      <c r="H313" s="63"/>
      <c r="I313" s="63"/>
      <c r="J313" s="64"/>
      <c r="K313" s="64"/>
      <c r="L313" s="64"/>
      <c r="M313" s="58"/>
      <c r="N313" s="58"/>
      <c r="P313" s="38"/>
      <c r="R313" s="25"/>
      <c r="S313" s="25"/>
      <c r="W313" s="39"/>
      <c r="X313" s="39"/>
      <c r="Y313" s="40"/>
      <c r="Z313" s="41"/>
      <c r="AB313" s="25"/>
    </row>
    <row r="314" s="29" customFormat="true" ht="11.25" hidden="false" customHeight="false" outlineLevel="0" collapsed="false">
      <c r="B314" s="58"/>
      <c r="C314" s="59"/>
      <c r="D314" s="60"/>
      <c r="E314" s="60"/>
      <c r="F314" s="61"/>
      <c r="G314" s="62"/>
      <c r="H314" s="63"/>
      <c r="I314" s="63"/>
      <c r="J314" s="64"/>
      <c r="K314" s="64"/>
      <c r="L314" s="64"/>
      <c r="M314" s="58"/>
      <c r="N314" s="58"/>
      <c r="P314" s="38"/>
      <c r="R314" s="25"/>
      <c r="S314" s="25"/>
      <c r="W314" s="39"/>
      <c r="X314" s="39"/>
      <c r="Y314" s="40"/>
      <c r="Z314" s="41"/>
      <c r="AB314" s="25"/>
    </row>
    <row r="315" s="29" customFormat="true" ht="11.25" hidden="false" customHeight="false" outlineLevel="0" collapsed="false">
      <c r="B315" s="58"/>
      <c r="C315" s="59"/>
      <c r="D315" s="60"/>
      <c r="E315" s="60"/>
      <c r="F315" s="61"/>
      <c r="G315" s="62"/>
      <c r="H315" s="63"/>
      <c r="I315" s="63"/>
      <c r="J315" s="64"/>
      <c r="K315" s="64"/>
      <c r="L315" s="64"/>
      <c r="M315" s="58"/>
      <c r="N315" s="58"/>
      <c r="P315" s="38"/>
      <c r="R315" s="25"/>
      <c r="S315" s="25"/>
      <c r="W315" s="39"/>
      <c r="X315" s="39"/>
      <c r="Y315" s="40"/>
      <c r="Z315" s="41"/>
      <c r="AB315" s="25"/>
    </row>
    <row r="316" s="29" customFormat="true" ht="11.25" hidden="false" customHeight="false" outlineLevel="0" collapsed="false">
      <c r="B316" s="58"/>
      <c r="C316" s="59"/>
      <c r="D316" s="60"/>
      <c r="E316" s="60"/>
      <c r="F316" s="61"/>
      <c r="G316" s="62"/>
      <c r="H316" s="63"/>
      <c r="I316" s="63"/>
      <c r="J316" s="64"/>
      <c r="K316" s="64"/>
      <c r="L316" s="64"/>
      <c r="M316" s="58"/>
      <c r="N316" s="58"/>
      <c r="P316" s="38"/>
      <c r="R316" s="25"/>
      <c r="S316" s="25"/>
      <c r="W316" s="39"/>
      <c r="X316" s="39"/>
      <c r="Y316" s="40"/>
      <c r="Z316" s="41"/>
      <c r="AB316" s="25"/>
    </row>
    <row r="317" s="29" customFormat="true" ht="11.25" hidden="false" customHeight="false" outlineLevel="0" collapsed="false">
      <c r="B317" s="58"/>
      <c r="C317" s="59"/>
      <c r="D317" s="60"/>
      <c r="E317" s="60"/>
      <c r="F317" s="61"/>
      <c r="G317" s="62"/>
      <c r="H317" s="63"/>
      <c r="I317" s="63"/>
      <c r="J317" s="64"/>
      <c r="K317" s="64"/>
      <c r="L317" s="64"/>
      <c r="M317" s="58"/>
      <c r="N317" s="58"/>
      <c r="P317" s="38"/>
      <c r="R317" s="25"/>
      <c r="S317" s="25"/>
      <c r="W317" s="39"/>
      <c r="X317" s="39"/>
      <c r="Y317" s="40"/>
      <c r="Z317" s="41"/>
      <c r="AB317" s="25"/>
    </row>
    <row r="318" s="29" customFormat="true" ht="11.25" hidden="false" customHeight="false" outlineLevel="0" collapsed="false">
      <c r="B318" s="58"/>
      <c r="C318" s="59"/>
      <c r="D318" s="60"/>
      <c r="E318" s="60"/>
      <c r="F318" s="61"/>
      <c r="G318" s="62"/>
      <c r="H318" s="63"/>
      <c r="I318" s="63"/>
      <c r="J318" s="64"/>
      <c r="K318" s="64"/>
      <c r="L318" s="64"/>
      <c r="M318" s="58"/>
      <c r="N318" s="58"/>
      <c r="P318" s="38"/>
      <c r="R318" s="25"/>
      <c r="S318" s="25"/>
      <c r="W318" s="39"/>
      <c r="X318" s="39"/>
      <c r="Y318" s="40"/>
      <c r="Z318" s="41"/>
      <c r="AB318" s="25"/>
    </row>
    <row r="319" s="29" customFormat="true" ht="11.25" hidden="false" customHeight="false" outlineLevel="0" collapsed="false">
      <c r="B319" s="58"/>
      <c r="C319" s="59"/>
      <c r="D319" s="60"/>
      <c r="E319" s="60"/>
      <c r="F319" s="61"/>
      <c r="G319" s="62"/>
      <c r="H319" s="63"/>
      <c r="I319" s="63"/>
      <c r="J319" s="64"/>
      <c r="K319" s="64"/>
      <c r="L319" s="64"/>
      <c r="M319" s="58"/>
      <c r="N319" s="58"/>
      <c r="P319" s="38"/>
      <c r="R319" s="25"/>
      <c r="S319" s="25"/>
      <c r="W319" s="39"/>
      <c r="X319" s="39"/>
      <c r="Y319" s="40"/>
      <c r="Z319" s="41"/>
      <c r="AB319" s="25"/>
    </row>
    <row r="320" s="29" customFormat="true" ht="11.25" hidden="false" customHeight="false" outlineLevel="0" collapsed="false">
      <c r="B320" s="65"/>
      <c r="C320" s="59"/>
      <c r="D320" s="60"/>
      <c r="E320" s="60"/>
      <c r="F320" s="61"/>
      <c r="G320" s="66"/>
      <c r="H320" s="63"/>
      <c r="I320" s="63"/>
      <c r="J320" s="67"/>
      <c r="K320" s="67"/>
      <c r="L320" s="64"/>
      <c r="M320" s="58"/>
      <c r="N320" s="58"/>
      <c r="P320" s="38"/>
      <c r="R320" s="25"/>
      <c r="S320" s="25"/>
      <c r="W320" s="39"/>
      <c r="X320" s="39"/>
      <c r="Y320" s="40"/>
      <c r="Z320" s="41"/>
      <c r="AB320" s="25"/>
    </row>
    <row r="321" s="29" customFormat="true" ht="11.25" hidden="false" customHeight="false" outlineLevel="0" collapsed="false">
      <c r="B321" s="65"/>
      <c r="C321" s="59"/>
      <c r="D321" s="60"/>
      <c r="E321" s="60"/>
      <c r="F321" s="61"/>
      <c r="G321" s="66"/>
      <c r="H321" s="63"/>
      <c r="I321" s="63"/>
      <c r="J321" s="67"/>
      <c r="K321" s="67"/>
      <c r="L321" s="64"/>
      <c r="M321" s="58"/>
      <c r="N321" s="58"/>
      <c r="P321" s="38"/>
      <c r="R321" s="25"/>
      <c r="S321" s="25"/>
      <c r="W321" s="39"/>
      <c r="X321" s="39"/>
      <c r="Y321" s="40"/>
      <c r="Z321" s="41"/>
      <c r="AB321" s="25"/>
    </row>
    <row r="322" s="29" customFormat="true" ht="11.25" hidden="false" customHeight="false" outlineLevel="0" collapsed="false">
      <c r="B322" s="65"/>
      <c r="C322" s="59"/>
      <c r="D322" s="60"/>
      <c r="E322" s="60"/>
      <c r="F322" s="61"/>
      <c r="G322" s="66"/>
      <c r="H322" s="63"/>
      <c r="I322" s="63"/>
      <c r="J322" s="67"/>
      <c r="K322" s="67"/>
      <c r="L322" s="64"/>
      <c r="M322" s="58"/>
      <c r="N322" s="58"/>
      <c r="P322" s="38"/>
      <c r="R322" s="25"/>
      <c r="S322" s="25"/>
      <c r="W322" s="39"/>
      <c r="X322" s="39"/>
      <c r="Y322" s="40"/>
      <c r="Z322" s="41"/>
      <c r="AB322" s="25"/>
    </row>
    <row r="323" s="29" customFormat="true" ht="11.25" hidden="false" customHeight="false" outlineLevel="0" collapsed="false">
      <c r="B323" s="65"/>
      <c r="C323" s="59"/>
      <c r="D323" s="60"/>
      <c r="E323" s="60"/>
      <c r="F323" s="61"/>
      <c r="G323" s="66"/>
      <c r="H323" s="63"/>
      <c r="I323" s="63"/>
      <c r="J323" s="67"/>
      <c r="K323" s="67"/>
      <c r="L323" s="64"/>
      <c r="M323" s="58"/>
      <c r="N323" s="58"/>
      <c r="P323" s="38"/>
      <c r="R323" s="25"/>
      <c r="S323" s="25"/>
      <c r="W323" s="39"/>
      <c r="X323" s="39"/>
      <c r="Y323" s="40"/>
      <c r="Z323" s="41"/>
      <c r="AB323" s="25"/>
    </row>
    <row r="324" s="29" customFormat="true" ht="11.25" hidden="false" customHeight="false" outlineLevel="0" collapsed="false">
      <c r="B324" s="65"/>
      <c r="C324" s="59"/>
      <c r="D324" s="60"/>
      <c r="E324" s="60"/>
      <c r="F324" s="61"/>
      <c r="G324" s="66"/>
      <c r="H324" s="63"/>
      <c r="I324" s="63"/>
      <c r="J324" s="67"/>
      <c r="K324" s="67"/>
      <c r="L324" s="64"/>
      <c r="M324" s="58"/>
      <c r="N324" s="58"/>
      <c r="P324" s="38"/>
      <c r="R324" s="25"/>
      <c r="S324" s="25"/>
      <c r="W324" s="39"/>
      <c r="X324" s="39"/>
      <c r="Y324" s="40"/>
      <c r="Z324" s="41"/>
      <c r="AB324" s="25"/>
    </row>
    <row r="325" s="29" customFormat="true" ht="11.25" hidden="false" customHeight="false" outlineLevel="0" collapsed="false">
      <c r="B325" s="65"/>
      <c r="C325" s="59"/>
      <c r="D325" s="60"/>
      <c r="E325" s="60"/>
      <c r="F325" s="61"/>
      <c r="G325" s="66"/>
      <c r="H325" s="63"/>
      <c r="I325" s="63"/>
      <c r="J325" s="67"/>
      <c r="K325" s="67"/>
      <c r="L325" s="64"/>
      <c r="M325" s="58"/>
      <c r="N325" s="58"/>
      <c r="P325" s="38"/>
      <c r="R325" s="25"/>
      <c r="S325" s="25"/>
      <c r="W325" s="39"/>
      <c r="X325" s="39"/>
      <c r="Y325" s="40"/>
      <c r="Z325" s="41"/>
      <c r="AB325" s="25"/>
    </row>
    <row r="326" s="29" customFormat="true" ht="11.25" hidden="false" customHeight="false" outlineLevel="0" collapsed="false">
      <c r="B326" s="65"/>
      <c r="C326" s="59"/>
      <c r="D326" s="60"/>
      <c r="E326" s="60"/>
      <c r="F326" s="61"/>
      <c r="G326" s="66"/>
      <c r="H326" s="63"/>
      <c r="I326" s="63"/>
      <c r="J326" s="67"/>
      <c r="K326" s="67"/>
      <c r="L326" s="64"/>
      <c r="M326" s="58"/>
      <c r="N326" s="58"/>
      <c r="P326" s="38"/>
      <c r="R326" s="25"/>
      <c r="S326" s="25"/>
      <c r="W326" s="39"/>
      <c r="X326" s="39"/>
      <c r="Y326" s="40"/>
      <c r="Z326" s="41"/>
      <c r="AB326" s="25"/>
    </row>
    <row r="327" s="29" customFormat="true" ht="11.25" hidden="false" customHeight="false" outlineLevel="0" collapsed="false">
      <c r="B327" s="65"/>
      <c r="C327" s="59"/>
      <c r="D327" s="60"/>
      <c r="E327" s="60"/>
      <c r="F327" s="61"/>
      <c r="G327" s="66"/>
      <c r="H327" s="63"/>
      <c r="I327" s="63"/>
      <c r="J327" s="67"/>
      <c r="K327" s="67"/>
      <c r="L327" s="64"/>
      <c r="M327" s="58"/>
      <c r="N327" s="58"/>
      <c r="P327" s="38"/>
      <c r="R327" s="25"/>
      <c r="S327" s="25"/>
      <c r="W327" s="39"/>
      <c r="X327" s="39"/>
      <c r="Y327" s="40"/>
      <c r="Z327" s="41"/>
      <c r="AB327" s="25"/>
    </row>
    <row r="328" s="29" customFormat="true" ht="11.25" hidden="false" customHeight="false" outlineLevel="0" collapsed="false">
      <c r="B328" s="65"/>
      <c r="C328" s="59"/>
      <c r="D328" s="60"/>
      <c r="E328" s="60"/>
      <c r="F328" s="61"/>
      <c r="G328" s="66"/>
      <c r="H328" s="63"/>
      <c r="I328" s="63"/>
      <c r="J328" s="67"/>
      <c r="K328" s="67"/>
      <c r="L328" s="67"/>
      <c r="M328" s="58"/>
      <c r="N328" s="58"/>
      <c r="P328" s="38"/>
      <c r="R328" s="25"/>
      <c r="S328" s="25"/>
      <c r="W328" s="39"/>
      <c r="X328" s="39"/>
      <c r="Y328" s="40"/>
      <c r="Z328" s="41"/>
      <c r="AB328" s="25"/>
    </row>
    <row r="329" s="29" customFormat="true" ht="11.25" hidden="false" customHeight="false" outlineLevel="0" collapsed="false">
      <c r="B329" s="65"/>
      <c r="C329" s="59"/>
      <c r="D329" s="60"/>
      <c r="E329" s="60"/>
      <c r="F329" s="61"/>
      <c r="G329" s="66"/>
      <c r="H329" s="63"/>
      <c r="I329" s="63"/>
      <c r="J329" s="67"/>
      <c r="K329" s="67"/>
      <c r="L329" s="64"/>
      <c r="M329" s="58"/>
      <c r="N329" s="58"/>
      <c r="P329" s="38"/>
      <c r="R329" s="25"/>
      <c r="S329" s="25"/>
      <c r="W329" s="39"/>
      <c r="X329" s="39"/>
      <c r="Y329" s="40"/>
      <c r="Z329" s="41"/>
      <c r="AB329" s="25"/>
    </row>
    <row r="330" s="29" customFormat="true" ht="11.25" hidden="false" customHeight="false" outlineLevel="0" collapsed="false">
      <c r="B330" s="58"/>
      <c r="C330" s="59"/>
      <c r="D330" s="60"/>
      <c r="E330" s="60"/>
      <c r="F330" s="61"/>
      <c r="G330" s="62"/>
      <c r="H330" s="63"/>
      <c r="I330" s="63"/>
      <c r="J330" s="64"/>
      <c r="K330" s="64"/>
      <c r="L330" s="64"/>
      <c r="M330" s="58"/>
      <c r="N330" s="58"/>
      <c r="P330" s="38"/>
      <c r="R330" s="25"/>
      <c r="S330" s="25"/>
      <c r="W330" s="39"/>
      <c r="X330" s="39"/>
      <c r="Y330" s="40"/>
      <c r="Z330" s="41"/>
      <c r="AB330" s="25"/>
    </row>
    <row r="331" s="29" customFormat="true" ht="11.25" hidden="false" customHeight="false" outlineLevel="0" collapsed="false">
      <c r="B331" s="58"/>
      <c r="C331" s="59"/>
      <c r="D331" s="60"/>
      <c r="E331" s="60"/>
      <c r="F331" s="61"/>
      <c r="G331" s="62"/>
      <c r="H331" s="63"/>
      <c r="I331" s="63"/>
      <c r="J331" s="64"/>
      <c r="K331" s="64"/>
      <c r="L331" s="64"/>
      <c r="M331" s="58"/>
      <c r="N331" s="58"/>
      <c r="P331" s="38"/>
      <c r="R331" s="25"/>
      <c r="S331" s="25"/>
      <c r="W331" s="39"/>
      <c r="X331" s="39"/>
      <c r="Y331" s="40"/>
      <c r="Z331" s="41"/>
      <c r="AB331" s="25"/>
    </row>
    <row r="332" s="29" customFormat="true" ht="11.25" hidden="false" customHeight="false" outlineLevel="0" collapsed="false">
      <c r="B332" s="58"/>
      <c r="C332" s="59"/>
      <c r="D332" s="60"/>
      <c r="E332" s="60"/>
      <c r="F332" s="61"/>
      <c r="G332" s="62"/>
      <c r="H332" s="63"/>
      <c r="I332" s="63"/>
      <c r="J332" s="64"/>
      <c r="K332" s="64"/>
      <c r="L332" s="64"/>
      <c r="M332" s="58"/>
      <c r="N332" s="58"/>
      <c r="P332" s="38"/>
      <c r="R332" s="25"/>
      <c r="S332" s="25"/>
      <c r="W332" s="39"/>
      <c r="X332" s="39"/>
      <c r="Y332" s="40"/>
      <c r="Z332" s="41"/>
      <c r="AB332" s="25"/>
    </row>
    <row r="333" s="29" customFormat="true" ht="11.25" hidden="false" customHeight="false" outlineLevel="0" collapsed="false">
      <c r="B333" s="58"/>
      <c r="C333" s="59"/>
      <c r="D333" s="60"/>
      <c r="E333" s="60"/>
      <c r="F333" s="61"/>
      <c r="G333" s="62"/>
      <c r="H333" s="63"/>
      <c r="I333" s="63"/>
      <c r="J333" s="64"/>
      <c r="K333" s="64"/>
      <c r="L333" s="64"/>
      <c r="M333" s="58"/>
      <c r="N333" s="58"/>
      <c r="P333" s="38"/>
      <c r="R333" s="25"/>
      <c r="S333" s="25"/>
      <c r="W333" s="39"/>
      <c r="X333" s="39"/>
      <c r="Y333" s="40"/>
      <c r="Z333" s="41"/>
      <c r="AB333" s="25"/>
    </row>
    <row r="334" s="29" customFormat="true" ht="11.25" hidden="false" customHeight="false" outlineLevel="0" collapsed="false">
      <c r="B334" s="58"/>
      <c r="C334" s="59"/>
      <c r="D334" s="60"/>
      <c r="E334" s="60"/>
      <c r="F334" s="61"/>
      <c r="G334" s="62"/>
      <c r="H334" s="63"/>
      <c r="I334" s="63"/>
      <c r="J334" s="64"/>
      <c r="K334" s="64"/>
      <c r="L334" s="64"/>
      <c r="M334" s="58"/>
      <c r="N334" s="58"/>
      <c r="P334" s="38"/>
      <c r="R334" s="25"/>
      <c r="S334" s="25"/>
      <c r="W334" s="39"/>
      <c r="X334" s="39"/>
      <c r="Y334" s="40"/>
      <c r="Z334" s="41"/>
      <c r="AB334" s="25"/>
    </row>
    <row r="335" s="29" customFormat="true" ht="11.25" hidden="false" customHeight="false" outlineLevel="0" collapsed="false">
      <c r="B335" s="58"/>
      <c r="C335" s="59"/>
      <c r="D335" s="60"/>
      <c r="E335" s="60"/>
      <c r="F335" s="61"/>
      <c r="G335" s="62"/>
      <c r="H335" s="63"/>
      <c r="I335" s="63"/>
      <c r="J335" s="64"/>
      <c r="K335" s="64"/>
      <c r="L335" s="64"/>
      <c r="M335" s="58"/>
      <c r="N335" s="58"/>
      <c r="P335" s="38"/>
      <c r="R335" s="25"/>
      <c r="S335" s="25"/>
      <c r="W335" s="39"/>
      <c r="X335" s="39"/>
      <c r="Y335" s="40"/>
      <c r="Z335" s="41"/>
      <c r="AB335" s="25"/>
    </row>
    <row r="336" s="29" customFormat="true" ht="11.25" hidden="false" customHeight="false" outlineLevel="0" collapsed="false">
      <c r="B336" s="58"/>
      <c r="C336" s="59"/>
      <c r="D336" s="60"/>
      <c r="E336" s="60"/>
      <c r="F336" s="61"/>
      <c r="G336" s="62"/>
      <c r="H336" s="63"/>
      <c r="I336" s="63"/>
      <c r="J336" s="64"/>
      <c r="K336" s="64"/>
      <c r="L336" s="64"/>
      <c r="M336" s="58"/>
      <c r="N336" s="58"/>
      <c r="P336" s="38"/>
      <c r="R336" s="25"/>
      <c r="S336" s="25"/>
      <c r="W336" s="39"/>
      <c r="X336" s="39"/>
      <c r="Y336" s="40"/>
      <c r="Z336" s="41"/>
      <c r="AB336" s="25"/>
    </row>
    <row r="337" s="29" customFormat="true" ht="11.25" hidden="false" customHeight="false" outlineLevel="0" collapsed="false">
      <c r="B337" s="58"/>
      <c r="C337" s="59"/>
      <c r="D337" s="60"/>
      <c r="E337" s="60"/>
      <c r="F337" s="61"/>
      <c r="G337" s="62"/>
      <c r="H337" s="63"/>
      <c r="I337" s="63"/>
      <c r="J337" s="64"/>
      <c r="K337" s="64"/>
      <c r="L337" s="64"/>
      <c r="M337" s="58"/>
      <c r="N337" s="58"/>
      <c r="P337" s="38"/>
      <c r="R337" s="25"/>
      <c r="S337" s="25"/>
      <c r="W337" s="39"/>
      <c r="X337" s="39"/>
      <c r="Y337" s="40"/>
      <c r="Z337" s="41"/>
      <c r="AB337" s="25"/>
    </row>
    <row r="338" s="29" customFormat="true" ht="11.25" hidden="false" customHeight="false" outlineLevel="0" collapsed="false">
      <c r="B338" s="58"/>
      <c r="C338" s="59"/>
      <c r="D338" s="60"/>
      <c r="E338" s="60"/>
      <c r="F338" s="61"/>
      <c r="G338" s="62"/>
      <c r="H338" s="63"/>
      <c r="I338" s="63"/>
      <c r="J338" s="64"/>
      <c r="K338" s="64"/>
      <c r="L338" s="64"/>
      <c r="M338" s="58"/>
      <c r="N338" s="58"/>
      <c r="P338" s="38"/>
      <c r="R338" s="25"/>
      <c r="S338" s="25"/>
      <c r="W338" s="39"/>
      <c r="X338" s="39"/>
      <c r="Y338" s="40"/>
      <c r="Z338" s="41"/>
      <c r="AB338" s="25"/>
    </row>
    <row r="339" s="29" customFormat="true" ht="11.25" hidden="false" customHeight="false" outlineLevel="0" collapsed="false">
      <c r="B339" s="58"/>
      <c r="C339" s="59"/>
      <c r="D339" s="60"/>
      <c r="E339" s="60"/>
      <c r="F339" s="61"/>
      <c r="G339" s="62"/>
      <c r="H339" s="63"/>
      <c r="I339" s="63"/>
      <c r="J339" s="64"/>
      <c r="K339" s="64"/>
      <c r="L339" s="64"/>
      <c r="M339" s="58"/>
      <c r="N339" s="58"/>
      <c r="P339" s="38"/>
      <c r="R339" s="25"/>
      <c r="S339" s="25"/>
      <c r="W339" s="39"/>
      <c r="X339" s="39"/>
      <c r="Y339" s="40"/>
      <c r="Z339" s="41"/>
      <c r="AB339" s="25"/>
    </row>
    <row r="340" s="29" customFormat="true" ht="11.25" hidden="false" customHeight="false" outlineLevel="0" collapsed="false">
      <c r="B340" s="58"/>
      <c r="C340" s="59"/>
      <c r="D340" s="60"/>
      <c r="E340" s="60"/>
      <c r="F340" s="61"/>
      <c r="G340" s="62"/>
      <c r="H340" s="63"/>
      <c r="I340" s="63"/>
      <c r="J340" s="64"/>
      <c r="K340" s="64"/>
      <c r="L340" s="64"/>
      <c r="M340" s="58"/>
      <c r="N340" s="58"/>
      <c r="P340" s="38"/>
      <c r="R340" s="25"/>
      <c r="S340" s="25"/>
      <c r="W340" s="39"/>
      <c r="X340" s="39"/>
      <c r="Y340" s="40"/>
      <c r="Z340" s="41"/>
      <c r="AB340" s="25"/>
    </row>
    <row r="341" s="29" customFormat="true" ht="11.25" hidden="false" customHeight="false" outlineLevel="0" collapsed="false">
      <c r="B341" s="58"/>
      <c r="C341" s="59"/>
      <c r="D341" s="60"/>
      <c r="E341" s="60"/>
      <c r="F341" s="61"/>
      <c r="G341" s="62"/>
      <c r="H341" s="63"/>
      <c r="I341" s="63"/>
      <c r="J341" s="64"/>
      <c r="K341" s="64"/>
      <c r="L341" s="64"/>
      <c r="M341" s="58"/>
      <c r="N341" s="58"/>
      <c r="P341" s="38"/>
      <c r="R341" s="25"/>
      <c r="S341" s="25"/>
      <c r="W341" s="39"/>
      <c r="X341" s="39"/>
      <c r="Y341" s="40"/>
      <c r="Z341" s="41"/>
      <c r="AB341" s="25"/>
    </row>
    <row r="342" s="29" customFormat="true" ht="11.25" hidden="false" customHeight="false" outlineLevel="0" collapsed="false">
      <c r="B342" s="58"/>
      <c r="C342" s="59"/>
      <c r="D342" s="60"/>
      <c r="E342" s="60"/>
      <c r="F342" s="61"/>
      <c r="G342" s="62"/>
      <c r="H342" s="63"/>
      <c r="I342" s="63"/>
      <c r="J342" s="64"/>
      <c r="K342" s="64"/>
      <c r="L342" s="64"/>
      <c r="M342" s="58"/>
      <c r="N342" s="58"/>
      <c r="P342" s="38"/>
      <c r="R342" s="25"/>
      <c r="S342" s="25"/>
      <c r="W342" s="39"/>
      <c r="X342" s="39"/>
      <c r="Y342" s="40"/>
      <c r="Z342" s="41"/>
      <c r="AB342" s="25"/>
    </row>
    <row r="343" s="29" customFormat="true" ht="11.25" hidden="false" customHeight="false" outlineLevel="0" collapsed="false">
      <c r="B343" s="58"/>
      <c r="C343" s="59"/>
      <c r="D343" s="60"/>
      <c r="E343" s="60"/>
      <c r="F343" s="61"/>
      <c r="G343" s="62"/>
      <c r="H343" s="63"/>
      <c r="I343" s="63"/>
      <c r="J343" s="64"/>
      <c r="K343" s="64"/>
      <c r="L343" s="64"/>
      <c r="M343" s="58"/>
      <c r="N343" s="58"/>
      <c r="P343" s="38"/>
      <c r="R343" s="25"/>
      <c r="S343" s="25"/>
      <c r="W343" s="39"/>
      <c r="X343" s="39"/>
      <c r="Y343" s="40"/>
      <c r="Z343" s="41"/>
      <c r="AB343" s="25"/>
    </row>
    <row r="344" s="29" customFormat="true" ht="11.25" hidden="false" customHeight="false" outlineLevel="0" collapsed="false">
      <c r="B344" s="58"/>
      <c r="C344" s="59"/>
      <c r="D344" s="60"/>
      <c r="E344" s="60"/>
      <c r="F344" s="61"/>
      <c r="G344" s="62"/>
      <c r="H344" s="63"/>
      <c r="I344" s="63"/>
      <c r="J344" s="64"/>
      <c r="K344" s="64"/>
      <c r="L344" s="64"/>
      <c r="M344" s="58"/>
      <c r="N344" s="58"/>
      <c r="P344" s="38"/>
      <c r="R344" s="25"/>
      <c r="S344" s="25"/>
      <c r="W344" s="39"/>
      <c r="X344" s="39"/>
      <c r="Y344" s="40"/>
      <c r="Z344" s="41"/>
      <c r="AB344" s="25"/>
    </row>
    <row r="345" s="29" customFormat="true" ht="11.25" hidden="false" customHeight="false" outlineLevel="0" collapsed="false">
      <c r="B345" s="58"/>
      <c r="C345" s="59"/>
      <c r="D345" s="60"/>
      <c r="E345" s="60"/>
      <c r="F345" s="61"/>
      <c r="G345" s="62"/>
      <c r="H345" s="63"/>
      <c r="I345" s="63"/>
      <c r="J345" s="64"/>
      <c r="K345" s="64"/>
      <c r="L345" s="64"/>
      <c r="M345" s="58"/>
      <c r="N345" s="58"/>
      <c r="P345" s="38"/>
      <c r="R345" s="25"/>
      <c r="S345" s="25"/>
      <c r="W345" s="39"/>
      <c r="X345" s="39"/>
      <c r="Y345" s="40"/>
      <c r="Z345" s="41"/>
      <c r="AB345" s="25"/>
    </row>
    <row r="346" s="29" customFormat="true" ht="11.25" hidden="false" customHeight="false" outlineLevel="0" collapsed="false">
      <c r="B346" s="58"/>
      <c r="C346" s="59"/>
      <c r="D346" s="60"/>
      <c r="E346" s="60"/>
      <c r="F346" s="61"/>
      <c r="G346" s="62"/>
      <c r="H346" s="63"/>
      <c r="I346" s="63"/>
      <c r="J346" s="64"/>
      <c r="K346" s="64"/>
      <c r="L346" s="64"/>
      <c r="M346" s="58"/>
      <c r="N346" s="58"/>
      <c r="P346" s="38"/>
      <c r="R346" s="25"/>
      <c r="S346" s="25"/>
      <c r="W346" s="39"/>
      <c r="X346" s="39"/>
      <c r="Y346" s="40"/>
      <c r="Z346" s="41"/>
      <c r="AB346" s="25"/>
    </row>
    <row r="347" s="29" customFormat="true" ht="11.25" hidden="false" customHeight="false" outlineLevel="0" collapsed="false">
      <c r="B347" s="58"/>
      <c r="C347" s="59"/>
      <c r="D347" s="60"/>
      <c r="E347" s="60"/>
      <c r="F347" s="61"/>
      <c r="G347" s="62"/>
      <c r="H347" s="63"/>
      <c r="I347" s="63"/>
      <c r="J347" s="64"/>
      <c r="K347" s="64"/>
      <c r="L347" s="64"/>
      <c r="M347" s="58"/>
      <c r="N347" s="58"/>
      <c r="P347" s="38"/>
      <c r="R347" s="25"/>
      <c r="S347" s="25"/>
      <c r="W347" s="39"/>
      <c r="X347" s="39"/>
      <c r="Y347" s="40"/>
      <c r="Z347" s="41"/>
      <c r="AB347" s="25"/>
    </row>
    <row r="348" s="29" customFormat="true" ht="11.25" hidden="false" customHeight="false" outlineLevel="0" collapsed="false">
      <c r="B348" s="58"/>
      <c r="C348" s="59"/>
      <c r="D348" s="60"/>
      <c r="E348" s="60"/>
      <c r="F348" s="61"/>
      <c r="G348" s="62"/>
      <c r="H348" s="63"/>
      <c r="I348" s="63"/>
      <c r="J348" s="64"/>
      <c r="K348" s="64"/>
      <c r="L348" s="64"/>
      <c r="M348" s="58"/>
      <c r="N348" s="58"/>
      <c r="P348" s="38"/>
      <c r="R348" s="25"/>
      <c r="S348" s="25"/>
      <c r="W348" s="39"/>
      <c r="X348" s="39"/>
      <c r="Y348" s="40"/>
      <c r="Z348" s="41"/>
      <c r="AB348" s="25"/>
    </row>
    <row r="349" s="29" customFormat="true" ht="11.25" hidden="false" customHeight="false" outlineLevel="0" collapsed="false">
      <c r="B349" s="58"/>
      <c r="C349" s="59"/>
      <c r="D349" s="60"/>
      <c r="E349" s="60"/>
      <c r="F349" s="61"/>
      <c r="G349" s="62"/>
      <c r="H349" s="63"/>
      <c r="I349" s="63"/>
      <c r="J349" s="64"/>
      <c r="K349" s="64"/>
      <c r="L349" s="64"/>
      <c r="M349" s="58"/>
      <c r="N349" s="58"/>
      <c r="P349" s="38"/>
      <c r="R349" s="25"/>
      <c r="S349" s="25"/>
      <c r="W349" s="39"/>
      <c r="X349" s="39"/>
      <c r="Y349" s="40"/>
      <c r="Z349" s="41"/>
      <c r="AB349" s="25"/>
    </row>
    <row r="350" s="29" customFormat="true" ht="11.25" hidden="false" customHeight="false" outlineLevel="0" collapsed="false">
      <c r="B350" s="58"/>
      <c r="C350" s="59"/>
      <c r="D350" s="60"/>
      <c r="E350" s="60"/>
      <c r="F350" s="61"/>
      <c r="G350" s="62"/>
      <c r="H350" s="63"/>
      <c r="I350" s="63"/>
      <c r="J350" s="64"/>
      <c r="K350" s="64"/>
      <c r="L350" s="64"/>
      <c r="M350" s="58"/>
      <c r="N350" s="58"/>
      <c r="P350" s="38"/>
      <c r="R350" s="25"/>
      <c r="S350" s="25"/>
      <c r="W350" s="39"/>
      <c r="X350" s="39"/>
      <c r="Y350" s="40"/>
      <c r="Z350" s="41"/>
      <c r="AB350" s="25"/>
    </row>
    <row r="351" s="29" customFormat="true" ht="11.25" hidden="false" customHeight="false" outlineLevel="0" collapsed="false">
      <c r="B351" s="58"/>
      <c r="C351" s="59"/>
      <c r="D351" s="60"/>
      <c r="E351" s="60"/>
      <c r="F351" s="61"/>
      <c r="G351" s="62"/>
      <c r="H351" s="63"/>
      <c r="I351" s="63"/>
      <c r="J351" s="64"/>
      <c r="K351" s="64"/>
      <c r="L351" s="64"/>
      <c r="M351" s="58"/>
      <c r="N351" s="58"/>
      <c r="P351" s="38"/>
      <c r="R351" s="25"/>
      <c r="S351" s="25"/>
      <c r="W351" s="39"/>
      <c r="X351" s="39"/>
      <c r="Y351" s="40"/>
      <c r="Z351" s="41"/>
      <c r="AB351" s="25"/>
    </row>
    <row r="352" s="29" customFormat="true" ht="11.25" hidden="false" customHeight="false" outlineLevel="0" collapsed="false">
      <c r="B352" s="58"/>
      <c r="C352" s="59"/>
      <c r="D352" s="60"/>
      <c r="E352" s="60"/>
      <c r="F352" s="61"/>
      <c r="G352" s="62"/>
      <c r="H352" s="63"/>
      <c r="I352" s="63"/>
      <c r="J352" s="64"/>
      <c r="K352" s="64"/>
      <c r="L352" s="64"/>
      <c r="M352" s="58"/>
      <c r="N352" s="58"/>
      <c r="P352" s="38"/>
      <c r="R352" s="25"/>
      <c r="S352" s="25"/>
      <c r="W352" s="39"/>
      <c r="X352" s="39"/>
      <c r="Y352" s="40"/>
      <c r="Z352" s="41"/>
      <c r="AB352" s="25"/>
    </row>
    <row r="353" s="29" customFormat="true" ht="11.25" hidden="false" customHeight="false" outlineLevel="0" collapsed="false">
      <c r="B353" s="58"/>
      <c r="C353" s="59"/>
      <c r="D353" s="60"/>
      <c r="E353" s="60"/>
      <c r="F353" s="61"/>
      <c r="G353" s="62"/>
      <c r="H353" s="63"/>
      <c r="I353" s="63"/>
      <c r="J353" s="64"/>
      <c r="K353" s="64"/>
      <c r="L353" s="64"/>
      <c r="M353" s="58"/>
      <c r="N353" s="58"/>
      <c r="P353" s="38"/>
      <c r="R353" s="25"/>
      <c r="S353" s="25"/>
      <c r="W353" s="39"/>
      <c r="X353" s="39"/>
      <c r="Y353" s="40"/>
      <c r="Z353" s="41"/>
      <c r="AB353" s="25"/>
    </row>
    <row r="354" s="29" customFormat="true" ht="11.25" hidden="false" customHeight="false" outlineLevel="0" collapsed="false">
      <c r="B354" s="58"/>
      <c r="C354" s="59"/>
      <c r="D354" s="60"/>
      <c r="E354" s="60"/>
      <c r="F354" s="61"/>
      <c r="G354" s="62"/>
      <c r="H354" s="63"/>
      <c r="I354" s="63"/>
      <c r="J354" s="64"/>
      <c r="K354" s="64"/>
      <c r="L354" s="64"/>
      <c r="M354" s="58"/>
      <c r="N354" s="58"/>
      <c r="P354" s="38"/>
      <c r="R354" s="25"/>
      <c r="S354" s="25"/>
      <c r="W354" s="39"/>
      <c r="X354" s="39"/>
      <c r="Y354" s="40"/>
      <c r="Z354" s="41"/>
      <c r="AB354" s="25"/>
    </row>
    <row r="355" s="29" customFormat="true" ht="11.25" hidden="false" customHeight="false" outlineLevel="0" collapsed="false">
      <c r="B355" s="58"/>
      <c r="C355" s="59"/>
      <c r="D355" s="60"/>
      <c r="E355" s="60"/>
      <c r="F355" s="61"/>
      <c r="G355" s="62"/>
      <c r="H355" s="63"/>
      <c r="I355" s="63"/>
      <c r="J355" s="64"/>
      <c r="K355" s="64"/>
      <c r="L355" s="64"/>
      <c r="M355" s="58"/>
      <c r="N355" s="58"/>
      <c r="P355" s="38"/>
      <c r="R355" s="25"/>
      <c r="S355" s="25"/>
      <c r="W355" s="39"/>
      <c r="X355" s="39"/>
      <c r="Y355" s="40"/>
      <c r="Z355" s="41"/>
      <c r="AB355" s="25"/>
    </row>
    <row r="356" s="29" customFormat="true" ht="11.25" hidden="false" customHeight="false" outlineLevel="0" collapsed="false">
      <c r="B356" s="58"/>
      <c r="C356" s="59"/>
      <c r="D356" s="60"/>
      <c r="E356" s="60"/>
      <c r="F356" s="61"/>
      <c r="G356" s="62"/>
      <c r="H356" s="63"/>
      <c r="I356" s="63"/>
      <c r="J356" s="64"/>
      <c r="K356" s="64"/>
      <c r="L356" s="64"/>
      <c r="M356" s="58"/>
      <c r="N356" s="58"/>
      <c r="P356" s="38"/>
      <c r="R356" s="25"/>
      <c r="S356" s="25"/>
      <c r="W356" s="39"/>
      <c r="X356" s="39"/>
      <c r="Y356" s="40"/>
      <c r="Z356" s="41"/>
      <c r="AB356" s="25"/>
    </row>
    <row r="357" s="29" customFormat="true" ht="11.25" hidden="false" customHeight="false" outlineLevel="0" collapsed="false">
      <c r="B357" s="58"/>
      <c r="C357" s="59"/>
      <c r="D357" s="60"/>
      <c r="E357" s="60"/>
      <c r="F357" s="61"/>
      <c r="G357" s="62"/>
      <c r="H357" s="63"/>
      <c r="I357" s="63"/>
      <c r="J357" s="64"/>
      <c r="K357" s="64"/>
      <c r="L357" s="64"/>
      <c r="M357" s="58"/>
      <c r="N357" s="58"/>
      <c r="P357" s="38"/>
      <c r="R357" s="25"/>
      <c r="S357" s="25"/>
      <c r="W357" s="39"/>
      <c r="X357" s="39"/>
      <c r="Y357" s="40"/>
      <c r="Z357" s="41"/>
      <c r="AB357" s="25"/>
    </row>
    <row r="358" s="29" customFormat="true" ht="11.25" hidden="false" customHeight="false" outlineLevel="0" collapsed="false">
      <c r="B358" s="58"/>
      <c r="C358" s="59"/>
      <c r="D358" s="60"/>
      <c r="E358" s="60"/>
      <c r="F358" s="61"/>
      <c r="G358" s="62"/>
      <c r="H358" s="63"/>
      <c r="I358" s="63"/>
      <c r="J358" s="64"/>
      <c r="K358" s="64"/>
      <c r="L358" s="64"/>
      <c r="M358" s="58"/>
      <c r="N358" s="58"/>
      <c r="P358" s="38"/>
      <c r="R358" s="25"/>
      <c r="S358" s="25"/>
      <c r="W358" s="39"/>
      <c r="X358" s="39"/>
      <c r="Y358" s="40"/>
      <c r="Z358" s="41"/>
      <c r="AB358" s="25"/>
    </row>
    <row r="359" s="29" customFormat="true" ht="11.25" hidden="false" customHeight="false" outlineLevel="0" collapsed="false">
      <c r="B359" s="58"/>
      <c r="C359" s="59"/>
      <c r="D359" s="60"/>
      <c r="E359" s="60"/>
      <c r="F359" s="61"/>
      <c r="G359" s="62"/>
      <c r="H359" s="63"/>
      <c r="I359" s="63"/>
      <c r="J359" s="64"/>
      <c r="K359" s="64"/>
      <c r="L359" s="64"/>
      <c r="M359" s="58"/>
      <c r="N359" s="58"/>
      <c r="P359" s="38"/>
      <c r="R359" s="25"/>
      <c r="S359" s="25"/>
      <c r="W359" s="39"/>
      <c r="X359" s="39"/>
      <c r="Y359" s="40"/>
      <c r="Z359" s="41"/>
      <c r="AB359" s="25"/>
    </row>
    <row r="360" s="29" customFormat="true" ht="11.25" hidden="false" customHeight="false" outlineLevel="0" collapsed="false">
      <c r="B360" s="58"/>
      <c r="C360" s="59"/>
      <c r="D360" s="60"/>
      <c r="E360" s="60"/>
      <c r="F360" s="61"/>
      <c r="G360" s="62"/>
      <c r="H360" s="63"/>
      <c r="I360" s="63"/>
      <c r="J360" s="64"/>
      <c r="K360" s="64"/>
      <c r="L360" s="64"/>
      <c r="M360" s="58"/>
      <c r="N360" s="58"/>
      <c r="P360" s="38"/>
      <c r="R360" s="25"/>
      <c r="S360" s="25"/>
      <c r="W360" s="39"/>
      <c r="X360" s="39"/>
      <c r="Y360" s="40"/>
      <c r="Z360" s="41"/>
      <c r="AB360" s="25"/>
    </row>
    <row r="361" s="29" customFormat="true" ht="11.25" hidden="false" customHeight="false" outlineLevel="0" collapsed="false">
      <c r="B361" s="58"/>
      <c r="C361" s="59"/>
      <c r="D361" s="60"/>
      <c r="E361" s="60"/>
      <c r="F361" s="61"/>
      <c r="G361" s="62"/>
      <c r="H361" s="63"/>
      <c r="I361" s="63"/>
      <c r="J361" s="64"/>
      <c r="K361" s="64"/>
      <c r="L361" s="64"/>
      <c r="M361" s="58"/>
      <c r="N361" s="58"/>
      <c r="P361" s="38"/>
      <c r="R361" s="25"/>
      <c r="S361" s="25"/>
      <c r="W361" s="39"/>
      <c r="X361" s="39"/>
      <c r="Y361" s="40"/>
      <c r="Z361" s="41"/>
      <c r="AB361" s="25"/>
    </row>
    <row r="362" s="29" customFormat="true" ht="11.25" hidden="false" customHeight="false" outlineLevel="0" collapsed="false">
      <c r="B362" s="58"/>
      <c r="C362" s="59"/>
      <c r="D362" s="60"/>
      <c r="E362" s="60"/>
      <c r="F362" s="61"/>
      <c r="G362" s="62"/>
      <c r="H362" s="63"/>
      <c r="I362" s="63"/>
      <c r="J362" s="64"/>
      <c r="K362" s="64"/>
      <c r="L362" s="64"/>
      <c r="M362" s="58"/>
      <c r="N362" s="58"/>
      <c r="P362" s="38"/>
      <c r="R362" s="25"/>
      <c r="S362" s="25"/>
      <c r="W362" s="39"/>
      <c r="X362" s="39"/>
      <c r="Y362" s="40"/>
      <c r="Z362" s="41"/>
      <c r="AB362" s="25"/>
    </row>
    <row r="363" s="29" customFormat="true" ht="11.25" hidden="false" customHeight="false" outlineLevel="0" collapsed="false">
      <c r="B363" s="58"/>
      <c r="C363" s="59"/>
      <c r="D363" s="60"/>
      <c r="E363" s="60"/>
      <c r="F363" s="61"/>
      <c r="G363" s="62"/>
      <c r="H363" s="63"/>
      <c r="I363" s="63"/>
      <c r="J363" s="64"/>
      <c r="K363" s="64"/>
      <c r="L363" s="64"/>
      <c r="M363" s="58"/>
      <c r="N363" s="58"/>
      <c r="P363" s="38"/>
      <c r="R363" s="25"/>
      <c r="S363" s="25"/>
      <c r="W363" s="39"/>
      <c r="X363" s="39"/>
      <c r="Y363" s="40"/>
      <c r="Z363" s="41"/>
      <c r="AB363" s="25"/>
    </row>
    <row r="364" s="29" customFormat="true" ht="11.25" hidden="false" customHeight="false" outlineLevel="0" collapsed="false">
      <c r="B364" s="58"/>
      <c r="C364" s="59"/>
      <c r="D364" s="60"/>
      <c r="E364" s="60"/>
      <c r="F364" s="61"/>
      <c r="G364" s="62"/>
      <c r="H364" s="63"/>
      <c r="I364" s="63"/>
      <c r="J364" s="64"/>
      <c r="K364" s="64"/>
      <c r="L364" s="64"/>
      <c r="M364" s="58"/>
      <c r="N364" s="58"/>
      <c r="P364" s="38"/>
      <c r="R364" s="25"/>
      <c r="S364" s="25"/>
      <c r="W364" s="39"/>
      <c r="X364" s="39"/>
      <c r="Y364" s="40"/>
      <c r="Z364" s="41"/>
      <c r="AB364" s="25"/>
    </row>
    <row r="365" s="29" customFormat="true" ht="11.25" hidden="false" customHeight="false" outlineLevel="0" collapsed="false">
      <c r="B365" s="58"/>
      <c r="C365" s="59"/>
      <c r="D365" s="60"/>
      <c r="E365" s="60"/>
      <c r="F365" s="61"/>
      <c r="G365" s="62"/>
      <c r="H365" s="63"/>
      <c r="I365" s="63"/>
      <c r="J365" s="64"/>
      <c r="K365" s="64"/>
      <c r="L365" s="64"/>
      <c r="M365" s="58"/>
      <c r="N365" s="58"/>
      <c r="P365" s="38"/>
      <c r="R365" s="25"/>
      <c r="S365" s="25"/>
      <c r="W365" s="39"/>
      <c r="X365" s="39"/>
      <c r="Y365" s="40"/>
      <c r="Z365" s="41"/>
      <c r="AB365" s="25"/>
    </row>
    <row r="366" s="29" customFormat="true" ht="11.25" hidden="false" customHeight="false" outlineLevel="0" collapsed="false">
      <c r="B366" s="58"/>
      <c r="C366" s="59"/>
      <c r="D366" s="60"/>
      <c r="E366" s="60"/>
      <c r="F366" s="61"/>
      <c r="G366" s="62"/>
      <c r="H366" s="63"/>
      <c r="I366" s="63"/>
      <c r="J366" s="64"/>
      <c r="K366" s="64"/>
      <c r="L366" s="64"/>
      <c r="M366" s="58"/>
      <c r="N366" s="58"/>
      <c r="P366" s="38"/>
      <c r="R366" s="25"/>
      <c r="S366" s="25"/>
      <c r="W366" s="39"/>
      <c r="X366" s="39"/>
      <c r="Y366" s="40"/>
      <c r="Z366" s="41"/>
      <c r="AB366" s="25"/>
    </row>
    <row r="367" s="29" customFormat="true" ht="11.25" hidden="false" customHeight="false" outlineLevel="0" collapsed="false">
      <c r="B367" s="58"/>
      <c r="C367" s="59"/>
      <c r="D367" s="60"/>
      <c r="E367" s="60"/>
      <c r="F367" s="61"/>
      <c r="G367" s="62"/>
      <c r="H367" s="63"/>
      <c r="I367" s="63"/>
      <c r="J367" s="64"/>
      <c r="K367" s="64"/>
      <c r="L367" s="64"/>
      <c r="M367" s="58"/>
      <c r="N367" s="58"/>
      <c r="P367" s="38"/>
      <c r="R367" s="25"/>
      <c r="S367" s="25"/>
      <c r="W367" s="39"/>
      <c r="X367" s="39"/>
      <c r="Y367" s="40"/>
      <c r="Z367" s="41"/>
      <c r="AB367" s="25"/>
    </row>
    <row r="368" s="29" customFormat="true" ht="11.25" hidden="false" customHeight="false" outlineLevel="0" collapsed="false">
      <c r="B368" s="58"/>
      <c r="C368" s="59"/>
      <c r="D368" s="60"/>
      <c r="E368" s="60"/>
      <c r="F368" s="61"/>
      <c r="G368" s="62"/>
      <c r="H368" s="63"/>
      <c r="I368" s="63"/>
      <c r="J368" s="64"/>
      <c r="K368" s="64"/>
      <c r="L368" s="64"/>
      <c r="M368" s="58"/>
      <c r="N368" s="58"/>
      <c r="P368" s="38"/>
      <c r="R368" s="25"/>
      <c r="S368" s="25"/>
      <c r="W368" s="39"/>
      <c r="X368" s="39"/>
      <c r="Y368" s="40"/>
      <c r="Z368" s="41"/>
      <c r="AB368" s="25"/>
    </row>
    <row r="369" s="29" customFormat="true" ht="11.25" hidden="false" customHeight="false" outlineLevel="0" collapsed="false">
      <c r="B369" s="58"/>
      <c r="C369" s="59"/>
      <c r="D369" s="60"/>
      <c r="E369" s="60"/>
      <c r="F369" s="61"/>
      <c r="G369" s="62"/>
      <c r="H369" s="63"/>
      <c r="I369" s="63"/>
      <c r="J369" s="64"/>
      <c r="K369" s="64"/>
      <c r="L369" s="64"/>
      <c r="M369" s="58"/>
      <c r="N369" s="58"/>
      <c r="P369" s="38"/>
      <c r="R369" s="25"/>
      <c r="S369" s="25"/>
      <c r="W369" s="39"/>
      <c r="X369" s="39"/>
      <c r="Y369" s="40"/>
      <c r="Z369" s="41"/>
      <c r="AB369" s="25"/>
    </row>
    <row r="370" s="29" customFormat="true" ht="11.25" hidden="false" customHeight="false" outlineLevel="0" collapsed="false">
      <c r="B370" s="58"/>
      <c r="C370" s="59"/>
      <c r="D370" s="60"/>
      <c r="E370" s="60"/>
      <c r="F370" s="61"/>
      <c r="G370" s="62"/>
      <c r="H370" s="63"/>
      <c r="I370" s="63"/>
      <c r="J370" s="64"/>
      <c r="K370" s="64"/>
      <c r="L370" s="64"/>
      <c r="M370" s="58"/>
      <c r="N370" s="58"/>
      <c r="P370" s="38"/>
      <c r="R370" s="25"/>
      <c r="S370" s="25"/>
      <c r="W370" s="39"/>
      <c r="X370" s="39"/>
      <c r="Y370" s="40"/>
      <c r="Z370" s="41"/>
      <c r="AB370" s="25"/>
    </row>
    <row r="371" s="29" customFormat="true" ht="11.25" hidden="false" customHeight="false" outlineLevel="0" collapsed="false">
      <c r="B371" s="58"/>
      <c r="C371" s="59"/>
      <c r="D371" s="60"/>
      <c r="E371" s="60"/>
      <c r="F371" s="61"/>
      <c r="G371" s="62"/>
      <c r="H371" s="63"/>
      <c r="I371" s="63"/>
      <c r="J371" s="64"/>
      <c r="K371" s="64"/>
      <c r="L371" s="64"/>
      <c r="M371" s="58"/>
      <c r="N371" s="58"/>
      <c r="P371" s="38"/>
      <c r="R371" s="25"/>
      <c r="S371" s="25"/>
      <c r="W371" s="39"/>
      <c r="X371" s="39"/>
      <c r="Y371" s="40"/>
      <c r="Z371" s="41"/>
      <c r="AB371" s="25"/>
    </row>
    <row r="372" s="29" customFormat="true" ht="11.25" hidden="false" customHeight="false" outlineLevel="0" collapsed="false">
      <c r="B372" s="58"/>
      <c r="C372" s="59"/>
      <c r="D372" s="60"/>
      <c r="E372" s="60"/>
      <c r="F372" s="61"/>
      <c r="G372" s="62"/>
      <c r="H372" s="63"/>
      <c r="I372" s="63"/>
      <c r="J372" s="64"/>
      <c r="K372" s="64"/>
      <c r="L372" s="64"/>
      <c r="M372" s="58"/>
      <c r="N372" s="58"/>
      <c r="P372" s="38"/>
      <c r="R372" s="25"/>
      <c r="S372" s="25"/>
      <c r="W372" s="39"/>
      <c r="X372" s="39"/>
      <c r="Y372" s="40"/>
      <c r="Z372" s="41"/>
      <c r="AB372" s="25"/>
    </row>
    <row r="373" s="29" customFormat="true" ht="11.25" hidden="false" customHeight="false" outlineLevel="0" collapsed="false">
      <c r="B373" s="58"/>
      <c r="C373" s="59"/>
      <c r="D373" s="60"/>
      <c r="E373" s="60"/>
      <c r="F373" s="61"/>
      <c r="G373" s="62"/>
      <c r="H373" s="63"/>
      <c r="I373" s="63"/>
      <c r="J373" s="64"/>
      <c r="K373" s="64"/>
      <c r="L373" s="64"/>
      <c r="M373" s="58"/>
      <c r="N373" s="58"/>
      <c r="P373" s="38"/>
      <c r="R373" s="25"/>
      <c r="S373" s="25"/>
      <c r="W373" s="39"/>
      <c r="X373" s="39"/>
      <c r="Y373" s="40"/>
      <c r="Z373" s="41"/>
      <c r="AB373" s="25"/>
    </row>
    <row r="374" s="29" customFormat="true" ht="11.25" hidden="false" customHeight="false" outlineLevel="0" collapsed="false">
      <c r="B374" s="58"/>
      <c r="C374" s="59"/>
      <c r="D374" s="60"/>
      <c r="E374" s="60"/>
      <c r="F374" s="61"/>
      <c r="G374" s="62"/>
      <c r="H374" s="63"/>
      <c r="I374" s="63"/>
      <c r="J374" s="64"/>
      <c r="K374" s="64"/>
      <c r="L374" s="64"/>
      <c r="M374" s="58"/>
      <c r="N374" s="58"/>
      <c r="P374" s="38"/>
      <c r="R374" s="25"/>
      <c r="S374" s="25"/>
      <c r="W374" s="39"/>
      <c r="X374" s="39"/>
      <c r="Y374" s="40"/>
      <c r="Z374" s="41"/>
      <c r="AB374" s="25"/>
    </row>
    <row r="375" s="29" customFormat="true" ht="11.25" hidden="false" customHeight="false" outlineLevel="0" collapsed="false">
      <c r="B375" s="58"/>
      <c r="C375" s="59"/>
      <c r="D375" s="60"/>
      <c r="E375" s="60"/>
      <c r="F375" s="61"/>
      <c r="G375" s="62"/>
      <c r="H375" s="63"/>
      <c r="I375" s="63"/>
      <c r="J375" s="64"/>
      <c r="K375" s="64"/>
      <c r="L375" s="64"/>
      <c r="M375" s="58"/>
      <c r="N375" s="58"/>
      <c r="P375" s="38"/>
      <c r="R375" s="25"/>
      <c r="S375" s="25"/>
      <c r="W375" s="39"/>
      <c r="X375" s="39"/>
      <c r="Y375" s="40"/>
      <c r="Z375" s="41"/>
      <c r="AB375" s="25"/>
    </row>
    <row r="376" s="29" customFormat="true" ht="11.25" hidden="false" customHeight="false" outlineLevel="0" collapsed="false">
      <c r="B376" s="58"/>
      <c r="C376" s="59"/>
      <c r="D376" s="60"/>
      <c r="E376" s="60"/>
      <c r="F376" s="61"/>
      <c r="G376" s="62"/>
      <c r="H376" s="63"/>
      <c r="I376" s="63"/>
      <c r="J376" s="64"/>
      <c r="K376" s="64"/>
      <c r="L376" s="64"/>
      <c r="M376" s="58"/>
      <c r="N376" s="58"/>
      <c r="P376" s="38"/>
      <c r="R376" s="25"/>
      <c r="S376" s="25"/>
      <c r="W376" s="39"/>
      <c r="X376" s="39"/>
      <c r="Y376" s="40"/>
      <c r="Z376" s="41"/>
      <c r="AB376" s="25"/>
    </row>
    <row r="377" s="29" customFormat="true" ht="11.25" hidden="false" customHeight="false" outlineLevel="0" collapsed="false">
      <c r="B377" s="58"/>
      <c r="C377" s="59"/>
      <c r="D377" s="60"/>
      <c r="E377" s="60"/>
      <c r="F377" s="61"/>
      <c r="G377" s="62"/>
      <c r="H377" s="63"/>
      <c r="I377" s="63"/>
      <c r="J377" s="64"/>
      <c r="K377" s="64"/>
      <c r="L377" s="64"/>
      <c r="M377" s="58"/>
      <c r="N377" s="58"/>
      <c r="P377" s="38"/>
      <c r="R377" s="25"/>
      <c r="S377" s="25"/>
      <c r="W377" s="39"/>
      <c r="X377" s="39"/>
      <c r="Y377" s="40"/>
      <c r="Z377" s="41"/>
      <c r="AB377" s="25"/>
    </row>
    <row r="378" s="29" customFormat="true" ht="11.25" hidden="false" customHeight="false" outlineLevel="0" collapsed="false">
      <c r="B378" s="58"/>
      <c r="C378" s="59"/>
      <c r="D378" s="60"/>
      <c r="E378" s="60"/>
      <c r="F378" s="61"/>
      <c r="G378" s="62"/>
      <c r="H378" s="63"/>
      <c r="I378" s="63"/>
      <c r="J378" s="64"/>
      <c r="K378" s="64"/>
      <c r="L378" s="64"/>
      <c r="M378" s="58"/>
      <c r="N378" s="58"/>
      <c r="P378" s="38"/>
      <c r="R378" s="25"/>
      <c r="S378" s="25"/>
      <c r="W378" s="39"/>
      <c r="X378" s="39"/>
      <c r="Y378" s="40"/>
      <c r="Z378" s="41"/>
      <c r="AB378" s="25"/>
    </row>
    <row r="379" s="29" customFormat="true" ht="11.25" hidden="false" customHeight="false" outlineLevel="0" collapsed="false">
      <c r="B379" s="58"/>
      <c r="C379" s="59"/>
      <c r="D379" s="60"/>
      <c r="E379" s="60"/>
      <c r="F379" s="61"/>
      <c r="G379" s="62"/>
      <c r="H379" s="63"/>
      <c r="I379" s="63"/>
      <c r="J379" s="64"/>
      <c r="K379" s="64"/>
      <c r="L379" s="64"/>
      <c r="M379" s="58"/>
      <c r="N379" s="58"/>
      <c r="P379" s="38"/>
      <c r="R379" s="25"/>
      <c r="S379" s="25"/>
      <c r="W379" s="39"/>
      <c r="X379" s="39"/>
      <c r="Y379" s="40"/>
      <c r="Z379" s="41"/>
      <c r="AB379" s="25"/>
    </row>
    <row r="380" s="29" customFormat="true" ht="11.25" hidden="false" customHeight="false" outlineLevel="0" collapsed="false">
      <c r="B380" s="58"/>
      <c r="C380" s="59"/>
      <c r="D380" s="60"/>
      <c r="E380" s="60"/>
      <c r="F380" s="61"/>
      <c r="G380" s="62"/>
      <c r="H380" s="63"/>
      <c r="I380" s="63"/>
      <c r="J380" s="64"/>
      <c r="K380" s="64"/>
      <c r="L380" s="64"/>
      <c r="M380" s="58"/>
      <c r="N380" s="58"/>
      <c r="P380" s="38"/>
      <c r="R380" s="25"/>
      <c r="S380" s="25"/>
      <c r="W380" s="39"/>
      <c r="X380" s="39"/>
      <c r="Y380" s="40"/>
      <c r="Z380" s="41"/>
      <c r="AB380" s="25"/>
    </row>
    <row r="381" s="29" customFormat="true" ht="11.25" hidden="false" customHeight="false" outlineLevel="0" collapsed="false">
      <c r="B381" s="58"/>
      <c r="C381" s="59"/>
      <c r="D381" s="60"/>
      <c r="E381" s="60"/>
      <c r="F381" s="61"/>
      <c r="G381" s="62"/>
      <c r="H381" s="63"/>
      <c r="I381" s="63"/>
      <c r="J381" s="64"/>
      <c r="K381" s="64"/>
      <c r="L381" s="64"/>
      <c r="M381" s="58"/>
      <c r="N381" s="58"/>
      <c r="P381" s="38"/>
      <c r="R381" s="25"/>
      <c r="S381" s="25"/>
      <c r="W381" s="39"/>
      <c r="X381" s="39"/>
      <c r="Y381" s="40"/>
      <c r="Z381" s="41"/>
      <c r="AB381" s="25"/>
    </row>
    <row r="382" s="29" customFormat="true" ht="11.25" hidden="false" customHeight="false" outlineLevel="0" collapsed="false">
      <c r="B382" s="58"/>
      <c r="C382" s="59"/>
      <c r="D382" s="60"/>
      <c r="E382" s="60"/>
      <c r="F382" s="61"/>
      <c r="G382" s="62"/>
      <c r="H382" s="63"/>
      <c r="I382" s="63"/>
      <c r="J382" s="64"/>
      <c r="K382" s="64"/>
      <c r="L382" s="64"/>
      <c r="M382" s="58"/>
      <c r="N382" s="58"/>
      <c r="P382" s="38"/>
      <c r="R382" s="25"/>
      <c r="S382" s="25"/>
      <c r="W382" s="39"/>
      <c r="X382" s="39"/>
      <c r="Y382" s="40"/>
      <c r="Z382" s="41"/>
      <c r="AB382" s="25"/>
    </row>
    <row r="383" s="29" customFormat="true" ht="11.25" hidden="false" customHeight="false" outlineLevel="0" collapsed="false">
      <c r="B383" s="58"/>
      <c r="C383" s="59"/>
      <c r="D383" s="60"/>
      <c r="E383" s="60"/>
      <c r="F383" s="61"/>
      <c r="G383" s="62"/>
      <c r="H383" s="63"/>
      <c r="I383" s="63"/>
      <c r="J383" s="64"/>
      <c r="K383" s="64"/>
      <c r="L383" s="64"/>
      <c r="M383" s="58"/>
      <c r="N383" s="58"/>
      <c r="P383" s="38"/>
      <c r="R383" s="25"/>
      <c r="S383" s="25"/>
      <c r="W383" s="39"/>
      <c r="X383" s="39"/>
      <c r="Y383" s="40"/>
      <c r="Z383" s="41"/>
      <c r="AB383" s="25"/>
    </row>
    <row r="384" s="29" customFormat="true" ht="11.25" hidden="false" customHeight="false" outlineLevel="0" collapsed="false">
      <c r="B384" s="58"/>
      <c r="C384" s="59"/>
      <c r="D384" s="60"/>
      <c r="E384" s="60"/>
      <c r="F384" s="61"/>
      <c r="G384" s="62"/>
      <c r="H384" s="63"/>
      <c r="I384" s="63"/>
      <c r="J384" s="64"/>
      <c r="K384" s="64"/>
      <c r="L384" s="64"/>
      <c r="M384" s="58"/>
      <c r="N384" s="58"/>
      <c r="P384" s="38"/>
      <c r="R384" s="25"/>
      <c r="S384" s="25"/>
      <c r="W384" s="39"/>
      <c r="X384" s="39"/>
      <c r="Y384" s="40"/>
      <c r="Z384" s="41"/>
      <c r="AB384" s="25"/>
    </row>
    <row r="385" s="29" customFormat="true" ht="11.25" hidden="false" customHeight="false" outlineLevel="0" collapsed="false">
      <c r="B385" s="58"/>
      <c r="C385" s="59"/>
      <c r="D385" s="60"/>
      <c r="E385" s="60"/>
      <c r="F385" s="61"/>
      <c r="G385" s="62"/>
      <c r="H385" s="63"/>
      <c r="I385" s="63"/>
      <c r="J385" s="64"/>
      <c r="K385" s="64"/>
      <c r="L385" s="64"/>
      <c r="M385" s="58"/>
      <c r="N385" s="58"/>
      <c r="P385" s="38"/>
      <c r="R385" s="25"/>
      <c r="S385" s="25"/>
      <c r="W385" s="39"/>
      <c r="X385" s="39"/>
      <c r="Y385" s="40"/>
      <c r="Z385" s="41"/>
      <c r="AB385" s="25"/>
    </row>
    <row r="386" s="29" customFormat="true" ht="11.25" hidden="false" customHeight="false" outlineLevel="0" collapsed="false">
      <c r="B386" s="58"/>
      <c r="C386" s="59"/>
      <c r="D386" s="60"/>
      <c r="E386" s="60"/>
      <c r="F386" s="61"/>
      <c r="G386" s="62"/>
      <c r="H386" s="63"/>
      <c r="I386" s="63"/>
      <c r="J386" s="64"/>
      <c r="K386" s="64"/>
      <c r="L386" s="64"/>
      <c r="M386" s="58"/>
      <c r="N386" s="58"/>
      <c r="P386" s="38"/>
      <c r="R386" s="25"/>
      <c r="S386" s="25"/>
      <c r="W386" s="39"/>
      <c r="X386" s="39"/>
      <c r="Y386" s="40"/>
      <c r="Z386" s="41"/>
      <c r="AB386" s="25"/>
    </row>
    <row r="387" s="29" customFormat="true" ht="11.25" hidden="false" customHeight="false" outlineLevel="0" collapsed="false">
      <c r="B387" s="58"/>
      <c r="C387" s="59"/>
      <c r="D387" s="60"/>
      <c r="E387" s="60"/>
      <c r="F387" s="61"/>
      <c r="G387" s="62"/>
      <c r="H387" s="63"/>
      <c r="I387" s="63"/>
      <c r="J387" s="64"/>
      <c r="K387" s="64"/>
      <c r="L387" s="64"/>
      <c r="M387" s="58"/>
      <c r="N387" s="58"/>
      <c r="P387" s="38"/>
      <c r="R387" s="25"/>
      <c r="S387" s="25"/>
      <c r="W387" s="39"/>
      <c r="X387" s="39"/>
      <c r="Y387" s="40"/>
      <c r="Z387" s="41"/>
      <c r="AB387" s="25"/>
    </row>
    <row r="388" s="29" customFormat="true" ht="11.25" hidden="false" customHeight="false" outlineLevel="0" collapsed="false">
      <c r="B388" s="58"/>
      <c r="C388" s="59"/>
      <c r="D388" s="60"/>
      <c r="E388" s="60"/>
      <c r="F388" s="61"/>
      <c r="G388" s="62"/>
      <c r="H388" s="63"/>
      <c r="I388" s="63"/>
      <c r="J388" s="64"/>
      <c r="K388" s="64"/>
      <c r="L388" s="64"/>
      <c r="M388" s="58"/>
      <c r="N388" s="58"/>
      <c r="P388" s="38"/>
      <c r="R388" s="25"/>
      <c r="S388" s="25"/>
      <c r="W388" s="39"/>
      <c r="X388" s="39"/>
      <c r="Y388" s="40"/>
      <c r="Z388" s="41"/>
      <c r="AB388" s="25"/>
    </row>
    <row r="389" s="29" customFormat="true" ht="11.25" hidden="false" customHeight="false" outlineLevel="0" collapsed="false">
      <c r="B389" s="58"/>
      <c r="C389" s="59"/>
      <c r="D389" s="60"/>
      <c r="E389" s="60"/>
      <c r="F389" s="61"/>
      <c r="G389" s="62"/>
      <c r="H389" s="63"/>
      <c r="I389" s="63"/>
      <c r="J389" s="64"/>
      <c r="K389" s="64"/>
      <c r="L389" s="64"/>
      <c r="M389" s="58"/>
      <c r="N389" s="58"/>
      <c r="P389" s="38"/>
      <c r="R389" s="25"/>
      <c r="S389" s="25"/>
      <c r="W389" s="39"/>
      <c r="X389" s="39"/>
      <c r="Y389" s="40"/>
      <c r="Z389" s="41"/>
      <c r="AB389" s="25"/>
    </row>
    <row r="390" s="29" customFormat="true" ht="11.25" hidden="false" customHeight="false" outlineLevel="0" collapsed="false">
      <c r="B390" s="58"/>
      <c r="C390" s="59"/>
      <c r="D390" s="60"/>
      <c r="E390" s="60"/>
      <c r="F390" s="61"/>
      <c r="G390" s="62"/>
      <c r="H390" s="63"/>
      <c r="I390" s="63"/>
      <c r="J390" s="64"/>
      <c r="K390" s="64"/>
      <c r="L390" s="64"/>
      <c r="M390" s="58"/>
      <c r="N390" s="58"/>
      <c r="P390" s="38"/>
      <c r="R390" s="25"/>
      <c r="S390" s="25"/>
      <c r="W390" s="39"/>
      <c r="X390" s="39"/>
      <c r="Y390" s="40"/>
      <c r="Z390" s="41"/>
      <c r="AB390" s="25"/>
    </row>
    <row r="391" s="29" customFormat="true" ht="11.25" hidden="false" customHeight="false" outlineLevel="0" collapsed="false">
      <c r="B391" s="58"/>
      <c r="C391" s="59"/>
      <c r="D391" s="60"/>
      <c r="E391" s="60"/>
      <c r="F391" s="61"/>
      <c r="G391" s="62"/>
      <c r="H391" s="63"/>
      <c r="I391" s="63"/>
      <c r="J391" s="64"/>
      <c r="K391" s="64"/>
      <c r="L391" s="64"/>
      <c r="M391" s="58"/>
      <c r="N391" s="58"/>
      <c r="P391" s="38"/>
      <c r="R391" s="25"/>
      <c r="S391" s="25"/>
      <c r="W391" s="39"/>
      <c r="X391" s="39"/>
      <c r="Y391" s="40"/>
      <c r="Z391" s="41"/>
      <c r="AB391" s="25"/>
    </row>
    <row r="392" s="29" customFormat="true" ht="11.25" hidden="false" customHeight="false" outlineLevel="0" collapsed="false">
      <c r="B392" s="58"/>
      <c r="C392" s="59"/>
      <c r="D392" s="60"/>
      <c r="E392" s="60"/>
      <c r="F392" s="61"/>
      <c r="G392" s="62"/>
      <c r="H392" s="63"/>
      <c r="I392" s="63"/>
      <c r="J392" s="64"/>
      <c r="K392" s="64"/>
      <c r="L392" s="64"/>
      <c r="M392" s="58"/>
      <c r="N392" s="58"/>
      <c r="P392" s="38"/>
      <c r="R392" s="25"/>
      <c r="S392" s="25"/>
      <c r="W392" s="39"/>
      <c r="X392" s="39"/>
      <c r="Y392" s="40"/>
      <c r="Z392" s="41"/>
      <c r="AB392" s="25"/>
    </row>
    <row r="393" s="29" customFormat="true" ht="11.25" hidden="false" customHeight="false" outlineLevel="0" collapsed="false">
      <c r="B393" s="58"/>
      <c r="C393" s="59"/>
      <c r="D393" s="60"/>
      <c r="E393" s="60"/>
      <c r="F393" s="61"/>
      <c r="G393" s="62"/>
      <c r="H393" s="63"/>
      <c r="I393" s="63"/>
      <c r="J393" s="64"/>
      <c r="K393" s="64"/>
      <c r="L393" s="64"/>
      <c r="M393" s="58"/>
      <c r="N393" s="58"/>
      <c r="P393" s="38"/>
      <c r="R393" s="25"/>
      <c r="S393" s="25"/>
      <c r="W393" s="39"/>
      <c r="X393" s="39"/>
      <c r="Y393" s="40"/>
      <c r="Z393" s="41"/>
      <c r="AB393" s="25"/>
    </row>
    <row r="394" s="29" customFormat="true" ht="11.25" hidden="false" customHeight="false" outlineLevel="0" collapsed="false">
      <c r="B394" s="58"/>
      <c r="C394" s="59"/>
      <c r="D394" s="60"/>
      <c r="E394" s="60"/>
      <c r="F394" s="61"/>
      <c r="G394" s="62"/>
      <c r="H394" s="63"/>
      <c r="I394" s="63"/>
      <c r="J394" s="64"/>
      <c r="K394" s="64"/>
      <c r="L394" s="64"/>
      <c r="M394" s="58"/>
      <c r="N394" s="58"/>
      <c r="P394" s="38"/>
      <c r="R394" s="25"/>
      <c r="S394" s="25"/>
      <c r="W394" s="39"/>
      <c r="X394" s="39"/>
      <c r="Y394" s="40"/>
      <c r="Z394" s="41"/>
      <c r="AB394" s="25"/>
    </row>
    <row r="395" s="29" customFormat="true" ht="11.25" hidden="false" customHeight="false" outlineLevel="0" collapsed="false">
      <c r="B395" s="58"/>
      <c r="C395" s="59"/>
      <c r="D395" s="60"/>
      <c r="E395" s="60"/>
      <c r="F395" s="61"/>
      <c r="G395" s="62"/>
      <c r="H395" s="63"/>
      <c r="I395" s="63"/>
      <c r="J395" s="68"/>
      <c r="K395" s="68"/>
      <c r="L395" s="64"/>
      <c r="M395" s="58"/>
      <c r="N395" s="58"/>
      <c r="P395" s="38"/>
      <c r="R395" s="25"/>
      <c r="S395" s="25"/>
      <c r="W395" s="39"/>
      <c r="X395" s="39"/>
      <c r="Y395" s="40"/>
      <c r="Z395" s="41"/>
      <c r="AB395" s="25"/>
    </row>
    <row r="396" s="29" customFormat="true" ht="11.25" hidden="false" customHeight="false" outlineLevel="0" collapsed="false">
      <c r="B396" s="65"/>
      <c r="C396" s="69"/>
      <c r="D396" s="70"/>
      <c r="E396" s="70"/>
      <c r="F396" s="71"/>
      <c r="G396" s="72"/>
      <c r="H396" s="73"/>
      <c r="I396" s="73"/>
      <c r="J396" s="68"/>
      <c r="K396" s="68"/>
      <c r="L396" s="68"/>
      <c r="M396" s="65"/>
      <c r="N396" s="74"/>
      <c r="P396" s="38"/>
      <c r="R396" s="25"/>
      <c r="S396" s="25"/>
      <c r="W396" s="39"/>
      <c r="X396" s="39"/>
      <c r="Y396" s="40"/>
      <c r="Z396" s="41"/>
      <c r="AB396" s="25"/>
    </row>
    <row r="397" s="29" customFormat="true" ht="11.25" hidden="false" customHeight="false" outlineLevel="0" collapsed="false">
      <c r="B397" s="65"/>
      <c r="C397" s="69"/>
      <c r="D397" s="70"/>
      <c r="E397" s="70"/>
      <c r="F397" s="71"/>
      <c r="G397" s="72"/>
      <c r="H397" s="73"/>
      <c r="I397" s="73"/>
      <c r="J397" s="68"/>
      <c r="K397" s="68"/>
      <c r="L397" s="68"/>
      <c r="M397" s="65"/>
      <c r="N397" s="74"/>
      <c r="P397" s="38"/>
      <c r="R397" s="25"/>
      <c r="S397" s="25"/>
      <c r="W397" s="39"/>
      <c r="X397" s="39"/>
      <c r="Y397" s="40"/>
      <c r="Z397" s="41"/>
      <c r="AB397" s="25"/>
    </row>
    <row r="398" s="29" customFormat="true" ht="11.25" hidden="false" customHeight="false" outlineLevel="0" collapsed="false">
      <c r="B398" s="65"/>
      <c r="C398" s="69"/>
      <c r="D398" s="70"/>
      <c r="E398" s="70"/>
      <c r="F398" s="71"/>
      <c r="G398" s="72"/>
      <c r="H398" s="73"/>
      <c r="I398" s="73"/>
      <c r="J398" s="68"/>
      <c r="K398" s="68"/>
      <c r="L398" s="68"/>
      <c r="M398" s="65"/>
      <c r="N398" s="74"/>
      <c r="P398" s="38"/>
      <c r="R398" s="25"/>
      <c r="S398" s="25"/>
      <c r="W398" s="39"/>
      <c r="X398" s="39"/>
      <c r="Y398" s="40"/>
      <c r="Z398" s="41"/>
      <c r="AB398" s="25"/>
    </row>
    <row r="399" s="29" customFormat="true" ht="11.25" hidden="false" customHeight="false" outlineLevel="0" collapsed="false">
      <c r="B399" s="65"/>
      <c r="C399" s="69"/>
      <c r="D399" s="70"/>
      <c r="E399" s="70"/>
      <c r="F399" s="71"/>
      <c r="G399" s="72"/>
      <c r="H399" s="73"/>
      <c r="I399" s="73"/>
      <c r="J399" s="68"/>
      <c r="K399" s="68"/>
      <c r="L399" s="68"/>
      <c r="M399" s="65"/>
      <c r="N399" s="74"/>
      <c r="P399" s="38"/>
      <c r="R399" s="25"/>
      <c r="S399" s="25"/>
      <c r="W399" s="39"/>
      <c r="X399" s="39"/>
      <c r="Y399" s="40"/>
      <c r="Z399" s="41"/>
      <c r="AB399" s="25"/>
    </row>
    <row r="400" s="29" customFormat="true" ht="11.25" hidden="false" customHeight="false" outlineLevel="0" collapsed="false">
      <c r="B400" s="58"/>
      <c r="C400" s="59"/>
      <c r="D400" s="60"/>
      <c r="E400" s="60"/>
      <c r="F400" s="61"/>
      <c r="G400" s="62"/>
      <c r="H400" s="63"/>
      <c r="I400" s="63"/>
      <c r="J400" s="64"/>
      <c r="K400" s="64"/>
      <c r="L400" s="64"/>
      <c r="M400" s="58"/>
      <c r="N400" s="58"/>
      <c r="P400" s="38"/>
      <c r="R400" s="25"/>
      <c r="S400" s="25"/>
      <c r="W400" s="39"/>
      <c r="X400" s="39"/>
      <c r="Y400" s="40"/>
      <c r="Z400" s="41"/>
      <c r="AB400" s="25"/>
    </row>
    <row r="401" s="29" customFormat="true" ht="11.25" hidden="false" customHeight="false" outlineLevel="0" collapsed="false">
      <c r="B401" s="58"/>
      <c r="C401" s="59"/>
      <c r="D401" s="60"/>
      <c r="E401" s="60"/>
      <c r="F401" s="61"/>
      <c r="G401" s="62"/>
      <c r="H401" s="63"/>
      <c r="I401" s="63"/>
      <c r="J401" s="64"/>
      <c r="K401" s="64"/>
      <c r="L401" s="64"/>
      <c r="M401" s="58"/>
      <c r="N401" s="58"/>
      <c r="P401" s="38"/>
      <c r="R401" s="25"/>
      <c r="S401" s="25"/>
      <c r="W401" s="39"/>
      <c r="X401" s="39"/>
      <c r="Y401" s="40"/>
      <c r="Z401" s="41"/>
      <c r="AB401" s="25"/>
    </row>
    <row r="402" s="29" customFormat="true" ht="11.25" hidden="false" customHeight="false" outlineLevel="0" collapsed="false">
      <c r="B402" s="58"/>
      <c r="C402" s="59"/>
      <c r="D402" s="60"/>
      <c r="E402" s="60"/>
      <c r="F402" s="61"/>
      <c r="G402" s="62"/>
      <c r="H402" s="63"/>
      <c r="I402" s="63"/>
      <c r="J402" s="64"/>
      <c r="K402" s="64"/>
      <c r="L402" s="64"/>
      <c r="M402" s="58"/>
      <c r="N402" s="58"/>
      <c r="P402" s="38"/>
      <c r="R402" s="25"/>
      <c r="S402" s="25"/>
      <c r="W402" s="39"/>
      <c r="X402" s="39"/>
      <c r="Y402" s="40"/>
      <c r="Z402" s="41"/>
      <c r="AB402" s="25"/>
    </row>
    <row r="403" s="29" customFormat="true" ht="11.25" hidden="false" customHeight="false" outlineLevel="0" collapsed="false">
      <c r="B403" s="58"/>
      <c r="C403" s="59"/>
      <c r="D403" s="60"/>
      <c r="E403" s="60"/>
      <c r="F403" s="61"/>
      <c r="G403" s="62"/>
      <c r="H403" s="63"/>
      <c r="I403" s="63"/>
      <c r="J403" s="64"/>
      <c r="K403" s="64"/>
      <c r="L403" s="64"/>
      <c r="M403" s="58"/>
      <c r="N403" s="58"/>
      <c r="P403" s="38"/>
      <c r="R403" s="25"/>
      <c r="S403" s="25"/>
      <c r="W403" s="39"/>
      <c r="X403" s="39"/>
      <c r="Y403" s="40"/>
      <c r="Z403" s="41"/>
      <c r="AB403" s="25"/>
    </row>
    <row r="404" s="29" customFormat="true" ht="11.25" hidden="false" customHeight="false" outlineLevel="0" collapsed="false">
      <c r="B404" s="58"/>
      <c r="C404" s="59"/>
      <c r="D404" s="60"/>
      <c r="E404" s="60"/>
      <c r="F404" s="61"/>
      <c r="G404" s="62"/>
      <c r="H404" s="63"/>
      <c r="I404" s="63"/>
      <c r="J404" s="64"/>
      <c r="K404" s="64"/>
      <c r="L404" s="64"/>
      <c r="M404" s="58"/>
      <c r="N404" s="58"/>
      <c r="P404" s="38"/>
      <c r="R404" s="25"/>
      <c r="S404" s="25"/>
      <c r="W404" s="39"/>
      <c r="X404" s="39"/>
      <c r="Y404" s="40"/>
      <c r="Z404" s="41"/>
      <c r="AB404" s="25"/>
    </row>
    <row r="405" s="29" customFormat="true" ht="11.25" hidden="false" customHeight="false" outlineLevel="0" collapsed="false">
      <c r="B405" s="75"/>
      <c r="C405" s="76"/>
      <c r="D405" s="77"/>
      <c r="E405" s="77"/>
      <c r="F405" s="78"/>
      <c r="G405" s="66"/>
      <c r="H405" s="79"/>
      <c r="I405" s="66"/>
      <c r="J405" s="80"/>
      <c r="K405" s="80"/>
      <c r="L405" s="80"/>
      <c r="M405" s="80"/>
      <c r="N405" s="81"/>
      <c r="P405" s="38"/>
      <c r="R405" s="25"/>
      <c r="S405" s="25"/>
      <c r="W405" s="39"/>
      <c r="X405" s="39"/>
      <c r="Y405" s="40"/>
      <c r="Z405" s="41"/>
      <c r="AB405" s="25"/>
    </row>
    <row r="406" s="81" customFormat="true" ht="11.25" hidden="false" customHeight="false" outlineLevel="0" collapsed="false">
      <c r="B406" s="75"/>
      <c r="C406" s="76"/>
      <c r="D406" s="77"/>
      <c r="E406" s="77"/>
      <c r="F406" s="78"/>
      <c r="G406" s="66"/>
      <c r="H406" s="79"/>
      <c r="I406" s="66"/>
      <c r="J406" s="80"/>
      <c r="K406" s="80"/>
      <c r="L406" s="80"/>
      <c r="M406" s="80"/>
      <c r="P406" s="82"/>
      <c r="R406" s="10"/>
      <c r="S406" s="10"/>
      <c r="W406" s="83"/>
      <c r="X406" s="83"/>
      <c r="Y406" s="84"/>
      <c r="Z406" s="85"/>
      <c r="AB406" s="10"/>
    </row>
    <row r="407" s="81" customFormat="true" ht="11.25" hidden="false" customHeight="false" outlineLevel="0" collapsed="false">
      <c r="B407" s="75"/>
      <c r="C407" s="76"/>
      <c r="D407" s="77"/>
      <c r="E407" s="77"/>
      <c r="F407" s="78"/>
      <c r="G407" s="66"/>
      <c r="H407" s="79"/>
      <c r="I407" s="66"/>
      <c r="J407" s="80"/>
      <c r="K407" s="80"/>
      <c r="L407" s="80"/>
      <c r="M407" s="80"/>
      <c r="P407" s="82"/>
      <c r="R407" s="10"/>
      <c r="S407" s="10"/>
      <c r="W407" s="83"/>
      <c r="X407" s="83"/>
      <c r="Y407" s="84"/>
      <c r="Z407" s="85"/>
      <c r="AB407" s="10"/>
    </row>
    <row r="408" s="81" customFormat="true" ht="11.25" hidden="false" customHeight="false" outlineLevel="0" collapsed="false">
      <c r="B408" s="75"/>
      <c r="C408" s="76"/>
      <c r="D408" s="77"/>
      <c r="E408" s="77"/>
      <c r="F408" s="78"/>
      <c r="G408" s="66"/>
      <c r="H408" s="79"/>
      <c r="I408" s="66"/>
      <c r="J408" s="80"/>
      <c r="K408" s="80"/>
      <c r="L408" s="80"/>
      <c r="M408" s="80"/>
      <c r="P408" s="82"/>
      <c r="R408" s="10"/>
      <c r="S408" s="10"/>
      <c r="W408" s="83"/>
      <c r="X408" s="83"/>
      <c r="Y408" s="84"/>
      <c r="Z408" s="85"/>
      <c r="AB408" s="10"/>
    </row>
    <row r="409" s="81" customFormat="true" ht="11.25" hidden="false" customHeight="false" outlineLevel="0" collapsed="false">
      <c r="B409" s="75"/>
      <c r="C409" s="76"/>
      <c r="D409" s="77"/>
      <c r="E409" s="77"/>
      <c r="F409" s="78"/>
      <c r="G409" s="66"/>
      <c r="H409" s="79"/>
      <c r="I409" s="66"/>
      <c r="J409" s="80"/>
      <c r="K409" s="80"/>
      <c r="L409" s="80"/>
      <c r="M409" s="80"/>
      <c r="P409" s="82"/>
      <c r="R409" s="10"/>
      <c r="S409" s="10"/>
      <c r="W409" s="83"/>
      <c r="X409" s="83"/>
      <c r="Y409" s="84"/>
      <c r="Z409" s="85"/>
      <c r="AB409" s="10"/>
    </row>
    <row r="410" s="81" customFormat="true" ht="11.25" hidden="false" customHeight="false" outlineLevel="0" collapsed="false">
      <c r="B410" s="75"/>
      <c r="C410" s="76"/>
      <c r="D410" s="77"/>
      <c r="E410" s="77"/>
      <c r="F410" s="78"/>
      <c r="G410" s="66"/>
      <c r="H410" s="79"/>
      <c r="I410" s="66"/>
      <c r="J410" s="80"/>
      <c r="K410" s="80"/>
      <c r="L410" s="80"/>
      <c r="M410" s="80"/>
      <c r="P410" s="82"/>
      <c r="R410" s="10"/>
      <c r="S410" s="10"/>
      <c r="W410" s="83"/>
      <c r="X410" s="83"/>
      <c r="Y410" s="84"/>
      <c r="Z410" s="85"/>
      <c r="AB410" s="10"/>
    </row>
    <row r="411" s="81" customFormat="true" ht="11.25" hidden="false" customHeight="false" outlineLevel="0" collapsed="false">
      <c r="B411" s="75"/>
      <c r="C411" s="76"/>
      <c r="D411" s="77"/>
      <c r="E411" s="77"/>
      <c r="F411" s="78"/>
      <c r="G411" s="66"/>
      <c r="H411" s="79"/>
      <c r="I411" s="66"/>
      <c r="J411" s="80"/>
      <c r="K411" s="80"/>
      <c r="L411" s="80"/>
      <c r="M411" s="80"/>
      <c r="P411" s="82"/>
      <c r="R411" s="10"/>
      <c r="S411" s="10"/>
      <c r="W411" s="83"/>
      <c r="X411" s="83"/>
      <c r="Y411" s="84"/>
      <c r="Z411" s="85"/>
      <c r="AB411" s="10"/>
    </row>
    <row r="412" s="81" customFormat="true" ht="11.25" hidden="false" customHeight="false" outlineLevel="0" collapsed="false">
      <c r="B412" s="75"/>
      <c r="C412" s="76"/>
      <c r="D412" s="77"/>
      <c r="E412" s="77"/>
      <c r="F412" s="78"/>
      <c r="G412" s="66"/>
      <c r="H412" s="79"/>
      <c r="I412" s="66"/>
      <c r="J412" s="80"/>
      <c r="K412" s="80"/>
      <c r="L412" s="80"/>
      <c r="M412" s="80"/>
      <c r="P412" s="82"/>
      <c r="R412" s="10"/>
      <c r="S412" s="10"/>
      <c r="W412" s="83"/>
      <c r="X412" s="83"/>
      <c r="Y412" s="84"/>
      <c r="Z412" s="85"/>
      <c r="AB412" s="10"/>
    </row>
    <row r="413" s="81" customFormat="true" ht="11.25" hidden="false" customHeight="false" outlineLevel="0" collapsed="false">
      <c r="B413" s="75"/>
      <c r="C413" s="76"/>
      <c r="D413" s="77"/>
      <c r="E413" s="77"/>
      <c r="F413" s="78"/>
      <c r="G413" s="66"/>
      <c r="H413" s="79"/>
      <c r="I413" s="66"/>
      <c r="J413" s="80"/>
      <c r="K413" s="80"/>
      <c r="L413" s="80"/>
      <c r="M413" s="80"/>
      <c r="P413" s="82"/>
      <c r="R413" s="10"/>
      <c r="S413" s="10"/>
      <c r="W413" s="83"/>
      <c r="X413" s="83"/>
      <c r="Y413" s="84"/>
      <c r="Z413" s="85"/>
      <c r="AB413" s="10"/>
    </row>
    <row r="414" s="81" customFormat="true" ht="11.25" hidden="false" customHeight="false" outlineLevel="0" collapsed="false">
      <c r="B414" s="75"/>
      <c r="C414" s="76"/>
      <c r="D414" s="77"/>
      <c r="E414" s="77"/>
      <c r="F414" s="78"/>
      <c r="G414" s="66"/>
      <c r="H414" s="79"/>
      <c r="I414" s="66"/>
      <c r="J414" s="80"/>
      <c r="K414" s="80"/>
      <c r="L414" s="80"/>
      <c r="M414" s="80"/>
      <c r="P414" s="82"/>
      <c r="R414" s="10"/>
      <c r="S414" s="10"/>
      <c r="W414" s="83"/>
      <c r="X414" s="83"/>
      <c r="Y414" s="84"/>
      <c r="Z414" s="85"/>
      <c r="AB414" s="10"/>
    </row>
    <row r="415" s="81" customFormat="true" ht="11.25" hidden="false" customHeight="false" outlineLevel="0" collapsed="false">
      <c r="B415" s="75"/>
      <c r="C415" s="76"/>
      <c r="D415" s="77"/>
      <c r="E415" s="77"/>
      <c r="F415" s="78"/>
      <c r="G415" s="66"/>
      <c r="H415" s="79"/>
      <c r="I415" s="66"/>
      <c r="J415" s="80"/>
      <c r="K415" s="80"/>
      <c r="L415" s="80"/>
      <c r="M415" s="80"/>
      <c r="P415" s="82"/>
      <c r="R415" s="10"/>
      <c r="S415" s="10"/>
      <c r="W415" s="83"/>
      <c r="X415" s="83"/>
      <c r="Y415" s="84"/>
      <c r="Z415" s="85"/>
      <c r="AB415" s="10"/>
    </row>
    <row r="416" s="81" customFormat="true" ht="11.25" hidden="false" customHeight="false" outlineLevel="0" collapsed="false">
      <c r="B416" s="75"/>
      <c r="C416" s="76"/>
      <c r="D416" s="77"/>
      <c r="E416" s="77"/>
      <c r="F416" s="78"/>
      <c r="G416" s="66"/>
      <c r="H416" s="79"/>
      <c r="I416" s="66"/>
      <c r="J416" s="80"/>
      <c r="K416" s="80"/>
      <c r="L416" s="80"/>
      <c r="M416" s="80"/>
      <c r="P416" s="82"/>
      <c r="R416" s="10"/>
      <c r="S416" s="10"/>
      <c r="W416" s="83"/>
      <c r="X416" s="83"/>
      <c r="Y416" s="84"/>
      <c r="Z416" s="85"/>
      <c r="AB416" s="10"/>
    </row>
    <row r="417" s="81" customFormat="true" ht="11.25" hidden="false" customHeight="false" outlineLevel="0" collapsed="false">
      <c r="B417" s="75"/>
      <c r="C417" s="76"/>
      <c r="D417" s="77"/>
      <c r="E417" s="77"/>
      <c r="F417" s="78"/>
      <c r="G417" s="66"/>
      <c r="H417" s="79"/>
      <c r="I417" s="66"/>
      <c r="J417" s="80"/>
      <c r="K417" s="80"/>
      <c r="L417" s="80"/>
      <c r="M417" s="80"/>
      <c r="P417" s="82"/>
      <c r="R417" s="10"/>
      <c r="S417" s="10"/>
      <c r="W417" s="83"/>
      <c r="X417" s="83"/>
      <c r="Y417" s="84"/>
      <c r="Z417" s="85"/>
      <c r="AB417" s="10"/>
    </row>
    <row r="418" s="81" customFormat="true" ht="11.25" hidden="false" customHeight="false" outlineLevel="0" collapsed="false">
      <c r="B418" s="75"/>
      <c r="C418" s="76"/>
      <c r="D418" s="77"/>
      <c r="E418" s="77"/>
      <c r="F418" s="78"/>
      <c r="G418" s="66"/>
      <c r="H418" s="79"/>
      <c r="I418" s="66"/>
      <c r="J418" s="80"/>
      <c r="K418" s="80"/>
      <c r="L418" s="80"/>
      <c r="M418" s="80"/>
      <c r="P418" s="82"/>
      <c r="R418" s="10"/>
      <c r="S418" s="10"/>
      <c r="W418" s="83"/>
      <c r="X418" s="83"/>
      <c r="Y418" s="84"/>
      <c r="Z418" s="85"/>
      <c r="AB418" s="10"/>
    </row>
    <row r="419" s="81" customFormat="true" ht="11.25" hidden="false" customHeight="false" outlineLevel="0" collapsed="false">
      <c r="B419" s="75"/>
      <c r="C419" s="76"/>
      <c r="D419" s="77"/>
      <c r="E419" s="77"/>
      <c r="F419" s="78"/>
      <c r="G419" s="66"/>
      <c r="H419" s="79"/>
      <c r="I419" s="66"/>
      <c r="J419" s="80"/>
      <c r="K419" s="80"/>
      <c r="L419" s="80"/>
      <c r="M419" s="80"/>
      <c r="P419" s="82"/>
      <c r="R419" s="10"/>
      <c r="S419" s="10"/>
      <c r="W419" s="83"/>
      <c r="X419" s="83"/>
      <c r="Y419" s="84"/>
      <c r="Z419" s="85"/>
      <c r="AB419" s="10"/>
    </row>
    <row r="420" s="81" customFormat="true" ht="11.25" hidden="false" customHeight="false" outlineLevel="0" collapsed="false">
      <c r="B420" s="75"/>
      <c r="C420" s="76"/>
      <c r="D420" s="77"/>
      <c r="E420" s="77"/>
      <c r="F420" s="78"/>
      <c r="G420" s="66"/>
      <c r="H420" s="79"/>
      <c r="I420" s="66"/>
      <c r="J420" s="80"/>
      <c r="K420" s="80"/>
      <c r="L420" s="80"/>
      <c r="M420" s="80"/>
      <c r="P420" s="82"/>
      <c r="R420" s="10"/>
      <c r="S420" s="10"/>
      <c r="W420" s="83"/>
      <c r="X420" s="83"/>
      <c r="Y420" s="84"/>
      <c r="Z420" s="85"/>
      <c r="AB420" s="10"/>
    </row>
    <row r="421" s="81" customFormat="true" ht="11.25" hidden="false" customHeight="false" outlineLevel="0" collapsed="false">
      <c r="B421" s="75"/>
      <c r="C421" s="76"/>
      <c r="D421" s="77"/>
      <c r="E421" s="77"/>
      <c r="F421" s="78"/>
      <c r="G421" s="66"/>
      <c r="H421" s="79"/>
      <c r="I421" s="66"/>
      <c r="J421" s="80"/>
      <c r="K421" s="80"/>
      <c r="L421" s="80"/>
      <c r="M421" s="80"/>
      <c r="P421" s="82"/>
      <c r="R421" s="10"/>
      <c r="S421" s="10"/>
      <c r="W421" s="83"/>
      <c r="X421" s="83"/>
      <c r="Y421" s="84"/>
      <c r="Z421" s="85"/>
      <c r="AB421" s="10"/>
    </row>
    <row r="422" s="81" customFormat="true" ht="11.25" hidden="false" customHeight="false" outlineLevel="0" collapsed="false">
      <c r="B422" s="75"/>
      <c r="C422" s="76"/>
      <c r="D422" s="77"/>
      <c r="E422" s="77"/>
      <c r="F422" s="78"/>
      <c r="G422" s="66"/>
      <c r="H422" s="79"/>
      <c r="I422" s="66"/>
      <c r="J422" s="80"/>
      <c r="K422" s="80"/>
      <c r="L422" s="80"/>
      <c r="M422" s="80"/>
      <c r="P422" s="82"/>
      <c r="R422" s="10"/>
      <c r="S422" s="10"/>
      <c r="W422" s="83"/>
      <c r="X422" s="83"/>
      <c r="Y422" s="84"/>
      <c r="Z422" s="85"/>
      <c r="AB422" s="10"/>
    </row>
    <row r="423" s="81" customFormat="true" ht="11.25" hidden="false" customHeight="false" outlineLevel="0" collapsed="false">
      <c r="B423" s="75"/>
      <c r="C423" s="76"/>
      <c r="D423" s="77"/>
      <c r="E423" s="77"/>
      <c r="F423" s="78"/>
      <c r="G423" s="66"/>
      <c r="H423" s="79"/>
      <c r="I423" s="66"/>
      <c r="J423" s="80"/>
      <c r="K423" s="80"/>
      <c r="L423" s="80"/>
      <c r="M423" s="80"/>
      <c r="P423" s="82"/>
      <c r="R423" s="10"/>
      <c r="S423" s="10"/>
      <c r="W423" s="83"/>
      <c r="X423" s="83"/>
      <c r="Y423" s="84"/>
      <c r="Z423" s="85"/>
      <c r="AB423" s="10"/>
    </row>
    <row r="424" s="81" customFormat="true" ht="11.25" hidden="false" customHeight="false" outlineLevel="0" collapsed="false">
      <c r="B424" s="75"/>
      <c r="C424" s="76"/>
      <c r="D424" s="77"/>
      <c r="E424" s="77"/>
      <c r="F424" s="78"/>
      <c r="G424" s="66"/>
      <c r="H424" s="79"/>
      <c r="I424" s="66"/>
      <c r="J424" s="80"/>
      <c r="K424" s="80"/>
      <c r="L424" s="80"/>
      <c r="M424" s="80"/>
      <c r="P424" s="82"/>
      <c r="R424" s="10"/>
      <c r="S424" s="10"/>
      <c r="W424" s="83"/>
      <c r="X424" s="83"/>
      <c r="Y424" s="84"/>
      <c r="Z424" s="85"/>
      <c r="AB424" s="10"/>
    </row>
    <row r="425" s="81" customFormat="true" ht="11.25" hidden="false" customHeight="false" outlineLevel="0" collapsed="false">
      <c r="B425" s="75"/>
      <c r="C425" s="76"/>
      <c r="D425" s="77"/>
      <c r="E425" s="77"/>
      <c r="F425" s="78"/>
      <c r="G425" s="66"/>
      <c r="H425" s="79"/>
      <c r="I425" s="66"/>
      <c r="J425" s="80"/>
      <c r="K425" s="80"/>
      <c r="L425" s="80"/>
      <c r="M425" s="80"/>
      <c r="P425" s="82"/>
      <c r="R425" s="10"/>
      <c r="S425" s="10"/>
      <c r="W425" s="83"/>
      <c r="X425" s="83"/>
      <c r="Y425" s="84"/>
      <c r="Z425" s="85"/>
      <c r="AB425" s="10"/>
    </row>
    <row r="426" s="81" customFormat="true" ht="11.25" hidden="false" customHeight="false" outlineLevel="0" collapsed="false">
      <c r="B426" s="75"/>
      <c r="C426" s="76"/>
      <c r="D426" s="77"/>
      <c r="E426" s="77"/>
      <c r="F426" s="78"/>
      <c r="G426" s="66"/>
      <c r="H426" s="79"/>
      <c r="I426" s="66"/>
      <c r="J426" s="80"/>
      <c r="K426" s="80"/>
      <c r="L426" s="80"/>
      <c r="M426" s="80"/>
      <c r="P426" s="82"/>
      <c r="R426" s="10"/>
      <c r="S426" s="10"/>
      <c r="W426" s="83"/>
      <c r="X426" s="83"/>
      <c r="Y426" s="84"/>
      <c r="Z426" s="85"/>
      <c r="AB426" s="10"/>
    </row>
    <row r="427" s="81" customFormat="true" ht="11.25" hidden="false" customHeight="false" outlineLevel="0" collapsed="false">
      <c r="B427" s="75"/>
      <c r="C427" s="76"/>
      <c r="D427" s="77"/>
      <c r="E427" s="77"/>
      <c r="F427" s="78"/>
      <c r="G427" s="66"/>
      <c r="H427" s="79"/>
      <c r="I427" s="66"/>
      <c r="J427" s="80"/>
      <c r="K427" s="80"/>
      <c r="L427" s="80"/>
      <c r="M427" s="80"/>
      <c r="P427" s="82"/>
      <c r="R427" s="10"/>
      <c r="S427" s="10"/>
      <c r="W427" s="83"/>
      <c r="X427" s="83"/>
      <c r="Y427" s="84"/>
      <c r="Z427" s="85"/>
      <c r="AB427" s="10"/>
    </row>
    <row r="428" s="81" customFormat="true" ht="11.25" hidden="false" customHeight="false" outlineLevel="0" collapsed="false">
      <c r="B428" s="75"/>
      <c r="C428" s="76"/>
      <c r="D428" s="77"/>
      <c r="E428" s="77"/>
      <c r="F428" s="78"/>
      <c r="G428" s="66"/>
      <c r="H428" s="79"/>
      <c r="I428" s="66"/>
      <c r="J428" s="80"/>
      <c r="K428" s="80"/>
      <c r="L428" s="80"/>
      <c r="M428" s="80"/>
      <c r="P428" s="82"/>
      <c r="R428" s="10"/>
      <c r="S428" s="10"/>
      <c r="W428" s="83"/>
      <c r="X428" s="83"/>
      <c r="Y428" s="84"/>
      <c r="Z428" s="85"/>
      <c r="AB428" s="10"/>
    </row>
    <row r="429" s="81" customFormat="true" ht="11.25" hidden="false" customHeight="false" outlineLevel="0" collapsed="false">
      <c r="B429" s="75"/>
      <c r="C429" s="76"/>
      <c r="D429" s="77"/>
      <c r="E429" s="77"/>
      <c r="F429" s="78"/>
      <c r="G429" s="66"/>
      <c r="H429" s="79"/>
      <c r="I429" s="66"/>
      <c r="J429" s="80"/>
      <c r="K429" s="80"/>
      <c r="L429" s="80"/>
      <c r="M429" s="80"/>
      <c r="P429" s="82"/>
      <c r="R429" s="10"/>
      <c r="S429" s="10"/>
      <c r="W429" s="83"/>
      <c r="X429" s="83"/>
      <c r="Y429" s="84"/>
      <c r="Z429" s="85"/>
      <c r="AB429" s="10"/>
    </row>
    <row r="430" s="81" customFormat="true" ht="11.25" hidden="false" customHeight="false" outlineLevel="0" collapsed="false">
      <c r="B430" s="75"/>
      <c r="C430" s="76"/>
      <c r="D430" s="77"/>
      <c r="E430" s="77"/>
      <c r="F430" s="78"/>
      <c r="G430" s="66"/>
      <c r="H430" s="79"/>
      <c r="I430" s="66"/>
      <c r="J430" s="80"/>
      <c r="K430" s="80"/>
      <c r="L430" s="80"/>
      <c r="M430" s="80"/>
      <c r="P430" s="82"/>
      <c r="R430" s="10"/>
      <c r="S430" s="10"/>
      <c r="W430" s="83"/>
      <c r="X430" s="83"/>
      <c r="Y430" s="84"/>
      <c r="Z430" s="85"/>
      <c r="AB430" s="10"/>
    </row>
    <row r="431" s="81" customFormat="true" ht="11.25" hidden="false" customHeight="false" outlineLevel="0" collapsed="false">
      <c r="B431" s="75"/>
      <c r="C431" s="76"/>
      <c r="D431" s="77"/>
      <c r="E431" s="77"/>
      <c r="F431" s="78"/>
      <c r="G431" s="66"/>
      <c r="H431" s="79"/>
      <c r="I431" s="66"/>
      <c r="J431" s="80"/>
      <c r="K431" s="80"/>
      <c r="L431" s="80"/>
      <c r="M431" s="80"/>
      <c r="P431" s="82"/>
      <c r="R431" s="10"/>
      <c r="S431" s="10"/>
      <c r="W431" s="83"/>
      <c r="X431" s="83"/>
      <c r="Y431" s="84"/>
      <c r="Z431" s="85"/>
      <c r="AB431" s="10"/>
    </row>
    <row r="432" s="81" customFormat="true" ht="11.25" hidden="false" customHeight="false" outlineLevel="0" collapsed="false">
      <c r="B432" s="75"/>
      <c r="C432" s="76"/>
      <c r="D432" s="77"/>
      <c r="E432" s="77"/>
      <c r="F432" s="78"/>
      <c r="G432" s="66"/>
      <c r="H432" s="79"/>
      <c r="I432" s="66"/>
      <c r="J432" s="80"/>
      <c r="K432" s="80"/>
      <c r="L432" s="80"/>
      <c r="M432" s="80"/>
      <c r="P432" s="82"/>
      <c r="R432" s="10"/>
      <c r="S432" s="10"/>
      <c r="W432" s="83"/>
      <c r="X432" s="83"/>
      <c r="Y432" s="84"/>
      <c r="Z432" s="85"/>
      <c r="AB432" s="10"/>
    </row>
    <row r="433" s="81" customFormat="true" ht="11.25" hidden="false" customHeight="false" outlineLevel="0" collapsed="false">
      <c r="B433" s="75"/>
      <c r="C433" s="76"/>
      <c r="D433" s="77"/>
      <c r="E433" s="77"/>
      <c r="F433" s="78"/>
      <c r="G433" s="66"/>
      <c r="H433" s="79"/>
      <c r="I433" s="66"/>
      <c r="J433" s="80"/>
      <c r="K433" s="80"/>
      <c r="L433" s="80"/>
      <c r="M433" s="80"/>
      <c r="P433" s="82"/>
      <c r="R433" s="10"/>
      <c r="S433" s="10"/>
      <c r="W433" s="83"/>
      <c r="X433" s="83"/>
      <c r="Y433" s="84"/>
      <c r="Z433" s="85"/>
      <c r="AB433" s="10"/>
    </row>
    <row r="434" s="81" customFormat="true" ht="11.25" hidden="false" customHeight="false" outlineLevel="0" collapsed="false">
      <c r="B434" s="75"/>
      <c r="C434" s="76"/>
      <c r="D434" s="77"/>
      <c r="E434" s="77"/>
      <c r="F434" s="78"/>
      <c r="G434" s="66"/>
      <c r="H434" s="79"/>
      <c r="I434" s="66"/>
      <c r="J434" s="80"/>
      <c r="K434" s="80"/>
      <c r="L434" s="80"/>
      <c r="M434" s="80"/>
      <c r="P434" s="82"/>
      <c r="R434" s="10"/>
      <c r="S434" s="10"/>
      <c r="W434" s="83"/>
      <c r="X434" s="83"/>
      <c r="Y434" s="84"/>
      <c r="Z434" s="85"/>
      <c r="AB434" s="10"/>
    </row>
    <row r="435" s="81" customFormat="true" ht="11.25" hidden="false" customHeight="false" outlineLevel="0" collapsed="false">
      <c r="B435" s="75"/>
      <c r="C435" s="76"/>
      <c r="D435" s="77"/>
      <c r="E435" s="77"/>
      <c r="F435" s="78"/>
      <c r="G435" s="66"/>
      <c r="H435" s="79"/>
      <c r="I435" s="66"/>
      <c r="J435" s="80"/>
      <c r="K435" s="80"/>
      <c r="L435" s="80"/>
      <c r="M435" s="80"/>
      <c r="P435" s="82"/>
      <c r="R435" s="10"/>
      <c r="S435" s="10"/>
      <c r="W435" s="83"/>
      <c r="X435" s="83"/>
      <c r="Y435" s="84"/>
      <c r="Z435" s="85"/>
      <c r="AB435" s="10"/>
    </row>
    <row r="436" s="81" customFormat="true" ht="11.25" hidden="false" customHeight="false" outlineLevel="0" collapsed="false">
      <c r="B436" s="75"/>
      <c r="C436" s="76"/>
      <c r="D436" s="77"/>
      <c r="E436" s="77"/>
      <c r="F436" s="78"/>
      <c r="G436" s="66"/>
      <c r="H436" s="79"/>
      <c r="I436" s="66"/>
      <c r="J436" s="80"/>
      <c r="K436" s="80"/>
      <c r="L436" s="80"/>
      <c r="M436" s="80"/>
      <c r="P436" s="82"/>
      <c r="R436" s="10"/>
      <c r="S436" s="10"/>
      <c r="W436" s="83"/>
      <c r="X436" s="83"/>
      <c r="Y436" s="84"/>
      <c r="Z436" s="85"/>
      <c r="AB436" s="10"/>
    </row>
    <row r="437" s="81" customFormat="true" ht="11.25" hidden="false" customHeight="false" outlineLevel="0" collapsed="false">
      <c r="B437" s="75"/>
      <c r="C437" s="76"/>
      <c r="D437" s="77"/>
      <c r="E437" s="77"/>
      <c r="F437" s="78"/>
      <c r="G437" s="66"/>
      <c r="H437" s="79"/>
      <c r="I437" s="66"/>
      <c r="J437" s="80"/>
      <c r="K437" s="80"/>
      <c r="L437" s="80"/>
      <c r="M437" s="80"/>
      <c r="P437" s="82"/>
      <c r="R437" s="10"/>
      <c r="S437" s="10"/>
      <c r="W437" s="83"/>
      <c r="X437" s="83"/>
      <c r="Y437" s="84"/>
      <c r="Z437" s="85"/>
      <c r="AB437" s="10"/>
    </row>
    <row r="438" s="81" customFormat="true" ht="11.25" hidden="false" customHeight="false" outlineLevel="0" collapsed="false">
      <c r="B438" s="75"/>
      <c r="C438" s="76"/>
      <c r="D438" s="77"/>
      <c r="E438" s="77"/>
      <c r="F438" s="78"/>
      <c r="G438" s="66"/>
      <c r="H438" s="79"/>
      <c r="I438" s="66"/>
      <c r="J438" s="80"/>
      <c r="K438" s="80"/>
      <c r="L438" s="80"/>
      <c r="M438" s="80"/>
      <c r="P438" s="82"/>
      <c r="R438" s="10"/>
      <c r="S438" s="10"/>
      <c r="W438" s="83"/>
      <c r="X438" s="83"/>
      <c r="Y438" s="84"/>
      <c r="Z438" s="85"/>
      <c r="AB438" s="10"/>
    </row>
    <row r="439" s="81" customFormat="true" ht="11.25" hidden="false" customHeight="false" outlineLevel="0" collapsed="false">
      <c r="B439" s="75"/>
      <c r="C439" s="76"/>
      <c r="D439" s="77"/>
      <c r="E439" s="77"/>
      <c r="F439" s="78"/>
      <c r="G439" s="66"/>
      <c r="H439" s="79"/>
      <c r="I439" s="66"/>
      <c r="J439" s="80"/>
      <c r="K439" s="80"/>
      <c r="L439" s="80"/>
      <c r="M439" s="80"/>
      <c r="P439" s="82"/>
      <c r="R439" s="10"/>
      <c r="S439" s="10"/>
      <c r="W439" s="83"/>
      <c r="X439" s="83"/>
      <c r="Y439" s="84"/>
      <c r="Z439" s="85"/>
      <c r="AB439" s="10"/>
    </row>
    <row r="440" s="81" customFormat="true" ht="11.25" hidden="false" customHeight="false" outlineLevel="0" collapsed="false">
      <c r="B440" s="75"/>
      <c r="C440" s="76"/>
      <c r="D440" s="77"/>
      <c r="E440" s="77"/>
      <c r="F440" s="78"/>
      <c r="G440" s="66"/>
      <c r="H440" s="79"/>
      <c r="I440" s="66"/>
      <c r="J440" s="80"/>
      <c r="K440" s="80"/>
      <c r="L440" s="80"/>
      <c r="M440" s="80"/>
      <c r="P440" s="82"/>
      <c r="R440" s="10"/>
      <c r="S440" s="10"/>
      <c r="W440" s="83"/>
      <c r="X440" s="83"/>
      <c r="Y440" s="84"/>
      <c r="Z440" s="85"/>
      <c r="AB440" s="10"/>
    </row>
    <row r="441" s="81" customFormat="true" ht="11.25" hidden="false" customHeight="false" outlineLevel="0" collapsed="false">
      <c r="B441" s="75"/>
      <c r="C441" s="76"/>
      <c r="D441" s="77"/>
      <c r="E441" s="77"/>
      <c r="F441" s="78"/>
      <c r="G441" s="66"/>
      <c r="H441" s="79"/>
      <c r="I441" s="66"/>
      <c r="J441" s="80"/>
      <c r="K441" s="80"/>
      <c r="L441" s="80"/>
      <c r="M441" s="80"/>
      <c r="P441" s="82"/>
      <c r="R441" s="10"/>
      <c r="S441" s="10"/>
      <c r="W441" s="83"/>
      <c r="X441" s="83"/>
      <c r="Y441" s="84"/>
      <c r="Z441" s="85"/>
      <c r="AB441" s="10"/>
    </row>
    <row r="442" s="81" customFormat="true" ht="11.25" hidden="false" customHeight="false" outlineLevel="0" collapsed="false">
      <c r="B442" s="75"/>
      <c r="C442" s="76"/>
      <c r="D442" s="77"/>
      <c r="E442" s="77"/>
      <c r="F442" s="78"/>
      <c r="G442" s="66"/>
      <c r="H442" s="79"/>
      <c r="I442" s="66"/>
      <c r="J442" s="80"/>
      <c r="K442" s="80"/>
      <c r="L442" s="80"/>
      <c r="M442" s="80"/>
      <c r="P442" s="82"/>
      <c r="R442" s="10"/>
      <c r="S442" s="10"/>
      <c r="W442" s="83"/>
      <c r="X442" s="83"/>
      <c r="Y442" s="84"/>
      <c r="Z442" s="85"/>
      <c r="AB442" s="10"/>
    </row>
    <row r="443" s="81" customFormat="true" ht="11.25" hidden="false" customHeight="false" outlineLevel="0" collapsed="false">
      <c r="B443" s="75"/>
      <c r="C443" s="76"/>
      <c r="D443" s="77"/>
      <c r="E443" s="77"/>
      <c r="F443" s="78"/>
      <c r="G443" s="66"/>
      <c r="H443" s="79"/>
      <c r="I443" s="66"/>
      <c r="J443" s="80"/>
      <c r="K443" s="80"/>
      <c r="L443" s="80"/>
      <c r="M443" s="80"/>
      <c r="P443" s="82"/>
      <c r="R443" s="10"/>
      <c r="S443" s="10"/>
      <c r="W443" s="83"/>
      <c r="X443" s="83"/>
      <c r="Y443" s="84"/>
      <c r="Z443" s="85"/>
      <c r="AB443" s="10"/>
    </row>
    <row r="444" s="81" customFormat="true" ht="11.25" hidden="false" customHeight="false" outlineLevel="0" collapsed="false">
      <c r="B444" s="75"/>
      <c r="C444" s="76"/>
      <c r="D444" s="77"/>
      <c r="E444" s="77"/>
      <c r="F444" s="78"/>
      <c r="G444" s="66"/>
      <c r="H444" s="79"/>
      <c r="I444" s="66"/>
      <c r="J444" s="80"/>
      <c r="K444" s="80"/>
      <c r="L444" s="80"/>
      <c r="M444" s="80"/>
      <c r="P444" s="82"/>
      <c r="R444" s="10"/>
      <c r="S444" s="10"/>
      <c r="W444" s="83"/>
      <c r="X444" s="83"/>
      <c r="Y444" s="84"/>
      <c r="Z444" s="85"/>
      <c r="AB444" s="10"/>
    </row>
    <row r="445" s="81" customFormat="true" ht="11.25" hidden="false" customHeight="false" outlineLevel="0" collapsed="false">
      <c r="B445" s="75"/>
      <c r="C445" s="76"/>
      <c r="D445" s="77"/>
      <c r="E445" s="77"/>
      <c r="F445" s="78"/>
      <c r="G445" s="66"/>
      <c r="H445" s="79"/>
      <c r="I445" s="66"/>
      <c r="J445" s="80"/>
      <c r="K445" s="80"/>
      <c r="L445" s="80"/>
      <c r="M445" s="80"/>
      <c r="P445" s="82"/>
      <c r="R445" s="10"/>
      <c r="S445" s="10"/>
      <c r="W445" s="83"/>
      <c r="X445" s="83"/>
      <c r="Y445" s="84"/>
      <c r="Z445" s="85"/>
      <c r="AB445" s="10"/>
    </row>
    <row r="446" s="81" customFormat="true" ht="11.25" hidden="false" customHeight="false" outlineLevel="0" collapsed="false">
      <c r="B446" s="75"/>
      <c r="C446" s="76"/>
      <c r="D446" s="77"/>
      <c r="E446" s="77"/>
      <c r="F446" s="78"/>
      <c r="G446" s="66"/>
      <c r="H446" s="79"/>
      <c r="I446" s="66"/>
      <c r="J446" s="80"/>
      <c r="K446" s="80"/>
      <c r="L446" s="80"/>
      <c r="M446" s="80"/>
      <c r="P446" s="82"/>
      <c r="R446" s="10"/>
      <c r="S446" s="10"/>
      <c r="W446" s="83"/>
      <c r="X446" s="83"/>
      <c r="Y446" s="84"/>
      <c r="Z446" s="85"/>
      <c r="AB446" s="10"/>
    </row>
    <row r="447" s="81" customFormat="true" ht="11.25" hidden="false" customHeight="false" outlineLevel="0" collapsed="false">
      <c r="B447" s="75"/>
      <c r="C447" s="76"/>
      <c r="D447" s="77"/>
      <c r="E447" s="77"/>
      <c r="F447" s="78"/>
      <c r="G447" s="66"/>
      <c r="H447" s="79"/>
      <c r="I447" s="66"/>
      <c r="J447" s="80"/>
      <c r="K447" s="80"/>
      <c r="L447" s="80"/>
      <c r="M447" s="80"/>
      <c r="P447" s="82"/>
      <c r="R447" s="10"/>
      <c r="S447" s="10"/>
      <c r="W447" s="83"/>
      <c r="X447" s="83"/>
      <c r="Y447" s="84"/>
      <c r="Z447" s="85"/>
      <c r="AB447" s="10"/>
    </row>
    <row r="448" s="81" customFormat="true" ht="11.25" hidden="false" customHeight="false" outlineLevel="0" collapsed="false">
      <c r="B448" s="75"/>
      <c r="C448" s="76"/>
      <c r="D448" s="77"/>
      <c r="E448" s="77"/>
      <c r="F448" s="78"/>
      <c r="G448" s="66"/>
      <c r="H448" s="79"/>
      <c r="I448" s="66"/>
      <c r="J448" s="80"/>
      <c r="K448" s="80"/>
      <c r="L448" s="80"/>
      <c r="M448" s="80"/>
      <c r="P448" s="82"/>
      <c r="R448" s="10"/>
      <c r="S448" s="10"/>
      <c r="W448" s="83"/>
      <c r="X448" s="83"/>
      <c r="Y448" s="84"/>
      <c r="Z448" s="85"/>
      <c r="AB448" s="10"/>
    </row>
    <row r="449" s="81" customFormat="true" ht="11.25" hidden="false" customHeight="false" outlineLevel="0" collapsed="false">
      <c r="B449" s="75"/>
      <c r="C449" s="76"/>
      <c r="D449" s="77"/>
      <c r="E449" s="77"/>
      <c r="F449" s="78"/>
      <c r="G449" s="66"/>
      <c r="H449" s="79"/>
      <c r="I449" s="66"/>
      <c r="J449" s="80"/>
      <c r="K449" s="80"/>
      <c r="L449" s="80"/>
      <c r="M449" s="80"/>
      <c r="P449" s="82"/>
      <c r="R449" s="10"/>
      <c r="S449" s="10"/>
      <c r="W449" s="83"/>
      <c r="X449" s="83"/>
      <c r="Y449" s="84"/>
      <c r="Z449" s="85"/>
      <c r="AB449" s="10"/>
    </row>
    <row r="450" s="81" customFormat="true" ht="11.25" hidden="false" customHeight="false" outlineLevel="0" collapsed="false">
      <c r="B450" s="75"/>
      <c r="C450" s="76"/>
      <c r="D450" s="77"/>
      <c r="E450" s="77"/>
      <c r="F450" s="78"/>
      <c r="G450" s="66"/>
      <c r="H450" s="79"/>
      <c r="I450" s="66"/>
      <c r="J450" s="80"/>
      <c r="K450" s="80"/>
      <c r="L450" s="80"/>
      <c r="M450" s="80"/>
      <c r="P450" s="82"/>
      <c r="R450" s="10"/>
      <c r="S450" s="10"/>
      <c r="W450" s="83"/>
      <c r="X450" s="83"/>
      <c r="Y450" s="84"/>
      <c r="Z450" s="85"/>
      <c r="AB450" s="10"/>
    </row>
    <row r="451" s="81" customFormat="true" ht="11.25" hidden="false" customHeight="false" outlineLevel="0" collapsed="false">
      <c r="B451" s="75"/>
      <c r="C451" s="76"/>
      <c r="D451" s="77"/>
      <c r="E451" s="77"/>
      <c r="F451" s="78"/>
      <c r="G451" s="66"/>
      <c r="H451" s="79"/>
      <c r="I451" s="66"/>
      <c r="J451" s="80"/>
      <c r="K451" s="80"/>
      <c r="L451" s="80"/>
      <c r="M451" s="80"/>
      <c r="P451" s="82"/>
      <c r="R451" s="10"/>
      <c r="S451" s="10"/>
      <c r="W451" s="83"/>
      <c r="X451" s="83"/>
      <c r="Y451" s="84"/>
      <c r="Z451" s="85"/>
      <c r="AB451" s="10"/>
    </row>
    <row r="452" s="81" customFormat="true" ht="11.25" hidden="false" customHeight="false" outlineLevel="0" collapsed="false">
      <c r="B452" s="75"/>
      <c r="C452" s="76"/>
      <c r="D452" s="77"/>
      <c r="E452" s="77"/>
      <c r="F452" s="78"/>
      <c r="G452" s="66"/>
      <c r="H452" s="79"/>
      <c r="I452" s="66"/>
      <c r="J452" s="80"/>
      <c r="K452" s="80"/>
      <c r="L452" s="80"/>
      <c r="M452" s="80"/>
      <c r="P452" s="82"/>
      <c r="R452" s="10"/>
      <c r="S452" s="10"/>
      <c r="W452" s="83"/>
      <c r="X452" s="83"/>
      <c r="Y452" s="84"/>
      <c r="Z452" s="85"/>
      <c r="AB452" s="10"/>
    </row>
    <row r="453" s="81" customFormat="true" ht="11.25" hidden="false" customHeight="false" outlineLevel="0" collapsed="false">
      <c r="B453" s="75"/>
      <c r="C453" s="76"/>
      <c r="D453" s="77"/>
      <c r="E453" s="77"/>
      <c r="F453" s="78"/>
      <c r="G453" s="66"/>
      <c r="H453" s="79"/>
      <c r="I453" s="66"/>
      <c r="J453" s="80"/>
      <c r="K453" s="80"/>
      <c r="L453" s="80"/>
      <c r="M453" s="80"/>
      <c r="P453" s="82"/>
      <c r="R453" s="10"/>
      <c r="S453" s="10"/>
      <c r="W453" s="83"/>
      <c r="X453" s="83"/>
      <c r="Y453" s="84"/>
      <c r="Z453" s="85"/>
      <c r="AB453" s="10"/>
    </row>
    <row r="454" s="81" customFormat="true" ht="11.25" hidden="false" customHeight="false" outlineLevel="0" collapsed="false">
      <c r="B454" s="75"/>
      <c r="C454" s="76"/>
      <c r="D454" s="77"/>
      <c r="E454" s="77"/>
      <c r="F454" s="78"/>
      <c r="G454" s="66"/>
      <c r="H454" s="79"/>
      <c r="I454" s="66"/>
      <c r="J454" s="80"/>
      <c r="K454" s="80"/>
      <c r="L454" s="80"/>
      <c r="M454" s="80"/>
      <c r="P454" s="82"/>
      <c r="R454" s="10"/>
      <c r="S454" s="10"/>
      <c r="W454" s="83"/>
      <c r="X454" s="83"/>
      <c r="Y454" s="84"/>
      <c r="Z454" s="85"/>
      <c r="AB454" s="10"/>
    </row>
    <row r="455" s="81" customFormat="true" ht="11.25" hidden="false" customHeight="false" outlineLevel="0" collapsed="false">
      <c r="B455" s="75"/>
      <c r="C455" s="76"/>
      <c r="D455" s="77"/>
      <c r="E455" s="77"/>
      <c r="F455" s="78"/>
      <c r="G455" s="66"/>
      <c r="H455" s="79"/>
      <c r="I455" s="66"/>
      <c r="J455" s="80"/>
      <c r="K455" s="80"/>
      <c r="L455" s="80"/>
      <c r="M455" s="80"/>
      <c r="P455" s="82"/>
      <c r="R455" s="10"/>
      <c r="S455" s="10"/>
      <c r="W455" s="83"/>
      <c r="X455" s="83"/>
      <c r="Y455" s="84"/>
      <c r="Z455" s="85"/>
      <c r="AB455" s="10"/>
    </row>
    <row r="456" s="81" customFormat="true" ht="11.25" hidden="false" customHeight="false" outlineLevel="0" collapsed="false">
      <c r="B456" s="75"/>
      <c r="C456" s="76"/>
      <c r="D456" s="77"/>
      <c r="E456" s="77"/>
      <c r="F456" s="78"/>
      <c r="G456" s="66"/>
      <c r="H456" s="79"/>
      <c r="I456" s="66"/>
      <c r="J456" s="80"/>
      <c r="K456" s="80"/>
      <c r="L456" s="80"/>
      <c r="M456" s="80"/>
      <c r="P456" s="82"/>
      <c r="R456" s="10"/>
      <c r="S456" s="10"/>
      <c r="W456" s="83"/>
      <c r="X456" s="83"/>
      <c r="Y456" s="84"/>
      <c r="Z456" s="85"/>
      <c r="AB456" s="10"/>
    </row>
    <row r="457" s="81" customFormat="true" ht="11.25" hidden="false" customHeight="false" outlineLevel="0" collapsed="false">
      <c r="B457" s="75"/>
      <c r="C457" s="76"/>
      <c r="D457" s="77"/>
      <c r="E457" s="77"/>
      <c r="F457" s="78"/>
      <c r="G457" s="66"/>
      <c r="H457" s="79"/>
      <c r="I457" s="66"/>
      <c r="J457" s="80"/>
      <c r="K457" s="80"/>
      <c r="L457" s="80"/>
      <c r="M457" s="80"/>
      <c r="P457" s="82"/>
      <c r="R457" s="10"/>
      <c r="S457" s="10"/>
      <c r="W457" s="83"/>
      <c r="X457" s="83"/>
      <c r="Y457" s="84"/>
      <c r="Z457" s="85"/>
      <c r="AB457" s="10"/>
    </row>
    <row r="458" s="81" customFormat="true" ht="11.25" hidden="false" customHeight="false" outlineLevel="0" collapsed="false">
      <c r="B458" s="75"/>
      <c r="C458" s="76"/>
      <c r="D458" s="77"/>
      <c r="E458" s="77"/>
      <c r="F458" s="78"/>
      <c r="G458" s="66"/>
      <c r="H458" s="79"/>
      <c r="I458" s="66"/>
      <c r="J458" s="80"/>
      <c r="K458" s="80"/>
      <c r="L458" s="80"/>
      <c r="M458" s="80"/>
      <c r="P458" s="82"/>
      <c r="R458" s="10"/>
      <c r="S458" s="10"/>
      <c r="W458" s="83"/>
      <c r="X458" s="83"/>
      <c r="Y458" s="84"/>
      <c r="Z458" s="85"/>
      <c r="AB458" s="10"/>
    </row>
    <row r="459" s="81" customFormat="true" ht="11.25" hidden="false" customHeight="false" outlineLevel="0" collapsed="false">
      <c r="B459" s="75"/>
      <c r="C459" s="76"/>
      <c r="D459" s="77"/>
      <c r="E459" s="77"/>
      <c r="F459" s="78"/>
      <c r="G459" s="66"/>
      <c r="H459" s="79"/>
      <c r="I459" s="66"/>
      <c r="J459" s="80"/>
      <c r="K459" s="80"/>
      <c r="L459" s="80"/>
      <c r="M459" s="80"/>
      <c r="P459" s="82"/>
      <c r="R459" s="10"/>
      <c r="S459" s="10"/>
      <c r="W459" s="83"/>
      <c r="X459" s="83"/>
      <c r="Y459" s="84"/>
      <c r="Z459" s="85"/>
      <c r="AB459" s="10"/>
    </row>
  </sheetData>
  <mergeCells count="1">
    <mergeCell ref="C1:J1"/>
  </mergeCells>
  <dataValidations count="1">
    <dataValidation allowBlank="true" errorStyle="stop" operator="between" showDropDown="false" showErrorMessage="true" showInputMessage="false" sqref="B1:D242 E2:I242 M2:M404 B243:I319 B320:F1404 H320:I1404 G330:G1404" type="none">
      <formula1>0</formula1>
      <formula2>0</formula2>
    </dataValidation>
  </dataValidations>
  <printOptions headings="false" gridLines="false" gridLinesSet="true" horizontalCentered="false" verticalCentered="false"/>
  <pageMargins left="0.440277777777778" right="0.529861111111111" top="0.5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J9" activeCellId="0" sqref="J9"/>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4" width="5.16"/>
    <col collapsed="false" customWidth="true" hidden="false" outlineLevel="0" max="4" min="4" style="4" width="12.82"/>
    <col collapsed="false" customWidth="true" hidden="false" outlineLevel="0" max="5" min="5" style="4" width="12.32"/>
    <col collapsed="false" customWidth="true" hidden="false" outlineLevel="0" max="6" min="6" style="5" width="6.49"/>
    <col collapsed="false" customWidth="true" hidden="false" outlineLevel="0" max="7" min="7" style="86" width="6.32"/>
    <col collapsed="false" customWidth="true" hidden="false" outlineLevel="0" max="8" min="8" style="7" width="6.99"/>
    <col collapsed="false" customWidth="true" hidden="false" outlineLevel="0" max="9" min="9" style="87" width="5.16"/>
    <col collapsed="false" customWidth="true" hidden="false" outlineLevel="0" max="10" min="10" style="8" width="13.83"/>
    <col collapsed="false" customWidth="true" hidden="false" outlineLevel="0" max="11" min="11" style="8" width="13.32"/>
    <col collapsed="false" customWidth="true" hidden="false" outlineLevel="0" max="12" min="12" style="8" width="12.82"/>
    <col collapsed="false" customWidth="true" hidden="false" outlineLevel="0" max="13" min="13" style="8" width="25.32"/>
    <col collapsed="false" customWidth="true" hidden="false" outlineLevel="0" max="14" min="14" style="1" width="12.65"/>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88" t="s">
        <v>454</v>
      </c>
      <c r="D1" s="88"/>
      <c r="E1" s="88"/>
      <c r="F1" s="88"/>
      <c r="G1" s="88"/>
      <c r="H1" s="88"/>
      <c r="I1" s="88"/>
      <c r="J1" s="88"/>
      <c r="K1" s="16"/>
      <c r="L1" s="16"/>
    </row>
    <row r="2" s="17" customFormat="true" ht="23.25" hidden="false" customHeight="true" outlineLevel="0" collapsed="false">
      <c r="B2" s="18" t="s">
        <v>2</v>
      </c>
      <c r="C2" s="18" t="s">
        <v>455</v>
      </c>
      <c r="D2" s="18" t="s">
        <v>4</v>
      </c>
      <c r="E2" s="18" t="s">
        <v>5</v>
      </c>
      <c r="F2" s="20" t="s">
        <v>6</v>
      </c>
      <c r="G2" s="89" t="s">
        <v>7</v>
      </c>
      <c r="H2" s="90" t="s">
        <v>8</v>
      </c>
      <c r="I2" s="91" t="s">
        <v>9</v>
      </c>
      <c r="J2" s="23" t="s">
        <v>10</v>
      </c>
      <c r="K2" s="23" t="s">
        <v>11</v>
      </c>
      <c r="L2" s="23" t="s">
        <v>12</v>
      </c>
      <c r="M2" s="18" t="s">
        <v>13</v>
      </c>
      <c r="N2" s="18" t="s">
        <v>14</v>
      </c>
      <c r="P2" s="24"/>
      <c r="R2" s="25"/>
      <c r="S2" s="25"/>
      <c r="W2" s="26"/>
      <c r="X2" s="26"/>
      <c r="Y2" s="27"/>
      <c r="Z2" s="28"/>
      <c r="AB2" s="25"/>
    </row>
    <row r="3" s="29" customFormat="true" ht="22.5" hidden="false" customHeight="false" outlineLevel="0" collapsed="false">
      <c r="B3" s="30" t="s">
        <v>456</v>
      </c>
      <c r="C3" s="31" t="s">
        <v>457</v>
      </c>
      <c r="D3" s="32" t="s">
        <v>458</v>
      </c>
      <c r="E3" s="32" t="s">
        <v>459</v>
      </c>
      <c r="F3" s="33" t="s">
        <v>31</v>
      </c>
      <c r="G3" s="34" t="n">
        <v>40263</v>
      </c>
      <c r="H3" s="35" t="n">
        <v>19</v>
      </c>
      <c r="I3" s="35" t="n">
        <v>1</v>
      </c>
      <c r="J3" s="36" t="n">
        <v>129596000</v>
      </c>
      <c r="K3" s="36" t="n">
        <v>112815000</v>
      </c>
      <c r="L3" s="36" t="n">
        <v>112874000</v>
      </c>
      <c r="M3" s="30" t="s">
        <v>460</v>
      </c>
      <c r="N3" s="37" t="s">
        <v>461</v>
      </c>
      <c r="P3" s="38"/>
      <c r="R3" s="25"/>
      <c r="S3" s="25"/>
      <c r="W3" s="39"/>
      <c r="X3" s="39"/>
      <c r="Y3" s="40"/>
      <c r="Z3" s="41"/>
      <c r="AB3" s="25"/>
    </row>
    <row r="4" s="29" customFormat="true" ht="11.25" hidden="false" customHeight="false" outlineLevel="0" collapsed="false">
      <c r="B4" s="30" t="s">
        <v>462</v>
      </c>
      <c r="C4" s="31" t="s">
        <v>457</v>
      </c>
      <c r="D4" s="32" t="s">
        <v>463</v>
      </c>
      <c r="E4" s="32" t="s">
        <v>459</v>
      </c>
      <c r="F4" s="33" t="s">
        <v>18</v>
      </c>
      <c r="G4" s="34" t="n">
        <v>40213</v>
      </c>
      <c r="H4" s="35" t="n">
        <v>5</v>
      </c>
      <c r="I4" s="35" t="n">
        <v>1</v>
      </c>
      <c r="J4" s="36" t="n">
        <v>1846000</v>
      </c>
      <c r="K4" s="36" t="n">
        <v>1581000</v>
      </c>
      <c r="L4" s="36" t="n">
        <v>1790000</v>
      </c>
      <c r="M4" s="37" t="s">
        <v>464</v>
      </c>
      <c r="N4" s="37" t="s">
        <v>51</v>
      </c>
      <c r="P4" s="38"/>
      <c r="R4" s="25"/>
      <c r="S4" s="25"/>
      <c r="W4" s="39"/>
      <c r="X4" s="39"/>
      <c r="Y4" s="40"/>
      <c r="Z4" s="41"/>
      <c r="AB4" s="25"/>
    </row>
    <row r="5" s="29" customFormat="true" ht="22.5" hidden="false" customHeight="false" outlineLevel="0" collapsed="false">
      <c r="B5" s="30" t="s">
        <v>465</v>
      </c>
      <c r="C5" s="31" t="s">
        <v>457</v>
      </c>
      <c r="D5" s="32" t="s">
        <v>466</v>
      </c>
      <c r="E5" s="32" t="s">
        <v>466</v>
      </c>
      <c r="F5" s="33" t="s">
        <v>18</v>
      </c>
      <c r="G5" s="34" t="n">
        <v>40191</v>
      </c>
      <c r="H5" s="35" t="n">
        <v>6</v>
      </c>
      <c r="I5" s="35" t="n">
        <v>1</v>
      </c>
      <c r="J5" s="36" t="n">
        <v>4508000</v>
      </c>
      <c r="K5" s="36" t="n">
        <v>3857000</v>
      </c>
      <c r="L5" s="36" t="n">
        <v>3876000</v>
      </c>
      <c r="M5" s="37" t="s">
        <v>467</v>
      </c>
      <c r="N5" s="37" t="s">
        <v>59</v>
      </c>
      <c r="P5" s="38"/>
      <c r="R5" s="25"/>
      <c r="S5" s="25"/>
      <c r="W5" s="39"/>
      <c r="X5" s="39"/>
      <c r="Y5" s="40"/>
      <c r="Z5" s="41"/>
      <c r="AB5" s="25"/>
    </row>
    <row r="6" s="29" customFormat="true" ht="11.25" hidden="false" customHeight="false" outlineLevel="0" collapsed="false">
      <c r="B6" s="30" t="s">
        <v>468</v>
      </c>
      <c r="C6" s="31" t="s">
        <v>457</v>
      </c>
      <c r="D6" s="32" t="s">
        <v>469</v>
      </c>
      <c r="E6" s="32" t="s">
        <v>459</v>
      </c>
      <c r="F6" s="33" t="s">
        <v>18</v>
      </c>
      <c r="G6" s="34" t="n">
        <v>40168</v>
      </c>
      <c r="H6" s="35" t="n">
        <v>8</v>
      </c>
      <c r="I6" s="35" t="n">
        <v>1</v>
      </c>
      <c r="J6" s="36" t="n">
        <v>4851000</v>
      </c>
      <c r="K6" s="36" t="n">
        <v>4147000</v>
      </c>
      <c r="L6" s="36" t="n">
        <v>4220000</v>
      </c>
      <c r="M6" s="37" t="s">
        <v>470</v>
      </c>
      <c r="N6" s="37" t="s">
        <v>59</v>
      </c>
      <c r="P6" s="38"/>
      <c r="R6" s="25"/>
      <c r="S6" s="25"/>
      <c r="W6" s="39"/>
      <c r="X6" s="39"/>
      <c r="Y6" s="40"/>
      <c r="Z6" s="41"/>
      <c r="AB6" s="25"/>
    </row>
    <row r="7" s="29" customFormat="true" ht="22.5" hidden="false" customHeight="false" outlineLevel="0" collapsed="false">
      <c r="B7" s="30" t="s">
        <v>471</v>
      </c>
      <c r="C7" s="31" t="s">
        <v>457</v>
      </c>
      <c r="D7" s="32" t="s">
        <v>472</v>
      </c>
      <c r="E7" s="32" t="s">
        <v>459</v>
      </c>
      <c r="F7" s="33" t="s">
        <v>18</v>
      </c>
      <c r="G7" s="34" t="n">
        <v>40151</v>
      </c>
      <c r="H7" s="35" t="n">
        <v>7</v>
      </c>
      <c r="I7" s="35" t="n">
        <v>1</v>
      </c>
      <c r="J7" s="36" t="n">
        <v>19289000</v>
      </c>
      <c r="K7" s="36" t="n">
        <v>16761000</v>
      </c>
      <c r="L7" s="36" t="n">
        <v>16800000</v>
      </c>
      <c r="M7" s="30" t="s">
        <v>473</v>
      </c>
      <c r="N7" s="37" t="s">
        <v>20</v>
      </c>
      <c r="P7" s="38"/>
      <c r="R7" s="25"/>
      <c r="S7" s="25"/>
      <c r="W7" s="39"/>
      <c r="X7" s="39"/>
      <c r="Y7" s="40"/>
      <c r="Z7" s="41"/>
      <c r="AB7" s="25"/>
    </row>
    <row r="8" s="29" customFormat="true" ht="11.25" hidden="false" customHeight="false" outlineLevel="0" collapsed="false">
      <c r="B8" s="30" t="s">
        <v>474</v>
      </c>
      <c r="C8" s="31" t="s">
        <v>457</v>
      </c>
      <c r="D8" s="32" t="s">
        <v>459</v>
      </c>
      <c r="E8" s="32" t="s">
        <v>459</v>
      </c>
      <c r="F8" s="33" t="s">
        <v>18</v>
      </c>
      <c r="G8" s="34" t="n">
        <v>40121</v>
      </c>
      <c r="H8" s="35" t="n">
        <v>6</v>
      </c>
      <c r="I8" s="35" t="n">
        <v>1</v>
      </c>
      <c r="J8" s="36" t="n">
        <v>3129000</v>
      </c>
      <c r="K8" s="36" t="n">
        <v>2673000</v>
      </c>
      <c r="L8" s="36" t="n">
        <v>2820000</v>
      </c>
      <c r="M8" s="30" t="s">
        <v>475</v>
      </c>
      <c r="N8" s="37"/>
      <c r="P8" s="38"/>
      <c r="R8" s="25"/>
      <c r="S8" s="25"/>
      <c r="W8" s="39"/>
      <c r="X8" s="39"/>
      <c r="Y8" s="40"/>
      <c r="Z8" s="41"/>
      <c r="AB8" s="25"/>
    </row>
    <row r="9" s="29" customFormat="true" ht="22.5" hidden="false" customHeight="false" outlineLevel="0" collapsed="false">
      <c r="B9" s="30" t="s">
        <v>476</v>
      </c>
      <c r="C9" s="31" t="s">
        <v>457</v>
      </c>
      <c r="D9" s="32" t="s">
        <v>295</v>
      </c>
      <c r="E9" s="32" t="s">
        <v>459</v>
      </c>
      <c r="F9" s="33" t="s">
        <v>18</v>
      </c>
      <c r="G9" s="34" t="n">
        <v>40119</v>
      </c>
      <c r="H9" s="35" t="n">
        <v>10</v>
      </c>
      <c r="I9" s="35" t="n">
        <v>1</v>
      </c>
      <c r="J9" s="36" t="n">
        <v>18214000</v>
      </c>
      <c r="K9" s="36" t="n">
        <v>15720000</v>
      </c>
      <c r="L9" s="36" t="n">
        <v>16400000</v>
      </c>
      <c r="M9" s="37" t="s">
        <v>477</v>
      </c>
      <c r="N9" s="37" t="s">
        <v>357</v>
      </c>
      <c r="P9" s="38"/>
      <c r="R9" s="25"/>
      <c r="S9" s="25"/>
      <c r="W9" s="39"/>
      <c r="X9" s="39"/>
      <c r="Y9" s="40"/>
      <c r="Z9" s="41"/>
      <c r="AB9" s="25"/>
    </row>
    <row r="10" s="29" customFormat="true" ht="11.25" hidden="false" customHeight="false" outlineLevel="0" collapsed="false">
      <c r="B10" s="30" t="s">
        <v>478</v>
      </c>
      <c r="C10" s="31" t="s">
        <v>457</v>
      </c>
      <c r="D10" s="32" t="s">
        <v>459</v>
      </c>
      <c r="E10" s="32" t="s">
        <v>107</v>
      </c>
      <c r="F10" s="33" t="s">
        <v>18</v>
      </c>
      <c r="G10" s="34" t="n">
        <v>40112</v>
      </c>
      <c r="H10" s="35" t="n">
        <v>6</v>
      </c>
      <c r="I10" s="35" t="n">
        <v>1</v>
      </c>
      <c r="J10" s="36" t="n">
        <v>2524000</v>
      </c>
      <c r="K10" s="36" t="n">
        <v>2158000</v>
      </c>
      <c r="L10" s="36" t="n">
        <v>2195000</v>
      </c>
      <c r="M10" s="37" t="s">
        <v>479</v>
      </c>
      <c r="N10" s="37"/>
      <c r="P10" s="38"/>
      <c r="R10" s="25"/>
      <c r="S10" s="25"/>
      <c r="W10" s="39"/>
      <c r="X10" s="39"/>
      <c r="Y10" s="40"/>
      <c r="Z10" s="41"/>
      <c r="AB10" s="25"/>
    </row>
    <row r="11" s="29" customFormat="true" ht="22.5" hidden="false" customHeight="false" outlineLevel="0" collapsed="false">
      <c r="B11" s="30" t="s">
        <v>480</v>
      </c>
      <c r="C11" s="31" t="s">
        <v>457</v>
      </c>
      <c r="D11" s="32" t="s">
        <v>466</v>
      </c>
      <c r="E11" s="32" t="s">
        <v>466</v>
      </c>
      <c r="F11" s="33" t="s">
        <v>18</v>
      </c>
      <c r="G11" s="34" t="n">
        <v>40105</v>
      </c>
      <c r="H11" s="35" t="n">
        <v>6</v>
      </c>
      <c r="I11" s="35" t="n">
        <v>1</v>
      </c>
      <c r="J11" s="36" t="n">
        <v>4168000</v>
      </c>
      <c r="K11" s="36" t="n">
        <v>3571000</v>
      </c>
      <c r="L11" s="36" t="n">
        <v>3880000</v>
      </c>
      <c r="M11" s="30" t="s">
        <v>481</v>
      </c>
      <c r="N11" s="37" t="s">
        <v>51</v>
      </c>
      <c r="P11" s="38"/>
      <c r="R11" s="25"/>
      <c r="S11" s="25"/>
      <c r="W11" s="39"/>
      <c r="X11" s="39"/>
      <c r="Y11" s="40"/>
      <c r="Z11" s="41"/>
      <c r="AB11" s="25"/>
    </row>
    <row r="12" s="29" customFormat="true" ht="21" hidden="false" customHeight="false" outlineLevel="0" collapsed="false">
      <c r="B12" s="30" t="s">
        <v>482</v>
      </c>
      <c r="C12" s="31" t="s">
        <v>457</v>
      </c>
      <c r="D12" s="32" t="s">
        <v>483</v>
      </c>
      <c r="E12" s="32" t="s">
        <v>459</v>
      </c>
      <c r="F12" s="33" t="s">
        <v>18</v>
      </c>
      <c r="G12" s="34" t="n">
        <v>40105</v>
      </c>
      <c r="H12" s="35" t="n">
        <v>6</v>
      </c>
      <c r="I12" s="35" t="n">
        <v>1</v>
      </c>
      <c r="J12" s="36" t="n">
        <v>1699000</v>
      </c>
      <c r="K12" s="36" t="n">
        <v>1452000</v>
      </c>
      <c r="L12" s="36" t="n">
        <v>1590000</v>
      </c>
      <c r="M12" s="37" t="s">
        <v>139</v>
      </c>
      <c r="N12" s="37" t="s">
        <v>86</v>
      </c>
      <c r="P12" s="38"/>
      <c r="R12" s="25"/>
      <c r="S12" s="25"/>
      <c r="W12" s="39"/>
      <c r="X12" s="39"/>
      <c r="Y12" s="40"/>
      <c r="Z12" s="41"/>
      <c r="AB12" s="25"/>
    </row>
    <row r="13" s="29" customFormat="true" ht="22.5" hidden="false" customHeight="false" outlineLevel="0" collapsed="false">
      <c r="B13" s="30" t="s">
        <v>484</v>
      </c>
      <c r="C13" s="31" t="s">
        <v>457</v>
      </c>
      <c r="D13" s="32" t="s">
        <v>485</v>
      </c>
      <c r="E13" s="32" t="s">
        <v>459</v>
      </c>
      <c r="F13" s="33" t="s">
        <v>18</v>
      </c>
      <c r="G13" s="34" t="n">
        <v>40073</v>
      </c>
      <c r="H13" s="35" t="n">
        <v>8</v>
      </c>
      <c r="I13" s="35" t="n">
        <v>1</v>
      </c>
      <c r="J13" s="36" t="n">
        <v>5805000</v>
      </c>
      <c r="K13" s="36" t="n">
        <v>4874000</v>
      </c>
      <c r="L13" s="36" t="n">
        <v>4930000</v>
      </c>
      <c r="M13" s="30" t="s">
        <v>486</v>
      </c>
      <c r="N13" s="37" t="n">
        <v>0</v>
      </c>
      <c r="P13" s="38"/>
      <c r="R13" s="25"/>
      <c r="S13" s="25"/>
      <c r="W13" s="39"/>
      <c r="X13" s="39"/>
      <c r="Y13" s="40"/>
      <c r="Z13" s="41"/>
      <c r="AB13" s="25"/>
    </row>
    <row r="14" s="29" customFormat="true" ht="22.5" hidden="false" customHeight="false" outlineLevel="0" collapsed="false">
      <c r="B14" s="30" t="s">
        <v>487</v>
      </c>
      <c r="C14" s="31" t="s">
        <v>457</v>
      </c>
      <c r="D14" s="32" t="s">
        <v>488</v>
      </c>
      <c r="E14" s="32" t="s">
        <v>459</v>
      </c>
      <c r="F14" s="33" t="s">
        <v>18</v>
      </c>
      <c r="G14" s="34" t="n">
        <v>40064</v>
      </c>
      <c r="H14" s="35" t="n">
        <v>10</v>
      </c>
      <c r="I14" s="35" t="n">
        <v>1</v>
      </c>
      <c r="J14" s="36" t="n">
        <v>11041000</v>
      </c>
      <c r="K14" s="36" t="n">
        <v>9309000</v>
      </c>
      <c r="L14" s="36" t="n">
        <v>9373000</v>
      </c>
      <c r="M14" s="30" t="s">
        <v>489</v>
      </c>
      <c r="N14" s="37"/>
      <c r="P14" s="38"/>
      <c r="R14" s="25"/>
      <c r="S14" s="25"/>
      <c r="W14" s="39"/>
      <c r="X14" s="39"/>
      <c r="Y14" s="40"/>
      <c r="Z14" s="41"/>
      <c r="AB14" s="25"/>
    </row>
    <row r="15" s="29" customFormat="true" ht="21" hidden="false" customHeight="false" outlineLevel="0" collapsed="false">
      <c r="B15" s="30" t="s">
        <v>490</v>
      </c>
      <c r="C15" s="31" t="s">
        <v>457</v>
      </c>
      <c r="D15" s="32" t="s">
        <v>458</v>
      </c>
      <c r="E15" s="32" t="s">
        <v>459</v>
      </c>
      <c r="F15" s="33" t="s">
        <v>18</v>
      </c>
      <c r="G15" s="34" t="n">
        <v>40016</v>
      </c>
      <c r="H15" s="35" t="n">
        <v>8</v>
      </c>
      <c r="I15" s="35" t="n">
        <v>1</v>
      </c>
      <c r="J15" s="36" t="n">
        <v>8111000</v>
      </c>
      <c r="K15" s="36" t="n">
        <v>6821000</v>
      </c>
      <c r="L15" s="36" t="n">
        <v>6887000</v>
      </c>
      <c r="M15" s="30" t="s">
        <v>204</v>
      </c>
      <c r="N15" s="37"/>
      <c r="P15" s="38"/>
      <c r="R15" s="25"/>
      <c r="S15" s="25"/>
      <c r="W15" s="39"/>
      <c r="X15" s="39"/>
      <c r="Y15" s="40"/>
      <c r="Z15" s="41"/>
      <c r="AB15" s="25"/>
    </row>
    <row r="16" s="29" customFormat="true" ht="22.5" hidden="false" customHeight="false" outlineLevel="0" collapsed="false">
      <c r="B16" s="30" t="s">
        <v>491</v>
      </c>
      <c r="C16" s="31" t="s">
        <v>457</v>
      </c>
      <c r="D16" s="32" t="s">
        <v>492</v>
      </c>
      <c r="E16" s="32" t="s">
        <v>492</v>
      </c>
      <c r="F16" s="33" t="s">
        <v>61</v>
      </c>
      <c r="G16" s="34" t="n">
        <v>39961</v>
      </c>
      <c r="H16" s="35" t="n">
        <v>1</v>
      </c>
      <c r="I16" s="35" t="n">
        <v>1</v>
      </c>
      <c r="J16" s="36" t="n">
        <v>4740000</v>
      </c>
      <c r="K16" s="42" t="s">
        <v>62</v>
      </c>
      <c r="L16" s="36" t="n">
        <v>4700000</v>
      </c>
      <c r="M16" s="30" t="s">
        <v>50</v>
      </c>
      <c r="N16" s="37" t="n">
        <v>0</v>
      </c>
      <c r="P16" s="38"/>
      <c r="R16" s="25"/>
      <c r="S16" s="25"/>
      <c r="W16" s="39"/>
      <c r="X16" s="39"/>
      <c r="Y16" s="40"/>
      <c r="Z16" s="41"/>
      <c r="AB16" s="25"/>
    </row>
    <row r="17" s="29" customFormat="true" ht="22.5" hidden="false" customHeight="false" outlineLevel="0" collapsed="false">
      <c r="B17" s="30" t="s">
        <v>493</v>
      </c>
      <c r="C17" s="31" t="s">
        <v>457</v>
      </c>
      <c r="D17" s="32" t="s">
        <v>458</v>
      </c>
      <c r="E17" s="32" t="s">
        <v>459</v>
      </c>
      <c r="F17" s="33" t="s">
        <v>31</v>
      </c>
      <c r="G17" s="34" t="n">
        <v>39958</v>
      </c>
      <c r="H17" s="35" t="n">
        <v>19</v>
      </c>
      <c r="I17" s="35" t="n">
        <v>1</v>
      </c>
      <c r="J17" s="36" t="n">
        <v>83552000</v>
      </c>
      <c r="K17" s="36" t="n">
        <v>71019000</v>
      </c>
      <c r="L17" s="36" t="n">
        <v>71019000</v>
      </c>
      <c r="M17" s="30" t="s">
        <v>494</v>
      </c>
      <c r="N17" s="37" t="s">
        <v>20</v>
      </c>
      <c r="P17" s="38"/>
      <c r="R17" s="25"/>
      <c r="S17" s="25"/>
      <c r="W17" s="39"/>
      <c r="X17" s="39"/>
      <c r="Y17" s="40"/>
      <c r="Z17" s="41"/>
      <c r="AB17" s="25"/>
    </row>
    <row r="18" s="29" customFormat="true" ht="22.5" hidden="false" customHeight="false" outlineLevel="0" collapsed="false">
      <c r="B18" s="30" t="s">
        <v>495</v>
      </c>
      <c r="C18" s="31" t="s">
        <v>457</v>
      </c>
      <c r="D18" s="32" t="s">
        <v>458</v>
      </c>
      <c r="E18" s="32" t="s">
        <v>459</v>
      </c>
      <c r="F18" s="33" t="s">
        <v>31</v>
      </c>
      <c r="G18" s="34" t="n">
        <v>39958</v>
      </c>
      <c r="H18" s="35" t="n">
        <v>6</v>
      </c>
      <c r="I18" s="35" t="n">
        <v>1</v>
      </c>
      <c r="J18" s="36" t="n">
        <v>63961000</v>
      </c>
      <c r="K18" s="36" t="n">
        <v>54366000</v>
      </c>
      <c r="L18" s="36" t="n">
        <v>54366850</v>
      </c>
      <c r="M18" s="30" t="s">
        <v>496</v>
      </c>
      <c r="N18" s="37" t="s">
        <v>59</v>
      </c>
      <c r="P18" s="38"/>
      <c r="R18" s="25"/>
      <c r="S18" s="25"/>
      <c r="W18" s="39"/>
      <c r="X18" s="39"/>
      <c r="Y18" s="40"/>
      <c r="Z18" s="41"/>
      <c r="AB18" s="25"/>
    </row>
    <row r="19" s="29" customFormat="true" ht="22.5" hidden="false" customHeight="false" outlineLevel="0" collapsed="false">
      <c r="B19" s="30" t="s">
        <v>497</v>
      </c>
      <c r="C19" s="31" t="s">
        <v>457</v>
      </c>
      <c r="D19" s="32" t="s">
        <v>458</v>
      </c>
      <c r="E19" s="32" t="s">
        <v>459</v>
      </c>
      <c r="F19" s="33" t="s">
        <v>18</v>
      </c>
      <c r="G19" s="34" t="n">
        <v>39931</v>
      </c>
      <c r="H19" s="35" t="n">
        <v>10</v>
      </c>
      <c r="I19" s="35" t="n">
        <v>1</v>
      </c>
      <c r="J19" s="36" t="n">
        <v>20511000</v>
      </c>
      <c r="K19" s="36" t="n">
        <v>17393000</v>
      </c>
      <c r="L19" s="36" t="n">
        <v>17434000</v>
      </c>
      <c r="M19" s="30" t="s">
        <v>498</v>
      </c>
      <c r="N19" s="37" t="s">
        <v>499</v>
      </c>
      <c r="P19" s="38"/>
      <c r="R19" s="25"/>
      <c r="S19" s="25"/>
      <c r="W19" s="39"/>
      <c r="X19" s="39"/>
      <c r="Y19" s="40"/>
      <c r="Z19" s="41"/>
      <c r="AB19" s="25"/>
    </row>
    <row r="20" s="29" customFormat="true" ht="22.5" hidden="false" customHeight="false" outlineLevel="0" collapsed="false">
      <c r="B20" s="30" t="s">
        <v>500</v>
      </c>
      <c r="C20" s="31" t="s">
        <v>457</v>
      </c>
      <c r="D20" s="32" t="s">
        <v>458</v>
      </c>
      <c r="E20" s="32" t="s">
        <v>459</v>
      </c>
      <c r="F20" s="33" t="s">
        <v>18</v>
      </c>
      <c r="G20" s="34" t="n">
        <v>39931</v>
      </c>
      <c r="H20" s="35" t="n">
        <v>10</v>
      </c>
      <c r="I20" s="35" t="n">
        <v>1</v>
      </c>
      <c r="J20" s="36" t="n">
        <v>25088000</v>
      </c>
      <c r="K20" s="36" t="n">
        <v>21286000</v>
      </c>
      <c r="L20" s="36" t="n">
        <v>21324000</v>
      </c>
      <c r="M20" s="30" t="s">
        <v>501</v>
      </c>
      <c r="N20" s="37" t="s">
        <v>27</v>
      </c>
      <c r="P20" s="38"/>
      <c r="R20" s="25"/>
      <c r="S20" s="25"/>
      <c r="W20" s="39"/>
      <c r="X20" s="39"/>
      <c r="Y20" s="40"/>
      <c r="Z20" s="41"/>
      <c r="AB20" s="25"/>
    </row>
    <row r="21" s="29" customFormat="true" ht="11.25" hidden="false" customHeight="false" outlineLevel="0" collapsed="false">
      <c r="B21" s="30" t="s">
        <v>502</v>
      </c>
      <c r="C21" s="31" t="s">
        <v>457</v>
      </c>
      <c r="D21" s="32" t="s">
        <v>503</v>
      </c>
      <c r="E21" s="32" t="s">
        <v>459</v>
      </c>
      <c r="F21" s="33" t="s">
        <v>18</v>
      </c>
      <c r="G21" s="34" t="n">
        <v>39911</v>
      </c>
      <c r="H21" s="35" t="n">
        <v>6</v>
      </c>
      <c r="I21" s="35" t="n">
        <v>1</v>
      </c>
      <c r="J21" s="36" t="n">
        <v>2577000</v>
      </c>
      <c r="K21" s="36" t="n">
        <v>2163000</v>
      </c>
      <c r="L21" s="36" t="n">
        <v>2390000</v>
      </c>
      <c r="M21" s="37" t="s">
        <v>222</v>
      </c>
      <c r="N21" s="37" t="n">
        <v>0</v>
      </c>
      <c r="P21" s="38"/>
      <c r="R21" s="25"/>
      <c r="S21" s="25"/>
      <c r="W21" s="39"/>
      <c r="X21" s="39"/>
      <c r="Y21" s="40"/>
      <c r="Z21" s="41"/>
      <c r="AB21" s="25"/>
    </row>
    <row r="22" s="29" customFormat="true" ht="11.25" hidden="false" customHeight="false" outlineLevel="0" collapsed="false">
      <c r="B22" s="37"/>
      <c r="C22" s="31"/>
      <c r="D22" s="32"/>
      <c r="E22" s="32"/>
      <c r="F22" s="33"/>
      <c r="G22" s="34"/>
      <c r="H22" s="35"/>
      <c r="I22" s="35"/>
      <c r="J22" s="36"/>
      <c r="K22" s="36"/>
      <c r="L22" s="36"/>
      <c r="M22" s="37"/>
      <c r="N22" s="37"/>
      <c r="P22" s="38"/>
      <c r="R22" s="25"/>
      <c r="S22" s="25"/>
      <c r="W22" s="39"/>
      <c r="X22" s="39"/>
      <c r="Y22" s="40"/>
      <c r="Z22" s="41"/>
      <c r="AB22" s="25"/>
    </row>
    <row r="23" s="29" customFormat="true" ht="11.25" hidden="false" customHeight="false" outlineLevel="0" collapsed="false">
      <c r="B23" s="37"/>
      <c r="C23" s="31"/>
      <c r="D23" s="32"/>
      <c r="E23" s="32"/>
      <c r="F23" s="33"/>
      <c r="G23" s="34"/>
      <c r="H23" s="35"/>
      <c r="I23" s="35"/>
      <c r="J23" s="36"/>
      <c r="K23" s="36"/>
      <c r="L23" s="36"/>
      <c r="M23" s="37"/>
      <c r="N23" s="37"/>
      <c r="P23" s="38"/>
      <c r="R23" s="25"/>
      <c r="S23" s="25"/>
      <c r="W23" s="39"/>
      <c r="X23" s="39"/>
      <c r="Y23" s="40"/>
      <c r="Z23" s="41"/>
      <c r="AB23" s="25"/>
    </row>
    <row r="24" s="29" customFormat="true" ht="11.25" hidden="false" customHeight="false" outlineLevel="0" collapsed="false">
      <c r="B24" s="37"/>
      <c r="C24" s="31"/>
      <c r="D24" s="32"/>
      <c r="E24" s="32"/>
      <c r="F24" s="33"/>
      <c r="G24" s="34"/>
      <c r="H24" s="35"/>
      <c r="I24" s="35"/>
      <c r="J24" s="36"/>
      <c r="K24" s="36"/>
      <c r="L24" s="36"/>
      <c r="M24" s="37"/>
      <c r="N24" s="37"/>
      <c r="P24" s="38"/>
      <c r="R24" s="25"/>
      <c r="S24" s="25"/>
      <c r="W24" s="39"/>
      <c r="X24" s="39"/>
      <c r="Y24" s="40"/>
      <c r="Z24" s="41"/>
      <c r="AB24" s="25"/>
    </row>
    <row r="25" s="29" customFormat="true" ht="11.25" hidden="false" customHeight="false" outlineLevel="0" collapsed="false">
      <c r="B25" s="37"/>
      <c r="C25" s="31"/>
      <c r="D25" s="32"/>
      <c r="E25" s="32"/>
      <c r="F25" s="33"/>
      <c r="G25" s="34"/>
      <c r="H25" s="35"/>
      <c r="I25" s="35"/>
      <c r="J25" s="36"/>
      <c r="K25" s="36"/>
      <c r="L25" s="36"/>
      <c r="M25" s="37"/>
      <c r="N25" s="37"/>
      <c r="P25" s="38"/>
      <c r="R25" s="25"/>
      <c r="S25" s="25"/>
      <c r="W25" s="39"/>
      <c r="X25" s="39"/>
      <c r="Y25" s="40"/>
      <c r="Z25" s="41"/>
      <c r="AB25" s="25"/>
    </row>
    <row r="26" s="29" customFormat="true" ht="11.25" hidden="false" customHeight="false" outlineLevel="0" collapsed="false">
      <c r="B26" s="37"/>
      <c r="C26" s="31"/>
      <c r="D26" s="32"/>
      <c r="E26" s="32"/>
      <c r="F26" s="33"/>
      <c r="G26" s="34"/>
      <c r="H26" s="35"/>
      <c r="I26" s="35"/>
      <c r="J26" s="36"/>
      <c r="K26" s="36"/>
      <c r="L26" s="36"/>
      <c r="M26" s="37"/>
      <c r="N26" s="37"/>
      <c r="P26" s="38"/>
      <c r="R26" s="25"/>
      <c r="S26" s="25"/>
      <c r="W26" s="39"/>
      <c r="X26" s="39"/>
      <c r="Y26" s="40"/>
      <c r="Z26" s="41"/>
      <c r="AB26" s="25"/>
    </row>
    <row r="27" s="29" customFormat="true" ht="11.25" hidden="false" customHeight="false" outlineLevel="0" collapsed="false">
      <c r="B27" s="37"/>
      <c r="C27" s="32"/>
      <c r="D27" s="32"/>
      <c r="E27" s="32"/>
      <c r="F27" s="33"/>
      <c r="G27" s="92"/>
      <c r="H27" s="35"/>
      <c r="I27" s="35"/>
      <c r="J27" s="36"/>
      <c r="K27" s="36"/>
      <c r="L27" s="93"/>
      <c r="M27" s="94"/>
      <c r="N27" s="52"/>
      <c r="P27" s="38"/>
      <c r="R27" s="25"/>
      <c r="S27" s="25"/>
      <c r="W27" s="39"/>
      <c r="X27" s="39"/>
      <c r="Y27" s="40"/>
      <c r="Z27" s="41"/>
      <c r="AB27" s="25"/>
    </row>
    <row r="28" s="29" customFormat="true" ht="11.25" hidden="false" customHeight="false" outlineLevel="0" collapsed="false">
      <c r="B28" s="37"/>
      <c r="C28" s="32"/>
      <c r="D28" s="32"/>
      <c r="E28" s="32"/>
      <c r="F28" s="33"/>
      <c r="G28" s="92"/>
      <c r="H28" s="35"/>
      <c r="I28" s="35"/>
      <c r="J28" s="36"/>
      <c r="K28" s="36"/>
      <c r="L28" s="93"/>
      <c r="M28" s="94"/>
      <c r="N28" s="52"/>
      <c r="P28" s="38"/>
      <c r="R28" s="25"/>
      <c r="S28" s="25"/>
      <c r="W28" s="39"/>
      <c r="X28" s="39"/>
      <c r="Y28" s="40"/>
      <c r="Z28" s="41"/>
      <c r="AB28" s="25"/>
    </row>
    <row r="29" s="29" customFormat="true" ht="11.25" hidden="false" customHeight="false" outlineLevel="0" collapsed="false">
      <c r="B29" s="37"/>
      <c r="C29" s="32"/>
      <c r="D29" s="32"/>
      <c r="E29" s="32"/>
      <c r="F29" s="33"/>
      <c r="G29" s="92"/>
      <c r="H29" s="35"/>
      <c r="I29" s="35"/>
      <c r="J29" s="36"/>
      <c r="K29" s="36"/>
      <c r="L29" s="93"/>
      <c r="M29" s="94"/>
      <c r="N29" s="52"/>
      <c r="P29" s="38"/>
      <c r="R29" s="25"/>
      <c r="S29" s="25"/>
      <c r="W29" s="39"/>
      <c r="X29" s="39"/>
      <c r="Y29" s="40"/>
      <c r="Z29" s="41"/>
      <c r="AB29" s="25"/>
    </row>
    <row r="30" s="29" customFormat="true" ht="11.25" hidden="false" customHeight="false" outlineLevel="0" collapsed="false">
      <c r="B30" s="37"/>
      <c r="C30" s="32"/>
      <c r="D30" s="32"/>
      <c r="E30" s="32"/>
      <c r="F30" s="33"/>
      <c r="G30" s="92"/>
      <c r="H30" s="35"/>
      <c r="I30" s="35"/>
      <c r="J30" s="36"/>
      <c r="K30" s="36"/>
      <c r="L30" s="93"/>
      <c r="M30" s="94"/>
      <c r="N30" s="52"/>
      <c r="P30" s="38"/>
      <c r="R30" s="25"/>
      <c r="S30" s="25"/>
      <c r="W30" s="39"/>
      <c r="X30" s="39"/>
      <c r="Y30" s="40"/>
      <c r="Z30" s="41"/>
      <c r="AB30" s="25"/>
    </row>
    <row r="31" s="29" customFormat="true" ht="11.25" hidden="false" customHeight="false" outlineLevel="0" collapsed="false">
      <c r="B31" s="37"/>
      <c r="C31" s="32"/>
      <c r="D31" s="32"/>
      <c r="E31" s="32"/>
      <c r="F31" s="33"/>
      <c r="G31" s="92"/>
      <c r="H31" s="35"/>
      <c r="I31" s="35"/>
      <c r="J31" s="36"/>
      <c r="K31" s="36"/>
      <c r="L31" s="93"/>
      <c r="M31" s="94"/>
      <c r="N31" s="52"/>
      <c r="P31" s="38"/>
      <c r="R31" s="25"/>
      <c r="S31" s="25"/>
      <c r="W31" s="39"/>
      <c r="X31" s="39"/>
      <c r="Y31" s="40"/>
      <c r="Z31" s="41"/>
      <c r="AB31" s="25"/>
    </row>
    <row r="32" s="29" customFormat="true" ht="11.25" hidden="false" customHeight="false" outlineLevel="0" collapsed="false">
      <c r="B32" s="37"/>
      <c r="C32" s="32"/>
      <c r="D32" s="32"/>
      <c r="E32" s="32"/>
      <c r="F32" s="33"/>
      <c r="G32" s="92"/>
      <c r="H32" s="35"/>
      <c r="I32" s="35"/>
      <c r="J32" s="36"/>
      <c r="K32" s="36"/>
      <c r="L32" s="93"/>
      <c r="M32" s="94"/>
      <c r="N32" s="52"/>
      <c r="P32" s="38"/>
      <c r="R32" s="25"/>
      <c r="S32" s="25"/>
      <c r="W32" s="39"/>
      <c r="X32" s="39"/>
      <c r="Y32" s="40"/>
      <c r="Z32" s="41"/>
      <c r="AB32" s="25"/>
    </row>
    <row r="33" s="29" customFormat="true" ht="11.25" hidden="false" customHeight="false" outlineLevel="0" collapsed="false">
      <c r="B33" s="37"/>
      <c r="C33" s="32"/>
      <c r="D33" s="32"/>
      <c r="E33" s="32"/>
      <c r="F33" s="33"/>
      <c r="G33" s="92"/>
      <c r="H33" s="35"/>
      <c r="I33" s="35"/>
      <c r="J33" s="36"/>
      <c r="K33" s="36"/>
      <c r="L33" s="93"/>
      <c r="M33" s="94"/>
      <c r="N33" s="52"/>
      <c r="P33" s="38"/>
      <c r="R33" s="25"/>
      <c r="S33" s="25"/>
      <c r="W33" s="39"/>
      <c r="X33" s="39"/>
      <c r="Y33" s="40"/>
      <c r="Z33" s="41"/>
      <c r="AB33" s="25"/>
    </row>
    <row r="34" s="29" customFormat="true" ht="11.25" hidden="false" customHeight="false" outlineLevel="0" collapsed="false">
      <c r="B34" s="37"/>
      <c r="C34" s="32"/>
      <c r="D34" s="32"/>
      <c r="E34" s="32"/>
      <c r="F34" s="33"/>
      <c r="G34" s="92"/>
      <c r="H34" s="35"/>
      <c r="I34" s="35"/>
      <c r="J34" s="36"/>
      <c r="K34" s="36"/>
      <c r="L34" s="93"/>
      <c r="M34" s="94"/>
      <c r="N34" s="52"/>
      <c r="P34" s="38"/>
      <c r="R34" s="25"/>
      <c r="S34" s="25"/>
      <c r="W34" s="39"/>
      <c r="X34" s="39"/>
      <c r="Y34" s="40"/>
      <c r="Z34" s="41"/>
      <c r="AB34" s="25"/>
    </row>
    <row r="35" s="29" customFormat="true" ht="11.25" hidden="false" customHeight="false" outlineLevel="0" collapsed="false">
      <c r="B35" s="37"/>
      <c r="C35" s="32"/>
      <c r="D35" s="32"/>
      <c r="E35" s="32"/>
      <c r="F35" s="33"/>
      <c r="G35" s="92"/>
      <c r="H35" s="35"/>
      <c r="I35" s="35"/>
      <c r="J35" s="36"/>
      <c r="K35" s="36"/>
      <c r="L35" s="93"/>
      <c r="M35" s="94"/>
      <c r="N35" s="52"/>
      <c r="P35" s="38"/>
      <c r="R35" s="25"/>
      <c r="S35" s="25"/>
      <c r="W35" s="39"/>
      <c r="X35" s="39"/>
      <c r="Y35" s="40"/>
      <c r="Z35" s="41"/>
      <c r="AB35" s="25"/>
    </row>
    <row r="36" s="29" customFormat="true" ht="11.25" hidden="false" customHeight="false" outlineLevel="0" collapsed="false">
      <c r="B36" s="37"/>
      <c r="C36" s="32"/>
      <c r="D36" s="32"/>
      <c r="E36" s="32"/>
      <c r="F36" s="33"/>
      <c r="G36" s="92"/>
      <c r="H36" s="35"/>
      <c r="I36" s="35"/>
      <c r="J36" s="36"/>
      <c r="K36" s="36"/>
      <c r="L36" s="93"/>
      <c r="M36" s="94"/>
      <c r="N36" s="52"/>
      <c r="P36" s="38"/>
      <c r="R36" s="25"/>
      <c r="S36" s="25"/>
      <c r="W36" s="39"/>
      <c r="X36" s="39"/>
      <c r="Y36" s="40"/>
      <c r="Z36" s="41"/>
      <c r="AB36" s="25"/>
    </row>
    <row r="37" s="29" customFormat="true" ht="11.25" hidden="false" customHeight="false" outlineLevel="0" collapsed="false">
      <c r="B37" s="37"/>
      <c r="C37" s="32"/>
      <c r="D37" s="32"/>
      <c r="E37" s="32"/>
      <c r="F37" s="33"/>
      <c r="G37" s="92"/>
      <c r="H37" s="35"/>
      <c r="I37" s="35"/>
      <c r="J37" s="36"/>
      <c r="K37" s="36"/>
      <c r="L37" s="93"/>
      <c r="M37" s="94"/>
      <c r="N37" s="52"/>
      <c r="P37" s="38"/>
      <c r="R37" s="25"/>
      <c r="S37" s="25"/>
      <c r="W37" s="39"/>
      <c r="X37" s="39"/>
      <c r="Y37" s="40"/>
      <c r="Z37" s="41"/>
      <c r="AB37" s="25"/>
    </row>
    <row r="38" s="29" customFormat="true" ht="11.25" hidden="false" customHeight="false" outlineLevel="0" collapsed="false">
      <c r="B38" s="37"/>
      <c r="C38" s="32"/>
      <c r="D38" s="32"/>
      <c r="E38" s="32"/>
      <c r="F38" s="33"/>
      <c r="G38" s="92"/>
      <c r="H38" s="35"/>
      <c r="I38" s="35"/>
      <c r="J38" s="36"/>
      <c r="K38" s="36"/>
      <c r="L38" s="93"/>
      <c r="M38" s="94"/>
      <c r="N38" s="52"/>
      <c r="P38" s="38"/>
      <c r="R38" s="25"/>
      <c r="S38" s="25"/>
      <c r="W38" s="39"/>
      <c r="X38" s="39"/>
      <c r="Y38" s="40"/>
      <c r="Z38" s="41"/>
      <c r="AB38" s="25"/>
    </row>
    <row r="39" s="29" customFormat="true" ht="11.25" hidden="false" customHeight="false" outlineLevel="0" collapsed="false">
      <c r="B39" s="37"/>
      <c r="C39" s="32"/>
      <c r="D39" s="32"/>
      <c r="E39" s="32"/>
      <c r="F39" s="33"/>
      <c r="G39" s="92"/>
      <c r="H39" s="35"/>
      <c r="I39" s="35"/>
      <c r="J39" s="36"/>
      <c r="K39" s="36"/>
      <c r="L39" s="93"/>
      <c r="M39" s="94"/>
      <c r="N39" s="52"/>
      <c r="P39" s="38"/>
      <c r="R39" s="25"/>
      <c r="S39" s="25"/>
      <c r="W39" s="39"/>
      <c r="X39" s="39"/>
      <c r="Y39" s="40"/>
      <c r="Z39" s="41"/>
      <c r="AB39" s="25"/>
    </row>
    <row r="40" s="29" customFormat="true" ht="11.25" hidden="false" customHeight="false" outlineLevel="0" collapsed="false">
      <c r="B40" s="37"/>
      <c r="C40" s="32"/>
      <c r="D40" s="32"/>
      <c r="E40" s="32"/>
      <c r="F40" s="33"/>
      <c r="G40" s="92"/>
      <c r="H40" s="35"/>
      <c r="I40" s="35"/>
      <c r="J40" s="36"/>
      <c r="K40" s="36"/>
      <c r="L40" s="93"/>
      <c r="M40" s="94"/>
      <c r="N40" s="52"/>
      <c r="P40" s="38"/>
      <c r="R40" s="25"/>
      <c r="S40" s="25"/>
      <c r="W40" s="39"/>
      <c r="X40" s="39"/>
      <c r="Y40" s="40"/>
      <c r="Z40" s="41"/>
      <c r="AB40" s="25"/>
    </row>
    <row r="41" s="29" customFormat="true" ht="11.25" hidden="false" customHeight="false" outlineLevel="0" collapsed="false">
      <c r="B41" s="37"/>
      <c r="C41" s="32"/>
      <c r="D41" s="32"/>
      <c r="E41" s="32"/>
      <c r="F41" s="33"/>
      <c r="G41" s="92"/>
      <c r="H41" s="35"/>
      <c r="I41" s="35"/>
      <c r="J41" s="36"/>
      <c r="K41" s="36"/>
      <c r="L41" s="93"/>
      <c r="M41" s="94"/>
      <c r="N41" s="52"/>
      <c r="P41" s="38"/>
      <c r="R41" s="25"/>
      <c r="S41" s="25"/>
      <c r="W41" s="39"/>
      <c r="X41" s="39"/>
      <c r="Y41" s="40"/>
      <c r="Z41" s="41"/>
      <c r="AB41" s="25"/>
    </row>
    <row r="42" s="29" customFormat="true" ht="11.25" hidden="false" customHeight="false" outlineLevel="0" collapsed="false">
      <c r="B42" s="37"/>
      <c r="C42" s="32"/>
      <c r="D42" s="32"/>
      <c r="E42" s="32"/>
      <c r="F42" s="33"/>
      <c r="G42" s="92"/>
      <c r="H42" s="35"/>
      <c r="I42" s="35"/>
      <c r="J42" s="36"/>
      <c r="K42" s="36"/>
      <c r="L42" s="93"/>
      <c r="M42" s="94"/>
      <c r="N42" s="52"/>
      <c r="P42" s="38"/>
      <c r="R42" s="25"/>
      <c r="S42" s="25"/>
      <c r="W42" s="39"/>
      <c r="X42" s="39"/>
      <c r="Y42" s="40"/>
      <c r="Z42" s="41"/>
      <c r="AB42" s="25"/>
    </row>
    <row r="43" s="29" customFormat="true" ht="11.25" hidden="false" customHeight="false" outlineLevel="0" collapsed="false">
      <c r="B43" s="37"/>
      <c r="C43" s="32"/>
      <c r="D43" s="32"/>
      <c r="E43" s="32"/>
      <c r="F43" s="33"/>
      <c r="G43" s="92"/>
      <c r="H43" s="35"/>
      <c r="I43" s="35"/>
      <c r="J43" s="36"/>
      <c r="K43" s="36"/>
      <c r="L43" s="93"/>
      <c r="M43" s="94"/>
      <c r="N43" s="52"/>
      <c r="P43" s="38"/>
      <c r="R43" s="25"/>
      <c r="S43" s="25"/>
      <c r="W43" s="39"/>
      <c r="X43" s="39"/>
      <c r="Y43" s="40"/>
      <c r="Z43" s="41"/>
      <c r="AB43" s="25"/>
    </row>
    <row r="44" s="29" customFormat="true" ht="11.25" hidden="false" customHeight="false" outlineLevel="0" collapsed="false">
      <c r="B44" s="37"/>
      <c r="C44" s="32"/>
      <c r="D44" s="32"/>
      <c r="E44" s="32"/>
      <c r="F44" s="33"/>
      <c r="G44" s="92"/>
      <c r="H44" s="35"/>
      <c r="I44" s="35"/>
      <c r="J44" s="36"/>
      <c r="K44" s="36"/>
      <c r="L44" s="93"/>
      <c r="M44" s="94"/>
      <c r="N44" s="52"/>
      <c r="P44" s="38"/>
      <c r="R44" s="25"/>
      <c r="S44" s="25"/>
      <c r="W44" s="39"/>
      <c r="X44" s="39"/>
      <c r="Y44" s="40"/>
      <c r="Z44" s="41"/>
      <c r="AB44" s="25"/>
    </row>
    <row r="45" s="29" customFormat="true" ht="11.25" hidden="false" customHeight="false" outlineLevel="0" collapsed="false">
      <c r="B45" s="37"/>
      <c r="C45" s="32"/>
      <c r="D45" s="32"/>
      <c r="E45" s="32"/>
      <c r="F45" s="33"/>
      <c r="G45" s="92"/>
      <c r="H45" s="35"/>
      <c r="I45" s="35"/>
      <c r="J45" s="36"/>
      <c r="K45" s="36"/>
      <c r="L45" s="93"/>
      <c r="M45" s="94"/>
      <c r="N45" s="52"/>
      <c r="P45" s="38"/>
      <c r="R45" s="25"/>
      <c r="S45" s="25"/>
      <c r="W45" s="39"/>
      <c r="X45" s="39"/>
      <c r="Y45" s="40"/>
      <c r="Z45" s="41"/>
      <c r="AB45" s="25"/>
    </row>
    <row r="46" s="29" customFormat="true" ht="11.25" hidden="false" customHeight="false" outlineLevel="0" collapsed="false">
      <c r="B46" s="37"/>
      <c r="C46" s="32"/>
      <c r="D46" s="32"/>
      <c r="E46" s="32"/>
      <c r="F46" s="33"/>
      <c r="G46" s="92"/>
      <c r="H46" s="35"/>
      <c r="I46" s="35"/>
      <c r="J46" s="36"/>
      <c r="K46" s="36"/>
      <c r="L46" s="93"/>
      <c r="M46" s="94"/>
      <c r="N46" s="52"/>
      <c r="P46" s="38"/>
      <c r="R46" s="25"/>
      <c r="S46" s="25"/>
      <c r="W46" s="39"/>
      <c r="X46" s="39"/>
      <c r="Y46" s="40"/>
      <c r="Z46" s="41"/>
      <c r="AB46" s="25"/>
    </row>
    <row r="47" s="29" customFormat="true" ht="11.25" hidden="false" customHeight="false" outlineLevel="0" collapsed="false">
      <c r="B47" s="37"/>
      <c r="C47" s="32"/>
      <c r="D47" s="32"/>
      <c r="E47" s="32"/>
      <c r="F47" s="33"/>
      <c r="G47" s="92"/>
      <c r="H47" s="35"/>
      <c r="I47" s="35"/>
      <c r="J47" s="36"/>
      <c r="K47" s="36"/>
      <c r="L47" s="93"/>
      <c r="M47" s="94"/>
      <c r="N47" s="52"/>
      <c r="P47" s="38"/>
      <c r="R47" s="25"/>
      <c r="S47" s="25"/>
      <c r="W47" s="39"/>
      <c r="X47" s="39"/>
      <c r="Y47" s="40"/>
      <c r="Z47" s="41"/>
      <c r="AB47" s="25"/>
    </row>
    <row r="48" s="29" customFormat="true" ht="11.25" hidden="false" customHeight="false" outlineLevel="0" collapsed="false">
      <c r="B48" s="37"/>
      <c r="C48" s="32"/>
      <c r="D48" s="32"/>
      <c r="E48" s="32"/>
      <c r="F48" s="33"/>
      <c r="G48" s="92"/>
      <c r="H48" s="35"/>
      <c r="I48" s="35"/>
      <c r="J48" s="36"/>
      <c r="K48" s="36"/>
      <c r="L48" s="93"/>
      <c r="M48" s="94"/>
      <c r="N48" s="52"/>
      <c r="P48" s="38"/>
      <c r="R48" s="25"/>
      <c r="S48" s="25"/>
      <c r="W48" s="39"/>
      <c r="X48" s="39"/>
      <c r="Y48" s="40"/>
      <c r="Z48" s="41"/>
      <c r="AB48" s="25"/>
    </row>
    <row r="49" s="29" customFormat="true" ht="11.25" hidden="false" customHeight="false" outlineLevel="0" collapsed="false">
      <c r="B49" s="37"/>
      <c r="C49" s="32"/>
      <c r="D49" s="32"/>
      <c r="E49" s="32"/>
      <c r="F49" s="33"/>
      <c r="G49" s="92"/>
      <c r="H49" s="35"/>
      <c r="I49" s="35"/>
      <c r="J49" s="36"/>
      <c r="K49" s="36"/>
      <c r="L49" s="93"/>
      <c r="M49" s="94"/>
      <c r="N49" s="52"/>
      <c r="P49" s="38"/>
      <c r="R49" s="25"/>
      <c r="S49" s="25"/>
      <c r="W49" s="39"/>
      <c r="X49" s="39"/>
      <c r="Y49" s="40"/>
      <c r="Z49" s="41"/>
      <c r="AB49" s="25"/>
    </row>
    <row r="50" s="17" customFormat="true" ht="11.25" hidden="false" customHeight="false" outlineLevel="0" collapsed="false">
      <c r="B50" s="95"/>
      <c r="C50" s="96"/>
      <c r="D50" s="96"/>
      <c r="E50" s="96"/>
      <c r="F50" s="97"/>
      <c r="G50" s="98"/>
      <c r="H50" s="99"/>
      <c r="I50" s="98"/>
      <c r="J50" s="100"/>
      <c r="K50" s="100"/>
      <c r="L50" s="100"/>
      <c r="M50" s="100"/>
      <c r="N50" s="95"/>
      <c r="P50" s="24"/>
      <c r="R50" s="25"/>
      <c r="S50" s="25"/>
      <c r="W50" s="26"/>
      <c r="X50" s="26"/>
      <c r="Y50" s="27"/>
      <c r="Z50" s="28"/>
      <c r="AB50" s="25"/>
    </row>
    <row r="51" s="17" customFormat="true" ht="12" hidden="false" customHeight="true" outlineLevel="0" collapsed="false">
      <c r="B51" s="95"/>
      <c r="C51" s="96"/>
      <c r="D51" s="96"/>
      <c r="E51" s="96"/>
      <c r="F51" s="97"/>
      <c r="G51" s="98"/>
      <c r="H51" s="99"/>
      <c r="I51" s="98"/>
      <c r="J51" s="100"/>
      <c r="K51" s="100"/>
      <c r="L51" s="100"/>
      <c r="M51" s="100"/>
      <c r="N51" s="95"/>
      <c r="P51" s="24"/>
      <c r="R51" s="25"/>
      <c r="S51" s="25"/>
      <c r="W51" s="26"/>
      <c r="X51" s="26"/>
      <c r="Y51" s="27"/>
      <c r="Z51" s="28"/>
      <c r="AB51" s="25"/>
    </row>
    <row r="52" s="17" customFormat="true" ht="12" hidden="false" customHeight="true" outlineLevel="0" collapsed="false">
      <c r="B52" s="95"/>
      <c r="C52" s="96"/>
      <c r="D52" s="96"/>
      <c r="E52" s="96"/>
      <c r="F52" s="97"/>
      <c r="G52" s="98"/>
      <c r="H52" s="99"/>
      <c r="I52" s="98"/>
      <c r="J52" s="100"/>
      <c r="K52" s="100"/>
      <c r="L52" s="100"/>
      <c r="M52" s="100"/>
      <c r="N52" s="95"/>
      <c r="P52" s="24"/>
      <c r="R52" s="25"/>
      <c r="S52" s="25"/>
      <c r="W52" s="26"/>
      <c r="X52" s="26"/>
      <c r="Y52" s="27"/>
      <c r="Z52" s="28"/>
      <c r="AB52" s="25"/>
    </row>
    <row r="53" s="17" customFormat="true" ht="12" hidden="false" customHeight="true" outlineLevel="0" collapsed="false">
      <c r="B53" s="95"/>
      <c r="C53" s="96"/>
      <c r="D53" s="96"/>
      <c r="E53" s="96"/>
      <c r="F53" s="97"/>
      <c r="G53" s="98"/>
      <c r="H53" s="99"/>
      <c r="I53" s="98"/>
      <c r="J53" s="100"/>
      <c r="K53" s="100"/>
      <c r="L53" s="100"/>
      <c r="M53" s="100"/>
      <c r="N53" s="95"/>
      <c r="P53" s="24"/>
      <c r="R53" s="25"/>
      <c r="S53" s="25"/>
      <c r="W53" s="26"/>
      <c r="X53" s="26"/>
      <c r="Y53" s="27"/>
      <c r="Z53" s="28"/>
      <c r="AB53" s="25"/>
    </row>
    <row r="54" s="17" customFormat="true" ht="12" hidden="false" customHeight="true" outlineLevel="0" collapsed="false">
      <c r="B54" s="1"/>
      <c r="C54" s="4"/>
      <c r="D54" s="4"/>
      <c r="E54" s="4"/>
      <c r="F54" s="5"/>
      <c r="G54" s="6"/>
      <c r="H54" s="7"/>
      <c r="I54" s="6"/>
      <c r="J54" s="8"/>
      <c r="K54" s="8"/>
      <c r="L54" s="8"/>
      <c r="M54" s="8"/>
      <c r="N54" s="1"/>
      <c r="P54" s="24"/>
      <c r="R54" s="25"/>
      <c r="S54" s="25"/>
      <c r="W54" s="26"/>
      <c r="X54" s="26"/>
      <c r="Y54" s="27"/>
      <c r="Z54" s="28"/>
      <c r="AB54" s="25"/>
    </row>
    <row r="55" s="17" customFormat="true" ht="11.25" hidden="false" customHeight="false" outlineLevel="0" collapsed="false">
      <c r="B55" s="1"/>
      <c r="C55" s="4"/>
      <c r="D55" s="4"/>
      <c r="E55" s="4"/>
      <c r="F55" s="5"/>
      <c r="G55" s="6"/>
      <c r="H55" s="7"/>
      <c r="I55" s="6"/>
      <c r="J55" s="8"/>
      <c r="K55" s="8"/>
      <c r="L55" s="8"/>
      <c r="M55" s="8"/>
      <c r="N55" s="1"/>
      <c r="P55" s="24"/>
      <c r="R55" s="25"/>
      <c r="S55" s="25"/>
      <c r="W55" s="26"/>
      <c r="X55" s="26"/>
      <c r="Y55" s="27"/>
      <c r="Z55" s="28"/>
      <c r="AB55" s="25"/>
    </row>
    <row r="56" s="17" customFormat="true" ht="24" hidden="false" customHeight="true" outlineLevel="0" collapsed="false">
      <c r="B56" s="1"/>
      <c r="C56" s="4"/>
      <c r="D56" s="4"/>
      <c r="E56" s="4"/>
      <c r="F56" s="5"/>
      <c r="G56" s="6"/>
      <c r="H56" s="7"/>
      <c r="I56" s="6"/>
      <c r="J56" s="8"/>
      <c r="K56" s="8"/>
      <c r="L56" s="8"/>
      <c r="M56" s="8"/>
      <c r="N56" s="1"/>
      <c r="P56" s="24"/>
      <c r="R56" s="25"/>
      <c r="S56" s="25"/>
      <c r="W56" s="26"/>
      <c r="X56" s="26"/>
      <c r="Y56" s="27"/>
      <c r="Z56" s="28"/>
      <c r="AB56" s="25"/>
    </row>
    <row r="57" s="17" customFormat="true" ht="22.5" hidden="false" customHeight="true" outlineLevel="0" collapsed="false">
      <c r="B57" s="1"/>
      <c r="C57" s="4"/>
      <c r="D57" s="4"/>
      <c r="E57" s="4"/>
      <c r="F57" s="5"/>
      <c r="G57" s="6"/>
      <c r="H57" s="7"/>
      <c r="I57" s="6"/>
      <c r="J57" s="8"/>
      <c r="K57" s="8"/>
      <c r="L57" s="8"/>
      <c r="M57" s="8"/>
      <c r="N57" s="1"/>
      <c r="P57" s="24"/>
      <c r="R57" s="25"/>
      <c r="S57" s="25"/>
      <c r="W57" s="26"/>
      <c r="X57" s="26"/>
      <c r="Y57" s="27"/>
      <c r="Z57" s="28"/>
      <c r="AB57" s="25"/>
    </row>
    <row r="58" s="17" customFormat="true" ht="18" hidden="false" customHeight="true" outlineLevel="0" collapsed="false">
      <c r="B58" s="1"/>
      <c r="C58" s="4"/>
      <c r="D58" s="4"/>
      <c r="E58" s="4"/>
      <c r="F58" s="5"/>
      <c r="G58" s="6"/>
      <c r="H58" s="7"/>
      <c r="I58" s="6"/>
      <c r="J58" s="8"/>
      <c r="K58" s="8"/>
      <c r="L58" s="8"/>
      <c r="M58" s="8"/>
      <c r="N58" s="1"/>
      <c r="P58" s="24"/>
      <c r="R58" s="25"/>
      <c r="S58" s="25"/>
      <c r="W58" s="26"/>
      <c r="X58" s="26"/>
      <c r="Y58" s="27"/>
      <c r="Z58" s="28"/>
      <c r="AB58" s="25"/>
    </row>
    <row r="59" s="17" customFormat="true" ht="18" hidden="false" customHeight="true" outlineLevel="0" collapsed="false">
      <c r="B59" s="1"/>
      <c r="C59" s="4"/>
      <c r="D59" s="4"/>
      <c r="E59" s="4"/>
      <c r="F59" s="5"/>
      <c r="G59" s="6"/>
      <c r="H59" s="7"/>
      <c r="I59" s="6"/>
      <c r="J59" s="8"/>
      <c r="K59" s="8"/>
      <c r="L59" s="8"/>
      <c r="M59" s="8"/>
      <c r="N59" s="1"/>
      <c r="P59" s="24"/>
      <c r="R59" s="25"/>
      <c r="S59" s="25"/>
      <c r="W59" s="26"/>
      <c r="X59" s="26"/>
      <c r="Y59" s="27"/>
      <c r="Z59" s="28"/>
      <c r="AB59" s="25"/>
    </row>
    <row r="60" s="17" customFormat="true" ht="11.25" hidden="false" customHeight="false" outlineLevel="0" collapsed="false">
      <c r="B60" s="1"/>
      <c r="C60" s="4"/>
      <c r="D60" s="4"/>
      <c r="E60" s="4"/>
      <c r="F60" s="5"/>
      <c r="G60" s="6"/>
      <c r="H60" s="7"/>
      <c r="I60" s="6"/>
      <c r="J60" s="8"/>
      <c r="K60" s="8"/>
      <c r="L60" s="8"/>
      <c r="M60" s="8"/>
      <c r="N60" s="1"/>
      <c r="P60" s="24"/>
      <c r="R60" s="25"/>
      <c r="S60" s="25"/>
      <c r="W60" s="26"/>
      <c r="X60" s="26"/>
      <c r="Y60" s="27"/>
      <c r="Z60" s="28"/>
      <c r="AB60" s="25"/>
    </row>
    <row r="61" s="17" customFormat="true" ht="11.25" hidden="false" customHeight="false" outlineLevel="0" collapsed="false">
      <c r="B61" s="1"/>
      <c r="C61" s="4"/>
      <c r="D61" s="4"/>
      <c r="E61" s="4"/>
      <c r="F61" s="5"/>
      <c r="G61" s="6"/>
      <c r="H61" s="7"/>
      <c r="I61" s="6"/>
      <c r="J61" s="8"/>
      <c r="K61" s="8"/>
      <c r="L61" s="8"/>
      <c r="M61" s="8"/>
      <c r="N61" s="1"/>
      <c r="P61" s="24"/>
      <c r="R61" s="25"/>
      <c r="S61" s="25"/>
      <c r="W61" s="26"/>
      <c r="X61" s="26"/>
      <c r="Y61" s="27"/>
      <c r="Z61" s="28"/>
      <c r="AB61" s="25"/>
    </row>
    <row r="62" s="17" customFormat="true" ht="11.25" hidden="false" customHeight="false" outlineLevel="0" collapsed="false">
      <c r="B62" s="1"/>
      <c r="C62" s="4"/>
      <c r="D62" s="4"/>
      <c r="E62" s="4"/>
      <c r="F62" s="5"/>
      <c r="G62" s="6"/>
      <c r="H62" s="7"/>
      <c r="I62" s="6"/>
      <c r="J62" s="8"/>
      <c r="K62" s="8"/>
      <c r="L62" s="8"/>
      <c r="M62" s="8"/>
      <c r="N62" s="1"/>
      <c r="P62" s="24"/>
      <c r="R62" s="25"/>
      <c r="S62" s="25"/>
      <c r="W62" s="26"/>
      <c r="X62" s="26"/>
      <c r="Y62" s="27"/>
      <c r="Z62" s="28"/>
      <c r="AB62" s="25"/>
    </row>
    <row r="63" s="17" customFormat="true" ht="11.25" hidden="false" customHeight="false" outlineLevel="0" collapsed="false">
      <c r="B63" s="1"/>
      <c r="C63" s="4"/>
      <c r="D63" s="4"/>
      <c r="E63" s="4"/>
      <c r="F63" s="5"/>
      <c r="G63" s="6"/>
      <c r="H63" s="7"/>
      <c r="I63" s="6"/>
      <c r="J63" s="8"/>
      <c r="K63" s="8"/>
      <c r="L63" s="8"/>
      <c r="M63" s="8"/>
      <c r="N63" s="1"/>
      <c r="P63" s="24"/>
      <c r="R63" s="25"/>
      <c r="S63" s="25"/>
      <c r="W63" s="26"/>
      <c r="X63" s="26"/>
      <c r="Y63" s="27"/>
      <c r="Z63" s="28"/>
      <c r="AB63" s="25"/>
    </row>
    <row r="64" s="17" customFormat="true" ht="11.25" hidden="false" customHeight="false" outlineLevel="0" collapsed="false">
      <c r="B64" s="1"/>
      <c r="C64" s="4"/>
      <c r="D64" s="4"/>
      <c r="E64" s="4"/>
      <c r="F64" s="5"/>
      <c r="G64" s="6"/>
      <c r="H64" s="7"/>
      <c r="I64" s="6"/>
      <c r="J64" s="8"/>
      <c r="K64" s="8"/>
      <c r="L64" s="8"/>
      <c r="M64" s="8"/>
      <c r="N64" s="1"/>
      <c r="P64" s="24"/>
      <c r="R64" s="25"/>
      <c r="S64" s="25"/>
      <c r="W64" s="26"/>
      <c r="X64" s="26"/>
      <c r="Y64" s="27"/>
      <c r="Z64" s="28"/>
      <c r="AB64" s="25"/>
    </row>
    <row r="65" s="17" customFormat="true" ht="11.25" hidden="false" customHeight="false" outlineLevel="0" collapsed="false">
      <c r="B65" s="1"/>
      <c r="C65" s="4"/>
      <c r="D65" s="4"/>
      <c r="E65" s="4"/>
      <c r="F65" s="5"/>
      <c r="G65" s="6"/>
      <c r="H65" s="7"/>
      <c r="I65" s="6"/>
      <c r="J65" s="8"/>
      <c r="K65" s="8"/>
      <c r="L65" s="8"/>
      <c r="M65" s="8"/>
      <c r="N65" s="1"/>
      <c r="P65" s="24"/>
      <c r="R65" s="25"/>
      <c r="S65" s="25"/>
      <c r="W65" s="26"/>
      <c r="X65" s="26"/>
      <c r="Y65" s="27"/>
      <c r="Z65" s="28"/>
      <c r="AB65" s="25"/>
    </row>
    <row r="66" s="17" customFormat="true" ht="11.25" hidden="false" customHeight="false" outlineLevel="0" collapsed="false">
      <c r="B66" s="1"/>
      <c r="C66" s="4"/>
      <c r="D66" s="4"/>
      <c r="E66" s="4"/>
      <c r="F66" s="5"/>
      <c r="G66" s="6"/>
      <c r="H66" s="7"/>
      <c r="I66" s="6"/>
      <c r="J66" s="8"/>
      <c r="K66" s="8"/>
      <c r="L66" s="8"/>
      <c r="M66" s="8"/>
      <c r="N66" s="1"/>
      <c r="P66" s="24"/>
      <c r="R66" s="25"/>
      <c r="S66" s="25"/>
      <c r="W66" s="26"/>
      <c r="X66" s="26"/>
      <c r="Y66" s="27"/>
      <c r="Z66" s="28"/>
      <c r="AB66" s="25"/>
    </row>
    <row r="67" s="17" customFormat="true" ht="11.25" hidden="false" customHeight="false" outlineLevel="0" collapsed="false">
      <c r="B67" s="1"/>
      <c r="C67" s="4"/>
      <c r="D67" s="4"/>
      <c r="E67" s="4"/>
      <c r="F67" s="5"/>
      <c r="G67" s="6"/>
      <c r="H67" s="7"/>
      <c r="I67" s="6"/>
      <c r="J67" s="8"/>
      <c r="K67" s="8"/>
      <c r="L67" s="8"/>
      <c r="M67" s="8"/>
      <c r="N67" s="1"/>
      <c r="P67" s="24"/>
      <c r="R67" s="25"/>
      <c r="S67" s="25"/>
      <c r="W67" s="26"/>
      <c r="X67" s="26"/>
      <c r="Y67" s="27"/>
      <c r="Z67" s="28"/>
      <c r="AB67" s="25"/>
    </row>
    <row r="68" s="17" customFormat="true" ht="11.25" hidden="false" customHeight="false" outlineLevel="0" collapsed="false">
      <c r="B68" s="1"/>
      <c r="C68" s="4"/>
      <c r="D68" s="4"/>
      <c r="E68" s="4"/>
      <c r="F68" s="5"/>
      <c r="G68" s="6"/>
      <c r="H68" s="7"/>
      <c r="I68" s="6"/>
      <c r="J68" s="8"/>
      <c r="K68" s="8"/>
      <c r="L68" s="8"/>
      <c r="M68" s="8"/>
      <c r="N68" s="1"/>
      <c r="P68" s="24"/>
      <c r="R68" s="25"/>
      <c r="S68" s="25"/>
      <c r="W68" s="26"/>
      <c r="X68" s="26"/>
      <c r="Y68" s="27"/>
      <c r="Z68" s="28"/>
      <c r="AB68" s="25"/>
    </row>
    <row r="69" s="17" customFormat="true" ht="11.25" hidden="false" customHeight="false" outlineLevel="0" collapsed="false">
      <c r="B69" s="1"/>
      <c r="C69" s="4"/>
      <c r="D69" s="4"/>
      <c r="E69" s="4"/>
      <c r="F69" s="5"/>
      <c r="G69" s="6"/>
      <c r="H69" s="7"/>
      <c r="I69" s="6"/>
      <c r="J69" s="8"/>
      <c r="K69" s="8"/>
      <c r="L69" s="8"/>
      <c r="M69" s="8"/>
      <c r="N69" s="1"/>
      <c r="P69" s="24"/>
      <c r="R69" s="25"/>
      <c r="S69" s="25"/>
      <c r="W69" s="26"/>
      <c r="X69" s="26"/>
      <c r="Y69" s="27"/>
      <c r="Z69" s="28"/>
      <c r="AB69" s="25"/>
    </row>
    <row r="70" s="17" customFormat="true" ht="11.25" hidden="false" customHeight="false" outlineLevel="0" collapsed="false">
      <c r="B70" s="1"/>
      <c r="C70" s="4"/>
      <c r="D70" s="4"/>
      <c r="E70" s="4"/>
      <c r="F70" s="5"/>
      <c r="G70" s="6"/>
      <c r="H70" s="7"/>
      <c r="I70" s="6"/>
      <c r="J70" s="8"/>
      <c r="K70" s="8"/>
      <c r="L70" s="8"/>
      <c r="M70" s="8"/>
      <c r="N70" s="1"/>
      <c r="P70" s="24"/>
      <c r="R70" s="25"/>
      <c r="S70" s="25"/>
      <c r="W70" s="26"/>
      <c r="X70" s="26"/>
      <c r="Y70" s="27"/>
      <c r="Z70" s="28"/>
      <c r="AB70" s="25"/>
    </row>
    <row r="71" s="17" customFormat="true" ht="11.25" hidden="false" customHeight="false" outlineLevel="0" collapsed="false">
      <c r="B71" s="1"/>
      <c r="C71" s="4"/>
      <c r="D71" s="4"/>
      <c r="E71" s="4"/>
      <c r="F71" s="5"/>
      <c r="G71" s="6"/>
      <c r="H71" s="7"/>
      <c r="I71" s="6"/>
      <c r="J71" s="8"/>
      <c r="K71" s="8"/>
      <c r="L71" s="8"/>
      <c r="M71" s="8"/>
      <c r="N71" s="1"/>
      <c r="P71" s="24"/>
      <c r="R71" s="25"/>
      <c r="S71" s="25"/>
      <c r="W71" s="26"/>
      <c r="X71" s="26"/>
      <c r="Y71" s="27"/>
      <c r="Z71" s="28"/>
      <c r="AB71" s="25"/>
    </row>
    <row r="72" s="17" customFormat="true" ht="11.25" hidden="false" customHeight="false" outlineLevel="0" collapsed="false">
      <c r="B72" s="1"/>
      <c r="C72" s="4"/>
      <c r="D72" s="4"/>
      <c r="E72" s="4"/>
      <c r="F72" s="5"/>
      <c r="G72" s="6"/>
      <c r="H72" s="7"/>
      <c r="I72" s="6"/>
      <c r="J72" s="8"/>
      <c r="K72" s="8"/>
      <c r="L72" s="8"/>
      <c r="M72" s="8"/>
      <c r="N72" s="1"/>
      <c r="P72" s="24"/>
      <c r="R72" s="25"/>
      <c r="S72" s="25"/>
      <c r="W72" s="26"/>
      <c r="X72" s="26"/>
      <c r="Y72" s="27"/>
      <c r="Z72" s="28"/>
      <c r="AB72" s="25"/>
    </row>
    <row r="73" s="17" customFormat="true" ht="11.25" hidden="false" customHeight="false" outlineLevel="0" collapsed="false">
      <c r="B73" s="1"/>
      <c r="C73" s="4"/>
      <c r="D73" s="4"/>
      <c r="E73" s="4"/>
      <c r="F73" s="5"/>
      <c r="G73" s="6"/>
      <c r="H73" s="7"/>
      <c r="I73" s="6"/>
      <c r="J73" s="8"/>
      <c r="K73" s="8"/>
      <c r="L73" s="8"/>
      <c r="M73" s="8"/>
      <c r="N73" s="1"/>
      <c r="P73" s="24"/>
      <c r="R73" s="25"/>
      <c r="S73" s="25"/>
      <c r="W73" s="26"/>
      <c r="X73" s="26"/>
      <c r="Y73" s="27"/>
      <c r="Z73" s="28"/>
      <c r="AB73" s="25"/>
    </row>
    <row r="74" s="17" customFormat="true" ht="11.25" hidden="false" customHeight="false" outlineLevel="0" collapsed="false">
      <c r="B74" s="1"/>
      <c r="C74" s="4"/>
      <c r="D74" s="4"/>
      <c r="E74" s="4"/>
      <c r="F74" s="5"/>
      <c r="G74" s="6"/>
      <c r="H74" s="7"/>
      <c r="I74" s="6"/>
      <c r="J74" s="8"/>
      <c r="K74" s="8"/>
      <c r="L74" s="8"/>
      <c r="M74" s="8"/>
      <c r="N74" s="1"/>
      <c r="P74" s="24"/>
      <c r="R74" s="25"/>
      <c r="S74" s="25"/>
      <c r="W74" s="26"/>
      <c r="X74" s="26"/>
      <c r="Y74" s="27"/>
      <c r="Z74" s="28"/>
      <c r="AB74" s="25"/>
    </row>
    <row r="75" s="17" customFormat="true" ht="11.25" hidden="false" customHeight="false" outlineLevel="0" collapsed="false">
      <c r="B75" s="1"/>
      <c r="C75" s="4"/>
      <c r="D75" s="4"/>
      <c r="E75" s="4"/>
      <c r="F75" s="5"/>
      <c r="G75" s="6"/>
      <c r="H75" s="7"/>
      <c r="I75" s="6"/>
      <c r="J75" s="8"/>
      <c r="K75" s="8"/>
      <c r="L75" s="8"/>
      <c r="M75" s="8"/>
      <c r="N75" s="1"/>
      <c r="P75" s="24"/>
      <c r="R75" s="25"/>
      <c r="S75" s="25"/>
      <c r="W75" s="26"/>
      <c r="X75" s="26"/>
      <c r="Y75" s="27"/>
      <c r="Z75" s="28"/>
      <c r="AB75" s="25"/>
    </row>
    <row r="76" s="17" customFormat="true" ht="11.25" hidden="false" customHeight="false" outlineLevel="0" collapsed="false">
      <c r="B76" s="1"/>
      <c r="C76" s="4"/>
      <c r="D76" s="4"/>
      <c r="E76" s="4"/>
      <c r="F76" s="5"/>
      <c r="G76" s="6"/>
      <c r="H76" s="7"/>
      <c r="I76" s="6"/>
      <c r="J76" s="8"/>
      <c r="K76" s="8"/>
      <c r="L76" s="8"/>
      <c r="M76" s="8"/>
      <c r="N76" s="1"/>
      <c r="P76" s="24"/>
      <c r="R76" s="25"/>
      <c r="S76" s="25"/>
      <c r="W76" s="26"/>
      <c r="X76" s="26"/>
      <c r="Y76" s="27"/>
      <c r="Z76" s="28"/>
      <c r="AB76" s="25"/>
    </row>
    <row r="77" s="17" customFormat="true" ht="11.25" hidden="false" customHeight="false" outlineLevel="0" collapsed="false">
      <c r="B77" s="1"/>
      <c r="C77" s="4"/>
      <c r="D77" s="4"/>
      <c r="E77" s="4"/>
      <c r="F77" s="5"/>
      <c r="G77" s="6"/>
      <c r="H77" s="7"/>
      <c r="I77" s="6"/>
      <c r="J77" s="8"/>
      <c r="K77" s="8"/>
      <c r="L77" s="8"/>
      <c r="M77" s="8"/>
      <c r="N77" s="1"/>
      <c r="P77" s="24"/>
      <c r="R77" s="25"/>
      <c r="S77" s="25"/>
      <c r="W77" s="26"/>
      <c r="X77" s="26"/>
      <c r="Y77" s="27"/>
      <c r="Z77" s="28"/>
      <c r="AB77" s="25"/>
    </row>
    <row r="78" s="17" customFormat="true" ht="11.25" hidden="false" customHeight="false" outlineLevel="0" collapsed="false">
      <c r="B78" s="1"/>
      <c r="C78" s="4"/>
      <c r="D78" s="4"/>
      <c r="E78" s="4"/>
      <c r="F78" s="5"/>
      <c r="G78" s="6"/>
      <c r="H78" s="7"/>
      <c r="I78" s="6"/>
      <c r="J78" s="8"/>
      <c r="K78" s="8"/>
      <c r="L78" s="8"/>
      <c r="M78" s="8"/>
      <c r="N78" s="1"/>
      <c r="P78" s="24"/>
      <c r="R78" s="25"/>
      <c r="S78" s="25"/>
      <c r="W78" s="26"/>
      <c r="X78" s="26"/>
      <c r="Y78" s="27"/>
      <c r="Z78" s="28"/>
      <c r="AB78" s="25"/>
    </row>
    <row r="79" s="17" customFormat="true" ht="11.25" hidden="false" customHeight="false" outlineLevel="0" collapsed="false">
      <c r="B79" s="1"/>
      <c r="C79" s="4"/>
      <c r="D79" s="4"/>
      <c r="E79" s="4"/>
      <c r="F79" s="5"/>
      <c r="G79" s="6"/>
      <c r="H79" s="7"/>
      <c r="I79" s="6"/>
      <c r="J79" s="8"/>
      <c r="K79" s="8"/>
      <c r="L79" s="8"/>
      <c r="M79" s="8"/>
      <c r="N79" s="1"/>
      <c r="P79" s="24"/>
      <c r="R79" s="25"/>
      <c r="S79" s="25"/>
      <c r="W79" s="26"/>
      <c r="X79" s="26"/>
      <c r="Y79" s="27"/>
      <c r="Z79" s="28"/>
      <c r="AB79" s="25"/>
    </row>
    <row r="80" s="17" customFormat="true" ht="11.25" hidden="false" customHeight="false" outlineLevel="0" collapsed="false">
      <c r="B80" s="1"/>
      <c r="C80" s="4"/>
      <c r="D80" s="4"/>
      <c r="E80" s="4"/>
      <c r="F80" s="5"/>
      <c r="G80" s="6"/>
      <c r="H80" s="7"/>
      <c r="I80" s="6"/>
      <c r="J80" s="8"/>
      <c r="K80" s="8"/>
      <c r="L80" s="8"/>
      <c r="M80" s="8"/>
      <c r="N80" s="1"/>
      <c r="P80" s="24"/>
      <c r="R80" s="25"/>
      <c r="S80" s="25"/>
      <c r="W80" s="26"/>
      <c r="X80" s="26"/>
      <c r="Y80" s="27"/>
      <c r="Z80" s="28"/>
      <c r="AB80" s="25"/>
    </row>
    <row r="81" s="17" customFormat="true" ht="11.25" hidden="false" customHeight="false" outlineLevel="0" collapsed="false">
      <c r="B81" s="1"/>
      <c r="C81" s="4"/>
      <c r="D81" s="4"/>
      <c r="E81" s="4"/>
      <c r="F81" s="5"/>
      <c r="G81" s="6"/>
      <c r="H81" s="7"/>
      <c r="I81" s="6"/>
      <c r="J81" s="8"/>
      <c r="K81" s="8"/>
      <c r="L81" s="8"/>
      <c r="M81" s="8"/>
      <c r="N81" s="1"/>
      <c r="P81" s="24"/>
      <c r="R81" s="25"/>
      <c r="S81" s="25"/>
      <c r="W81" s="26"/>
      <c r="X81" s="26"/>
      <c r="Y81" s="27"/>
      <c r="Z81" s="28"/>
      <c r="AB81" s="25"/>
    </row>
    <row r="82" s="17" customFormat="true" ht="11.25" hidden="false" customHeight="false" outlineLevel="0" collapsed="false">
      <c r="B82" s="1"/>
      <c r="C82" s="4"/>
      <c r="D82" s="4"/>
      <c r="E82" s="4"/>
      <c r="F82" s="5"/>
      <c r="G82" s="6"/>
      <c r="H82" s="7"/>
      <c r="I82" s="6"/>
      <c r="J82" s="8"/>
      <c r="K82" s="8"/>
      <c r="L82" s="8"/>
      <c r="M82" s="8"/>
      <c r="N82" s="1"/>
      <c r="P82" s="24"/>
      <c r="R82" s="25"/>
      <c r="S82" s="25"/>
      <c r="W82" s="26"/>
      <c r="X82" s="26"/>
      <c r="Y82" s="27"/>
      <c r="Z82" s="28"/>
      <c r="AB82" s="25"/>
    </row>
    <row r="83" customFormat="false" ht="11.25" hidden="false" customHeight="false" outlineLevel="0" collapsed="false">
      <c r="G83" s="6"/>
      <c r="I83" s="6"/>
    </row>
    <row r="84" customFormat="false" ht="11.25" hidden="false" customHeight="false" outlineLevel="0" collapsed="false">
      <c r="G84" s="6"/>
      <c r="I84" s="6"/>
    </row>
    <row r="85" customFormat="false" ht="11.25" hidden="false" customHeight="false" outlineLevel="0" collapsed="false">
      <c r="G85" s="6"/>
      <c r="I85" s="6"/>
    </row>
    <row r="86" customFormat="false" ht="11.25" hidden="false" customHeight="false" outlineLevel="0" collapsed="false">
      <c r="G86" s="6"/>
      <c r="I86" s="6"/>
    </row>
    <row r="87" customFormat="false" ht="11.25" hidden="false" customHeight="false" outlineLevel="0" collapsed="false">
      <c r="G87" s="6"/>
      <c r="I87" s="6"/>
    </row>
    <row r="88" customFormat="false" ht="11.25" hidden="false" customHeight="false" outlineLevel="0" collapsed="false">
      <c r="G88" s="6"/>
      <c r="I88" s="6"/>
    </row>
    <row r="89" customFormat="false" ht="11.25" hidden="false" customHeight="false" outlineLevel="0" collapsed="false">
      <c r="G89" s="6"/>
      <c r="I89" s="6"/>
    </row>
    <row r="90" customFormat="false" ht="11.25" hidden="false" customHeight="false" outlineLevel="0" collapsed="false">
      <c r="G90" s="6"/>
      <c r="I90" s="6"/>
    </row>
    <row r="91" customFormat="false" ht="11.25" hidden="false" customHeight="false" outlineLevel="0" collapsed="false">
      <c r="G91" s="6"/>
      <c r="I91" s="6"/>
    </row>
    <row r="92" customFormat="false" ht="11.25" hidden="false" customHeight="false" outlineLevel="0" collapsed="false">
      <c r="G92" s="6"/>
      <c r="I92" s="6"/>
    </row>
    <row r="93" customFormat="false" ht="11.25" hidden="false" customHeight="false" outlineLevel="0" collapsed="false">
      <c r="G93" s="6"/>
      <c r="I93" s="6"/>
    </row>
    <row r="94" customFormat="false" ht="11.25" hidden="false" customHeight="false" outlineLevel="0" collapsed="false">
      <c r="G94" s="6"/>
      <c r="I94" s="6"/>
    </row>
    <row r="95" customFormat="false" ht="11.25" hidden="false" customHeight="false" outlineLevel="0" collapsed="false">
      <c r="G95" s="6"/>
      <c r="I95" s="6"/>
    </row>
    <row r="96" customFormat="false" ht="11.25" hidden="false" customHeight="false" outlineLevel="0" collapsed="false">
      <c r="G96" s="6"/>
      <c r="I96" s="6"/>
    </row>
    <row r="97" customFormat="false" ht="11.25" hidden="false" customHeight="false" outlineLevel="0" collapsed="false">
      <c r="G97" s="6"/>
      <c r="I97" s="6"/>
    </row>
    <row r="98" customFormat="false" ht="11.25" hidden="false" customHeight="false" outlineLevel="0" collapsed="false">
      <c r="G98" s="6"/>
      <c r="I98" s="6"/>
    </row>
    <row r="99" customFormat="false" ht="11.25" hidden="false" customHeight="false" outlineLevel="0" collapsed="false">
      <c r="G99" s="6"/>
      <c r="I99" s="6"/>
    </row>
    <row r="100" customFormat="false" ht="11.25" hidden="false" customHeight="false" outlineLevel="0" collapsed="false">
      <c r="G100" s="6"/>
      <c r="I100" s="6"/>
    </row>
    <row r="101" customFormat="false" ht="11.25" hidden="false" customHeight="false" outlineLevel="0" collapsed="false">
      <c r="G101" s="6"/>
      <c r="I101" s="6"/>
    </row>
    <row r="102" customFormat="false" ht="11.25" hidden="false" customHeight="false" outlineLevel="0" collapsed="false">
      <c r="G102" s="6"/>
      <c r="I102" s="6"/>
    </row>
    <row r="103" customFormat="false" ht="11.25" hidden="false" customHeight="false" outlineLevel="0" collapsed="false">
      <c r="G103" s="6"/>
      <c r="I103" s="6"/>
    </row>
    <row r="104" customFormat="false" ht="11.25" hidden="false" customHeight="false" outlineLevel="0" collapsed="false">
      <c r="G104" s="6"/>
      <c r="I104" s="6"/>
    </row>
    <row r="105" customFormat="false" ht="11.25" hidden="false" customHeight="false" outlineLevel="0" collapsed="false">
      <c r="G105" s="6"/>
      <c r="I105" s="6"/>
    </row>
    <row r="106" customFormat="false" ht="11.25" hidden="false" customHeight="false" outlineLevel="0" collapsed="false">
      <c r="G106" s="6"/>
      <c r="I106" s="6"/>
    </row>
    <row r="107" customFormat="false" ht="11.25" hidden="false" customHeight="false" outlineLevel="0" collapsed="false">
      <c r="G107" s="6"/>
      <c r="I107" s="6"/>
    </row>
    <row r="108" customFormat="false" ht="11.25" hidden="false" customHeight="false" outlineLevel="0" collapsed="false">
      <c r="G108" s="6"/>
      <c r="I108" s="6"/>
    </row>
    <row r="109" customFormat="false" ht="11.25" hidden="false" customHeight="false" outlineLevel="0" collapsed="false">
      <c r="G109" s="6"/>
      <c r="I109" s="6"/>
    </row>
    <row r="110" customFormat="false" ht="11.25" hidden="false" customHeight="false" outlineLevel="0" collapsed="false">
      <c r="G110" s="6"/>
      <c r="I110" s="6"/>
    </row>
    <row r="111" customFormat="false" ht="11.25" hidden="false" customHeight="false" outlineLevel="0" collapsed="false">
      <c r="G111" s="6"/>
      <c r="I111" s="6"/>
    </row>
    <row r="112" customFormat="false" ht="11.25" hidden="false" customHeight="false" outlineLevel="0" collapsed="false">
      <c r="G112" s="6"/>
      <c r="I112" s="6"/>
    </row>
    <row r="113" customFormat="false" ht="11.25" hidden="false" customHeight="false" outlineLevel="0" collapsed="false">
      <c r="G113" s="6"/>
      <c r="I113" s="6"/>
    </row>
    <row r="114" customFormat="false" ht="11.25" hidden="false" customHeight="false" outlineLevel="0" collapsed="false">
      <c r="G114" s="6"/>
      <c r="I114" s="6"/>
    </row>
    <row r="115" customFormat="false" ht="11.25" hidden="false" customHeight="false" outlineLevel="0" collapsed="false">
      <c r="G115" s="6"/>
      <c r="I115" s="6"/>
    </row>
    <row r="116" customFormat="false" ht="11.25" hidden="false" customHeight="false" outlineLevel="0" collapsed="false">
      <c r="G116" s="6"/>
      <c r="I116" s="6"/>
    </row>
    <row r="117" customFormat="false" ht="11.25" hidden="false" customHeight="false" outlineLevel="0" collapsed="false">
      <c r="G117" s="6"/>
      <c r="I117" s="6"/>
    </row>
    <row r="118" customFormat="false" ht="11.25" hidden="false" customHeight="false" outlineLevel="0" collapsed="false">
      <c r="G118" s="6"/>
      <c r="I118" s="6"/>
    </row>
    <row r="119" customFormat="false" ht="11.25" hidden="false" customHeight="false" outlineLevel="0" collapsed="false">
      <c r="G119" s="6"/>
      <c r="I119" s="6"/>
    </row>
    <row r="120" customFormat="false" ht="11.25" hidden="false" customHeight="false" outlineLevel="0" collapsed="false">
      <c r="G120" s="6"/>
      <c r="I120" s="6"/>
    </row>
    <row r="121" customFormat="false" ht="11.25" hidden="false" customHeight="false" outlineLevel="0" collapsed="false">
      <c r="G121" s="6"/>
      <c r="I121" s="6"/>
    </row>
    <row r="122" customFormat="false" ht="11.25" hidden="false" customHeight="false" outlineLevel="0" collapsed="false">
      <c r="G122" s="6"/>
      <c r="I122" s="6"/>
    </row>
    <row r="123" customFormat="false" ht="11.25" hidden="false" customHeight="false" outlineLevel="0" collapsed="false">
      <c r="G123" s="6"/>
      <c r="I123" s="6"/>
    </row>
    <row r="124" customFormat="false" ht="11.25" hidden="false" customHeight="false" outlineLevel="0" collapsed="false">
      <c r="G124" s="6"/>
      <c r="I124" s="6"/>
    </row>
    <row r="125" customFormat="false" ht="11.25" hidden="false" customHeight="false" outlineLevel="0" collapsed="false">
      <c r="G125" s="6"/>
      <c r="I125" s="6"/>
    </row>
    <row r="126" customFormat="false" ht="11.25" hidden="false" customHeight="false" outlineLevel="0" collapsed="false">
      <c r="G126" s="6"/>
      <c r="I126" s="6"/>
    </row>
    <row r="127" customFormat="false" ht="11.25" hidden="false" customHeight="false" outlineLevel="0" collapsed="false">
      <c r="G127" s="6"/>
      <c r="I127" s="6"/>
    </row>
    <row r="128" customFormat="false" ht="11.25" hidden="false" customHeight="false" outlineLevel="0" collapsed="false">
      <c r="G128" s="6"/>
      <c r="I128" s="6"/>
    </row>
    <row r="129" customFormat="false" ht="11.25" hidden="false" customHeight="false" outlineLevel="0" collapsed="false">
      <c r="G129" s="6"/>
      <c r="I129" s="6"/>
    </row>
    <row r="130" customFormat="false" ht="11.25" hidden="false" customHeight="false" outlineLevel="0" collapsed="false">
      <c r="G130" s="6"/>
      <c r="I130" s="6"/>
    </row>
    <row r="131" customFormat="false" ht="11.25" hidden="false" customHeight="false" outlineLevel="0" collapsed="false">
      <c r="G131" s="6"/>
      <c r="I131" s="6"/>
    </row>
    <row r="132" customFormat="false" ht="11.25" hidden="false" customHeight="false" outlineLevel="0" collapsed="false">
      <c r="G132" s="6"/>
      <c r="I132" s="6"/>
    </row>
    <row r="133" customFormat="false" ht="11.25" hidden="false" customHeight="false" outlineLevel="0" collapsed="false">
      <c r="G133" s="6"/>
      <c r="I133" s="6"/>
    </row>
    <row r="134" customFormat="false" ht="11.25" hidden="false" customHeight="false" outlineLevel="0" collapsed="false">
      <c r="G134" s="6"/>
      <c r="I134" s="6"/>
    </row>
    <row r="135" customFormat="false" ht="11.25" hidden="false" customHeight="false" outlineLevel="0" collapsed="false">
      <c r="G135" s="6"/>
      <c r="I135" s="6"/>
    </row>
    <row r="136" customFormat="false" ht="11.25" hidden="false" customHeight="false" outlineLevel="0" collapsed="false">
      <c r="G136" s="6"/>
      <c r="I136" s="6"/>
    </row>
    <row r="137" customFormat="false" ht="11.25" hidden="false" customHeight="false" outlineLevel="0" collapsed="false">
      <c r="G137" s="6"/>
      <c r="I137" s="6"/>
    </row>
    <row r="138" customFormat="false" ht="11.25" hidden="false" customHeight="false" outlineLevel="0" collapsed="false">
      <c r="G138" s="6"/>
      <c r="I138" s="6"/>
    </row>
    <row r="139" customFormat="false" ht="11.25" hidden="false" customHeight="false" outlineLevel="0" collapsed="false">
      <c r="G139" s="6"/>
      <c r="I139" s="6"/>
    </row>
    <row r="140" customFormat="false" ht="11.25" hidden="false" customHeight="false" outlineLevel="0" collapsed="false">
      <c r="G140" s="6"/>
      <c r="I140" s="6"/>
    </row>
    <row r="141" customFormat="false" ht="11.25" hidden="false" customHeight="false" outlineLevel="0" collapsed="false">
      <c r="G141" s="6"/>
      <c r="I141" s="6"/>
    </row>
    <row r="142" customFormat="false" ht="11.25" hidden="false" customHeight="false" outlineLevel="0" collapsed="false">
      <c r="G142" s="6"/>
      <c r="I142" s="6"/>
    </row>
    <row r="143" customFormat="false" ht="11.25" hidden="false" customHeight="false" outlineLevel="0" collapsed="false">
      <c r="G143" s="6"/>
      <c r="I143" s="6"/>
    </row>
    <row r="144" customFormat="false" ht="11.25" hidden="false" customHeight="false" outlineLevel="0" collapsed="false">
      <c r="G144" s="6"/>
      <c r="I144" s="6"/>
    </row>
    <row r="145" customFormat="false" ht="11.25" hidden="false" customHeight="false" outlineLevel="0" collapsed="false">
      <c r="G145" s="6"/>
      <c r="I145" s="6"/>
    </row>
    <row r="146" customFormat="false" ht="11.25" hidden="false" customHeight="false" outlineLevel="0" collapsed="false">
      <c r="G146" s="6"/>
      <c r="I146" s="6"/>
    </row>
    <row r="147" customFormat="false" ht="11.25" hidden="false" customHeight="false" outlineLevel="0" collapsed="false">
      <c r="G147" s="6"/>
      <c r="I147" s="6"/>
    </row>
    <row r="148" customFormat="false" ht="11.25" hidden="false" customHeight="false" outlineLevel="0" collapsed="false">
      <c r="G148" s="6"/>
      <c r="I148" s="6"/>
    </row>
    <row r="149" customFormat="false" ht="11.25" hidden="false" customHeight="false" outlineLevel="0" collapsed="false">
      <c r="G149" s="6"/>
      <c r="I149" s="6"/>
    </row>
    <row r="150" customFormat="false" ht="11.25" hidden="false" customHeight="false" outlineLevel="0" collapsed="false">
      <c r="G150" s="6"/>
      <c r="I150" s="6"/>
    </row>
    <row r="151" customFormat="false" ht="11.25" hidden="false" customHeight="false" outlineLevel="0" collapsed="false">
      <c r="G151" s="6"/>
      <c r="I151" s="6"/>
    </row>
    <row r="152" customFormat="false" ht="11.25" hidden="false" customHeight="false" outlineLevel="0" collapsed="false">
      <c r="G152" s="6"/>
      <c r="I152" s="6"/>
    </row>
    <row r="153" customFormat="false" ht="11.25" hidden="false" customHeight="false" outlineLevel="0" collapsed="false">
      <c r="G153" s="6"/>
      <c r="I153" s="6"/>
    </row>
    <row r="154" customFormat="false" ht="11.25" hidden="false" customHeight="false" outlineLevel="0" collapsed="false">
      <c r="G154" s="6"/>
      <c r="I154" s="6"/>
    </row>
    <row r="155" customFormat="false" ht="11.25" hidden="false" customHeight="false" outlineLevel="0" collapsed="false">
      <c r="G155" s="6"/>
      <c r="I155" s="6"/>
    </row>
    <row r="156" customFormat="false" ht="11.25" hidden="false" customHeight="false" outlineLevel="0" collapsed="false">
      <c r="G156" s="6"/>
      <c r="I156" s="6"/>
    </row>
    <row r="157" customFormat="false" ht="11.25" hidden="false" customHeight="false" outlineLevel="0" collapsed="false">
      <c r="G157" s="6"/>
      <c r="I157" s="6"/>
    </row>
    <row r="158" customFormat="false" ht="11.25" hidden="false" customHeight="false" outlineLevel="0" collapsed="false">
      <c r="G158" s="6"/>
      <c r="I158" s="6"/>
    </row>
    <row r="159" customFormat="false" ht="11.25" hidden="false" customHeight="false" outlineLevel="0" collapsed="false">
      <c r="G159" s="6"/>
      <c r="I159" s="6"/>
    </row>
    <row r="160" customFormat="false" ht="11.25" hidden="false" customHeight="false" outlineLevel="0" collapsed="false">
      <c r="G160" s="6"/>
      <c r="I160" s="6"/>
    </row>
    <row r="161" customFormat="false" ht="11.25" hidden="false" customHeight="false" outlineLevel="0" collapsed="false">
      <c r="G161" s="6"/>
      <c r="I161" s="6"/>
    </row>
    <row r="162" customFormat="false" ht="11.25" hidden="false" customHeight="false" outlineLevel="0" collapsed="false">
      <c r="G162" s="6"/>
      <c r="I162" s="6"/>
    </row>
    <row r="163" customFormat="false" ht="11.25" hidden="false" customHeight="false" outlineLevel="0" collapsed="false">
      <c r="G163" s="6"/>
      <c r="I163" s="6"/>
    </row>
    <row r="164" customFormat="false" ht="11.25" hidden="false" customHeight="false" outlineLevel="0" collapsed="false">
      <c r="G164" s="6"/>
      <c r="I164" s="6"/>
    </row>
    <row r="165" customFormat="false" ht="11.25" hidden="false" customHeight="false" outlineLevel="0" collapsed="false">
      <c r="G165" s="6"/>
      <c r="I165" s="6"/>
    </row>
    <row r="166" customFormat="false" ht="11.25" hidden="false" customHeight="false" outlineLevel="0" collapsed="false">
      <c r="G166" s="6"/>
      <c r="I166" s="6"/>
    </row>
    <row r="167" customFormat="false" ht="11.25" hidden="false" customHeight="false" outlineLevel="0" collapsed="false">
      <c r="G167" s="6"/>
      <c r="I167" s="6"/>
    </row>
    <row r="168" customFormat="false" ht="11.25" hidden="false" customHeight="false" outlineLevel="0" collapsed="false">
      <c r="G168" s="6"/>
      <c r="I168" s="6"/>
    </row>
    <row r="169" customFormat="false" ht="11.25" hidden="false" customHeight="false" outlineLevel="0" collapsed="false">
      <c r="G169" s="6"/>
      <c r="I169" s="6"/>
    </row>
    <row r="170" customFormat="false" ht="11.25" hidden="false" customHeight="false" outlineLevel="0" collapsed="false">
      <c r="G170" s="6"/>
      <c r="I170" s="6"/>
    </row>
    <row r="171" customFormat="false" ht="11.25" hidden="false" customHeight="false" outlineLevel="0" collapsed="false">
      <c r="G171" s="6"/>
      <c r="I171" s="6"/>
    </row>
    <row r="172" customFormat="false" ht="11.25" hidden="false" customHeight="false" outlineLevel="0" collapsed="false">
      <c r="G172" s="6"/>
      <c r="I172" s="6"/>
    </row>
    <row r="173" customFormat="false" ht="11.25" hidden="false" customHeight="false" outlineLevel="0" collapsed="false">
      <c r="G173" s="6"/>
      <c r="I173" s="6"/>
    </row>
    <row r="174" customFormat="false" ht="11.25" hidden="false" customHeight="false" outlineLevel="0" collapsed="false">
      <c r="G174" s="6"/>
      <c r="I174" s="6"/>
    </row>
    <row r="175" customFormat="false" ht="11.25" hidden="false" customHeight="false" outlineLevel="0" collapsed="false">
      <c r="G175" s="6"/>
      <c r="I175" s="6"/>
    </row>
    <row r="176" customFormat="false" ht="11.25" hidden="false" customHeight="false" outlineLevel="0" collapsed="false">
      <c r="G176" s="6"/>
      <c r="I176" s="6"/>
    </row>
    <row r="177" customFormat="false" ht="11.25" hidden="false" customHeight="false" outlineLevel="0" collapsed="false">
      <c r="G177" s="6"/>
      <c r="I177" s="6"/>
    </row>
    <row r="178" customFormat="false" ht="11.25" hidden="false" customHeight="false" outlineLevel="0" collapsed="false">
      <c r="G178" s="6"/>
      <c r="I178" s="6"/>
    </row>
    <row r="179" customFormat="false" ht="11.25" hidden="false" customHeight="false" outlineLevel="0" collapsed="false">
      <c r="G179" s="6"/>
      <c r="I179" s="6"/>
    </row>
    <row r="180" customFormat="false" ht="11.25" hidden="false" customHeight="false" outlineLevel="0" collapsed="false">
      <c r="G180" s="6"/>
      <c r="I180" s="6"/>
    </row>
    <row r="181" customFormat="false" ht="11.25" hidden="false" customHeight="false" outlineLevel="0" collapsed="false">
      <c r="G181" s="6"/>
      <c r="I181" s="6"/>
    </row>
    <row r="182" customFormat="false" ht="11.25" hidden="false" customHeight="false" outlineLevel="0" collapsed="false">
      <c r="G182" s="6"/>
      <c r="I182" s="6"/>
    </row>
    <row r="183" customFormat="false" ht="11.25" hidden="false" customHeight="false" outlineLevel="0" collapsed="false">
      <c r="G183" s="6"/>
      <c r="I183" s="6"/>
    </row>
    <row r="184" customFormat="false" ht="11.25" hidden="false" customHeight="false" outlineLevel="0" collapsed="false">
      <c r="G184" s="6"/>
      <c r="I184" s="6"/>
    </row>
    <row r="185" customFormat="false" ht="11.25" hidden="false" customHeight="false" outlineLevel="0" collapsed="false">
      <c r="G185" s="6"/>
      <c r="I185" s="6"/>
    </row>
    <row r="186" customFormat="false" ht="11.25" hidden="false" customHeight="false" outlineLevel="0" collapsed="false">
      <c r="G186" s="6"/>
      <c r="I186" s="6"/>
    </row>
    <row r="187" customFormat="false" ht="11.25" hidden="false" customHeight="false" outlineLevel="0" collapsed="false">
      <c r="G187" s="6"/>
      <c r="I187" s="6"/>
    </row>
    <row r="188" customFormat="false" ht="11.25" hidden="false" customHeight="false" outlineLevel="0" collapsed="false">
      <c r="G188" s="6"/>
      <c r="I188" s="6"/>
    </row>
    <row r="189" customFormat="false" ht="11.25" hidden="false" customHeight="false" outlineLevel="0" collapsed="false">
      <c r="G189" s="6"/>
      <c r="I189" s="6"/>
    </row>
    <row r="190" customFormat="false" ht="11.25" hidden="false" customHeight="false" outlineLevel="0" collapsed="false">
      <c r="G190" s="6"/>
      <c r="I190" s="6"/>
    </row>
    <row r="191" customFormat="false" ht="11.25" hidden="false" customHeight="false" outlineLevel="0" collapsed="false">
      <c r="G191" s="6"/>
      <c r="I191" s="6"/>
    </row>
    <row r="192" customFormat="false" ht="11.25" hidden="false" customHeight="false" outlineLevel="0" collapsed="false">
      <c r="G192" s="6"/>
      <c r="I192" s="6"/>
    </row>
    <row r="193" customFormat="false" ht="11.25" hidden="false" customHeight="false" outlineLevel="0" collapsed="false">
      <c r="G193" s="6"/>
      <c r="I193" s="6"/>
    </row>
    <row r="194" customFormat="false" ht="11.25" hidden="false" customHeight="false" outlineLevel="0" collapsed="false">
      <c r="G194" s="6"/>
      <c r="I194" s="6"/>
    </row>
    <row r="195" customFormat="false" ht="11.25" hidden="false" customHeight="false" outlineLevel="0" collapsed="false">
      <c r="G195" s="6"/>
      <c r="I195" s="6"/>
    </row>
    <row r="196" customFormat="false" ht="11.25" hidden="false" customHeight="false" outlineLevel="0" collapsed="false">
      <c r="G196" s="6"/>
      <c r="I196" s="6"/>
    </row>
    <row r="197" customFormat="false" ht="11.25" hidden="false" customHeight="false" outlineLevel="0" collapsed="false">
      <c r="G197" s="6"/>
      <c r="I197" s="6"/>
    </row>
    <row r="198" customFormat="false" ht="11.25" hidden="false" customHeight="false" outlineLevel="0" collapsed="false">
      <c r="G198" s="6"/>
      <c r="I198" s="6"/>
    </row>
    <row r="199" customFormat="false" ht="11.25" hidden="false" customHeight="false" outlineLevel="0" collapsed="false">
      <c r="G199" s="6"/>
      <c r="I199" s="6"/>
    </row>
    <row r="200" customFormat="false" ht="11.25" hidden="false" customHeight="false" outlineLevel="0" collapsed="false">
      <c r="G200" s="6"/>
      <c r="I200" s="6"/>
    </row>
    <row r="201" customFormat="false" ht="11.25" hidden="false" customHeight="false" outlineLevel="0" collapsed="false">
      <c r="G201" s="6"/>
      <c r="I201" s="6"/>
    </row>
    <row r="202" customFormat="false" ht="11.25" hidden="false" customHeight="false" outlineLevel="0" collapsed="false">
      <c r="G202" s="6"/>
      <c r="I202" s="6"/>
    </row>
    <row r="203" customFormat="false" ht="11.25" hidden="false" customHeight="false" outlineLevel="0" collapsed="false">
      <c r="G203" s="6"/>
      <c r="I203" s="6"/>
    </row>
    <row r="204" customFormat="false" ht="11.25" hidden="false" customHeight="false" outlineLevel="0" collapsed="false">
      <c r="G204" s="6"/>
      <c r="I204" s="6"/>
    </row>
    <row r="205" customFormat="false" ht="11.25" hidden="false" customHeight="false" outlineLevel="0" collapsed="false">
      <c r="G205" s="6"/>
      <c r="I205" s="6"/>
    </row>
    <row r="206" customFormat="false" ht="11.25" hidden="false" customHeight="false" outlineLevel="0" collapsed="false">
      <c r="G206" s="6"/>
      <c r="I206" s="6"/>
    </row>
    <row r="207" customFormat="false" ht="11.25" hidden="false" customHeight="false" outlineLevel="0" collapsed="false">
      <c r="G207" s="6"/>
      <c r="I207" s="6"/>
    </row>
    <row r="208" customFormat="false" ht="11.25" hidden="false" customHeight="false" outlineLevel="0" collapsed="false">
      <c r="G208" s="6"/>
      <c r="I208" s="6"/>
    </row>
    <row r="209" customFormat="false" ht="11.25" hidden="false" customHeight="false" outlineLevel="0" collapsed="false">
      <c r="G209" s="6"/>
      <c r="I209" s="6"/>
    </row>
    <row r="210" customFormat="false" ht="11.25" hidden="false" customHeight="false" outlineLevel="0" collapsed="false">
      <c r="G210" s="6"/>
      <c r="I210" s="6"/>
    </row>
    <row r="211" customFormat="false" ht="11.25" hidden="false" customHeight="false" outlineLevel="0" collapsed="false">
      <c r="G211" s="6"/>
      <c r="I211" s="6"/>
    </row>
    <row r="212" customFormat="false" ht="11.25" hidden="false" customHeight="false" outlineLevel="0" collapsed="false">
      <c r="G212" s="6"/>
      <c r="I212" s="6"/>
    </row>
    <row r="213" customFormat="false" ht="11.25" hidden="false" customHeight="false" outlineLevel="0" collapsed="false">
      <c r="G213" s="6"/>
      <c r="I213" s="6"/>
    </row>
    <row r="214" customFormat="false" ht="11.25" hidden="false" customHeight="false" outlineLevel="0" collapsed="false">
      <c r="G214" s="6"/>
      <c r="I214" s="6"/>
    </row>
    <row r="215" customFormat="false" ht="11.25" hidden="false" customHeight="false" outlineLevel="0" collapsed="false">
      <c r="G215" s="6"/>
      <c r="I215" s="6"/>
    </row>
    <row r="216" customFormat="false" ht="11.25" hidden="false" customHeight="false" outlineLevel="0" collapsed="false">
      <c r="G216" s="6"/>
      <c r="I216" s="6"/>
    </row>
    <row r="217" customFormat="false" ht="11.25" hidden="false" customHeight="false" outlineLevel="0" collapsed="false">
      <c r="G217" s="6"/>
      <c r="I217" s="6"/>
    </row>
    <row r="218" customFormat="false" ht="11.25" hidden="false" customHeight="false" outlineLevel="0" collapsed="false">
      <c r="G218" s="6"/>
      <c r="I218" s="6"/>
    </row>
    <row r="219" customFormat="false" ht="11.25" hidden="false" customHeight="false" outlineLevel="0" collapsed="false">
      <c r="G219" s="6"/>
      <c r="I219" s="6"/>
    </row>
    <row r="220" customFormat="false" ht="11.25" hidden="false" customHeight="false" outlineLevel="0" collapsed="false">
      <c r="G220" s="6"/>
      <c r="I220" s="6"/>
    </row>
    <row r="221" customFormat="false" ht="11.25" hidden="false" customHeight="false" outlineLevel="0" collapsed="false">
      <c r="G221" s="6"/>
      <c r="I221" s="6"/>
    </row>
    <row r="222" customFormat="false" ht="11.25" hidden="false" customHeight="false" outlineLevel="0" collapsed="false">
      <c r="G222" s="6"/>
      <c r="I222" s="6"/>
    </row>
    <row r="223" customFormat="false" ht="11.25" hidden="false" customHeight="false" outlineLevel="0" collapsed="false">
      <c r="G223" s="6"/>
      <c r="I223" s="6"/>
    </row>
    <row r="224" customFormat="false" ht="11.25" hidden="false" customHeight="false" outlineLevel="0" collapsed="false">
      <c r="G224" s="6"/>
      <c r="I224" s="6"/>
    </row>
    <row r="225" customFormat="false" ht="11.25" hidden="false" customHeight="false" outlineLevel="0" collapsed="false">
      <c r="G225" s="6"/>
      <c r="I225" s="6"/>
    </row>
    <row r="226" customFormat="false" ht="11.25" hidden="false" customHeight="false" outlineLevel="0" collapsed="false">
      <c r="G226" s="6"/>
      <c r="I226" s="6"/>
    </row>
    <row r="227" customFormat="false" ht="11.25" hidden="false" customHeight="false" outlineLevel="0" collapsed="false">
      <c r="G227" s="6"/>
      <c r="I227" s="6"/>
    </row>
    <row r="228" customFormat="false" ht="11.25" hidden="false" customHeight="false" outlineLevel="0" collapsed="false">
      <c r="G228" s="6"/>
      <c r="I228" s="6"/>
    </row>
    <row r="229" customFormat="false" ht="11.25" hidden="false" customHeight="false" outlineLevel="0" collapsed="false">
      <c r="G229" s="6"/>
      <c r="I229" s="6"/>
    </row>
    <row r="230" customFormat="false" ht="11.25" hidden="false" customHeight="false" outlineLevel="0" collapsed="false">
      <c r="G230" s="6"/>
      <c r="I230" s="6"/>
    </row>
    <row r="231" customFormat="false" ht="11.25" hidden="false" customHeight="false" outlineLevel="0" collapsed="false">
      <c r="G231" s="6"/>
      <c r="I231" s="6"/>
    </row>
    <row r="232" customFormat="false" ht="11.25" hidden="false" customHeight="false" outlineLevel="0" collapsed="false">
      <c r="G232" s="6"/>
      <c r="I232" s="6"/>
    </row>
    <row r="233" customFormat="false" ht="11.25" hidden="false" customHeight="false" outlineLevel="0" collapsed="false">
      <c r="G233" s="6"/>
      <c r="I233" s="6"/>
    </row>
    <row r="234" customFormat="false" ht="11.25" hidden="false" customHeight="false" outlineLevel="0" collapsed="false">
      <c r="G234" s="6"/>
      <c r="I234" s="6"/>
    </row>
  </sheetData>
  <mergeCells count="1">
    <mergeCell ref="C1:J1"/>
  </mergeCells>
  <dataValidations count="1">
    <dataValidation allowBlank="true" errorStyle="stop" operator="between" showDropDown="false" showErrorMessage="true" showInputMessage="false" sqref="B1:D21 E2:I21 M2:M26 B22:I1082" type="none">
      <formula1>0</formula1>
      <formula2>0</formula2>
    </dataValidation>
  </dataValidations>
  <printOptions headings="false" gridLines="false" gridLinesSet="true" horizontalCentered="false" verticalCentered="false"/>
  <pageMargins left="0.809722222222222" right="0.429861111111111" top="0.52986111111111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G5" activeCellId="0" sqref="G5"/>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4" width="5.16"/>
    <col collapsed="false" customWidth="true" hidden="false" outlineLevel="0" max="5" min="4" style="4" width="12.65"/>
    <col collapsed="false" customWidth="true" hidden="false" outlineLevel="0" max="6" min="6" style="5" width="6.32"/>
    <col collapsed="false" customWidth="true" hidden="false" outlineLevel="0" max="7" min="7" style="6" width="5.99"/>
    <col collapsed="false" customWidth="true" hidden="false" outlineLevel="0" max="8" min="8" style="7" width="5.49"/>
    <col collapsed="false" customWidth="true" hidden="false" outlineLevel="0" max="9" min="9" style="6" width="5.16"/>
    <col collapsed="false" customWidth="true" hidden="false" outlineLevel="0" max="10" min="10" style="8" width="13.32"/>
    <col collapsed="false" customWidth="true" hidden="false" outlineLevel="0" max="12" min="11" style="8" width="12.82"/>
    <col collapsed="false" customWidth="true" hidden="false" outlineLevel="0" max="13" min="13" style="8" width="24.16"/>
    <col collapsed="false" customWidth="true" hidden="false" outlineLevel="0" max="14" min="14" style="1" width="12.49"/>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101" t="s">
        <v>504</v>
      </c>
      <c r="D1" s="101"/>
      <c r="E1" s="101"/>
      <c r="F1" s="101"/>
      <c r="G1" s="101"/>
      <c r="H1" s="101"/>
      <c r="I1" s="101"/>
      <c r="J1" s="101"/>
      <c r="K1" s="16"/>
      <c r="L1" s="16"/>
    </row>
    <row r="2" s="17" customFormat="true" ht="23.25" hidden="false" customHeight="true" outlineLevel="0" collapsed="false">
      <c r="B2" s="18" t="s">
        <v>2</v>
      </c>
      <c r="C2" s="18" t="s">
        <v>455</v>
      </c>
      <c r="D2" s="18" t="s">
        <v>4</v>
      </c>
      <c r="E2" s="18" t="s">
        <v>5</v>
      </c>
      <c r="F2" s="20" t="s">
        <v>6</v>
      </c>
      <c r="G2" s="89" t="s">
        <v>7</v>
      </c>
      <c r="H2" s="90" t="s">
        <v>8</v>
      </c>
      <c r="I2" s="91" t="s">
        <v>9</v>
      </c>
      <c r="J2" s="23" t="s">
        <v>10</v>
      </c>
      <c r="K2" s="23" t="s">
        <v>11</v>
      </c>
      <c r="L2" s="23" t="s">
        <v>12</v>
      </c>
      <c r="M2" s="18" t="s">
        <v>13</v>
      </c>
      <c r="N2" s="18" t="s">
        <v>14</v>
      </c>
      <c r="P2" s="24"/>
      <c r="R2" s="25"/>
      <c r="S2" s="25"/>
      <c r="W2" s="26"/>
      <c r="X2" s="26"/>
      <c r="Y2" s="27"/>
      <c r="Z2" s="28"/>
      <c r="AB2" s="25"/>
    </row>
    <row r="3" s="29" customFormat="true" ht="11.25" hidden="false" customHeight="false" outlineLevel="0" collapsed="false">
      <c r="B3" s="30" t="s">
        <v>505</v>
      </c>
      <c r="C3" s="31" t="s">
        <v>506</v>
      </c>
      <c r="D3" s="32" t="s">
        <v>29</v>
      </c>
      <c r="E3" s="32" t="s">
        <v>46</v>
      </c>
      <c r="F3" s="33" t="s">
        <v>18</v>
      </c>
      <c r="G3" s="34" t="n">
        <v>40252</v>
      </c>
      <c r="H3" s="35" t="n">
        <v>10</v>
      </c>
      <c r="I3" s="35" t="n">
        <v>1</v>
      </c>
      <c r="J3" s="36" t="n">
        <v>25450000</v>
      </c>
      <c r="K3" s="36" t="n">
        <v>21425000</v>
      </c>
      <c r="L3" s="36" t="n">
        <v>22900000</v>
      </c>
      <c r="M3" s="37" t="s">
        <v>507</v>
      </c>
      <c r="N3" s="37" t="s">
        <v>59</v>
      </c>
      <c r="P3" s="38"/>
      <c r="R3" s="25"/>
      <c r="S3" s="25"/>
      <c r="W3" s="39"/>
      <c r="X3" s="39"/>
      <c r="Y3" s="40"/>
      <c r="Z3" s="41"/>
      <c r="AB3" s="25"/>
    </row>
    <row r="4" s="29" customFormat="true" ht="11.25" hidden="false" customHeight="false" outlineLevel="0" collapsed="false">
      <c r="B4" s="30" t="s">
        <v>508</v>
      </c>
      <c r="C4" s="31" t="s">
        <v>509</v>
      </c>
      <c r="D4" s="32" t="s">
        <v>492</v>
      </c>
      <c r="E4" s="32" t="s">
        <v>492</v>
      </c>
      <c r="F4" s="33" t="s">
        <v>18</v>
      </c>
      <c r="G4" s="34" t="n">
        <v>40242</v>
      </c>
      <c r="H4" s="35" t="n">
        <v>5</v>
      </c>
      <c r="I4" s="35" t="n">
        <v>1</v>
      </c>
      <c r="J4" s="36" t="n">
        <v>74819000</v>
      </c>
      <c r="K4" s="36" t="n">
        <v>67337000</v>
      </c>
      <c r="L4" s="36" t="n">
        <v>74000000</v>
      </c>
      <c r="M4" s="30" t="s">
        <v>510</v>
      </c>
      <c r="N4" s="37" t="s">
        <v>51</v>
      </c>
      <c r="P4" s="38"/>
      <c r="R4" s="25"/>
      <c r="S4" s="25"/>
      <c r="W4" s="39"/>
      <c r="X4" s="39"/>
      <c r="Y4" s="40"/>
      <c r="Z4" s="41"/>
      <c r="AB4" s="25"/>
    </row>
    <row r="5" s="29" customFormat="true" ht="22.5" hidden="false" customHeight="false" outlineLevel="0" collapsed="false">
      <c r="B5" s="30" t="s">
        <v>511</v>
      </c>
      <c r="C5" s="31" t="s">
        <v>509</v>
      </c>
      <c r="D5" s="32" t="s">
        <v>46</v>
      </c>
      <c r="E5" s="32" t="s">
        <v>46</v>
      </c>
      <c r="F5" s="33" t="s">
        <v>61</v>
      </c>
      <c r="G5" s="34" t="n">
        <v>40242</v>
      </c>
      <c r="H5" s="35" t="n">
        <v>1</v>
      </c>
      <c r="I5" s="35" t="n">
        <v>2</v>
      </c>
      <c r="J5" s="36" t="n">
        <v>1680000</v>
      </c>
      <c r="K5" s="42" t="s">
        <v>62</v>
      </c>
      <c r="L5" s="36" t="n">
        <v>1650000</v>
      </c>
      <c r="M5" s="30" t="s">
        <v>512</v>
      </c>
      <c r="N5" s="37"/>
      <c r="P5" s="38"/>
      <c r="R5" s="25"/>
      <c r="S5" s="25"/>
      <c r="W5" s="39"/>
      <c r="X5" s="39"/>
      <c r="Y5" s="40"/>
      <c r="Z5" s="41"/>
      <c r="AB5" s="25"/>
    </row>
    <row r="6" s="29" customFormat="true" ht="22.5" hidden="false" customHeight="false" outlineLevel="0" collapsed="false">
      <c r="B6" s="30" t="s">
        <v>513</v>
      </c>
      <c r="C6" s="31" t="s">
        <v>514</v>
      </c>
      <c r="D6" s="32" t="s">
        <v>492</v>
      </c>
      <c r="E6" s="32" t="s">
        <v>492</v>
      </c>
      <c r="F6" s="33" t="s">
        <v>31</v>
      </c>
      <c r="G6" s="34" t="n">
        <v>40241</v>
      </c>
      <c r="H6" s="35" t="n">
        <v>11</v>
      </c>
      <c r="I6" s="35" t="n">
        <v>1</v>
      </c>
      <c r="J6" s="36" t="n">
        <v>34116000</v>
      </c>
      <c r="K6" s="36" t="n">
        <v>29539000</v>
      </c>
      <c r="L6" s="36" t="n">
        <v>30454000</v>
      </c>
      <c r="M6" s="37" t="s">
        <v>390</v>
      </c>
      <c r="N6" s="37" t="s">
        <v>515</v>
      </c>
      <c r="P6" s="38"/>
      <c r="R6" s="25"/>
      <c r="S6" s="25"/>
      <c r="W6" s="39"/>
      <c r="X6" s="39"/>
      <c r="Y6" s="40"/>
      <c r="Z6" s="41"/>
      <c r="AB6" s="25"/>
    </row>
    <row r="7" s="29" customFormat="true" ht="22.5" hidden="false" customHeight="false" outlineLevel="0" collapsed="false">
      <c r="B7" s="30" t="s">
        <v>516</v>
      </c>
      <c r="C7" s="31" t="s">
        <v>506</v>
      </c>
      <c r="D7" s="32" t="s">
        <v>29</v>
      </c>
      <c r="E7" s="32" t="s">
        <v>46</v>
      </c>
      <c r="F7" s="33" t="s">
        <v>18</v>
      </c>
      <c r="G7" s="34" t="n">
        <v>40239</v>
      </c>
      <c r="H7" s="35" t="n">
        <v>8</v>
      </c>
      <c r="I7" s="35" t="n">
        <v>1</v>
      </c>
      <c r="J7" s="36" t="n">
        <v>5324000</v>
      </c>
      <c r="K7" s="36" t="n">
        <v>4524000</v>
      </c>
      <c r="L7" s="36" t="n">
        <v>4526000</v>
      </c>
      <c r="M7" s="37" t="s">
        <v>517</v>
      </c>
      <c r="N7" s="37"/>
      <c r="P7" s="38"/>
      <c r="R7" s="25"/>
      <c r="S7" s="25"/>
      <c r="W7" s="39"/>
      <c r="X7" s="39"/>
      <c r="Y7" s="40"/>
      <c r="Z7" s="41"/>
      <c r="AB7" s="25"/>
    </row>
    <row r="8" s="29" customFormat="true" ht="22.5" hidden="false" customHeight="false" outlineLevel="0" collapsed="false">
      <c r="B8" s="30" t="s">
        <v>518</v>
      </c>
      <c r="C8" s="31" t="s">
        <v>509</v>
      </c>
      <c r="D8" s="32" t="s">
        <v>45</v>
      </c>
      <c r="E8" s="32" t="s">
        <v>45</v>
      </c>
      <c r="F8" s="33" t="s">
        <v>18</v>
      </c>
      <c r="G8" s="34" t="n">
        <v>40233</v>
      </c>
      <c r="H8" s="35" t="n">
        <v>4</v>
      </c>
      <c r="I8" s="35" t="n">
        <v>1</v>
      </c>
      <c r="J8" s="36" t="n">
        <v>4381000</v>
      </c>
      <c r="K8" s="36" t="n">
        <v>3569000</v>
      </c>
      <c r="L8" s="36" t="n">
        <v>3811000</v>
      </c>
      <c r="M8" s="30" t="s">
        <v>519</v>
      </c>
      <c r="N8" s="37" t="s">
        <v>520</v>
      </c>
      <c r="P8" s="38"/>
      <c r="R8" s="25"/>
      <c r="S8" s="25"/>
      <c r="W8" s="39"/>
      <c r="X8" s="39"/>
      <c r="Y8" s="40"/>
      <c r="Z8" s="41"/>
      <c r="AB8" s="25"/>
    </row>
    <row r="9" s="29" customFormat="true" ht="22.5" hidden="false" customHeight="false" outlineLevel="0" collapsed="false">
      <c r="B9" s="30" t="s">
        <v>518</v>
      </c>
      <c r="C9" s="31" t="s">
        <v>509</v>
      </c>
      <c r="D9" s="32" t="s">
        <v>45</v>
      </c>
      <c r="E9" s="32" t="s">
        <v>45</v>
      </c>
      <c r="F9" s="33" t="s">
        <v>18</v>
      </c>
      <c r="G9" s="34" t="n">
        <v>40233</v>
      </c>
      <c r="H9" s="35" t="n">
        <v>4</v>
      </c>
      <c r="I9" s="35" t="n">
        <v>1</v>
      </c>
      <c r="J9" s="36" t="n">
        <v>4381000</v>
      </c>
      <c r="K9" s="36" t="n">
        <v>3569000</v>
      </c>
      <c r="L9" s="36" t="n">
        <v>3811000</v>
      </c>
      <c r="M9" s="30" t="s">
        <v>519</v>
      </c>
      <c r="N9" s="37" t="s">
        <v>520</v>
      </c>
      <c r="P9" s="38"/>
      <c r="R9" s="25"/>
      <c r="S9" s="25"/>
      <c r="W9" s="39"/>
      <c r="X9" s="39"/>
      <c r="Y9" s="40"/>
      <c r="Z9" s="41"/>
      <c r="AB9" s="25"/>
    </row>
    <row r="10" s="29" customFormat="true" ht="22.5" hidden="false" customHeight="false" outlineLevel="0" collapsed="false">
      <c r="B10" s="30" t="s">
        <v>521</v>
      </c>
      <c r="C10" s="31" t="s">
        <v>506</v>
      </c>
      <c r="D10" s="32" t="s">
        <v>466</v>
      </c>
      <c r="E10" s="32" t="s">
        <v>466</v>
      </c>
      <c r="F10" s="33" t="s">
        <v>18</v>
      </c>
      <c r="G10" s="34" t="n">
        <v>40225</v>
      </c>
      <c r="H10" s="35" t="n">
        <v>8</v>
      </c>
      <c r="I10" s="35" t="n">
        <v>1</v>
      </c>
      <c r="J10" s="36" t="n">
        <v>6361000</v>
      </c>
      <c r="K10" s="36" t="n">
        <v>5411000</v>
      </c>
      <c r="L10" s="36" t="n">
        <v>6100000</v>
      </c>
      <c r="M10" s="37" t="s">
        <v>522</v>
      </c>
      <c r="N10" s="37" t="n">
        <v>0</v>
      </c>
      <c r="P10" s="38"/>
      <c r="R10" s="25"/>
      <c r="S10" s="25"/>
      <c r="W10" s="39"/>
      <c r="X10" s="39"/>
      <c r="Y10" s="40"/>
      <c r="Z10" s="41"/>
      <c r="AB10" s="25"/>
    </row>
    <row r="11" s="29" customFormat="true" ht="22.5" hidden="false" customHeight="false" outlineLevel="0" collapsed="false">
      <c r="B11" s="30" t="s">
        <v>523</v>
      </c>
      <c r="C11" s="31" t="s">
        <v>506</v>
      </c>
      <c r="D11" s="32" t="s">
        <v>466</v>
      </c>
      <c r="E11" s="32" t="s">
        <v>466</v>
      </c>
      <c r="F11" s="33" t="s">
        <v>18</v>
      </c>
      <c r="G11" s="34" t="n">
        <v>40225</v>
      </c>
      <c r="H11" s="35" t="n">
        <v>8</v>
      </c>
      <c r="I11" s="35" t="n">
        <v>1</v>
      </c>
      <c r="J11" s="36" t="n">
        <v>6811000</v>
      </c>
      <c r="K11" s="36" t="n">
        <v>5797000</v>
      </c>
      <c r="L11" s="36" t="n">
        <v>6500000</v>
      </c>
      <c r="M11" s="30" t="s">
        <v>524</v>
      </c>
      <c r="N11" s="37" t="n">
        <v>0</v>
      </c>
      <c r="P11" s="38"/>
      <c r="R11" s="25"/>
      <c r="S11" s="25"/>
      <c r="W11" s="39"/>
      <c r="X11" s="39"/>
      <c r="Y11" s="40"/>
      <c r="Z11" s="41"/>
      <c r="AB11" s="25"/>
    </row>
    <row r="12" s="29" customFormat="true" ht="22.5" hidden="false" customHeight="false" outlineLevel="0" collapsed="false">
      <c r="B12" s="30" t="s">
        <v>525</v>
      </c>
      <c r="C12" s="31" t="s">
        <v>506</v>
      </c>
      <c r="D12" s="32" t="s">
        <v>466</v>
      </c>
      <c r="E12" s="32" t="s">
        <v>466</v>
      </c>
      <c r="F12" s="33" t="s">
        <v>18</v>
      </c>
      <c r="G12" s="34" t="n">
        <v>40225</v>
      </c>
      <c r="H12" s="35" t="n">
        <v>10</v>
      </c>
      <c r="I12" s="35" t="n">
        <v>1</v>
      </c>
      <c r="J12" s="36" t="n">
        <v>12296000</v>
      </c>
      <c r="K12" s="36" t="n">
        <v>10517000</v>
      </c>
      <c r="L12" s="36" t="n">
        <v>10700000</v>
      </c>
      <c r="M12" s="30" t="s">
        <v>526</v>
      </c>
      <c r="N12" s="37" t="s">
        <v>20</v>
      </c>
      <c r="P12" s="38"/>
      <c r="R12" s="25"/>
      <c r="S12" s="25"/>
      <c r="W12" s="39"/>
      <c r="X12" s="39"/>
      <c r="Y12" s="40"/>
      <c r="Z12" s="41"/>
      <c r="AB12" s="25"/>
    </row>
    <row r="13" s="29" customFormat="true" ht="11.25" hidden="false" customHeight="false" outlineLevel="0" collapsed="false">
      <c r="B13" s="30" t="s">
        <v>527</v>
      </c>
      <c r="C13" s="31" t="s">
        <v>506</v>
      </c>
      <c r="D13" s="32" t="s">
        <v>23</v>
      </c>
      <c r="E13" s="32" t="s">
        <v>46</v>
      </c>
      <c r="F13" s="33" t="s">
        <v>18</v>
      </c>
      <c r="G13" s="34" t="n">
        <v>40225</v>
      </c>
      <c r="H13" s="35" t="n">
        <v>10</v>
      </c>
      <c r="I13" s="35" t="n">
        <v>1</v>
      </c>
      <c r="J13" s="36" t="n">
        <v>13379000</v>
      </c>
      <c r="K13" s="36" t="n">
        <v>11032000</v>
      </c>
      <c r="L13" s="36" t="n">
        <v>11200000</v>
      </c>
      <c r="M13" s="30" t="s">
        <v>528</v>
      </c>
      <c r="N13" s="37" t="n">
        <v>0</v>
      </c>
      <c r="P13" s="38"/>
      <c r="R13" s="25"/>
      <c r="S13" s="25"/>
      <c r="W13" s="39"/>
      <c r="X13" s="39"/>
      <c r="Y13" s="40"/>
      <c r="Z13" s="41"/>
      <c r="AB13" s="25"/>
    </row>
    <row r="14" s="29" customFormat="true" ht="22.5" hidden="false" customHeight="false" outlineLevel="0" collapsed="false">
      <c r="B14" s="30" t="s">
        <v>529</v>
      </c>
      <c r="C14" s="31" t="s">
        <v>506</v>
      </c>
      <c r="D14" s="32" t="s">
        <v>45</v>
      </c>
      <c r="E14" s="32" t="s">
        <v>45</v>
      </c>
      <c r="F14" s="33" t="s">
        <v>18</v>
      </c>
      <c r="G14" s="34" t="n">
        <v>40225</v>
      </c>
      <c r="H14" s="35" t="n">
        <v>6</v>
      </c>
      <c r="I14" s="35" t="n">
        <v>1</v>
      </c>
      <c r="J14" s="36" t="n">
        <v>1651000</v>
      </c>
      <c r="K14" s="36" t="n">
        <v>1321000</v>
      </c>
      <c r="L14" s="36" t="n">
        <v>1613000</v>
      </c>
      <c r="M14" s="37" t="s">
        <v>530</v>
      </c>
      <c r="N14" s="37" t="n">
        <v>0</v>
      </c>
      <c r="P14" s="38"/>
      <c r="R14" s="25"/>
      <c r="S14" s="25"/>
      <c r="W14" s="39"/>
      <c r="X14" s="39"/>
      <c r="Y14" s="40"/>
      <c r="Z14" s="41"/>
      <c r="AB14" s="25"/>
    </row>
    <row r="15" s="29" customFormat="true" ht="11.25" hidden="false" customHeight="false" outlineLevel="0" collapsed="false">
      <c r="B15" s="30" t="s">
        <v>531</v>
      </c>
      <c r="C15" s="31" t="s">
        <v>509</v>
      </c>
      <c r="D15" s="32" t="s">
        <v>23</v>
      </c>
      <c r="E15" s="32" t="s">
        <v>17</v>
      </c>
      <c r="F15" s="33" t="s">
        <v>18</v>
      </c>
      <c r="G15" s="34" t="n">
        <v>40221</v>
      </c>
      <c r="H15" s="35" t="n">
        <v>10</v>
      </c>
      <c r="I15" s="35" t="n">
        <v>1</v>
      </c>
      <c r="J15" s="36" t="n">
        <v>27158000</v>
      </c>
      <c r="K15" s="36" t="n">
        <v>21944000</v>
      </c>
      <c r="L15" s="36" t="n">
        <v>26350000</v>
      </c>
      <c r="M15" s="30" t="s">
        <v>532</v>
      </c>
      <c r="N15" s="37" t="s">
        <v>520</v>
      </c>
      <c r="P15" s="38"/>
      <c r="R15" s="25"/>
      <c r="S15" s="25"/>
      <c r="W15" s="39"/>
      <c r="X15" s="39"/>
      <c r="Y15" s="40"/>
      <c r="Z15" s="41"/>
      <c r="AB15" s="25"/>
    </row>
    <row r="16" s="29" customFormat="true" ht="22.5" hidden="false" customHeight="false" outlineLevel="0" collapsed="false">
      <c r="B16" s="30" t="s">
        <v>533</v>
      </c>
      <c r="C16" s="31" t="s">
        <v>506</v>
      </c>
      <c r="D16" s="32" t="s">
        <v>45</v>
      </c>
      <c r="E16" s="32" t="s">
        <v>45</v>
      </c>
      <c r="F16" s="33" t="s">
        <v>18</v>
      </c>
      <c r="G16" s="34" t="n">
        <v>40217</v>
      </c>
      <c r="H16" s="35" t="n">
        <v>6</v>
      </c>
      <c r="I16" s="35" t="n">
        <v>1</v>
      </c>
      <c r="J16" s="36" t="n">
        <v>4618000</v>
      </c>
      <c r="K16" s="36" t="n">
        <v>3695000</v>
      </c>
      <c r="L16" s="36" t="n">
        <v>4490000</v>
      </c>
      <c r="M16" s="37" t="s">
        <v>534</v>
      </c>
      <c r="N16" s="37" t="n">
        <v>0</v>
      </c>
      <c r="P16" s="38"/>
      <c r="R16" s="25"/>
      <c r="S16" s="25"/>
      <c r="W16" s="39"/>
      <c r="X16" s="39"/>
      <c r="Y16" s="40"/>
      <c r="Z16" s="41"/>
      <c r="AB16" s="25"/>
    </row>
    <row r="17" s="29" customFormat="true" ht="33.75" hidden="false" customHeight="false" outlineLevel="0" collapsed="false">
      <c r="B17" s="43" t="s">
        <v>535</v>
      </c>
      <c r="C17" s="44" t="s">
        <v>506</v>
      </c>
      <c r="D17" s="45" t="s">
        <v>45</v>
      </c>
      <c r="E17" s="45" t="s">
        <v>45</v>
      </c>
      <c r="F17" s="46" t="s">
        <v>18</v>
      </c>
      <c r="G17" s="47" t="n">
        <v>40217</v>
      </c>
      <c r="H17" s="35" t="n">
        <v>0</v>
      </c>
      <c r="I17" s="35" t="n">
        <v>0</v>
      </c>
      <c r="J17" s="36" t="n">
        <v>0</v>
      </c>
      <c r="K17" s="36"/>
      <c r="L17" s="36" t="n">
        <v>0</v>
      </c>
      <c r="M17" s="37" t="n">
        <v>0</v>
      </c>
      <c r="N17" s="37" t="s">
        <v>536</v>
      </c>
      <c r="P17" s="38"/>
      <c r="R17" s="25"/>
      <c r="S17" s="25"/>
      <c r="W17" s="39"/>
      <c r="X17" s="39"/>
      <c r="Y17" s="40"/>
      <c r="Z17" s="41"/>
      <c r="AB17" s="25"/>
    </row>
    <row r="18" s="29" customFormat="true" ht="22.5" hidden="false" customHeight="false" outlineLevel="0" collapsed="false">
      <c r="B18" s="30" t="s">
        <v>537</v>
      </c>
      <c r="C18" s="31" t="s">
        <v>509</v>
      </c>
      <c r="D18" s="32" t="s">
        <v>538</v>
      </c>
      <c r="E18" s="32" t="s">
        <v>539</v>
      </c>
      <c r="F18" s="33" t="s">
        <v>61</v>
      </c>
      <c r="G18" s="34" t="n">
        <v>40214</v>
      </c>
      <c r="H18" s="35" t="n">
        <v>1</v>
      </c>
      <c r="I18" s="35" t="n">
        <v>2</v>
      </c>
      <c r="J18" s="36" t="n">
        <v>4559000</v>
      </c>
      <c r="K18" s="42" t="s">
        <v>62</v>
      </c>
      <c r="L18" s="36" t="n">
        <v>4500000</v>
      </c>
      <c r="M18" s="30" t="s">
        <v>540</v>
      </c>
      <c r="N18" s="37"/>
      <c r="P18" s="38"/>
      <c r="R18" s="25"/>
      <c r="S18" s="25"/>
      <c r="W18" s="39"/>
      <c r="X18" s="39"/>
      <c r="Y18" s="40"/>
      <c r="Z18" s="41"/>
      <c r="AB18" s="25"/>
    </row>
    <row r="19" s="29" customFormat="true" ht="11.25" hidden="false" customHeight="false" outlineLevel="0" collapsed="false">
      <c r="B19" s="30" t="s">
        <v>541</v>
      </c>
      <c r="C19" s="31" t="s">
        <v>506</v>
      </c>
      <c r="D19" s="32" t="s">
        <v>49</v>
      </c>
      <c r="E19" s="32" t="s">
        <v>49</v>
      </c>
      <c r="F19" s="33" t="s">
        <v>18</v>
      </c>
      <c r="G19" s="34" t="n">
        <v>40213</v>
      </c>
      <c r="H19" s="35" t="n">
        <v>8</v>
      </c>
      <c r="I19" s="35" t="n">
        <v>1</v>
      </c>
      <c r="J19" s="36" t="n">
        <v>5410000</v>
      </c>
      <c r="K19" s="36" t="n">
        <v>4642000</v>
      </c>
      <c r="L19" s="36" t="n">
        <v>5200000</v>
      </c>
      <c r="M19" s="30" t="s">
        <v>542</v>
      </c>
      <c r="N19" s="37" t="n">
        <v>0</v>
      </c>
      <c r="P19" s="38"/>
      <c r="R19" s="25"/>
      <c r="S19" s="25"/>
      <c r="W19" s="39"/>
      <c r="X19" s="39"/>
      <c r="Y19" s="40"/>
      <c r="Z19" s="41"/>
      <c r="AB19" s="25"/>
    </row>
    <row r="20" s="29" customFormat="true" ht="22.5" hidden="false" customHeight="false" outlineLevel="0" collapsed="false">
      <c r="B20" s="30" t="s">
        <v>543</v>
      </c>
      <c r="C20" s="31" t="s">
        <v>509</v>
      </c>
      <c r="D20" s="32" t="s">
        <v>544</v>
      </c>
      <c r="E20" s="32" t="s">
        <v>459</v>
      </c>
      <c r="F20" s="33" t="s">
        <v>18</v>
      </c>
      <c r="G20" s="34" t="n">
        <v>40213</v>
      </c>
      <c r="H20" s="35" t="n">
        <v>6</v>
      </c>
      <c r="I20" s="35" t="n">
        <v>1</v>
      </c>
      <c r="J20" s="36" t="n">
        <v>2910000</v>
      </c>
      <c r="K20" s="36" t="n">
        <v>2356000</v>
      </c>
      <c r="L20" s="36" t="n">
        <v>2850000</v>
      </c>
      <c r="M20" s="30" t="s">
        <v>545</v>
      </c>
      <c r="N20" s="37" t="n">
        <v>0</v>
      </c>
      <c r="P20" s="38"/>
      <c r="R20" s="25"/>
      <c r="S20" s="25"/>
      <c r="W20" s="39"/>
      <c r="X20" s="39"/>
      <c r="Y20" s="40"/>
      <c r="Z20" s="41"/>
      <c r="AB20" s="25"/>
    </row>
    <row r="21" s="29" customFormat="true" ht="22.5" hidden="false" customHeight="false" outlineLevel="0" collapsed="false">
      <c r="B21" s="30" t="s">
        <v>546</v>
      </c>
      <c r="C21" s="31" t="s">
        <v>509</v>
      </c>
      <c r="D21" s="32" t="s">
        <v>46</v>
      </c>
      <c r="E21" s="32" t="s">
        <v>46</v>
      </c>
      <c r="F21" s="33" t="s">
        <v>61</v>
      </c>
      <c r="G21" s="34" t="n">
        <v>40212</v>
      </c>
      <c r="H21" s="35" t="n">
        <v>5</v>
      </c>
      <c r="I21" s="35" t="n">
        <v>1</v>
      </c>
      <c r="J21" s="36" t="n">
        <v>4319000</v>
      </c>
      <c r="K21" s="42" t="s">
        <v>62</v>
      </c>
      <c r="L21" s="36" t="n">
        <v>4280000</v>
      </c>
      <c r="M21" s="30" t="s">
        <v>547</v>
      </c>
      <c r="N21" s="37" t="n">
        <v>0</v>
      </c>
      <c r="P21" s="38"/>
      <c r="R21" s="25"/>
      <c r="S21" s="25"/>
      <c r="W21" s="39"/>
      <c r="X21" s="39"/>
      <c r="Y21" s="40"/>
      <c r="Z21" s="41"/>
      <c r="AB21" s="25"/>
    </row>
    <row r="22" s="29" customFormat="true" ht="11.25" hidden="false" customHeight="false" outlineLevel="0" collapsed="false">
      <c r="B22" s="43" t="s">
        <v>541</v>
      </c>
      <c r="C22" s="44" t="s">
        <v>506</v>
      </c>
      <c r="D22" s="45" t="s">
        <v>49</v>
      </c>
      <c r="E22" s="45" t="s">
        <v>49</v>
      </c>
      <c r="F22" s="46" t="s">
        <v>18</v>
      </c>
      <c r="G22" s="47" t="n">
        <v>40204</v>
      </c>
      <c r="H22" s="48" t="n">
        <v>0</v>
      </c>
      <c r="I22" s="48" t="n">
        <v>0</v>
      </c>
      <c r="J22" s="49" t="n">
        <v>5410000</v>
      </c>
      <c r="K22" s="49"/>
      <c r="L22" s="36"/>
      <c r="M22" s="37"/>
      <c r="N22" s="30" t="s">
        <v>548</v>
      </c>
      <c r="P22" s="38"/>
      <c r="R22" s="25"/>
      <c r="S22" s="25"/>
      <c r="W22" s="39"/>
      <c r="X22" s="39"/>
      <c r="Y22" s="40"/>
      <c r="Z22" s="41"/>
      <c r="AB22" s="25"/>
    </row>
    <row r="23" s="29" customFormat="true" ht="22.5" hidden="false" customHeight="false" outlineLevel="0" collapsed="false">
      <c r="B23" s="30" t="s">
        <v>549</v>
      </c>
      <c r="C23" s="31" t="s">
        <v>509</v>
      </c>
      <c r="D23" s="32" t="s">
        <v>538</v>
      </c>
      <c r="E23" s="32" t="s">
        <v>539</v>
      </c>
      <c r="F23" s="33" t="s">
        <v>61</v>
      </c>
      <c r="G23" s="34" t="n">
        <v>40204</v>
      </c>
      <c r="H23" s="35" t="n">
        <v>1</v>
      </c>
      <c r="I23" s="35" t="n">
        <v>1</v>
      </c>
      <c r="J23" s="36" t="n">
        <v>4539000</v>
      </c>
      <c r="K23" s="42" t="s">
        <v>62</v>
      </c>
      <c r="L23" s="36" t="n">
        <v>4500000</v>
      </c>
      <c r="M23" s="30" t="s">
        <v>550</v>
      </c>
      <c r="N23" s="37"/>
      <c r="P23" s="38"/>
      <c r="R23" s="25"/>
      <c r="S23" s="25"/>
      <c r="W23" s="39"/>
      <c r="X23" s="39"/>
      <c r="Y23" s="40"/>
      <c r="Z23" s="41"/>
      <c r="AB23" s="25"/>
    </row>
    <row r="24" s="29" customFormat="true" ht="11.25" hidden="false" customHeight="false" outlineLevel="0" collapsed="false">
      <c r="B24" s="30" t="s">
        <v>551</v>
      </c>
      <c r="C24" s="31" t="s">
        <v>506</v>
      </c>
      <c r="D24" s="32" t="s">
        <v>23</v>
      </c>
      <c r="E24" s="32" t="s">
        <v>46</v>
      </c>
      <c r="F24" s="33" t="s">
        <v>18</v>
      </c>
      <c r="G24" s="34" t="n">
        <v>40203</v>
      </c>
      <c r="H24" s="35" t="n">
        <v>6</v>
      </c>
      <c r="I24" s="35" t="n">
        <v>1</v>
      </c>
      <c r="J24" s="36" t="n">
        <v>4055000</v>
      </c>
      <c r="K24" s="36" t="n">
        <v>3247000</v>
      </c>
      <c r="L24" s="36" t="n">
        <v>3548000</v>
      </c>
      <c r="M24" s="30" t="s">
        <v>552</v>
      </c>
      <c r="N24" s="37"/>
      <c r="P24" s="38"/>
      <c r="R24" s="25"/>
      <c r="S24" s="25"/>
      <c r="W24" s="39"/>
      <c r="X24" s="39"/>
      <c r="Y24" s="40"/>
      <c r="Z24" s="41"/>
      <c r="AB24" s="25"/>
    </row>
    <row r="25" s="29" customFormat="true" ht="11.25" hidden="false" customHeight="false" outlineLevel="0" collapsed="false">
      <c r="B25" s="30" t="s">
        <v>553</v>
      </c>
      <c r="C25" s="31" t="s">
        <v>506</v>
      </c>
      <c r="D25" s="32" t="s">
        <v>46</v>
      </c>
      <c r="E25" s="32" t="s">
        <v>46</v>
      </c>
      <c r="F25" s="33" t="s">
        <v>18</v>
      </c>
      <c r="G25" s="34" t="n">
        <v>40203</v>
      </c>
      <c r="H25" s="35" t="n">
        <v>6</v>
      </c>
      <c r="I25" s="35" t="n">
        <v>1</v>
      </c>
      <c r="J25" s="36" t="n">
        <v>1675000</v>
      </c>
      <c r="K25" s="36" t="n">
        <v>1418000</v>
      </c>
      <c r="L25" s="36" t="n">
        <v>1600000</v>
      </c>
      <c r="M25" s="30" t="s">
        <v>554</v>
      </c>
      <c r="N25" s="37"/>
      <c r="P25" s="38"/>
      <c r="R25" s="25"/>
      <c r="S25" s="25"/>
      <c r="W25" s="39"/>
      <c r="X25" s="39"/>
      <c r="Y25" s="40"/>
      <c r="Z25" s="41"/>
      <c r="AB25" s="25"/>
    </row>
    <row r="26" s="29" customFormat="true" ht="22.5" hidden="false" customHeight="false" outlineLevel="0" collapsed="false">
      <c r="B26" s="30" t="s">
        <v>555</v>
      </c>
      <c r="C26" s="31" t="s">
        <v>506</v>
      </c>
      <c r="D26" s="32" t="s">
        <v>556</v>
      </c>
      <c r="E26" s="32" t="s">
        <v>459</v>
      </c>
      <c r="F26" s="33" t="s">
        <v>18</v>
      </c>
      <c r="G26" s="34" t="n">
        <v>40203</v>
      </c>
      <c r="H26" s="35" t="n">
        <v>6</v>
      </c>
      <c r="I26" s="35" t="n">
        <v>1</v>
      </c>
      <c r="J26" s="36" t="n">
        <v>1654000</v>
      </c>
      <c r="K26" s="36" t="n">
        <v>1400000</v>
      </c>
      <c r="L26" s="36" t="n">
        <v>1580000</v>
      </c>
      <c r="M26" s="30" t="s">
        <v>557</v>
      </c>
      <c r="N26" s="37"/>
      <c r="P26" s="38"/>
      <c r="R26" s="25"/>
      <c r="S26" s="25"/>
      <c r="W26" s="39"/>
      <c r="X26" s="39"/>
      <c r="Y26" s="40"/>
      <c r="Z26" s="41"/>
      <c r="AB26" s="25"/>
    </row>
    <row r="27" s="29" customFormat="true" ht="22.5" hidden="false" customHeight="false" outlineLevel="0" collapsed="false">
      <c r="B27" s="30" t="s">
        <v>558</v>
      </c>
      <c r="C27" s="31" t="s">
        <v>506</v>
      </c>
      <c r="D27" s="32" t="s">
        <v>46</v>
      </c>
      <c r="E27" s="32" t="s">
        <v>46</v>
      </c>
      <c r="F27" s="33" t="s">
        <v>61</v>
      </c>
      <c r="G27" s="34" t="n">
        <v>40198</v>
      </c>
      <c r="H27" s="35" t="n">
        <v>1</v>
      </c>
      <c r="I27" s="35" t="n">
        <v>2</v>
      </c>
      <c r="J27" s="36" t="n">
        <v>5747000</v>
      </c>
      <c r="K27" s="42" t="s">
        <v>62</v>
      </c>
      <c r="L27" s="36" t="n">
        <v>5700000</v>
      </c>
      <c r="M27" s="30" t="s">
        <v>559</v>
      </c>
      <c r="N27" s="37"/>
      <c r="P27" s="38"/>
      <c r="R27" s="25"/>
      <c r="S27" s="25"/>
      <c r="W27" s="39"/>
      <c r="X27" s="39"/>
      <c r="Y27" s="40"/>
      <c r="Z27" s="41"/>
      <c r="AB27" s="25"/>
    </row>
    <row r="28" s="29" customFormat="true" ht="11.25" hidden="false" customHeight="false" outlineLevel="0" collapsed="false">
      <c r="B28" s="30" t="s">
        <v>560</v>
      </c>
      <c r="C28" s="31" t="s">
        <v>509</v>
      </c>
      <c r="D28" s="32" t="s">
        <v>23</v>
      </c>
      <c r="E28" s="32" t="s">
        <v>46</v>
      </c>
      <c r="F28" s="33" t="s">
        <v>18</v>
      </c>
      <c r="G28" s="34" t="n">
        <v>40193</v>
      </c>
      <c r="H28" s="35" t="n">
        <v>6</v>
      </c>
      <c r="I28" s="35" t="n">
        <v>1</v>
      </c>
      <c r="J28" s="36" t="n">
        <v>3737000</v>
      </c>
      <c r="K28" s="36" t="n">
        <v>3243000</v>
      </c>
      <c r="L28" s="36" t="n">
        <v>3270000</v>
      </c>
      <c r="M28" s="30" t="s">
        <v>561</v>
      </c>
      <c r="N28" s="37"/>
      <c r="P28" s="38"/>
      <c r="R28" s="25"/>
      <c r="S28" s="25"/>
      <c r="W28" s="39"/>
      <c r="X28" s="39"/>
      <c r="Y28" s="40"/>
      <c r="Z28" s="41"/>
      <c r="AB28" s="25"/>
    </row>
    <row r="29" s="29" customFormat="true" ht="22.5" hidden="false" customHeight="false" outlineLevel="0" collapsed="false">
      <c r="B29" s="30" t="s">
        <v>562</v>
      </c>
      <c r="C29" s="31" t="s">
        <v>506</v>
      </c>
      <c r="D29" s="32" t="s">
        <v>472</v>
      </c>
      <c r="E29" s="32" t="s">
        <v>459</v>
      </c>
      <c r="F29" s="33" t="s">
        <v>18</v>
      </c>
      <c r="G29" s="34" t="n">
        <v>40193</v>
      </c>
      <c r="H29" s="35" t="n">
        <v>6</v>
      </c>
      <c r="I29" s="35" t="n">
        <v>1</v>
      </c>
      <c r="J29" s="36" t="n">
        <v>3329000</v>
      </c>
      <c r="K29" s="36" t="n">
        <v>2814000</v>
      </c>
      <c r="L29" s="36" t="n">
        <v>3160000</v>
      </c>
      <c r="M29" s="37" t="s">
        <v>563</v>
      </c>
      <c r="N29" s="37"/>
      <c r="P29" s="38"/>
      <c r="R29" s="25"/>
      <c r="S29" s="25"/>
      <c r="W29" s="39"/>
      <c r="X29" s="39"/>
      <c r="Y29" s="40"/>
      <c r="Z29" s="41"/>
      <c r="AB29" s="25"/>
    </row>
    <row r="30" s="29" customFormat="true" ht="11.25" hidden="false" customHeight="false" outlineLevel="0" collapsed="false">
      <c r="B30" s="30" t="s">
        <v>564</v>
      </c>
      <c r="C30" s="31" t="s">
        <v>514</v>
      </c>
      <c r="D30" s="32" t="s">
        <v>565</v>
      </c>
      <c r="E30" s="32" t="s">
        <v>459</v>
      </c>
      <c r="F30" s="33" t="s">
        <v>18</v>
      </c>
      <c r="G30" s="34" t="n">
        <v>40193</v>
      </c>
      <c r="H30" s="35" t="n">
        <v>6</v>
      </c>
      <c r="I30" s="35" t="n">
        <v>1</v>
      </c>
      <c r="J30" s="36" t="n">
        <v>1451000</v>
      </c>
      <c r="K30" s="36" t="n">
        <v>1235000</v>
      </c>
      <c r="L30" s="36" t="n">
        <v>1236000</v>
      </c>
      <c r="M30" s="37" t="s">
        <v>366</v>
      </c>
      <c r="N30" s="37"/>
      <c r="P30" s="38"/>
      <c r="R30" s="25"/>
      <c r="S30" s="25"/>
      <c r="W30" s="39"/>
      <c r="X30" s="39"/>
      <c r="Y30" s="40"/>
      <c r="Z30" s="41"/>
      <c r="AB30" s="25"/>
    </row>
    <row r="31" s="29" customFormat="true" ht="11.25" hidden="false" customHeight="false" outlineLevel="0" collapsed="false">
      <c r="B31" s="30" t="s">
        <v>566</v>
      </c>
      <c r="C31" s="31" t="s">
        <v>506</v>
      </c>
      <c r="D31" s="32" t="s">
        <v>36</v>
      </c>
      <c r="E31" s="32" t="s">
        <v>36</v>
      </c>
      <c r="F31" s="33" t="s">
        <v>18</v>
      </c>
      <c r="G31" s="34" t="n">
        <v>40191</v>
      </c>
      <c r="H31" s="35" t="n">
        <v>6</v>
      </c>
      <c r="I31" s="35" t="n">
        <v>1</v>
      </c>
      <c r="J31" s="36" t="n">
        <v>3328000</v>
      </c>
      <c r="K31" s="36" t="n">
        <v>2663000</v>
      </c>
      <c r="L31" s="36" t="n">
        <v>3160000</v>
      </c>
      <c r="M31" s="37" t="s">
        <v>567</v>
      </c>
      <c r="N31" s="37" t="n">
        <v>0</v>
      </c>
      <c r="P31" s="38"/>
      <c r="R31" s="25"/>
      <c r="S31" s="25"/>
      <c r="W31" s="39"/>
      <c r="X31" s="39"/>
      <c r="Y31" s="40"/>
      <c r="Z31" s="41"/>
      <c r="AB31" s="25"/>
    </row>
    <row r="32" s="29" customFormat="true" ht="11.25" hidden="false" customHeight="false" outlineLevel="0" collapsed="false">
      <c r="B32" s="30" t="s">
        <v>568</v>
      </c>
      <c r="C32" s="31" t="s">
        <v>506</v>
      </c>
      <c r="D32" s="32" t="s">
        <v>45</v>
      </c>
      <c r="E32" s="32" t="s">
        <v>45</v>
      </c>
      <c r="F32" s="33" t="s">
        <v>18</v>
      </c>
      <c r="G32" s="34" t="n">
        <v>40191</v>
      </c>
      <c r="H32" s="35" t="n">
        <v>6</v>
      </c>
      <c r="I32" s="35" t="n">
        <v>1</v>
      </c>
      <c r="J32" s="36" t="n">
        <v>2465000</v>
      </c>
      <c r="K32" s="36" t="n">
        <v>1972000</v>
      </c>
      <c r="L32" s="36" t="n">
        <v>2320000</v>
      </c>
      <c r="M32" s="37" t="s">
        <v>569</v>
      </c>
      <c r="N32" s="37" t="n">
        <v>0</v>
      </c>
      <c r="P32" s="38"/>
      <c r="R32" s="25"/>
      <c r="S32" s="25"/>
      <c r="W32" s="39"/>
      <c r="X32" s="39"/>
      <c r="Y32" s="40"/>
      <c r="Z32" s="41"/>
      <c r="AB32" s="25"/>
    </row>
    <row r="33" s="29" customFormat="true" ht="22.5" hidden="false" customHeight="false" outlineLevel="0" collapsed="false">
      <c r="B33" s="30" t="s">
        <v>570</v>
      </c>
      <c r="C33" s="31" t="s">
        <v>506</v>
      </c>
      <c r="D33" s="32" t="s">
        <v>458</v>
      </c>
      <c r="E33" s="32" t="s">
        <v>459</v>
      </c>
      <c r="F33" s="33" t="s">
        <v>18</v>
      </c>
      <c r="G33" s="34" t="n">
        <v>40191</v>
      </c>
      <c r="H33" s="35" t="n">
        <v>6</v>
      </c>
      <c r="I33" s="35" t="n">
        <v>1</v>
      </c>
      <c r="J33" s="36" t="n">
        <v>1761000</v>
      </c>
      <c r="K33" s="36" t="n">
        <v>1491000</v>
      </c>
      <c r="L33" s="36" t="n">
        <v>1670000</v>
      </c>
      <c r="M33" s="30" t="s">
        <v>571</v>
      </c>
      <c r="N33" s="37" t="n">
        <v>0</v>
      </c>
      <c r="P33" s="38"/>
      <c r="R33" s="25"/>
      <c r="S33" s="25"/>
      <c r="W33" s="39"/>
      <c r="X33" s="39"/>
      <c r="Y33" s="40"/>
      <c r="Z33" s="41"/>
      <c r="AB33" s="25"/>
    </row>
    <row r="34" s="29" customFormat="true" ht="22.5" hidden="false" customHeight="false" outlineLevel="0" collapsed="false">
      <c r="B34" s="30" t="s">
        <v>572</v>
      </c>
      <c r="C34" s="31" t="s">
        <v>514</v>
      </c>
      <c r="D34" s="32" t="s">
        <v>458</v>
      </c>
      <c r="E34" s="32" t="s">
        <v>459</v>
      </c>
      <c r="F34" s="33" t="s">
        <v>18</v>
      </c>
      <c r="G34" s="34" t="n">
        <v>40190</v>
      </c>
      <c r="H34" s="35" t="n">
        <v>6</v>
      </c>
      <c r="I34" s="35" t="n">
        <v>1</v>
      </c>
      <c r="J34" s="36" t="n">
        <v>2312000</v>
      </c>
      <c r="K34" s="36" t="n">
        <v>1968000</v>
      </c>
      <c r="L34" s="36" t="n">
        <v>1973000</v>
      </c>
      <c r="M34" s="37" t="s">
        <v>94</v>
      </c>
      <c r="N34" s="37"/>
      <c r="P34" s="38"/>
      <c r="R34" s="25"/>
      <c r="S34" s="25"/>
      <c r="W34" s="39"/>
      <c r="X34" s="39"/>
      <c r="Y34" s="40"/>
      <c r="Z34" s="41"/>
      <c r="AB34" s="25"/>
    </row>
    <row r="35" s="29" customFormat="true" ht="22.5" hidden="false" customHeight="false" outlineLevel="0" collapsed="false">
      <c r="B35" s="30" t="s">
        <v>573</v>
      </c>
      <c r="C35" s="31" t="s">
        <v>514</v>
      </c>
      <c r="D35" s="32" t="s">
        <v>472</v>
      </c>
      <c r="E35" s="32" t="s">
        <v>459</v>
      </c>
      <c r="F35" s="33" t="s">
        <v>18</v>
      </c>
      <c r="G35" s="34" t="n">
        <v>40186</v>
      </c>
      <c r="H35" s="35" t="n">
        <v>10</v>
      </c>
      <c r="I35" s="35" t="n">
        <v>1</v>
      </c>
      <c r="J35" s="36" t="n">
        <v>10221000</v>
      </c>
      <c r="K35" s="36" t="n">
        <v>8757000</v>
      </c>
      <c r="L35" s="36" t="n">
        <v>8880000</v>
      </c>
      <c r="M35" s="37" t="s">
        <v>344</v>
      </c>
      <c r="N35" s="37" t="s">
        <v>20</v>
      </c>
      <c r="P35" s="38"/>
      <c r="R35" s="25"/>
      <c r="S35" s="25"/>
      <c r="W35" s="39"/>
      <c r="X35" s="39"/>
      <c r="Y35" s="40"/>
      <c r="Z35" s="41"/>
      <c r="AB35" s="25"/>
    </row>
    <row r="36" s="29" customFormat="true" ht="22.5" hidden="false" customHeight="false" outlineLevel="0" collapsed="false">
      <c r="B36" s="30" t="s">
        <v>574</v>
      </c>
      <c r="C36" s="31" t="s">
        <v>509</v>
      </c>
      <c r="D36" s="32" t="s">
        <v>46</v>
      </c>
      <c r="E36" s="32" t="s">
        <v>46</v>
      </c>
      <c r="F36" s="33" t="s">
        <v>18</v>
      </c>
      <c r="G36" s="34" t="n">
        <v>40185</v>
      </c>
      <c r="H36" s="35" t="n">
        <v>6</v>
      </c>
      <c r="I36" s="35" t="n">
        <v>1</v>
      </c>
      <c r="J36" s="36" t="n">
        <v>3191000</v>
      </c>
      <c r="K36" s="36" t="n">
        <v>2793000</v>
      </c>
      <c r="L36" s="36" t="n">
        <v>2900000</v>
      </c>
      <c r="M36" s="30" t="s">
        <v>575</v>
      </c>
      <c r="N36" s="37"/>
      <c r="P36" s="38"/>
      <c r="R36" s="25"/>
      <c r="S36" s="25"/>
      <c r="W36" s="39"/>
      <c r="X36" s="39"/>
      <c r="Y36" s="40"/>
      <c r="Z36" s="41"/>
      <c r="AB36" s="25"/>
    </row>
    <row r="37" s="29" customFormat="true" ht="11.25" hidden="false" customHeight="false" outlineLevel="0" collapsed="false">
      <c r="B37" s="30" t="s">
        <v>576</v>
      </c>
      <c r="C37" s="31" t="s">
        <v>506</v>
      </c>
      <c r="D37" s="32" t="s">
        <v>469</v>
      </c>
      <c r="E37" s="32" t="s">
        <v>459</v>
      </c>
      <c r="F37" s="33" t="s">
        <v>18</v>
      </c>
      <c r="G37" s="34" t="n">
        <v>40175</v>
      </c>
      <c r="H37" s="35" t="n">
        <v>6</v>
      </c>
      <c r="I37" s="35" t="n">
        <v>1</v>
      </c>
      <c r="J37" s="36" t="n">
        <v>1633000</v>
      </c>
      <c r="K37" s="36" t="n">
        <v>1382000</v>
      </c>
      <c r="L37" s="36" t="n">
        <v>1550000</v>
      </c>
      <c r="M37" s="37" t="s">
        <v>577</v>
      </c>
      <c r="N37" s="37" t="n">
        <v>0</v>
      </c>
      <c r="P37" s="38"/>
      <c r="R37" s="25"/>
      <c r="S37" s="25"/>
      <c r="W37" s="39"/>
      <c r="X37" s="39"/>
      <c r="Y37" s="40"/>
      <c r="Z37" s="41"/>
      <c r="AB37" s="25"/>
    </row>
    <row r="38" s="29" customFormat="true" ht="11.25" hidden="false" customHeight="false" outlineLevel="0" collapsed="false">
      <c r="B38" s="30" t="s">
        <v>578</v>
      </c>
      <c r="C38" s="31" t="s">
        <v>514</v>
      </c>
      <c r="D38" s="32" t="s">
        <v>469</v>
      </c>
      <c r="E38" s="32" t="s">
        <v>459</v>
      </c>
      <c r="F38" s="33" t="s">
        <v>18</v>
      </c>
      <c r="G38" s="34" t="n">
        <v>40175</v>
      </c>
      <c r="H38" s="35" t="n">
        <v>6</v>
      </c>
      <c r="I38" s="35" t="n">
        <v>1</v>
      </c>
      <c r="J38" s="36" t="n">
        <v>2240000</v>
      </c>
      <c r="K38" s="36" t="n">
        <v>1906000</v>
      </c>
      <c r="L38" s="36" t="n">
        <v>1923000</v>
      </c>
      <c r="M38" s="30" t="s">
        <v>579</v>
      </c>
      <c r="N38" s="37" t="n">
        <v>0</v>
      </c>
      <c r="P38" s="38"/>
      <c r="R38" s="25"/>
      <c r="S38" s="25"/>
      <c r="W38" s="39"/>
      <c r="X38" s="39"/>
      <c r="Y38" s="40"/>
      <c r="Z38" s="41"/>
      <c r="AB38" s="25"/>
    </row>
    <row r="39" s="29" customFormat="true" ht="11.25" hidden="false" customHeight="false" outlineLevel="0" collapsed="false">
      <c r="B39" s="30" t="s">
        <v>580</v>
      </c>
      <c r="C39" s="31" t="s">
        <v>514</v>
      </c>
      <c r="D39" s="32" t="s">
        <v>565</v>
      </c>
      <c r="E39" s="32" t="s">
        <v>459</v>
      </c>
      <c r="F39" s="33" t="s">
        <v>18</v>
      </c>
      <c r="G39" s="34" t="n">
        <v>40175</v>
      </c>
      <c r="H39" s="35" t="n">
        <v>6</v>
      </c>
      <c r="I39" s="35" t="n">
        <v>1</v>
      </c>
      <c r="J39" s="36" t="n">
        <v>1418000</v>
      </c>
      <c r="K39" s="36" t="n">
        <v>1206000</v>
      </c>
      <c r="L39" s="36" t="n">
        <v>1206000</v>
      </c>
      <c r="M39" s="37" t="s">
        <v>581</v>
      </c>
      <c r="N39" s="37" t="n">
        <v>0</v>
      </c>
      <c r="P39" s="38"/>
      <c r="R39" s="25"/>
      <c r="S39" s="25"/>
      <c r="W39" s="39"/>
      <c r="X39" s="39"/>
      <c r="Y39" s="40"/>
      <c r="Z39" s="41"/>
      <c r="AB39" s="25"/>
    </row>
    <row r="40" s="29" customFormat="true" ht="11.25" hidden="false" customHeight="false" outlineLevel="0" collapsed="false">
      <c r="B40" s="30" t="s">
        <v>582</v>
      </c>
      <c r="C40" s="31" t="s">
        <v>506</v>
      </c>
      <c r="D40" s="32" t="s">
        <v>46</v>
      </c>
      <c r="E40" s="32" t="s">
        <v>46</v>
      </c>
      <c r="F40" s="33" t="s">
        <v>18</v>
      </c>
      <c r="G40" s="34" t="n">
        <v>40172</v>
      </c>
      <c r="H40" s="35" t="n">
        <v>6</v>
      </c>
      <c r="I40" s="35" t="n">
        <v>1</v>
      </c>
      <c r="J40" s="36" t="n">
        <v>2504000</v>
      </c>
      <c r="K40" s="36" t="n">
        <v>2119000</v>
      </c>
      <c r="L40" s="36" t="n">
        <v>2380000</v>
      </c>
      <c r="M40" s="37" t="s">
        <v>583</v>
      </c>
      <c r="N40" s="37" t="n">
        <v>0</v>
      </c>
      <c r="P40" s="38"/>
      <c r="R40" s="25"/>
      <c r="S40" s="25"/>
      <c r="W40" s="39"/>
      <c r="X40" s="39"/>
      <c r="Y40" s="40"/>
      <c r="Z40" s="41"/>
      <c r="AB40" s="25"/>
    </row>
    <row r="41" s="29" customFormat="true" ht="22.5" hidden="false" customHeight="false" outlineLevel="0" collapsed="false">
      <c r="B41" s="30" t="s">
        <v>584</v>
      </c>
      <c r="C41" s="31" t="s">
        <v>506</v>
      </c>
      <c r="D41" s="32" t="s">
        <v>458</v>
      </c>
      <c r="E41" s="32" t="s">
        <v>459</v>
      </c>
      <c r="F41" s="33" t="s">
        <v>18</v>
      </c>
      <c r="G41" s="34" t="n">
        <v>40172</v>
      </c>
      <c r="H41" s="35" t="n">
        <v>10</v>
      </c>
      <c r="I41" s="35" t="n">
        <v>1</v>
      </c>
      <c r="J41" s="36" t="n">
        <v>16558000</v>
      </c>
      <c r="K41" s="36" t="n">
        <v>14197000</v>
      </c>
      <c r="L41" s="36" t="n">
        <v>14500000</v>
      </c>
      <c r="M41" s="37" t="s">
        <v>585</v>
      </c>
      <c r="N41" s="37" t="s">
        <v>59</v>
      </c>
      <c r="P41" s="38"/>
      <c r="R41" s="25"/>
      <c r="S41" s="25"/>
      <c r="W41" s="39"/>
      <c r="X41" s="39"/>
      <c r="Y41" s="40"/>
      <c r="Z41" s="41"/>
      <c r="AB41" s="25"/>
    </row>
    <row r="42" s="29" customFormat="true" ht="22.5" hidden="false" customHeight="false" outlineLevel="0" collapsed="false">
      <c r="B42" s="30" t="s">
        <v>586</v>
      </c>
      <c r="C42" s="31" t="s">
        <v>506</v>
      </c>
      <c r="D42" s="32" t="s">
        <v>458</v>
      </c>
      <c r="E42" s="32" t="s">
        <v>459</v>
      </c>
      <c r="F42" s="33" t="s">
        <v>18</v>
      </c>
      <c r="G42" s="34" t="n">
        <v>40172</v>
      </c>
      <c r="H42" s="35" t="n">
        <v>10</v>
      </c>
      <c r="I42" s="35" t="n">
        <v>1</v>
      </c>
      <c r="J42" s="36" t="n">
        <v>16819000</v>
      </c>
      <c r="K42" s="36" t="n">
        <v>14424000</v>
      </c>
      <c r="L42" s="36" t="n">
        <v>14680000</v>
      </c>
      <c r="M42" s="30" t="s">
        <v>587</v>
      </c>
      <c r="N42" s="37" t="n">
        <v>0</v>
      </c>
      <c r="P42" s="38"/>
      <c r="R42" s="25"/>
      <c r="S42" s="25"/>
      <c r="W42" s="39"/>
      <c r="X42" s="39"/>
      <c r="Y42" s="40"/>
      <c r="Z42" s="41"/>
      <c r="AB42" s="25"/>
    </row>
    <row r="43" s="29" customFormat="true" ht="22.5" hidden="false" customHeight="false" outlineLevel="0" collapsed="false">
      <c r="B43" s="30" t="s">
        <v>588</v>
      </c>
      <c r="C43" s="31" t="s">
        <v>506</v>
      </c>
      <c r="D43" s="32" t="s">
        <v>458</v>
      </c>
      <c r="E43" s="32" t="s">
        <v>459</v>
      </c>
      <c r="F43" s="33" t="s">
        <v>18</v>
      </c>
      <c r="G43" s="34" t="n">
        <v>40172</v>
      </c>
      <c r="H43" s="35" t="n">
        <v>10</v>
      </c>
      <c r="I43" s="35" t="n">
        <v>1</v>
      </c>
      <c r="J43" s="36" t="n">
        <v>17101000</v>
      </c>
      <c r="K43" s="36" t="n">
        <v>14668000</v>
      </c>
      <c r="L43" s="36" t="n">
        <v>16500000</v>
      </c>
      <c r="M43" s="37" t="s">
        <v>589</v>
      </c>
      <c r="N43" s="37" t="n">
        <v>0</v>
      </c>
      <c r="P43" s="38"/>
      <c r="R43" s="25"/>
      <c r="S43" s="25"/>
      <c r="W43" s="39"/>
      <c r="X43" s="39"/>
      <c r="Y43" s="40"/>
      <c r="Z43" s="41"/>
      <c r="AB43" s="25"/>
    </row>
    <row r="44" s="29" customFormat="true" ht="22.5" hidden="false" customHeight="false" outlineLevel="0" collapsed="false">
      <c r="B44" s="30" t="s">
        <v>590</v>
      </c>
      <c r="C44" s="31" t="s">
        <v>506</v>
      </c>
      <c r="D44" s="32" t="s">
        <v>458</v>
      </c>
      <c r="E44" s="32" t="s">
        <v>459</v>
      </c>
      <c r="F44" s="33" t="s">
        <v>18</v>
      </c>
      <c r="G44" s="34" t="n">
        <v>40172</v>
      </c>
      <c r="H44" s="35" t="n">
        <v>10</v>
      </c>
      <c r="I44" s="35" t="n">
        <v>1</v>
      </c>
      <c r="J44" s="36" t="n">
        <v>19346000</v>
      </c>
      <c r="K44" s="36" t="n">
        <v>16609000</v>
      </c>
      <c r="L44" s="36" t="n">
        <v>18300000</v>
      </c>
      <c r="M44" s="30" t="s">
        <v>591</v>
      </c>
      <c r="N44" s="37" t="n">
        <v>0</v>
      </c>
      <c r="P44" s="38"/>
      <c r="R44" s="25"/>
      <c r="S44" s="25"/>
      <c r="W44" s="39"/>
      <c r="X44" s="39"/>
      <c r="Y44" s="40"/>
      <c r="Z44" s="41"/>
      <c r="AB44" s="25"/>
    </row>
    <row r="45" s="29" customFormat="true" ht="22.5" hidden="false" customHeight="false" outlineLevel="0" collapsed="false">
      <c r="B45" s="30" t="s">
        <v>592</v>
      </c>
      <c r="C45" s="31" t="s">
        <v>509</v>
      </c>
      <c r="D45" s="32" t="s">
        <v>45</v>
      </c>
      <c r="E45" s="32" t="s">
        <v>45</v>
      </c>
      <c r="F45" s="33" t="s">
        <v>18</v>
      </c>
      <c r="G45" s="34" t="n">
        <v>40168</v>
      </c>
      <c r="H45" s="35" t="n">
        <v>6</v>
      </c>
      <c r="I45" s="35" t="n">
        <v>1</v>
      </c>
      <c r="J45" s="36" t="n">
        <v>3228000</v>
      </c>
      <c r="K45" s="36" t="n">
        <v>2583000</v>
      </c>
      <c r="L45" s="36" t="n">
        <v>3160000</v>
      </c>
      <c r="M45" s="37" t="s">
        <v>593</v>
      </c>
      <c r="N45" s="37" t="n">
        <v>0</v>
      </c>
      <c r="P45" s="38"/>
      <c r="R45" s="25"/>
      <c r="S45" s="25"/>
      <c r="W45" s="39"/>
      <c r="X45" s="39"/>
      <c r="Y45" s="40"/>
      <c r="Z45" s="41"/>
      <c r="AB45" s="25"/>
    </row>
    <row r="46" s="29" customFormat="true" ht="22.5" hidden="false" customHeight="false" outlineLevel="0" collapsed="false">
      <c r="B46" s="30" t="s">
        <v>594</v>
      </c>
      <c r="C46" s="31" t="s">
        <v>509</v>
      </c>
      <c r="D46" s="32" t="s">
        <v>29</v>
      </c>
      <c r="E46" s="32" t="s">
        <v>46</v>
      </c>
      <c r="F46" s="33" t="s">
        <v>61</v>
      </c>
      <c r="G46" s="34" t="n">
        <v>40165</v>
      </c>
      <c r="H46" s="35" t="n">
        <v>1</v>
      </c>
      <c r="I46" s="35" t="n">
        <v>1</v>
      </c>
      <c r="J46" s="36" t="n">
        <v>6149000</v>
      </c>
      <c r="K46" s="42" t="s">
        <v>62</v>
      </c>
      <c r="L46" s="36" t="n">
        <v>6100000</v>
      </c>
      <c r="M46" s="37" t="s">
        <v>595</v>
      </c>
      <c r="N46" s="37"/>
      <c r="P46" s="38"/>
      <c r="R46" s="25"/>
      <c r="S46" s="25"/>
      <c r="W46" s="39"/>
      <c r="X46" s="39"/>
      <c r="Y46" s="40"/>
      <c r="Z46" s="41"/>
      <c r="AB46" s="25"/>
    </row>
    <row r="47" s="29" customFormat="true" ht="11.25" hidden="false" customHeight="false" outlineLevel="0" collapsed="false">
      <c r="B47" s="30" t="s">
        <v>596</v>
      </c>
      <c r="C47" s="31" t="s">
        <v>506</v>
      </c>
      <c r="D47" s="32" t="s">
        <v>23</v>
      </c>
      <c r="E47" s="32" t="s">
        <v>46</v>
      </c>
      <c r="F47" s="33" t="s">
        <v>18</v>
      </c>
      <c r="G47" s="34" t="n">
        <v>40164</v>
      </c>
      <c r="H47" s="35" t="n">
        <v>6</v>
      </c>
      <c r="I47" s="35" t="n">
        <v>1</v>
      </c>
      <c r="J47" s="36" t="n">
        <v>2033000</v>
      </c>
      <c r="K47" s="36" t="n">
        <v>1708000</v>
      </c>
      <c r="L47" s="36" t="n">
        <v>1900000</v>
      </c>
      <c r="M47" s="37" t="s">
        <v>597</v>
      </c>
      <c r="N47" s="37"/>
      <c r="P47" s="38"/>
      <c r="R47" s="25"/>
      <c r="S47" s="25"/>
      <c r="W47" s="39"/>
      <c r="X47" s="39"/>
      <c r="Y47" s="40"/>
      <c r="Z47" s="41"/>
      <c r="AB47" s="25"/>
    </row>
    <row r="48" s="29" customFormat="true" ht="11.25" hidden="false" customHeight="false" outlineLevel="0" collapsed="false">
      <c r="B48" s="30" t="s">
        <v>598</v>
      </c>
      <c r="C48" s="31" t="s">
        <v>506</v>
      </c>
      <c r="D48" s="32" t="s">
        <v>503</v>
      </c>
      <c r="E48" s="32" t="s">
        <v>459</v>
      </c>
      <c r="F48" s="33" t="s">
        <v>18</v>
      </c>
      <c r="G48" s="34" t="n">
        <v>40162</v>
      </c>
      <c r="H48" s="35" t="n">
        <v>6</v>
      </c>
      <c r="I48" s="35" t="n">
        <v>1</v>
      </c>
      <c r="J48" s="36" t="n">
        <v>4567000</v>
      </c>
      <c r="K48" s="36" t="n">
        <v>3873000</v>
      </c>
      <c r="L48" s="36" t="n">
        <v>4380000</v>
      </c>
      <c r="M48" s="37" t="s">
        <v>599</v>
      </c>
      <c r="N48" s="37" t="n">
        <v>0</v>
      </c>
      <c r="P48" s="38"/>
      <c r="R48" s="25"/>
      <c r="S48" s="25"/>
      <c r="W48" s="39"/>
      <c r="X48" s="39"/>
      <c r="Y48" s="40"/>
      <c r="Z48" s="41"/>
      <c r="AB48" s="25"/>
    </row>
    <row r="49" s="29" customFormat="true" ht="11.25" hidden="false" customHeight="false" outlineLevel="0" collapsed="false">
      <c r="B49" s="30" t="s">
        <v>600</v>
      </c>
      <c r="C49" s="31" t="s">
        <v>514</v>
      </c>
      <c r="D49" s="32" t="s">
        <v>565</v>
      </c>
      <c r="E49" s="32" t="s">
        <v>459</v>
      </c>
      <c r="F49" s="33" t="s">
        <v>18</v>
      </c>
      <c r="G49" s="34" t="n">
        <v>40162</v>
      </c>
      <c r="H49" s="35" t="n">
        <v>6</v>
      </c>
      <c r="I49" s="35" t="n">
        <v>1</v>
      </c>
      <c r="J49" s="36" t="n">
        <v>1630000</v>
      </c>
      <c r="K49" s="36" t="n">
        <v>1388000</v>
      </c>
      <c r="L49" s="36" t="n">
        <v>1418000</v>
      </c>
      <c r="M49" s="37" t="s">
        <v>601</v>
      </c>
      <c r="N49" s="37" t="s">
        <v>72</v>
      </c>
      <c r="P49" s="38"/>
      <c r="R49" s="25"/>
      <c r="S49" s="25"/>
      <c r="W49" s="39"/>
      <c r="X49" s="39"/>
      <c r="Y49" s="40"/>
      <c r="Z49" s="41"/>
      <c r="AB49" s="25"/>
    </row>
    <row r="50" s="29" customFormat="true" ht="22.5" hidden="false" customHeight="false" outlineLevel="0" collapsed="false">
      <c r="B50" s="30" t="s">
        <v>602</v>
      </c>
      <c r="C50" s="31" t="s">
        <v>509</v>
      </c>
      <c r="D50" s="32" t="s">
        <v>29</v>
      </c>
      <c r="E50" s="32" t="s">
        <v>46</v>
      </c>
      <c r="F50" s="33" t="s">
        <v>61</v>
      </c>
      <c r="G50" s="34" t="n">
        <v>40162</v>
      </c>
      <c r="H50" s="35" t="n">
        <v>1</v>
      </c>
      <c r="I50" s="35" t="n">
        <v>3</v>
      </c>
      <c r="J50" s="36" t="n">
        <v>4881000</v>
      </c>
      <c r="K50" s="42" t="s">
        <v>62</v>
      </c>
      <c r="L50" s="36" t="n">
        <v>4800000</v>
      </c>
      <c r="M50" s="30" t="s">
        <v>603</v>
      </c>
      <c r="N50" s="37" t="n">
        <v>0</v>
      </c>
      <c r="P50" s="38"/>
      <c r="R50" s="25"/>
      <c r="S50" s="25"/>
      <c r="W50" s="39"/>
      <c r="X50" s="39"/>
      <c r="Y50" s="40"/>
      <c r="Z50" s="41"/>
      <c r="AB50" s="25"/>
    </row>
    <row r="51" s="29" customFormat="true" ht="22.5" hidden="false" customHeight="false" outlineLevel="0" collapsed="false">
      <c r="B51" s="30" t="s">
        <v>604</v>
      </c>
      <c r="C51" s="31" t="s">
        <v>509</v>
      </c>
      <c r="D51" s="32" t="s">
        <v>45</v>
      </c>
      <c r="E51" s="32" t="s">
        <v>45</v>
      </c>
      <c r="F51" s="33" t="s">
        <v>61</v>
      </c>
      <c r="G51" s="34" t="n">
        <v>40162</v>
      </c>
      <c r="H51" s="35" t="n">
        <v>1</v>
      </c>
      <c r="I51" s="35" t="n">
        <v>3</v>
      </c>
      <c r="J51" s="36" t="n">
        <v>12353000</v>
      </c>
      <c r="K51" s="42" t="s">
        <v>62</v>
      </c>
      <c r="L51" s="36" t="n">
        <v>12300000</v>
      </c>
      <c r="M51" s="30" t="s">
        <v>603</v>
      </c>
      <c r="N51" s="37" t="n">
        <v>0</v>
      </c>
      <c r="P51" s="38"/>
      <c r="R51" s="25"/>
      <c r="S51" s="25"/>
      <c r="W51" s="39"/>
      <c r="X51" s="39"/>
      <c r="Y51" s="40"/>
      <c r="Z51" s="41"/>
      <c r="AB51" s="25"/>
    </row>
    <row r="52" s="29" customFormat="true" ht="22.5" hidden="false" customHeight="false" outlineLevel="0" collapsed="false">
      <c r="B52" s="30" t="s">
        <v>605</v>
      </c>
      <c r="C52" s="31" t="s">
        <v>506</v>
      </c>
      <c r="D52" s="32" t="s">
        <v>29</v>
      </c>
      <c r="E52" s="32" t="s">
        <v>46</v>
      </c>
      <c r="F52" s="33" t="s">
        <v>18</v>
      </c>
      <c r="G52" s="34" t="n">
        <v>40157</v>
      </c>
      <c r="H52" s="35" t="n">
        <v>8</v>
      </c>
      <c r="I52" s="35" t="n">
        <v>1</v>
      </c>
      <c r="J52" s="36" t="n">
        <v>8847000</v>
      </c>
      <c r="K52" s="36" t="n">
        <v>7509000</v>
      </c>
      <c r="L52" s="36" t="n">
        <v>8400000</v>
      </c>
      <c r="M52" s="30" t="s">
        <v>512</v>
      </c>
      <c r="N52" s="37" t="n">
        <v>0</v>
      </c>
      <c r="P52" s="38"/>
      <c r="R52" s="25"/>
      <c r="S52" s="25"/>
      <c r="W52" s="39"/>
      <c r="X52" s="39"/>
      <c r="Y52" s="40"/>
      <c r="Z52" s="41"/>
      <c r="AB52" s="25"/>
    </row>
    <row r="53" s="29" customFormat="true" ht="11.25" hidden="false" customHeight="false" outlineLevel="0" collapsed="false">
      <c r="B53" s="30" t="s">
        <v>606</v>
      </c>
      <c r="C53" s="31" t="s">
        <v>506</v>
      </c>
      <c r="D53" s="32" t="s">
        <v>45</v>
      </c>
      <c r="E53" s="32" t="s">
        <v>45</v>
      </c>
      <c r="F53" s="33" t="s">
        <v>18</v>
      </c>
      <c r="G53" s="34" t="n">
        <v>40157</v>
      </c>
      <c r="H53" s="35" t="n">
        <v>6</v>
      </c>
      <c r="I53" s="35" t="n">
        <v>1</v>
      </c>
      <c r="J53" s="36" t="n">
        <v>4720000</v>
      </c>
      <c r="K53" s="36" t="n">
        <v>3862000</v>
      </c>
      <c r="L53" s="36" t="n">
        <v>4450000</v>
      </c>
      <c r="M53" s="37" t="s">
        <v>507</v>
      </c>
      <c r="N53" s="37" t="n">
        <v>0</v>
      </c>
      <c r="P53" s="38"/>
      <c r="R53" s="25"/>
      <c r="S53" s="25"/>
      <c r="W53" s="39"/>
      <c r="X53" s="39"/>
      <c r="Y53" s="40"/>
      <c r="Z53" s="41"/>
      <c r="AB53" s="25"/>
    </row>
    <row r="54" s="29" customFormat="true" ht="11.25" hidden="false" customHeight="false" outlineLevel="0" collapsed="false">
      <c r="B54" s="30" t="s">
        <v>607</v>
      </c>
      <c r="C54" s="31" t="s">
        <v>506</v>
      </c>
      <c r="D54" s="32" t="s">
        <v>45</v>
      </c>
      <c r="E54" s="32" t="s">
        <v>45</v>
      </c>
      <c r="F54" s="33" t="s">
        <v>18</v>
      </c>
      <c r="G54" s="34" t="n">
        <v>40157</v>
      </c>
      <c r="H54" s="35" t="n">
        <v>6</v>
      </c>
      <c r="I54" s="35" t="n">
        <v>1</v>
      </c>
      <c r="J54" s="36" t="n">
        <v>3172000</v>
      </c>
      <c r="K54" s="36" t="n">
        <v>2586000</v>
      </c>
      <c r="L54" s="36" t="n">
        <v>3050000</v>
      </c>
      <c r="M54" s="37" t="s">
        <v>608</v>
      </c>
      <c r="N54" s="37" t="n">
        <v>0</v>
      </c>
      <c r="P54" s="38"/>
      <c r="R54" s="25"/>
      <c r="S54" s="25"/>
      <c r="W54" s="39"/>
      <c r="X54" s="39"/>
      <c r="Y54" s="40"/>
      <c r="Z54" s="41"/>
      <c r="AB54" s="25"/>
    </row>
    <row r="55" s="29" customFormat="true" ht="11.25" hidden="false" customHeight="false" outlineLevel="0" collapsed="false">
      <c r="B55" s="30" t="s">
        <v>609</v>
      </c>
      <c r="C55" s="31" t="s">
        <v>506</v>
      </c>
      <c r="D55" s="32" t="s">
        <v>45</v>
      </c>
      <c r="E55" s="32" t="s">
        <v>45</v>
      </c>
      <c r="F55" s="33" t="s">
        <v>18</v>
      </c>
      <c r="G55" s="34" t="n">
        <v>40157</v>
      </c>
      <c r="H55" s="35" t="n">
        <v>6</v>
      </c>
      <c r="I55" s="35" t="n">
        <v>1</v>
      </c>
      <c r="J55" s="36" t="n">
        <v>3143000</v>
      </c>
      <c r="K55" s="36" t="n">
        <v>2558000</v>
      </c>
      <c r="L55" s="36" t="n">
        <v>3030000</v>
      </c>
      <c r="M55" s="37" t="s">
        <v>610</v>
      </c>
      <c r="N55" s="37" t="n">
        <v>0</v>
      </c>
      <c r="P55" s="38"/>
      <c r="R55" s="25"/>
      <c r="S55" s="25"/>
      <c r="W55" s="39"/>
      <c r="X55" s="39"/>
      <c r="Y55" s="40"/>
      <c r="Z55" s="41"/>
      <c r="AB55" s="25"/>
    </row>
    <row r="56" s="29" customFormat="true" ht="22.5" hidden="false" customHeight="false" outlineLevel="0" collapsed="false">
      <c r="B56" s="30" t="s">
        <v>611</v>
      </c>
      <c r="C56" s="31" t="s">
        <v>509</v>
      </c>
      <c r="D56" s="32" t="s">
        <v>46</v>
      </c>
      <c r="E56" s="32" t="s">
        <v>46</v>
      </c>
      <c r="F56" s="33" t="s">
        <v>61</v>
      </c>
      <c r="G56" s="34" t="n">
        <v>40156</v>
      </c>
      <c r="H56" s="35" t="n">
        <v>1</v>
      </c>
      <c r="I56" s="35" t="n">
        <v>3</v>
      </c>
      <c r="J56" s="36" t="n">
        <v>8695000</v>
      </c>
      <c r="K56" s="42" t="s">
        <v>62</v>
      </c>
      <c r="L56" s="36" t="n">
        <v>8600000</v>
      </c>
      <c r="M56" s="30" t="s">
        <v>547</v>
      </c>
      <c r="N56" s="37"/>
      <c r="P56" s="38"/>
      <c r="R56" s="25"/>
      <c r="S56" s="25"/>
      <c r="W56" s="39"/>
      <c r="X56" s="39"/>
      <c r="Y56" s="40"/>
      <c r="Z56" s="41"/>
      <c r="AB56" s="25"/>
    </row>
    <row r="57" s="29" customFormat="true" ht="22.5" hidden="false" customHeight="false" outlineLevel="0" collapsed="false">
      <c r="B57" s="30" t="s">
        <v>612</v>
      </c>
      <c r="C57" s="31" t="s">
        <v>509</v>
      </c>
      <c r="D57" s="32" t="s">
        <v>46</v>
      </c>
      <c r="E57" s="32" t="s">
        <v>46</v>
      </c>
      <c r="F57" s="33" t="s">
        <v>18</v>
      </c>
      <c r="G57" s="34" t="n">
        <v>40154</v>
      </c>
      <c r="H57" s="35" t="n">
        <v>6</v>
      </c>
      <c r="I57" s="35" t="n">
        <v>1</v>
      </c>
      <c r="J57" s="36" t="n">
        <v>2556000</v>
      </c>
      <c r="K57" s="36" t="n">
        <v>2300000</v>
      </c>
      <c r="L57" s="36" t="n">
        <v>2450000</v>
      </c>
      <c r="M57" s="30" t="s">
        <v>613</v>
      </c>
      <c r="N57" s="37"/>
      <c r="P57" s="38"/>
      <c r="R57" s="25"/>
      <c r="S57" s="25"/>
      <c r="W57" s="39"/>
      <c r="X57" s="39"/>
      <c r="Y57" s="40"/>
      <c r="Z57" s="41"/>
      <c r="AB57" s="25"/>
    </row>
    <row r="58" s="29" customFormat="true" ht="22.5" hidden="false" customHeight="false" outlineLevel="0" collapsed="false">
      <c r="B58" s="30" t="s">
        <v>614</v>
      </c>
      <c r="C58" s="31" t="s">
        <v>509</v>
      </c>
      <c r="D58" s="32" t="s">
        <v>46</v>
      </c>
      <c r="E58" s="32" t="s">
        <v>46</v>
      </c>
      <c r="F58" s="33" t="s">
        <v>61</v>
      </c>
      <c r="G58" s="34" t="n">
        <v>40151</v>
      </c>
      <c r="H58" s="35" t="n">
        <v>1</v>
      </c>
      <c r="I58" s="35" t="n">
        <v>6</v>
      </c>
      <c r="J58" s="36" t="n">
        <v>6069000</v>
      </c>
      <c r="K58" s="42" t="s">
        <v>62</v>
      </c>
      <c r="L58" s="36" t="n">
        <v>6050000</v>
      </c>
      <c r="M58" s="37" t="s">
        <v>615</v>
      </c>
      <c r="N58" s="37"/>
      <c r="P58" s="38"/>
      <c r="R58" s="25"/>
      <c r="S58" s="25"/>
      <c r="W58" s="39"/>
      <c r="X58" s="39"/>
      <c r="Y58" s="40"/>
      <c r="Z58" s="41"/>
      <c r="AB58" s="25"/>
    </row>
    <row r="59" s="29" customFormat="true" ht="11.25" hidden="false" customHeight="false" outlineLevel="0" collapsed="false">
      <c r="B59" s="30" t="s">
        <v>616</v>
      </c>
      <c r="C59" s="31" t="s">
        <v>509</v>
      </c>
      <c r="D59" s="32" t="s">
        <v>29</v>
      </c>
      <c r="E59" s="32" t="s">
        <v>29</v>
      </c>
      <c r="F59" s="33" t="s">
        <v>18</v>
      </c>
      <c r="G59" s="34" t="n">
        <v>40147</v>
      </c>
      <c r="H59" s="35" t="n">
        <v>7</v>
      </c>
      <c r="I59" s="35" t="n">
        <v>1</v>
      </c>
      <c r="J59" s="36" t="n">
        <v>7483000</v>
      </c>
      <c r="K59" s="36" t="n">
        <v>6077000</v>
      </c>
      <c r="L59" s="36" t="n">
        <v>6359000</v>
      </c>
      <c r="M59" s="30" t="s">
        <v>617</v>
      </c>
      <c r="N59" s="37" t="s">
        <v>51</v>
      </c>
      <c r="P59" s="38"/>
      <c r="R59" s="25"/>
      <c r="S59" s="25"/>
      <c r="W59" s="39"/>
      <c r="X59" s="39"/>
      <c r="Y59" s="40"/>
      <c r="Z59" s="41"/>
      <c r="AB59" s="25"/>
    </row>
    <row r="60" s="29" customFormat="true" ht="11.25" hidden="false" customHeight="false" outlineLevel="0" collapsed="false">
      <c r="B60" s="30" t="s">
        <v>618</v>
      </c>
      <c r="C60" s="31" t="s">
        <v>506</v>
      </c>
      <c r="D60" s="32" t="s">
        <v>23</v>
      </c>
      <c r="E60" s="32" t="s">
        <v>46</v>
      </c>
      <c r="F60" s="33" t="s">
        <v>18</v>
      </c>
      <c r="G60" s="34" t="n">
        <v>40144</v>
      </c>
      <c r="H60" s="35" t="n">
        <v>8</v>
      </c>
      <c r="I60" s="35" t="n">
        <v>1</v>
      </c>
      <c r="J60" s="36" t="n">
        <v>8874000</v>
      </c>
      <c r="K60" s="36" t="n">
        <v>7150000</v>
      </c>
      <c r="L60" s="36" t="n">
        <v>8400000</v>
      </c>
      <c r="M60" s="37" t="s">
        <v>530</v>
      </c>
      <c r="N60" s="37" t="n">
        <v>0</v>
      </c>
      <c r="P60" s="38"/>
      <c r="R60" s="25"/>
      <c r="S60" s="25"/>
      <c r="W60" s="39"/>
      <c r="X60" s="39"/>
      <c r="Y60" s="40"/>
      <c r="Z60" s="41"/>
      <c r="AB60" s="25"/>
    </row>
    <row r="61" s="29" customFormat="true" ht="22.5" hidden="false" customHeight="false" outlineLevel="0" collapsed="false">
      <c r="B61" s="30" t="s">
        <v>619</v>
      </c>
      <c r="C61" s="31" t="s">
        <v>506</v>
      </c>
      <c r="D61" s="32" t="s">
        <v>17</v>
      </c>
      <c r="E61" s="32" t="s">
        <v>17</v>
      </c>
      <c r="F61" s="33" t="s">
        <v>18</v>
      </c>
      <c r="G61" s="34" t="n">
        <v>40144</v>
      </c>
      <c r="H61" s="35" t="n">
        <v>8</v>
      </c>
      <c r="I61" s="35" t="n">
        <v>1</v>
      </c>
      <c r="J61" s="36" t="n">
        <v>7817000</v>
      </c>
      <c r="K61" s="36" t="n">
        <v>6585000</v>
      </c>
      <c r="L61" s="36" t="n">
        <v>7600000</v>
      </c>
      <c r="M61" s="30" t="s">
        <v>620</v>
      </c>
      <c r="N61" s="37" t="n">
        <v>0</v>
      </c>
      <c r="P61" s="38"/>
      <c r="R61" s="25"/>
      <c r="S61" s="25"/>
      <c r="W61" s="39"/>
      <c r="X61" s="39"/>
      <c r="Y61" s="40"/>
      <c r="Z61" s="41"/>
      <c r="AB61" s="25"/>
    </row>
    <row r="62" s="29" customFormat="true" ht="11.25" hidden="false" customHeight="false" outlineLevel="0" collapsed="false">
      <c r="B62" s="30" t="s">
        <v>621</v>
      </c>
      <c r="C62" s="31" t="s">
        <v>506</v>
      </c>
      <c r="D62" s="32" t="s">
        <v>23</v>
      </c>
      <c r="E62" s="32" t="s">
        <v>46</v>
      </c>
      <c r="F62" s="33" t="s">
        <v>18</v>
      </c>
      <c r="G62" s="34" t="n">
        <v>40144</v>
      </c>
      <c r="H62" s="35" t="n">
        <v>6</v>
      </c>
      <c r="I62" s="35" t="n">
        <v>1</v>
      </c>
      <c r="J62" s="36" t="n">
        <v>3213000</v>
      </c>
      <c r="K62" s="36" t="n">
        <v>2571000</v>
      </c>
      <c r="L62" s="36" t="n">
        <v>3090000</v>
      </c>
      <c r="M62" s="37" t="s">
        <v>534</v>
      </c>
      <c r="N62" s="37" t="n">
        <v>0</v>
      </c>
      <c r="P62" s="38"/>
      <c r="R62" s="25"/>
      <c r="S62" s="25"/>
      <c r="W62" s="39"/>
      <c r="X62" s="39"/>
      <c r="Y62" s="40"/>
      <c r="Z62" s="41"/>
      <c r="AB62" s="25"/>
    </row>
    <row r="63" s="29" customFormat="true" ht="22.5" hidden="false" customHeight="false" outlineLevel="0" collapsed="false">
      <c r="B63" s="30" t="s">
        <v>622</v>
      </c>
      <c r="C63" s="31" t="s">
        <v>506</v>
      </c>
      <c r="D63" s="32" t="s">
        <v>45</v>
      </c>
      <c r="E63" s="32" t="s">
        <v>45</v>
      </c>
      <c r="F63" s="33" t="s">
        <v>18</v>
      </c>
      <c r="G63" s="34" t="n">
        <v>40144</v>
      </c>
      <c r="H63" s="35" t="n">
        <v>8</v>
      </c>
      <c r="I63" s="35" t="n">
        <v>1</v>
      </c>
      <c r="J63" s="36" t="n">
        <v>5711000</v>
      </c>
      <c r="K63" s="36" t="n">
        <v>4569000</v>
      </c>
      <c r="L63" s="36" t="n">
        <v>5450000</v>
      </c>
      <c r="M63" s="37" t="s">
        <v>623</v>
      </c>
      <c r="N63" s="37" t="n">
        <v>0</v>
      </c>
      <c r="P63" s="38"/>
      <c r="R63" s="25"/>
      <c r="S63" s="25"/>
      <c r="W63" s="39"/>
      <c r="X63" s="39"/>
      <c r="Y63" s="40"/>
      <c r="Z63" s="41"/>
      <c r="AB63" s="25"/>
    </row>
    <row r="64" s="29" customFormat="true" ht="22.5" hidden="false" customHeight="false" outlineLevel="0" collapsed="false">
      <c r="B64" s="30" t="s">
        <v>624</v>
      </c>
      <c r="C64" s="31" t="s">
        <v>509</v>
      </c>
      <c r="D64" s="32" t="s">
        <v>23</v>
      </c>
      <c r="E64" s="32" t="s">
        <v>46</v>
      </c>
      <c r="F64" s="33" t="s">
        <v>61</v>
      </c>
      <c r="G64" s="34" t="n">
        <v>40144</v>
      </c>
      <c r="H64" s="35" t="n">
        <v>1</v>
      </c>
      <c r="I64" s="35" t="n">
        <v>2</v>
      </c>
      <c r="J64" s="36" t="n">
        <v>10593000</v>
      </c>
      <c r="K64" s="42" t="s">
        <v>62</v>
      </c>
      <c r="L64" s="36" t="n">
        <v>10500000</v>
      </c>
      <c r="M64" s="30" t="s">
        <v>547</v>
      </c>
      <c r="N64" s="52" t="n">
        <v>0</v>
      </c>
      <c r="P64" s="38"/>
      <c r="R64" s="25"/>
      <c r="S64" s="25"/>
      <c r="W64" s="39"/>
      <c r="X64" s="39"/>
      <c r="Y64" s="40"/>
      <c r="Z64" s="41"/>
      <c r="AB64" s="25"/>
    </row>
    <row r="65" s="29" customFormat="true" ht="22.5" hidden="false" customHeight="false" outlineLevel="0" collapsed="false">
      <c r="B65" s="30" t="s">
        <v>625</v>
      </c>
      <c r="C65" s="31" t="s">
        <v>509</v>
      </c>
      <c r="D65" s="32" t="s">
        <v>46</v>
      </c>
      <c r="E65" s="32" t="s">
        <v>46</v>
      </c>
      <c r="F65" s="33" t="s">
        <v>61</v>
      </c>
      <c r="G65" s="34" t="n">
        <v>40144</v>
      </c>
      <c r="H65" s="35" t="n">
        <v>1</v>
      </c>
      <c r="I65" s="35" t="n">
        <v>3</v>
      </c>
      <c r="J65" s="36" t="n">
        <v>4744000</v>
      </c>
      <c r="K65" s="42" t="s">
        <v>62</v>
      </c>
      <c r="L65" s="36" t="n">
        <v>4700000</v>
      </c>
      <c r="M65" s="30" t="s">
        <v>532</v>
      </c>
      <c r="N65" s="52" t="n">
        <v>0</v>
      </c>
      <c r="P65" s="38"/>
      <c r="R65" s="25"/>
      <c r="S65" s="25"/>
      <c r="W65" s="39"/>
      <c r="X65" s="39"/>
      <c r="Y65" s="40"/>
      <c r="Z65" s="41"/>
      <c r="AB65" s="25"/>
    </row>
    <row r="66" s="29" customFormat="true" ht="22.5" hidden="false" customHeight="false" outlineLevel="0" collapsed="false">
      <c r="B66" s="30" t="s">
        <v>626</v>
      </c>
      <c r="C66" s="31" t="s">
        <v>509</v>
      </c>
      <c r="D66" s="32" t="s">
        <v>23</v>
      </c>
      <c r="E66" s="32" t="s">
        <v>46</v>
      </c>
      <c r="F66" s="33" t="s">
        <v>61</v>
      </c>
      <c r="G66" s="34" t="n">
        <v>40144</v>
      </c>
      <c r="H66" s="35" t="n">
        <v>1</v>
      </c>
      <c r="I66" s="35" t="n">
        <v>3</v>
      </c>
      <c r="J66" s="36" t="n">
        <v>9617000</v>
      </c>
      <c r="K66" s="42" t="s">
        <v>62</v>
      </c>
      <c r="L66" s="36" t="n">
        <v>9500000</v>
      </c>
      <c r="M66" s="30" t="s">
        <v>603</v>
      </c>
      <c r="N66" s="52" t="n">
        <v>0</v>
      </c>
      <c r="P66" s="38"/>
      <c r="R66" s="25"/>
      <c r="S66" s="25"/>
      <c r="W66" s="39"/>
      <c r="X66" s="39"/>
      <c r="Y66" s="40"/>
      <c r="Z66" s="41"/>
      <c r="AB66" s="25"/>
    </row>
    <row r="67" s="29" customFormat="true" ht="22.5" hidden="false" customHeight="false" outlineLevel="0" collapsed="false">
      <c r="B67" s="30" t="s">
        <v>627</v>
      </c>
      <c r="C67" s="31" t="s">
        <v>509</v>
      </c>
      <c r="D67" s="32" t="s">
        <v>46</v>
      </c>
      <c r="E67" s="32" t="s">
        <v>46</v>
      </c>
      <c r="F67" s="33" t="s">
        <v>61</v>
      </c>
      <c r="G67" s="34" t="n">
        <v>40144</v>
      </c>
      <c r="H67" s="35" t="n">
        <v>1</v>
      </c>
      <c r="I67" s="35" t="n">
        <v>3</v>
      </c>
      <c r="J67" s="36" t="n">
        <v>5732000</v>
      </c>
      <c r="K67" s="42" t="s">
        <v>62</v>
      </c>
      <c r="L67" s="36" t="n">
        <v>5700000</v>
      </c>
      <c r="M67" s="30" t="s">
        <v>603</v>
      </c>
      <c r="N67" s="52" t="n">
        <v>0</v>
      </c>
      <c r="P67" s="38"/>
      <c r="R67" s="25"/>
      <c r="S67" s="25"/>
      <c r="W67" s="39"/>
      <c r="X67" s="39"/>
      <c r="Y67" s="40"/>
      <c r="Z67" s="41"/>
      <c r="AB67" s="25"/>
    </row>
    <row r="68" s="29" customFormat="true" ht="22.5" hidden="false" customHeight="false" outlineLevel="0" collapsed="false">
      <c r="B68" s="30" t="s">
        <v>628</v>
      </c>
      <c r="C68" s="31" t="s">
        <v>509</v>
      </c>
      <c r="D68" s="32" t="s">
        <v>45</v>
      </c>
      <c r="E68" s="32" t="s">
        <v>45</v>
      </c>
      <c r="F68" s="33" t="s">
        <v>61</v>
      </c>
      <c r="G68" s="34" t="n">
        <v>40144</v>
      </c>
      <c r="H68" s="35" t="n">
        <v>1</v>
      </c>
      <c r="I68" s="35" t="n">
        <v>2</v>
      </c>
      <c r="J68" s="36" t="n">
        <v>21447000</v>
      </c>
      <c r="K68" s="42" t="s">
        <v>62</v>
      </c>
      <c r="L68" s="36" t="n">
        <v>21000000</v>
      </c>
      <c r="M68" s="30" t="s">
        <v>629</v>
      </c>
      <c r="N68" s="52" t="n">
        <v>0</v>
      </c>
      <c r="P68" s="38"/>
      <c r="R68" s="25"/>
      <c r="S68" s="25"/>
      <c r="W68" s="39"/>
      <c r="X68" s="39"/>
      <c r="Y68" s="40"/>
      <c r="Z68" s="41"/>
      <c r="AB68" s="25"/>
    </row>
    <row r="69" s="29" customFormat="true" ht="22.5" hidden="false" customHeight="false" outlineLevel="0" collapsed="false">
      <c r="B69" s="30" t="s">
        <v>630</v>
      </c>
      <c r="C69" s="31" t="s">
        <v>509</v>
      </c>
      <c r="D69" s="32" t="s">
        <v>46</v>
      </c>
      <c r="E69" s="32" t="s">
        <v>46</v>
      </c>
      <c r="F69" s="33" t="s">
        <v>61</v>
      </c>
      <c r="G69" s="34" t="n">
        <v>40143</v>
      </c>
      <c r="H69" s="35" t="n">
        <v>1</v>
      </c>
      <c r="I69" s="35" t="n">
        <v>2</v>
      </c>
      <c r="J69" s="36" t="n">
        <v>7313000</v>
      </c>
      <c r="K69" s="42" t="s">
        <v>62</v>
      </c>
      <c r="L69" s="36" t="n">
        <v>7300000</v>
      </c>
      <c r="M69" s="37" t="s">
        <v>631</v>
      </c>
      <c r="N69" s="37"/>
      <c r="P69" s="38"/>
      <c r="R69" s="25"/>
      <c r="S69" s="25"/>
      <c r="W69" s="39"/>
      <c r="X69" s="39"/>
      <c r="Y69" s="40"/>
      <c r="Z69" s="41"/>
      <c r="AB69" s="25"/>
    </row>
    <row r="70" s="29" customFormat="true" ht="11.25" hidden="false" customHeight="false" outlineLevel="0" collapsed="false">
      <c r="B70" s="30" t="s">
        <v>632</v>
      </c>
      <c r="C70" s="31" t="s">
        <v>514</v>
      </c>
      <c r="D70" s="32" t="s">
        <v>466</v>
      </c>
      <c r="E70" s="32" t="s">
        <v>459</v>
      </c>
      <c r="F70" s="33" t="s">
        <v>18</v>
      </c>
      <c r="G70" s="34" t="n">
        <v>40142</v>
      </c>
      <c r="H70" s="35" t="n">
        <v>6</v>
      </c>
      <c r="I70" s="35" t="n">
        <v>1</v>
      </c>
      <c r="J70" s="36" t="n">
        <v>1625000</v>
      </c>
      <c r="K70" s="36" t="n">
        <v>1383000</v>
      </c>
      <c r="L70" s="36" t="n">
        <v>1395000</v>
      </c>
      <c r="M70" s="37" t="s">
        <v>633</v>
      </c>
      <c r="N70" s="37" t="n">
        <v>0</v>
      </c>
      <c r="P70" s="38"/>
      <c r="R70" s="25"/>
      <c r="S70" s="25"/>
      <c r="W70" s="39"/>
      <c r="X70" s="39"/>
      <c r="Y70" s="40"/>
      <c r="Z70" s="41"/>
      <c r="AB70" s="25"/>
    </row>
    <row r="71" s="29" customFormat="true" ht="22.5" hidden="false" customHeight="false" outlineLevel="0" collapsed="false">
      <c r="B71" s="30" t="s">
        <v>634</v>
      </c>
      <c r="C71" s="31" t="s">
        <v>514</v>
      </c>
      <c r="D71" s="32" t="s">
        <v>466</v>
      </c>
      <c r="E71" s="32" t="s">
        <v>459</v>
      </c>
      <c r="F71" s="33" t="s">
        <v>18</v>
      </c>
      <c r="G71" s="34" t="n">
        <v>40142</v>
      </c>
      <c r="H71" s="35" t="n">
        <v>8</v>
      </c>
      <c r="I71" s="35" t="n">
        <v>1</v>
      </c>
      <c r="J71" s="36" t="n">
        <v>5442000</v>
      </c>
      <c r="K71" s="36" t="n">
        <v>4648000</v>
      </c>
      <c r="L71" s="36" t="n">
        <v>4652910</v>
      </c>
      <c r="M71" s="30" t="s">
        <v>561</v>
      </c>
      <c r="N71" s="37" t="s">
        <v>257</v>
      </c>
      <c r="P71" s="38"/>
      <c r="R71" s="25"/>
      <c r="S71" s="25"/>
      <c r="W71" s="39"/>
      <c r="X71" s="39"/>
      <c r="Y71" s="40"/>
      <c r="Z71" s="41"/>
      <c r="AB71" s="25"/>
    </row>
    <row r="72" s="29" customFormat="true" ht="22.5" hidden="false" customHeight="false" outlineLevel="0" collapsed="false">
      <c r="B72" s="30" t="s">
        <v>635</v>
      </c>
      <c r="C72" s="31" t="s">
        <v>506</v>
      </c>
      <c r="D72" s="32" t="s">
        <v>463</v>
      </c>
      <c r="E72" s="32" t="s">
        <v>459</v>
      </c>
      <c r="F72" s="33" t="s">
        <v>18</v>
      </c>
      <c r="G72" s="34" t="n">
        <v>40142</v>
      </c>
      <c r="H72" s="35" t="n">
        <v>6</v>
      </c>
      <c r="I72" s="35" t="n">
        <v>1</v>
      </c>
      <c r="J72" s="36" t="n">
        <v>1788000</v>
      </c>
      <c r="K72" s="36" t="n">
        <v>1518000</v>
      </c>
      <c r="L72" s="36" t="n">
        <v>1690000</v>
      </c>
      <c r="M72" s="37" t="s">
        <v>563</v>
      </c>
      <c r="N72" s="37" t="n">
        <v>0</v>
      </c>
      <c r="P72" s="38"/>
      <c r="R72" s="25"/>
      <c r="S72" s="25"/>
      <c r="W72" s="39"/>
      <c r="X72" s="39"/>
      <c r="Y72" s="40"/>
      <c r="Z72" s="41"/>
      <c r="AB72" s="25"/>
    </row>
    <row r="73" s="29" customFormat="true" ht="11.25" hidden="false" customHeight="false" outlineLevel="0" collapsed="false">
      <c r="B73" s="30" t="s">
        <v>636</v>
      </c>
      <c r="C73" s="31" t="s">
        <v>506</v>
      </c>
      <c r="D73" s="32" t="s">
        <v>637</v>
      </c>
      <c r="E73" s="32" t="s">
        <v>459</v>
      </c>
      <c r="F73" s="33" t="s">
        <v>18</v>
      </c>
      <c r="G73" s="34" t="n">
        <v>40142</v>
      </c>
      <c r="H73" s="35" t="n">
        <v>8</v>
      </c>
      <c r="I73" s="35" t="n">
        <v>1</v>
      </c>
      <c r="J73" s="36" t="n">
        <v>4777000</v>
      </c>
      <c r="K73" s="36" t="n">
        <v>4049000</v>
      </c>
      <c r="L73" s="36" t="n">
        <v>4060450</v>
      </c>
      <c r="M73" s="30" t="s">
        <v>638</v>
      </c>
      <c r="N73" s="37" t="n">
        <v>0</v>
      </c>
      <c r="P73" s="38"/>
      <c r="R73" s="25"/>
      <c r="S73" s="25"/>
      <c r="W73" s="39"/>
      <c r="X73" s="39"/>
      <c r="Y73" s="40"/>
      <c r="Z73" s="41"/>
      <c r="AB73" s="25"/>
    </row>
    <row r="74" s="29" customFormat="true" ht="22.5" hidden="false" customHeight="false" outlineLevel="0" collapsed="false">
      <c r="B74" s="30" t="s">
        <v>639</v>
      </c>
      <c r="C74" s="31" t="s">
        <v>509</v>
      </c>
      <c r="D74" s="32" t="s">
        <v>45</v>
      </c>
      <c r="E74" s="32" t="s">
        <v>45</v>
      </c>
      <c r="F74" s="33" t="s">
        <v>61</v>
      </c>
      <c r="G74" s="34" t="n">
        <v>40142</v>
      </c>
      <c r="H74" s="35" t="n">
        <v>1</v>
      </c>
      <c r="I74" s="35" t="n">
        <v>4</v>
      </c>
      <c r="J74" s="36" t="n">
        <v>6746000</v>
      </c>
      <c r="K74" s="42" t="s">
        <v>62</v>
      </c>
      <c r="L74" s="36" t="n">
        <v>6700000</v>
      </c>
      <c r="M74" s="37" t="s">
        <v>615</v>
      </c>
      <c r="N74" s="37"/>
      <c r="P74" s="38"/>
      <c r="R74" s="25"/>
      <c r="S74" s="25"/>
      <c r="W74" s="39"/>
      <c r="X74" s="39"/>
      <c r="Y74" s="40"/>
      <c r="Z74" s="41"/>
      <c r="AB74" s="25"/>
    </row>
    <row r="75" s="29" customFormat="true" ht="22.5" hidden="false" customHeight="false" outlineLevel="0" collapsed="false">
      <c r="B75" s="30" t="s">
        <v>640</v>
      </c>
      <c r="C75" s="31" t="s">
        <v>509</v>
      </c>
      <c r="D75" s="32" t="s">
        <v>23</v>
      </c>
      <c r="E75" s="32" t="s">
        <v>46</v>
      </c>
      <c r="F75" s="33" t="s">
        <v>61</v>
      </c>
      <c r="G75" s="34" t="n">
        <v>40137</v>
      </c>
      <c r="H75" s="35" t="n">
        <v>1</v>
      </c>
      <c r="I75" s="35" t="n">
        <v>1</v>
      </c>
      <c r="J75" s="36" t="n">
        <v>24252000</v>
      </c>
      <c r="K75" s="42" t="s">
        <v>62</v>
      </c>
      <c r="L75" s="36" t="n">
        <v>23800000</v>
      </c>
      <c r="M75" s="37" t="s">
        <v>631</v>
      </c>
      <c r="N75" s="37"/>
      <c r="P75" s="38"/>
      <c r="R75" s="25"/>
      <c r="S75" s="25"/>
      <c r="W75" s="39"/>
      <c r="X75" s="39"/>
      <c r="Y75" s="40"/>
      <c r="Z75" s="41"/>
      <c r="AB75" s="25"/>
    </row>
    <row r="76" s="29" customFormat="true" ht="22.5" hidden="false" customHeight="false" outlineLevel="0" collapsed="false">
      <c r="B76" s="30" t="s">
        <v>641</v>
      </c>
      <c r="C76" s="31" t="s">
        <v>509</v>
      </c>
      <c r="D76" s="32" t="s">
        <v>45</v>
      </c>
      <c r="E76" s="32" t="s">
        <v>45</v>
      </c>
      <c r="F76" s="33" t="s">
        <v>18</v>
      </c>
      <c r="G76" s="34" t="n">
        <v>40136</v>
      </c>
      <c r="H76" s="35" t="n">
        <v>8</v>
      </c>
      <c r="I76" s="35" t="n">
        <v>1</v>
      </c>
      <c r="J76" s="36" t="n">
        <v>4979000</v>
      </c>
      <c r="K76" s="36" t="n">
        <v>3984000</v>
      </c>
      <c r="L76" s="36" t="n">
        <v>4700000</v>
      </c>
      <c r="M76" s="30" t="s">
        <v>510</v>
      </c>
      <c r="N76" s="37"/>
      <c r="P76" s="38"/>
      <c r="R76" s="25"/>
      <c r="S76" s="25"/>
      <c r="W76" s="39"/>
      <c r="X76" s="39"/>
      <c r="Y76" s="40"/>
      <c r="Z76" s="41"/>
      <c r="AB76" s="25"/>
    </row>
    <row r="77" s="29" customFormat="true" ht="22.5" hidden="false" customHeight="false" outlineLevel="0" collapsed="false">
      <c r="B77" s="30" t="s">
        <v>642</v>
      </c>
      <c r="C77" s="31" t="s">
        <v>509</v>
      </c>
      <c r="D77" s="32" t="s">
        <v>45</v>
      </c>
      <c r="E77" s="32" t="s">
        <v>45</v>
      </c>
      <c r="F77" s="33" t="s">
        <v>18</v>
      </c>
      <c r="G77" s="34" t="n">
        <v>40136</v>
      </c>
      <c r="H77" s="35" t="n">
        <v>6</v>
      </c>
      <c r="I77" s="35" t="n">
        <v>1</v>
      </c>
      <c r="J77" s="36" t="n">
        <v>4111000</v>
      </c>
      <c r="K77" s="36" t="n">
        <v>3289000</v>
      </c>
      <c r="L77" s="36" t="n">
        <v>3950000</v>
      </c>
      <c r="M77" s="30" t="s">
        <v>129</v>
      </c>
      <c r="N77" s="37"/>
      <c r="P77" s="38"/>
      <c r="R77" s="25"/>
      <c r="S77" s="25"/>
      <c r="W77" s="39"/>
      <c r="X77" s="39"/>
      <c r="Y77" s="40"/>
      <c r="Z77" s="41"/>
      <c r="AB77" s="25"/>
    </row>
    <row r="78" s="29" customFormat="true" ht="22.5" hidden="false" customHeight="false" outlineLevel="0" collapsed="false">
      <c r="B78" s="30" t="s">
        <v>643</v>
      </c>
      <c r="C78" s="31" t="s">
        <v>509</v>
      </c>
      <c r="D78" s="32" t="s">
        <v>644</v>
      </c>
      <c r="E78" s="32" t="s">
        <v>459</v>
      </c>
      <c r="F78" s="33" t="s">
        <v>61</v>
      </c>
      <c r="G78" s="34" t="n">
        <v>40136</v>
      </c>
      <c r="H78" s="35" t="n">
        <v>1</v>
      </c>
      <c r="I78" s="35" t="n">
        <v>4</v>
      </c>
      <c r="J78" s="36" t="n">
        <v>4356000</v>
      </c>
      <c r="K78" s="42" t="s">
        <v>62</v>
      </c>
      <c r="L78" s="36" t="n">
        <v>4350000</v>
      </c>
      <c r="M78" s="30" t="s">
        <v>645</v>
      </c>
      <c r="N78" s="37"/>
      <c r="P78" s="38"/>
      <c r="R78" s="25"/>
      <c r="S78" s="25"/>
      <c r="W78" s="39"/>
      <c r="X78" s="39"/>
      <c r="Y78" s="40"/>
      <c r="Z78" s="41"/>
      <c r="AB78" s="25"/>
    </row>
    <row r="79" s="29" customFormat="true" ht="22.5" hidden="false" customHeight="false" outlineLevel="0" collapsed="false">
      <c r="B79" s="30" t="s">
        <v>646</v>
      </c>
      <c r="C79" s="31" t="s">
        <v>509</v>
      </c>
      <c r="D79" s="32" t="s">
        <v>538</v>
      </c>
      <c r="E79" s="32" t="s">
        <v>539</v>
      </c>
      <c r="F79" s="33" t="s">
        <v>61</v>
      </c>
      <c r="G79" s="34" t="n">
        <v>40136</v>
      </c>
      <c r="H79" s="35" t="n">
        <v>1</v>
      </c>
      <c r="I79" s="35" t="n">
        <v>8</v>
      </c>
      <c r="J79" s="36" t="n">
        <v>49596000</v>
      </c>
      <c r="K79" s="42" t="s">
        <v>62</v>
      </c>
      <c r="L79" s="36" t="n">
        <v>49000000</v>
      </c>
      <c r="M79" s="30" t="s">
        <v>647</v>
      </c>
      <c r="N79" s="37"/>
      <c r="P79" s="38"/>
      <c r="R79" s="25"/>
      <c r="S79" s="25"/>
      <c r="W79" s="39"/>
      <c r="X79" s="39"/>
      <c r="Y79" s="40"/>
      <c r="Z79" s="41"/>
      <c r="AB79" s="25"/>
    </row>
    <row r="80" s="29" customFormat="true" ht="22.5" hidden="false" customHeight="false" outlineLevel="0" collapsed="false">
      <c r="B80" s="30" t="s">
        <v>648</v>
      </c>
      <c r="C80" s="31" t="s">
        <v>506</v>
      </c>
      <c r="D80" s="32" t="s">
        <v>45</v>
      </c>
      <c r="E80" s="32" t="s">
        <v>45</v>
      </c>
      <c r="F80" s="33" t="s">
        <v>18</v>
      </c>
      <c r="G80" s="34" t="n">
        <v>40135</v>
      </c>
      <c r="H80" s="35" t="n">
        <v>8</v>
      </c>
      <c r="I80" s="35" t="n">
        <v>1</v>
      </c>
      <c r="J80" s="36" t="n">
        <v>5445000</v>
      </c>
      <c r="K80" s="36" t="n">
        <v>4586000</v>
      </c>
      <c r="L80" s="36" t="n">
        <v>5280000</v>
      </c>
      <c r="M80" s="37" t="s">
        <v>608</v>
      </c>
      <c r="N80" s="37" t="n">
        <v>0</v>
      </c>
      <c r="P80" s="38"/>
      <c r="R80" s="25"/>
      <c r="S80" s="25"/>
      <c r="W80" s="39"/>
      <c r="X80" s="39"/>
      <c r="Y80" s="40"/>
      <c r="Z80" s="41"/>
      <c r="AB80" s="25"/>
    </row>
    <row r="81" s="29" customFormat="true" ht="11.25" hidden="false" customHeight="false" outlineLevel="0" collapsed="false">
      <c r="B81" s="30" t="s">
        <v>649</v>
      </c>
      <c r="C81" s="31" t="s">
        <v>514</v>
      </c>
      <c r="D81" s="32" t="s">
        <v>650</v>
      </c>
      <c r="E81" s="32" t="s">
        <v>459</v>
      </c>
      <c r="F81" s="33" t="s">
        <v>18</v>
      </c>
      <c r="G81" s="34" t="n">
        <v>40135</v>
      </c>
      <c r="H81" s="35" t="n">
        <v>8</v>
      </c>
      <c r="I81" s="35" t="n">
        <v>1</v>
      </c>
      <c r="J81" s="36" t="n">
        <v>14600000</v>
      </c>
      <c r="K81" s="36" t="n">
        <v>12567000</v>
      </c>
      <c r="L81" s="36" t="n">
        <v>12850000</v>
      </c>
      <c r="M81" s="37" t="s">
        <v>651</v>
      </c>
      <c r="N81" s="37" t="s">
        <v>72</v>
      </c>
      <c r="P81" s="38"/>
      <c r="R81" s="25"/>
      <c r="S81" s="25"/>
      <c r="W81" s="39"/>
      <c r="X81" s="39"/>
      <c r="Y81" s="40"/>
      <c r="Z81" s="41"/>
      <c r="AB81" s="25"/>
    </row>
    <row r="82" s="29" customFormat="true" ht="11.25" hidden="false" customHeight="false" outlineLevel="0" collapsed="false">
      <c r="B82" s="30" t="s">
        <v>652</v>
      </c>
      <c r="C82" s="31" t="s">
        <v>506</v>
      </c>
      <c r="D82" s="32" t="s">
        <v>23</v>
      </c>
      <c r="E82" s="32" t="s">
        <v>46</v>
      </c>
      <c r="F82" s="33" t="s">
        <v>18</v>
      </c>
      <c r="G82" s="34" t="n">
        <v>40133</v>
      </c>
      <c r="H82" s="35" t="n">
        <v>6</v>
      </c>
      <c r="I82" s="35" t="n">
        <v>1</v>
      </c>
      <c r="J82" s="36" t="n">
        <v>2742000</v>
      </c>
      <c r="K82" s="36" t="n">
        <v>2332000</v>
      </c>
      <c r="L82" s="36" t="n">
        <v>2600000</v>
      </c>
      <c r="M82" s="37" t="s">
        <v>653</v>
      </c>
      <c r="N82" s="37" t="n">
        <v>0</v>
      </c>
      <c r="P82" s="38"/>
      <c r="R82" s="25"/>
      <c r="S82" s="25"/>
      <c r="W82" s="39"/>
      <c r="X82" s="39"/>
      <c r="Y82" s="40"/>
      <c r="Z82" s="41"/>
      <c r="AB82" s="25"/>
    </row>
    <row r="83" s="29" customFormat="true" ht="11.25" hidden="false" customHeight="false" outlineLevel="0" collapsed="false">
      <c r="B83" s="30" t="s">
        <v>654</v>
      </c>
      <c r="C83" s="31" t="s">
        <v>506</v>
      </c>
      <c r="D83" s="32" t="s">
        <v>23</v>
      </c>
      <c r="E83" s="32" t="s">
        <v>46</v>
      </c>
      <c r="F83" s="33" t="s">
        <v>18</v>
      </c>
      <c r="G83" s="34" t="n">
        <v>40133</v>
      </c>
      <c r="H83" s="35" t="n">
        <v>10</v>
      </c>
      <c r="I83" s="35" t="n">
        <v>1</v>
      </c>
      <c r="J83" s="36" t="n">
        <v>11949000</v>
      </c>
      <c r="K83" s="36" t="n">
        <v>10240000</v>
      </c>
      <c r="L83" s="36" t="n">
        <v>11300000</v>
      </c>
      <c r="M83" s="37" t="s">
        <v>610</v>
      </c>
      <c r="N83" s="37" t="s">
        <v>59</v>
      </c>
      <c r="P83" s="38"/>
      <c r="R83" s="25"/>
      <c r="S83" s="25"/>
      <c r="W83" s="39"/>
      <c r="X83" s="39"/>
      <c r="Y83" s="40"/>
      <c r="Z83" s="41"/>
      <c r="AB83" s="25"/>
    </row>
    <row r="84" s="29" customFormat="true" ht="22.5" hidden="false" customHeight="false" outlineLevel="0" collapsed="false">
      <c r="B84" s="30" t="s">
        <v>655</v>
      </c>
      <c r="C84" s="31" t="s">
        <v>506</v>
      </c>
      <c r="D84" s="32" t="s">
        <v>295</v>
      </c>
      <c r="E84" s="32" t="s">
        <v>459</v>
      </c>
      <c r="F84" s="33" t="s">
        <v>18</v>
      </c>
      <c r="G84" s="34" t="n">
        <v>40130</v>
      </c>
      <c r="H84" s="35" t="n">
        <v>6</v>
      </c>
      <c r="I84" s="35" t="n">
        <v>1</v>
      </c>
      <c r="J84" s="36" t="n">
        <v>3665000</v>
      </c>
      <c r="K84" s="36" t="n">
        <v>3099000</v>
      </c>
      <c r="L84" s="36" t="n">
        <v>3450000</v>
      </c>
      <c r="M84" s="37" t="s">
        <v>656</v>
      </c>
      <c r="N84" s="37" t="n">
        <v>0</v>
      </c>
      <c r="P84" s="38"/>
      <c r="R84" s="25"/>
      <c r="S84" s="25"/>
      <c r="W84" s="39"/>
      <c r="X84" s="39"/>
      <c r="Y84" s="40"/>
      <c r="Z84" s="41"/>
      <c r="AB84" s="25"/>
    </row>
    <row r="85" s="29" customFormat="true" ht="22.5" hidden="false" customHeight="false" outlineLevel="0" collapsed="false">
      <c r="B85" s="30" t="s">
        <v>657</v>
      </c>
      <c r="C85" s="31" t="s">
        <v>514</v>
      </c>
      <c r="D85" s="32" t="s">
        <v>295</v>
      </c>
      <c r="E85" s="32" t="s">
        <v>459</v>
      </c>
      <c r="F85" s="33" t="s">
        <v>18</v>
      </c>
      <c r="G85" s="34" t="n">
        <v>40130</v>
      </c>
      <c r="H85" s="35" t="n">
        <v>6</v>
      </c>
      <c r="I85" s="35" t="n">
        <v>1</v>
      </c>
      <c r="J85" s="36" t="n">
        <v>3941000</v>
      </c>
      <c r="K85" s="36" t="n">
        <v>3357000</v>
      </c>
      <c r="L85" s="36" t="n">
        <v>3540000</v>
      </c>
      <c r="M85" s="37" t="s">
        <v>658</v>
      </c>
      <c r="N85" s="37" t="s">
        <v>59</v>
      </c>
      <c r="P85" s="38"/>
      <c r="R85" s="25"/>
      <c r="S85" s="25"/>
      <c r="W85" s="39"/>
      <c r="X85" s="39"/>
      <c r="Y85" s="40"/>
      <c r="Z85" s="41"/>
      <c r="AB85" s="25"/>
    </row>
    <row r="86" s="29" customFormat="true" ht="22.5" hidden="false" customHeight="false" outlineLevel="0" collapsed="false">
      <c r="B86" s="30" t="s">
        <v>659</v>
      </c>
      <c r="C86" s="31" t="s">
        <v>509</v>
      </c>
      <c r="D86" s="32" t="s">
        <v>46</v>
      </c>
      <c r="E86" s="32" t="s">
        <v>46</v>
      </c>
      <c r="F86" s="33" t="s">
        <v>61</v>
      </c>
      <c r="G86" s="34" t="n">
        <v>40130</v>
      </c>
      <c r="H86" s="35" t="n">
        <v>1</v>
      </c>
      <c r="I86" s="35" t="n">
        <v>2</v>
      </c>
      <c r="J86" s="36" t="n">
        <v>6678000</v>
      </c>
      <c r="K86" s="42" t="s">
        <v>62</v>
      </c>
      <c r="L86" s="36" t="n">
        <v>6650000</v>
      </c>
      <c r="M86" s="30" t="s">
        <v>660</v>
      </c>
      <c r="N86" s="37"/>
      <c r="P86" s="38"/>
      <c r="R86" s="25"/>
      <c r="S86" s="25"/>
      <c r="W86" s="39"/>
      <c r="X86" s="39"/>
      <c r="Y86" s="40"/>
      <c r="Z86" s="41"/>
      <c r="AB86" s="25"/>
    </row>
    <row r="87" s="29" customFormat="true" ht="22.5" hidden="false" customHeight="false" outlineLevel="0" collapsed="false">
      <c r="B87" s="30" t="s">
        <v>661</v>
      </c>
      <c r="C87" s="31" t="s">
        <v>509</v>
      </c>
      <c r="D87" s="32" t="s">
        <v>29</v>
      </c>
      <c r="E87" s="32" t="s">
        <v>46</v>
      </c>
      <c r="F87" s="33" t="s">
        <v>61</v>
      </c>
      <c r="G87" s="34" t="n">
        <v>40130</v>
      </c>
      <c r="H87" s="35" t="n">
        <v>1</v>
      </c>
      <c r="I87" s="35" t="n">
        <v>2</v>
      </c>
      <c r="J87" s="36" t="n">
        <v>9138000</v>
      </c>
      <c r="K87" s="42" t="s">
        <v>62</v>
      </c>
      <c r="L87" s="36" t="n">
        <v>9100000</v>
      </c>
      <c r="M87" s="37" t="s">
        <v>662</v>
      </c>
      <c r="N87" s="37"/>
      <c r="P87" s="38"/>
      <c r="R87" s="25"/>
      <c r="S87" s="25"/>
      <c r="W87" s="39"/>
      <c r="X87" s="39"/>
      <c r="Y87" s="40"/>
      <c r="Z87" s="41"/>
      <c r="AB87" s="25"/>
    </row>
    <row r="88" s="29" customFormat="true" ht="22.5" hidden="false" customHeight="false" outlineLevel="0" collapsed="false">
      <c r="B88" s="30" t="s">
        <v>663</v>
      </c>
      <c r="C88" s="31" t="s">
        <v>509</v>
      </c>
      <c r="D88" s="32" t="s">
        <v>23</v>
      </c>
      <c r="E88" s="32" t="s">
        <v>46</v>
      </c>
      <c r="F88" s="33" t="s">
        <v>61</v>
      </c>
      <c r="G88" s="34" t="n">
        <v>40129</v>
      </c>
      <c r="H88" s="35" t="n">
        <v>1</v>
      </c>
      <c r="I88" s="35" t="n">
        <v>2</v>
      </c>
      <c r="J88" s="36" t="n">
        <v>2286000</v>
      </c>
      <c r="K88" s="42" t="s">
        <v>62</v>
      </c>
      <c r="L88" s="36" t="n">
        <v>2250000</v>
      </c>
      <c r="M88" s="37" t="s">
        <v>595</v>
      </c>
      <c r="N88" s="37"/>
      <c r="P88" s="38"/>
      <c r="R88" s="25"/>
      <c r="S88" s="25"/>
      <c r="W88" s="39"/>
      <c r="X88" s="39"/>
      <c r="Y88" s="40"/>
      <c r="Z88" s="41"/>
      <c r="AB88" s="25"/>
    </row>
    <row r="89" s="29" customFormat="true" ht="22.5" hidden="false" customHeight="false" outlineLevel="0" collapsed="false">
      <c r="B89" s="30" t="s">
        <v>664</v>
      </c>
      <c r="C89" s="31" t="s">
        <v>509</v>
      </c>
      <c r="D89" s="32" t="s">
        <v>46</v>
      </c>
      <c r="E89" s="32" t="s">
        <v>46</v>
      </c>
      <c r="F89" s="33" t="s">
        <v>61</v>
      </c>
      <c r="G89" s="34" t="n">
        <v>40128</v>
      </c>
      <c r="H89" s="35" t="n">
        <v>1</v>
      </c>
      <c r="I89" s="35" t="n">
        <v>4</v>
      </c>
      <c r="J89" s="36" t="n">
        <v>8144000</v>
      </c>
      <c r="K89" s="42" t="s">
        <v>62</v>
      </c>
      <c r="L89" s="36" t="n">
        <v>8100000</v>
      </c>
      <c r="M89" s="30" t="s">
        <v>547</v>
      </c>
      <c r="N89" s="37"/>
      <c r="P89" s="38"/>
      <c r="R89" s="25"/>
      <c r="S89" s="25"/>
      <c r="W89" s="39"/>
      <c r="X89" s="39"/>
      <c r="Y89" s="40"/>
      <c r="Z89" s="41"/>
      <c r="AB89" s="25"/>
    </row>
    <row r="90" s="29" customFormat="true" ht="22.5" hidden="false" customHeight="false" outlineLevel="0" collapsed="false">
      <c r="B90" s="30" t="s">
        <v>665</v>
      </c>
      <c r="C90" s="31" t="s">
        <v>506</v>
      </c>
      <c r="D90" s="32" t="s">
        <v>666</v>
      </c>
      <c r="E90" s="32" t="s">
        <v>666</v>
      </c>
      <c r="F90" s="33" t="s">
        <v>61</v>
      </c>
      <c r="G90" s="34" t="n">
        <v>40126</v>
      </c>
      <c r="H90" s="35" t="n">
        <v>1</v>
      </c>
      <c r="I90" s="35" t="n">
        <v>1</v>
      </c>
      <c r="J90" s="36" t="n">
        <v>4148000</v>
      </c>
      <c r="K90" s="42" t="s">
        <v>62</v>
      </c>
      <c r="L90" s="36" t="n">
        <v>3900000</v>
      </c>
      <c r="M90" s="30" t="s">
        <v>667</v>
      </c>
      <c r="N90" s="37"/>
      <c r="P90" s="38"/>
      <c r="R90" s="25"/>
      <c r="S90" s="25"/>
      <c r="W90" s="39"/>
      <c r="X90" s="39"/>
      <c r="Y90" s="40"/>
      <c r="Z90" s="41"/>
      <c r="AB90" s="25"/>
    </row>
    <row r="91" s="29" customFormat="true" ht="22.5" hidden="false" customHeight="false" outlineLevel="0" collapsed="false">
      <c r="B91" s="30" t="s">
        <v>668</v>
      </c>
      <c r="C91" s="31" t="s">
        <v>506</v>
      </c>
      <c r="D91" s="32" t="s">
        <v>23</v>
      </c>
      <c r="E91" s="32" t="s">
        <v>46</v>
      </c>
      <c r="F91" s="33" t="s">
        <v>31</v>
      </c>
      <c r="G91" s="34" t="n">
        <v>40123</v>
      </c>
      <c r="H91" s="35" t="n">
        <v>18</v>
      </c>
      <c r="I91" s="35" t="n">
        <v>1</v>
      </c>
      <c r="J91" s="36" t="n">
        <v>29805000</v>
      </c>
      <c r="K91" s="36" t="n">
        <v>24615000</v>
      </c>
      <c r="L91" s="36" t="n">
        <v>25340000</v>
      </c>
      <c r="M91" s="37" t="s">
        <v>669</v>
      </c>
      <c r="N91" s="37" t="n">
        <v>0</v>
      </c>
      <c r="P91" s="38"/>
      <c r="R91" s="25"/>
      <c r="S91" s="25"/>
      <c r="W91" s="39"/>
      <c r="X91" s="39"/>
      <c r="Y91" s="40"/>
      <c r="Z91" s="41"/>
      <c r="AB91" s="25"/>
    </row>
    <row r="92" s="29" customFormat="true" ht="22.5" hidden="false" customHeight="false" outlineLevel="0" collapsed="false">
      <c r="B92" s="30" t="s">
        <v>670</v>
      </c>
      <c r="C92" s="31" t="s">
        <v>509</v>
      </c>
      <c r="D92" s="32" t="s">
        <v>671</v>
      </c>
      <c r="E92" s="32" t="s">
        <v>459</v>
      </c>
      <c r="F92" s="33" t="s">
        <v>61</v>
      </c>
      <c r="G92" s="34" t="n">
        <v>40123</v>
      </c>
      <c r="H92" s="35" t="n">
        <v>1</v>
      </c>
      <c r="I92" s="35" t="n">
        <v>1</v>
      </c>
      <c r="J92" s="36" t="n">
        <v>19017000</v>
      </c>
      <c r="K92" s="42" t="s">
        <v>62</v>
      </c>
      <c r="L92" s="36" t="n">
        <v>19000000</v>
      </c>
      <c r="M92" s="30" t="s">
        <v>672</v>
      </c>
      <c r="N92" s="37" t="n">
        <v>0</v>
      </c>
      <c r="P92" s="38"/>
      <c r="R92" s="25"/>
      <c r="S92" s="25"/>
      <c r="W92" s="39"/>
      <c r="X92" s="39"/>
      <c r="Y92" s="40"/>
      <c r="Z92" s="41"/>
      <c r="AB92" s="25"/>
    </row>
    <row r="93" s="29" customFormat="true" ht="22.5" hidden="false" customHeight="false" outlineLevel="0" collapsed="false">
      <c r="B93" s="30" t="s">
        <v>673</v>
      </c>
      <c r="C93" s="31" t="s">
        <v>509</v>
      </c>
      <c r="D93" s="32" t="s">
        <v>46</v>
      </c>
      <c r="E93" s="32" t="s">
        <v>46</v>
      </c>
      <c r="F93" s="33" t="s">
        <v>61</v>
      </c>
      <c r="G93" s="34" t="n">
        <v>40123</v>
      </c>
      <c r="H93" s="35" t="n">
        <v>1</v>
      </c>
      <c r="I93" s="35" t="n">
        <v>4</v>
      </c>
      <c r="J93" s="36" t="n">
        <v>22491000</v>
      </c>
      <c r="K93" s="42" t="s">
        <v>62</v>
      </c>
      <c r="L93" s="36" t="n">
        <v>22400000</v>
      </c>
      <c r="M93" s="37" t="s">
        <v>674</v>
      </c>
      <c r="N93" s="37" t="n">
        <v>0</v>
      </c>
      <c r="P93" s="38"/>
      <c r="R93" s="25"/>
      <c r="S93" s="25"/>
      <c r="W93" s="39"/>
      <c r="X93" s="39"/>
      <c r="Y93" s="40"/>
      <c r="Z93" s="41"/>
      <c r="AB93" s="25"/>
    </row>
    <row r="94" s="29" customFormat="true" ht="22.5" hidden="false" customHeight="false" outlineLevel="0" collapsed="false">
      <c r="B94" s="30" t="s">
        <v>675</v>
      </c>
      <c r="C94" s="31" t="s">
        <v>509</v>
      </c>
      <c r="D94" s="32" t="s">
        <v>45</v>
      </c>
      <c r="E94" s="32" t="s">
        <v>45</v>
      </c>
      <c r="F94" s="33" t="s">
        <v>18</v>
      </c>
      <c r="G94" s="34" t="n">
        <v>40121</v>
      </c>
      <c r="H94" s="35" t="n">
        <v>6</v>
      </c>
      <c r="I94" s="35" t="n">
        <v>1</v>
      </c>
      <c r="J94" s="36" t="n">
        <v>3940000</v>
      </c>
      <c r="K94" s="36" t="n">
        <v>3531000</v>
      </c>
      <c r="L94" s="36" t="n">
        <v>3700000</v>
      </c>
      <c r="M94" s="30" t="s">
        <v>617</v>
      </c>
      <c r="N94" s="37"/>
      <c r="P94" s="38"/>
      <c r="R94" s="25"/>
      <c r="S94" s="25"/>
      <c r="W94" s="39"/>
      <c r="X94" s="39"/>
      <c r="Y94" s="40"/>
      <c r="Z94" s="41"/>
      <c r="AB94" s="25"/>
    </row>
    <row r="95" s="29" customFormat="true" ht="22.5" hidden="false" customHeight="false" outlineLevel="0" collapsed="false">
      <c r="B95" s="30" t="s">
        <v>676</v>
      </c>
      <c r="C95" s="31" t="s">
        <v>509</v>
      </c>
      <c r="D95" s="32" t="s">
        <v>45</v>
      </c>
      <c r="E95" s="32" t="s">
        <v>45</v>
      </c>
      <c r="F95" s="33" t="s">
        <v>61</v>
      </c>
      <c r="G95" s="34" t="n">
        <v>40121</v>
      </c>
      <c r="H95" s="35" t="n">
        <v>1</v>
      </c>
      <c r="I95" s="35" t="n">
        <v>3</v>
      </c>
      <c r="J95" s="36" t="n">
        <v>27292000</v>
      </c>
      <c r="K95" s="42" t="s">
        <v>62</v>
      </c>
      <c r="L95" s="36" t="n">
        <v>27200000</v>
      </c>
      <c r="M95" s="30" t="s">
        <v>547</v>
      </c>
      <c r="N95" s="37"/>
      <c r="P95" s="38"/>
      <c r="R95" s="25"/>
      <c r="S95" s="25"/>
      <c r="W95" s="39"/>
      <c r="X95" s="39"/>
      <c r="Y95" s="40"/>
      <c r="Z95" s="41"/>
      <c r="AB95" s="25"/>
    </row>
    <row r="96" s="29" customFormat="true" ht="22.5" hidden="false" customHeight="false" outlineLevel="0" collapsed="false">
      <c r="B96" s="30" t="s">
        <v>677</v>
      </c>
      <c r="C96" s="31" t="s">
        <v>506</v>
      </c>
      <c r="D96" s="32" t="s">
        <v>46</v>
      </c>
      <c r="E96" s="32" t="s">
        <v>46</v>
      </c>
      <c r="F96" s="33" t="s">
        <v>18</v>
      </c>
      <c r="G96" s="34" t="n">
        <v>40119</v>
      </c>
      <c r="H96" s="35" t="n">
        <v>10</v>
      </c>
      <c r="I96" s="35" t="n">
        <v>1</v>
      </c>
      <c r="J96" s="36" t="n">
        <v>17789000</v>
      </c>
      <c r="K96" s="36" t="n">
        <v>15190000</v>
      </c>
      <c r="L96" s="36" t="n">
        <v>16800000</v>
      </c>
      <c r="M96" s="30" t="s">
        <v>678</v>
      </c>
      <c r="N96" s="37" t="n">
        <v>0</v>
      </c>
      <c r="P96" s="38"/>
      <c r="R96" s="25"/>
      <c r="S96" s="25"/>
      <c r="W96" s="39"/>
      <c r="X96" s="39"/>
      <c r="Y96" s="40"/>
      <c r="Z96" s="41"/>
      <c r="AB96" s="25"/>
    </row>
    <row r="97" s="29" customFormat="true" ht="11.25" hidden="false" customHeight="false" outlineLevel="0" collapsed="false">
      <c r="B97" s="30" t="s">
        <v>679</v>
      </c>
      <c r="C97" s="31" t="s">
        <v>506</v>
      </c>
      <c r="D97" s="32" t="s">
        <v>29</v>
      </c>
      <c r="E97" s="32" t="s">
        <v>46</v>
      </c>
      <c r="F97" s="33" t="s">
        <v>18</v>
      </c>
      <c r="G97" s="34" t="n">
        <v>40119</v>
      </c>
      <c r="H97" s="35" t="n">
        <v>10</v>
      </c>
      <c r="I97" s="35" t="n">
        <v>1</v>
      </c>
      <c r="J97" s="36" t="n">
        <v>16359000</v>
      </c>
      <c r="K97" s="36" t="n">
        <v>13916000</v>
      </c>
      <c r="L97" s="36" t="n">
        <v>13950000</v>
      </c>
      <c r="M97" s="30" t="s">
        <v>680</v>
      </c>
      <c r="N97" s="37" t="s">
        <v>260</v>
      </c>
      <c r="P97" s="38"/>
      <c r="R97" s="25"/>
      <c r="S97" s="25"/>
      <c r="W97" s="39"/>
      <c r="X97" s="39"/>
      <c r="Y97" s="40"/>
      <c r="Z97" s="41"/>
      <c r="AB97" s="25"/>
    </row>
    <row r="98" s="29" customFormat="true" ht="22.5" hidden="false" customHeight="false" outlineLevel="0" collapsed="false">
      <c r="B98" s="30" t="s">
        <v>681</v>
      </c>
      <c r="C98" s="31" t="s">
        <v>506</v>
      </c>
      <c r="D98" s="32" t="s">
        <v>46</v>
      </c>
      <c r="E98" s="32" t="s">
        <v>46</v>
      </c>
      <c r="F98" s="33" t="s">
        <v>18</v>
      </c>
      <c r="G98" s="34" t="n">
        <v>40119</v>
      </c>
      <c r="H98" s="35" t="n">
        <v>10</v>
      </c>
      <c r="I98" s="35" t="n">
        <v>1</v>
      </c>
      <c r="J98" s="36" t="n">
        <v>10416000</v>
      </c>
      <c r="K98" s="36" t="n">
        <v>8333000</v>
      </c>
      <c r="L98" s="36" t="n">
        <v>8800000</v>
      </c>
      <c r="M98" s="37" t="s">
        <v>682</v>
      </c>
      <c r="N98" s="37" t="n">
        <v>0</v>
      </c>
      <c r="P98" s="38"/>
      <c r="R98" s="25"/>
      <c r="S98" s="25"/>
      <c r="W98" s="39"/>
      <c r="X98" s="39"/>
      <c r="Y98" s="40"/>
      <c r="Z98" s="41"/>
      <c r="AB98" s="25"/>
    </row>
    <row r="99" s="29" customFormat="true" ht="22.5" hidden="false" customHeight="false" outlineLevel="0" collapsed="false">
      <c r="B99" s="30" t="s">
        <v>683</v>
      </c>
      <c r="C99" s="31" t="s">
        <v>509</v>
      </c>
      <c r="D99" s="32" t="s">
        <v>46</v>
      </c>
      <c r="E99" s="32" t="s">
        <v>46</v>
      </c>
      <c r="F99" s="33" t="s">
        <v>61</v>
      </c>
      <c r="G99" s="34" t="n">
        <v>40119</v>
      </c>
      <c r="H99" s="35" t="n">
        <v>1</v>
      </c>
      <c r="I99" s="35" t="n">
        <v>3</v>
      </c>
      <c r="J99" s="36" t="n">
        <v>7400000</v>
      </c>
      <c r="K99" s="42" t="s">
        <v>62</v>
      </c>
      <c r="L99" s="36" t="n">
        <v>7390000</v>
      </c>
      <c r="M99" s="30" t="s">
        <v>684</v>
      </c>
      <c r="N99" s="37"/>
      <c r="P99" s="38"/>
      <c r="R99" s="25"/>
      <c r="S99" s="25"/>
      <c r="W99" s="39"/>
      <c r="X99" s="39"/>
      <c r="Y99" s="40"/>
      <c r="Z99" s="41"/>
      <c r="AB99" s="25"/>
    </row>
    <row r="100" s="29" customFormat="true" ht="22.5" hidden="false" customHeight="false" outlineLevel="0" collapsed="false">
      <c r="B100" s="30" t="s">
        <v>685</v>
      </c>
      <c r="C100" s="31" t="s">
        <v>509</v>
      </c>
      <c r="D100" s="32" t="s">
        <v>46</v>
      </c>
      <c r="E100" s="32" t="s">
        <v>46</v>
      </c>
      <c r="F100" s="33" t="s">
        <v>61</v>
      </c>
      <c r="G100" s="34" t="n">
        <v>40116</v>
      </c>
      <c r="H100" s="35" t="n">
        <v>1</v>
      </c>
      <c r="I100" s="35" t="n">
        <v>2</v>
      </c>
      <c r="J100" s="36" t="n">
        <v>74332000</v>
      </c>
      <c r="K100" s="42" t="s">
        <v>62</v>
      </c>
      <c r="L100" s="36" t="n">
        <v>74300000</v>
      </c>
      <c r="M100" s="30" t="s">
        <v>686</v>
      </c>
      <c r="N100" s="37"/>
      <c r="P100" s="38"/>
      <c r="R100" s="25"/>
      <c r="S100" s="25"/>
      <c r="W100" s="39"/>
      <c r="X100" s="39"/>
      <c r="Y100" s="40"/>
      <c r="Z100" s="41"/>
      <c r="AB100" s="25"/>
    </row>
    <row r="101" s="29" customFormat="true" ht="22.5" hidden="false" customHeight="false" outlineLevel="0" collapsed="false">
      <c r="B101" s="30" t="s">
        <v>687</v>
      </c>
      <c r="C101" s="31" t="s">
        <v>509</v>
      </c>
      <c r="D101" s="32" t="s">
        <v>46</v>
      </c>
      <c r="E101" s="32" t="s">
        <v>46</v>
      </c>
      <c r="F101" s="33" t="s">
        <v>61</v>
      </c>
      <c r="G101" s="34" t="n">
        <v>40116</v>
      </c>
      <c r="H101" s="35" t="n">
        <v>1</v>
      </c>
      <c r="I101" s="35" t="n">
        <v>7</v>
      </c>
      <c r="J101" s="36" t="n">
        <v>6743000</v>
      </c>
      <c r="K101" s="42" t="s">
        <v>62</v>
      </c>
      <c r="L101" s="36" t="n">
        <v>6700000</v>
      </c>
      <c r="M101" s="37" t="s">
        <v>662</v>
      </c>
      <c r="N101" s="37" t="n">
        <v>0</v>
      </c>
      <c r="P101" s="38"/>
      <c r="R101" s="25"/>
      <c r="S101" s="25"/>
      <c r="W101" s="39"/>
      <c r="X101" s="39"/>
      <c r="Y101" s="40"/>
      <c r="Z101" s="41"/>
      <c r="AB101" s="25"/>
    </row>
    <row r="102" s="29" customFormat="true" ht="22.5" hidden="false" customHeight="false" outlineLevel="0" collapsed="false">
      <c r="B102" s="30" t="s">
        <v>688</v>
      </c>
      <c r="C102" s="31" t="s">
        <v>509</v>
      </c>
      <c r="D102" s="32" t="s">
        <v>29</v>
      </c>
      <c r="E102" s="32" t="s">
        <v>46</v>
      </c>
      <c r="F102" s="33" t="s">
        <v>61</v>
      </c>
      <c r="G102" s="34" t="n">
        <v>40114</v>
      </c>
      <c r="H102" s="35" t="n">
        <v>1</v>
      </c>
      <c r="I102" s="35" t="n">
        <v>4</v>
      </c>
      <c r="J102" s="36" t="n">
        <v>28075000</v>
      </c>
      <c r="K102" s="42" t="s">
        <v>62</v>
      </c>
      <c r="L102" s="36" t="n">
        <v>28000000</v>
      </c>
      <c r="M102" s="30" t="s">
        <v>512</v>
      </c>
      <c r="N102" s="37"/>
      <c r="P102" s="38"/>
      <c r="R102" s="25"/>
      <c r="S102" s="25"/>
      <c r="W102" s="39"/>
      <c r="X102" s="39"/>
      <c r="Y102" s="40"/>
      <c r="Z102" s="41"/>
      <c r="AB102" s="25"/>
    </row>
    <row r="103" s="29" customFormat="true" ht="11.25" hidden="false" customHeight="false" outlineLevel="0" collapsed="false">
      <c r="B103" s="30" t="s">
        <v>689</v>
      </c>
      <c r="C103" s="31" t="s">
        <v>509</v>
      </c>
      <c r="D103" s="32" t="s">
        <v>45</v>
      </c>
      <c r="E103" s="32" t="s">
        <v>45</v>
      </c>
      <c r="F103" s="33" t="s">
        <v>18</v>
      </c>
      <c r="G103" s="34" t="n">
        <v>40113</v>
      </c>
      <c r="H103" s="35" t="n">
        <v>8</v>
      </c>
      <c r="I103" s="35" t="n">
        <v>1</v>
      </c>
      <c r="J103" s="36" t="n">
        <v>6378000</v>
      </c>
      <c r="K103" s="36" t="n">
        <v>5389000</v>
      </c>
      <c r="L103" s="36" t="n">
        <v>5421000</v>
      </c>
      <c r="M103" s="30" t="s">
        <v>690</v>
      </c>
      <c r="N103" s="37"/>
      <c r="P103" s="38"/>
      <c r="R103" s="25"/>
      <c r="S103" s="25"/>
      <c r="W103" s="39"/>
      <c r="X103" s="39"/>
      <c r="Y103" s="40"/>
      <c r="Z103" s="41"/>
      <c r="AB103" s="25"/>
    </row>
    <row r="104" s="29" customFormat="true" ht="22.5" hidden="false" customHeight="false" outlineLevel="0" collapsed="false">
      <c r="B104" s="30" t="s">
        <v>691</v>
      </c>
      <c r="C104" s="31" t="s">
        <v>509</v>
      </c>
      <c r="D104" s="32" t="s">
        <v>29</v>
      </c>
      <c r="E104" s="32" t="s">
        <v>46</v>
      </c>
      <c r="F104" s="33" t="s">
        <v>61</v>
      </c>
      <c r="G104" s="34" t="n">
        <v>40113</v>
      </c>
      <c r="H104" s="35" t="n">
        <v>1</v>
      </c>
      <c r="I104" s="35" t="n">
        <v>3</v>
      </c>
      <c r="J104" s="36" t="n">
        <v>10495000</v>
      </c>
      <c r="K104" s="42" t="s">
        <v>62</v>
      </c>
      <c r="L104" s="36" t="n">
        <v>10400000</v>
      </c>
      <c r="M104" s="37" t="s">
        <v>595</v>
      </c>
      <c r="N104" s="37"/>
      <c r="P104" s="38"/>
      <c r="R104" s="25"/>
      <c r="S104" s="25"/>
      <c r="W104" s="39"/>
      <c r="X104" s="39"/>
      <c r="Y104" s="40"/>
      <c r="Z104" s="41"/>
      <c r="AB104" s="25"/>
    </row>
    <row r="105" s="29" customFormat="true" ht="22.5" hidden="false" customHeight="false" outlineLevel="0" collapsed="false">
      <c r="B105" s="30" t="s">
        <v>692</v>
      </c>
      <c r="C105" s="31" t="s">
        <v>509</v>
      </c>
      <c r="D105" s="32" t="s">
        <v>46</v>
      </c>
      <c r="E105" s="32" t="s">
        <v>46</v>
      </c>
      <c r="F105" s="33" t="s">
        <v>61</v>
      </c>
      <c r="G105" s="34" t="n">
        <v>40112</v>
      </c>
      <c r="H105" s="35" t="n">
        <v>1</v>
      </c>
      <c r="I105" s="35" t="n">
        <v>1</v>
      </c>
      <c r="J105" s="36" t="n">
        <v>8415000</v>
      </c>
      <c r="K105" s="42" t="s">
        <v>62</v>
      </c>
      <c r="L105" s="36" t="n">
        <v>8400000</v>
      </c>
      <c r="M105" s="30" t="s">
        <v>547</v>
      </c>
      <c r="N105" s="37" t="n">
        <v>0</v>
      </c>
      <c r="P105" s="38"/>
      <c r="R105" s="25"/>
      <c r="S105" s="25"/>
      <c r="W105" s="39"/>
      <c r="X105" s="39"/>
      <c r="Y105" s="40"/>
      <c r="Z105" s="41"/>
      <c r="AB105" s="25"/>
    </row>
    <row r="106" s="29" customFormat="true" ht="22.5" hidden="false" customHeight="false" outlineLevel="0" collapsed="false">
      <c r="B106" s="30" t="s">
        <v>693</v>
      </c>
      <c r="C106" s="31" t="s">
        <v>509</v>
      </c>
      <c r="D106" s="32" t="s">
        <v>556</v>
      </c>
      <c r="E106" s="32" t="s">
        <v>459</v>
      </c>
      <c r="F106" s="33" t="s">
        <v>61</v>
      </c>
      <c r="G106" s="34" t="n">
        <v>40112</v>
      </c>
      <c r="H106" s="35" t="n">
        <v>1</v>
      </c>
      <c r="I106" s="35" t="n">
        <v>9</v>
      </c>
      <c r="J106" s="36" t="n">
        <v>18639000</v>
      </c>
      <c r="K106" s="42" t="s">
        <v>62</v>
      </c>
      <c r="L106" s="36" t="n">
        <v>18630000</v>
      </c>
      <c r="M106" s="30" t="s">
        <v>694</v>
      </c>
      <c r="N106" s="37" t="n">
        <v>0</v>
      </c>
      <c r="P106" s="38"/>
      <c r="R106" s="25"/>
      <c r="S106" s="25"/>
      <c r="W106" s="39"/>
      <c r="X106" s="39"/>
      <c r="Y106" s="40"/>
      <c r="Z106" s="41"/>
      <c r="AB106" s="25"/>
    </row>
    <row r="107" s="29" customFormat="true" ht="22.5" hidden="false" customHeight="false" outlineLevel="0" collapsed="false">
      <c r="B107" s="30" t="s">
        <v>695</v>
      </c>
      <c r="C107" s="31" t="s">
        <v>514</v>
      </c>
      <c r="D107" s="32" t="s">
        <v>485</v>
      </c>
      <c r="E107" s="32" t="s">
        <v>539</v>
      </c>
      <c r="F107" s="33" t="s">
        <v>18</v>
      </c>
      <c r="G107" s="34" t="n">
        <v>40109</v>
      </c>
      <c r="H107" s="35" t="n">
        <v>8</v>
      </c>
      <c r="I107" s="35" t="n">
        <v>1</v>
      </c>
      <c r="J107" s="36" t="n">
        <v>9114000</v>
      </c>
      <c r="K107" s="36" t="n">
        <v>7992000</v>
      </c>
      <c r="L107" s="36" t="n">
        <v>8200000</v>
      </c>
      <c r="M107" s="30" t="s">
        <v>696</v>
      </c>
      <c r="N107" s="37" t="s">
        <v>216</v>
      </c>
      <c r="P107" s="38"/>
      <c r="R107" s="25"/>
      <c r="S107" s="25"/>
      <c r="W107" s="39"/>
      <c r="X107" s="39"/>
      <c r="Y107" s="40"/>
      <c r="Z107" s="41"/>
      <c r="AB107" s="25"/>
    </row>
    <row r="108" s="29" customFormat="true" ht="11.25" hidden="false" customHeight="false" outlineLevel="0" collapsed="false">
      <c r="B108" s="30" t="s">
        <v>697</v>
      </c>
      <c r="C108" s="31" t="s">
        <v>514</v>
      </c>
      <c r="D108" s="32" t="s">
        <v>466</v>
      </c>
      <c r="E108" s="32" t="s">
        <v>459</v>
      </c>
      <c r="F108" s="33" t="s">
        <v>18</v>
      </c>
      <c r="G108" s="34" t="n">
        <v>40108</v>
      </c>
      <c r="H108" s="35" t="n">
        <v>6</v>
      </c>
      <c r="I108" s="35" t="n">
        <v>1</v>
      </c>
      <c r="J108" s="36" t="n">
        <v>1982000</v>
      </c>
      <c r="K108" s="36" t="n">
        <v>1687000</v>
      </c>
      <c r="L108" s="36" t="n">
        <v>1710000</v>
      </c>
      <c r="M108" s="37" t="s">
        <v>698</v>
      </c>
      <c r="N108" s="37" t="s">
        <v>72</v>
      </c>
      <c r="P108" s="38"/>
      <c r="R108" s="25"/>
      <c r="S108" s="25"/>
      <c r="W108" s="39"/>
      <c r="X108" s="39"/>
      <c r="Y108" s="40"/>
      <c r="Z108" s="41"/>
      <c r="AB108" s="25"/>
    </row>
    <row r="109" s="29" customFormat="true" ht="22.5" hidden="false" customHeight="false" outlineLevel="0" collapsed="false">
      <c r="B109" s="30" t="s">
        <v>699</v>
      </c>
      <c r="C109" s="31" t="s">
        <v>506</v>
      </c>
      <c r="D109" s="32" t="s">
        <v>29</v>
      </c>
      <c r="E109" s="32" t="s">
        <v>46</v>
      </c>
      <c r="F109" s="33" t="s">
        <v>18</v>
      </c>
      <c r="G109" s="34" t="n">
        <v>40107</v>
      </c>
      <c r="H109" s="35" t="n">
        <v>10</v>
      </c>
      <c r="I109" s="35" t="n">
        <v>1</v>
      </c>
      <c r="J109" s="36" t="n">
        <v>16235000</v>
      </c>
      <c r="K109" s="36" t="n">
        <v>13783000</v>
      </c>
      <c r="L109" s="36" t="n">
        <v>13800000</v>
      </c>
      <c r="M109" s="30" t="s">
        <v>700</v>
      </c>
      <c r="N109" s="37" t="s">
        <v>269</v>
      </c>
      <c r="P109" s="38"/>
      <c r="R109" s="25"/>
      <c r="S109" s="25"/>
      <c r="W109" s="39"/>
      <c r="X109" s="39"/>
      <c r="Y109" s="40"/>
      <c r="Z109" s="41"/>
      <c r="AB109" s="25"/>
    </row>
    <row r="110" s="29" customFormat="true" ht="11.25" hidden="false" customHeight="false" outlineLevel="0" collapsed="false">
      <c r="B110" s="30" t="s">
        <v>701</v>
      </c>
      <c r="C110" s="31" t="s">
        <v>506</v>
      </c>
      <c r="D110" s="32" t="s">
        <v>29</v>
      </c>
      <c r="E110" s="32" t="s">
        <v>46</v>
      </c>
      <c r="F110" s="33" t="s">
        <v>18</v>
      </c>
      <c r="G110" s="34" t="n">
        <v>40107</v>
      </c>
      <c r="H110" s="35" t="n">
        <v>8</v>
      </c>
      <c r="I110" s="35" t="n">
        <v>1</v>
      </c>
      <c r="J110" s="36" t="n">
        <v>7095000</v>
      </c>
      <c r="K110" s="36" t="n">
        <v>5995000</v>
      </c>
      <c r="L110" s="36" t="n">
        <v>6760000</v>
      </c>
      <c r="M110" s="37" t="s">
        <v>597</v>
      </c>
      <c r="N110" s="37" t="n">
        <v>0</v>
      </c>
      <c r="P110" s="38"/>
      <c r="R110" s="25"/>
      <c r="S110" s="25"/>
      <c r="W110" s="39"/>
      <c r="X110" s="39"/>
      <c r="Y110" s="40"/>
      <c r="Z110" s="41"/>
      <c r="AB110" s="25"/>
    </row>
    <row r="111" s="29" customFormat="true" ht="22.5" hidden="false" customHeight="false" outlineLevel="0" collapsed="false">
      <c r="B111" s="30" t="s">
        <v>702</v>
      </c>
      <c r="C111" s="31" t="s">
        <v>509</v>
      </c>
      <c r="D111" s="32" t="s">
        <v>46</v>
      </c>
      <c r="E111" s="32" t="s">
        <v>46</v>
      </c>
      <c r="F111" s="33" t="s">
        <v>61</v>
      </c>
      <c r="G111" s="34" t="n">
        <v>40106</v>
      </c>
      <c r="H111" s="35" t="n">
        <v>1</v>
      </c>
      <c r="I111" s="35" t="n">
        <v>5</v>
      </c>
      <c r="J111" s="36" t="n">
        <v>18892000</v>
      </c>
      <c r="K111" s="42" t="s">
        <v>62</v>
      </c>
      <c r="L111" s="36" t="n">
        <v>18850000</v>
      </c>
      <c r="M111" s="30" t="s">
        <v>703</v>
      </c>
      <c r="N111" s="37"/>
      <c r="P111" s="38"/>
      <c r="R111" s="25"/>
      <c r="S111" s="25"/>
      <c r="W111" s="39"/>
      <c r="X111" s="39"/>
      <c r="Y111" s="40"/>
      <c r="Z111" s="41"/>
      <c r="AB111" s="25"/>
    </row>
    <row r="112" s="29" customFormat="true" ht="11.25" hidden="false" customHeight="false" outlineLevel="0" collapsed="false">
      <c r="B112" s="30" t="s">
        <v>704</v>
      </c>
      <c r="C112" s="31" t="s">
        <v>509</v>
      </c>
      <c r="D112" s="32" t="s">
        <v>29</v>
      </c>
      <c r="E112" s="32" t="s">
        <v>46</v>
      </c>
      <c r="F112" s="33" t="s">
        <v>31</v>
      </c>
      <c r="G112" s="34" t="n">
        <v>40102</v>
      </c>
      <c r="H112" s="35" t="n">
        <v>3</v>
      </c>
      <c r="I112" s="35" t="n">
        <v>1</v>
      </c>
      <c r="J112" s="36" t="n">
        <v>47373000</v>
      </c>
      <c r="K112" s="36" t="n">
        <v>40267000</v>
      </c>
      <c r="L112" s="36" t="n">
        <v>44530000</v>
      </c>
      <c r="M112" s="30" t="s">
        <v>603</v>
      </c>
      <c r="N112" s="37"/>
      <c r="P112" s="38"/>
      <c r="R112" s="25"/>
      <c r="S112" s="25"/>
      <c r="W112" s="39"/>
      <c r="X112" s="39"/>
      <c r="Y112" s="40"/>
      <c r="Z112" s="41"/>
      <c r="AB112" s="25"/>
    </row>
    <row r="113" s="29" customFormat="true" ht="22.5" hidden="false" customHeight="false" outlineLevel="0" collapsed="false">
      <c r="B113" s="30" t="s">
        <v>705</v>
      </c>
      <c r="C113" s="31" t="s">
        <v>509</v>
      </c>
      <c r="D113" s="32" t="s">
        <v>45</v>
      </c>
      <c r="E113" s="32" t="s">
        <v>45</v>
      </c>
      <c r="F113" s="33" t="s">
        <v>18</v>
      </c>
      <c r="G113" s="34" t="n">
        <v>40102</v>
      </c>
      <c r="H113" s="35" t="n">
        <v>10</v>
      </c>
      <c r="I113" s="35" t="n">
        <v>1</v>
      </c>
      <c r="J113" s="36" t="n">
        <v>21936000</v>
      </c>
      <c r="K113" s="36" t="n">
        <v>19354000</v>
      </c>
      <c r="L113" s="36" t="n">
        <v>20900000</v>
      </c>
      <c r="M113" s="30" t="s">
        <v>547</v>
      </c>
      <c r="N113" s="37"/>
      <c r="P113" s="38"/>
      <c r="R113" s="25"/>
      <c r="S113" s="25"/>
      <c r="W113" s="39"/>
      <c r="X113" s="39"/>
      <c r="Y113" s="40"/>
      <c r="Z113" s="41"/>
      <c r="AB113" s="25"/>
    </row>
    <row r="114" s="29" customFormat="true" ht="22.5" hidden="false" customHeight="false" outlineLevel="0" collapsed="false">
      <c r="B114" s="30" t="s">
        <v>706</v>
      </c>
      <c r="C114" s="31" t="s">
        <v>509</v>
      </c>
      <c r="D114" s="32" t="s">
        <v>45</v>
      </c>
      <c r="E114" s="32" t="s">
        <v>45</v>
      </c>
      <c r="F114" s="33" t="s">
        <v>61</v>
      </c>
      <c r="G114" s="34" t="n">
        <v>40102</v>
      </c>
      <c r="H114" s="35" t="n">
        <v>1</v>
      </c>
      <c r="I114" s="35" t="n">
        <v>11</v>
      </c>
      <c r="J114" s="36" t="n">
        <v>7649000</v>
      </c>
      <c r="K114" s="42" t="s">
        <v>62</v>
      </c>
      <c r="L114" s="36" t="n">
        <v>7600000</v>
      </c>
      <c r="M114" s="37" t="s">
        <v>631</v>
      </c>
      <c r="N114" s="37"/>
      <c r="P114" s="38"/>
      <c r="R114" s="25"/>
      <c r="S114" s="25"/>
      <c r="W114" s="39"/>
      <c r="X114" s="39"/>
      <c r="Y114" s="40"/>
      <c r="Z114" s="41"/>
      <c r="AB114" s="25"/>
    </row>
    <row r="115" s="29" customFormat="true" ht="22.5" hidden="false" customHeight="false" outlineLevel="0" collapsed="false">
      <c r="B115" s="30" t="s">
        <v>707</v>
      </c>
      <c r="C115" s="31" t="s">
        <v>514</v>
      </c>
      <c r="D115" s="32" t="s">
        <v>488</v>
      </c>
      <c r="E115" s="32" t="s">
        <v>459</v>
      </c>
      <c r="F115" s="33" t="s">
        <v>18</v>
      </c>
      <c r="G115" s="34" t="n">
        <v>40101</v>
      </c>
      <c r="H115" s="35" t="n">
        <v>8</v>
      </c>
      <c r="I115" s="35" t="n">
        <v>1</v>
      </c>
      <c r="J115" s="36" t="n">
        <v>4820000</v>
      </c>
      <c r="K115" s="36" t="n">
        <v>4112000</v>
      </c>
      <c r="L115" s="36" t="n">
        <v>4250000</v>
      </c>
      <c r="M115" s="30" t="s">
        <v>708</v>
      </c>
      <c r="N115" s="37" t="s">
        <v>257</v>
      </c>
      <c r="P115" s="38"/>
      <c r="R115" s="25"/>
      <c r="S115" s="25"/>
      <c r="W115" s="39"/>
      <c r="X115" s="39"/>
      <c r="Y115" s="40"/>
      <c r="Z115" s="41"/>
      <c r="AB115" s="25"/>
    </row>
    <row r="116" s="29" customFormat="true" ht="22.5" hidden="false" customHeight="false" outlineLevel="0" collapsed="false">
      <c r="B116" s="30" t="s">
        <v>709</v>
      </c>
      <c r="C116" s="31" t="s">
        <v>509</v>
      </c>
      <c r="D116" s="32" t="s">
        <v>23</v>
      </c>
      <c r="E116" s="32" t="s">
        <v>46</v>
      </c>
      <c r="F116" s="33" t="s">
        <v>31</v>
      </c>
      <c r="G116" s="34" t="n">
        <v>40095</v>
      </c>
      <c r="H116" s="35" t="n">
        <v>2</v>
      </c>
      <c r="I116" s="35" t="n">
        <v>1</v>
      </c>
      <c r="J116" s="36" t="n">
        <v>36718000</v>
      </c>
      <c r="K116" s="36" t="n">
        <v>31210000</v>
      </c>
      <c r="L116" s="36" t="n">
        <v>34880000</v>
      </c>
      <c r="M116" s="30" t="s">
        <v>603</v>
      </c>
      <c r="N116" s="37" t="s">
        <v>437</v>
      </c>
      <c r="P116" s="38"/>
      <c r="R116" s="25"/>
      <c r="S116" s="25"/>
      <c r="W116" s="39"/>
      <c r="X116" s="39"/>
      <c r="Y116" s="40"/>
      <c r="Z116" s="41"/>
      <c r="AB116" s="25"/>
    </row>
    <row r="117" s="29" customFormat="true" ht="22.5" hidden="false" customHeight="false" outlineLevel="0" collapsed="false">
      <c r="B117" s="30" t="s">
        <v>710</v>
      </c>
      <c r="C117" s="31" t="s">
        <v>506</v>
      </c>
      <c r="D117" s="32" t="s">
        <v>488</v>
      </c>
      <c r="E117" s="32" t="s">
        <v>459</v>
      </c>
      <c r="F117" s="33" t="s">
        <v>18</v>
      </c>
      <c r="G117" s="34" t="n">
        <v>40095</v>
      </c>
      <c r="H117" s="35" t="n">
        <v>8</v>
      </c>
      <c r="I117" s="35" t="n">
        <v>1</v>
      </c>
      <c r="J117" s="36" t="n">
        <v>6167000</v>
      </c>
      <c r="K117" s="36" t="n">
        <v>5244000</v>
      </c>
      <c r="L117" s="36" t="n">
        <v>5850000</v>
      </c>
      <c r="M117" s="30" t="s">
        <v>711</v>
      </c>
      <c r="N117" s="37" t="n">
        <v>0</v>
      </c>
      <c r="P117" s="38"/>
      <c r="R117" s="25"/>
      <c r="S117" s="25"/>
      <c r="W117" s="39"/>
      <c r="X117" s="39"/>
      <c r="Y117" s="40"/>
      <c r="Z117" s="41"/>
      <c r="AB117" s="25"/>
    </row>
    <row r="118" s="29" customFormat="true" ht="22.5" hidden="false" customHeight="false" outlineLevel="0" collapsed="false">
      <c r="B118" s="30" t="s">
        <v>712</v>
      </c>
      <c r="C118" s="31" t="s">
        <v>506</v>
      </c>
      <c r="D118" s="32" t="s">
        <v>45</v>
      </c>
      <c r="E118" s="32" t="s">
        <v>45</v>
      </c>
      <c r="F118" s="33" t="s">
        <v>18</v>
      </c>
      <c r="G118" s="34" t="n">
        <v>40095</v>
      </c>
      <c r="H118" s="35" t="n">
        <v>6</v>
      </c>
      <c r="I118" s="35" t="n">
        <v>1</v>
      </c>
      <c r="J118" s="36" t="n">
        <v>4606000</v>
      </c>
      <c r="K118" s="36" t="n">
        <v>3960000</v>
      </c>
      <c r="L118" s="36" t="n">
        <v>4350000</v>
      </c>
      <c r="M118" s="37" t="s">
        <v>713</v>
      </c>
      <c r="N118" s="37"/>
      <c r="P118" s="38"/>
      <c r="R118" s="25"/>
      <c r="S118" s="25"/>
      <c r="W118" s="39"/>
      <c r="X118" s="39"/>
      <c r="Y118" s="40"/>
      <c r="Z118" s="41"/>
      <c r="AB118" s="25"/>
    </row>
    <row r="119" s="29" customFormat="true" ht="11.25" hidden="false" customHeight="false" outlineLevel="0" collapsed="false">
      <c r="B119" s="30" t="s">
        <v>714</v>
      </c>
      <c r="C119" s="31" t="s">
        <v>506</v>
      </c>
      <c r="D119" s="32" t="s">
        <v>23</v>
      </c>
      <c r="E119" s="32" t="s">
        <v>46</v>
      </c>
      <c r="F119" s="33" t="s">
        <v>18</v>
      </c>
      <c r="G119" s="34" t="n">
        <v>40094</v>
      </c>
      <c r="H119" s="35" t="n">
        <v>10</v>
      </c>
      <c r="I119" s="35" t="n">
        <v>1</v>
      </c>
      <c r="J119" s="36" t="n">
        <v>16330000</v>
      </c>
      <c r="K119" s="36" t="n">
        <v>13064000</v>
      </c>
      <c r="L119" s="36" t="n">
        <v>15500000</v>
      </c>
      <c r="M119" s="30" t="s">
        <v>715</v>
      </c>
      <c r="N119" s="37"/>
      <c r="P119" s="38"/>
      <c r="R119" s="25"/>
      <c r="S119" s="25"/>
      <c r="W119" s="39"/>
      <c r="X119" s="39"/>
      <c r="Y119" s="40"/>
      <c r="Z119" s="41"/>
      <c r="AB119" s="25"/>
    </row>
    <row r="120" s="29" customFormat="true" ht="22.5" hidden="false" customHeight="false" outlineLevel="0" collapsed="false">
      <c r="B120" s="30" t="s">
        <v>716</v>
      </c>
      <c r="C120" s="31" t="s">
        <v>509</v>
      </c>
      <c r="D120" s="32" t="s">
        <v>23</v>
      </c>
      <c r="E120" s="32" t="s">
        <v>46</v>
      </c>
      <c r="F120" s="33" t="s">
        <v>61</v>
      </c>
      <c r="G120" s="34" t="n">
        <v>40094</v>
      </c>
      <c r="H120" s="35" t="n">
        <v>1</v>
      </c>
      <c r="I120" s="35" t="n">
        <v>2</v>
      </c>
      <c r="J120" s="36" t="n">
        <v>14602000</v>
      </c>
      <c r="K120" s="42" t="s">
        <v>62</v>
      </c>
      <c r="L120" s="36" t="n">
        <v>14500000</v>
      </c>
      <c r="M120" s="37" t="s">
        <v>595</v>
      </c>
      <c r="N120" s="37" t="n">
        <v>0</v>
      </c>
      <c r="P120" s="38"/>
      <c r="R120" s="25"/>
      <c r="S120" s="25"/>
      <c r="W120" s="39"/>
      <c r="X120" s="39"/>
      <c r="Y120" s="40"/>
      <c r="Z120" s="41"/>
      <c r="AB120" s="25"/>
    </row>
    <row r="121" s="29" customFormat="true" ht="22.5" hidden="false" customHeight="false" outlineLevel="0" collapsed="false">
      <c r="B121" s="30" t="s">
        <v>717</v>
      </c>
      <c r="C121" s="31" t="s">
        <v>509</v>
      </c>
      <c r="D121" s="32" t="s">
        <v>46</v>
      </c>
      <c r="E121" s="32" t="s">
        <v>46</v>
      </c>
      <c r="F121" s="33" t="s">
        <v>61</v>
      </c>
      <c r="G121" s="34" t="n">
        <v>40092</v>
      </c>
      <c r="H121" s="35" t="n">
        <v>1</v>
      </c>
      <c r="I121" s="35" t="n">
        <v>5</v>
      </c>
      <c r="J121" s="36" t="n">
        <v>17089000</v>
      </c>
      <c r="K121" s="42" t="s">
        <v>62</v>
      </c>
      <c r="L121" s="36" t="n">
        <v>17000000</v>
      </c>
      <c r="M121" s="30" t="s">
        <v>532</v>
      </c>
      <c r="N121" s="37"/>
      <c r="P121" s="38"/>
      <c r="R121" s="25"/>
      <c r="S121" s="25"/>
      <c r="W121" s="39"/>
      <c r="X121" s="39"/>
      <c r="Y121" s="40"/>
      <c r="Z121" s="41"/>
      <c r="AB121" s="25"/>
    </row>
    <row r="122" s="29" customFormat="true" ht="22.5" hidden="false" customHeight="false" outlineLevel="0" collapsed="false">
      <c r="B122" s="30" t="s">
        <v>718</v>
      </c>
      <c r="C122" s="31" t="s">
        <v>514</v>
      </c>
      <c r="D122" s="32" t="s">
        <v>466</v>
      </c>
      <c r="E122" s="32" t="s">
        <v>459</v>
      </c>
      <c r="F122" s="33" t="s">
        <v>18</v>
      </c>
      <c r="G122" s="34" t="n">
        <v>40087</v>
      </c>
      <c r="H122" s="35" t="n">
        <v>6</v>
      </c>
      <c r="I122" s="35" t="n">
        <v>1</v>
      </c>
      <c r="J122" s="36" t="n">
        <v>2450000</v>
      </c>
      <c r="K122" s="36" t="n">
        <v>2038000</v>
      </c>
      <c r="L122" s="36" t="n">
        <v>2082500</v>
      </c>
      <c r="M122" s="37" t="s">
        <v>719</v>
      </c>
      <c r="N122" s="37" t="s">
        <v>59</v>
      </c>
      <c r="P122" s="38"/>
      <c r="R122" s="25"/>
      <c r="S122" s="25"/>
      <c r="W122" s="39"/>
      <c r="X122" s="39"/>
      <c r="Y122" s="40"/>
      <c r="Z122" s="41"/>
      <c r="AB122" s="25"/>
    </row>
    <row r="123" s="29" customFormat="true" ht="22.5" hidden="false" customHeight="false" outlineLevel="0" collapsed="false">
      <c r="B123" s="30" t="s">
        <v>720</v>
      </c>
      <c r="C123" s="31" t="s">
        <v>514</v>
      </c>
      <c r="D123" s="32" t="s">
        <v>466</v>
      </c>
      <c r="E123" s="32" t="s">
        <v>459</v>
      </c>
      <c r="F123" s="33" t="s">
        <v>18</v>
      </c>
      <c r="G123" s="34" t="n">
        <v>40087</v>
      </c>
      <c r="H123" s="35" t="n">
        <v>6</v>
      </c>
      <c r="I123" s="35" t="n">
        <v>1</v>
      </c>
      <c r="J123" s="36" t="n">
        <v>3129000</v>
      </c>
      <c r="K123" s="36" t="n">
        <v>2603000</v>
      </c>
      <c r="L123" s="36" t="n">
        <v>2604000</v>
      </c>
      <c r="M123" s="37" t="s">
        <v>155</v>
      </c>
      <c r="N123" s="37" t="s">
        <v>72</v>
      </c>
      <c r="P123" s="38"/>
      <c r="R123" s="25"/>
      <c r="S123" s="25"/>
      <c r="W123" s="39"/>
      <c r="X123" s="39"/>
      <c r="Y123" s="40"/>
      <c r="Z123" s="41"/>
      <c r="AB123" s="25"/>
    </row>
    <row r="124" s="29" customFormat="true" ht="22.5" hidden="false" customHeight="false" outlineLevel="0" collapsed="false">
      <c r="B124" s="30" t="s">
        <v>721</v>
      </c>
      <c r="C124" s="31" t="s">
        <v>509</v>
      </c>
      <c r="D124" s="32" t="s">
        <v>23</v>
      </c>
      <c r="E124" s="32" t="s">
        <v>46</v>
      </c>
      <c r="F124" s="33" t="s">
        <v>61</v>
      </c>
      <c r="G124" s="34" t="n">
        <v>40081</v>
      </c>
      <c r="H124" s="35" t="n">
        <v>1</v>
      </c>
      <c r="I124" s="35" t="n">
        <v>5</v>
      </c>
      <c r="J124" s="36" t="n">
        <v>5250000</v>
      </c>
      <c r="K124" s="42" t="s">
        <v>62</v>
      </c>
      <c r="L124" s="36" t="n">
        <v>5170000</v>
      </c>
      <c r="M124" s="37" t="s">
        <v>595</v>
      </c>
      <c r="N124" s="37"/>
      <c r="P124" s="38"/>
      <c r="R124" s="25"/>
      <c r="S124" s="25"/>
      <c r="W124" s="39"/>
      <c r="X124" s="39"/>
      <c r="Y124" s="40"/>
      <c r="Z124" s="41"/>
      <c r="AB124" s="25"/>
    </row>
    <row r="125" s="29" customFormat="true" ht="11.25" hidden="false" customHeight="false" outlineLevel="0" collapsed="false">
      <c r="B125" s="30" t="s">
        <v>722</v>
      </c>
      <c r="C125" s="31" t="s">
        <v>506</v>
      </c>
      <c r="D125" s="32" t="s">
        <v>29</v>
      </c>
      <c r="E125" s="32" t="s">
        <v>46</v>
      </c>
      <c r="F125" s="33" t="s">
        <v>18</v>
      </c>
      <c r="G125" s="34" t="n">
        <v>40080</v>
      </c>
      <c r="H125" s="35" t="n">
        <v>9</v>
      </c>
      <c r="I125" s="35" t="n">
        <v>1</v>
      </c>
      <c r="J125" s="36" t="n">
        <v>19343000</v>
      </c>
      <c r="K125" s="36" t="n">
        <v>16022000</v>
      </c>
      <c r="L125" s="36" t="n">
        <v>17980000</v>
      </c>
      <c r="M125" s="37" t="s">
        <v>723</v>
      </c>
      <c r="N125" s="37" t="s">
        <v>51</v>
      </c>
      <c r="P125" s="38"/>
      <c r="R125" s="25"/>
      <c r="S125" s="25"/>
      <c r="W125" s="39"/>
      <c r="X125" s="39"/>
      <c r="Y125" s="40"/>
      <c r="Z125" s="41"/>
      <c r="AB125" s="25"/>
    </row>
    <row r="126" s="29" customFormat="true" ht="22.5" hidden="false" customHeight="false" outlineLevel="0" collapsed="false">
      <c r="B126" s="30" t="s">
        <v>724</v>
      </c>
      <c r="C126" s="31" t="s">
        <v>509</v>
      </c>
      <c r="D126" s="32" t="s">
        <v>45</v>
      </c>
      <c r="E126" s="32" t="s">
        <v>45</v>
      </c>
      <c r="F126" s="33" t="s">
        <v>18</v>
      </c>
      <c r="G126" s="34" t="n">
        <v>40074</v>
      </c>
      <c r="H126" s="35" t="n">
        <v>6</v>
      </c>
      <c r="I126" s="35" t="n">
        <v>1</v>
      </c>
      <c r="J126" s="36" t="n">
        <v>2577000</v>
      </c>
      <c r="K126" s="36" t="n">
        <v>2057000</v>
      </c>
      <c r="L126" s="36" t="n">
        <v>2059000</v>
      </c>
      <c r="M126" s="30" t="s">
        <v>725</v>
      </c>
      <c r="N126" s="37"/>
      <c r="P126" s="38"/>
      <c r="R126" s="25"/>
      <c r="S126" s="25"/>
      <c r="W126" s="39"/>
      <c r="X126" s="39"/>
      <c r="Y126" s="40"/>
      <c r="Z126" s="41"/>
      <c r="AB126" s="25"/>
    </row>
    <row r="127" s="29" customFormat="true" ht="22.5" hidden="false" customHeight="false" outlineLevel="0" collapsed="false">
      <c r="B127" s="30" t="s">
        <v>726</v>
      </c>
      <c r="C127" s="31" t="s">
        <v>509</v>
      </c>
      <c r="D127" s="32" t="s">
        <v>46</v>
      </c>
      <c r="E127" s="32" t="s">
        <v>46</v>
      </c>
      <c r="F127" s="33" t="s">
        <v>61</v>
      </c>
      <c r="G127" s="34" t="n">
        <v>40074</v>
      </c>
      <c r="H127" s="35" t="n">
        <v>1</v>
      </c>
      <c r="I127" s="35" t="n">
        <v>7</v>
      </c>
      <c r="J127" s="36" t="n">
        <v>11237000</v>
      </c>
      <c r="K127" s="42" t="s">
        <v>62</v>
      </c>
      <c r="L127" s="36" t="n">
        <v>11200000</v>
      </c>
      <c r="M127" s="37" t="s">
        <v>674</v>
      </c>
      <c r="N127" s="37"/>
      <c r="P127" s="38"/>
      <c r="R127" s="25"/>
      <c r="S127" s="25"/>
      <c r="W127" s="39"/>
      <c r="X127" s="39"/>
      <c r="Y127" s="40"/>
      <c r="Z127" s="41"/>
      <c r="AB127" s="25"/>
    </row>
    <row r="128" s="29" customFormat="true" ht="22.5" hidden="false" customHeight="false" outlineLevel="0" collapsed="false">
      <c r="B128" s="30" t="s">
        <v>727</v>
      </c>
      <c r="C128" s="31" t="s">
        <v>506</v>
      </c>
      <c r="D128" s="32" t="s">
        <v>466</v>
      </c>
      <c r="E128" s="32" t="s">
        <v>466</v>
      </c>
      <c r="F128" s="33" t="s">
        <v>18</v>
      </c>
      <c r="G128" s="34" t="n">
        <v>40072</v>
      </c>
      <c r="H128" s="35" t="n">
        <v>6</v>
      </c>
      <c r="I128" s="35" t="n">
        <v>1</v>
      </c>
      <c r="J128" s="36" t="n">
        <v>4440000</v>
      </c>
      <c r="K128" s="36" t="n">
        <v>3677000</v>
      </c>
      <c r="L128" s="36" t="n">
        <v>4210000</v>
      </c>
      <c r="M128" s="37" t="s">
        <v>653</v>
      </c>
      <c r="N128" s="37"/>
      <c r="P128" s="38"/>
      <c r="R128" s="25"/>
      <c r="S128" s="25"/>
      <c r="W128" s="39"/>
      <c r="X128" s="39"/>
      <c r="Y128" s="40"/>
      <c r="Z128" s="41"/>
      <c r="AB128" s="25"/>
    </row>
    <row r="129" s="29" customFormat="true" ht="11.25" hidden="false" customHeight="false" outlineLevel="0" collapsed="false">
      <c r="B129" s="30" t="s">
        <v>728</v>
      </c>
      <c r="C129" s="31" t="s">
        <v>506</v>
      </c>
      <c r="D129" s="32" t="s">
        <v>46</v>
      </c>
      <c r="E129" s="32" t="s">
        <v>46</v>
      </c>
      <c r="F129" s="33" t="s">
        <v>18</v>
      </c>
      <c r="G129" s="34" t="n">
        <v>40064</v>
      </c>
      <c r="H129" s="35" t="n">
        <v>6</v>
      </c>
      <c r="I129" s="35" t="n">
        <v>1</v>
      </c>
      <c r="J129" s="36" t="n">
        <v>3280000</v>
      </c>
      <c r="K129" s="36" t="n">
        <v>2709000</v>
      </c>
      <c r="L129" s="36" t="n">
        <v>3120000</v>
      </c>
      <c r="M129" s="37" t="s">
        <v>583</v>
      </c>
      <c r="N129" s="37" t="n">
        <v>0</v>
      </c>
      <c r="P129" s="38"/>
      <c r="R129" s="25"/>
      <c r="S129" s="25"/>
      <c r="W129" s="39"/>
      <c r="X129" s="39"/>
      <c r="Y129" s="40"/>
      <c r="Z129" s="41"/>
      <c r="AB129" s="25"/>
    </row>
    <row r="130" s="29" customFormat="true" ht="22.5" hidden="false" customHeight="false" outlineLevel="0" collapsed="false">
      <c r="B130" s="30" t="s">
        <v>729</v>
      </c>
      <c r="C130" s="31" t="s">
        <v>506</v>
      </c>
      <c r="D130" s="32" t="s">
        <v>466</v>
      </c>
      <c r="E130" s="32" t="s">
        <v>466</v>
      </c>
      <c r="F130" s="33" t="s">
        <v>18</v>
      </c>
      <c r="G130" s="34" t="n">
        <v>40064</v>
      </c>
      <c r="H130" s="35" t="n">
        <v>6</v>
      </c>
      <c r="I130" s="35" t="n">
        <v>1</v>
      </c>
      <c r="J130" s="36" t="n">
        <v>3297000</v>
      </c>
      <c r="K130" s="36" t="n">
        <v>2724000</v>
      </c>
      <c r="L130" s="36" t="n">
        <v>3130000</v>
      </c>
      <c r="M130" s="37" t="s">
        <v>577</v>
      </c>
      <c r="N130" s="37" t="n">
        <v>0</v>
      </c>
      <c r="P130" s="38"/>
      <c r="R130" s="25"/>
      <c r="S130" s="25"/>
      <c r="W130" s="39"/>
      <c r="X130" s="39"/>
      <c r="Y130" s="40"/>
      <c r="Z130" s="41"/>
      <c r="AB130" s="25"/>
    </row>
    <row r="131" s="29" customFormat="true" ht="22.5" hidden="false" customHeight="false" outlineLevel="0" collapsed="false">
      <c r="B131" s="30" t="s">
        <v>730</v>
      </c>
      <c r="C131" s="31" t="s">
        <v>506</v>
      </c>
      <c r="D131" s="32" t="s">
        <v>17</v>
      </c>
      <c r="E131" s="32" t="s">
        <v>17</v>
      </c>
      <c r="F131" s="33" t="s">
        <v>18</v>
      </c>
      <c r="G131" s="34" t="n">
        <v>40058</v>
      </c>
      <c r="H131" s="35" t="n">
        <v>10</v>
      </c>
      <c r="I131" s="35" t="n">
        <v>1</v>
      </c>
      <c r="J131" s="36" t="n">
        <v>25219000</v>
      </c>
      <c r="K131" s="36" t="n">
        <v>21294000</v>
      </c>
      <c r="L131" s="36" t="n">
        <v>24450000</v>
      </c>
      <c r="M131" s="37" t="s">
        <v>731</v>
      </c>
      <c r="N131" s="37"/>
      <c r="P131" s="38"/>
      <c r="R131" s="25"/>
      <c r="S131" s="25"/>
      <c r="W131" s="39"/>
      <c r="X131" s="39"/>
      <c r="Y131" s="40"/>
      <c r="Z131" s="41"/>
      <c r="AB131" s="25"/>
    </row>
    <row r="132" s="29" customFormat="true" ht="22.5" hidden="false" customHeight="false" outlineLevel="0" collapsed="false">
      <c r="B132" s="30" t="s">
        <v>732</v>
      </c>
      <c r="C132" s="31" t="s">
        <v>506</v>
      </c>
      <c r="D132" s="32" t="s">
        <v>466</v>
      </c>
      <c r="E132" s="32" t="s">
        <v>466</v>
      </c>
      <c r="F132" s="33" t="s">
        <v>18</v>
      </c>
      <c r="G132" s="34" t="n">
        <v>40056</v>
      </c>
      <c r="H132" s="35" t="n">
        <v>8</v>
      </c>
      <c r="I132" s="35" t="n">
        <v>1</v>
      </c>
      <c r="J132" s="36" t="n">
        <v>4908000</v>
      </c>
      <c r="K132" s="36" t="n">
        <v>4069000</v>
      </c>
      <c r="L132" s="36" t="n">
        <v>4640000</v>
      </c>
      <c r="M132" s="37" t="s">
        <v>569</v>
      </c>
      <c r="N132" s="37"/>
      <c r="P132" s="38"/>
      <c r="R132" s="25"/>
      <c r="S132" s="25"/>
      <c r="W132" s="39"/>
      <c r="X132" s="39"/>
      <c r="Y132" s="40"/>
      <c r="Z132" s="41"/>
      <c r="AB132" s="25"/>
    </row>
    <row r="133" s="29" customFormat="true" ht="22.5" hidden="false" customHeight="false" outlineLevel="0" collapsed="false">
      <c r="B133" s="30" t="s">
        <v>733</v>
      </c>
      <c r="C133" s="31" t="s">
        <v>506</v>
      </c>
      <c r="D133" s="32" t="s">
        <v>466</v>
      </c>
      <c r="E133" s="32" t="s">
        <v>466</v>
      </c>
      <c r="F133" s="33" t="s">
        <v>18</v>
      </c>
      <c r="G133" s="34" t="n">
        <v>40056</v>
      </c>
      <c r="H133" s="35" t="n">
        <v>6</v>
      </c>
      <c r="I133" s="35" t="n">
        <v>1</v>
      </c>
      <c r="J133" s="36" t="n">
        <v>3740000</v>
      </c>
      <c r="K133" s="36" t="n">
        <v>3091000</v>
      </c>
      <c r="L133" s="36" t="n">
        <v>3580000</v>
      </c>
      <c r="M133" s="37" t="s">
        <v>599</v>
      </c>
      <c r="N133" s="37"/>
      <c r="P133" s="38"/>
      <c r="R133" s="25"/>
      <c r="S133" s="25"/>
      <c r="W133" s="39"/>
      <c r="X133" s="39"/>
      <c r="Y133" s="40"/>
      <c r="Z133" s="41"/>
      <c r="AB133" s="25"/>
    </row>
    <row r="134" s="29" customFormat="true" ht="11.25" hidden="false" customHeight="false" outlineLevel="0" collapsed="false">
      <c r="B134" s="30" t="s">
        <v>734</v>
      </c>
      <c r="C134" s="31" t="s">
        <v>506</v>
      </c>
      <c r="D134" s="32" t="s">
        <v>644</v>
      </c>
      <c r="E134" s="32" t="s">
        <v>459</v>
      </c>
      <c r="F134" s="33" t="s">
        <v>18</v>
      </c>
      <c r="G134" s="34" t="n">
        <v>40030</v>
      </c>
      <c r="H134" s="35" t="n">
        <v>7</v>
      </c>
      <c r="I134" s="35" t="n">
        <v>1</v>
      </c>
      <c r="J134" s="36" t="n">
        <v>6404000</v>
      </c>
      <c r="K134" s="36" t="n">
        <v>5330000</v>
      </c>
      <c r="L134" s="36" t="n">
        <v>6000000</v>
      </c>
      <c r="M134" s="30" t="s">
        <v>735</v>
      </c>
      <c r="N134" s="37" t="s">
        <v>51</v>
      </c>
      <c r="P134" s="38"/>
      <c r="R134" s="25"/>
      <c r="S134" s="25"/>
      <c r="W134" s="39"/>
      <c r="X134" s="39"/>
      <c r="Y134" s="40"/>
      <c r="Z134" s="41"/>
      <c r="AB134" s="25"/>
    </row>
    <row r="135" s="29" customFormat="true" ht="22.5" hidden="false" customHeight="false" outlineLevel="0" collapsed="false">
      <c r="B135" s="30" t="s">
        <v>736</v>
      </c>
      <c r="C135" s="31" t="s">
        <v>506</v>
      </c>
      <c r="D135" s="32" t="s">
        <v>466</v>
      </c>
      <c r="E135" s="32" t="s">
        <v>466</v>
      </c>
      <c r="F135" s="33" t="s">
        <v>18</v>
      </c>
      <c r="G135" s="34" t="n">
        <v>40029</v>
      </c>
      <c r="H135" s="35" t="n">
        <v>7</v>
      </c>
      <c r="I135" s="35" t="n">
        <v>1</v>
      </c>
      <c r="J135" s="36" t="n">
        <v>8036000</v>
      </c>
      <c r="K135" s="36" t="n">
        <v>6700000</v>
      </c>
      <c r="L135" s="36" t="n">
        <v>6830600</v>
      </c>
      <c r="M135" s="30" t="s">
        <v>638</v>
      </c>
      <c r="N135" s="37" t="s">
        <v>51</v>
      </c>
      <c r="P135" s="38"/>
      <c r="R135" s="25"/>
      <c r="S135" s="25"/>
      <c r="W135" s="39"/>
      <c r="X135" s="39"/>
      <c r="Y135" s="40"/>
      <c r="Z135" s="41"/>
      <c r="AB135" s="25"/>
    </row>
    <row r="136" s="29" customFormat="true" ht="22.5" hidden="false" customHeight="false" outlineLevel="0" collapsed="false">
      <c r="B136" s="30" t="s">
        <v>737</v>
      </c>
      <c r="C136" s="31" t="s">
        <v>509</v>
      </c>
      <c r="D136" s="32" t="s">
        <v>17</v>
      </c>
      <c r="E136" s="32" t="s">
        <v>17</v>
      </c>
      <c r="F136" s="33" t="s">
        <v>18</v>
      </c>
      <c r="G136" s="34" t="n">
        <v>40025</v>
      </c>
      <c r="H136" s="35" t="n">
        <v>10</v>
      </c>
      <c r="I136" s="35" t="n">
        <v>1</v>
      </c>
      <c r="J136" s="36" t="n">
        <v>23759000</v>
      </c>
      <c r="K136" s="36" t="n">
        <v>20195000</v>
      </c>
      <c r="L136" s="36" t="n">
        <v>20195000</v>
      </c>
      <c r="M136" s="30" t="s">
        <v>738</v>
      </c>
      <c r="N136" s="37" t="s">
        <v>739</v>
      </c>
      <c r="P136" s="38"/>
      <c r="R136" s="25"/>
      <c r="S136" s="25"/>
      <c r="W136" s="39"/>
      <c r="X136" s="39"/>
      <c r="Y136" s="40"/>
      <c r="Z136" s="41"/>
      <c r="AB136" s="25"/>
    </row>
    <row r="137" s="29" customFormat="true" ht="11.25" hidden="false" customHeight="false" outlineLevel="0" collapsed="false">
      <c r="B137" s="30" t="s">
        <v>740</v>
      </c>
      <c r="C137" s="31" t="s">
        <v>509</v>
      </c>
      <c r="D137" s="32" t="s">
        <v>485</v>
      </c>
      <c r="E137" s="32" t="s">
        <v>539</v>
      </c>
      <c r="F137" s="33" t="s">
        <v>18</v>
      </c>
      <c r="G137" s="34" t="n">
        <v>40025</v>
      </c>
      <c r="H137" s="35" t="n">
        <v>10</v>
      </c>
      <c r="I137" s="35" t="n">
        <v>1</v>
      </c>
      <c r="J137" s="36" t="n">
        <v>18450000</v>
      </c>
      <c r="K137" s="36" t="n">
        <v>15682000</v>
      </c>
      <c r="L137" s="36" t="n">
        <v>15682000</v>
      </c>
      <c r="M137" s="30" t="s">
        <v>660</v>
      </c>
      <c r="N137" s="37" t="s">
        <v>20</v>
      </c>
      <c r="P137" s="38"/>
      <c r="R137" s="25"/>
      <c r="S137" s="25"/>
      <c r="W137" s="39"/>
      <c r="X137" s="39"/>
      <c r="Y137" s="40"/>
      <c r="Z137" s="41"/>
      <c r="AB137" s="25"/>
    </row>
    <row r="138" s="29" customFormat="true" ht="11.25" hidden="false" customHeight="false" outlineLevel="0" collapsed="false">
      <c r="B138" s="30" t="s">
        <v>741</v>
      </c>
      <c r="C138" s="31" t="s">
        <v>509</v>
      </c>
      <c r="D138" s="32" t="s">
        <v>45</v>
      </c>
      <c r="E138" s="32" t="s">
        <v>45</v>
      </c>
      <c r="F138" s="33" t="s">
        <v>18</v>
      </c>
      <c r="G138" s="34" t="n">
        <v>40025</v>
      </c>
      <c r="H138" s="35" t="n">
        <v>6</v>
      </c>
      <c r="I138" s="35" t="n">
        <v>1</v>
      </c>
      <c r="J138" s="36" t="n">
        <v>2801000</v>
      </c>
      <c r="K138" s="36" t="n">
        <v>2214000</v>
      </c>
      <c r="L138" s="36" t="n">
        <v>2700000</v>
      </c>
      <c r="M138" s="37" t="s">
        <v>631</v>
      </c>
      <c r="N138" s="37" t="n">
        <v>0</v>
      </c>
      <c r="P138" s="38"/>
      <c r="R138" s="25"/>
      <c r="S138" s="25"/>
      <c r="W138" s="39"/>
      <c r="X138" s="39"/>
      <c r="Y138" s="40"/>
      <c r="Z138" s="41"/>
      <c r="AB138" s="25"/>
    </row>
    <row r="139" s="29" customFormat="true" ht="22.5" hidden="false" customHeight="false" outlineLevel="0" collapsed="false">
      <c r="B139" s="30" t="s">
        <v>742</v>
      </c>
      <c r="C139" s="31" t="s">
        <v>509</v>
      </c>
      <c r="D139" s="32" t="s">
        <v>45</v>
      </c>
      <c r="E139" s="32" t="s">
        <v>45</v>
      </c>
      <c r="F139" s="33" t="s">
        <v>18</v>
      </c>
      <c r="G139" s="34" t="n">
        <v>40025</v>
      </c>
      <c r="H139" s="35" t="n">
        <v>6</v>
      </c>
      <c r="I139" s="35" t="n">
        <v>1</v>
      </c>
      <c r="J139" s="36" t="n">
        <v>2829000</v>
      </c>
      <c r="K139" s="36" t="n">
        <v>2312000</v>
      </c>
      <c r="L139" s="36" t="n">
        <v>2404000</v>
      </c>
      <c r="M139" s="30" t="s">
        <v>545</v>
      </c>
      <c r="N139" s="37" t="n">
        <v>0</v>
      </c>
      <c r="P139" s="38"/>
      <c r="R139" s="25"/>
      <c r="S139" s="25"/>
      <c r="W139" s="39"/>
      <c r="X139" s="39"/>
      <c r="Y139" s="40"/>
      <c r="Z139" s="41"/>
      <c r="AB139" s="25"/>
    </row>
    <row r="140" s="29" customFormat="true" ht="22.5" hidden="false" customHeight="false" outlineLevel="0" collapsed="false">
      <c r="B140" s="30" t="s">
        <v>743</v>
      </c>
      <c r="C140" s="31" t="s">
        <v>509</v>
      </c>
      <c r="D140" s="32" t="s">
        <v>46</v>
      </c>
      <c r="E140" s="32" t="s">
        <v>46</v>
      </c>
      <c r="F140" s="33" t="s">
        <v>61</v>
      </c>
      <c r="G140" s="34" t="n">
        <v>40022</v>
      </c>
      <c r="H140" s="35" t="n">
        <v>1</v>
      </c>
      <c r="I140" s="35" t="n">
        <v>7</v>
      </c>
      <c r="J140" s="36" t="n">
        <v>3091000</v>
      </c>
      <c r="K140" s="42" t="s">
        <v>62</v>
      </c>
      <c r="L140" s="36" t="n">
        <v>3050000</v>
      </c>
      <c r="M140" s="30" t="s">
        <v>603</v>
      </c>
      <c r="N140" s="37"/>
      <c r="P140" s="38"/>
      <c r="R140" s="25"/>
      <c r="S140" s="25"/>
      <c r="W140" s="39"/>
      <c r="X140" s="39"/>
      <c r="Y140" s="40"/>
      <c r="Z140" s="41"/>
      <c r="AB140" s="25"/>
    </row>
    <row r="141" s="29" customFormat="true" ht="11.25" hidden="false" customHeight="false" outlineLevel="0" collapsed="false">
      <c r="B141" s="30" t="s">
        <v>744</v>
      </c>
      <c r="C141" s="31" t="s">
        <v>506</v>
      </c>
      <c r="D141" s="32" t="s">
        <v>17</v>
      </c>
      <c r="E141" s="32" t="s">
        <v>17</v>
      </c>
      <c r="F141" s="33" t="s">
        <v>31</v>
      </c>
      <c r="G141" s="34" t="n">
        <v>40018</v>
      </c>
      <c r="H141" s="35" t="n">
        <v>14</v>
      </c>
      <c r="I141" s="35" t="n">
        <v>1</v>
      </c>
      <c r="J141" s="36" t="n">
        <v>42856000</v>
      </c>
      <c r="K141" s="36" t="n">
        <v>35616000</v>
      </c>
      <c r="L141" s="36" t="n">
        <v>38500000</v>
      </c>
      <c r="M141" s="30" t="s">
        <v>745</v>
      </c>
      <c r="N141" s="37" t="s">
        <v>51</v>
      </c>
      <c r="P141" s="38"/>
      <c r="R141" s="25"/>
      <c r="S141" s="25"/>
      <c r="W141" s="39"/>
      <c r="X141" s="39"/>
      <c r="Y141" s="40"/>
      <c r="Z141" s="41"/>
      <c r="AB141" s="25"/>
    </row>
    <row r="142" s="29" customFormat="true" ht="22.5" hidden="false" customHeight="false" outlineLevel="0" collapsed="false">
      <c r="B142" s="30" t="s">
        <v>746</v>
      </c>
      <c r="C142" s="31" t="s">
        <v>509</v>
      </c>
      <c r="D142" s="32" t="s">
        <v>463</v>
      </c>
      <c r="E142" s="32" t="s">
        <v>459</v>
      </c>
      <c r="F142" s="33" t="s">
        <v>61</v>
      </c>
      <c r="G142" s="34" t="n">
        <v>40018</v>
      </c>
      <c r="H142" s="35" t="n">
        <v>1</v>
      </c>
      <c r="I142" s="35" t="n">
        <v>1</v>
      </c>
      <c r="J142" s="36" t="n">
        <v>12518000</v>
      </c>
      <c r="K142" s="42" t="s">
        <v>62</v>
      </c>
      <c r="L142" s="36" t="n">
        <v>12500000</v>
      </c>
      <c r="M142" s="30" t="s">
        <v>747</v>
      </c>
      <c r="N142" s="37"/>
      <c r="P142" s="38"/>
      <c r="R142" s="25"/>
      <c r="S142" s="25"/>
      <c r="W142" s="39"/>
      <c r="X142" s="39"/>
      <c r="Y142" s="40"/>
      <c r="Z142" s="41"/>
      <c r="AB142" s="25"/>
    </row>
    <row r="143" s="29" customFormat="true" ht="11.25" hidden="false" customHeight="false" outlineLevel="0" collapsed="false">
      <c r="B143" s="30" t="s">
        <v>748</v>
      </c>
      <c r="C143" s="31" t="s">
        <v>509</v>
      </c>
      <c r="D143" s="32" t="s">
        <v>492</v>
      </c>
      <c r="E143" s="32" t="s">
        <v>492</v>
      </c>
      <c r="F143" s="33" t="s">
        <v>18</v>
      </c>
      <c r="G143" s="34" t="n">
        <v>40011</v>
      </c>
      <c r="H143" s="35" t="n">
        <v>7</v>
      </c>
      <c r="I143" s="35" t="n">
        <v>1</v>
      </c>
      <c r="J143" s="36" t="n">
        <v>8580000</v>
      </c>
      <c r="K143" s="36" t="n">
        <v>6673000</v>
      </c>
      <c r="L143" s="36" t="n">
        <v>7000000</v>
      </c>
      <c r="M143" s="30" t="s">
        <v>749</v>
      </c>
      <c r="N143" s="37" t="s">
        <v>51</v>
      </c>
      <c r="P143" s="38"/>
      <c r="R143" s="25"/>
      <c r="S143" s="25"/>
      <c r="W143" s="39"/>
      <c r="X143" s="39"/>
      <c r="Y143" s="40"/>
      <c r="Z143" s="41"/>
      <c r="AB143" s="25"/>
    </row>
    <row r="144" s="29" customFormat="true" ht="22.5" hidden="false" customHeight="false" outlineLevel="0" collapsed="false">
      <c r="B144" s="30" t="s">
        <v>750</v>
      </c>
      <c r="C144" s="31" t="s">
        <v>509</v>
      </c>
      <c r="D144" s="32" t="s">
        <v>751</v>
      </c>
      <c r="E144" s="32" t="s">
        <v>29</v>
      </c>
      <c r="F144" s="33" t="s">
        <v>18</v>
      </c>
      <c r="G144" s="34" t="n">
        <v>40011</v>
      </c>
      <c r="H144" s="35" t="n">
        <v>6</v>
      </c>
      <c r="I144" s="35" t="n">
        <v>1</v>
      </c>
      <c r="J144" s="36" t="n">
        <v>4640000</v>
      </c>
      <c r="K144" s="36" t="n">
        <v>3889000</v>
      </c>
      <c r="L144" s="36" t="n">
        <v>3889000</v>
      </c>
      <c r="M144" s="30" t="s">
        <v>690</v>
      </c>
      <c r="N144" s="37" t="n">
        <v>0</v>
      </c>
      <c r="P144" s="38"/>
      <c r="R144" s="25"/>
      <c r="S144" s="25"/>
      <c r="W144" s="39"/>
      <c r="X144" s="39"/>
      <c r="Y144" s="40"/>
      <c r="Z144" s="41"/>
      <c r="AB144" s="25"/>
    </row>
    <row r="145" s="29" customFormat="true" ht="22.5" hidden="false" customHeight="false" outlineLevel="0" collapsed="false">
      <c r="B145" s="30" t="s">
        <v>752</v>
      </c>
      <c r="C145" s="31" t="s">
        <v>506</v>
      </c>
      <c r="D145" s="32" t="s">
        <v>644</v>
      </c>
      <c r="E145" s="32" t="s">
        <v>459</v>
      </c>
      <c r="F145" s="33" t="s">
        <v>18</v>
      </c>
      <c r="G145" s="34" t="n">
        <v>40000</v>
      </c>
      <c r="H145" s="35" t="n">
        <v>6</v>
      </c>
      <c r="I145" s="35" t="n">
        <v>1</v>
      </c>
      <c r="J145" s="36" t="n">
        <v>4326000</v>
      </c>
      <c r="K145" s="36" t="n">
        <v>3677000</v>
      </c>
      <c r="L145" s="36" t="n">
        <v>4110000</v>
      </c>
      <c r="M145" s="37" t="s">
        <v>753</v>
      </c>
      <c r="N145" s="37" t="s">
        <v>86</v>
      </c>
      <c r="P145" s="38"/>
      <c r="R145" s="25"/>
      <c r="S145" s="25"/>
      <c r="W145" s="39"/>
      <c r="X145" s="39"/>
      <c r="Y145" s="40"/>
      <c r="Z145" s="41"/>
      <c r="AB145" s="25"/>
    </row>
    <row r="146" s="29" customFormat="true" ht="22.5" hidden="false" customHeight="false" outlineLevel="0" collapsed="false">
      <c r="B146" s="30" t="s">
        <v>754</v>
      </c>
      <c r="C146" s="31" t="s">
        <v>506</v>
      </c>
      <c r="D146" s="32" t="s">
        <v>466</v>
      </c>
      <c r="E146" s="32" t="s">
        <v>466</v>
      </c>
      <c r="F146" s="33" t="s">
        <v>18</v>
      </c>
      <c r="G146" s="34" t="n">
        <v>40000</v>
      </c>
      <c r="H146" s="35" t="n">
        <v>9</v>
      </c>
      <c r="I146" s="35" t="n">
        <v>1</v>
      </c>
      <c r="J146" s="36" t="n">
        <v>12764000</v>
      </c>
      <c r="K146" s="36" t="n">
        <v>10696000</v>
      </c>
      <c r="L146" s="36" t="n">
        <v>11870000</v>
      </c>
      <c r="M146" s="30" t="s">
        <v>554</v>
      </c>
      <c r="N146" s="37" t="s">
        <v>51</v>
      </c>
      <c r="P146" s="38"/>
      <c r="R146" s="25"/>
      <c r="S146" s="25"/>
      <c r="W146" s="39"/>
      <c r="X146" s="39"/>
      <c r="Y146" s="40"/>
      <c r="Z146" s="41"/>
      <c r="AB146" s="25"/>
    </row>
    <row r="147" s="29" customFormat="true" ht="22.5" hidden="false" customHeight="false" outlineLevel="0" collapsed="false">
      <c r="B147" s="30" t="s">
        <v>755</v>
      </c>
      <c r="C147" s="31" t="s">
        <v>509</v>
      </c>
      <c r="D147" s="32" t="s">
        <v>17</v>
      </c>
      <c r="E147" s="32" t="s">
        <v>17</v>
      </c>
      <c r="F147" s="33" t="s">
        <v>31</v>
      </c>
      <c r="G147" s="34" t="n">
        <v>39996</v>
      </c>
      <c r="H147" s="35" t="n">
        <v>7</v>
      </c>
      <c r="I147" s="35" t="n">
        <v>1</v>
      </c>
      <c r="J147" s="36" t="n">
        <v>140747000</v>
      </c>
      <c r="K147" s="36" t="n">
        <v>112597000</v>
      </c>
      <c r="L147" s="36" t="n">
        <v>112597000</v>
      </c>
      <c r="M147" s="30" t="s">
        <v>756</v>
      </c>
      <c r="N147" s="37" t="s">
        <v>757</v>
      </c>
      <c r="P147" s="38"/>
      <c r="R147" s="25"/>
      <c r="S147" s="25"/>
      <c r="W147" s="39"/>
      <c r="X147" s="39"/>
      <c r="Y147" s="40"/>
      <c r="Z147" s="41"/>
      <c r="AB147" s="25"/>
    </row>
    <row r="148" s="29" customFormat="true" ht="22.5" hidden="false" customHeight="false" outlineLevel="0" collapsed="false">
      <c r="B148" s="30" t="s">
        <v>758</v>
      </c>
      <c r="C148" s="31" t="s">
        <v>509</v>
      </c>
      <c r="D148" s="32" t="s">
        <v>45</v>
      </c>
      <c r="E148" s="32" t="s">
        <v>45</v>
      </c>
      <c r="F148" s="33" t="s">
        <v>18</v>
      </c>
      <c r="G148" s="34" t="n">
        <v>39996</v>
      </c>
      <c r="H148" s="35" t="n">
        <v>6</v>
      </c>
      <c r="I148" s="35" t="n">
        <v>1</v>
      </c>
      <c r="J148" s="36" t="n">
        <v>3392000</v>
      </c>
      <c r="K148" s="36" t="n">
        <v>2710000</v>
      </c>
      <c r="L148" s="36" t="n">
        <v>2720000</v>
      </c>
      <c r="M148" s="30" t="s">
        <v>613</v>
      </c>
      <c r="N148" s="37" t="n">
        <v>0</v>
      </c>
      <c r="P148" s="38"/>
      <c r="R148" s="25"/>
      <c r="S148" s="25"/>
      <c r="W148" s="39"/>
      <c r="X148" s="39"/>
      <c r="Y148" s="40"/>
      <c r="Z148" s="41"/>
      <c r="AB148" s="25"/>
    </row>
    <row r="149" s="29" customFormat="true" ht="22.5" hidden="false" customHeight="false" outlineLevel="0" collapsed="false">
      <c r="B149" s="30" t="s">
        <v>759</v>
      </c>
      <c r="C149" s="31" t="s">
        <v>506</v>
      </c>
      <c r="D149" s="32" t="s">
        <v>45</v>
      </c>
      <c r="E149" s="32" t="s">
        <v>45</v>
      </c>
      <c r="F149" s="33" t="s">
        <v>61</v>
      </c>
      <c r="G149" s="34" t="n">
        <v>39994</v>
      </c>
      <c r="H149" s="35" t="n">
        <v>1</v>
      </c>
      <c r="I149" s="35" t="n">
        <v>3</v>
      </c>
      <c r="J149" s="36" t="n">
        <v>3420000</v>
      </c>
      <c r="K149" s="42" t="s">
        <v>62</v>
      </c>
      <c r="L149" s="36" t="n">
        <v>3400000</v>
      </c>
      <c r="M149" s="30" t="s">
        <v>760</v>
      </c>
      <c r="N149" s="37"/>
      <c r="P149" s="38"/>
      <c r="R149" s="25"/>
      <c r="S149" s="25"/>
      <c r="W149" s="39"/>
      <c r="X149" s="39"/>
      <c r="Y149" s="40"/>
      <c r="Z149" s="41"/>
      <c r="AB149" s="25"/>
    </row>
    <row r="150" s="29" customFormat="true" ht="11.25" hidden="false" customHeight="false" outlineLevel="0" collapsed="false">
      <c r="B150" s="30" t="s">
        <v>761</v>
      </c>
      <c r="C150" s="31" t="s">
        <v>509</v>
      </c>
      <c r="D150" s="32" t="s">
        <v>17</v>
      </c>
      <c r="E150" s="32" t="s">
        <v>17</v>
      </c>
      <c r="F150" s="33" t="s">
        <v>31</v>
      </c>
      <c r="G150" s="34" t="n">
        <v>39989</v>
      </c>
      <c r="H150" s="35" t="n">
        <v>7</v>
      </c>
      <c r="I150" s="35" t="n">
        <v>1</v>
      </c>
      <c r="J150" s="36" t="n">
        <v>129459000</v>
      </c>
      <c r="K150" s="36" t="n">
        <v>103567000</v>
      </c>
      <c r="L150" s="36" t="n">
        <v>112000000</v>
      </c>
      <c r="M150" s="30" t="s">
        <v>762</v>
      </c>
      <c r="N150" s="37"/>
      <c r="P150" s="38"/>
      <c r="R150" s="25"/>
      <c r="S150" s="25"/>
      <c r="W150" s="39"/>
      <c r="X150" s="39"/>
      <c r="Y150" s="40"/>
      <c r="Z150" s="41"/>
      <c r="AB150" s="25"/>
    </row>
    <row r="151" s="29" customFormat="true" ht="22.5" hidden="false" customHeight="false" outlineLevel="0" collapsed="false">
      <c r="B151" s="30" t="s">
        <v>763</v>
      </c>
      <c r="C151" s="31" t="s">
        <v>509</v>
      </c>
      <c r="D151" s="32" t="s">
        <v>45</v>
      </c>
      <c r="E151" s="32" t="s">
        <v>45</v>
      </c>
      <c r="F151" s="33" t="s">
        <v>18</v>
      </c>
      <c r="G151" s="34" t="n">
        <v>39989</v>
      </c>
      <c r="H151" s="35" t="n">
        <v>10</v>
      </c>
      <c r="I151" s="35" t="n">
        <v>1</v>
      </c>
      <c r="J151" s="36" t="n">
        <v>9689000</v>
      </c>
      <c r="K151" s="36" t="n">
        <v>7776000</v>
      </c>
      <c r="L151" s="36" t="n">
        <v>9380000</v>
      </c>
      <c r="M151" s="30" t="s">
        <v>129</v>
      </c>
      <c r="N151" s="37"/>
      <c r="P151" s="38"/>
      <c r="R151" s="25"/>
      <c r="S151" s="25"/>
      <c r="W151" s="39"/>
      <c r="X151" s="39"/>
      <c r="Y151" s="40"/>
      <c r="Z151" s="41"/>
      <c r="AB151" s="25"/>
    </row>
    <row r="152" s="29" customFormat="true" ht="22.5" hidden="false" customHeight="false" outlineLevel="0" collapsed="false">
      <c r="B152" s="30" t="s">
        <v>764</v>
      </c>
      <c r="C152" s="31" t="s">
        <v>514</v>
      </c>
      <c r="D152" s="32" t="s">
        <v>458</v>
      </c>
      <c r="E152" s="32" t="s">
        <v>459</v>
      </c>
      <c r="F152" s="33" t="s">
        <v>18</v>
      </c>
      <c r="G152" s="34" t="n">
        <v>39987</v>
      </c>
      <c r="H152" s="35" t="n">
        <v>6</v>
      </c>
      <c r="I152" s="35" t="n">
        <v>1</v>
      </c>
      <c r="J152" s="36" t="n">
        <v>1778000</v>
      </c>
      <c r="K152" s="36" t="n">
        <v>1479000</v>
      </c>
      <c r="L152" s="36" t="n">
        <v>1484000</v>
      </c>
      <c r="M152" s="37" t="s">
        <v>698</v>
      </c>
      <c r="N152" s="37" t="n">
        <v>0</v>
      </c>
      <c r="P152" s="38"/>
      <c r="R152" s="25"/>
      <c r="S152" s="25"/>
      <c r="W152" s="39"/>
      <c r="X152" s="39"/>
      <c r="Y152" s="40"/>
      <c r="Z152" s="41"/>
      <c r="AB152" s="25"/>
    </row>
    <row r="153" s="29" customFormat="true" ht="22.5" hidden="false" customHeight="false" outlineLevel="0" collapsed="false">
      <c r="B153" s="30" t="s">
        <v>765</v>
      </c>
      <c r="C153" s="31" t="s">
        <v>506</v>
      </c>
      <c r="D153" s="32" t="s">
        <v>458</v>
      </c>
      <c r="E153" s="32" t="s">
        <v>459</v>
      </c>
      <c r="F153" s="33" t="s">
        <v>18</v>
      </c>
      <c r="G153" s="34" t="n">
        <v>39987</v>
      </c>
      <c r="H153" s="35" t="n">
        <v>6</v>
      </c>
      <c r="I153" s="35" t="n">
        <v>1</v>
      </c>
      <c r="J153" s="36" t="n">
        <v>3297000</v>
      </c>
      <c r="K153" s="36" t="n">
        <v>2724000</v>
      </c>
      <c r="L153" s="36" t="n">
        <v>3130000</v>
      </c>
      <c r="M153" s="37" t="s">
        <v>563</v>
      </c>
      <c r="N153" s="37"/>
      <c r="P153" s="38"/>
      <c r="R153" s="25"/>
      <c r="S153" s="25"/>
      <c r="W153" s="39"/>
      <c r="X153" s="39"/>
      <c r="Y153" s="40"/>
      <c r="Z153" s="41"/>
      <c r="AB153" s="25"/>
    </row>
    <row r="154" s="29" customFormat="true" ht="22.5" hidden="false" customHeight="false" outlineLevel="0" collapsed="false">
      <c r="B154" s="30" t="s">
        <v>766</v>
      </c>
      <c r="C154" s="31" t="s">
        <v>506</v>
      </c>
      <c r="D154" s="32" t="s">
        <v>767</v>
      </c>
      <c r="E154" s="32" t="s">
        <v>459</v>
      </c>
      <c r="F154" s="33" t="s">
        <v>61</v>
      </c>
      <c r="G154" s="34" t="n">
        <v>39976</v>
      </c>
      <c r="H154" s="35" t="n">
        <v>1</v>
      </c>
      <c r="I154" s="35" t="n">
        <v>3</v>
      </c>
      <c r="J154" s="36" t="n">
        <v>6724000</v>
      </c>
      <c r="K154" s="42" t="s">
        <v>62</v>
      </c>
      <c r="L154" s="36" t="n">
        <v>6700000</v>
      </c>
      <c r="M154" s="30" t="s">
        <v>768</v>
      </c>
      <c r="N154" s="37"/>
      <c r="P154" s="38"/>
      <c r="R154" s="25"/>
      <c r="S154" s="25"/>
      <c r="W154" s="39"/>
      <c r="X154" s="39"/>
      <c r="Y154" s="40"/>
      <c r="Z154" s="41"/>
      <c r="AB154" s="25"/>
    </row>
    <row r="155" s="29" customFormat="true" ht="22.5" hidden="false" customHeight="false" outlineLevel="0" collapsed="false">
      <c r="B155" s="30" t="s">
        <v>769</v>
      </c>
      <c r="C155" s="31" t="s">
        <v>514</v>
      </c>
      <c r="D155" s="32" t="s">
        <v>458</v>
      </c>
      <c r="E155" s="32" t="s">
        <v>459</v>
      </c>
      <c r="F155" s="33" t="s">
        <v>18</v>
      </c>
      <c r="G155" s="34" t="n">
        <v>39974</v>
      </c>
      <c r="H155" s="35" t="n">
        <v>8</v>
      </c>
      <c r="I155" s="35" t="n">
        <v>1</v>
      </c>
      <c r="J155" s="36" t="n">
        <v>8992000</v>
      </c>
      <c r="K155" s="36" t="n">
        <v>7577000</v>
      </c>
      <c r="L155" s="36" t="n">
        <v>7640000</v>
      </c>
      <c r="M155" s="37" t="s">
        <v>770</v>
      </c>
      <c r="N155" s="37" t="n">
        <v>0</v>
      </c>
      <c r="P155" s="38"/>
      <c r="R155" s="25"/>
      <c r="S155" s="25"/>
      <c r="W155" s="39"/>
      <c r="X155" s="39"/>
      <c r="Y155" s="40"/>
      <c r="Z155" s="41"/>
      <c r="AB155" s="25"/>
    </row>
    <row r="156" s="29" customFormat="true" ht="22.5" hidden="false" customHeight="false" outlineLevel="0" collapsed="false">
      <c r="B156" s="30" t="s">
        <v>771</v>
      </c>
      <c r="C156" s="31" t="s">
        <v>514</v>
      </c>
      <c r="D156" s="32" t="s">
        <v>458</v>
      </c>
      <c r="E156" s="32" t="s">
        <v>459</v>
      </c>
      <c r="F156" s="33" t="s">
        <v>18</v>
      </c>
      <c r="G156" s="34" t="n">
        <v>39974</v>
      </c>
      <c r="H156" s="35" t="n">
        <v>10</v>
      </c>
      <c r="I156" s="35" t="n">
        <v>1</v>
      </c>
      <c r="J156" s="36" t="n">
        <v>14650000</v>
      </c>
      <c r="K156" s="36" t="n">
        <v>12452000</v>
      </c>
      <c r="L156" s="36" t="n">
        <v>12452000</v>
      </c>
      <c r="M156" s="37" t="s">
        <v>390</v>
      </c>
      <c r="N156" s="37" t="s">
        <v>27</v>
      </c>
      <c r="P156" s="38"/>
      <c r="R156" s="25"/>
      <c r="S156" s="25"/>
      <c r="W156" s="39"/>
      <c r="X156" s="39"/>
      <c r="Y156" s="40"/>
      <c r="Z156" s="41"/>
      <c r="AB156" s="25"/>
    </row>
    <row r="157" s="29" customFormat="true" ht="22.5" hidden="false" customHeight="false" outlineLevel="0" collapsed="false">
      <c r="B157" s="30" t="s">
        <v>772</v>
      </c>
      <c r="C157" s="31" t="s">
        <v>509</v>
      </c>
      <c r="D157" s="32" t="s">
        <v>45</v>
      </c>
      <c r="E157" s="32" t="s">
        <v>45</v>
      </c>
      <c r="F157" s="33" t="s">
        <v>18</v>
      </c>
      <c r="G157" s="34" t="n">
        <v>39972</v>
      </c>
      <c r="H157" s="35" t="n">
        <v>8</v>
      </c>
      <c r="I157" s="35" t="n">
        <v>1</v>
      </c>
      <c r="J157" s="36" t="n">
        <v>5292000</v>
      </c>
      <c r="K157" s="36" t="n">
        <v>4498000</v>
      </c>
      <c r="L157" s="36" t="n">
        <v>4498000</v>
      </c>
      <c r="M157" s="37" t="s">
        <v>593</v>
      </c>
      <c r="N157" s="37" t="s">
        <v>166</v>
      </c>
      <c r="P157" s="38"/>
      <c r="R157" s="25"/>
      <c r="S157" s="25"/>
      <c r="W157" s="39"/>
      <c r="X157" s="39"/>
      <c r="Y157" s="40"/>
      <c r="Z157" s="41"/>
      <c r="AB157" s="25"/>
    </row>
    <row r="158" s="29" customFormat="true" ht="22.5" hidden="false" customHeight="false" outlineLevel="0" collapsed="false">
      <c r="B158" s="30" t="s">
        <v>773</v>
      </c>
      <c r="C158" s="31" t="s">
        <v>506</v>
      </c>
      <c r="D158" s="32" t="s">
        <v>458</v>
      </c>
      <c r="E158" s="32" t="s">
        <v>459</v>
      </c>
      <c r="F158" s="33" t="s">
        <v>18</v>
      </c>
      <c r="G158" s="34" t="n">
        <v>39968</v>
      </c>
      <c r="H158" s="35" t="n">
        <v>10</v>
      </c>
      <c r="I158" s="35" t="n">
        <v>1</v>
      </c>
      <c r="J158" s="36" t="n">
        <v>14497000</v>
      </c>
      <c r="K158" s="36" t="n">
        <v>12166000</v>
      </c>
      <c r="L158" s="36" t="n">
        <v>14210000</v>
      </c>
      <c r="M158" s="30" t="s">
        <v>774</v>
      </c>
      <c r="N158" s="37"/>
      <c r="P158" s="38"/>
      <c r="R158" s="25"/>
      <c r="S158" s="25"/>
      <c r="W158" s="39"/>
      <c r="X158" s="39"/>
      <c r="Y158" s="40"/>
      <c r="Z158" s="41"/>
      <c r="AB158" s="25"/>
    </row>
    <row r="159" s="29" customFormat="true" ht="22.5" hidden="false" customHeight="false" outlineLevel="0" collapsed="false">
      <c r="B159" s="30" t="s">
        <v>775</v>
      </c>
      <c r="C159" s="31" t="s">
        <v>506</v>
      </c>
      <c r="D159" s="32" t="s">
        <v>458</v>
      </c>
      <c r="E159" s="32" t="s">
        <v>459</v>
      </c>
      <c r="F159" s="33" t="s">
        <v>18</v>
      </c>
      <c r="G159" s="34" t="n">
        <v>39968</v>
      </c>
      <c r="H159" s="35" t="n">
        <v>9</v>
      </c>
      <c r="I159" s="35" t="n">
        <v>1</v>
      </c>
      <c r="J159" s="36" t="n">
        <v>12746000</v>
      </c>
      <c r="K159" s="36" t="n">
        <v>10682000</v>
      </c>
      <c r="L159" s="36" t="n">
        <v>12100000</v>
      </c>
      <c r="M159" s="30" t="s">
        <v>524</v>
      </c>
      <c r="N159" s="37"/>
      <c r="P159" s="38"/>
      <c r="R159" s="25"/>
      <c r="S159" s="25"/>
      <c r="W159" s="39"/>
      <c r="X159" s="39"/>
      <c r="Y159" s="40"/>
      <c r="Z159" s="41"/>
      <c r="AB159" s="25"/>
    </row>
    <row r="160" s="29" customFormat="true" ht="22.5" hidden="false" customHeight="false" outlineLevel="0" collapsed="false">
      <c r="B160" s="30" t="s">
        <v>776</v>
      </c>
      <c r="C160" s="31" t="s">
        <v>506</v>
      </c>
      <c r="D160" s="32" t="s">
        <v>458</v>
      </c>
      <c r="E160" s="32" t="s">
        <v>459</v>
      </c>
      <c r="F160" s="33" t="s">
        <v>18</v>
      </c>
      <c r="G160" s="34" t="n">
        <v>39968</v>
      </c>
      <c r="H160" s="35" t="n">
        <v>8</v>
      </c>
      <c r="I160" s="35" t="n">
        <v>1</v>
      </c>
      <c r="J160" s="36" t="n">
        <v>8646000</v>
      </c>
      <c r="K160" s="36" t="n">
        <v>7216000</v>
      </c>
      <c r="L160" s="36" t="n">
        <v>7349000</v>
      </c>
      <c r="M160" s="37" t="s">
        <v>530</v>
      </c>
      <c r="N160" s="37"/>
      <c r="P160" s="38"/>
      <c r="R160" s="25"/>
      <c r="S160" s="25"/>
      <c r="W160" s="39"/>
      <c r="X160" s="39"/>
      <c r="Y160" s="40"/>
      <c r="Z160" s="41"/>
      <c r="AB160" s="25"/>
    </row>
    <row r="161" s="29" customFormat="true" ht="22.5" hidden="false" customHeight="false" outlineLevel="0" collapsed="false">
      <c r="B161" s="30" t="s">
        <v>777</v>
      </c>
      <c r="C161" s="31" t="s">
        <v>506</v>
      </c>
      <c r="D161" s="32" t="s">
        <v>778</v>
      </c>
      <c r="E161" s="32" t="s">
        <v>778</v>
      </c>
      <c r="F161" s="33" t="s">
        <v>18</v>
      </c>
      <c r="G161" s="34" t="n">
        <v>39966</v>
      </c>
      <c r="H161" s="35" t="n">
        <v>6</v>
      </c>
      <c r="I161" s="35" t="n">
        <v>1</v>
      </c>
      <c r="J161" s="36" t="n">
        <v>3388000</v>
      </c>
      <c r="K161" s="36" t="n">
        <v>2795000</v>
      </c>
      <c r="L161" s="36" t="n">
        <v>3200000</v>
      </c>
      <c r="M161" s="37" t="s">
        <v>656</v>
      </c>
      <c r="N161" s="37"/>
      <c r="P161" s="38"/>
      <c r="R161" s="25"/>
      <c r="S161" s="25"/>
      <c r="W161" s="39"/>
      <c r="X161" s="39"/>
      <c r="Y161" s="40"/>
      <c r="Z161" s="41"/>
      <c r="AB161" s="25"/>
    </row>
    <row r="162" s="29" customFormat="true" ht="22.5" hidden="false" customHeight="false" outlineLevel="0" collapsed="false">
      <c r="B162" s="30" t="s">
        <v>779</v>
      </c>
      <c r="C162" s="31" t="s">
        <v>509</v>
      </c>
      <c r="D162" s="32" t="s">
        <v>17</v>
      </c>
      <c r="E162" s="32" t="s">
        <v>17</v>
      </c>
      <c r="F162" s="33" t="s">
        <v>31</v>
      </c>
      <c r="G162" s="34" t="n">
        <v>39955</v>
      </c>
      <c r="H162" s="35" t="n">
        <v>7</v>
      </c>
      <c r="I162" s="35" t="n">
        <v>1</v>
      </c>
      <c r="J162" s="36" t="n">
        <v>448636000</v>
      </c>
      <c r="K162" s="36" t="n">
        <v>358908000</v>
      </c>
      <c r="L162" s="36" t="n">
        <v>359200000</v>
      </c>
      <c r="M162" s="30" t="s">
        <v>780</v>
      </c>
      <c r="N162" s="37" t="s">
        <v>201</v>
      </c>
      <c r="P162" s="38"/>
      <c r="R162" s="25"/>
      <c r="S162" s="25"/>
      <c r="W162" s="39"/>
      <c r="X162" s="39"/>
      <c r="Y162" s="40"/>
      <c r="Z162" s="41"/>
      <c r="AB162" s="25"/>
    </row>
    <row r="163" s="29" customFormat="true" ht="22.5" hidden="false" customHeight="false" outlineLevel="0" collapsed="false">
      <c r="B163" s="30" t="s">
        <v>781</v>
      </c>
      <c r="C163" s="31" t="s">
        <v>506</v>
      </c>
      <c r="D163" s="32" t="s">
        <v>17</v>
      </c>
      <c r="E163" s="32" t="s">
        <v>17</v>
      </c>
      <c r="F163" s="33" t="s">
        <v>31</v>
      </c>
      <c r="G163" s="34" t="n">
        <v>39955</v>
      </c>
      <c r="H163" s="35" t="n">
        <v>5</v>
      </c>
      <c r="I163" s="35" t="n">
        <v>1</v>
      </c>
      <c r="J163" s="36" t="n">
        <v>254352000</v>
      </c>
      <c r="K163" s="36" t="n">
        <v>216199000</v>
      </c>
      <c r="L163" s="36" t="n">
        <v>227500000</v>
      </c>
      <c r="M163" s="30" t="s">
        <v>782</v>
      </c>
      <c r="N163" s="37" t="n">
        <v>0</v>
      </c>
      <c r="P163" s="38"/>
      <c r="R163" s="25"/>
      <c r="S163" s="25"/>
      <c r="W163" s="39"/>
      <c r="X163" s="39"/>
      <c r="Y163" s="40"/>
      <c r="Z163" s="41"/>
      <c r="AB163" s="25"/>
    </row>
    <row r="164" s="29" customFormat="true" ht="22.5" hidden="false" customHeight="false" outlineLevel="0" collapsed="false">
      <c r="B164" s="30" t="s">
        <v>783</v>
      </c>
      <c r="C164" s="31" t="s">
        <v>509</v>
      </c>
      <c r="D164" s="32" t="s">
        <v>492</v>
      </c>
      <c r="E164" s="32" t="s">
        <v>492</v>
      </c>
      <c r="F164" s="33" t="s">
        <v>61</v>
      </c>
      <c r="G164" s="34" t="n">
        <v>39955</v>
      </c>
      <c r="H164" s="35" t="n">
        <v>1</v>
      </c>
      <c r="I164" s="35" t="n">
        <v>5</v>
      </c>
      <c r="J164" s="36" t="n">
        <v>94032000</v>
      </c>
      <c r="K164" s="42" t="s">
        <v>62</v>
      </c>
      <c r="L164" s="36" t="n">
        <v>94000000</v>
      </c>
      <c r="M164" s="30" t="s">
        <v>784</v>
      </c>
      <c r="N164" s="37"/>
      <c r="P164" s="38"/>
      <c r="R164" s="25"/>
      <c r="S164" s="25"/>
      <c r="W164" s="39"/>
      <c r="X164" s="39"/>
      <c r="Y164" s="40"/>
      <c r="Z164" s="41"/>
      <c r="AB164" s="25"/>
    </row>
    <row r="165" s="29" customFormat="true" ht="22.5" hidden="false" customHeight="false" outlineLevel="0" collapsed="false">
      <c r="B165" s="30" t="s">
        <v>785</v>
      </c>
      <c r="C165" s="31" t="s">
        <v>509</v>
      </c>
      <c r="D165" s="32" t="s">
        <v>492</v>
      </c>
      <c r="E165" s="32" t="s">
        <v>492</v>
      </c>
      <c r="F165" s="33" t="s">
        <v>61</v>
      </c>
      <c r="G165" s="34" t="n">
        <v>39952</v>
      </c>
      <c r="H165" s="35" t="n">
        <v>1</v>
      </c>
      <c r="I165" s="35" t="n">
        <v>5</v>
      </c>
      <c r="J165" s="36" t="n">
        <v>102462000</v>
      </c>
      <c r="K165" s="42" t="s">
        <v>62</v>
      </c>
      <c r="L165" s="36" t="n">
        <v>102000000</v>
      </c>
      <c r="M165" s="30" t="s">
        <v>784</v>
      </c>
      <c r="N165" s="37"/>
      <c r="P165" s="38"/>
      <c r="R165" s="25"/>
      <c r="S165" s="25"/>
      <c r="W165" s="39"/>
      <c r="X165" s="39"/>
      <c r="Y165" s="40"/>
      <c r="Z165" s="41"/>
      <c r="AB165" s="25"/>
    </row>
    <row r="166" s="29" customFormat="true" ht="11.25" hidden="false" customHeight="false" outlineLevel="0" collapsed="false">
      <c r="B166" s="30" t="s">
        <v>786</v>
      </c>
      <c r="C166" s="31" t="s">
        <v>509</v>
      </c>
      <c r="D166" s="32" t="s">
        <v>492</v>
      </c>
      <c r="E166" s="32" t="s">
        <v>492</v>
      </c>
      <c r="F166" s="33" t="s">
        <v>18</v>
      </c>
      <c r="G166" s="34" t="n">
        <v>39947</v>
      </c>
      <c r="H166" s="35" t="n">
        <v>8</v>
      </c>
      <c r="I166" s="35" t="n">
        <v>1</v>
      </c>
      <c r="J166" s="36" t="n">
        <v>5222000</v>
      </c>
      <c r="K166" s="36" t="n">
        <v>3917000</v>
      </c>
      <c r="L166" s="36" t="n">
        <v>4980000</v>
      </c>
      <c r="M166" s="30" t="s">
        <v>787</v>
      </c>
      <c r="N166" s="37" t="n">
        <v>0</v>
      </c>
      <c r="P166" s="38"/>
      <c r="R166" s="25"/>
      <c r="S166" s="25"/>
      <c r="W166" s="39"/>
      <c r="X166" s="39"/>
      <c r="Y166" s="40"/>
      <c r="Z166" s="41"/>
      <c r="AB166" s="25"/>
    </row>
    <row r="167" s="29" customFormat="true" ht="11.25" hidden="false" customHeight="false" outlineLevel="0" collapsed="false">
      <c r="B167" s="30" t="s">
        <v>788</v>
      </c>
      <c r="C167" s="31" t="s">
        <v>506</v>
      </c>
      <c r="D167" s="32" t="s">
        <v>459</v>
      </c>
      <c r="E167" s="32" t="s">
        <v>459</v>
      </c>
      <c r="F167" s="33" t="s">
        <v>18</v>
      </c>
      <c r="G167" s="34" t="n">
        <v>39944</v>
      </c>
      <c r="H167" s="35" t="n">
        <v>6</v>
      </c>
      <c r="I167" s="35" t="n">
        <v>1</v>
      </c>
      <c r="J167" s="36" t="n">
        <v>3838000</v>
      </c>
      <c r="K167" s="36" t="n">
        <v>3262000</v>
      </c>
      <c r="L167" s="36" t="n">
        <v>3650000</v>
      </c>
      <c r="M167" s="37" t="s">
        <v>567</v>
      </c>
      <c r="N167" s="37"/>
      <c r="P167" s="38"/>
      <c r="R167" s="25"/>
      <c r="S167" s="25"/>
      <c r="W167" s="39"/>
      <c r="X167" s="39"/>
      <c r="Y167" s="40"/>
      <c r="Z167" s="41"/>
      <c r="AB167" s="25"/>
    </row>
    <row r="168" s="29" customFormat="true" ht="22.5" hidden="false" customHeight="false" outlineLevel="0" collapsed="false">
      <c r="B168" s="30" t="s">
        <v>789</v>
      </c>
      <c r="C168" s="31" t="s">
        <v>509</v>
      </c>
      <c r="D168" s="32" t="s">
        <v>453</v>
      </c>
      <c r="E168" s="32" t="s">
        <v>46</v>
      </c>
      <c r="F168" s="33" t="s">
        <v>61</v>
      </c>
      <c r="G168" s="34" t="n">
        <v>39919</v>
      </c>
      <c r="H168" s="35" t="n">
        <v>1</v>
      </c>
      <c r="I168" s="35" t="n">
        <v>2</v>
      </c>
      <c r="J168" s="36" t="n">
        <v>6026000</v>
      </c>
      <c r="K168" s="42" t="s">
        <v>62</v>
      </c>
      <c r="L168" s="36" t="n">
        <v>6000000</v>
      </c>
      <c r="M168" s="37" t="s">
        <v>631</v>
      </c>
      <c r="N168" s="37"/>
      <c r="P168" s="38"/>
      <c r="R168" s="25"/>
      <c r="S168" s="25"/>
      <c r="W168" s="39"/>
      <c r="X168" s="39"/>
      <c r="Y168" s="40"/>
      <c r="Z168" s="41"/>
      <c r="AB168" s="25"/>
    </row>
    <row r="169" s="29" customFormat="true" ht="11.25" hidden="false" customHeight="false" outlineLevel="0" collapsed="false">
      <c r="B169" s="30" t="s">
        <v>790</v>
      </c>
      <c r="C169" s="31" t="s">
        <v>514</v>
      </c>
      <c r="D169" s="32" t="s">
        <v>503</v>
      </c>
      <c r="E169" s="32" t="s">
        <v>459</v>
      </c>
      <c r="F169" s="33" t="s">
        <v>18</v>
      </c>
      <c r="G169" s="34" t="n">
        <v>39911</v>
      </c>
      <c r="H169" s="35" t="n">
        <v>6</v>
      </c>
      <c r="I169" s="35" t="n">
        <v>1</v>
      </c>
      <c r="J169" s="36" t="n">
        <v>3133000</v>
      </c>
      <c r="K169" s="36" t="n">
        <v>2606000</v>
      </c>
      <c r="L169" s="36" t="n">
        <v>2663000</v>
      </c>
      <c r="M169" s="30" t="s">
        <v>489</v>
      </c>
      <c r="N169" s="37" t="n">
        <v>0</v>
      </c>
      <c r="P169" s="38"/>
      <c r="R169" s="25"/>
      <c r="S169" s="25"/>
      <c r="W169" s="39"/>
      <c r="X169" s="39"/>
      <c r="Y169" s="40"/>
      <c r="Z169" s="41"/>
      <c r="AB169" s="25"/>
    </row>
    <row r="170" s="29" customFormat="true" ht="11.25" hidden="false" customHeight="false" outlineLevel="0" collapsed="false">
      <c r="B170" s="30" t="s">
        <v>791</v>
      </c>
      <c r="C170" s="31" t="s">
        <v>514</v>
      </c>
      <c r="D170" s="32" t="s">
        <v>466</v>
      </c>
      <c r="E170" s="32" t="s">
        <v>466</v>
      </c>
      <c r="F170" s="33" t="s">
        <v>18</v>
      </c>
      <c r="G170" s="34" t="n">
        <v>39911</v>
      </c>
      <c r="H170" s="35" t="n">
        <v>6</v>
      </c>
      <c r="I170" s="35" t="n">
        <v>1</v>
      </c>
      <c r="J170" s="36" t="n">
        <v>1573000</v>
      </c>
      <c r="K170" s="36" t="n">
        <v>1308000</v>
      </c>
      <c r="L170" s="36" t="n">
        <v>1337050</v>
      </c>
      <c r="M170" s="30" t="s">
        <v>206</v>
      </c>
      <c r="N170" s="37" t="s">
        <v>59</v>
      </c>
      <c r="P170" s="38"/>
      <c r="R170" s="25"/>
      <c r="S170" s="25"/>
      <c r="W170" s="39"/>
      <c r="X170" s="39"/>
      <c r="Y170" s="40"/>
      <c r="Z170" s="41"/>
      <c r="AB170" s="25"/>
    </row>
    <row r="171" s="29" customFormat="true" ht="11.25" hidden="false" customHeight="false" outlineLevel="0" collapsed="false">
      <c r="B171" s="37"/>
      <c r="C171" s="31"/>
      <c r="D171" s="32"/>
      <c r="E171" s="32"/>
      <c r="F171" s="33"/>
      <c r="G171" s="34"/>
      <c r="H171" s="35"/>
      <c r="I171" s="35"/>
      <c r="J171" s="36"/>
      <c r="K171" s="36"/>
      <c r="L171" s="36"/>
      <c r="M171" s="37"/>
      <c r="N171" s="37"/>
      <c r="P171" s="38"/>
      <c r="R171" s="25"/>
      <c r="S171" s="25"/>
      <c r="W171" s="39"/>
      <c r="X171" s="39"/>
      <c r="Y171" s="40"/>
      <c r="Z171" s="41"/>
      <c r="AB171" s="25"/>
    </row>
    <row r="172" s="29" customFormat="true" ht="11.25" hidden="false" customHeight="false" outlineLevel="0" collapsed="false">
      <c r="B172" s="37"/>
      <c r="C172" s="31"/>
      <c r="D172" s="32"/>
      <c r="E172" s="32"/>
      <c r="F172" s="33"/>
      <c r="G172" s="34"/>
      <c r="H172" s="35"/>
      <c r="I172" s="35"/>
      <c r="J172" s="36"/>
      <c r="K172" s="36"/>
      <c r="L172" s="36"/>
      <c r="M172" s="37"/>
      <c r="N172" s="37"/>
      <c r="P172" s="38"/>
      <c r="R172" s="25"/>
      <c r="S172" s="25"/>
      <c r="W172" s="39"/>
      <c r="X172" s="39"/>
      <c r="Y172" s="40"/>
      <c r="Z172" s="41"/>
      <c r="AB172" s="25"/>
    </row>
    <row r="173" s="29" customFormat="true" ht="11.25" hidden="false" customHeight="false" outlineLevel="0" collapsed="false">
      <c r="B173" s="37"/>
      <c r="C173" s="31"/>
      <c r="D173" s="32"/>
      <c r="E173" s="32"/>
      <c r="F173" s="33"/>
      <c r="G173" s="34"/>
      <c r="H173" s="35"/>
      <c r="I173" s="35"/>
      <c r="J173" s="36"/>
      <c r="K173" s="36"/>
      <c r="L173" s="36"/>
      <c r="M173" s="37"/>
      <c r="N173" s="37"/>
      <c r="P173" s="38"/>
      <c r="R173" s="25"/>
      <c r="S173" s="25"/>
      <c r="W173" s="39"/>
      <c r="X173" s="39"/>
      <c r="Y173" s="40"/>
      <c r="Z173" s="41"/>
      <c r="AB173" s="25"/>
    </row>
    <row r="174" s="29" customFormat="true" ht="11.25" hidden="false" customHeight="false" outlineLevel="0" collapsed="false">
      <c r="B174" s="37"/>
      <c r="C174" s="31"/>
      <c r="D174" s="32"/>
      <c r="E174" s="32"/>
      <c r="F174" s="33"/>
      <c r="G174" s="34"/>
      <c r="H174" s="35"/>
      <c r="I174" s="35"/>
      <c r="J174" s="36"/>
      <c r="K174" s="36"/>
      <c r="L174" s="36"/>
      <c r="M174" s="37"/>
      <c r="N174" s="37"/>
      <c r="P174" s="38"/>
      <c r="R174" s="25"/>
      <c r="S174" s="25"/>
      <c r="W174" s="39"/>
      <c r="X174" s="39"/>
      <c r="Y174" s="40"/>
      <c r="Z174" s="41"/>
      <c r="AB174" s="25"/>
    </row>
    <row r="175" s="102" customFormat="true" ht="11.25" hidden="false" customHeight="false" outlineLevel="0" collapsed="false">
      <c r="B175" s="52"/>
      <c r="C175" s="54"/>
      <c r="D175" s="54"/>
      <c r="E175" s="54"/>
      <c r="F175" s="55"/>
      <c r="G175" s="103"/>
      <c r="H175" s="57"/>
      <c r="I175" s="57"/>
      <c r="J175" s="50"/>
      <c r="K175" s="50"/>
      <c r="L175" s="36"/>
      <c r="M175" s="37"/>
      <c r="N175" s="51"/>
      <c r="P175" s="104"/>
      <c r="R175" s="105"/>
      <c r="S175" s="105"/>
      <c r="W175" s="106"/>
      <c r="X175" s="106"/>
      <c r="Y175" s="107"/>
      <c r="Z175" s="108"/>
      <c r="AB175" s="105"/>
    </row>
    <row r="176" s="102" customFormat="true" ht="11.25" hidden="false" customHeight="false" outlineLevel="0" collapsed="false">
      <c r="B176" s="52"/>
      <c r="C176" s="54"/>
      <c r="D176" s="54"/>
      <c r="E176" s="54"/>
      <c r="F176" s="55"/>
      <c r="G176" s="103"/>
      <c r="H176" s="57"/>
      <c r="I176" s="57"/>
      <c r="J176" s="50"/>
      <c r="K176" s="50"/>
      <c r="L176" s="36"/>
      <c r="M176" s="37"/>
      <c r="N176" s="51"/>
      <c r="P176" s="104"/>
      <c r="R176" s="105"/>
      <c r="S176" s="105"/>
      <c r="W176" s="106"/>
      <c r="X176" s="106"/>
      <c r="Y176" s="107"/>
      <c r="Z176" s="108"/>
      <c r="AB176" s="105"/>
    </row>
    <row r="177" s="102" customFormat="true" ht="11.25" hidden="false" customHeight="false" outlineLevel="0" collapsed="false">
      <c r="B177" s="37"/>
      <c r="C177" s="32"/>
      <c r="D177" s="32"/>
      <c r="E177" s="32"/>
      <c r="F177" s="33"/>
      <c r="G177" s="92"/>
      <c r="H177" s="35"/>
      <c r="I177" s="35"/>
      <c r="J177" s="36"/>
      <c r="K177" s="36"/>
      <c r="L177" s="36"/>
      <c r="M177" s="37"/>
      <c r="N177" s="51"/>
      <c r="P177" s="104"/>
      <c r="R177" s="105"/>
      <c r="S177" s="105"/>
      <c r="W177" s="106"/>
      <c r="X177" s="106"/>
      <c r="Y177" s="107"/>
      <c r="Z177" s="108"/>
      <c r="AB177" s="105"/>
    </row>
    <row r="178" s="102" customFormat="true" ht="11.25" hidden="false" customHeight="false" outlineLevel="0" collapsed="false">
      <c r="B178" s="37"/>
      <c r="C178" s="32"/>
      <c r="D178" s="32"/>
      <c r="E178" s="32"/>
      <c r="F178" s="33"/>
      <c r="G178" s="92"/>
      <c r="H178" s="35"/>
      <c r="I178" s="35"/>
      <c r="J178" s="36"/>
      <c r="K178" s="36"/>
      <c r="L178" s="36"/>
      <c r="M178" s="37"/>
      <c r="N178" s="51"/>
      <c r="P178" s="104"/>
      <c r="R178" s="105"/>
      <c r="S178" s="105"/>
      <c r="W178" s="106"/>
      <c r="X178" s="106"/>
      <c r="Y178" s="107"/>
      <c r="Z178" s="108"/>
      <c r="AB178" s="105"/>
    </row>
    <row r="179" s="102" customFormat="true" ht="11.25" hidden="false" customHeight="false" outlineLevel="0" collapsed="false">
      <c r="B179" s="58"/>
      <c r="C179" s="60"/>
      <c r="D179" s="60"/>
      <c r="E179" s="60"/>
      <c r="F179" s="61"/>
      <c r="G179" s="109"/>
      <c r="H179" s="63"/>
      <c r="I179" s="63"/>
      <c r="J179" s="64"/>
      <c r="K179" s="64"/>
      <c r="L179" s="64"/>
      <c r="M179" s="58"/>
      <c r="N179" s="58"/>
      <c r="P179" s="104"/>
      <c r="R179" s="105"/>
      <c r="S179" s="105"/>
      <c r="W179" s="106"/>
      <c r="X179" s="106"/>
      <c r="Y179" s="107"/>
      <c r="Z179" s="108"/>
      <c r="AB179" s="105"/>
    </row>
    <row r="180" s="102" customFormat="true" ht="11.25" hidden="false" customHeight="false" outlineLevel="0" collapsed="false">
      <c r="B180" s="58"/>
      <c r="C180" s="60"/>
      <c r="D180" s="60"/>
      <c r="E180" s="60"/>
      <c r="F180" s="61"/>
      <c r="G180" s="109"/>
      <c r="H180" s="63"/>
      <c r="I180" s="63"/>
      <c r="J180" s="64"/>
      <c r="K180" s="64"/>
      <c r="L180" s="64"/>
      <c r="M180" s="58"/>
      <c r="N180" s="58"/>
      <c r="P180" s="104"/>
      <c r="R180" s="105"/>
      <c r="S180" s="105"/>
      <c r="W180" s="106"/>
      <c r="X180" s="106"/>
      <c r="Y180" s="107"/>
      <c r="Z180" s="108"/>
      <c r="AB180" s="105"/>
    </row>
    <row r="181" s="102" customFormat="true" ht="11.25" hidden="false" customHeight="false" outlineLevel="0" collapsed="false">
      <c r="B181" s="58"/>
      <c r="C181" s="60"/>
      <c r="D181" s="60"/>
      <c r="E181" s="60"/>
      <c r="F181" s="61"/>
      <c r="G181" s="109"/>
      <c r="H181" s="63"/>
      <c r="I181" s="63"/>
      <c r="J181" s="64"/>
      <c r="K181" s="64"/>
      <c r="L181" s="64"/>
      <c r="M181" s="58"/>
      <c r="N181" s="58"/>
      <c r="P181" s="104"/>
      <c r="R181" s="105"/>
      <c r="S181" s="105"/>
      <c r="W181" s="106"/>
      <c r="X181" s="106"/>
      <c r="Y181" s="107"/>
      <c r="Z181" s="108"/>
      <c r="AB181" s="105"/>
    </row>
    <row r="182" s="102" customFormat="true" ht="11.25" hidden="false" customHeight="false" outlineLevel="0" collapsed="false">
      <c r="B182" s="58"/>
      <c r="C182" s="60"/>
      <c r="D182" s="60"/>
      <c r="E182" s="60"/>
      <c r="F182" s="61"/>
      <c r="G182" s="109"/>
      <c r="H182" s="63"/>
      <c r="I182" s="63"/>
      <c r="J182" s="64"/>
      <c r="K182" s="64"/>
      <c r="L182" s="64"/>
      <c r="M182" s="58"/>
      <c r="N182" s="58"/>
      <c r="P182" s="104"/>
      <c r="R182" s="105"/>
      <c r="S182" s="105"/>
      <c r="W182" s="106"/>
      <c r="X182" s="106"/>
      <c r="Y182" s="107"/>
      <c r="Z182" s="108"/>
      <c r="AB182" s="105"/>
    </row>
    <row r="183" s="102" customFormat="true" ht="11.25" hidden="false" customHeight="false" outlineLevel="0" collapsed="false">
      <c r="B183" s="58"/>
      <c r="C183" s="60"/>
      <c r="D183" s="60"/>
      <c r="E183" s="60"/>
      <c r="F183" s="61"/>
      <c r="G183" s="109"/>
      <c r="H183" s="63"/>
      <c r="I183" s="63"/>
      <c r="J183" s="64"/>
      <c r="K183" s="64"/>
      <c r="L183" s="64"/>
      <c r="M183" s="58"/>
      <c r="N183" s="58"/>
      <c r="P183" s="104"/>
      <c r="R183" s="105"/>
      <c r="S183" s="105"/>
      <c r="W183" s="106"/>
      <c r="X183" s="106"/>
      <c r="Y183" s="107"/>
      <c r="Z183" s="108"/>
      <c r="AB183" s="105"/>
    </row>
    <row r="184" s="102" customFormat="true" ht="11.25" hidden="false" customHeight="false" outlineLevel="0" collapsed="false">
      <c r="B184" s="58"/>
      <c r="C184" s="60"/>
      <c r="D184" s="60"/>
      <c r="E184" s="60"/>
      <c r="F184" s="61"/>
      <c r="G184" s="109"/>
      <c r="H184" s="63"/>
      <c r="I184" s="63"/>
      <c r="J184" s="64"/>
      <c r="K184" s="64"/>
      <c r="L184" s="64"/>
      <c r="M184" s="58"/>
      <c r="N184" s="58"/>
      <c r="P184" s="104"/>
      <c r="R184" s="105"/>
      <c r="S184" s="105"/>
      <c r="W184" s="106"/>
      <c r="X184" s="106"/>
      <c r="Y184" s="107"/>
      <c r="Z184" s="108"/>
      <c r="AB184" s="105"/>
    </row>
    <row r="185" s="102" customFormat="true" ht="11.25" hidden="false" customHeight="false" outlineLevel="0" collapsed="false">
      <c r="B185" s="58"/>
      <c r="C185" s="60"/>
      <c r="D185" s="60"/>
      <c r="E185" s="60"/>
      <c r="F185" s="61"/>
      <c r="G185" s="62"/>
      <c r="H185" s="63"/>
      <c r="I185" s="63"/>
      <c r="J185" s="64"/>
      <c r="K185" s="64"/>
      <c r="L185" s="64"/>
      <c r="M185" s="58"/>
      <c r="N185" s="58"/>
      <c r="P185" s="104"/>
      <c r="R185" s="105"/>
      <c r="S185" s="105"/>
      <c r="W185" s="106"/>
      <c r="X185" s="106"/>
      <c r="Y185" s="107"/>
      <c r="Z185" s="108"/>
      <c r="AB185" s="105"/>
    </row>
    <row r="186" s="102" customFormat="true" ht="11.25" hidden="false" customHeight="false" outlineLevel="0" collapsed="false">
      <c r="B186" s="58"/>
      <c r="C186" s="60"/>
      <c r="D186" s="60"/>
      <c r="E186" s="60"/>
      <c r="F186" s="61"/>
      <c r="G186" s="62"/>
      <c r="H186" s="63"/>
      <c r="I186" s="63"/>
      <c r="J186" s="64"/>
      <c r="K186" s="64"/>
      <c r="L186" s="64"/>
      <c r="M186" s="58"/>
      <c r="N186" s="58"/>
      <c r="P186" s="104"/>
      <c r="R186" s="105"/>
      <c r="S186" s="105"/>
      <c r="W186" s="106"/>
      <c r="X186" s="106"/>
      <c r="Y186" s="107"/>
      <c r="Z186" s="108"/>
      <c r="AB186" s="105"/>
    </row>
    <row r="187" s="102" customFormat="true" ht="11.25" hidden="false" customHeight="false" outlineLevel="0" collapsed="false">
      <c r="B187" s="58"/>
      <c r="C187" s="60"/>
      <c r="D187" s="60"/>
      <c r="E187" s="60"/>
      <c r="F187" s="61"/>
      <c r="G187" s="62"/>
      <c r="H187" s="63"/>
      <c r="I187" s="63"/>
      <c r="J187" s="64"/>
      <c r="K187" s="64"/>
      <c r="L187" s="64"/>
      <c r="M187" s="58"/>
      <c r="N187" s="58"/>
      <c r="P187" s="104"/>
      <c r="R187" s="105"/>
      <c r="S187" s="105"/>
      <c r="W187" s="106"/>
      <c r="X187" s="106"/>
      <c r="Y187" s="107"/>
      <c r="Z187" s="108"/>
      <c r="AB187" s="105"/>
    </row>
    <row r="188" s="102" customFormat="true" ht="11.25" hidden="false" customHeight="false" outlineLevel="0" collapsed="false">
      <c r="B188" s="58"/>
      <c r="C188" s="60"/>
      <c r="D188" s="60"/>
      <c r="E188" s="60"/>
      <c r="F188" s="61"/>
      <c r="G188" s="109"/>
      <c r="H188" s="63"/>
      <c r="I188" s="63"/>
      <c r="J188" s="64"/>
      <c r="K188" s="64"/>
      <c r="L188" s="64"/>
      <c r="M188" s="58"/>
      <c r="N188" s="58"/>
      <c r="P188" s="104"/>
      <c r="R188" s="105"/>
      <c r="S188" s="105"/>
      <c r="W188" s="106"/>
      <c r="X188" s="106"/>
      <c r="Y188" s="107"/>
      <c r="Z188" s="108"/>
      <c r="AB188" s="105"/>
    </row>
    <row r="189" s="102" customFormat="true" ht="11.25" hidden="false" customHeight="false" outlineLevel="0" collapsed="false">
      <c r="B189" s="74"/>
      <c r="C189" s="110"/>
      <c r="D189" s="110"/>
      <c r="E189" s="110"/>
      <c r="F189" s="111"/>
      <c r="G189" s="112"/>
      <c r="H189" s="113"/>
      <c r="I189" s="113"/>
      <c r="J189" s="114"/>
      <c r="K189" s="114"/>
      <c r="L189" s="114"/>
      <c r="M189" s="74"/>
      <c r="N189" s="74"/>
      <c r="P189" s="104"/>
      <c r="R189" s="105"/>
      <c r="S189" s="105"/>
      <c r="W189" s="106"/>
      <c r="X189" s="106"/>
      <c r="Y189" s="107"/>
      <c r="Z189" s="108"/>
      <c r="AB189" s="105"/>
    </row>
    <row r="190" s="102" customFormat="true" ht="11.25" hidden="false" customHeight="false" outlineLevel="0" collapsed="false">
      <c r="B190" s="81"/>
      <c r="C190" s="77"/>
      <c r="D190" s="77"/>
      <c r="E190" s="77"/>
      <c r="F190" s="78"/>
      <c r="G190" s="66"/>
      <c r="H190" s="79"/>
      <c r="I190" s="66"/>
      <c r="J190" s="80"/>
      <c r="K190" s="80"/>
      <c r="L190" s="80"/>
      <c r="M190" s="80"/>
      <c r="N190" s="81"/>
      <c r="P190" s="104"/>
      <c r="R190" s="105"/>
      <c r="S190" s="105"/>
      <c r="W190" s="106"/>
      <c r="X190" s="106"/>
      <c r="Y190" s="107"/>
      <c r="Z190" s="108"/>
      <c r="AB190" s="105"/>
    </row>
    <row r="191" s="102" customFormat="true" ht="11.25" hidden="false" customHeight="false" outlineLevel="0" collapsed="false">
      <c r="B191" s="81"/>
      <c r="C191" s="77"/>
      <c r="D191" s="77"/>
      <c r="E191" s="77"/>
      <c r="F191" s="78"/>
      <c r="G191" s="66"/>
      <c r="H191" s="79"/>
      <c r="I191" s="66"/>
      <c r="J191" s="80"/>
      <c r="K191" s="80"/>
      <c r="L191" s="80"/>
      <c r="M191" s="80"/>
      <c r="N191" s="81"/>
      <c r="P191" s="104"/>
      <c r="R191" s="105"/>
      <c r="S191" s="105"/>
      <c r="W191" s="106"/>
      <c r="X191" s="106"/>
      <c r="Y191" s="107"/>
      <c r="Z191" s="108"/>
      <c r="AB191" s="105"/>
    </row>
    <row r="192" s="102" customFormat="true" ht="11.25" hidden="false" customHeight="false" outlineLevel="0" collapsed="false">
      <c r="B192" s="81"/>
      <c r="C192" s="77"/>
      <c r="D192" s="77"/>
      <c r="E192" s="77"/>
      <c r="F192" s="78"/>
      <c r="G192" s="66"/>
      <c r="H192" s="79"/>
      <c r="I192" s="66"/>
      <c r="J192" s="80"/>
      <c r="K192" s="80"/>
      <c r="L192" s="80"/>
      <c r="M192" s="80"/>
      <c r="N192" s="81"/>
      <c r="P192" s="104"/>
      <c r="R192" s="105"/>
      <c r="S192" s="105"/>
      <c r="W192" s="106"/>
      <c r="X192" s="106"/>
      <c r="Y192" s="107"/>
      <c r="Z192" s="108"/>
      <c r="AB192" s="105"/>
    </row>
    <row r="193" s="102" customFormat="true" ht="11.25" hidden="false" customHeight="false" outlineLevel="0" collapsed="false">
      <c r="B193" s="81"/>
      <c r="C193" s="77"/>
      <c r="D193" s="77"/>
      <c r="E193" s="77"/>
      <c r="F193" s="78"/>
      <c r="G193" s="66"/>
      <c r="H193" s="79"/>
      <c r="I193" s="66"/>
      <c r="J193" s="80"/>
      <c r="K193" s="80"/>
      <c r="L193" s="80"/>
      <c r="M193" s="80"/>
      <c r="N193" s="81"/>
      <c r="P193" s="104"/>
      <c r="R193" s="105"/>
      <c r="S193" s="105"/>
      <c r="W193" s="106"/>
      <c r="X193" s="106"/>
      <c r="Y193" s="107"/>
      <c r="Z193" s="108"/>
      <c r="AB193" s="105"/>
    </row>
    <row r="194" s="102" customFormat="true" ht="11.25" hidden="false" customHeight="false" outlineLevel="0" collapsed="false">
      <c r="B194" s="81"/>
      <c r="C194" s="77"/>
      <c r="D194" s="77"/>
      <c r="E194" s="77"/>
      <c r="F194" s="78"/>
      <c r="G194" s="66"/>
      <c r="H194" s="79"/>
      <c r="I194" s="66"/>
      <c r="J194" s="80"/>
      <c r="K194" s="80"/>
      <c r="L194" s="80"/>
      <c r="M194" s="80"/>
      <c r="N194" s="81"/>
      <c r="P194" s="104"/>
      <c r="R194" s="105"/>
      <c r="S194" s="105"/>
      <c r="W194" s="106"/>
      <c r="X194" s="106"/>
      <c r="Y194" s="107"/>
      <c r="Z194" s="108"/>
      <c r="AB194" s="105"/>
    </row>
    <row r="195" s="102" customFormat="true" ht="11.25" hidden="false" customHeight="false" outlineLevel="0" collapsed="false">
      <c r="B195" s="81"/>
      <c r="C195" s="77"/>
      <c r="D195" s="77"/>
      <c r="E195" s="77"/>
      <c r="F195" s="78"/>
      <c r="G195" s="66"/>
      <c r="H195" s="79"/>
      <c r="I195" s="66"/>
      <c r="J195" s="80"/>
      <c r="K195" s="80"/>
      <c r="L195" s="80"/>
      <c r="M195" s="80"/>
      <c r="N195" s="81"/>
      <c r="P195" s="104"/>
      <c r="R195" s="105"/>
      <c r="S195" s="105"/>
      <c r="W195" s="106"/>
      <c r="X195" s="106"/>
      <c r="Y195" s="107"/>
      <c r="Z195" s="108"/>
      <c r="AB195" s="105"/>
    </row>
    <row r="196" s="102" customFormat="true" ht="11.25" hidden="false" customHeight="false" outlineLevel="0" collapsed="false">
      <c r="B196" s="81"/>
      <c r="C196" s="77"/>
      <c r="D196" s="77"/>
      <c r="E196" s="77"/>
      <c r="F196" s="78"/>
      <c r="G196" s="66"/>
      <c r="H196" s="79"/>
      <c r="I196" s="66"/>
      <c r="J196" s="80"/>
      <c r="K196" s="80"/>
      <c r="L196" s="80"/>
      <c r="M196" s="80"/>
      <c r="N196" s="81"/>
      <c r="P196" s="104"/>
      <c r="R196" s="105"/>
      <c r="S196" s="105"/>
      <c r="W196" s="106"/>
      <c r="X196" s="106"/>
      <c r="Y196" s="107"/>
      <c r="Z196" s="108"/>
      <c r="AB196" s="105"/>
    </row>
    <row r="197" s="102" customFormat="true" ht="11.25" hidden="false" customHeight="false" outlineLevel="0" collapsed="false">
      <c r="B197" s="81"/>
      <c r="C197" s="77"/>
      <c r="D197" s="77"/>
      <c r="E197" s="77"/>
      <c r="F197" s="78"/>
      <c r="G197" s="66"/>
      <c r="H197" s="79"/>
      <c r="I197" s="66"/>
      <c r="J197" s="80"/>
      <c r="K197" s="80"/>
      <c r="L197" s="80"/>
      <c r="M197" s="80"/>
      <c r="N197" s="81"/>
      <c r="P197" s="104"/>
      <c r="R197" s="105"/>
      <c r="S197" s="105"/>
      <c r="W197" s="106"/>
      <c r="X197" s="106"/>
      <c r="Y197" s="107"/>
      <c r="Z197" s="108"/>
      <c r="AB197" s="105"/>
    </row>
    <row r="198" s="102" customFormat="true" ht="11.25" hidden="false" customHeight="false" outlineLevel="0" collapsed="false">
      <c r="B198" s="81"/>
      <c r="C198" s="77"/>
      <c r="D198" s="77"/>
      <c r="E198" s="77"/>
      <c r="F198" s="78"/>
      <c r="G198" s="66"/>
      <c r="H198" s="79"/>
      <c r="I198" s="66"/>
      <c r="J198" s="80"/>
      <c r="K198" s="80"/>
      <c r="L198" s="80"/>
      <c r="M198" s="80"/>
      <c r="N198" s="81"/>
      <c r="P198" s="104"/>
      <c r="R198" s="105"/>
      <c r="S198" s="105"/>
      <c r="W198" s="106"/>
      <c r="X198" s="106"/>
      <c r="Y198" s="107"/>
      <c r="Z198" s="108"/>
      <c r="AB198" s="105"/>
    </row>
    <row r="199" s="102" customFormat="true" ht="11.25" hidden="false" customHeight="false" outlineLevel="0" collapsed="false">
      <c r="B199" s="81"/>
      <c r="C199" s="77"/>
      <c r="D199" s="77"/>
      <c r="E199" s="77"/>
      <c r="F199" s="78"/>
      <c r="G199" s="66"/>
      <c r="H199" s="79"/>
      <c r="I199" s="66"/>
      <c r="J199" s="80"/>
      <c r="K199" s="80"/>
      <c r="L199" s="80"/>
      <c r="M199" s="80"/>
      <c r="N199" s="81"/>
      <c r="P199" s="104"/>
      <c r="R199" s="105"/>
      <c r="S199" s="105"/>
      <c r="W199" s="106"/>
      <c r="X199" s="106"/>
      <c r="Y199" s="107"/>
      <c r="Z199" s="108"/>
      <c r="AB199" s="105"/>
    </row>
    <row r="200" s="102" customFormat="true" ht="11.25" hidden="false" customHeight="false" outlineLevel="0" collapsed="false">
      <c r="B200" s="81"/>
      <c r="C200" s="77"/>
      <c r="D200" s="77"/>
      <c r="E200" s="77"/>
      <c r="F200" s="78"/>
      <c r="G200" s="66"/>
      <c r="H200" s="79"/>
      <c r="I200" s="66"/>
      <c r="J200" s="80"/>
      <c r="K200" s="80"/>
      <c r="L200" s="80"/>
      <c r="M200" s="80"/>
      <c r="N200" s="81"/>
      <c r="P200" s="104"/>
      <c r="R200" s="105"/>
      <c r="S200" s="105"/>
      <c r="W200" s="106"/>
      <c r="X200" s="106"/>
      <c r="Y200" s="107"/>
      <c r="Z200" s="108"/>
      <c r="AB200" s="105"/>
    </row>
    <row r="201" s="102" customFormat="true" ht="11.25" hidden="false" customHeight="false" outlineLevel="0" collapsed="false">
      <c r="B201" s="81"/>
      <c r="C201" s="77"/>
      <c r="D201" s="77"/>
      <c r="E201" s="77"/>
      <c r="F201" s="78"/>
      <c r="G201" s="66"/>
      <c r="H201" s="79"/>
      <c r="I201" s="66"/>
      <c r="J201" s="80"/>
      <c r="K201" s="80"/>
      <c r="L201" s="80"/>
      <c r="M201" s="80"/>
      <c r="N201" s="81"/>
      <c r="P201" s="104"/>
      <c r="R201" s="105"/>
      <c r="S201" s="105"/>
      <c r="W201" s="106"/>
      <c r="X201" s="106"/>
      <c r="Y201" s="107"/>
      <c r="Z201" s="108"/>
      <c r="AB201" s="105"/>
    </row>
    <row r="202" s="102" customFormat="true" ht="11.25" hidden="false" customHeight="false" outlineLevel="0" collapsed="false">
      <c r="B202" s="81"/>
      <c r="C202" s="77"/>
      <c r="D202" s="77"/>
      <c r="E202" s="77"/>
      <c r="F202" s="78"/>
      <c r="G202" s="66"/>
      <c r="H202" s="79"/>
      <c r="I202" s="66"/>
      <c r="J202" s="80"/>
      <c r="K202" s="80"/>
      <c r="L202" s="80"/>
      <c r="M202" s="80"/>
      <c r="N202" s="81"/>
      <c r="P202" s="104"/>
      <c r="R202" s="105"/>
      <c r="S202" s="105"/>
      <c r="W202" s="106"/>
      <c r="X202" s="106"/>
      <c r="Y202" s="107"/>
      <c r="Z202" s="108"/>
      <c r="AB202" s="105"/>
    </row>
    <row r="203" s="102" customFormat="true" ht="11.25" hidden="false" customHeight="false" outlineLevel="0" collapsed="false">
      <c r="B203" s="81"/>
      <c r="C203" s="77"/>
      <c r="D203" s="77"/>
      <c r="E203" s="77"/>
      <c r="F203" s="78"/>
      <c r="G203" s="66"/>
      <c r="H203" s="79"/>
      <c r="I203" s="66"/>
      <c r="J203" s="80"/>
      <c r="K203" s="80"/>
      <c r="L203" s="80"/>
      <c r="M203" s="80"/>
      <c r="N203" s="81"/>
      <c r="P203" s="104"/>
      <c r="R203" s="105"/>
      <c r="S203" s="105"/>
      <c r="W203" s="106"/>
      <c r="X203" s="106"/>
      <c r="Y203" s="107"/>
      <c r="Z203" s="108"/>
      <c r="AB203" s="105"/>
    </row>
    <row r="204" s="102" customFormat="true" ht="11.25" hidden="false" customHeight="false" outlineLevel="0" collapsed="false">
      <c r="B204" s="81"/>
      <c r="C204" s="77"/>
      <c r="D204" s="77"/>
      <c r="E204" s="77"/>
      <c r="F204" s="78"/>
      <c r="G204" s="66"/>
      <c r="H204" s="79"/>
      <c r="I204" s="66"/>
      <c r="J204" s="80"/>
      <c r="K204" s="80"/>
      <c r="L204" s="80"/>
      <c r="M204" s="80"/>
      <c r="N204" s="81"/>
      <c r="P204" s="104"/>
      <c r="R204" s="105"/>
      <c r="S204" s="105"/>
      <c r="W204" s="106"/>
      <c r="X204" s="106"/>
      <c r="Y204" s="107"/>
      <c r="Z204" s="108"/>
      <c r="AB204" s="105"/>
    </row>
    <row r="205" s="102" customFormat="true" ht="11.25" hidden="false" customHeight="false" outlineLevel="0" collapsed="false">
      <c r="B205" s="81"/>
      <c r="C205" s="77"/>
      <c r="D205" s="77"/>
      <c r="E205" s="77"/>
      <c r="F205" s="78"/>
      <c r="G205" s="66"/>
      <c r="H205" s="79"/>
      <c r="I205" s="66"/>
      <c r="J205" s="80"/>
      <c r="K205" s="80"/>
      <c r="L205" s="80"/>
      <c r="M205" s="80"/>
      <c r="N205" s="81"/>
      <c r="P205" s="104"/>
      <c r="R205" s="105"/>
      <c r="S205" s="105"/>
      <c r="W205" s="106"/>
      <c r="X205" s="106"/>
      <c r="Y205" s="107"/>
      <c r="Z205" s="108"/>
      <c r="AB205" s="105"/>
    </row>
    <row r="206" s="102" customFormat="true" ht="11.25" hidden="false" customHeight="false" outlineLevel="0" collapsed="false">
      <c r="B206" s="81"/>
      <c r="C206" s="77"/>
      <c r="D206" s="77"/>
      <c r="E206" s="77"/>
      <c r="F206" s="78"/>
      <c r="G206" s="66"/>
      <c r="H206" s="79"/>
      <c r="I206" s="66"/>
      <c r="J206" s="80"/>
      <c r="K206" s="80"/>
      <c r="L206" s="80"/>
      <c r="M206" s="80"/>
      <c r="N206" s="81"/>
      <c r="P206" s="104"/>
      <c r="R206" s="105"/>
      <c r="S206" s="105"/>
      <c r="W206" s="106"/>
      <c r="X206" s="106"/>
      <c r="Y206" s="107"/>
      <c r="Z206" s="108"/>
      <c r="AB206" s="105"/>
    </row>
    <row r="207" s="102" customFormat="true" ht="11.25" hidden="false" customHeight="false" outlineLevel="0" collapsed="false">
      <c r="B207" s="81"/>
      <c r="C207" s="77"/>
      <c r="D207" s="77"/>
      <c r="E207" s="77"/>
      <c r="F207" s="78"/>
      <c r="G207" s="66"/>
      <c r="H207" s="79"/>
      <c r="I207" s="66"/>
      <c r="J207" s="80"/>
      <c r="K207" s="80"/>
      <c r="L207" s="80"/>
      <c r="M207" s="80"/>
      <c r="N207" s="81"/>
      <c r="P207" s="104"/>
      <c r="R207" s="105"/>
      <c r="S207" s="105"/>
      <c r="W207" s="106"/>
      <c r="X207" s="106"/>
      <c r="Y207" s="107"/>
      <c r="Z207" s="108"/>
      <c r="AB207" s="105"/>
    </row>
    <row r="208" s="102" customFormat="true" ht="11.25" hidden="false" customHeight="false" outlineLevel="0" collapsed="false">
      <c r="B208" s="81"/>
      <c r="C208" s="77"/>
      <c r="D208" s="77"/>
      <c r="E208" s="77"/>
      <c r="F208" s="78"/>
      <c r="G208" s="66"/>
      <c r="H208" s="79"/>
      <c r="I208" s="66"/>
      <c r="J208" s="80"/>
      <c r="K208" s="80"/>
      <c r="L208" s="80"/>
      <c r="M208" s="80"/>
      <c r="N208" s="81"/>
      <c r="P208" s="104"/>
      <c r="R208" s="105"/>
      <c r="S208" s="105"/>
      <c r="W208" s="106"/>
      <c r="X208" s="106"/>
      <c r="Y208" s="107"/>
      <c r="Z208" s="108"/>
      <c r="AB208" s="105"/>
    </row>
    <row r="209" s="102" customFormat="true" ht="11.25" hidden="false" customHeight="false" outlineLevel="0" collapsed="false">
      <c r="B209" s="81"/>
      <c r="C209" s="77"/>
      <c r="D209" s="77"/>
      <c r="E209" s="77"/>
      <c r="F209" s="78"/>
      <c r="G209" s="66"/>
      <c r="H209" s="79"/>
      <c r="I209" s="66"/>
      <c r="J209" s="80"/>
      <c r="K209" s="80"/>
      <c r="L209" s="80"/>
      <c r="M209" s="80"/>
      <c r="N209" s="81"/>
      <c r="P209" s="104"/>
      <c r="R209" s="105"/>
      <c r="S209" s="105"/>
      <c r="W209" s="106"/>
      <c r="X209" s="106"/>
      <c r="Y209" s="107"/>
      <c r="Z209" s="108"/>
      <c r="AB209" s="105"/>
    </row>
    <row r="210" s="29" customFormat="true" ht="11.25" hidden="false" customHeight="false" outlineLevel="0" collapsed="false">
      <c r="B210" s="81"/>
      <c r="C210" s="77"/>
      <c r="D210" s="77"/>
      <c r="E210" s="77"/>
      <c r="F210" s="78"/>
      <c r="G210" s="66"/>
      <c r="H210" s="79"/>
      <c r="I210" s="66"/>
      <c r="J210" s="80"/>
      <c r="K210" s="80"/>
      <c r="L210" s="80"/>
      <c r="M210" s="80"/>
      <c r="N210" s="81"/>
      <c r="P210" s="38"/>
      <c r="R210" s="25"/>
      <c r="S210" s="25"/>
      <c r="W210" s="39"/>
      <c r="X210" s="39"/>
      <c r="Y210" s="40"/>
      <c r="Z210" s="41"/>
      <c r="AB210" s="25"/>
    </row>
    <row r="211" s="29" customFormat="true" ht="11.25" hidden="false" customHeight="false" outlineLevel="0" collapsed="false">
      <c r="B211" s="81"/>
      <c r="C211" s="77"/>
      <c r="D211" s="77"/>
      <c r="E211" s="77"/>
      <c r="F211" s="78"/>
      <c r="G211" s="66"/>
      <c r="H211" s="79"/>
      <c r="I211" s="66"/>
      <c r="J211" s="80"/>
      <c r="K211" s="80"/>
      <c r="L211" s="80"/>
      <c r="M211" s="80"/>
      <c r="N211" s="81"/>
      <c r="P211" s="38"/>
      <c r="R211" s="25"/>
      <c r="S211" s="25"/>
      <c r="W211" s="39"/>
      <c r="X211" s="39"/>
      <c r="Y211" s="40"/>
      <c r="Z211" s="41"/>
      <c r="AB211" s="25"/>
    </row>
    <row r="212" s="29" customFormat="true" ht="11.25" hidden="false" customHeight="false" outlineLevel="0" collapsed="false">
      <c r="B212" s="81"/>
      <c r="C212" s="77"/>
      <c r="D212" s="77"/>
      <c r="E212" s="77"/>
      <c r="F212" s="78"/>
      <c r="G212" s="66"/>
      <c r="H212" s="79"/>
      <c r="I212" s="66"/>
      <c r="J212" s="80"/>
      <c r="K212" s="80"/>
      <c r="L212" s="80"/>
      <c r="M212" s="80"/>
      <c r="N212" s="81"/>
      <c r="P212" s="38"/>
      <c r="R212" s="25"/>
      <c r="S212" s="25"/>
      <c r="W212" s="39"/>
      <c r="X212" s="39"/>
      <c r="Y212" s="40"/>
      <c r="Z212" s="41"/>
      <c r="AB212" s="25"/>
    </row>
    <row r="213" s="29" customFormat="true" ht="11.25" hidden="false" customHeight="false" outlineLevel="0" collapsed="false">
      <c r="B213" s="81"/>
      <c r="C213" s="77"/>
      <c r="D213" s="77"/>
      <c r="E213" s="77"/>
      <c r="F213" s="78"/>
      <c r="G213" s="66"/>
      <c r="H213" s="79"/>
      <c r="I213" s="66"/>
      <c r="J213" s="80"/>
      <c r="K213" s="80"/>
      <c r="L213" s="80"/>
      <c r="M213" s="80"/>
      <c r="N213" s="81"/>
      <c r="P213" s="38"/>
      <c r="R213" s="25"/>
      <c r="S213" s="25"/>
      <c r="W213" s="39"/>
      <c r="X213" s="39"/>
      <c r="Y213" s="40"/>
      <c r="Z213" s="41"/>
      <c r="AB213" s="25"/>
    </row>
    <row r="214" s="17" customFormat="true" ht="24" hidden="false" customHeight="true" outlineLevel="0" collapsed="false">
      <c r="B214" s="1"/>
      <c r="C214" s="4"/>
      <c r="D214" s="4"/>
      <c r="E214" s="4"/>
      <c r="F214" s="5"/>
      <c r="G214" s="6"/>
      <c r="H214" s="7"/>
      <c r="I214" s="6"/>
      <c r="J214" s="8"/>
      <c r="K214" s="8"/>
      <c r="L214" s="8"/>
      <c r="M214" s="8"/>
      <c r="N214" s="1"/>
      <c r="P214" s="24"/>
      <c r="R214" s="25"/>
      <c r="S214" s="25"/>
      <c r="W214" s="26"/>
      <c r="X214" s="26"/>
      <c r="Y214" s="27"/>
      <c r="Z214" s="28"/>
      <c r="AB214" s="25"/>
    </row>
    <row r="215" s="17" customFormat="true" ht="24" hidden="false" customHeight="true" outlineLevel="0" collapsed="false">
      <c r="B215" s="1"/>
      <c r="C215" s="4"/>
      <c r="D215" s="4"/>
      <c r="E215" s="4"/>
      <c r="F215" s="5"/>
      <c r="G215" s="6"/>
      <c r="H215" s="7"/>
      <c r="I215" s="6"/>
      <c r="J215" s="8"/>
      <c r="K215" s="8"/>
      <c r="L215" s="8"/>
      <c r="M215" s="8"/>
      <c r="N215" s="1"/>
      <c r="P215" s="24"/>
      <c r="R215" s="25"/>
      <c r="S215" s="25"/>
      <c r="W215" s="26"/>
      <c r="X215" s="26"/>
      <c r="Y215" s="27"/>
      <c r="Z215" s="28"/>
      <c r="AB215" s="25"/>
    </row>
    <row r="216" s="17" customFormat="true" ht="24" hidden="false" customHeight="true" outlineLevel="0" collapsed="false">
      <c r="B216" s="1"/>
      <c r="C216" s="4"/>
      <c r="D216" s="4"/>
      <c r="E216" s="4"/>
      <c r="F216" s="5"/>
      <c r="G216" s="6"/>
      <c r="H216" s="7"/>
      <c r="I216" s="6"/>
      <c r="J216" s="8"/>
      <c r="K216" s="8"/>
      <c r="L216" s="8"/>
      <c r="M216" s="8"/>
      <c r="N216" s="1"/>
      <c r="P216" s="24"/>
      <c r="R216" s="25"/>
      <c r="S216" s="25"/>
      <c r="W216" s="26"/>
      <c r="X216" s="26"/>
      <c r="Y216" s="27"/>
      <c r="Z216" s="28"/>
      <c r="AB216" s="25"/>
    </row>
    <row r="217" s="17" customFormat="true" ht="14.25" hidden="false" customHeight="true" outlineLevel="0" collapsed="false">
      <c r="B217" s="1"/>
      <c r="C217" s="4"/>
      <c r="D217" s="4"/>
      <c r="E217" s="4"/>
      <c r="F217" s="5"/>
      <c r="G217" s="6"/>
      <c r="H217" s="7"/>
      <c r="I217" s="6"/>
      <c r="J217" s="8"/>
      <c r="K217" s="8"/>
      <c r="L217" s="8"/>
      <c r="M217" s="8"/>
      <c r="N217" s="1"/>
      <c r="P217" s="24"/>
      <c r="R217" s="25"/>
      <c r="S217" s="25"/>
      <c r="W217" s="26"/>
      <c r="X217" s="26"/>
      <c r="Y217" s="27"/>
      <c r="Z217" s="28"/>
      <c r="AB217" s="25"/>
    </row>
    <row r="218" s="17" customFormat="true" ht="25.5" hidden="false" customHeight="true" outlineLevel="0" collapsed="false">
      <c r="B218" s="1"/>
      <c r="C218" s="4"/>
      <c r="D218" s="4"/>
      <c r="E218" s="4"/>
      <c r="F218" s="5"/>
      <c r="G218" s="6"/>
      <c r="H218" s="7"/>
      <c r="I218" s="6"/>
      <c r="J218" s="8"/>
      <c r="K218" s="8"/>
      <c r="L218" s="8"/>
      <c r="M218" s="8"/>
      <c r="N218" s="1"/>
      <c r="P218" s="24"/>
      <c r="R218" s="25"/>
      <c r="S218" s="25"/>
      <c r="W218" s="26"/>
      <c r="X218" s="26"/>
      <c r="Y218" s="27"/>
      <c r="Z218" s="28"/>
      <c r="AB218" s="25"/>
    </row>
    <row r="219" s="17" customFormat="true" ht="11.25" hidden="false" customHeight="false" outlineLevel="0" collapsed="false">
      <c r="B219" s="1"/>
      <c r="C219" s="4"/>
      <c r="D219" s="4"/>
      <c r="E219" s="4"/>
      <c r="F219" s="5"/>
      <c r="G219" s="6"/>
      <c r="H219" s="7"/>
      <c r="I219" s="6"/>
      <c r="J219" s="8"/>
      <c r="K219" s="8"/>
      <c r="L219" s="8"/>
      <c r="M219" s="8"/>
      <c r="N219" s="1"/>
      <c r="P219" s="24"/>
      <c r="R219" s="25"/>
      <c r="S219" s="25"/>
      <c r="W219" s="26"/>
      <c r="X219" s="26"/>
      <c r="Y219" s="27"/>
      <c r="Z219" s="28"/>
      <c r="AB219" s="25"/>
    </row>
    <row r="220" s="17" customFormat="true" ht="11.25" hidden="false" customHeight="false" outlineLevel="0" collapsed="false">
      <c r="B220" s="1"/>
      <c r="C220" s="4"/>
      <c r="D220" s="4"/>
      <c r="E220" s="4"/>
      <c r="F220" s="5"/>
      <c r="G220" s="6"/>
      <c r="H220" s="7"/>
      <c r="I220" s="6"/>
      <c r="J220" s="8"/>
      <c r="K220" s="8"/>
      <c r="L220" s="8"/>
      <c r="M220" s="8"/>
      <c r="N220" s="1"/>
      <c r="P220" s="24"/>
      <c r="R220" s="25"/>
      <c r="S220" s="25"/>
      <c r="W220" s="26"/>
      <c r="X220" s="26"/>
      <c r="Y220" s="27"/>
      <c r="Z220" s="28"/>
      <c r="AB220" s="25"/>
    </row>
    <row r="221" s="17" customFormat="true" ht="11.25" hidden="false" customHeight="false" outlineLevel="0" collapsed="false">
      <c r="B221" s="1"/>
      <c r="C221" s="4"/>
      <c r="D221" s="4"/>
      <c r="E221" s="4"/>
      <c r="F221" s="5"/>
      <c r="G221" s="6"/>
      <c r="H221" s="7"/>
      <c r="I221" s="6"/>
      <c r="J221" s="8"/>
      <c r="K221" s="8"/>
      <c r="L221" s="8"/>
      <c r="M221" s="8"/>
      <c r="N221" s="1"/>
      <c r="P221" s="24"/>
      <c r="R221" s="25"/>
      <c r="S221" s="25"/>
      <c r="W221" s="26"/>
      <c r="X221" s="26"/>
      <c r="Y221" s="27"/>
      <c r="Z221" s="28"/>
      <c r="AB221" s="25"/>
    </row>
    <row r="222" s="17" customFormat="true" ht="11.25" hidden="false" customHeight="false" outlineLevel="0" collapsed="false">
      <c r="B222" s="1"/>
      <c r="C222" s="4"/>
      <c r="D222" s="4"/>
      <c r="E222" s="4"/>
      <c r="F222" s="5"/>
      <c r="G222" s="6"/>
      <c r="H222" s="7"/>
      <c r="I222" s="6"/>
      <c r="J222" s="8"/>
      <c r="K222" s="8"/>
      <c r="L222" s="8"/>
      <c r="M222" s="8"/>
      <c r="N222" s="1"/>
      <c r="P222" s="24"/>
      <c r="R222" s="25"/>
      <c r="S222" s="25"/>
      <c r="W222" s="26"/>
      <c r="X222" s="26"/>
      <c r="Y222" s="27"/>
      <c r="Z222" s="28"/>
      <c r="AB222" s="25"/>
    </row>
    <row r="223" s="17" customFormat="true" ht="11.25" hidden="false" customHeight="false" outlineLevel="0" collapsed="false">
      <c r="B223" s="1"/>
      <c r="C223" s="4"/>
      <c r="D223" s="4"/>
      <c r="E223" s="4"/>
      <c r="F223" s="5"/>
      <c r="G223" s="6"/>
      <c r="H223" s="7"/>
      <c r="I223" s="6"/>
      <c r="J223" s="8"/>
      <c r="K223" s="8"/>
      <c r="L223" s="8"/>
      <c r="M223" s="8"/>
      <c r="N223" s="1"/>
      <c r="P223" s="24"/>
      <c r="R223" s="25"/>
      <c r="S223" s="25"/>
      <c r="W223" s="26"/>
      <c r="X223" s="26"/>
      <c r="Y223" s="27"/>
      <c r="Z223" s="28"/>
      <c r="AB223" s="25"/>
    </row>
    <row r="224" s="17" customFormat="true" ht="11.25" hidden="false" customHeight="false" outlineLevel="0" collapsed="false">
      <c r="B224" s="1"/>
      <c r="C224" s="4"/>
      <c r="D224" s="4"/>
      <c r="E224" s="4"/>
      <c r="F224" s="5"/>
      <c r="G224" s="6"/>
      <c r="H224" s="7"/>
      <c r="I224" s="6"/>
      <c r="J224" s="8"/>
      <c r="K224" s="8"/>
      <c r="L224" s="8"/>
      <c r="M224" s="8"/>
      <c r="N224" s="1"/>
      <c r="P224" s="24"/>
      <c r="R224" s="25"/>
      <c r="S224" s="25"/>
      <c r="W224" s="26"/>
      <c r="X224" s="26"/>
      <c r="Y224" s="27"/>
      <c r="Z224" s="28"/>
      <c r="AB224" s="25"/>
    </row>
    <row r="225" s="17" customFormat="true" ht="11.25" hidden="false" customHeight="false" outlineLevel="0" collapsed="false">
      <c r="B225" s="1"/>
      <c r="C225" s="4"/>
      <c r="D225" s="4"/>
      <c r="E225" s="4"/>
      <c r="F225" s="5"/>
      <c r="G225" s="6"/>
      <c r="H225" s="7"/>
      <c r="I225" s="6"/>
      <c r="J225" s="8"/>
      <c r="K225" s="8"/>
      <c r="L225" s="8"/>
      <c r="M225" s="8"/>
      <c r="N225" s="1"/>
      <c r="P225" s="24"/>
      <c r="R225" s="25"/>
      <c r="S225" s="25"/>
      <c r="W225" s="26"/>
      <c r="X225" s="26"/>
      <c r="Y225" s="27"/>
      <c r="Z225" s="28"/>
      <c r="AB225" s="25"/>
    </row>
    <row r="226" s="17" customFormat="true" ht="11.25" hidden="false" customHeight="false" outlineLevel="0" collapsed="false">
      <c r="B226" s="1"/>
      <c r="C226" s="4"/>
      <c r="D226" s="4"/>
      <c r="E226" s="4"/>
      <c r="F226" s="5"/>
      <c r="G226" s="6"/>
      <c r="H226" s="7"/>
      <c r="I226" s="6"/>
      <c r="J226" s="8"/>
      <c r="K226" s="8"/>
      <c r="L226" s="8"/>
      <c r="M226" s="8"/>
      <c r="N226" s="1"/>
      <c r="P226" s="24"/>
      <c r="R226" s="25"/>
      <c r="S226" s="25"/>
      <c r="W226" s="26"/>
      <c r="X226" s="26"/>
      <c r="Y226" s="27"/>
      <c r="Z226" s="28"/>
      <c r="AB226" s="25"/>
    </row>
    <row r="227" s="17" customFormat="true" ht="11.25" hidden="false" customHeight="false" outlineLevel="0" collapsed="false">
      <c r="B227" s="1"/>
      <c r="C227" s="4"/>
      <c r="D227" s="4"/>
      <c r="E227" s="4"/>
      <c r="F227" s="5"/>
      <c r="G227" s="6"/>
      <c r="H227" s="7"/>
      <c r="I227" s="6"/>
      <c r="J227" s="8"/>
      <c r="K227" s="8"/>
      <c r="L227" s="8"/>
      <c r="M227" s="8"/>
      <c r="N227" s="1"/>
      <c r="P227" s="24"/>
      <c r="R227" s="25"/>
      <c r="S227" s="25"/>
      <c r="W227" s="26"/>
      <c r="X227" s="26"/>
      <c r="Y227" s="27"/>
      <c r="Z227" s="28"/>
      <c r="AB227" s="25"/>
    </row>
    <row r="228" s="17" customFormat="true" ht="11.25" hidden="false" customHeight="false" outlineLevel="0" collapsed="false">
      <c r="B228" s="1"/>
      <c r="C228" s="4"/>
      <c r="D228" s="4"/>
      <c r="E228" s="4"/>
      <c r="F228" s="5"/>
      <c r="G228" s="6"/>
      <c r="H228" s="7"/>
      <c r="I228" s="6"/>
      <c r="J228" s="8"/>
      <c r="K228" s="8"/>
      <c r="L228" s="8"/>
      <c r="M228" s="8"/>
      <c r="N228" s="1"/>
      <c r="P228" s="24"/>
      <c r="R228" s="25"/>
      <c r="S228" s="25"/>
      <c r="W228" s="26"/>
      <c r="X228" s="26"/>
      <c r="Y228" s="27"/>
      <c r="Z228" s="28"/>
      <c r="AB228" s="25"/>
    </row>
    <row r="229" s="17" customFormat="true" ht="11.25" hidden="false" customHeight="false" outlineLevel="0" collapsed="false">
      <c r="B229" s="1"/>
      <c r="C229" s="4"/>
      <c r="D229" s="4"/>
      <c r="E229" s="4"/>
      <c r="F229" s="5"/>
      <c r="G229" s="6"/>
      <c r="H229" s="7"/>
      <c r="I229" s="6"/>
      <c r="J229" s="8"/>
      <c r="K229" s="8"/>
      <c r="L229" s="8"/>
      <c r="M229" s="8"/>
      <c r="N229" s="1"/>
      <c r="P229" s="24"/>
      <c r="R229" s="25"/>
      <c r="S229" s="25"/>
      <c r="W229" s="26"/>
      <c r="X229" s="26"/>
      <c r="Y229" s="27"/>
      <c r="Z229" s="28"/>
      <c r="AB229" s="25"/>
    </row>
    <row r="230" s="17" customFormat="true" ht="11.25" hidden="false" customHeight="false" outlineLevel="0" collapsed="false">
      <c r="B230" s="1"/>
      <c r="C230" s="4"/>
      <c r="D230" s="4"/>
      <c r="E230" s="4"/>
      <c r="F230" s="5"/>
      <c r="G230" s="6"/>
      <c r="H230" s="7"/>
      <c r="I230" s="6"/>
      <c r="J230" s="8"/>
      <c r="K230" s="8"/>
      <c r="L230" s="8"/>
      <c r="M230" s="8"/>
      <c r="N230" s="1"/>
      <c r="P230" s="24"/>
      <c r="R230" s="25"/>
      <c r="S230" s="25"/>
      <c r="W230" s="26"/>
      <c r="X230" s="26"/>
      <c r="Y230" s="27"/>
      <c r="Z230" s="28"/>
      <c r="AB230" s="25"/>
    </row>
    <row r="231" s="17" customFormat="true" ht="11.25" hidden="false" customHeight="false" outlineLevel="0" collapsed="false">
      <c r="B231" s="1"/>
      <c r="C231" s="4"/>
      <c r="D231" s="4"/>
      <c r="E231" s="4"/>
      <c r="F231" s="5"/>
      <c r="G231" s="6"/>
      <c r="H231" s="7"/>
      <c r="I231" s="6"/>
      <c r="J231" s="8"/>
      <c r="K231" s="8"/>
      <c r="L231" s="8"/>
      <c r="M231" s="8"/>
      <c r="N231" s="1"/>
      <c r="P231" s="24"/>
      <c r="R231" s="25"/>
      <c r="S231" s="25"/>
      <c r="W231" s="26"/>
      <c r="X231" s="26"/>
      <c r="Y231" s="27"/>
      <c r="Z231" s="28"/>
      <c r="AB231" s="25"/>
    </row>
    <row r="232" s="17" customFormat="true" ht="11.25" hidden="false" customHeight="false" outlineLevel="0" collapsed="false">
      <c r="B232" s="1"/>
      <c r="C232" s="4"/>
      <c r="D232" s="4"/>
      <c r="E232" s="4"/>
      <c r="F232" s="5"/>
      <c r="G232" s="6"/>
      <c r="H232" s="7"/>
      <c r="I232" s="6"/>
      <c r="J232" s="8"/>
      <c r="K232" s="8"/>
      <c r="L232" s="8"/>
      <c r="M232" s="8"/>
      <c r="N232" s="1"/>
      <c r="P232" s="24"/>
      <c r="R232" s="25"/>
      <c r="S232" s="25"/>
      <c r="W232" s="26"/>
      <c r="X232" s="26"/>
      <c r="Y232" s="27"/>
      <c r="Z232" s="28"/>
      <c r="AB232" s="25"/>
    </row>
    <row r="233" s="17" customFormat="true" ht="11.25" hidden="false" customHeight="false" outlineLevel="0" collapsed="false">
      <c r="B233" s="1"/>
      <c r="C233" s="4"/>
      <c r="D233" s="4"/>
      <c r="E233" s="4"/>
      <c r="F233" s="5"/>
      <c r="G233" s="6"/>
      <c r="H233" s="7"/>
      <c r="I233" s="6"/>
      <c r="J233" s="8"/>
      <c r="K233" s="8"/>
      <c r="L233" s="8"/>
      <c r="M233" s="8"/>
      <c r="N233" s="1"/>
      <c r="P233" s="24"/>
      <c r="R233" s="25"/>
      <c r="S233" s="25"/>
      <c r="W233" s="26"/>
      <c r="X233" s="26"/>
      <c r="Y233" s="27"/>
      <c r="Z233" s="28"/>
      <c r="AB233" s="25"/>
    </row>
    <row r="234" s="17" customFormat="true" ht="11.25" hidden="false" customHeight="false" outlineLevel="0" collapsed="false">
      <c r="B234" s="1"/>
      <c r="C234" s="4"/>
      <c r="D234" s="4"/>
      <c r="E234" s="4"/>
      <c r="F234" s="5"/>
      <c r="G234" s="6"/>
      <c r="H234" s="7"/>
      <c r="I234" s="6"/>
      <c r="J234" s="8"/>
      <c r="K234" s="8"/>
      <c r="L234" s="8"/>
      <c r="M234" s="8"/>
      <c r="N234" s="1"/>
      <c r="P234" s="24"/>
      <c r="R234" s="25"/>
      <c r="S234" s="25"/>
      <c r="W234" s="26"/>
      <c r="X234" s="26"/>
      <c r="Y234" s="27"/>
      <c r="Z234" s="28"/>
      <c r="AB234" s="25"/>
    </row>
    <row r="235" s="17" customFormat="true" ht="11.25" hidden="false" customHeight="false" outlineLevel="0" collapsed="false">
      <c r="B235" s="1"/>
      <c r="C235" s="4"/>
      <c r="D235" s="4"/>
      <c r="E235" s="4"/>
      <c r="F235" s="5"/>
      <c r="G235" s="6"/>
      <c r="H235" s="7"/>
      <c r="I235" s="6"/>
      <c r="J235" s="8"/>
      <c r="K235" s="8"/>
      <c r="L235" s="8"/>
      <c r="M235" s="8"/>
      <c r="N235" s="1"/>
      <c r="P235" s="24"/>
      <c r="R235" s="25"/>
      <c r="S235" s="25"/>
      <c r="W235" s="26"/>
      <c r="X235" s="26"/>
      <c r="Y235" s="27"/>
      <c r="Z235" s="28"/>
      <c r="AB235" s="25"/>
    </row>
    <row r="236" s="17" customFormat="true" ht="11.25" hidden="false" customHeight="false" outlineLevel="0" collapsed="false">
      <c r="B236" s="1"/>
      <c r="C236" s="4"/>
      <c r="D236" s="4"/>
      <c r="E236" s="4"/>
      <c r="F236" s="5"/>
      <c r="G236" s="6"/>
      <c r="H236" s="7"/>
      <c r="I236" s="6"/>
      <c r="J236" s="8"/>
      <c r="K236" s="8"/>
      <c r="L236" s="8"/>
      <c r="M236" s="8"/>
      <c r="N236" s="1"/>
      <c r="P236" s="24"/>
      <c r="R236" s="25"/>
      <c r="S236" s="25"/>
      <c r="W236" s="26"/>
      <c r="X236" s="26"/>
      <c r="Y236" s="27"/>
      <c r="Z236" s="28"/>
      <c r="AB236" s="25"/>
    </row>
    <row r="237" s="17" customFormat="true" ht="11.25" hidden="false" customHeight="false" outlineLevel="0" collapsed="false">
      <c r="B237" s="1"/>
      <c r="C237" s="4"/>
      <c r="D237" s="4"/>
      <c r="E237" s="4"/>
      <c r="F237" s="5"/>
      <c r="G237" s="6"/>
      <c r="H237" s="7"/>
      <c r="I237" s="6"/>
      <c r="J237" s="8"/>
      <c r="K237" s="8"/>
      <c r="L237" s="8"/>
      <c r="M237" s="8"/>
      <c r="N237" s="1"/>
      <c r="P237" s="24"/>
      <c r="R237" s="25"/>
      <c r="S237" s="25"/>
      <c r="W237" s="26"/>
      <c r="X237" s="26"/>
      <c r="Y237" s="27"/>
      <c r="Z237" s="28"/>
      <c r="AB237" s="25"/>
    </row>
    <row r="238" s="17" customFormat="true" ht="11.25" hidden="false" customHeight="false" outlineLevel="0" collapsed="false">
      <c r="B238" s="1"/>
      <c r="C238" s="4"/>
      <c r="D238" s="4"/>
      <c r="E238" s="4"/>
      <c r="F238" s="5"/>
      <c r="G238" s="6"/>
      <c r="H238" s="7"/>
      <c r="I238" s="6"/>
      <c r="J238" s="8"/>
      <c r="K238" s="8"/>
      <c r="L238" s="8"/>
      <c r="M238" s="8"/>
      <c r="N238" s="1"/>
      <c r="P238" s="24"/>
      <c r="R238" s="25"/>
      <c r="S238" s="25"/>
      <c r="W238" s="26"/>
      <c r="X238" s="26"/>
      <c r="Y238" s="27"/>
      <c r="Z238" s="28"/>
      <c r="AB238" s="25"/>
    </row>
    <row r="239" s="17" customFormat="true" ht="11.25" hidden="false" customHeight="false" outlineLevel="0" collapsed="false">
      <c r="B239" s="1"/>
      <c r="C239" s="4"/>
      <c r="D239" s="4"/>
      <c r="E239" s="4"/>
      <c r="F239" s="5"/>
      <c r="G239" s="6"/>
      <c r="H239" s="7"/>
      <c r="I239" s="6"/>
      <c r="J239" s="8"/>
      <c r="K239" s="8"/>
      <c r="L239" s="8"/>
      <c r="M239" s="8"/>
      <c r="N239" s="1"/>
      <c r="P239" s="24"/>
      <c r="R239" s="25"/>
      <c r="S239" s="25"/>
      <c r="W239" s="26"/>
      <c r="X239" s="26"/>
      <c r="Y239" s="27"/>
      <c r="Z239" s="28"/>
      <c r="AB239" s="25"/>
    </row>
    <row r="240" s="17" customFormat="true" ht="11.25" hidden="false" customHeight="false" outlineLevel="0" collapsed="false">
      <c r="B240" s="1"/>
      <c r="C240" s="4"/>
      <c r="D240" s="4"/>
      <c r="E240" s="4"/>
      <c r="F240" s="5"/>
      <c r="G240" s="6"/>
      <c r="H240" s="7"/>
      <c r="I240" s="6"/>
      <c r="J240" s="8"/>
      <c r="K240" s="8"/>
      <c r="L240" s="8"/>
      <c r="M240" s="8"/>
      <c r="N240" s="1"/>
      <c r="P240" s="24"/>
      <c r="R240" s="25"/>
      <c r="S240" s="25"/>
      <c r="W240" s="26"/>
      <c r="X240" s="26"/>
      <c r="Y240" s="27"/>
      <c r="Z240" s="28"/>
      <c r="AB240" s="25"/>
    </row>
    <row r="241" s="17" customFormat="true" ht="11.25" hidden="false" customHeight="false" outlineLevel="0" collapsed="false">
      <c r="B241" s="1"/>
      <c r="C241" s="4"/>
      <c r="D241" s="4"/>
      <c r="E241" s="4"/>
      <c r="F241" s="5"/>
      <c r="G241" s="6"/>
      <c r="H241" s="7"/>
      <c r="I241" s="6"/>
      <c r="J241" s="8"/>
      <c r="K241" s="8"/>
      <c r="L241" s="8"/>
      <c r="M241" s="8"/>
      <c r="N241" s="1"/>
      <c r="P241" s="24"/>
      <c r="R241" s="25"/>
      <c r="S241" s="25"/>
      <c r="W241" s="26"/>
      <c r="X241" s="26"/>
      <c r="Y241" s="27"/>
      <c r="Z241" s="28"/>
      <c r="AB241" s="25"/>
    </row>
    <row r="242" s="17" customFormat="true" ht="11.25" hidden="false" customHeight="false" outlineLevel="0" collapsed="false">
      <c r="B242" s="1"/>
      <c r="C242" s="4"/>
      <c r="D242" s="4"/>
      <c r="E242" s="4"/>
      <c r="F242" s="5"/>
      <c r="G242" s="6"/>
      <c r="H242" s="7"/>
      <c r="I242" s="6"/>
      <c r="J242" s="8"/>
      <c r="K242" s="8"/>
      <c r="L242" s="8"/>
      <c r="M242" s="8"/>
      <c r="N242" s="1"/>
      <c r="P242" s="24"/>
      <c r="R242" s="25"/>
      <c r="S242" s="25"/>
      <c r="W242" s="26"/>
      <c r="X242" s="26"/>
      <c r="Y242" s="27"/>
      <c r="Z242" s="28"/>
      <c r="AB242" s="25"/>
    </row>
    <row r="243" s="17" customFormat="true" ht="11.25" hidden="false" customHeight="false" outlineLevel="0" collapsed="false">
      <c r="B243" s="1"/>
      <c r="C243" s="4"/>
      <c r="D243" s="4"/>
      <c r="E243" s="4"/>
      <c r="F243" s="5"/>
      <c r="G243" s="6"/>
      <c r="H243" s="7"/>
      <c r="I243" s="6"/>
      <c r="J243" s="8"/>
      <c r="K243" s="8"/>
      <c r="L243" s="8"/>
      <c r="M243" s="8"/>
      <c r="N243" s="1"/>
      <c r="P243" s="24"/>
      <c r="R243" s="25"/>
      <c r="S243" s="25"/>
      <c r="W243" s="26"/>
      <c r="X243" s="26"/>
      <c r="Y243" s="27"/>
      <c r="Z243" s="28"/>
      <c r="AB243" s="25"/>
    </row>
    <row r="244" s="17" customFormat="true" ht="11.25" hidden="false" customHeight="false" outlineLevel="0" collapsed="false">
      <c r="B244" s="1"/>
      <c r="C244" s="4"/>
      <c r="D244" s="4"/>
      <c r="E244" s="4"/>
      <c r="F244" s="5"/>
      <c r="G244" s="6"/>
      <c r="H244" s="7"/>
      <c r="I244" s="6"/>
      <c r="J244" s="8"/>
      <c r="K244" s="8"/>
      <c r="L244" s="8"/>
      <c r="M244" s="8"/>
      <c r="N244" s="1"/>
      <c r="P244" s="24"/>
      <c r="R244" s="25"/>
      <c r="S244" s="25"/>
      <c r="W244" s="26"/>
      <c r="X244" s="26"/>
      <c r="Y244" s="27"/>
      <c r="Z244" s="28"/>
      <c r="AB244" s="25"/>
    </row>
    <row r="245" s="17" customFormat="true" ht="11.25" hidden="false" customHeight="false" outlineLevel="0" collapsed="false">
      <c r="B245" s="1"/>
      <c r="C245" s="4"/>
      <c r="D245" s="4"/>
      <c r="E245" s="4"/>
      <c r="F245" s="5"/>
      <c r="G245" s="6"/>
      <c r="H245" s="7"/>
      <c r="I245" s="6"/>
      <c r="J245" s="8"/>
      <c r="K245" s="8"/>
      <c r="L245" s="8"/>
      <c r="M245" s="8"/>
      <c r="N245" s="1"/>
      <c r="P245" s="24"/>
      <c r="R245" s="25"/>
      <c r="S245" s="25"/>
      <c r="W245" s="26"/>
      <c r="X245" s="26"/>
      <c r="Y245" s="27"/>
      <c r="Z245" s="28"/>
      <c r="AB245" s="25"/>
    </row>
    <row r="246" s="17" customFormat="true" ht="11.25" hidden="false" customHeight="false" outlineLevel="0" collapsed="false">
      <c r="B246" s="1"/>
      <c r="C246" s="4"/>
      <c r="D246" s="4"/>
      <c r="E246" s="4"/>
      <c r="F246" s="5"/>
      <c r="G246" s="6"/>
      <c r="H246" s="7"/>
      <c r="I246" s="6"/>
      <c r="J246" s="8"/>
      <c r="K246" s="8"/>
      <c r="L246" s="8"/>
      <c r="M246" s="8"/>
      <c r="N246" s="1"/>
      <c r="P246" s="24"/>
      <c r="R246" s="25"/>
      <c r="S246" s="25"/>
      <c r="W246" s="26"/>
      <c r="X246" s="26"/>
      <c r="Y246" s="27"/>
      <c r="Z246" s="28"/>
      <c r="AB246" s="25"/>
    </row>
    <row r="247" s="17" customFormat="true" ht="11.25" hidden="false" customHeight="false" outlineLevel="0" collapsed="false">
      <c r="B247" s="1"/>
      <c r="C247" s="4"/>
      <c r="D247" s="4"/>
      <c r="E247" s="4"/>
      <c r="F247" s="5"/>
      <c r="G247" s="6"/>
      <c r="H247" s="7"/>
      <c r="I247" s="6"/>
      <c r="J247" s="8"/>
      <c r="K247" s="8"/>
      <c r="L247" s="8"/>
      <c r="M247" s="8"/>
      <c r="N247" s="1"/>
      <c r="P247" s="24"/>
      <c r="R247" s="25"/>
      <c r="S247" s="25"/>
      <c r="W247" s="26"/>
      <c r="X247" s="26"/>
      <c r="Y247" s="27"/>
      <c r="Z247" s="28"/>
      <c r="AB247" s="25"/>
    </row>
    <row r="248" s="17" customFormat="true" ht="11.25" hidden="false" customHeight="false" outlineLevel="0" collapsed="false">
      <c r="B248" s="1"/>
      <c r="C248" s="4"/>
      <c r="D248" s="4"/>
      <c r="E248" s="4"/>
      <c r="F248" s="5"/>
      <c r="G248" s="6"/>
      <c r="H248" s="7"/>
      <c r="I248" s="6"/>
      <c r="J248" s="8"/>
      <c r="K248" s="8"/>
      <c r="L248" s="8"/>
      <c r="M248" s="8"/>
      <c r="N248" s="1"/>
      <c r="P248" s="24"/>
      <c r="R248" s="25"/>
      <c r="S248" s="25"/>
      <c r="W248" s="26"/>
      <c r="X248" s="26"/>
      <c r="Y248" s="27"/>
      <c r="Z248" s="28"/>
      <c r="AB248" s="25"/>
    </row>
    <row r="249" s="17" customFormat="true" ht="11.25" hidden="false" customHeight="false" outlineLevel="0" collapsed="false">
      <c r="B249" s="1"/>
      <c r="C249" s="4"/>
      <c r="D249" s="4"/>
      <c r="E249" s="4"/>
      <c r="F249" s="5"/>
      <c r="G249" s="6"/>
      <c r="H249" s="7"/>
      <c r="I249" s="6"/>
      <c r="J249" s="8"/>
      <c r="K249" s="8"/>
      <c r="L249" s="8"/>
      <c r="M249" s="8"/>
      <c r="N249" s="1"/>
      <c r="P249" s="24"/>
      <c r="R249" s="25"/>
      <c r="S249" s="25"/>
      <c r="W249" s="26"/>
      <c r="X249" s="26"/>
      <c r="Y249" s="27"/>
      <c r="Z249" s="28"/>
      <c r="AB249" s="25"/>
    </row>
    <row r="250" s="17" customFormat="true" ht="11.25" hidden="false" customHeight="false" outlineLevel="0" collapsed="false">
      <c r="B250" s="1"/>
      <c r="C250" s="4"/>
      <c r="D250" s="4"/>
      <c r="E250" s="4"/>
      <c r="F250" s="5"/>
      <c r="G250" s="6"/>
      <c r="H250" s="7"/>
      <c r="I250" s="6"/>
      <c r="J250" s="8"/>
      <c r="K250" s="8"/>
      <c r="L250" s="8"/>
      <c r="M250" s="8"/>
      <c r="N250" s="1"/>
      <c r="P250" s="24"/>
      <c r="R250" s="25"/>
      <c r="S250" s="25"/>
      <c r="W250" s="26"/>
      <c r="X250" s="26"/>
      <c r="Y250" s="27"/>
      <c r="Z250" s="28"/>
      <c r="AB250" s="25"/>
    </row>
    <row r="251" s="17" customFormat="true" ht="11.25" hidden="false" customHeight="false" outlineLevel="0" collapsed="false">
      <c r="B251" s="1"/>
      <c r="C251" s="4"/>
      <c r="D251" s="4"/>
      <c r="E251" s="4"/>
      <c r="F251" s="5"/>
      <c r="G251" s="6"/>
      <c r="H251" s="7"/>
      <c r="I251" s="6"/>
      <c r="J251" s="8"/>
      <c r="K251" s="8"/>
      <c r="L251" s="8"/>
      <c r="M251" s="8"/>
      <c r="N251" s="1"/>
      <c r="P251" s="24"/>
      <c r="R251" s="25"/>
      <c r="S251" s="25"/>
      <c r="W251" s="26"/>
      <c r="X251" s="26"/>
      <c r="Y251" s="27"/>
      <c r="Z251" s="28"/>
      <c r="AB251" s="25"/>
    </row>
    <row r="252" s="17" customFormat="true" ht="11.25" hidden="false" customHeight="false" outlineLevel="0" collapsed="false">
      <c r="B252" s="1"/>
      <c r="C252" s="4"/>
      <c r="D252" s="4"/>
      <c r="E252" s="4"/>
      <c r="F252" s="5"/>
      <c r="G252" s="6"/>
      <c r="H252" s="7"/>
      <c r="I252" s="6"/>
      <c r="J252" s="8"/>
      <c r="K252" s="8"/>
      <c r="L252" s="8"/>
      <c r="M252" s="8"/>
      <c r="N252" s="1"/>
      <c r="P252" s="24"/>
      <c r="R252" s="25"/>
      <c r="S252" s="25"/>
      <c r="W252" s="26"/>
      <c r="X252" s="26"/>
      <c r="Y252" s="27"/>
      <c r="Z252" s="28"/>
      <c r="AB252" s="25"/>
    </row>
    <row r="253" s="17" customFormat="true" ht="11.25" hidden="false" customHeight="false" outlineLevel="0" collapsed="false">
      <c r="B253" s="1"/>
      <c r="C253" s="4"/>
      <c r="D253" s="4"/>
      <c r="E253" s="4"/>
      <c r="F253" s="5"/>
      <c r="G253" s="6"/>
      <c r="H253" s="7"/>
      <c r="I253" s="6"/>
      <c r="J253" s="8"/>
      <c r="K253" s="8"/>
      <c r="L253" s="8"/>
      <c r="M253" s="8"/>
      <c r="N253" s="1"/>
      <c r="P253" s="24"/>
      <c r="R253" s="25"/>
      <c r="S253" s="25"/>
      <c r="W253" s="26"/>
      <c r="X253" s="26"/>
      <c r="Y253" s="27"/>
      <c r="Z253" s="28"/>
      <c r="AB253" s="25"/>
    </row>
    <row r="254" s="17" customFormat="true" ht="11.25" hidden="false" customHeight="false" outlineLevel="0" collapsed="false">
      <c r="B254" s="1"/>
      <c r="C254" s="4"/>
      <c r="D254" s="4"/>
      <c r="E254" s="4"/>
      <c r="F254" s="5"/>
      <c r="G254" s="6"/>
      <c r="H254" s="7"/>
      <c r="I254" s="6"/>
      <c r="J254" s="8"/>
      <c r="K254" s="8"/>
      <c r="L254" s="8"/>
      <c r="M254" s="8"/>
      <c r="N254" s="1"/>
      <c r="P254" s="24"/>
      <c r="R254" s="25"/>
      <c r="S254" s="25"/>
      <c r="W254" s="26"/>
      <c r="X254" s="26"/>
      <c r="Y254" s="27"/>
      <c r="Z254" s="28"/>
      <c r="AB254" s="25"/>
    </row>
    <row r="255" s="17" customFormat="true" ht="11.25" hidden="false" customHeight="false" outlineLevel="0" collapsed="false">
      <c r="B255" s="1"/>
      <c r="C255" s="4"/>
      <c r="D255" s="4"/>
      <c r="E255" s="4"/>
      <c r="F255" s="5"/>
      <c r="G255" s="6"/>
      <c r="H255" s="7"/>
      <c r="I255" s="6"/>
      <c r="J255" s="8"/>
      <c r="K255" s="8"/>
      <c r="L255" s="8"/>
      <c r="M255" s="8"/>
      <c r="N255" s="1"/>
      <c r="P255" s="24"/>
      <c r="R255" s="25"/>
      <c r="S255" s="25"/>
      <c r="W255" s="26"/>
      <c r="X255" s="26"/>
      <c r="Y255" s="27"/>
      <c r="Z255" s="28"/>
      <c r="AB255" s="25"/>
    </row>
    <row r="256" s="17" customFormat="true" ht="11.25" hidden="false" customHeight="false" outlineLevel="0" collapsed="false">
      <c r="B256" s="1"/>
      <c r="C256" s="4"/>
      <c r="D256" s="4"/>
      <c r="E256" s="4"/>
      <c r="F256" s="5"/>
      <c r="G256" s="6"/>
      <c r="H256" s="7"/>
      <c r="I256" s="6"/>
      <c r="J256" s="8"/>
      <c r="K256" s="8"/>
      <c r="L256" s="8"/>
      <c r="M256" s="8"/>
      <c r="N256" s="1"/>
      <c r="P256" s="24"/>
      <c r="R256" s="25"/>
      <c r="S256" s="25"/>
      <c r="W256" s="26"/>
      <c r="X256" s="26"/>
      <c r="Y256" s="27"/>
      <c r="Z256" s="28"/>
      <c r="AB256" s="25"/>
    </row>
    <row r="257" s="17" customFormat="true" ht="11.25" hidden="false" customHeight="false" outlineLevel="0" collapsed="false">
      <c r="B257" s="1"/>
      <c r="C257" s="4"/>
      <c r="D257" s="4"/>
      <c r="E257" s="4"/>
      <c r="F257" s="5"/>
      <c r="G257" s="6"/>
      <c r="H257" s="7"/>
      <c r="I257" s="6"/>
      <c r="J257" s="8"/>
      <c r="K257" s="8"/>
      <c r="L257" s="8"/>
      <c r="M257" s="8"/>
      <c r="N257" s="1"/>
      <c r="P257" s="24"/>
      <c r="R257" s="25"/>
      <c r="S257" s="25"/>
      <c r="W257" s="26"/>
      <c r="X257" s="26"/>
      <c r="Y257" s="27"/>
      <c r="Z257" s="28"/>
      <c r="AB257" s="25"/>
    </row>
    <row r="258" s="17" customFormat="true" ht="11.25" hidden="false" customHeight="false" outlineLevel="0" collapsed="false">
      <c r="B258" s="1"/>
      <c r="C258" s="4"/>
      <c r="D258" s="4"/>
      <c r="E258" s="4"/>
      <c r="F258" s="5"/>
      <c r="G258" s="6"/>
      <c r="H258" s="7"/>
      <c r="I258" s="6"/>
      <c r="J258" s="8"/>
      <c r="K258" s="8"/>
      <c r="L258" s="8"/>
      <c r="M258" s="8"/>
      <c r="N258" s="1"/>
      <c r="P258" s="24"/>
      <c r="R258" s="25"/>
      <c r="S258" s="25"/>
      <c r="W258" s="26"/>
      <c r="X258" s="26"/>
      <c r="Y258" s="27"/>
      <c r="Z258" s="28"/>
      <c r="AB258" s="25"/>
    </row>
    <row r="259" s="17" customFormat="true" ht="11.25" hidden="false" customHeight="false" outlineLevel="0" collapsed="false">
      <c r="B259" s="1"/>
      <c r="C259" s="4"/>
      <c r="D259" s="4"/>
      <c r="E259" s="4"/>
      <c r="F259" s="5"/>
      <c r="G259" s="6"/>
      <c r="H259" s="7"/>
      <c r="I259" s="6"/>
      <c r="J259" s="8"/>
      <c r="K259" s="8"/>
      <c r="L259" s="8"/>
      <c r="M259" s="8"/>
      <c r="N259" s="1"/>
      <c r="P259" s="24"/>
      <c r="R259" s="25"/>
      <c r="S259" s="25"/>
      <c r="W259" s="26"/>
      <c r="X259" s="26"/>
      <c r="Y259" s="27"/>
      <c r="Z259" s="28"/>
      <c r="AB259" s="25"/>
    </row>
    <row r="260" s="17" customFormat="true" ht="11.25" hidden="false" customHeight="false" outlineLevel="0" collapsed="false">
      <c r="B260" s="1"/>
      <c r="C260" s="4"/>
      <c r="D260" s="4"/>
      <c r="E260" s="4"/>
      <c r="F260" s="5"/>
      <c r="G260" s="6"/>
      <c r="H260" s="7"/>
      <c r="I260" s="6"/>
      <c r="J260" s="8"/>
      <c r="K260" s="8"/>
      <c r="L260" s="8"/>
      <c r="M260" s="8"/>
      <c r="N260" s="1"/>
      <c r="P260" s="24"/>
      <c r="R260" s="25"/>
      <c r="S260" s="25"/>
      <c r="W260" s="26"/>
      <c r="X260" s="26"/>
      <c r="Y260" s="27"/>
      <c r="Z260" s="28"/>
      <c r="AB260" s="25"/>
    </row>
    <row r="261" s="17" customFormat="true" ht="11.25" hidden="false" customHeight="false" outlineLevel="0" collapsed="false">
      <c r="B261" s="1"/>
      <c r="C261" s="4"/>
      <c r="D261" s="4"/>
      <c r="E261" s="4"/>
      <c r="F261" s="5"/>
      <c r="G261" s="6"/>
      <c r="H261" s="7"/>
      <c r="I261" s="6"/>
      <c r="J261" s="8"/>
      <c r="K261" s="8"/>
      <c r="L261" s="8"/>
      <c r="M261" s="8"/>
      <c r="N261" s="1"/>
      <c r="P261" s="24"/>
      <c r="R261" s="25"/>
      <c r="S261" s="25"/>
      <c r="W261" s="26"/>
      <c r="X261" s="26"/>
      <c r="Y261" s="27"/>
      <c r="Z261" s="28"/>
      <c r="AB261" s="25"/>
    </row>
    <row r="262" s="17" customFormat="true" ht="11.25" hidden="false" customHeight="false" outlineLevel="0" collapsed="false">
      <c r="B262" s="1"/>
      <c r="C262" s="4"/>
      <c r="D262" s="4"/>
      <c r="E262" s="4"/>
      <c r="F262" s="5"/>
      <c r="G262" s="6"/>
      <c r="H262" s="7"/>
      <c r="I262" s="6"/>
      <c r="J262" s="8"/>
      <c r="K262" s="8"/>
      <c r="L262" s="8"/>
      <c r="M262" s="8"/>
      <c r="N262" s="1"/>
      <c r="P262" s="24"/>
      <c r="R262" s="25"/>
      <c r="S262" s="25"/>
      <c r="W262" s="26"/>
      <c r="X262" s="26"/>
      <c r="Y262" s="27"/>
      <c r="Z262" s="28"/>
      <c r="AB262" s="25"/>
    </row>
    <row r="263" s="17" customFormat="true" ht="11.25" hidden="false" customHeight="false" outlineLevel="0" collapsed="false">
      <c r="B263" s="1"/>
      <c r="C263" s="4"/>
      <c r="D263" s="4"/>
      <c r="E263" s="4"/>
      <c r="F263" s="5"/>
      <c r="G263" s="6"/>
      <c r="H263" s="7"/>
      <c r="I263" s="6"/>
      <c r="J263" s="8"/>
      <c r="K263" s="8"/>
      <c r="L263" s="8"/>
      <c r="M263" s="8"/>
      <c r="N263" s="1"/>
      <c r="P263" s="24"/>
      <c r="R263" s="25"/>
      <c r="S263" s="25"/>
      <c r="W263" s="26"/>
      <c r="X263" s="26"/>
      <c r="Y263" s="27"/>
      <c r="Z263" s="28"/>
      <c r="AB263" s="25"/>
    </row>
    <row r="264" s="17" customFormat="true" ht="11.25" hidden="false" customHeight="false" outlineLevel="0" collapsed="false">
      <c r="B264" s="1"/>
      <c r="C264" s="4"/>
      <c r="D264" s="4"/>
      <c r="E264" s="4"/>
      <c r="F264" s="5"/>
      <c r="G264" s="6"/>
      <c r="H264" s="7"/>
      <c r="I264" s="6"/>
      <c r="J264" s="8"/>
      <c r="K264" s="8"/>
      <c r="L264" s="8"/>
      <c r="M264" s="8"/>
      <c r="N264" s="1"/>
      <c r="P264" s="24"/>
      <c r="R264" s="25"/>
      <c r="S264" s="25"/>
      <c r="W264" s="26"/>
      <c r="X264" s="26"/>
      <c r="Y264" s="27"/>
      <c r="Z264" s="28"/>
      <c r="AB264" s="25"/>
    </row>
    <row r="265" s="17" customFormat="true" ht="12.75" hidden="false" customHeight="true" outlineLevel="0" collapsed="false">
      <c r="B265" s="1"/>
      <c r="C265" s="4"/>
      <c r="D265" s="4"/>
      <c r="E265" s="4"/>
      <c r="F265" s="5"/>
      <c r="G265" s="6"/>
      <c r="H265" s="7"/>
      <c r="I265" s="6"/>
      <c r="J265" s="8"/>
      <c r="K265" s="8"/>
      <c r="L265" s="8"/>
      <c r="M265" s="8"/>
      <c r="N265" s="1"/>
      <c r="P265" s="24"/>
      <c r="R265" s="25"/>
      <c r="S265" s="25"/>
      <c r="W265" s="26"/>
      <c r="X265" s="26"/>
      <c r="Y265" s="27"/>
      <c r="Z265" s="28"/>
      <c r="AB265" s="25"/>
    </row>
    <row r="266" s="17" customFormat="true" ht="22.5" hidden="false" customHeight="true" outlineLevel="0" collapsed="false">
      <c r="B266" s="1"/>
      <c r="C266" s="4"/>
      <c r="D266" s="4"/>
      <c r="E266" s="4"/>
      <c r="F266" s="5"/>
      <c r="G266" s="6"/>
      <c r="H266" s="7"/>
      <c r="I266" s="6"/>
      <c r="J266" s="8"/>
      <c r="K266" s="8"/>
      <c r="L266" s="8"/>
      <c r="M266" s="8"/>
      <c r="N266" s="1"/>
      <c r="P266" s="24"/>
      <c r="R266" s="25"/>
      <c r="S266" s="25"/>
      <c r="W266" s="26"/>
      <c r="X266" s="26"/>
      <c r="Y266" s="27"/>
      <c r="Z266" s="28"/>
      <c r="AB266" s="25"/>
    </row>
    <row r="267" s="17" customFormat="true" ht="22.5" hidden="false" customHeight="true" outlineLevel="0" collapsed="false">
      <c r="B267" s="1"/>
      <c r="C267" s="4"/>
      <c r="D267" s="4"/>
      <c r="E267" s="4"/>
      <c r="F267" s="5"/>
      <c r="G267" s="6"/>
      <c r="H267" s="7"/>
      <c r="I267" s="6"/>
      <c r="J267" s="8"/>
      <c r="K267" s="8"/>
      <c r="L267" s="8"/>
      <c r="M267" s="8"/>
      <c r="N267" s="1"/>
      <c r="P267" s="24"/>
      <c r="R267" s="25"/>
      <c r="S267" s="25"/>
      <c r="W267" s="26"/>
      <c r="X267" s="26"/>
      <c r="Y267" s="27"/>
      <c r="Z267" s="28"/>
      <c r="AB267" s="25"/>
    </row>
    <row r="268" s="17" customFormat="true" ht="22.5" hidden="false" customHeight="true" outlineLevel="0" collapsed="false">
      <c r="B268" s="1"/>
      <c r="C268" s="4"/>
      <c r="D268" s="4"/>
      <c r="E268" s="4"/>
      <c r="F268" s="5"/>
      <c r="G268" s="6"/>
      <c r="H268" s="7"/>
      <c r="I268" s="6"/>
      <c r="J268" s="8"/>
      <c r="K268" s="8"/>
      <c r="L268" s="8"/>
      <c r="M268" s="8"/>
      <c r="N268" s="1"/>
      <c r="P268" s="24"/>
      <c r="R268" s="25"/>
      <c r="S268" s="25"/>
      <c r="W268" s="26"/>
      <c r="X268" s="26"/>
      <c r="Y268" s="27"/>
      <c r="Z268" s="28"/>
      <c r="AB268" s="25"/>
    </row>
    <row r="269" s="17" customFormat="true" ht="22.5" hidden="false" customHeight="true" outlineLevel="0" collapsed="false">
      <c r="B269" s="1"/>
      <c r="C269" s="4"/>
      <c r="D269" s="4"/>
      <c r="E269" s="4"/>
      <c r="F269" s="5"/>
      <c r="G269" s="6"/>
      <c r="H269" s="7"/>
      <c r="I269" s="6"/>
      <c r="J269" s="8"/>
      <c r="K269" s="8"/>
      <c r="L269" s="8"/>
      <c r="M269" s="8"/>
      <c r="N269" s="1"/>
      <c r="P269" s="24"/>
      <c r="R269" s="25"/>
      <c r="S269" s="25"/>
      <c r="W269" s="26"/>
      <c r="X269" s="26"/>
      <c r="Y269" s="27"/>
      <c r="Z269" s="28"/>
      <c r="AB269" s="25"/>
    </row>
    <row r="270" s="17" customFormat="true" ht="22.5" hidden="false" customHeight="true" outlineLevel="0" collapsed="false">
      <c r="B270" s="1"/>
      <c r="C270" s="4"/>
      <c r="D270" s="4"/>
      <c r="E270" s="4"/>
      <c r="F270" s="5"/>
      <c r="G270" s="6"/>
      <c r="H270" s="7"/>
      <c r="I270" s="6"/>
      <c r="J270" s="8"/>
      <c r="K270" s="8"/>
      <c r="L270" s="8"/>
      <c r="M270" s="8"/>
      <c r="N270" s="1"/>
      <c r="P270" s="24"/>
      <c r="R270" s="25"/>
      <c r="S270" s="25"/>
      <c r="W270" s="26"/>
      <c r="X270" s="26"/>
      <c r="Y270" s="27"/>
      <c r="Z270" s="28"/>
      <c r="AB270" s="25"/>
    </row>
    <row r="271" s="17" customFormat="true" ht="11.25" hidden="false" customHeight="false" outlineLevel="0" collapsed="false">
      <c r="B271" s="1"/>
      <c r="C271" s="4"/>
      <c r="D271" s="4"/>
      <c r="E271" s="4"/>
      <c r="F271" s="5"/>
      <c r="G271" s="6"/>
      <c r="H271" s="7"/>
      <c r="I271" s="6"/>
      <c r="J271" s="8"/>
      <c r="K271" s="8"/>
      <c r="L271" s="8"/>
      <c r="M271" s="8"/>
      <c r="N271" s="1"/>
      <c r="P271" s="24"/>
      <c r="R271" s="25"/>
      <c r="S271" s="25"/>
      <c r="W271" s="26"/>
      <c r="X271" s="26"/>
      <c r="Y271" s="27"/>
      <c r="Z271" s="28"/>
      <c r="AB271" s="25"/>
    </row>
    <row r="272" s="17" customFormat="true" ht="11.25" hidden="false" customHeight="false" outlineLevel="0" collapsed="false">
      <c r="B272" s="1"/>
      <c r="C272" s="4"/>
      <c r="D272" s="4"/>
      <c r="E272" s="4"/>
      <c r="F272" s="5"/>
      <c r="G272" s="6"/>
      <c r="H272" s="7"/>
      <c r="I272" s="6"/>
      <c r="J272" s="8"/>
      <c r="K272" s="8"/>
      <c r="L272" s="8"/>
      <c r="M272" s="8"/>
      <c r="N272" s="1"/>
      <c r="P272" s="24"/>
      <c r="R272" s="25"/>
      <c r="S272" s="25"/>
      <c r="W272" s="26"/>
      <c r="X272" s="26"/>
      <c r="Y272" s="27"/>
      <c r="Z272" s="28"/>
      <c r="AB272" s="25"/>
    </row>
    <row r="273" s="17" customFormat="true" ht="11.25" hidden="false" customHeight="false" outlineLevel="0" collapsed="false">
      <c r="B273" s="1"/>
      <c r="C273" s="4"/>
      <c r="D273" s="4"/>
      <c r="E273" s="4"/>
      <c r="F273" s="5"/>
      <c r="G273" s="6"/>
      <c r="H273" s="7"/>
      <c r="I273" s="6"/>
      <c r="J273" s="8"/>
      <c r="K273" s="8"/>
      <c r="L273" s="8"/>
      <c r="M273" s="8"/>
      <c r="N273" s="1"/>
      <c r="P273" s="24"/>
      <c r="R273" s="25"/>
      <c r="S273" s="25"/>
      <c r="W273" s="26"/>
      <c r="X273" s="26"/>
      <c r="Y273" s="27"/>
      <c r="Z273" s="28"/>
      <c r="AB273" s="25"/>
    </row>
    <row r="274" s="17" customFormat="true" ht="11.25" hidden="false" customHeight="false" outlineLevel="0" collapsed="false">
      <c r="B274" s="1"/>
      <c r="C274" s="4"/>
      <c r="D274" s="4"/>
      <c r="E274" s="4"/>
      <c r="F274" s="5"/>
      <c r="G274" s="6"/>
      <c r="H274" s="7"/>
      <c r="I274" s="6"/>
      <c r="J274" s="8"/>
      <c r="K274" s="8"/>
      <c r="L274" s="8"/>
      <c r="M274" s="8"/>
      <c r="N274" s="1"/>
      <c r="P274" s="24"/>
      <c r="R274" s="25"/>
      <c r="S274" s="25"/>
      <c r="W274" s="26"/>
      <c r="X274" s="26"/>
      <c r="Y274" s="27"/>
      <c r="Z274" s="28"/>
      <c r="AB274" s="25"/>
    </row>
    <row r="275" s="17" customFormat="true" ht="11.25" hidden="false" customHeight="false" outlineLevel="0" collapsed="false">
      <c r="B275" s="1"/>
      <c r="C275" s="4"/>
      <c r="D275" s="4"/>
      <c r="E275" s="4"/>
      <c r="F275" s="5"/>
      <c r="G275" s="6"/>
      <c r="H275" s="7"/>
      <c r="I275" s="6"/>
      <c r="J275" s="8"/>
      <c r="K275" s="8"/>
      <c r="L275" s="8"/>
      <c r="M275" s="8"/>
      <c r="N275" s="1"/>
      <c r="P275" s="24"/>
      <c r="R275" s="25"/>
      <c r="S275" s="25"/>
      <c r="W275" s="26"/>
      <c r="X275" s="26"/>
      <c r="Y275" s="27"/>
      <c r="Z275" s="28"/>
      <c r="AB275" s="25"/>
    </row>
    <row r="276" s="17" customFormat="true" ht="11.25" hidden="false" customHeight="false" outlineLevel="0" collapsed="false">
      <c r="B276" s="1"/>
      <c r="C276" s="4"/>
      <c r="D276" s="4"/>
      <c r="E276" s="4"/>
      <c r="F276" s="5"/>
      <c r="G276" s="6"/>
      <c r="H276" s="7"/>
      <c r="I276" s="6"/>
      <c r="J276" s="8"/>
      <c r="K276" s="8"/>
      <c r="L276" s="8"/>
      <c r="M276" s="8"/>
      <c r="N276" s="1"/>
      <c r="P276" s="24"/>
      <c r="R276" s="25"/>
      <c r="S276" s="25"/>
      <c r="W276" s="26"/>
      <c r="X276" s="26"/>
      <c r="Y276" s="27"/>
      <c r="Z276" s="28"/>
      <c r="AB276" s="25"/>
    </row>
    <row r="277" s="17" customFormat="true" ht="11.25" hidden="false" customHeight="false" outlineLevel="0" collapsed="false">
      <c r="B277" s="1"/>
      <c r="C277" s="4"/>
      <c r="D277" s="4"/>
      <c r="E277" s="4"/>
      <c r="F277" s="5"/>
      <c r="G277" s="6"/>
      <c r="H277" s="7"/>
      <c r="I277" s="6"/>
      <c r="J277" s="8"/>
      <c r="K277" s="8"/>
      <c r="L277" s="8"/>
      <c r="M277" s="8"/>
      <c r="N277" s="1"/>
      <c r="P277" s="24"/>
      <c r="R277" s="25"/>
      <c r="S277" s="25"/>
      <c r="W277" s="26"/>
      <c r="X277" s="26"/>
      <c r="Y277" s="27"/>
      <c r="Z277" s="28"/>
      <c r="AB277" s="25"/>
    </row>
    <row r="278" s="17" customFormat="true" ht="11.25" hidden="false" customHeight="false" outlineLevel="0" collapsed="false">
      <c r="B278" s="1"/>
      <c r="C278" s="4"/>
      <c r="D278" s="4"/>
      <c r="E278" s="4"/>
      <c r="F278" s="5"/>
      <c r="G278" s="6"/>
      <c r="H278" s="7"/>
      <c r="I278" s="6"/>
      <c r="J278" s="8"/>
      <c r="K278" s="8"/>
      <c r="L278" s="8"/>
      <c r="M278" s="8"/>
      <c r="N278" s="1"/>
      <c r="P278" s="24"/>
      <c r="R278" s="25"/>
      <c r="S278" s="25"/>
      <c r="W278" s="26"/>
      <c r="X278" s="26"/>
      <c r="Y278" s="27"/>
      <c r="Z278" s="28"/>
      <c r="AB278" s="25"/>
    </row>
    <row r="279" s="17" customFormat="true" ht="11.25" hidden="false" customHeight="false" outlineLevel="0" collapsed="false">
      <c r="B279" s="1"/>
      <c r="C279" s="4"/>
      <c r="D279" s="4"/>
      <c r="E279" s="4"/>
      <c r="F279" s="5"/>
      <c r="G279" s="6"/>
      <c r="H279" s="7"/>
      <c r="I279" s="6"/>
      <c r="J279" s="8"/>
      <c r="K279" s="8"/>
      <c r="L279" s="8"/>
      <c r="M279" s="8"/>
      <c r="N279" s="1"/>
      <c r="P279" s="24"/>
      <c r="R279" s="25"/>
      <c r="S279" s="25"/>
      <c r="W279" s="26"/>
      <c r="X279" s="26"/>
      <c r="Y279" s="27"/>
      <c r="Z279" s="28"/>
      <c r="AB279" s="25"/>
    </row>
    <row r="280" s="17" customFormat="true" ht="11.25" hidden="false" customHeight="false" outlineLevel="0" collapsed="false">
      <c r="B280" s="1"/>
      <c r="C280" s="4"/>
      <c r="D280" s="4"/>
      <c r="E280" s="4"/>
      <c r="F280" s="5"/>
      <c r="G280" s="6"/>
      <c r="H280" s="7"/>
      <c r="I280" s="6"/>
      <c r="J280" s="8"/>
      <c r="K280" s="8"/>
      <c r="L280" s="8"/>
      <c r="M280" s="8"/>
      <c r="N280" s="1"/>
      <c r="P280" s="24"/>
      <c r="R280" s="25"/>
      <c r="S280" s="25"/>
      <c r="W280" s="26"/>
      <c r="X280" s="26"/>
      <c r="Y280" s="27"/>
      <c r="Z280" s="28"/>
      <c r="AB280" s="25"/>
    </row>
    <row r="281" s="17" customFormat="true" ht="11.25" hidden="false" customHeight="false" outlineLevel="0" collapsed="false">
      <c r="B281" s="1"/>
      <c r="C281" s="4"/>
      <c r="D281" s="4"/>
      <c r="E281" s="4"/>
      <c r="F281" s="5"/>
      <c r="G281" s="6"/>
      <c r="H281" s="7"/>
      <c r="I281" s="6"/>
      <c r="J281" s="8"/>
      <c r="K281" s="8"/>
      <c r="L281" s="8"/>
      <c r="M281" s="8"/>
      <c r="N281" s="1"/>
      <c r="P281" s="24"/>
      <c r="R281" s="25"/>
      <c r="S281" s="25"/>
      <c r="W281" s="26"/>
      <c r="X281" s="26"/>
      <c r="Y281" s="27"/>
      <c r="Z281" s="28"/>
      <c r="AB281" s="25"/>
    </row>
    <row r="282" s="17" customFormat="true" ht="11.25" hidden="false" customHeight="false" outlineLevel="0" collapsed="false">
      <c r="B282" s="1"/>
      <c r="C282" s="4"/>
      <c r="D282" s="4"/>
      <c r="E282" s="4"/>
      <c r="F282" s="5"/>
      <c r="G282" s="6"/>
      <c r="H282" s="7"/>
      <c r="I282" s="6"/>
      <c r="J282" s="8"/>
      <c r="K282" s="8"/>
      <c r="L282" s="8"/>
      <c r="M282" s="8"/>
      <c r="N282" s="1"/>
      <c r="P282" s="24"/>
      <c r="R282" s="25"/>
      <c r="S282" s="25"/>
      <c r="W282" s="26"/>
      <c r="X282" s="26"/>
      <c r="Y282" s="27"/>
      <c r="Z282" s="28"/>
      <c r="AB282" s="25"/>
    </row>
    <row r="283" s="17" customFormat="true" ht="11.25" hidden="false" customHeight="false" outlineLevel="0" collapsed="false">
      <c r="B283" s="1"/>
      <c r="C283" s="4"/>
      <c r="D283" s="4"/>
      <c r="E283" s="4"/>
      <c r="F283" s="5"/>
      <c r="G283" s="6"/>
      <c r="H283" s="7"/>
      <c r="I283" s="6"/>
      <c r="J283" s="8"/>
      <c r="K283" s="8"/>
      <c r="L283" s="8"/>
      <c r="M283" s="8"/>
      <c r="N283" s="1"/>
      <c r="P283" s="24"/>
      <c r="R283" s="25"/>
      <c r="S283" s="25"/>
      <c r="W283" s="26"/>
      <c r="X283" s="26"/>
      <c r="Y283" s="27"/>
      <c r="Z283" s="28"/>
      <c r="AB283" s="25"/>
    </row>
    <row r="284" s="17" customFormat="true" ht="11.25" hidden="false" customHeight="false" outlineLevel="0" collapsed="false">
      <c r="B284" s="1"/>
      <c r="C284" s="4"/>
      <c r="D284" s="4"/>
      <c r="E284" s="4"/>
      <c r="F284" s="5"/>
      <c r="G284" s="6"/>
      <c r="H284" s="7"/>
      <c r="I284" s="6"/>
      <c r="J284" s="8"/>
      <c r="K284" s="8"/>
      <c r="L284" s="8"/>
      <c r="M284" s="8"/>
      <c r="N284" s="1"/>
      <c r="P284" s="24"/>
      <c r="R284" s="25"/>
      <c r="S284" s="25"/>
      <c r="W284" s="26"/>
      <c r="X284" s="26"/>
      <c r="Y284" s="27"/>
      <c r="Z284" s="28"/>
      <c r="AB284" s="25"/>
    </row>
    <row r="285" s="17" customFormat="true" ht="11.25" hidden="false" customHeight="false" outlineLevel="0" collapsed="false">
      <c r="B285" s="1"/>
      <c r="C285" s="4"/>
      <c r="D285" s="4"/>
      <c r="E285" s="4"/>
      <c r="F285" s="5"/>
      <c r="G285" s="6"/>
      <c r="H285" s="7"/>
      <c r="I285" s="6"/>
      <c r="J285" s="8"/>
      <c r="K285" s="8"/>
      <c r="L285" s="8"/>
      <c r="M285" s="8"/>
      <c r="N285" s="1"/>
      <c r="P285" s="24"/>
      <c r="R285" s="25"/>
      <c r="S285" s="25"/>
      <c r="W285" s="26"/>
      <c r="X285" s="26"/>
      <c r="Y285" s="27"/>
      <c r="Z285" s="28"/>
      <c r="AB285" s="25"/>
    </row>
    <row r="286" s="17" customFormat="true" ht="11.25" hidden="false" customHeight="false" outlineLevel="0" collapsed="false">
      <c r="B286" s="1"/>
      <c r="C286" s="4"/>
      <c r="D286" s="4"/>
      <c r="E286" s="4"/>
      <c r="F286" s="5"/>
      <c r="G286" s="6"/>
      <c r="H286" s="7"/>
      <c r="I286" s="6"/>
      <c r="J286" s="8"/>
      <c r="K286" s="8"/>
      <c r="L286" s="8"/>
      <c r="M286" s="8"/>
      <c r="N286" s="1"/>
      <c r="P286" s="24"/>
      <c r="R286" s="25"/>
      <c r="S286" s="25"/>
      <c r="W286" s="26"/>
      <c r="X286" s="26"/>
      <c r="Y286" s="27"/>
      <c r="Z286" s="28"/>
      <c r="AB286" s="25"/>
    </row>
    <row r="287" s="17" customFormat="true" ht="11.25" hidden="false" customHeight="false" outlineLevel="0" collapsed="false">
      <c r="B287" s="1"/>
      <c r="C287" s="4"/>
      <c r="D287" s="4"/>
      <c r="E287" s="4"/>
      <c r="F287" s="5"/>
      <c r="G287" s="6"/>
      <c r="H287" s="7"/>
      <c r="I287" s="6"/>
      <c r="J287" s="8"/>
      <c r="K287" s="8"/>
      <c r="L287" s="8"/>
      <c r="M287" s="8"/>
      <c r="N287" s="1"/>
      <c r="P287" s="24"/>
      <c r="R287" s="25"/>
      <c r="S287" s="25"/>
      <c r="W287" s="26"/>
      <c r="X287" s="26"/>
      <c r="Y287" s="27"/>
      <c r="Z287" s="28"/>
      <c r="AB287" s="25"/>
    </row>
    <row r="288" s="17" customFormat="true" ht="11.25" hidden="false" customHeight="false" outlineLevel="0" collapsed="false">
      <c r="B288" s="1"/>
      <c r="C288" s="4"/>
      <c r="D288" s="4"/>
      <c r="E288" s="4"/>
      <c r="F288" s="5"/>
      <c r="G288" s="6"/>
      <c r="H288" s="7"/>
      <c r="I288" s="6"/>
      <c r="J288" s="8"/>
      <c r="K288" s="8"/>
      <c r="L288" s="8"/>
      <c r="M288" s="8"/>
      <c r="N288" s="1"/>
      <c r="P288" s="24"/>
      <c r="R288" s="25"/>
      <c r="S288" s="25"/>
      <c r="W288" s="26"/>
      <c r="X288" s="26"/>
      <c r="Y288" s="27"/>
      <c r="Z288" s="28"/>
      <c r="AB288" s="25"/>
    </row>
    <row r="289" s="17" customFormat="true" ht="11.25" hidden="false" customHeight="false" outlineLevel="0" collapsed="false">
      <c r="B289" s="1"/>
      <c r="C289" s="4"/>
      <c r="D289" s="4"/>
      <c r="E289" s="4"/>
      <c r="F289" s="5"/>
      <c r="G289" s="6"/>
      <c r="H289" s="7"/>
      <c r="I289" s="6"/>
      <c r="J289" s="8"/>
      <c r="K289" s="8"/>
      <c r="L289" s="8"/>
      <c r="M289" s="8"/>
      <c r="N289" s="1"/>
      <c r="P289" s="24"/>
      <c r="R289" s="25"/>
      <c r="S289" s="25"/>
      <c r="W289" s="26"/>
      <c r="X289" s="26"/>
      <c r="Y289" s="27"/>
      <c r="Z289" s="28"/>
      <c r="AB289" s="25"/>
    </row>
    <row r="290" s="17" customFormat="true" ht="11.25" hidden="false" customHeight="false" outlineLevel="0" collapsed="false">
      <c r="B290" s="1"/>
      <c r="C290" s="4"/>
      <c r="D290" s="4"/>
      <c r="E290" s="4"/>
      <c r="F290" s="5"/>
      <c r="G290" s="6"/>
      <c r="H290" s="7"/>
      <c r="I290" s="6"/>
      <c r="J290" s="8"/>
      <c r="K290" s="8"/>
      <c r="L290" s="8"/>
      <c r="M290" s="8"/>
      <c r="N290" s="1"/>
      <c r="P290" s="24"/>
      <c r="R290" s="25"/>
      <c r="S290" s="25"/>
      <c r="W290" s="26"/>
      <c r="X290" s="26"/>
      <c r="Y290" s="27"/>
      <c r="Z290" s="28"/>
      <c r="AB290" s="25"/>
    </row>
    <row r="291" s="17" customFormat="true" ht="11.25" hidden="false" customHeight="false" outlineLevel="0" collapsed="false">
      <c r="B291" s="1"/>
      <c r="C291" s="4"/>
      <c r="D291" s="4"/>
      <c r="E291" s="4"/>
      <c r="F291" s="5"/>
      <c r="G291" s="6"/>
      <c r="H291" s="7"/>
      <c r="I291" s="6"/>
      <c r="J291" s="8"/>
      <c r="K291" s="8"/>
      <c r="L291" s="8"/>
      <c r="M291" s="8"/>
      <c r="N291" s="1"/>
      <c r="P291" s="24"/>
      <c r="R291" s="25"/>
      <c r="S291" s="25"/>
      <c r="W291" s="26"/>
      <c r="X291" s="26"/>
      <c r="Y291" s="27"/>
      <c r="Z291" s="28"/>
      <c r="AB291" s="25"/>
    </row>
    <row r="292" s="17" customFormat="true" ht="11.25" hidden="false" customHeight="false" outlineLevel="0" collapsed="false">
      <c r="B292" s="1"/>
      <c r="C292" s="4"/>
      <c r="D292" s="4"/>
      <c r="E292" s="4"/>
      <c r="F292" s="5"/>
      <c r="G292" s="6"/>
      <c r="H292" s="7"/>
      <c r="I292" s="6"/>
      <c r="J292" s="8"/>
      <c r="K292" s="8"/>
      <c r="L292" s="8"/>
      <c r="M292" s="8"/>
      <c r="N292" s="1"/>
      <c r="P292" s="24"/>
      <c r="R292" s="25"/>
      <c r="S292" s="25"/>
      <c r="W292" s="26"/>
      <c r="X292" s="26"/>
      <c r="Y292" s="27"/>
      <c r="Z292" s="28"/>
      <c r="AB292" s="25"/>
    </row>
    <row r="293" s="17" customFormat="true" ht="11.25" hidden="false" customHeight="false" outlineLevel="0" collapsed="false">
      <c r="B293" s="1"/>
      <c r="C293" s="4"/>
      <c r="D293" s="4"/>
      <c r="E293" s="4"/>
      <c r="F293" s="5"/>
      <c r="G293" s="6"/>
      <c r="H293" s="7"/>
      <c r="I293" s="6"/>
      <c r="J293" s="8"/>
      <c r="K293" s="8"/>
      <c r="L293" s="8"/>
      <c r="M293" s="8"/>
      <c r="N293" s="1"/>
      <c r="P293" s="24"/>
      <c r="R293" s="25"/>
      <c r="S293" s="25"/>
      <c r="W293" s="26"/>
      <c r="X293" s="26"/>
      <c r="Y293" s="27"/>
      <c r="Z293" s="28"/>
      <c r="AB293" s="25"/>
    </row>
    <row r="294" s="17" customFormat="true" ht="11.25" hidden="false" customHeight="false" outlineLevel="0" collapsed="false">
      <c r="B294" s="1"/>
      <c r="C294" s="4"/>
      <c r="D294" s="4"/>
      <c r="E294" s="4"/>
      <c r="F294" s="5"/>
      <c r="G294" s="6"/>
      <c r="H294" s="7"/>
      <c r="I294" s="6"/>
      <c r="J294" s="8"/>
      <c r="K294" s="8"/>
      <c r="L294" s="8"/>
      <c r="M294" s="8"/>
      <c r="N294" s="1"/>
      <c r="P294" s="24"/>
      <c r="R294" s="25"/>
      <c r="S294" s="25"/>
      <c r="W294" s="26"/>
      <c r="X294" s="26"/>
      <c r="Y294" s="27"/>
      <c r="Z294" s="28"/>
      <c r="AB294" s="25"/>
    </row>
    <row r="295" s="17" customFormat="true" ht="11.25" hidden="false" customHeight="false" outlineLevel="0" collapsed="false">
      <c r="B295" s="1"/>
      <c r="C295" s="4"/>
      <c r="D295" s="4"/>
      <c r="E295" s="4"/>
      <c r="F295" s="5"/>
      <c r="G295" s="6"/>
      <c r="H295" s="7"/>
      <c r="I295" s="6"/>
      <c r="J295" s="8"/>
      <c r="K295" s="8"/>
      <c r="L295" s="8"/>
      <c r="M295" s="8"/>
      <c r="N295" s="1"/>
      <c r="P295" s="24"/>
      <c r="R295" s="25"/>
      <c r="S295" s="25"/>
      <c r="W295" s="26"/>
      <c r="X295" s="26"/>
      <c r="Y295" s="27"/>
      <c r="Z295" s="28"/>
      <c r="AB295" s="25"/>
    </row>
    <row r="296" s="17" customFormat="true" ht="11.25" hidden="false" customHeight="false" outlineLevel="0" collapsed="false">
      <c r="B296" s="1"/>
      <c r="C296" s="4"/>
      <c r="D296" s="4"/>
      <c r="E296" s="4"/>
      <c r="F296" s="5"/>
      <c r="G296" s="6"/>
      <c r="H296" s="7"/>
      <c r="I296" s="6"/>
      <c r="J296" s="8"/>
      <c r="K296" s="8"/>
      <c r="L296" s="8"/>
      <c r="M296" s="8"/>
      <c r="N296" s="1"/>
      <c r="P296" s="24"/>
      <c r="R296" s="25"/>
      <c r="S296" s="25"/>
      <c r="W296" s="26"/>
      <c r="X296" s="26"/>
      <c r="Y296" s="27"/>
      <c r="Z296" s="28"/>
      <c r="AB296" s="25"/>
    </row>
    <row r="297" s="17" customFormat="true" ht="11.25" hidden="false" customHeight="false" outlineLevel="0" collapsed="false">
      <c r="B297" s="1"/>
      <c r="C297" s="4"/>
      <c r="D297" s="4"/>
      <c r="E297" s="4"/>
      <c r="F297" s="5"/>
      <c r="G297" s="6"/>
      <c r="H297" s="7"/>
      <c r="I297" s="6"/>
      <c r="J297" s="8"/>
      <c r="K297" s="8"/>
      <c r="L297" s="8"/>
      <c r="M297" s="8"/>
      <c r="N297" s="1"/>
      <c r="P297" s="24"/>
      <c r="R297" s="25"/>
      <c r="S297" s="25"/>
      <c r="W297" s="26"/>
      <c r="X297" s="26"/>
      <c r="Y297" s="27"/>
      <c r="Z297" s="28"/>
      <c r="AB297" s="25"/>
    </row>
    <row r="298" s="17" customFormat="true" ht="11.25" hidden="false" customHeight="false" outlineLevel="0" collapsed="false">
      <c r="B298" s="1"/>
      <c r="C298" s="4"/>
      <c r="D298" s="4"/>
      <c r="E298" s="4"/>
      <c r="F298" s="5"/>
      <c r="G298" s="6"/>
      <c r="H298" s="7"/>
      <c r="I298" s="6"/>
      <c r="J298" s="8"/>
      <c r="K298" s="8"/>
      <c r="L298" s="8"/>
      <c r="M298" s="8"/>
      <c r="N298" s="1"/>
      <c r="P298" s="24"/>
      <c r="R298" s="25"/>
      <c r="S298" s="25"/>
      <c r="W298" s="26"/>
      <c r="X298" s="26"/>
      <c r="Y298" s="27"/>
      <c r="Z298" s="28"/>
      <c r="AB298" s="25"/>
    </row>
    <row r="299" s="17" customFormat="true" ht="11.25" hidden="false" customHeight="false" outlineLevel="0" collapsed="false">
      <c r="B299" s="1"/>
      <c r="C299" s="4"/>
      <c r="D299" s="4"/>
      <c r="E299" s="4"/>
      <c r="F299" s="5"/>
      <c r="G299" s="6"/>
      <c r="H299" s="7"/>
      <c r="I299" s="6"/>
      <c r="J299" s="8"/>
      <c r="K299" s="8"/>
      <c r="L299" s="8"/>
      <c r="M299" s="8"/>
      <c r="N299" s="1"/>
      <c r="P299" s="24"/>
      <c r="R299" s="25"/>
      <c r="S299" s="25"/>
      <c r="W299" s="26"/>
      <c r="X299" s="26"/>
      <c r="Y299" s="27"/>
      <c r="Z299" s="28"/>
      <c r="AB299" s="25"/>
    </row>
    <row r="300" s="17" customFormat="true" ht="11.25" hidden="false" customHeight="false" outlineLevel="0" collapsed="false">
      <c r="B300" s="1"/>
      <c r="C300" s="4"/>
      <c r="D300" s="4"/>
      <c r="E300" s="4"/>
      <c r="F300" s="5"/>
      <c r="G300" s="6"/>
      <c r="H300" s="7"/>
      <c r="I300" s="6"/>
      <c r="J300" s="8"/>
      <c r="K300" s="8"/>
      <c r="L300" s="8"/>
      <c r="M300" s="8"/>
      <c r="N300" s="1"/>
      <c r="P300" s="24"/>
      <c r="R300" s="25"/>
      <c r="S300" s="25"/>
      <c r="W300" s="26"/>
      <c r="X300" s="26"/>
      <c r="Y300" s="27"/>
      <c r="Z300" s="28"/>
      <c r="AB300" s="25"/>
    </row>
    <row r="301" s="17" customFormat="true" ht="11.25" hidden="false" customHeight="false" outlineLevel="0" collapsed="false">
      <c r="B301" s="1"/>
      <c r="C301" s="4"/>
      <c r="D301" s="4"/>
      <c r="E301" s="4"/>
      <c r="F301" s="5"/>
      <c r="G301" s="6"/>
      <c r="H301" s="7"/>
      <c r="I301" s="6"/>
      <c r="J301" s="8"/>
      <c r="K301" s="8"/>
      <c r="L301" s="8"/>
      <c r="M301" s="8"/>
      <c r="N301" s="1"/>
      <c r="P301" s="24"/>
      <c r="R301" s="25"/>
      <c r="S301" s="25"/>
      <c r="W301" s="26"/>
      <c r="X301" s="26"/>
      <c r="Y301" s="27"/>
      <c r="Z301" s="28"/>
      <c r="AB301" s="25"/>
    </row>
    <row r="302" s="17" customFormat="true" ht="11.25" hidden="false" customHeight="false" outlineLevel="0" collapsed="false">
      <c r="B302" s="1"/>
      <c r="C302" s="4"/>
      <c r="D302" s="4"/>
      <c r="E302" s="4"/>
      <c r="F302" s="5"/>
      <c r="G302" s="6"/>
      <c r="H302" s="7"/>
      <c r="I302" s="6"/>
      <c r="J302" s="8"/>
      <c r="K302" s="8"/>
      <c r="L302" s="8"/>
      <c r="M302" s="8"/>
      <c r="N302" s="1"/>
      <c r="P302" s="24"/>
      <c r="R302" s="25"/>
      <c r="S302" s="25"/>
      <c r="W302" s="26"/>
      <c r="X302" s="26"/>
      <c r="Y302" s="27"/>
      <c r="Z302" s="28"/>
      <c r="AB302" s="25"/>
    </row>
    <row r="303" s="17" customFormat="true" ht="11.25" hidden="false" customHeight="false" outlineLevel="0" collapsed="false">
      <c r="B303" s="1"/>
      <c r="C303" s="4"/>
      <c r="D303" s="4"/>
      <c r="E303" s="4"/>
      <c r="F303" s="5"/>
      <c r="G303" s="6"/>
      <c r="H303" s="7"/>
      <c r="I303" s="6"/>
      <c r="J303" s="8"/>
      <c r="K303" s="8"/>
      <c r="L303" s="8"/>
      <c r="M303" s="8"/>
      <c r="N303" s="1"/>
      <c r="P303" s="24"/>
      <c r="R303" s="25"/>
      <c r="S303" s="25"/>
      <c r="W303" s="26"/>
      <c r="X303" s="26"/>
      <c r="Y303" s="27"/>
      <c r="Z303" s="28"/>
      <c r="AB303" s="25"/>
    </row>
    <row r="304" s="17" customFormat="true" ht="11.25" hidden="false" customHeight="false" outlineLevel="0" collapsed="false">
      <c r="B304" s="1"/>
      <c r="C304" s="4"/>
      <c r="D304" s="4"/>
      <c r="E304" s="4"/>
      <c r="F304" s="5"/>
      <c r="G304" s="6"/>
      <c r="H304" s="7"/>
      <c r="I304" s="6"/>
      <c r="J304" s="8"/>
      <c r="K304" s="8"/>
      <c r="L304" s="8"/>
      <c r="M304" s="8"/>
      <c r="N304" s="1"/>
      <c r="P304" s="24"/>
      <c r="R304" s="25"/>
      <c r="S304" s="25"/>
      <c r="W304" s="26"/>
      <c r="X304" s="26"/>
      <c r="Y304" s="27"/>
      <c r="Z304" s="28"/>
      <c r="AB304" s="25"/>
    </row>
    <row r="305" s="17" customFormat="true" ht="11.25" hidden="false" customHeight="false" outlineLevel="0" collapsed="false">
      <c r="B305" s="1"/>
      <c r="C305" s="4"/>
      <c r="D305" s="4"/>
      <c r="E305" s="4"/>
      <c r="F305" s="5"/>
      <c r="G305" s="6"/>
      <c r="H305" s="7"/>
      <c r="I305" s="6"/>
      <c r="J305" s="8"/>
      <c r="K305" s="8"/>
      <c r="L305" s="8"/>
      <c r="M305" s="8"/>
      <c r="N305" s="1"/>
      <c r="P305" s="24"/>
      <c r="R305" s="25"/>
      <c r="S305" s="25"/>
      <c r="W305" s="26"/>
      <c r="X305" s="26"/>
      <c r="Y305" s="27"/>
      <c r="Z305" s="28"/>
      <c r="AB305" s="25"/>
    </row>
    <row r="306" s="17" customFormat="true" ht="11.25" hidden="false" customHeight="false" outlineLevel="0" collapsed="false">
      <c r="B306" s="1"/>
      <c r="C306" s="4"/>
      <c r="D306" s="4"/>
      <c r="E306" s="4"/>
      <c r="F306" s="5"/>
      <c r="G306" s="6"/>
      <c r="H306" s="7"/>
      <c r="I306" s="6"/>
      <c r="J306" s="8"/>
      <c r="K306" s="8"/>
      <c r="L306" s="8"/>
      <c r="M306" s="8"/>
      <c r="N306" s="1"/>
      <c r="P306" s="24"/>
      <c r="R306" s="25"/>
      <c r="S306" s="25"/>
      <c r="W306" s="26"/>
      <c r="X306" s="26"/>
      <c r="Y306" s="27"/>
      <c r="Z306" s="28"/>
      <c r="AB306" s="25"/>
    </row>
    <row r="307" s="17" customFormat="true" ht="11.25" hidden="false" customHeight="false" outlineLevel="0" collapsed="false">
      <c r="B307" s="1"/>
      <c r="C307" s="4"/>
      <c r="D307" s="4"/>
      <c r="E307" s="4"/>
      <c r="F307" s="5"/>
      <c r="G307" s="6"/>
      <c r="H307" s="7"/>
      <c r="I307" s="6"/>
      <c r="J307" s="8"/>
      <c r="K307" s="8"/>
      <c r="L307" s="8"/>
      <c r="M307" s="8"/>
      <c r="N307" s="1"/>
      <c r="P307" s="24"/>
      <c r="R307" s="25"/>
      <c r="S307" s="25"/>
      <c r="W307" s="26"/>
      <c r="X307" s="26"/>
      <c r="Y307" s="27"/>
      <c r="Z307" s="28"/>
      <c r="AB307" s="25"/>
    </row>
    <row r="308" s="17" customFormat="true" ht="11.25" hidden="false" customHeight="false" outlineLevel="0" collapsed="false">
      <c r="B308" s="1"/>
      <c r="C308" s="4"/>
      <c r="D308" s="4"/>
      <c r="E308" s="4"/>
      <c r="F308" s="5"/>
      <c r="G308" s="6"/>
      <c r="H308" s="7"/>
      <c r="I308" s="6"/>
      <c r="J308" s="8"/>
      <c r="K308" s="8"/>
      <c r="L308" s="8"/>
      <c r="M308" s="8"/>
      <c r="N308" s="1"/>
      <c r="P308" s="24"/>
      <c r="R308" s="25"/>
      <c r="S308" s="25"/>
      <c r="W308" s="26"/>
      <c r="X308" s="26"/>
      <c r="Y308" s="27"/>
      <c r="Z308" s="28"/>
      <c r="AB308" s="25"/>
    </row>
    <row r="309" s="17" customFormat="true" ht="11.25" hidden="false" customHeight="false" outlineLevel="0" collapsed="false">
      <c r="B309" s="1"/>
      <c r="C309" s="4"/>
      <c r="D309" s="4"/>
      <c r="E309" s="4"/>
      <c r="F309" s="5"/>
      <c r="G309" s="6"/>
      <c r="H309" s="7"/>
      <c r="I309" s="6"/>
      <c r="J309" s="8"/>
      <c r="K309" s="8"/>
      <c r="L309" s="8"/>
      <c r="M309" s="8"/>
      <c r="N309" s="1"/>
      <c r="P309" s="24"/>
      <c r="R309" s="25"/>
      <c r="S309" s="25"/>
      <c r="W309" s="26"/>
      <c r="X309" s="26"/>
      <c r="Y309" s="27"/>
      <c r="Z309" s="28"/>
      <c r="AB309" s="25"/>
    </row>
    <row r="310" s="17" customFormat="true" ht="11.25" hidden="false" customHeight="false" outlineLevel="0" collapsed="false">
      <c r="B310" s="1"/>
      <c r="C310" s="4"/>
      <c r="D310" s="4"/>
      <c r="E310" s="4"/>
      <c r="F310" s="5"/>
      <c r="G310" s="6"/>
      <c r="H310" s="7"/>
      <c r="I310" s="6"/>
      <c r="J310" s="8"/>
      <c r="K310" s="8"/>
      <c r="L310" s="8"/>
      <c r="M310" s="8"/>
      <c r="N310" s="1"/>
      <c r="P310" s="24"/>
      <c r="R310" s="25"/>
      <c r="S310" s="25"/>
      <c r="W310" s="26"/>
      <c r="X310" s="26"/>
      <c r="Y310" s="27"/>
      <c r="Z310" s="28"/>
      <c r="AB310" s="25"/>
    </row>
    <row r="311" s="17" customFormat="true" ht="11.25" hidden="false" customHeight="false" outlineLevel="0" collapsed="false">
      <c r="B311" s="1"/>
      <c r="C311" s="4"/>
      <c r="D311" s="4"/>
      <c r="E311" s="4"/>
      <c r="F311" s="5"/>
      <c r="G311" s="6"/>
      <c r="H311" s="7"/>
      <c r="I311" s="6"/>
      <c r="J311" s="8"/>
      <c r="K311" s="8"/>
      <c r="L311" s="8"/>
      <c r="M311" s="8"/>
      <c r="N311" s="1"/>
      <c r="P311" s="24"/>
      <c r="R311" s="25"/>
      <c r="S311" s="25"/>
      <c r="W311" s="26"/>
      <c r="X311" s="26"/>
      <c r="Y311" s="27"/>
      <c r="Z311" s="28"/>
      <c r="AB311" s="25"/>
    </row>
    <row r="312" s="17" customFormat="true" ht="11.25" hidden="false" customHeight="false" outlineLevel="0" collapsed="false">
      <c r="B312" s="1"/>
      <c r="C312" s="4"/>
      <c r="D312" s="4"/>
      <c r="E312" s="4"/>
      <c r="F312" s="5"/>
      <c r="G312" s="6"/>
      <c r="H312" s="7"/>
      <c r="I312" s="6"/>
      <c r="J312" s="8"/>
      <c r="K312" s="8"/>
      <c r="L312" s="8"/>
      <c r="M312" s="8"/>
      <c r="N312" s="1"/>
      <c r="P312" s="24"/>
      <c r="R312" s="25"/>
      <c r="S312" s="25"/>
      <c r="W312" s="26"/>
      <c r="X312" s="26"/>
      <c r="Y312" s="27"/>
      <c r="Z312" s="28"/>
      <c r="AB312" s="25"/>
    </row>
    <row r="313" s="17" customFormat="true" ht="11.25" hidden="false" customHeight="false" outlineLevel="0" collapsed="false">
      <c r="B313" s="1"/>
      <c r="C313" s="4"/>
      <c r="D313" s="4"/>
      <c r="E313" s="4"/>
      <c r="F313" s="5"/>
      <c r="G313" s="6"/>
      <c r="H313" s="7"/>
      <c r="I313" s="6"/>
      <c r="J313" s="8"/>
      <c r="K313" s="8"/>
      <c r="L313" s="8"/>
      <c r="M313" s="8"/>
      <c r="N313" s="1"/>
      <c r="P313" s="24"/>
      <c r="R313" s="25"/>
      <c r="S313" s="25"/>
      <c r="W313" s="26"/>
      <c r="X313" s="26"/>
      <c r="Y313" s="27"/>
      <c r="Z313" s="28"/>
      <c r="AB313" s="25"/>
    </row>
    <row r="314" s="17" customFormat="true" ht="11.25" hidden="false" customHeight="false" outlineLevel="0" collapsed="false">
      <c r="B314" s="1"/>
      <c r="C314" s="4"/>
      <c r="D314" s="4"/>
      <c r="E314" s="4"/>
      <c r="F314" s="5"/>
      <c r="G314" s="6"/>
      <c r="H314" s="7"/>
      <c r="I314" s="6"/>
      <c r="J314" s="8"/>
      <c r="K314" s="8"/>
      <c r="L314" s="8"/>
      <c r="M314" s="8"/>
      <c r="N314" s="1"/>
      <c r="P314" s="24"/>
      <c r="R314" s="25"/>
      <c r="S314" s="25"/>
      <c r="W314" s="26"/>
      <c r="X314" s="26"/>
      <c r="Y314" s="27"/>
      <c r="Z314" s="28"/>
      <c r="AB314" s="25"/>
    </row>
    <row r="315" s="17" customFormat="true" ht="11.25" hidden="false" customHeight="false" outlineLevel="0" collapsed="false">
      <c r="B315" s="1"/>
      <c r="C315" s="4"/>
      <c r="D315" s="4"/>
      <c r="E315" s="4"/>
      <c r="F315" s="5"/>
      <c r="G315" s="6"/>
      <c r="H315" s="7"/>
      <c r="I315" s="6"/>
      <c r="J315" s="8"/>
      <c r="K315" s="8"/>
      <c r="L315" s="8"/>
      <c r="M315" s="8"/>
      <c r="N315" s="1"/>
      <c r="P315" s="24"/>
      <c r="R315" s="25"/>
      <c r="S315" s="25"/>
      <c r="W315" s="26"/>
      <c r="X315" s="26"/>
      <c r="Y315" s="27"/>
      <c r="Z315" s="28"/>
      <c r="AB315" s="25"/>
    </row>
    <row r="316" s="17" customFormat="true" ht="11.25" hidden="false" customHeight="false" outlineLevel="0" collapsed="false">
      <c r="B316" s="1"/>
      <c r="C316" s="4"/>
      <c r="D316" s="4"/>
      <c r="E316" s="4"/>
      <c r="F316" s="5"/>
      <c r="G316" s="6"/>
      <c r="H316" s="7"/>
      <c r="I316" s="6"/>
      <c r="J316" s="8"/>
      <c r="K316" s="8"/>
      <c r="L316" s="8"/>
      <c r="M316" s="8"/>
      <c r="N316" s="1"/>
      <c r="P316" s="24"/>
      <c r="R316" s="25"/>
      <c r="S316" s="25"/>
      <c r="W316" s="26"/>
      <c r="X316" s="26"/>
      <c r="Y316" s="27"/>
      <c r="Z316" s="28"/>
      <c r="AB316" s="25"/>
    </row>
    <row r="317" s="17" customFormat="true" ht="11.25" hidden="false" customHeight="false" outlineLevel="0" collapsed="false">
      <c r="B317" s="1"/>
      <c r="C317" s="4"/>
      <c r="D317" s="4"/>
      <c r="E317" s="4"/>
      <c r="F317" s="5"/>
      <c r="G317" s="6"/>
      <c r="H317" s="7"/>
      <c r="I317" s="6"/>
      <c r="J317" s="8"/>
      <c r="K317" s="8"/>
      <c r="L317" s="8"/>
      <c r="M317" s="8"/>
      <c r="N317" s="1"/>
      <c r="P317" s="24"/>
      <c r="R317" s="25"/>
      <c r="S317" s="25"/>
      <c r="W317" s="26"/>
      <c r="X317" s="26"/>
      <c r="Y317" s="27"/>
      <c r="Z317" s="28"/>
      <c r="AB317" s="25"/>
    </row>
    <row r="318" s="17" customFormat="true" ht="11.25" hidden="false" customHeight="false" outlineLevel="0" collapsed="false">
      <c r="B318" s="1"/>
      <c r="C318" s="4"/>
      <c r="D318" s="4"/>
      <c r="E318" s="4"/>
      <c r="F318" s="5"/>
      <c r="G318" s="6"/>
      <c r="H318" s="7"/>
      <c r="I318" s="6"/>
      <c r="J318" s="8"/>
      <c r="K318" s="8"/>
      <c r="L318" s="8"/>
      <c r="M318" s="8"/>
      <c r="N318" s="1"/>
      <c r="P318" s="24"/>
      <c r="R318" s="25"/>
      <c r="S318" s="25"/>
      <c r="W318" s="26"/>
      <c r="X318" s="26"/>
      <c r="Y318" s="27"/>
      <c r="Z318" s="28"/>
      <c r="AB318" s="25"/>
    </row>
    <row r="319" s="17" customFormat="true" ht="11.25" hidden="false" customHeight="false" outlineLevel="0" collapsed="false">
      <c r="B319" s="1"/>
      <c r="C319" s="4"/>
      <c r="D319" s="4"/>
      <c r="E319" s="4"/>
      <c r="F319" s="5"/>
      <c r="G319" s="6"/>
      <c r="H319" s="7"/>
      <c r="I319" s="6"/>
      <c r="J319" s="8"/>
      <c r="K319" s="8"/>
      <c r="L319" s="8"/>
      <c r="M319" s="8"/>
      <c r="N319" s="1"/>
      <c r="P319" s="24"/>
      <c r="R319" s="25"/>
      <c r="S319" s="25"/>
      <c r="W319" s="26"/>
      <c r="X319" s="26"/>
      <c r="Y319" s="27"/>
      <c r="Z319" s="28"/>
      <c r="AB319" s="25"/>
    </row>
    <row r="320" s="17" customFormat="true" ht="11.25" hidden="false" customHeight="false" outlineLevel="0" collapsed="false">
      <c r="B320" s="1"/>
      <c r="C320" s="4"/>
      <c r="D320" s="4"/>
      <c r="E320" s="4"/>
      <c r="F320" s="5"/>
      <c r="G320" s="6"/>
      <c r="H320" s="7"/>
      <c r="I320" s="6"/>
      <c r="J320" s="8"/>
      <c r="K320" s="8"/>
      <c r="L320" s="8"/>
      <c r="M320" s="8"/>
      <c r="N320" s="1"/>
      <c r="P320" s="24"/>
      <c r="R320" s="25"/>
      <c r="S320" s="25"/>
      <c r="W320" s="26"/>
      <c r="X320" s="26"/>
      <c r="Y320" s="27"/>
      <c r="Z320" s="28"/>
      <c r="AB320" s="25"/>
    </row>
    <row r="321" s="17" customFormat="true" ht="11.25" hidden="false" customHeight="false" outlineLevel="0" collapsed="false">
      <c r="B321" s="1"/>
      <c r="C321" s="4"/>
      <c r="D321" s="4"/>
      <c r="E321" s="4"/>
      <c r="F321" s="5"/>
      <c r="G321" s="6"/>
      <c r="H321" s="7"/>
      <c r="I321" s="6"/>
      <c r="J321" s="8"/>
      <c r="K321" s="8"/>
      <c r="L321" s="8"/>
      <c r="M321" s="8"/>
      <c r="N321" s="1"/>
      <c r="P321" s="24"/>
      <c r="R321" s="25"/>
      <c r="S321" s="25"/>
      <c r="W321" s="26"/>
      <c r="X321" s="26"/>
      <c r="Y321" s="27"/>
      <c r="Z321" s="28"/>
      <c r="AB321" s="25"/>
    </row>
    <row r="322" s="17" customFormat="true" ht="11.25" hidden="false" customHeight="false" outlineLevel="0" collapsed="false">
      <c r="B322" s="1"/>
      <c r="C322" s="4"/>
      <c r="D322" s="4"/>
      <c r="E322" s="4"/>
      <c r="F322" s="5"/>
      <c r="G322" s="6"/>
      <c r="H322" s="7"/>
      <c r="I322" s="6"/>
      <c r="J322" s="8"/>
      <c r="K322" s="8"/>
      <c r="L322" s="8"/>
      <c r="M322" s="8"/>
      <c r="N322" s="1"/>
      <c r="P322" s="24"/>
      <c r="R322" s="25"/>
      <c r="S322" s="25"/>
      <c r="W322" s="26"/>
      <c r="X322" s="26"/>
      <c r="Y322" s="27"/>
      <c r="Z322" s="28"/>
      <c r="AB322" s="25"/>
    </row>
    <row r="323" s="17" customFormat="true" ht="11.25" hidden="false" customHeight="false" outlineLevel="0" collapsed="false">
      <c r="B323" s="1"/>
      <c r="C323" s="4"/>
      <c r="D323" s="4"/>
      <c r="E323" s="4"/>
      <c r="F323" s="5"/>
      <c r="G323" s="6"/>
      <c r="H323" s="7"/>
      <c r="I323" s="6"/>
      <c r="J323" s="8"/>
      <c r="K323" s="8"/>
      <c r="L323" s="8"/>
      <c r="M323" s="8"/>
      <c r="N323" s="1"/>
      <c r="P323" s="24"/>
      <c r="R323" s="25"/>
      <c r="S323" s="25"/>
      <c r="W323" s="26"/>
      <c r="X323" s="26"/>
      <c r="Y323" s="27"/>
      <c r="Z323" s="28"/>
      <c r="AB323" s="25"/>
    </row>
    <row r="324" s="17" customFormat="true" ht="11.25" hidden="false" customHeight="false" outlineLevel="0" collapsed="false">
      <c r="B324" s="1"/>
      <c r="C324" s="4"/>
      <c r="D324" s="4"/>
      <c r="E324" s="4"/>
      <c r="F324" s="5"/>
      <c r="G324" s="6"/>
      <c r="H324" s="7"/>
      <c r="I324" s="6"/>
      <c r="J324" s="8"/>
      <c r="K324" s="8"/>
      <c r="L324" s="8"/>
      <c r="M324" s="8"/>
      <c r="N324" s="1"/>
      <c r="P324" s="24"/>
      <c r="R324" s="25"/>
      <c r="S324" s="25"/>
      <c r="W324" s="26"/>
      <c r="X324" s="26"/>
      <c r="Y324" s="27"/>
      <c r="Z324" s="28"/>
      <c r="AB324" s="25"/>
    </row>
    <row r="325" s="17" customFormat="true" ht="11.25" hidden="false" customHeight="false" outlineLevel="0" collapsed="false">
      <c r="B325" s="1"/>
      <c r="C325" s="4"/>
      <c r="D325" s="4"/>
      <c r="E325" s="4"/>
      <c r="F325" s="5"/>
      <c r="G325" s="6"/>
      <c r="H325" s="7"/>
      <c r="I325" s="6"/>
      <c r="J325" s="8"/>
      <c r="K325" s="8"/>
      <c r="L325" s="8"/>
      <c r="M325" s="8"/>
      <c r="N325" s="1"/>
      <c r="P325" s="24"/>
      <c r="R325" s="25"/>
      <c r="S325" s="25"/>
      <c r="W325" s="26"/>
      <c r="X325" s="26"/>
      <c r="Y325" s="27"/>
      <c r="Z325" s="28"/>
      <c r="AB325" s="25"/>
    </row>
    <row r="326" s="17" customFormat="true" ht="11.25" hidden="false" customHeight="false" outlineLevel="0" collapsed="false">
      <c r="B326" s="1"/>
      <c r="C326" s="4"/>
      <c r="D326" s="4"/>
      <c r="E326" s="4"/>
      <c r="F326" s="5"/>
      <c r="G326" s="6"/>
      <c r="H326" s="7"/>
      <c r="I326" s="6"/>
      <c r="J326" s="8"/>
      <c r="K326" s="8"/>
      <c r="L326" s="8"/>
      <c r="M326" s="8"/>
      <c r="N326" s="1"/>
      <c r="P326" s="24"/>
      <c r="R326" s="25"/>
      <c r="S326" s="25"/>
      <c r="W326" s="26"/>
      <c r="X326" s="26"/>
      <c r="Y326" s="27"/>
      <c r="Z326" s="28"/>
      <c r="AB326" s="25"/>
    </row>
    <row r="327" s="17" customFormat="true" ht="11.25" hidden="false" customHeight="false" outlineLevel="0" collapsed="false">
      <c r="B327" s="1"/>
      <c r="C327" s="4"/>
      <c r="D327" s="4"/>
      <c r="E327" s="4"/>
      <c r="F327" s="5"/>
      <c r="G327" s="6"/>
      <c r="H327" s="7"/>
      <c r="I327" s="6"/>
      <c r="J327" s="8"/>
      <c r="K327" s="8"/>
      <c r="L327" s="8"/>
      <c r="M327" s="8"/>
      <c r="N327" s="1"/>
      <c r="P327" s="24"/>
      <c r="R327" s="25"/>
      <c r="S327" s="25"/>
      <c r="W327" s="26"/>
      <c r="X327" s="26"/>
      <c r="Y327" s="27"/>
      <c r="Z327" s="28"/>
      <c r="AB327" s="25"/>
    </row>
    <row r="328" s="17" customFormat="true" ht="11.25" hidden="false" customHeight="false" outlineLevel="0" collapsed="false">
      <c r="B328" s="1"/>
      <c r="C328" s="4"/>
      <c r="D328" s="4"/>
      <c r="E328" s="4"/>
      <c r="F328" s="5"/>
      <c r="G328" s="6"/>
      <c r="H328" s="7"/>
      <c r="I328" s="6"/>
      <c r="J328" s="8"/>
      <c r="K328" s="8"/>
      <c r="L328" s="8"/>
      <c r="M328" s="8"/>
      <c r="N328" s="1"/>
      <c r="P328" s="24"/>
      <c r="R328" s="25"/>
      <c r="S328" s="25"/>
      <c r="W328" s="26"/>
      <c r="X328" s="26"/>
      <c r="Y328" s="27"/>
      <c r="Z328" s="28"/>
      <c r="AB328" s="25"/>
    </row>
    <row r="329" s="17" customFormat="true" ht="11.25" hidden="false" customHeight="false" outlineLevel="0" collapsed="false">
      <c r="B329" s="1"/>
      <c r="C329" s="4"/>
      <c r="D329" s="4"/>
      <c r="E329" s="4"/>
      <c r="F329" s="5"/>
      <c r="G329" s="6"/>
      <c r="H329" s="7"/>
      <c r="I329" s="6"/>
      <c r="J329" s="8"/>
      <c r="K329" s="8"/>
      <c r="L329" s="8"/>
      <c r="M329" s="8"/>
      <c r="N329" s="1"/>
      <c r="P329" s="24"/>
      <c r="R329" s="25"/>
      <c r="S329" s="25"/>
      <c r="W329" s="26"/>
      <c r="X329" s="26"/>
      <c r="Y329" s="27"/>
      <c r="Z329" s="28"/>
      <c r="AB329" s="25"/>
    </row>
    <row r="330" s="17" customFormat="true" ht="11.25" hidden="false" customHeight="false" outlineLevel="0" collapsed="false">
      <c r="B330" s="1"/>
      <c r="C330" s="4"/>
      <c r="D330" s="4"/>
      <c r="E330" s="4"/>
      <c r="F330" s="5"/>
      <c r="G330" s="6"/>
      <c r="H330" s="7"/>
      <c r="I330" s="6"/>
      <c r="J330" s="8"/>
      <c r="K330" s="8"/>
      <c r="L330" s="8"/>
      <c r="M330" s="8"/>
      <c r="N330" s="1"/>
      <c r="P330" s="24"/>
      <c r="R330" s="25"/>
      <c r="S330" s="25"/>
      <c r="W330" s="26"/>
      <c r="X330" s="26"/>
      <c r="Y330" s="27"/>
      <c r="Z330" s="28"/>
      <c r="AB330" s="25"/>
    </row>
    <row r="331" s="17" customFormat="true" ht="11.25" hidden="false" customHeight="false" outlineLevel="0" collapsed="false">
      <c r="B331" s="1"/>
      <c r="C331" s="4"/>
      <c r="D331" s="4"/>
      <c r="E331" s="4"/>
      <c r="F331" s="5"/>
      <c r="G331" s="6"/>
      <c r="H331" s="7"/>
      <c r="I331" s="6"/>
      <c r="J331" s="8"/>
      <c r="K331" s="8"/>
      <c r="L331" s="8"/>
      <c r="M331" s="8"/>
      <c r="N331" s="1"/>
      <c r="P331" s="24"/>
      <c r="R331" s="25"/>
      <c r="S331" s="25"/>
      <c r="W331" s="26"/>
      <c r="X331" s="26"/>
      <c r="Y331" s="27"/>
      <c r="Z331" s="28"/>
      <c r="AB331" s="25"/>
    </row>
    <row r="332" s="17" customFormat="true" ht="11.25" hidden="false" customHeight="false" outlineLevel="0" collapsed="false">
      <c r="B332" s="1"/>
      <c r="C332" s="4"/>
      <c r="D332" s="4"/>
      <c r="E332" s="4"/>
      <c r="F332" s="5"/>
      <c r="G332" s="6"/>
      <c r="H332" s="7"/>
      <c r="I332" s="6"/>
      <c r="J332" s="8"/>
      <c r="K332" s="8"/>
      <c r="L332" s="8"/>
      <c r="M332" s="8"/>
      <c r="N332" s="1"/>
      <c r="P332" s="24"/>
      <c r="R332" s="25"/>
      <c r="S332" s="25"/>
      <c r="W332" s="26"/>
      <c r="X332" s="26"/>
      <c r="Y332" s="27"/>
      <c r="Z332" s="28"/>
      <c r="AB332" s="25"/>
    </row>
    <row r="333" s="17" customFormat="true" ht="11.25" hidden="false" customHeight="false" outlineLevel="0" collapsed="false">
      <c r="B333" s="1"/>
      <c r="C333" s="4"/>
      <c r="D333" s="4"/>
      <c r="E333" s="4"/>
      <c r="F333" s="5"/>
      <c r="G333" s="6"/>
      <c r="H333" s="7"/>
      <c r="I333" s="6"/>
      <c r="J333" s="8"/>
      <c r="K333" s="8"/>
      <c r="L333" s="8"/>
      <c r="M333" s="8"/>
      <c r="N333" s="1"/>
      <c r="P333" s="24"/>
      <c r="R333" s="25"/>
      <c r="S333" s="25"/>
      <c r="W333" s="26"/>
      <c r="X333" s="26"/>
      <c r="Y333" s="27"/>
      <c r="Z333" s="28"/>
      <c r="AB333" s="25"/>
    </row>
  </sheetData>
  <mergeCells count="1">
    <mergeCell ref="C1:J1"/>
  </mergeCells>
  <dataValidations count="1">
    <dataValidation allowBlank="true" errorStyle="stop" operator="between" showDropDown="false" showErrorMessage="true" showInputMessage="false" sqref="B1:D170 E2:I170 M2:M189 B171:I1189" type="none">
      <formula1>0</formula1>
      <formula2>0</formula2>
    </dataValidation>
  </dataValidations>
  <printOptions headings="false" gridLines="false" gridLinesSet="true" horizontalCentered="false" verticalCentered="false"/>
  <pageMargins left="0.559722222222222" right="0.45"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K10" activeCellId="0" sqref="K10"/>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4" width="5.16"/>
    <col collapsed="false" customWidth="true" hidden="false" outlineLevel="0" max="4" min="4" style="4" width="10.65"/>
    <col collapsed="false" customWidth="true" hidden="false" outlineLevel="0" max="5" min="5" style="4" width="11.99"/>
    <col collapsed="false" customWidth="true" hidden="false" outlineLevel="0" max="6" min="6" style="5" width="6.49"/>
    <col collapsed="false" customWidth="true" hidden="false" outlineLevel="0" max="7" min="7" style="6" width="6.49"/>
    <col collapsed="false" customWidth="true" hidden="false" outlineLevel="0" max="8" min="8" style="7" width="5.32"/>
    <col collapsed="false" customWidth="true" hidden="false" outlineLevel="0" max="9" min="9" style="6" width="5.16"/>
    <col collapsed="false" customWidth="true" hidden="false" outlineLevel="0" max="10" min="10" style="8" width="13.32"/>
    <col collapsed="false" customWidth="true" hidden="false" outlineLevel="0" max="12" min="11" style="8" width="12.32"/>
    <col collapsed="false" customWidth="true" hidden="false" outlineLevel="0" max="13" min="13" style="8" width="25.32"/>
    <col collapsed="false" customWidth="true" hidden="false" outlineLevel="0" max="14" min="14" style="1" width="8.8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1.75" hidden="false" customHeight="true" outlineLevel="0" collapsed="false">
      <c r="B1" s="14" t="s">
        <v>0</v>
      </c>
      <c r="C1" s="115" t="s">
        <v>792</v>
      </c>
      <c r="D1" s="115"/>
      <c r="E1" s="115"/>
      <c r="F1" s="115"/>
      <c r="G1" s="115"/>
      <c r="H1" s="115"/>
      <c r="I1" s="115"/>
      <c r="J1" s="115"/>
      <c r="K1" s="16"/>
      <c r="L1" s="16"/>
    </row>
    <row r="2" s="17" customFormat="true" ht="23.25" hidden="false" customHeight="true" outlineLevel="0" collapsed="false">
      <c r="B2" s="18" t="s">
        <v>2</v>
      </c>
      <c r="C2" s="18" t="s">
        <v>455</v>
      </c>
      <c r="D2" s="18" t="s">
        <v>4</v>
      </c>
      <c r="E2" s="18" t="s">
        <v>5</v>
      </c>
      <c r="F2" s="20" t="s">
        <v>6</v>
      </c>
      <c r="G2" s="89" t="s">
        <v>7</v>
      </c>
      <c r="H2" s="90" t="s">
        <v>8</v>
      </c>
      <c r="I2" s="91" t="s">
        <v>9</v>
      </c>
      <c r="J2" s="23" t="s">
        <v>10</v>
      </c>
      <c r="K2" s="23" t="s">
        <v>11</v>
      </c>
      <c r="L2" s="23" t="s">
        <v>12</v>
      </c>
      <c r="M2" s="18" t="s">
        <v>13</v>
      </c>
      <c r="N2" s="18" t="s">
        <v>14</v>
      </c>
      <c r="P2" s="24"/>
      <c r="R2" s="25"/>
      <c r="S2" s="25"/>
      <c r="W2" s="26"/>
      <c r="X2" s="26"/>
      <c r="Y2" s="27"/>
      <c r="Z2" s="28"/>
      <c r="AB2" s="25"/>
    </row>
    <row r="3" s="29" customFormat="true" ht="21" hidden="false" customHeight="false" outlineLevel="0" collapsed="false">
      <c r="B3" s="30" t="s">
        <v>793</v>
      </c>
      <c r="C3" s="31" t="s">
        <v>794</v>
      </c>
      <c r="D3" s="32" t="s">
        <v>458</v>
      </c>
      <c r="E3" s="32" t="s">
        <v>459</v>
      </c>
      <c r="F3" s="33" t="s">
        <v>18</v>
      </c>
      <c r="G3" s="34" t="n">
        <v>40242</v>
      </c>
      <c r="H3" s="35" t="n">
        <v>6</v>
      </c>
      <c r="I3" s="35" t="n">
        <v>1</v>
      </c>
      <c r="J3" s="36" t="n">
        <v>2515000</v>
      </c>
      <c r="K3" s="36" t="n">
        <v>2247000</v>
      </c>
      <c r="L3" s="36" t="n">
        <v>2263000</v>
      </c>
      <c r="M3" s="30" t="s">
        <v>795</v>
      </c>
      <c r="N3" s="37" t="s">
        <v>20</v>
      </c>
      <c r="P3" s="38"/>
      <c r="R3" s="25"/>
      <c r="S3" s="25"/>
      <c r="W3" s="39"/>
      <c r="X3" s="39"/>
      <c r="Y3" s="40"/>
      <c r="Z3" s="41"/>
      <c r="AB3" s="25"/>
    </row>
    <row r="4" s="29" customFormat="true" ht="22.5" hidden="false" customHeight="false" outlineLevel="0" collapsed="false">
      <c r="B4" s="30" t="s">
        <v>796</v>
      </c>
      <c r="C4" s="31" t="s">
        <v>794</v>
      </c>
      <c r="D4" s="32" t="s">
        <v>797</v>
      </c>
      <c r="E4" s="32" t="s">
        <v>459</v>
      </c>
      <c r="F4" s="33" t="s">
        <v>31</v>
      </c>
      <c r="G4" s="34" t="n">
        <v>40241</v>
      </c>
      <c r="H4" s="35" t="n">
        <v>2</v>
      </c>
      <c r="I4" s="35" t="n">
        <v>1</v>
      </c>
      <c r="J4" s="36" t="n">
        <v>29703000</v>
      </c>
      <c r="K4" s="36" t="n">
        <v>26397000</v>
      </c>
      <c r="L4" s="36" t="n">
        <v>26473000</v>
      </c>
      <c r="M4" s="30" t="s">
        <v>798</v>
      </c>
      <c r="N4" s="37" t="s">
        <v>201</v>
      </c>
      <c r="P4" s="38"/>
      <c r="R4" s="25"/>
      <c r="S4" s="25"/>
      <c r="W4" s="39"/>
      <c r="X4" s="39"/>
      <c r="Y4" s="40"/>
      <c r="Z4" s="41"/>
      <c r="AB4" s="25"/>
    </row>
    <row r="5" s="29" customFormat="true" ht="22.5" hidden="false" customHeight="false" outlineLevel="0" collapsed="false">
      <c r="B5" s="30" t="s">
        <v>799</v>
      </c>
      <c r="C5" s="31" t="s">
        <v>794</v>
      </c>
      <c r="D5" s="32" t="s">
        <v>778</v>
      </c>
      <c r="E5" s="32" t="s">
        <v>778</v>
      </c>
      <c r="F5" s="33" t="s">
        <v>18</v>
      </c>
      <c r="G5" s="34" t="n">
        <v>40226</v>
      </c>
      <c r="H5" s="35" t="n">
        <v>6</v>
      </c>
      <c r="I5" s="35" t="n">
        <v>1</v>
      </c>
      <c r="J5" s="36" t="n">
        <v>4459000</v>
      </c>
      <c r="K5" s="36" t="n">
        <v>3973000</v>
      </c>
      <c r="L5" s="36" t="n">
        <v>3978000</v>
      </c>
      <c r="M5" s="37" t="s">
        <v>800</v>
      </c>
      <c r="N5" s="37" t="s">
        <v>20</v>
      </c>
      <c r="P5" s="38"/>
      <c r="R5" s="25"/>
      <c r="S5" s="25"/>
      <c r="W5" s="39"/>
      <c r="X5" s="39"/>
      <c r="Y5" s="40"/>
      <c r="Z5" s="41"/>
      <c r="AB5" s="25"/>
    </row>
    <row r="6" s="29" customFormat="true" ht="11.25" hidden="false" customHeight="false" outlineLevel="0" collapsed="false">
      <c r="B6" s="30" t="s">
        <v>801</v>
      </c>
      <c r="C6" s="31" t="s">
        <v>802</v>
      </c>
      <c r="D6" s="32" t="s">
        <v>55</v>
      </c>
      <c r="E6" s="32" t="s">
        <v>55</v>
      </c>
      <c r="F6" s="33" t="s">
        <v>18</v>
      </c>
      <c r="G6" s="34" t="n">
        <v>40218</v>
      </c>
      <c r="H6" s="35" t="n">
        <v>6</v>
      </c>
      <c r="I6" s="35" t="n">
        <v>1</v>
      </c>
      <c r="J6" s="36" t="n">
        <v>1872000</v>
      </c>
      <c r="K6" s="36" t="n">
        <v>1511000</v>
      </c>
      <c r="L6" s="36" t="n">
        <v>1810000</v>
      </c>
      <c r="M6" s="37" t="s">
        <v>338</v>
      </c>
      <c r="N6" s="37" t="n">
        <v>0</v>
      </c>
      <c r="P6" s="38"/>
      <c r="R6" s="25"/>
      <c r="S6" s="25"/>
      <c r="W6" s="39"/>
      <c r="X6" s="39"/>
      <c r="Y6" s="40"/>
      <c r="Z6" s="41"/>
      <c r="AB6" s="25"/>
    </row>
    <row r="7" s="29" customFormat="true" ht="11.25" hidden="false" customHeight="false" outlineLevel="0" collapsed="false">
      <c r="B7" s="30" t="s">
        <v>803</v>
      </c>
      <c r="C7" s="31" t="s">
        <v>802</v>
      </c>
      <c r="D7" s="32" t="s">
        <v>55</v>
      </c>
      <c r="E7" s="32" t="s">
        <v>55</v>
      </c>
      <c r="F7" s="33" t="s">
        <v>18</v>
      </c>
      <c r="G7" s="34" t="n">
        <v>40218</v>
      </c>
      <c r="H7" s="35" t="n">
        <v>6</v>
      </c>
      <c r="I7" s="35" t="n">
        <v>1</v>
      </c>
      <c r="J7" s="36" t="n">
        <v>3783000</v>
      </c>
      <c r="K7" s="36" t="n">
        <v>3028000</v>
      </c>
      <c r="L7" s="36" t="n">
        <v>3650000</v>
      </c>
      <c r="M7" s="37" t="s">
        <v>431</v>
      </c>
      <c r="N7" s="37" t="n">
        <v>0</v>
      </c>
      <c r="P7" s="38"/>
      <c r="R7" s="25"/>
      <c r="S7" s="25"/>
      <c r="W7" s="39"/>
      <c r="X7" s="39"/>
      <c r="Y7" s="40"/>
      <c r="Z7" s="41"/>
      <c r="AB7" s="25"/>
    </row>
    <row r="8" s="29" customFormat="true" ht="11.25" hidden="false" customHeight="false" outlineLevel="0" collapsed="false">
      <c r="B8" s="30" t="s">
        <v>804</v>
      </c>
      <c r="C8" s="31" t="s">
        <v>802</v>
      </c>
      <c r="D8" s="32" t="s">
        <v>55</v>
      </c>
      <c r="E8" s="32" t="s">
        <v>55</v>
      </c>
      <c r="F8" s="33" t="s">
        <v>18</v>
      </c>
      <c r="G8" s="34" t="n">
        <v>40218</v>
      </c>
      <c r="H8" s="35" t="n">
        <v>6</v>
      </c>
      <c r="I8" s="35" t="n">
        <v>1</v>
      </c>
      <c r="J8" s="36" t="n">
        <v>1789000</v>
      </c>
      <c r="K8" s="36" t="n">
        <v>1438000</v>
      </c>
      <c r="L8" s="36" t="n">
        <v>1730000</v>
      </c>
      <c r="M8" s="37" t="s">
        <v>805</v>
      </c>
      <c r="N8" s="37" t="n">
        <v>0</v>
      </c>
      <c r="P8" s="38"/>
      <c r="R8" s="25"/>
      <c r="S8" s="25"/>
      <c r="W8" s="39"/>
      <c r="X8" s="39"/>
      <c r="Y8" s="40"/>
      <c r="Z8" s="41"/>
      <c r="AB8" s="25"/>
    </row>
    <row r="9" s="29" customFormat="true" ht="22.5" hidden="false" customHeight="false" outlineLevel="0" collapsed="false">
      <c r="B9" s="30" t="s">
        <v>806</v>
      </c>
      <c r="C9" s="31" t="s">
        <v>794</v>
      </c>
      <c r="D9" s="32" t="s">
        <v>227</v>
      </c>
      <c r="E9" s="32" t="s">
        <v>227</v>
      </c>
      <c r="F9" s="33" t="s">
        <v>18</v>
      </c>
      <c r="G9" s="34" t="n">
        <v>40217</v>
      </c>
      <c r="H9" s="35" t="n">
        <v>6</v>
      </c>
      <c r="I9" s="35" t="n">
        <v>1</v>
      </c>
      <c r="J9" s="36" t="n">
        <v>3924000</v>
      </c>
      <c r="K9" s="36" t="n">
        <v>3140000</v>
      </c>
      <c r="L9" s="36" t="n">
        <v>3140000</v>
      </c>
      <c r="M9" s="30" t="s">
        <v>807</v>
      </c>
      <c r="N9" s="37" t="n">
        <v>0</v>
      </c>
      <c r="P9" s="38"/>
      <c r="R9" s="25"/>
      <c r="S9" s="25"/>
      <c r="W9" s="39"/>
      <c r="X9" s="39"/>
      <c r="Y9" s="40"/>
      <c r="Z9" s="41"/>
      <c r="AB9" s="25"/>
    </row>
    <row r="10" s="29" customFormat="true" ht="11.25" hidden="false" customHeight="false" outlineLevel="0" collapsed="false">
      <c r="B10" s="30" t="s">
        <v>808</v>
      </c>
      <c r="C10" s="31" t="s">
        <v>794</v>
      </c>
      <c r="D10" s="32" t="s">
        <v>36</v>
      </c>
      <c r="E10" s="32" t="s">
        <v>36</v>
      </c>
      <c r="F10" s="33" t="s">
        <v>18</v>
      </c>
      <c r="G10" s="34" t="n">
        <v>40217</v>
      </c>
      <c r="H10" s="35" t="n">
        <v>6</v>
      </c>
      <c r="I10" s="35" t="n">
        <v>1</v>
      </c>
      <c r="J10" s="36" t="n">
        <v>2978000</v>
      </c>
      <c r="K10" s="36" t="n">
        <v>2383000</v>
      </c>
      <c r="L10" s="36" t="n">
        <v>2383000</v>
      </c>
      <c r="M10" s="30" t="s">
        <v>809</v>
      </c>
      <c r="N10" s="37" t="s">
        <v>86</v>
      </c>
      <c r="P10" s="38"/>
      <c r="R10" s="25"/>
      <c r="S10" s="25"/>
      <c r="W10" s="39"/>
      <c r="X10" s="39"/>
      <c r="Y10" s="40"/>
      <c r="Z10" s="41"/>
      <c r="AB10" s="25"/>
    </row>
    <row r="11" s="29" customFormat="true" ht="11.25" hidden="false" customHeight="false" outlineLevel="0" collapsed="false">
      <c r="B11" s="30" t="s">
        <v>810</v>
      </c>
      <c r="C11" s="31" t="s">
        <v>802</v>
      </c>
      <c r="D11" s="32" t="s">
        <v>55</v>
      </c>
      <c r="E11" s="32" t="s">
        <v>55</v>
      </c>
      <c r="F11" s="33" t="s">
        <v>18</v>
      </c>
      <c r="G11" s="34" t="n">
        <v>40210</v>
      </c>
      <c r="H11" s="35" t="n">
        <v>6</v>
      </c>
      <c r="I11" s="35" t="n">
        <v>1</v>
      </c>
      <c r="J11" s="36" t="n">
        <v>2463000</v>
      </c>
      <c r="K11" s="36" t="n">
        <v>1978000</v>
      </c>
      <c r="L11" s="36" t="n">
        <v>2380000</v>
      </c>
      <c r="M11" s="37" t="s">
        <v>111</v>
      </c>
      <c r="N11" s="37"/>
      <c r="P11" s="38"/>
      <c r="R11" s="25"/>
      <c r="S11" s="25"/>
      <c r="W11" s="39"/>
      <c r="X11" s="39"/>
      <c r="Y11" s="40"/>
      <c r="Z11" s="41"/>
      <c r="AB11" s="25"/>
    </row>
    <row r="12" s="29" customFormat="true" ht="22.5" hidden="false" customHeight="false" outlineLevel="0" collapsed="false">
      <c r="B12" s="30" t="s">
        <v>811</v>
      </c>
      <c r="C12" s="31" t="s">
        <v>794</v>
      </c>
      <c r="D12" s="32" t="s">
        <v>458</v>
      </c>
      <c r="E12" s="32" t="s">
        <v>459</v>
      </c>
      <c r="F12" s="33" t="s">
        <v>18</v>
      </c>
      <c r="G12" s="34" t="n">
        <v>40205</v>
      </c>
      <c r="H12" s="35" t="n">
        <v>6</v>
      </c>
      <c r="I12" s="35" t="n">
        <v>1</v>
      </c>
      <c r="J12" s="36" t="n">
        <v>1686000</v>
      </c>
      <c r="K12" s="36" t="n">
        <v>1499000</v>
      </c>
      <c r="L12" s="36" t="n">
        <v>1630000</v>
      </c>
      <c r="M12" s="37" t="s">
        <v>812</v>
      </c>
      <c r="N12" s="37"/>
      <c r="P12" s="38"/>
      <c r="R12" s="25"/>
      <c r="S12" s="25"/>
      <c r="W12" s="39"/>
      <c r="X12" s="39"/>
      <c r="Y12" s="40"/>
      <c r="Z12" s="41"/>
      <c r="AB12" s="25"/>
    </row>
    <row r="13" s="29" customFormat="true" ht="22.5" hidden="false" customHeight="false" outlineLevel="0" collapsed="false">
      <c r="B13" s="30" t="s">
        <v>813</v>
      </c>
      <c r="C13" s="31" t="s">
        <v>794</v>
      </c>
      <c r="D13" s="32" t="s">
        <v>227</v>
      </c>
      <c r="E13" s="32" t="s">
        <v>227</v>
      </c>
      <c r="F13" s="33" t="s">
        <v>18</v>
      </c>
      <c r="G13" s="34" t="n">
        <v>40204</v>
      </c>
      <c r="H13" s="35" t="n">
        <v>8</v>
      </c>
      <c r="I13" s="35" t="n">
        <v>1</v>
      </c>
      <c r="J13" s="36" t="n">
        <v>5887000</v>
      </c>
      <c r="K13" s="36" t="n">
        <v>4739000</v>
      </c>
      <c r="L13" s="36" t="n">
        <v>4750000</v>
      </c>
      <c r="M13" s="30" t="s">
        <v>113</v>
      </c>
      <c r="N13" s="37" t="s">
        <v>59</v>
      </c>
      <c r="P13" s="38"/>
      <c r="R13" s="25"/>
      <c r="S13" s="25"/>
      <c r="W13" s="39"/>
      <c r="X13" s="39"/>
      <c r="Y13" s="40"/>
      <c r="Z13" s="41"/>
      <c r="AB13" s="25"/>
    </row>
    <row r="14" s="29" customFormat="true" ht="22.5" hidden="false" customHeight="false" outlineLevel="0" collapsed="false">
      <c r="B14" s="30" t="s">
        <v>814</v>
      </c>
      <c r="C14" s="31" t="s">
        <v>794</v>
      </c>
      <c r="D14" s="32" t="s">
        <v>36</v>
      </c>
      <c r="E14" s="32" t="s">
        <v>36</v>
      </c>
      <c r="F14" s="33" t="s">
        <v>18</v>
      </c>
      <c r="G14" s="34" t="n">
        <v>40186</v>
      </c>
      <c r="H14" s="35" t="n">
        <v>6</v>
      </c>
      <c r="I14" s="35" t="n">
        <v>1</v>
      </c>
      <c r="J14" s="36" t="n">
        <v>3110000</v>
      </c>
      <c r="K14" s="36" t="n">
        <v>2488000</v>
      </c>
      <c r="L14" s="36" t="n">
        <v>2950000</v>
      </c>
      <c r="M14" s="30" t="s">
        <v>815</v>
      </c>
      <c r="N14" s="37"/>
      <c r="P14" s="38"/>
      <c r="R14" s="25"/>
      <c r="S14" s="25"/>
      <c r="W14" s="39"/>
      <c r="X14" s="39"/>
      <c r="Y14" s="40"/>
      <c r="Z14" s="41"/>
      <c r="AB14" s="25"/>
    </row>
    <row r="15" s="29" customFormat="true" ht="11.25" hidden="false" customHeight="false" outlineLevel="0" collapsed="false">
      <c r="B15" s="30" t="s">
        <v>816</v>
      </c>
      <c r="C15" s="31" t="s">
        <v>817</v>
      </c>
      <c r="D15" s="32" t="s">
        <v>23</v>
      </c>
      <c r="E15" s="32" t="s">
        <v>23</v>
      </c>
      <c r="F15" s="33" t="s">
        <v>18</v>
      </c>
      <c r="G15" s="34" t="n">
        <v>40185</v>
      </c>
      <c r="H15" s="35" t="n">
        <v>10</v>
      </c>
      <c r="I15" s="35" t="n">
        <v>1</v>
      </c>
      <c r="J15" s="36" t="n">
        <v>12281000</v>
      </c>
      <c r="K15" s="36" t="n">
        <v>9955000</v>
      </c>
      <c r="L15" s="36" t="n">
        <v>9955000</v>
      </c>
      <c r="M15" s="30" t="s">
        <v>818</v>
      </c>
      <c r="N15" s="37" t="s">
        <v>59</v>
      </c>
      <c r="P15" s="38"/>
      <c r="R15" s="25"/>
      <c r="S15" s="25"/>
      <c r="W15" s="39"/>
      <c r="X15" s="39"/>
      <c r="Y15" s="40"/>
      <c r="Z15" s="41"/>
      <c r="AB15" s="25"/>
    </row>
    <row r="16" s="29" customFormat="true" ht="11.25" hidden="false" customHeight="false" outlineLevel="0" collapsed="false">
      <c r="B16" s="30" t="s">
        <v>819</v>
      </c>
      <c r="C16" s="31" t="s">
        <v>802</v>
      </c>
      <c r="D16" s="32" t="s">
        <v>466</v>
      </c>
      <c r="E16" s="32" t="s">
        <v>466</v>
      </c>
      <c r="F16" s="33" t="s">
        <v>18</v>
      </c>
      <c r="G16" s="34" t="n">
        <v>40171</v>
      </c>
      <c r="H16" s="35" t="n">
        <v>8</v>
      </c>
      <c r="I16" s="35" t="n">
        <v>1</v>
      </c>
      <c r="J16" s="36" t="n">
        <v>6010000</v>
      </c>
      <c r="K16" s="36" t="n">
        <v>4826000</v>
      </c>
      <c r="L16" s="36" t="n">
        <v>4830000</v>
      </c>
      <c r="M16" s="37" t="s">
        <v>65</v>
      </c>
      <c r="N16" s="37"/>
      <c r="P16" s="38"/>
      <c r="R16" s="25"/>
      <c r="S16" s="25"/>
      <c r="W16" s="39"/>
      <c r="X16" s="39"/>
      <c r="Y16" s="40"/>
      <c r="Z16" s="41"/>
      <c r="AB16" s="25"/>
    </row>
    <row r="17" s="29" customFormat="true" ht="11.25" hidden="false" customHeight="false" outlineLevel="0" collapsed="false">
      <c r="B17" s="30" t="s">
        <v>820</v>
      </c>
      <c r="C17" s="31" t="s">
        <v>802</v>
      </c>
      <c r="D17" s="32" t="s">
        <v>55</v>
      </c>
      <c r="E17" s="32" t="s">
        <v>55</v>
      </c>
      <c r="F17" s="33" t="s">
        <v>18</v>
      </c>
      <c r="G17" s="34" t="n">
        <v>40171</v>
      </c>
      <c r="H17" s="35" t="n">
        <v>8</v>
      </c>
      <c r="I17" s="35" t="n">
        <v>1</v>
      </c>
      <c r="J17" s="36" t="n">
        <v>5254000</v>
      </c>
      <c r="K17" s="36" t="n">
        <v>4217000</v>
      </c>
      <c r="L17" s="36" t="n">
        <v>5050000</v>
      </c>
      <c r="M17" s="37" t="s">
        <v>821</v>
      </c>
      <c r="N17" s="37"/>
      <c r="P17" s="38"/>
      <c r="R17" s="25"/>
      <c r="S17" s="25"/>
      <c r="W17" s="39"/>
      <c r="X17" s="39"/>
      <c r="Y17" s="40"/>
      <c r="Z17" s="41"/>
      <c r="AB17" s="25"/>
    </row>
    <row r="18" s="29" customFormat="true" ht="11.25" hidden="false" customHeight="false" outlineLevel="0" collapsed="false">
      <c r="B18" s="30" t="s">
        <v>822</v>
      </c>
      <c r="C18" s="31" t="s">
        <v>802</v>
      </c>
      <c r="D18" s="32" t="s">
        <v>36</v>
      </c>
      <c r="E18" s="32" t="s">
        <v>17</v>
      </c>
      <c r="F18" s="33" t="s">
        <v>18</v>
      </c>
      <c r="G18" s="34" t="n">
        <v>40171</v>
      </c>
      <c r="H18" s="35" t="n">
        <v>6</v>
      </c>
      <c r="I18" s="35" t="n">
        <v>1</v>
      </c>
      <c r="J18" s="36" t="n">
        <v>2768000</v>
      </c>
      <c r="K18" s="36" t="n">
        <v>2220000</v>
      </c>
      <c r="L18" s="36" t="n">
        <v>2700000</v>
      </c>
      <c r="M18" s="30" t="s">
        <v>146</v>
      </c>
      <c r="N18" s="37"/>
      <c r="P18" s="38"/>
      <c r="R18" s="25"/>
      <c r="S18" s="25"/>
      <c r="W18" s="39"/>
      <c r="X18" s="39"/>
      <c r="Y18" s="40"/>
      <c r="Z18" s="41"/>
      <c r="AB18" s="25"/>
    </row>
    <row r="19" s="29" customFormat="true" ht="22.5" hidden="false" customHeight="false" outlineLevel="0" collapsed="false">
      <c r="B19" s="30" t="s">
        <v>823</v>
      </c>
      <c r="C19" s="31" t="s">
        <v>802</v>
      </c>
      <c r="D19" s="32" t="s">
        <v>767</v>
      </c>
      <c r="E19" s="32" t="s">
        <v>55</v>
      </c>
      <c r="F19" s="33" t="s">
        <v>18</v>
      </c>
      <c r="G19" s="34" t="n">
        <v>40163</v>
      </c>
      <c r="H19" s="35" t="n">
        <v>9</v>
      </c>
      <c r="I19" s="35" t="n">
        <v>1</v>
      </c>
      <c r="J19" s="36" t="n">
        <v>25983000</v>
      </c>
      <c r="K19" s="36" t="n">
        <v>21203000</v>
      </c>
      <c r="L19" s="36" t="n">
        <v>21206000</v>
      </c>
      <c r="M19" s="30" t="s">
        <v>824</v>
      </c>
      <c r="N19" s="37" t="s">
        <v>357</v>
      </c>
      <c r="P19" s="38"/>
      <c r="R19" s="25"/>
      <c r="S19" s="25"/>
      <c r="W19" s="39"/>
      <c r="X19" s="39"/>
      <c r="Y19" s="40"/>
      <c r="Z19" s="41"/>
      <c r="AB19" s="25"/>
    </row>
    <row r="20" s="29" customFormat="true" ht="11.25" hidden="false" customHeight="false" outlineLevel="0" collapsed="false">
      <c r="B20" s="30" t="s">
        <v>825</v>
      </c>
      <c r="C20" s="31" t="s">
        <v>802</v>
      </c>
      <c r="D20" s="32" t="s">
        <v>826</v>
      </c>
      <c r="E20" s="32" t="s">
        <v>826</v>
      </c>
      <c r="F20" s="33" t="s">
        <v>18</v>
      </c>
      <c r="G20" s="34" t="n">
        <v>40163</v>
      </c>
      <c r="H20" s="35" t="n">
        <v>6</v>
      </c>
      <c r="I20" s="35" t="n">
        <v>1</v>
      </c>
      <c r="J20" s="36" t="n">
        <v>4314000</v>
      </c>
      <c r="K20" s="36" t="n">
        <v>3469000</v>
      </c>
      <c r="L20" s="36" t="n">
        <v>4180000</v>
      </c>
      <c r="M20" s="30" t="s">
        <v>827</v>
      </c>
      <c r="N20" s="37" t="n">
        <v>0</v>
      </c>
      <c r="P20" s="38"/>
      <c r="R20" s="25"/>
      <c r="S20" s="25"/>
      <c r="W20" s="39"/>
      <c r="X20" s="39"/>
      <c r="Y20" s="40"/>
      <c r="Z20" s="41"/>
      <c r="AB20" s="25"/>
    </row>
    <row r="21" s="29" customFormat="true" ht="21" hidden="false" customHeight="false" outlineLevel="0" collapsed="false">
      <c r="B21" s="30" t="s">
        <v>828</v>
      </c>
      <c r="C21" s="31" t="s">
        <v>794</v>
      </c>
      <c r="D21" s="32" t="s">
        <v>458</v>
      </c>
      <c r="E21" s="32" t="s">
        <v>459</v>
      </c>
      <c r="F21" s="33" t="s">
        <v>18</v>
      </c>
      <c r="G21" s="34" t="n">
        <v>40163</v>
      </c>
      <c r="H21" s="35" t="n">
        <v>8</v>
      </c>
      <c r="I21" s="35" t="n">
        <v>1</v>
      </c>
      <c r="J21" s="36" t="n">
        <v>7421000</v>
      </c>
      <c r="K21" s="36" t="n">
        <v>6606000</v>
      </c>
      <c r="L21" s="36" t="n">
        <v>6679000</v>
      </c>
      <c r="M21" s="30" t="s">
        <v>829</v>
      </c>
      <c r="N21" s="37" t="s">
        <v>371</v>
      </c>
      <c r="P21" s="38"/>
      <c r="R21" s="25"/>
      <c r="S21" s="25"/>
      <c r="W21" s="39"/>
      <c r="X21" s="39"/>
      <c r="Y21" s="40"/>
      <c r="Z21" s="41"/>
      <c r="AB21" s="25"/>
    </row>
    <row r="22" s="29" customFormat="true" ht="11.25" hidden="false" customHeight="false" outlineLevel="0" collapsed="false">
      <c r="B22" s="30" t="s">
        <v>830</v>
      </c>
      <c r="C22" s="31" t="s">
        <v>802</v>
      </c>
      <c r="D22" s="32" t="s">
        <v>55</v>
      </c>
      <c r="E22" s="32" t="s">
        <v>36</v>
      </c>
      <c r="F22" s="33" t="s">
        <v>18</v>
      </c>
      <c r="G22" s="34" t="n">
        <v>40157</v>
      </c>
      <c r="H22" s="35" t="n">
        <v>10</v>
      </c>
      <c r="I22" s="35" t="n">
        <v>1</v>
      </c>
      <c r="J22" s="36" t="n">
        <v>11364000</v>
      </c>
      <c r="K22" s="36" t="n">
        <v>9181000</v>
      </c>
      <c r="L22" s="36" t="n">
        <v>10800000</v>
      </c>
      <c r="M22" s="30" t="s">
        <v>50</v>
      </c>
      <c r="N22" s="37" t="n">
        <v>0</v>
      </c>
      <c r="P22" s="38"/>
      <c r="R22" s="25"/>
      <c r="S22" s="25"/>
      <c r="W22" s="39"/>
      <c r="X22" s="39"/>
      <c r="Y22" s="40"/>
      <c r="Z22" s="41"/>
      <c r="AB22" s="25"/>
    </row>
    <row r="23" s="29" customFormat="true" ht="22.5" hidden="false" customHeight="false" outlineLevel="0" collapsed="false">
      <c r="B23" s="30" t="s">
        <v>831</v>
      </c>
      <c r="C23" s="31" t="s">
        <v>817</v>
      </c>
      <c r="D23" s="32" t="s">
        <v>832</v>
      </c>
      <c r="E23" s="32" t="s">
        <v>565</v>
      </c>
      <c r="F23" s="33" t="s">
        <v>18</v>
      </c>
      <c r="G23" s="34" t="n">
        <v>40150</v>
      </c>
      <c r="H23" s="35" t="n">
        <v>10</v>
      </c>
      <c r="I23" s="35" t="n">
        <v>1</v>
      </c>
      <c r="J23" s="36" t="n">
        <v>13796000</v>
      </c>
      <c r="K23" s="36" t="n">
        <v>11163000</v>
      </c>
      <c r="L23" s="36" t="n">
        <v>11163000</v>
      </c>
      <c r="M23" s="30" t="s">
        <v>833</v>
      </c>
      <c r="N23" s="37" t="s">
        <v>269</v>
      </c>
      <c r="P23" s="38"/>
      <c r="R23" s="25"/>
      <c r="S23" s="25"/>
      <c r="W23" s="39"/>
      <c r="X23" s="39"/>
      <c r="Y23" s="40"/>
      <c r="Z23" s="41"/>
      <c r="AB23" s="25"/>
    </row>
    <row r="24" s="29" customFormat="true" ht="11.25" hidden="false" customHeight="false" outlineLevel="0" collapsed="false">
      <c r="B24" s="30" t="s">
        <v>834</v>
      </c>
      <c r="C24" s="31" t="s">
        <v>802</v>
      </c>
      <c r="D24" s="32" t="s">
        <v>107</v>
      </c>
      <c r="E24" s="32" t="s">
        <v>107</v>
      </c>
      <c r="F24" s="33" t="s">
        <v>18</v>
      </c>
      <c r="G24" s="34" t="n">
        <v>40149</v>
      </c>
      <c r="H24" s="35" t="n">
        <v>10</v>
      </c>
      <c r="I24" s="35" t="n">
        <v>1</v>
      </c>
      <c r="J24" s="36" t="n">
        <v>13741000</v>
      </c>
      <c r="K24" s="36" t="n">
        <v>11161000</v>
      </c>
      <c r="L24" s="36" t="n">
        <v>13100000</v>
      </c>
      <c r="M24" s="30" t="s">
        <v>835</v>
      </c>
      <c r="N24" s="37" t="n">
        <v>0</v>
      </c>
      <c r="P24" s="38"/>
      <c r="R24" s="25"/>
      <c r="S24" s="25"/>
      <c r="W24" s="39"/>
      <c r="X24" s="39"/>
      <c r="Y24" s="40"/>
      <c r="Z24" s="41"/>
      <c r="AB24" s="25"/>
    </row>
    <row r="25" s="29" customFormat="true" ht="22.5" hidden="false" customHeight="false" outlineLevel="0" collapsed="false">
      <c r="B25" s="30" t="s">
        <v>836</v>
      </c>
      <c r="C25" s="31" t="s">
        <v>794</v>
      </c>
      <c r="D25" s="32" t="s">
        <v>472</v>
      </c>
      <c r="E25" s="32" t="s">
        <v>459</v>
      </c>
      <c r="F25" s="33" t="s">
        <v>18</v>
      </c>
      <c r="G25" s="34" t="n">
        <v>40149</v>
      </c>
      <c r="H25" s="35" t="n">
        <v>6</v>
      </c>
      <c r="I25" s="35" t="n">
        <v>1</v>
      </c>
      <c r="J25" s="36" t="n">
        <v>2166000</v>
      </c>
      <c r="K25" s="36" t="n">
        <v>1911000</v>
      </c>
      <c r="L25" s="36" t="n">
        <v>1927000</v>
      </c>
      <c r="M25" s="37" t="s">
        <v>321</v>
      </c>
      <c r="N25" s="37" t="n">
        <v>0</v>
      </c>
      <c r="P25" s="38"/>
      <c r="R25" s="25"/>
      <c r="S25" s="25"/>
      <c r="W25" s="39"/>
      <c r="X25" s="39"/>
      <c r="Y25" s="40"/>
      <c r="Z25" s="41"/>
      <c r="AB25" s="25"/>
    </row>
    <row r="26" s="29" customFormat="true" ht="11.25" hidden="false" customHeight="false" outlineLevel="0" collapsed="false">
      <c r="B26" s="30" t="s">
        <v>837</v>
      </c>
      <c r="C26" s="31" t="s">
        <v>794</v>
      </c>
      <c r="D26" s="32" t="s">
        <v>36</v>
      </c>
      <c r="E26" s="32" t="s">
        <v>36</v>
      </c>
      <c r="F26" s="33" t="s">
        <v>18</v>
      </c>
      <c r="G26" s="34" t="n">
        <v>40142</v>
      </c>
      <c r="H26" s="35" t="n">
        <v>6</v>
      </c>
      <c r="I26" s="35" t="n">
        <v>1</v>
      </c>
      <c r="J26" s="36" t="n">
        <v>4437000</v>
      </c>
      <c r="K26" s="36" t="n">
        <v>3619000</v>
      </c>
      <c r="L26" s="36" t="n">
        <v>4200000</v>
      </c>
      <c r="M26" s="30" t="s">
        <v>838</v>
      </c>
      <c r="N26" s="37"/>
      <c r="P26" s="38"/>
      <c r="R26" s="25"/>
      <c r="S26" s="25"/>
      <c r="W26" s="39"/>
      <c r="X26" s="39"/>
      <c r="Y26" s="40"/>
      <c r="Z26" s="41"/>
      <c r="AB26" s="25"/>
    </row>
    <row r="27" s="29" customFormat="true" ht="11.25" hidden="false" customHeight="false" outlineLevel="0" collapsed="false">
      <c r="B27" s="30" t="s">
        <v>839</v>
      </c>
      <c r="C27" s="31" t="s">
        <v>802</v>
      </c>
      <c r="D27" s="32" t="s">
        <v>55</v>
      </c>
      <c r="E27" s="32" t="s">
        <v>55</v>
      </c>
      <c r="F27" s="33" t="s">
        <v>18</v>
      </c>
      <c r="G27" s="34" t="n">
        <v>40141</v>
      </c>
      <c r="H27" s="35" t="n">
        <v>6</v>
      </c>
      <c r="I27" s="35" t="n">
        <v>1</v>
      </c>
      <c r="J27" s="36" t="n">
        <v>2457000</v>
      </c>
      <c r="K27" s="36" t="n">
        <v>1969000</v>
      </c>
      <c r="L27" s="36" t="n">
        <v>2370000</v>
      </c>
      <c r="M27" s="37" t="s">
        <v>163</v>
      </c>
      <c r="N27" s="37" t="n">
        <v>0</v>
      </c>
      <c r="P27" s="38"/>
      <c r="R27" s="25"/>
      <c r="S27" s="25"/>
      <c r="W27" s="39"/>
      <c r="X27" s="39"/>
      <c r="Y27" s="40"/>
      <c r="Z27" s="41"/>
      <c r="AB27" s="25"/>
    </row>
    <row r="28" s="29" customFormat="true" ht="11.25" hidden="false" customHeight="false" outlineLevel="0" collapsed="false">
      <c r="B28" s="30" t="s">
        <v>840</v>
      </c>
      <c r="C28" s="31" t="s">
        <v>802</v>
      </c>
      <c r="D28" s="32" t="s">
        <v>36</v>
      </c>
      <c r="E28" s="32" t="s">
        <v>36</v>
      </c>
      <c r="F28" s="33" t="s">
        <v>18</v>
      </c>
      <c r="G28" s="34" t="n">
        <v>40134</v>
      </c>
      <c r="H28" s="35" t="n">
        <v>10</v>
      </c>
      <c r="I28" s="35" t="n">
        <v>1</v>
      </c>
      <c r="J28" s="36" t="n">
        <v>26830000</v>
      </c>
      <c r="K28" s="36" t="n">
        <v>21858000</v>
      </c>
      <c r="L28" s="36" t="n">
        <v>25500000</v>
      </c>
      <c r="M28" s="30" t="s">
        <v>841</v>
      </c>
      <c r="N28" s="37"/>
      <c r="P28" s="38"/>
      <c r="R28" s="25"/>
      <c r="S28" s="25"/>
      <c r="W28" s="39"/>
      <c r="X28" s="39"/>
      <c r="Y28" s="40"/>
      <c r="Z28" s="41"/>
      <c r="AB28" s="25"/>
    </row>
    <row r="29" s="29" customFormat="true" ht="11.25" hidden="false" customHeight="false" outlineLevel="0" collapsed="false">
      <c r="B29" s="30" t="s">
        <v>842</v>
      </c>
      <c r="C29" s="31" t="s">
        <v>794</v>
      </c>
      <c r="D29" s="32" t="s">
        <v>843</v>
      </c>
      <c r="E29" s="32" t="s">
        <v>55</v>
      </c>
      <c r="F29" s="33" t="s">
        <v>18</v>
      </c>
      <c r="G29" s="34" t="n">
        <v>40133</v>
      </c>
      <c r="H29" s="35" t="n">
        <v>6</v>
      </c>
      <c r="I29" s="35" t="n">
        <v>1</v>
      </c>
      <c r="J29" s="36" t="n">
        <v>4531000</v>
      </c>
      <c r="K29" s="36" t="n">
        <v>3625000</v>
      </c>
      <c r="L29" s="36" t="n">
        <v>4280000</v>
      </c>
      <c r="M29" s="30" t="s">
        <v>844</v>
      </c>
      <c r="N29" s="37" t="n">
        <v>0</v>
      </c>
      <c r="P29" s="38"/>
      <c r="R29" s="25"/>
      <c r="S29" s="25"/>
      <c r="W29" s="39"/>
      <c r="X29" s="39"/>
      <c r="Y29" s="40"/>
      <c r="Z29" s="41"/>
      <c r="AB29" s="25"/>
    </row>
    <row r="30" s="29" customFormat="true" ht="22.5" hidden="false" customHeight="false" outlineLevel="0" collapsed="false">
      <c r="B30" s="30" t="s">
        <v>845</v>
      </c>
      <c r="C30" s="31" t="s">
        <v>802</v>
      </c>
      <c r="D30" s="32" t="s">
        <v>832</v>
      </c>
      <c r="E30" s="32" t="s">
        <v>55</v>
      </c>
      <c r="F30" s="33" t="s">
        <v>31</v>
      </c>
      <c r="G30" s="34" t="n">
        <v>40127</v>
      </c>
      <c r="H30" s="35" t="n">
        <v>11</v>
      </c>
      <c r="I30" s="35" t="n">
        <v>1</v>
      </c>
      <c r="J30" s="36" t="n">
        <v>29531000</v>
      </c>
      <c r="K30" s="36" t="n">
        <v>24149000</v>
      </c>
      <c r="L30" s="36" t="n">
        <v>27800000</v>
      </c>
      <c r="M30" s="30" t="s">
        <v>846</v>
      </c>
      <c r="N30" s="37" t="s">
        <v>520</v>
      </c>
      <c r="P30" s="38"/>
      <c r="R30" s="25"/>
      <c r="S30" s="25"/>
      <c r="W30" s="39"/>
      <c r="X30" s="39"/>
      <c r="Y30" s="40"/>
      <c r="Z30" s="41"/>
      <c r="AB30" s="25"/>
    </row>
    <row r="31" s="29" customFormat="true" ht="11.25" hidden="false" customHeight="false" outlineLevel="0" collapsed="false">
      <c r="B31" s="30" t="s">
        <v>847</v>
      </c>
      <c r="C31" s="31" t="s">
        <v>802</v>
      </c>
      <c r="D31" s="32" t="s">
        <v>49</v>
      </c>
      <c r="E31" s="32" t="s">
        <v>55</v>
      </c>
      <c r="F31" s="33" t="s">
        <v>18</v>
      </c>
      <c r="G31" s="34" t="n">
        <v>40126</v>
      </c>
      <c r="H31" s="35" t="n">
        <v>8</v>
      </c>
      <c r="I31" s="35" t="n">
        <v>1</v>
      </c>
      <c r="J31" s="36" t="n">
        <v>5358000</v>
      </c>
      <c r="K31" s="36" t="n">
        <v>4300000</v>
      </c>
      <c r="L31" s="36" t="n">
        <v>5100000</v>
      </c>
      <c r="M31" s="37" t="s">
        <v>125</v>
      </c>
      <c r="N31" s="37"/>
      <c r="P31" s="38"/>
      <c r="R31" s="25"/>
      <c r="S31" s="25"/>
      <c r="W31" s="39"/>
      <c r="X31" s="39"/>
      <c r="Y31" s="40"/>
      <c r="Z31" s="41"/>
      <c r="AB31" s="25"/>
    </row>
    <row r="32" s="29" customFormat="true" ht="22.5" hidden="false" customHeight="false" outlineLevel="0" collapsed="false">
      <c r="B32" s="30" t="s">
        <v>848</v>
      </c>
      <c r="C32" s="31" t="s">
        <v>794</v>
      </c>
      <c r="D32" s="32" t="s">
        <v>55</v>
      </c>
      <c r="E32" s="32" t="s">
        <v>55</v>
      </c>
      <c r="F32" s="33" t="s">
        <v>18</v>
      </c>
      <c r="G32" s="34" t="n">
        <v>40121</v>
      </c>
      <c r="H32" s="35" t="n">
        <v>8</v>
      </c>
      <c r="I32" s="35" t="n">
        <v>1</v>
      </c>
      <c r="J32" s="36" t="n">
        <v>5957000</v>
      </c>
      <c r="K32" s="36" t="n">
        <v>4766000</v>
      </c>
      <c r="L32" s="36" t="n">
        <v>4766000</v>
      </c>
      <c r="M32" s="30" t="s">
        <v>849</v>
      </c>
      <c r="N32" s="37"/>
      <c r="P32" s="38"/>
      <c r="R32" s="25"/>
      <c r="S32" s="25"/>
      <c r="W32" s="39"/>
      <c r="X32" s="39"/>
      <c r="Y32" s="40"/>
      <c r="Z32" s="41"/>
      <c r="AB32" s="25"/>
    </row>
    <row r="33" s="29" customFormat="true" ht="11.25" hidden="false" customHeight="false" outlineLevel="0" collapsed="false">
      <c r="B33" s="30" t="s">
        <v>850</v>
      </c>
      <c r="C33" s="31" t="s">
        <v>802</v>
      </c>
      <c r="D33" s="32" t="s">
        <v>55</v>
      </c>
      <c r="E33" s="32" t="s">
        <v>55</v>
      </c>
      <c r="F33" s="33" t="s">
        <v>18</v>
      </c>
      <c r="G33" s="34" t="n">
        <v>40115</v>
      </c>
      <c r="H33" s="35" t="n">
        <v>6</v>
      </c>
      <c r="I33" s="35" t="n">
        <v>1</v>
      </c>
      <c r="J33" s="36" t="n">
        <v>2838000</v>
      </c>
      <c r="K33" s="36" t="n">
        <v>2283000</v>
      </c>
      <c r="L33" s="36" t="n">
        <v>2750000</v>
      </c>
      <c r="M33" s="37" t="s">
        <v>338</v>
      </c>
      <c r="N33" s="37" t="n">
        <v>0</v>
      </c>
      <c r="P33" s="38"/>
      <c r="R33" s="25"/>
      <c r="S33" s="25"/>
      <c r="W33" s="39"/>
      <c r="X33" s="39"/>
      <c r="Y33" s="40"/>
      <c r="Z33" s="41"/>
      <c r="AB33" s="25"/>
    </row>
    <row r="34" s="29" customFormat="true" ht="11.25" hidden="false" customHeight="false" outlineLevel="0" collapsed="false">
      <c r="B34" s="30" t="s">
        <v>851</v>
      </c>
      <c r="C34" s="31" t="s">
        <v>802</v>
      </c>
      <c r="D34" s="32" t="s">
        <v>751</v>
      </c>
      <c r="E34" s="32" t="s">
        <v>107</v>
      </c>
      <c r="F34" s="33" t="s">
        <v>18</v>
      </c>
      <c r="G34" s="34" t="n">
        <v>40115</v>
      </c>
      <c r="H34" s="35" t="n">
        <v>6</v>
      </c>
      <c r="I34" s="35" t="n">
        <v>1</v>
      </c>
      <c r="J34" s="36" t="n">
        <v>3140000</v>
      </c>
      <c r="K34" s="36" t="n">
        <v>2529000</v>
      </c>
      <c r="L34" s="36" t="n">
        <v>3000000</v>
      </c>
      <c r="M34" s="37" t="s">
        <v>852</v>
      </c>
      <c r="N34" s="37" t="n">
        <v>0</v>
      </c>
      <c r="P34" s="38"/>
      <c r="R34" s="25"/>
      <c r="S34" s="25"/>
      <c r="W34" s="39"/>
      <c r="X34" s="39"/>
      <c r="Y34" s="40"/>
      <c r="Z34" s="41"/>
      <c r="AB34" s="25"/>
    </row>
    <row r="35" s="29" customFormat="true" ht="11.25" hidden="false" customHeight="false" outlineLevel="0" collapsed="false">
      <c r="B35" s="30" t="s">
        <v>853</v>
      </c>
      <c r="C35" s="31" t="s">
        <v>802</v>
      </c>
      <c r="D35" s="32" t="s">
        <v>107</v>
      </c>
      <c r="E35" s="32" t="s">
        <v>107</v>
      </c>
      <c r="F35" s="33" t="s">
        <v>18</v>
      </c>
      <c r="G35" s="34" t="n">
        <v>40115</v>
      </c>
      <c r="H35" s="35" t="n">
        <v>6</v>
      </c>
      <c r="I35" s="35" t="n">
        <v>1</v>
      </c>
      <c r="J35" s="36" t="n">
        <v>4267000</v>
      </c>
      <c r="K35" s="36" t="n">
        <v>3439000</v>
      </c>
      <c r="L35" s="36" t="n">
        <v>4100000</v>
      </c>
      <c r="M35" s="30" t="s">
        <v>846</v>
      </c>
      <c r="N35" s="37" t="n">
        <v>0</v>
      </c>
      <c r="P35" s="38"/>
      <c r="R35" s="25"/>
      <c r="S35" s="25"/>
      <c r="W35" s="39"/>
      <c r="X35" s="39"/>
      <c r="Y35" s="40"/>
      <c r="Z35" s="41"/>
      <c r="AB35" s="25"/>
    </row>
    <row r="36" s="29" customFormat="true" ht="22.5" hidden="false" customHeight="false" outlineLevel="0" collapsed="false">
      <c r="B36" s="30" t="s">
        <v>854</v>
      </c>
      <c r="C36" s="31" t="s">
        <v>802</v>
      </c>
      <c r="D36" s="32" t="s">
        <v>778</v>
      </c>
      <c r="E36" s="32" t="s">
        <v>778</v>
      </c>
      <c r="F36" s="33" t="s">
        <v>18</v>
      </c>
      <c r="G36" s="34" t="n">
        <v>40115</v>
      </c>
      <c r="H36" s="35" t="n">
        <v>8</v>
      </c>
      <c r="I36" s="35" t="n">
        <v>1</v>
      </c>
      <c r="J36" s="36" t="n">
        <v>8132000</v>
      </c>
      <c r="K36" s="36" t="n">
        <v>6545000</v>
      </c>
      <c r="L36" s="36" t="n">
        <v>7700000</v>
      </c>
      <c r="M36" s="30" t="s">
        <v>855</v>
      </c>
      <c r="N36" s="37" t="n">
        <v>0</v>
      </c>
      <c r="P36" s="38"/>
      <c r="R36" s="25"/>
      <c r="S36" s="25"/>
      <c r="W36" s="39"/>
      <c r="X36" s="39"/>
      <c r="Y36" s="40"/>
      <c r="Z36" s="41"/>
      <c r="AB36" s="25"/>
    </row>
    <row r="37" s="29" customFormat="true" ht="11.25" hidden="false" customHeight="false" outlineLevel="0" collapsed="false">
      <c r="B37" s="30" t="s">
        <v>856</v>
      </c>
      <c r="C37" s="31" t="s">
        <v>817</v>
      </c>
      <c r="D37" s="32" t="s">
        <v>826</v>
      </c>
      <c r="E37" s="32" t="s">
        <v>826</v>
      </c>
      <c r="F37" s="33" t="s">
        <v>18</v>
      </c>
      <c r="G37" s="34" t="n">
        <v>40115</v>
      </c>
      <c r="H37" s="35" t="n">
        <v>8</v>
      </c>
      <c r="I37" s="35" t="n">
        <v>1</v>
      </c>
      <c r="J37" s="36" t="n">
        <v>5357000</v>
      </c>
      <c r="K37" s="36" t="n">
        <v>4297000</v>
      </c>
      <c r="L37" s="36" t="n">
        <v>4299000</v>
      </c>
      <c r="M37" s="30" t="s">
        <v>857</v>
      </c>
      <c r="N37" s="37" t="n">
        <v>0</v>
      </c>
      <c r="P37" s="38"/>
      <c r="R37" s="25"/>
      <c r="S37" s="25"/>
      <c r="W37" s="39"/>
      <c r="X37" s="39"/>
      <c r="Y37" s="40"/>
      <c r="Z37" s="41"/>
      <c r="AB37" s="25"/>
    </row>
    <row r="38" s="29" customFormat="true" ht="11.25" hidden="false" customHeight="false" outlineLevel="0" collapsed="false">
      <c r="B38" s="30" t="s">
        <v>858</v>
      </c>
      <c r="C38" s="31" t="s">
        <v>817</v>
      </c>
      <c r="D38" s="32" t="s">
        <v>778</v>
      </c>
      <c r="E38" s="32" t="s">
        <v>778</v>
      </c>
      <c r="F38" s="33" t="s">
        <v>18</v>
      </c>
      <c r="G38" s="34" t="n">
        <v>40115</v>
      </c>
      <c r="H38" s="35" t="n">
        <v>6</v>
      </c>
      <c r="I38" s="35" t="n">
        <v>1</v>
      </c>
      <c r="J38" s="36" t="n">
        <v>2528000</v>
      </c>
      <c r="K38" s="36" t="n">
        <v>2033000</v>
      </c>
      <c r="L38" s="36" t="n">
        <v>2033000</v>
      </c>
      <c r="M38" s="30" t="s">
        <v>417</v>
      </c>
      <c r="N38" s="37" t="s">
        <v>59</v>
      </c>
      <c r="P38" s="38"/>
      <c r="R38" s="25"/>
      <c r="S38" s="25"/>
      <c r="W38" s="39"/>
      <c r="X38" s="39"/>
      <c r="Y38" s="40"/>
      <c r="Z38" s="41"/>
      <c r="AB38" s="25"/>
    </row>
    <row r="39" s="29" customFormat="true" ht="22.5" hidden="false" customHeight="false" outlineLevel="0" collapsed="false">
      <c r="B39" s="30" t="s">
        <v>859</v>
      </c>
      <c r="C39" s="31" t="s">
        <v>794</v>
      </c>
      <c r="D39" s="32" t="s">
        <v>55</v>
      </c>
      <c r="E39" s="32" t="s">
        <v>55</v>
      </c>
      <c r="F39" s="33" t="s">
        <v>18</v>
      </c>
      <c r="G39" s="34" t="n">
        <v>40106</v>
      </c>
      <c r="H39" s="35" t="n">
        <v>6</v>
      </c>
      <c r="I39" s="35" t="n">
        <v>1</v>
      </c>
      <c r="J39" s="36" t="n">
        <v>4680000</v>
      </c>
      <c r="K39" s="36" t="n">
        <v>3802000</v>
      </c>
      <c r="L39" s="36" t="n">
        <v>3803000</v>
      </c>
      <c r="M39" s="30" t="s">
        <v>860</v>
      </c>
      <c r="N39" s="37" t="s">
        <v>72</v>
      </c>
      <c r="P39" s="38"/>
      <c r="R39" s="25"/>
      <c r="S39" s="25"/>
      <c r="W39" s="39"/>
      <c r="X39" s="39"/>
      <c r="Y39" s="40"/>
      <c r="Z39" s="41"/>
      <c r="AB39" s="25"/>
    </row>
    <row r="40" s="29" customFormat="true" ht="11.25" hidden="false" customHeight="false" outlineLevel="0" collapsed="false">
      <c r="B40" s="30" t="s">
        <v>861</v>
      </c>
      <c r="C40" s="31" t="s">
        <v>802</v>
      </c>
      <c r="D40" s="32" t="s">
        <v>55</v>
      </c>
      <c r="E40" s="32" t="s">
        <v>55</v>
      </c>
      <c r="F40" s="33" t="s">
        <v>18</v>
      </c>
      <c r="G40" s="34" t="n">
        <v>40105</v>
      </c>
      <c r="H40" s="35" t="n">
        <v>6</v>
      </c>
      <c r="I40" s="35" t="n">
        <v>1</v>
      </c>
      <c r="J40" s="36" t="n">
        <v>4331000</v>
      </c>
      <c r="K40" s="36" t="n">
        <v>3465000</v>
      </c>
      <c r="L40" s="36" t="n">
        <v>4160000</v>
      </c>
      <c r="M40" s="37" t="s">
        <v>862</v>
      </c>
      <c r="N40" s="37" t="n">
        <v>0</v>
      </c>
      <c r="P40" s="38"/>
      <c r="R40" s="25"/>
      <c r="S40" s="25"/>
      <c r="W40" s="39"/>
      <c r="X40" s="39"/>
      <c r="Y40" s="40"/>
      <c r="Z40" s="41"/>
      <c r="AB40" s="25"/>
    </row>
    <row r="41" s="29" customFormat="true" ht="11.25" hidden="false" customHeight="false" outlineLevel="0" collapsed="false">
      <c r="B41" s="30" t="s">
        <v>863</v>
      </c>
      <c r="C41" s="31" t="s">
        <v>802</v>
      </c>
      <c r="D41" s="32" t="s">
        <v>55</v>
      </c>
      <c r="E41" s="32" t="s">
        <v>55</v>
      </c>
      <c r="F41" s="33" t="s">
        <v>18</v>
      </c>
      <c r="G41" s="34" t="n">
        <v>40105</v>
      </c>
      <c r="H41" s="35" t="n">
        <v>6</v>
      </c>
      <c r="I41" s="35" t="n">
        <v>1</v>
      </c>
      <c r="J41" s="36" t="n">
        <v>2854000</v>
      </c>
      <c r="K41" s="36" t="n">
        <v>2297000</v>
      </c>
      <c r="L41" s="36" t="n">
        <v>2700000</v>
      </c>
      <c r="M41" s="37" t="s">
        <v>125</v>
      </c>
      <c r="N41" s="37" t="n">
        <v>0</v>
      </c>
      <c r="P41" s="38"/>
      <c r="R41" s="25"/>
      <c r="S41" s="25"/>
      <c r="W41" s="39"/>
      <c r="X41" s="39"/>
      <c r="Y41" s="40"/>
      <c r="Z41" s="41"/>
      <c r="AB41" s="25"/>
    </row>
    <row r="42" s="29" customFormat="true" ht="21" hidden="false" customHeight="false" outlineLevel="0" collapsed="false">
      <c r="B42" s="30" t="s">
        <v>864</v>
      </c>
      <c r="C42" s="31" t="s">
        <v>794</v>
      </c>
      <c r="D42" s="32" t="s">
        <v>458</v>
      </c>
      <c r="E42" s="32" t="s">
        <v>55</v>
      </c>
      <c r="F42" s="33" t="s">
        <v>18</v>
      </c>
      <c r="G42" s="34" t="n">
        <v>40099</v>
      </c>
      <c r="H42" s="35" t="n">
        <v>8</v>
      </c>
      <c r="I42" s="35" t="n">
        <v>1</v>
      </c>
      <c r="J42" s="36" t="n">
        <v>6477000</v>
      </c>
      <c r="K42" s="36" t="n">
        <v>5193000</v>
      </c>
      <c r="L42" s="36" t="n">
        <v>6150000</v>
      </c>
      <c r="M42" s="30" t="s">
        <v>865</v>
      </c>
      <c r="N42" s="37"/>
      <c r="P42" s="38"/>
      <c r="R42" s="25"/>
      <c r="S42" s="25"/>
      <c r="W42" s="39"/>
      <c r="X42" s="39"/>
      <c r="Y42" s="40"/>
      <c r="Z42" s="41"/>
      <c r="AB42" s="25"/>
    </row>
    <row r="43" s="29" customFormat="true" ht="11.25" hidden="false" customHeight="false" outlineLevel="0" collapsed="false">
      <c r="B43" s="30" t="s">
        <v>866</v>
      </c>
      <c r="C43" s="31" t="s">
        <v>802</v>
      </c>
      <c r="D43" s="32" t="s">
        <v>55</v>
      </c>
      <c r="E43" s="32" t="s">
        <v>55</v>
      </c>
      <c r="F43" s="33" t="s">
        <v>18</v>
      </c>
      <c r="G43" s="34" t="n">
        <v>40095</v>
      </c>
      <c r="H43" s="35" t="n">
        <v>6</v>
      </c>
      <c r="I43" s="35" t="n">
        <v>1</v>
      </c>
      <c r="J43" s="36" t="n">
        <v>2900000</v>
      </c>
      <c r="K43" s="36" t="n">
        <v>2334000</v>
      </c>
      <c r="L43" s="36" t="n">
        <v>2780000</v>
      </c>
      <c r="M43" s="30" t="s">
        <v>867</v>
      </c>
      <c r="N43" s="37"/>
      <c r="P43" s="38"/>
      <c r="R43" s="25"/>
      <c r="S43" s="25"/>
      <c r="W43" s="39"/>
      <c r="X43" s="39"/>
      <c r="Y43" s="40"/>
      <c r="Z43" s="41"/>
      <c r="AB43" s="25"/>
    </row>
    <row r="44" s="29" customFormat="true" ht="11.25" hidden="false" customHeight="false" outlineLevel="0" collapsed="false">
      <c r="B44" s="30" t="s">
        <v>868</v>
      </c>
      <c r="C44" s="31" t="s">
        <v>802</v>
      </c>
      <c r="D44" s="32" t="s">
        <v>55</v>
      </c>
      <c r="E44" s="32" t="s">
        <v>55</v>
      </c>
      <c r="F44" s="33" t="s">
        <v>18</v>
      </c>
      <c r="G44" s="34" t="n">
        <v>40095</v>
      </c>
      <c r="H44" s="35" t="n">
        <v>6</v>
      </c>
      <c r="I44" s="35" t="n">
        <v>1</v>
      </c>
      <c r="J44" s="36" t="n">
        <v>4735000</v>
      </c>
      <c r="K44" s="36" t="n">
        <v>3788000</v>
      </c>
      <c r="L44" s="36" t="n">
        <v>4550000</v>
      </c>
      <c r="M44" s="37" t="s">
        <v>111</v>
      </c>
      <c r="N44" s="37"/>
      <c r="P44" s="38"/>
      <c r="R44" s="25"/>
      <c r="S44" s="25"/>
      <c r="W44" s="39"/>
      <c r="X44" s="39"/>
      <c r="Y44" s="40"/>
      <c r="Z44" s="41"/>
      <c r="AB44" s="25"/>
    </row>
    <row r="45" s="29" customFormat="true" ht="11.25" hidden="false" customHeight="false" outlineLevel="0" collapsed="false">
      <c r="B45" s="30" t="s">
        <v>869</v>
      </c>
      <c r="C45" s="31" t="s">
        <v>802</v>
      </c>
      <c r="D45" s="32" t="s">
        <v>55</v>
      </c>
      <c r="E45" s="32" t="s">
        <v>55</v>
      </c>
      <c r="F45" s="33" t="s">
        <v>18</v>
      </c>
      <c r="G45" s="34" t="n">
        <v>40088</v>
      </c>
      <c r="H45" s="35" t="n">
        <v>6</v>
      </c>
      <c r="I45" s="35" t="n">
        <v>1</v>
      </c>
      <c r="J45" s="36" t="n">
        <v>2328000</v>
      </c>
      <c r="K45" s="36" t="n">
        <v>1818000</v>
      </c>
      <c r="L45" s="36" t="n">
        <v>2230000</v>
      </c>
      <c r="M45" s="37" t="s">
        <v>870</v>
      </c>
      <c r="N45" s="37"/>
      <c r="P45" s="38"/>
      <c r="R45" s="25"/>
      <c r="S45" s="25"/>
      <c r="W45" s="39"/>
      <c r="X45" s="39"/>
      <c r="Y45" s="40"/>
      <c r="Z45" s="41"/>
      <c r="AB45" s="25"/>
    </row>
    <row r="46" s="29" customFormat="true" ht="11.25" hidden="false" customHeight="false" outlineLevel="0" collapsed="false">
      <c r="B46" s="30" t="s">
        <v>871</v>
      </c>
      <c r="C46" s="31" t="s">
        <v>802</v>
      </c>
      <c r="D46" s="32" t="s">
        <v>55</v>
      </c>
      <c r="E46" s="32" t="s">
        <v>55</v>
      </c>
      <c r="F46" s="33" t="s">
        <v>18</v>
      </c>
      <c r="G46" s="34" t="n">
        <v>40088</v>
      </c>
      <c r="H46" s="35" t="n">
        <v>6</v>
      </c>
      <c r="I46" s="35" t="n">
        <v>1</v>
      </c>
      <c r="J46" s="36" t="n">
        <v>2699000</v>
      </c>
      <c r="K46" s="36" t="n">
        <v>2097000</v>
      </c>
      <c r="L46" s="36" t="n">
        <v>2590000</v>
      </c>
      <c r="M46" s="37" t="s">
        <v>297</v>
      </c>
      <c r="N46" s="37"/>
      <c r="P46" s="38"/>
      <c r="R46" s="25"/>
      <c r="S46" s="25"/>
      <c r="W46" s="39"/>
      <c r="X46" s="39"/>
      <c r="Y46" s="40"/>
      <c r="Z46" s="41"/>
      <c r="AB46" s="25"/>
    </row>
    <row r="47" s="29" customFormat="true" ht="11.25" hidden="false" customHeight="false" outlineLevel="0" collapsed="false">
      <c r="B47" s="30" t="s">
        <v>872</v>
      </c>
      <c r="C47" s="31" t="s">
        <v>817</v>
      </c>
      <c r="D47" s="32" t="s">
        <v>36</v>
      </c>
      <c r="E47" s="32" t="s">
        <v>36</v>
      </c>
      <c r="F47" s="33" t="s">
        <v>18</v>
      </c>
      <c r="G47" s="34" t="n">
        <v>40087</v>
      </c>
      <c r="H47" s="35" t="n">
        <v>8</v>
      </c>
      <c r="I47" s="35" t="n">
        <v>1</v>
      </c>
      <c r="J47" s="36" t="n">
        <v>7764000</v>
      </c>
      <c r="K47" s="36" t="n">
        <v>6020000</v>
      </c>
      <c r="L47" s="36" t="n">
        <v>6134000</v>
      </c>
      <c r="M47" s="30" t="s">
        <v>873</v>
      </c>
      <c r="N47" s="37" t="s">
        <v>41</v>
      </c>
      <c r="P47" s="38"/>
      <c r="R47" s="25"/>
      <c r="S47" s="25"/>
      <c r="W47" s="39"/>
      <c r="X47" s="39"/>
      <c r="Y47" s="40"/>
      <c r="Z47" s="41"/>
      <c r="AB47" s="25"/>
    </row>
    <row r="48" s="29" customFormat="true" ht="11.25" hidden="false" customHeight="false" outlineLevel="0" collapsed="false">
      <c r="B48" s="30" t="s">
        <v>874</v>
      </c>
      <c r="C48" s="31" t="s">
        <v>802</v>
      </c>
      <c r="D48" s="32" t="s">
        <v>36</v>
      </c>
      <c r="E48" s="32" t="s">
        <v>36</v>
      </c>
      <c r="F48" s="33" t="s">
        <v>31</v>
      </c>
      <c r="G48" s="34" t="n">
        <v>40085</v>
      </c>
      <c r="H48" s="35" t="n">
        <v>17</v>
      </c>
      <c r="I48" s="35" t="n">
        <v>1</v>
      </c>
      <c r="J48" s="36" t="n">
        <v>38079000</v>
      </c>
      <c r="K48" s="36" t="n">
        <v>30459000</v>
      </c>
      <c r="L48" s="36" t="n">
        <v>36000000</v>
      </c>
      <c r="M48" s="30" t="s">
        <v>32</v>
      </c>
      <c r="N48" s="37"/>
      <c r="P48" s="38"/>
      <c r="R48" s="25"/>
      <c r="S48" s="25"/>
      <c r="W48" s="39"/>
      <c r="X48" s="39"/>
      <c r="Y48" s="40"/>
      <c r="Z48" s="41"/>
      <c r="AB48" s="25"/>
    </row>
    <row r="49" s="29" customFormat="true" ht="11.25" hidden="false" customHeight="false" outlineLevel="0" collapsed="false">
      <c r="B49" s="30" t="s">
        <v>875</v>
      </c>
      <c r="C49" s="31" t="s">
        <v>794</v>
      </c>
      <c r="D49" s="32" t="s">
        <v>29</v>
      </c>
      <c r="E49" s="32" t="s">
        <v>29</v>
      </c>
      <c r="F49" s="33" t="s">
        <v>18</v>
      </c>
      <c r="G49" s="34" t="n">
        <v>40073</v>
      </c>
      <c r="H49" s="35" t="n">
        <v>6</v>
      </c>
      <c r="I49" s="35" t="n">
        <v>1</v>
      </c>
      <c r="J49" s="36" t="n">
        <v>3420000</v>
      </c>
      <c r="K49" s="36" t="n">
        <v>2709000</v>
      </c>
      <c r="L49" s="36" t="n">
        <v>3070000</v>
      </c>
      <c r="M49" s="30" t="s">
        <v>876</v>
      </c>
      <c r="N49" s="37"/>
      <c r="P49" s="38"/>
      <c r="R49" s="25"/>
      <c r="S49" s="25"/>
      <c r="W49" s="39"/>
      <c r="X49" s="39"/>
      <c r="Y49" s="40"/>
      <c r="Z49" s="41"/>
      <c r="AB49" s="25"/>
    </row>
    <row r="50" s="29" customFormat="true" ht="22.5" hidden="false" customHeight="false" outlineLevel="0" collapsed="false">
      <c r="B50" s="30" t="s">
        <v>877</v>
      </c>
      <c r="C50" s="31" t="s">
        <v>794</v>
      </c>
      <c r="D50" s="32" t="s">
        <v>878</v>
      </c>
      <c r="E50" s="32" t="s">
        <v>459</v>
      </c>
      <c r="F50" s="33" t="s">
        <v>18</v>
      </c>
      <c r="G50" s="34" t="n">
        <v>40072</v>
      </c>
      <c r="H50" s="35" t="n">
        <v>6</v>
      </c>
      <c r="I50" s="35" t="n">
        <v>1</v>
      </c>
      <c r="J50" s="36" t="n">
        <v>2430000</v>
      </c>
      <c r="K50" s="36" t="n">
        <v>2065000</v>
      </c>
      <c r="L50" s="36" t="n">
        <v>2065000</v>
      </c>
      <c r="M50" s="30" t="s">
        <v>879</v>
      </c>
      <c r="N50" s="37" t="s">
        <v>27</v>
      </c>
      <c r="P50" s="38"/>
      <c r="R50" s="25"/>
      <c r="S50" s="25"/>
      <c r="W50" s="39"/>
      <c r="X50" s="39"/>
      <c r="Y50" s="40"/>
      <c r="Z50" s="41"/>
      <c r="AB50" s="25"/>
    </row>
    <row r="51" s="29" customFormat="true" ht="22.5" hidden="false" customHeight="false" outlineLevel="0" collapsed="false">
      <c r="B51" s="30" t="s">
        <v>880</v>
      </c>
      <c r="C51" s="31" t="s">
        <v>802</v>
      </c>
      <c r="D51" s="32" t="s">
        <v>666</v>
      </c>
      <c r="E51" s="32" t="s">
        <v>55</v>
      </c>
      <c r="F51" s="33" t="s">
        <v>18</v>
      </c>
      <c r="G51" s="34" t="n">
        <v>40065</v>
      </c>
      <c r="H51" s="35" t="n">
        <v>8</v>
      </c>
      <c r="I51" s="35" t="n">
        <v>1</v>
      </c>
      <c r="J51" s="36" t="n">
        <v>8411000</v>
      </c>
      <c r="K51" s="36" t="n">
        <v>6580000</v>
      </c>
      <c r="L51" s="36" t="n">
        <v>6660000</v>
      </c>
      <c r="M51" s="37" t="s">
        <v>65</v>
      </c>
      <c r="N51" s="37"/>
      <c r="P51" s="38"/>
      <c r="R51" s="25"/>
      <c r="S51" s="25"/>
      <c r="W51" s="39"/>
      <c r="X51" s="39"/>
      <c r="Y51" s="40"/>
      <c r="Z51" s="41"/>
      <c r="AB51" s="25"/>
    </row>
    <row r="52" s="29" customFormat="true" ht="11.25" hidden="false" customHeight="false" outlineLevel="0" collapsed="false">
      <c r="B52" s="30" t="s">
        <v>881</v>
      </c>
      <c r="C52" s="31" t="s">
        <v>817</v>
      </c>
      <c r="D52" s="32" t="s">
        <v>565</v>
      </c>
      <c r="E52" s="32" t="s">
        <v>565</v>
      </c>
      <c r="F52" s="33" t="s">
        <v>18</v>
      </c>
      <c r="G52" s="34" t="n">
        <v>40063</v>
      </c>
      <c r="H52" s="35" t="n">
        <v>6</v>
      </c>
      <c r="I52" s="35" t="n">
        <v>1</v>
      </c>
      <c r="J52" s="36" t="n">
        <v>1371000</v>
      </c>
      <c r="K52" s="36" t="n">
        <v>1068000</v>
      </c>
      <c r="L52" s="36" t="n">
        <v>1100000</v>
      </c>
      <c r="M52" s="30" t="s">
        <v>882</v>
      </c>
      <c r="N52" s="37"/>
      <c r="P52" s="38"/>
      <c r="R52" s="25"/>
      <c r="S52" s="25"/>
      <c r="W52" s="39"/>
      <c r="X52" s="39"/>
      <c r="Y52" s="40"/>
      <c r="Z52" s="41"/>
      <c r="AB52" s="25"/>
    </row>
    <row r="53" s="29" customFormat="true" ht="11.25" hidden="false" customHeight="false" outlineLevel="0" collapsed="false">
      <c r="B53" s="30" t="s">
        <v>883</v>
      </c>
      <c r="C53" s="31" t="s">
        <v>802</v>
      </c>
      <c r="D53" s="32" t="s">
        <v>55</v>
      </c>
      <c r="E53" s="32" t="s">
        <v>55</v>
      </c>
      <c r="F53" s="33" t="s">
        <v>18</v>
      </c>
      <c r="G53" s="34" t="n">
        <v>40053</v>
      </c>
      <c r="H53" s="35" t="n">
        <v>6</v>
      </c>
      <c r="I53" s="35" t="n">
        <v>1</v>
      </c>
      <c r="J53" s="36" t="n">
        <v>2839000</v>
      </c>
      <c r="K53" s="36" t="n">
        <v>2216000</v>
      </c>
      <c r="L53" s="36" t="n">
        <v>2720000</v>
      </c>
      <c r="M53" s="37" t="s">
        <v>173</v>
      </c>
      <c r="N53" s="37" t="n">
        <v>0</v>
      </c>
      <c r="P53" s="38"/>
      <c r="R53" s="25"/>
      <c r="S53" s="25"/>
      <c r="W53" s="39"/>
      <c r="X53" s="39"/>
      <c r="Y53" s="40"/>
      <c r="Z53" s="41"/>
      <c r="AB53" s="25"/>
    </row>
    <row r="54" s="29" customFormat="true" ht="11.25" hidden="false" customHeight="false" outlineLevel="0" collapsed="false">
      <c r="B54" s="30" t="s">
        <v>884</v>
      </c>
      <c r="C54" s="31" t="s">
        <v>802</v>
      </c>
      <c r="D54" s="32" t="s">
        <v>107</v>
      </c>
      <c r="E54" s="32" t="s">
        <v>107</v>
      </c>
      <c r="F54" s="33" t="s">
        <v>18</v>
      </c>
      <c r="G54" s="34" t="n">
        <v>40053</v>
      </c>
      <c r="H54" s="35" t="n">
        <v>6</v>
      </c>
      <c r="I54" s="35" t="n">
        <v>1</v>
      </c>
      <c r="J54" s="36" t="n">
        <v>4669000</v>
      </c>
      <c r="K54" s="36" t="n">
        <v>3660000</v>
      </c>
      <c r="L54" s="36" t="n">
        <v>4500000</v>
      </c>
      <c r="M54" s="30" t="s">
        <v>846</v>
      </c>
      <c r="N54" s="37" t="n">
        <v>0</v>
      </c>
      <c r="P54" s="38"/>
      <c r="R54" s="25"/>
      <c r="S54" s="25"/>
      <c r="W54" s="39"/>
      <c r="X54" s="39"/>
      <c r="Y54" s="40"/>
      <c r="Z54" s="41"/>
      <c r="AB54" s="25"/>
    </row>
    <row r="55" s="29" customFormat="true" ht="11.25" hidden="false" customHeight="false" outlineLevel="0" collapsed="false">
      <c r="B55" s="30" t="s">
        <v>885</v>
      </c>
      <c r="C55" s="31" t="s">
        <v>802</v>
      </c>
      <c r="D55" s="32" t="s">
        <v>55</v>
      </c>
      <c r="E55" s="32" t="s">
        <v>55</v>
      </c>
      <c r="F55" s="33" t="s">
        <v>18</v>
      </c>
      <c r="G55" s="34" t="n">
        <v>40036</v>
      </c>
      <c r="H55" s="35" t="n">
        <v>5</v>
      </c>
      <c r="I55" s="35" t="n">
        <v>1</v>
      </c>
      <c r="J55" s="36" t="n">
        <v>1498000</v>
      </c>
      <c r="K55" s="36" t="n">
        <v>1169000</v>
      </c>
      <c r="L55" s="36" t="n">
        <v>1430000</v>
      </c>
      <c r="M55" s="30" t="s">
        <v>867</v>
      </c>
      <c r="N55" s="37" t="s">
        <v>51</v>
      </c>
      <c r="P55" s="38"/>
      <c r="R55" s="25"/>
      <c r="S55" s="25"/>
      <c r="W55" s="39"/>
      <c r="X55" s="39"/>
      <c r="Y55" s="40"/>
      <c r="Z55" s="41"/>
      <c r="AB55" s="25"/>
    </row>
    <row r="56" s="29" customFormat="true" ht="11.25" hidden="false" customHeight="false" outlineLevel="0" collapsed="false">
      <c r="B56" s="30" t="s">
        <v>886</v>
      </c>
      <c r="C56" s="31" t="s">
        <v>802</v>
      </c>
      <c r="D56" s="32" t="s">
        <v>46</v>
      </c>
      <c r="E56" s="32" t="s">
        <v>46</v>
      </c>
      <c r="F56" s="33" t="s">
        <v>18</v>
      </c>
      <c r="G56" s="34" t="n">
        <v>40036</v>
      </c>
      <c r="H56" s="35" t="n">
        <v>6</v>
      </c>
      <c r="I56" s="35" t="n">
        <v>1</v>
      </c>
      <c r="J56" s="36" t="n">
        <v>3914000</v>
      </c>
      <c r="K56" s="36" t="n">
        <v>3122000</v>
      </c>
      <c r="L56" s="36" t="n">
        <v>3750000</v>
      </c>
      <c r="M56" s="37" t="s">
        <v>805</v>
      </c>
      <c r="N56" s="37" t="n">
        <v>0</v>
      </c>
      <c r="P56" s="38"/>
      <c r="R56" s="25"/>
      <c r="S56" s="25"/>
      <c r="W56" s="39"/>
      <c r="X56" s="39"/>
      <c r="Y56" s="40"/>
      <c r="Z56" s="41"/>
      <c r="AB56" s="25"/>
    </row>
    <row r="57" s="29" customFormat="true" ht="22.5" hidden="false" customHeight="false" outlineLevel="0" collapsed="false">
      <c r="B57" s="30" t="s">
        <v>887</v>
      </c>
      <c r="C57" s="31" t="s">
        <v>794</v>
      </c>
      <c r="D57" s="32" t="s">
        <v>778</v>
      </c>
      <c r="E57" s="32" t="s">
        <v>778</v>
      </c>
      <c r="F57" s="33" t="s">
        <v>18</v>
      </c>
      <c r="G57" s="34" t="n">
        <v>40022</v>
      </c>
      <c r="H57" s="35" t="n">
        <v>10</v>
      </c>
      <c r="I57" s="35" t="n">
        <v>1</v>
      </c>
      <c r="J57" s="36" t="n">
        <v>15423000</v>
      </c>
      <c r="K57" s="36" t="n">
        <v>12831000</v>
      </c>
      <c r="L57" s="36" t="n">
        <v>14640000</v>
      </c>
      <c r="M57" s="30" t="s">
        <v>888</v>
      </c>
      <c r="N57" s="52" t="n">
        <v>0</v>
      </c>
      <c r="P57" s="38"/>
      <c r="R57" s="25"/>
      <c r="S57" s="25"/>
      <c r="W57" s="39"/>
      <c r="X57" s="39"/>
      <c r="Y57" s="40"/>
      <c r="Z57" s="41"/>
      <c r="AB57" s="25"/>
    </row>
    <row r="58" s="29" customFormat="true" ht="11.25" hidden="false" customHeight="false" outlineLevel="0" collapsed="false">
      <c r="B58" s="30" t="s">
        <v>889</v>
      </c>
      <c r="C58" s="31" t="s">
        <v>802</v>
      </c>
      <c r="D58" s="32" t="s">
        <v>55</v>
      </c>
      <c r="E58" s="32" t="s">
        <v>55</v>
      </c>
      <c r="F58" s="33" t="s">
        <v>18</v>
      </c>
      <c r="G58" s="34" t="n">
        <v>40009</v>
      </c>
      <c r="H58" s="35" t="n">
        <v>6</v>
      </c>
      <c r="I58" s="35" t="n">
        <v>1</v>
      </c>
      <c r="J58" s="36" t="n">
        <v>2089000</v>
      </c>
      <c r="K58" s="36" t="n">
        <v>1630000</v>
      </c>
      <c r="L58" s="36" t="n">
        <v>1995000</v>
      </c>
      <c r="M58" s="37" t="s">
        <v>821</v>
      </c>
      <c r="N58" s="37" t="n">
        <v>0</v>
      </c>
      <c r="P58" s="38"/>
      <c r="R58" s="25"/>
      <c r="S58" s="25"/>
      <c r="W58" s="39"/>
      <c r="X58" s="39"/>
      <c r="Y58" s="40"/>
      <c r="Z58" s="41"/>
      <c r="AB58" s="25"/>
    </row>
    <row r="59" s="29" customFormat="true" ht="11.25" hidden="false" customHeight="false" outlineLevel="0" collapsed="false">
      <c r="B59" s="30" t="s">
        <v>890</v>
      </c>
      <c r="C59" s="31" t="s">
        <v>802</v>
      </c>
      <c r="D59" s="32" t="s">
        <v>55</v>
      </c>
      <c r="E59" s="32" t="s">
        <v>55</v>
      </c>
      <c r="F59" s="33" t="s">
        <v>18</v>
      </c>
      <c r="G59" s="34" t="n">
        <v>40009</v>
      </c>
      <c r="H59" s="35" t="n">
        <v>6</v>
      </c>
      <c r="I59" s="35" t="n">
        <v>1</v>
      </c>
      <c r="J59" s="36" t="n">
        <v>2809000</v>
      </c>
      <c r="K59" s="36" t="n">
        <v>2194000</v>
      </c>
      <c r="L59" s="36" t="n">
        <v>2650000</v>
      </c>
      <c r="M59" s="37" t="s">
        <v>163</v>
      </c>
      <c r="N59" s="37" t="n">
        <v>0</v>
      </c>
      <c r="P59" s="38"/>
      <c r="R59" s="25"/>
      <c r="S59" s="25"/>
      <c r="W59" s="39"/>
      <c r="X59" s="39"/>
      <c r="Y59" s="40"/>
      <c r="Z59" s="41"/>
      <c r="AB59" s="25"/>
    </row>
    <row r="60" s="29" customFormat="true" ht="11.25" hidden="false" customHeight="false" outlineLevel="0" collapsed="false">
      <c r="B60" s="30" t="s">
        <v>891</v>
      </c>
      <c r="C60" s="31" t="s">
        <v>802</v>
      </c>
      <c r="D60" s="32" t="s">
        <v>36</v>
      </c>
      <c r="E60" s="32" t="s">
        <v>36</v>
      </c>
      <c r="F60" s="33" t="s">
        <v>31</v>
      </c>
      <c r="G60" s="34" t="n">
        <v>40003</v>
      </c>
      <c r="H60" s="35" t="n">
        <v>17</v>
      </c>
      <c r="I60" s="35" t="n">
        <v>1</v>
      </c>
      <c r="J60" s="36" t="n">
        <v>34505000</v>
      </c>
      <c r="K60" s="36" t="n">
        <v>27597000</v>
      </c>
      <c r="L60" s="36" t="n">
        <v>27602000</v>
      </c>
      <c r="M60" s="37" t="s">
        <v>431</v>
      </c>
      <c r="N60" s="37" t="s">
        <v>41</v>
      </c>
      <c r="P60" s="38"/>
      <c r="R60" s="25"/>
      <c r="S60" s="25"/>
      <c r="W60" s="39"/>
      <c r="X60" s="39"/>
      <c r="Y60" s="40"/>
      <c r="Z60" s="41"/>
      <c r="AB60" s="25"/>
    </row>
    <row r="61" s="29" customFormat="true" ht="11.25" hidden="false" customHeight="false" outlineLevel="0" collapsed="false">
      <c r="B61" s="30" t="s">
        <v>892</v>
      </c>
      <c r="C61" s="31" t="s">
        <v>802</v>
      </c>
      <c r="D61" s="32" t="s">
        <v>55</v>
      </c>
      <c r="E61" s="32" t="s">
        <v>55</v>
      </c>
      <c r="F61" s="33" t="s">
        <v>18</v>
      </c>
      <c r="G61" s="34" t="n">
        <v>39997</v>
      </c>
      <c r="H61" s="35" t="n">
        <v>6</v>
      </c>
      <c r="I61" s="35" t="n">
        <v>1</v>
      </c>
      <c r="J61" s="36" t="n">
        <v>2656000</v>
      </c>
      <c r="K61" s="36" t="n">
        <v>2076000</v>
      </c>
      <c r="L61" s="36" t="n">
        <v>2550000</v>
      </c>
      <c r="M61" s="37" t="s">
        <v>870</v>
      </c>
      <c r="N61" s="37" t="n">
        <v>0</v>
      </c>
      <c r="P61" s="38"/>
      <c r="R61" s="25"/>
      <c r="S61" s="25"/>
      <c r="W61" s="39"/>
      <c r="X61" s="39"/>
      <c r="Y61" s="40"/>
      <c r="Z61" s="41"/>
      <c r="AB61" s="25"/>
    </row>
    <row r="62" s="29" customFormat="true" ht="11.25" hidden="false" customHeight="false" outlineLevel="0" collapsed="false">
      <c r="B62" s="30" t="s">
        <v>893</v>
      </c>
      <c r="C62" s="31" t="s">
        <v>802</v>
      </c>
      <c r="D62" s="32" t="s">
        <v>55</v>
      </c>
      <c r="E62" s="32" t="s">
        <v>55</v>
      </c>
      <c r="F62" s="33" t="s">
        <v>18</v>
      </c>
      <c r="G62" s="34" t="n">
        <v>39997</v>
      </c>
      <c r="H62" s="35" t="n">
        <v>6</v>
      </c>
      <c r="I62" s="35" t="n">
        <v>1</v>
      </c>
      <c r="J62" s="36" t="n">
        <v>2686000</v>
      </c>
      <c r="K62" s="36" t="n">
        <v>2100000</v>
      </c>
      <c r="L62" s="36" t="n">
        <v>2480000</v>
      </c>
      <c r="M62" s="30" t="s">
        <v>894</v>
      </c>
      <c r="N62" s="37" t="s">
        <v>59</v>
      </c>
      <c r="P62" s="38"/>
      <c r="R62" s="25"/>
      <c r="S62" s="25"/>
      <c r="W62" s="39"/>
      <c r="X62" s="39"/>
      <c r="Y62" s="40"/>
      <c r="Z62" s="41"/>
      <c r="AB62" s="25"/>
    </row>
    <row r="63" s="29" customFormat="true" ht="11.25" hidden="false" customHeight="false" outlineLevel="0" collapsed="false">
      <c r="B63" s="30" t="s">
        <v>895</v>
      </c>
      <c r="C63" s="31" t="s">
        <v>802</v>
      </c>
      <c r="D63" s="32" t="s">
        <v>55</v>
      </c>
      <c r="E63" s="32" t="s">
        <v>55</v>
      </c>
      <c r="F63" s="33" t="s">
        <v>18</v>
      </c>
      <c r="G63" s="34" t="n">
        <v>39989</v>
      </c>
      <c r="H63" s="35" t="n">
        <v>8</v>
      </c>
      <c r="I63" s="35" t="n">
        <v>1</v>
      </c>
      <c r="J63" s="36" t="n">
        <v>7529000</v>
      </c>
      <c r="K63" s="36" t="n">
        <v>5881000</v>
      </c>
      <c r="L63" s="36" t="n">
        <v>7200000</v>
      </c>
      <c r="M63" s="30" t="s">
        <v>896</v>
      </c>
      <c r="N63" s="37" t="n">
        <v>0</v>
      </c>
      <c r="P63" s="38"/>
      <c r="R63" s="25"/>
      <c r="S63" s="25"/>
      <c r="W63" s="39"/>
      <c r="X63" s="39"/>
      <c r="Y63" s="40"/>
      <c r="Z63" s="41"/>
      <c r="AB63" s="25"/>
    </row>
    <row r="64" s="29" customFormat="true" ht="11.25" hidden="false" customHeight="false" outlineLevel="0" collapsed="false">
      <c r="B64" s="30" t="s">
        <v>897</v>
      </c>
      <c r="C64" s="31" t="s">
        <v>802</v>
      </c>
      <c r="D64" s="32" t="s">
        <v>55</v>
      </c>
      <c r="E64" s="32" t="s">
        <v>55</v>
      </c>
      <c r="F64" s="33" t="s">
        <v>18</v>
      </c>
      <c r="G64" s="34" t="n">
        <v>39989</v>
      </c>
      <c r="H64" s="35" t="n">
        <v>6</v>
      </c>
      <c r="I64" s="35" t="n">
        <v>1</v>
      </c>
      <c r="J64" s="36" t="n">
        <v>2251000</v>
      </c>
      <c r="K64" s="36" t="n">
        <v>1755000</v>
      </c>
      <c r="L64" s="36" t="n">
        <v>2160000</v>
      </c>
      <c r="M64" s="37" t="s">
        <v>805</v>
      </c>
      <c r="N64" s="37" t="n">
        <v>0</v>
      </c>
      <c r="P64" s="38"/>
      <c r="R64" s="25"/>
      <c r="S64" s="25"/>
      <c r="W64" s="39"/>
      <c r="X64" s="39"/>
      <c r="Y64" s="40"/>
      <c r="Z64" s="41"/>
      <c r="AB64" s="25"/>
    </row>
    <row r="65" s="29" customFormat="true" ht="11.25" hidden="false" customHeight="false" outlineLevel="0" collapsed="false">
      <c r="B65" s="30" t="s">
        <v>898</v>
      </c>
      <c r="C65" s="31" t="s">
        <v>802</v>
      </c>
      <c r="D65" s="32" t="s">
        <v>55</v>
      </c>
      <c r="E65" s="32" t="s">
        <v>55</v>
      </c>
      <c r="F65" s="33" t="s">
        <v>18</v>
      </c>
      <c r="G65" s="34" t="n">
        <v>39989</v>
      </c>
      <c r="H65" s="35" t="n">
        <v>6</v>
      </c>
      <c r="I65" s="35" t="n">
        <v>1</v>
      </c>
      <c r="J65" s="36" t="n">
        <v>3270000</v>
      </c>
      <c r="K65" s="36" t="n">
        <v>2566000</v>
      </c>
      <c r="L65" s="36" t="n">
        <v>3140000</v>
      </c>
      <c r="M65" s="37" t="s">
        <v>899</v>
      </c>
      <c r="N65" s="37" t="n">
        <v>0</v>
      </c>
      <c r="P65" s="38"/>
      <c r="R65" s="25"/>
      <c r="S65" s="25"/>
      <c r="W65" s="39"/>
      <c r="X65" s="39"/>
      <c r="Y65" s="40"/>
      <c r="Z65" s="41"/>
      <c r="AB65" s="25"/>
    </row>
    <row r="66" s="29" customFormat="true" ht="11.25" hidden="false" customHeight="false" outlineLevel="0" collapsed="false">
      <c r="B66" s="30" t="s">
        <v>900</v>
      </c>
      <c r="C66" s="31" t="s">
        <v>802</v>
      </c>
      <c r="D66" s="32" t="s">
        <v>55</v>
      </c>
      <c r="E66" s="32" t="s">
        <v>55</v>
      </c>
      <c r="F66" s="33" t="s">
        <v>18</v>
      </c>
      <c r="G66" s="34" t="n">
        <v>39989</v>
      </c>
      <c r="H66" s="35" t="n">
        <v>6</v>
      </c>
      <c r="I66" s="35" t="n">
        <v>1</v>
      </c>
      <c r="J66" s="36" t="n">
        <v>3012000</v>
      </c>
      <c r="K66" s="36" t="n">
        <v>2346000</v>
      </c>
      <c r="L66" s="36" t="n">
        <v>2900000</v>
      </c>
      <c r="M66" s="30" t="s">
        <v>867</v>
      </c>
      <c r="N66" s="37" t="n">
        <v>0</v>
      </c>
      <c r="P66" s="38"/>
      <c r="R66" s="25"/>
      <c r="S66" s="25"/>
      <c r="W66" s="39"/>
      <c r="X66" s="39"/>
      <c r="Y66" s="40"/>
      <c r="Z66" s="41"/>
      <c r="AB66" s="25"/>
    </row>
    <row r="67" s="29" customFormat="true" ht="11.25" hidden="false" customHeight="false" outlineLevel="0" collapsed="false">
      <c r="B67" s="30" t="s">
        <v>901</v>
      </c>
      <c r="C67" s="31" t="s">
        <v>802</v>
      </c>
      <c r="D67" s="32" t="s">
        <v>36</v>
      </c>
      <c r="E67" s="32" t="s">
        <v>36</v>
      </c>
      <c r="F67" s="33" t="s">
        <v>18</v>
      </c>
      <c r="G67" s="34" t="n">
        <v>39976</v>
      </c>
      <c r="H67" s="35" t="n">
        <v>10</v>
      </c>
      <c r="I67" s="35" t="n">
        <v>1</v>
      </c>
      <c r="J67" s="36" t="n">
        <v>13934000</v>
      </c>
      <c r="K67" s="36" t="n">
        <v>10222000</v>
      </c>
      <c r="L67" s="36" t="n">
        <v>12550000</v>
      </c>
      <c r="M67" s="30" t="s">
        <v>902</v>
      </c>
      <c r="N67" s="37"/>
      <c r="P67" s="38"/>
      <c r="R67" s="25"/>
      <c r="S67" s="25"/>
      <c r="W67" s="39"/>
      <c r="X67" s="39"/>
      <c r="Y67" s="40"/>
      <c r="Z67" s="41"/>
      <c r="AB67" s="25"/>
    </row>
    <row r="68" s="29" customFormat="true" ht="11.25" hidden="false" customHeight="false" outlineLevel="0" collapsed="false">
      <c r="B68" s="30" t="s">
        <v>903</v>
      </c>
      <c r="C68" s="31" t="s">
        <v>802</v>
      </c>
      <c r="D68" s="32" t="s">
        <v>55</v>
      </c>
      <c r="E68" s="32" t="s">
        <v>55</v>
      </c>
      <c r="F68" s="33" t="s">
        <v>18</v>
      </c>
      <c r="G68" s="34" t="n">
        <v>39976</v>
      </c>
      <c r="H68" s="35" t="n">
        <v>8</v>
      </c>
      <c r="I68" s="35" t="n">
        <v>1</v>
      </c>
      <c r="J68" s="36" t="n">
        <v>4799000</v>
      </c>
      <c r="K68" s="36" t="n">
        <v>3746000</v>
      </c>
      <c r="L68" s="36" t="n">
        <v>4600000</v>
      </c>
      <c r="M68" s="37" t="s">
        <v>431</v>
      </c>
      <c r="N68" s="37"/>
      <c r="P68" s="38"/>
      <c r="R68" s="25"/>
      <c r="S68" s="25"/>
      <c r="W68" s="39"/>
      <c r="X68" s="39"/>
      <c r="Y68" s="40"/>
      <c r="Z68" s="41"/>
      <c r="AB68" s="25"/>
    </row>
    <row r="69" s="29" customFormat="true" ht="22.5" hidden="false" customHeight="false" outlineLevel="0" collapsed="false">
      <c r="B69" s="30" t="s">
        <v>904</v>
      </c>
      <c r="C69" s="31" t="s">
        <v>802</v>
      </c>
      <c r="D69" s="32" t="s">
        <v>778</v>
      </c>
      <c r="E69" s="32" t="s">
        <v>778</v>
      </c>
      <c r="F69" s="33" t="s">
        <v>18</v>
      </c>
      <c r="G69" s="34" t="n">
        <v>39976</v>
      </c>
      <c r="H69" s="35" t="n">
        <v>8</v>
      </c>
      <c r="I69" s="35" t="n">
        <v>1</v>
      </c>
      <c r="J69" s="36" t="n">
        <v>7454000</v>
      </c>
      <c r="K69" s="36" t="n">
        <v>5819000</v>
      </c>
      <c r="L69" s="36" t="n">
        <v>7100000</v>
      </c>
      <c r="M69" s="30" t="s">
        <v>855</v>
      </c>
      <c r="N69" s="37"/>
      <c r="P69" s="38"/>
      <c r="R69" s="25"/>
      <c r="S69" s="25"/>
      <c r="W69" s="39"/>
      <c r="X69" s="39"/>
      <c r="Y69" s="40"/>
      <c r="Z69" s="41"/>
      <c r="AB69" s="25"/>
    </row>
    <row r="70" s="29" customFormat="true" ht="11.25" hidden="false" customHeight="false" outlineLevel="0" collapsed="false">
      <c r="B70" s="30" t="s">
        <v>905</v>
      </c>
      <c r="C70" s="31" t="s">
        <v>802</v>
      </c>
      <c r="D70" s="32" t="s">
        <v>55</v>
      </c>
      <c r="E70" s="32" t="s">
        <v>55</v>
      </c>
      <c r="F70" s="33" t="s">
        <v>18</v>
      </c>
      <c r="G70" s="34" t="n">
        <v>39976</v>
      </c>
      <c r="H70" s="35" t="n">
        <v>6</v>
      </c>
      <c r="I70" s="35" t="n">
        <v>1</v>
      </c>
      <c r="J70" s="36" t="n">
        <v>3570000</v>
      </c>
      <c r="K70" s="36" t="n">
        <v>2790000</v>
      </c>
      <c r="L70" s="36" t="n">
        <v>3450000</v>
      </c>
      <c r="M70" s="37" t="s">
        <v>125</v>
      </c>
      <c r="N70" s="37"/>
      <c r="P70" s="38"/>
      <c r="R70" s="25"/>
      <c r="S70" s="25"/>
      <c r="W70" s="39"/>
      <c r="X70" s="39"/>
      <c r="Y70" s="40"/>
      <c r="Z70" s="41"/>
      <c r="AB70" s="25"/>
    </row>
    <row r="71" s="29" customFormat="true" ht="11.25" hidden="false" customHeight="false" outlineLevel="0" collapsed="false">
      <c r="B71" s="30" t="s">
        <v>906</v>
      </c>
      <c r="C71" s="31" t="s">
        <v>802</v>
      </c>
      <c r="D71" s="32" t="s">
        <v>55</v>
      </c>
      <c r="E71" s="32" t="s">
        <v>55</v>
      </c>
      <c r="F71" s="33" t="s">
        <v>18</v>
      </c>
      <c r="G71" s="34" t="n">
        <v>39976</v>
      </c>
      <c r="H71" s="35" t="n">
        <v>6</v>
      </c>
      <c r="I71" s="35" t="n">
        <v>1</v>
      </c>
      <c r="J71" s="36" t="n">
        <v>1905000</v>
      </c>
      <c r="K71" s="36" t="n">
        <v>1493000</v>
      </c>
      <c r="L71" s="36" t="n">
        <v>1870000</v>
      </c>
      <c r="M71" s="37" t="s">
        <v>65</v>
      </c>
      <c r="N71" s="37"/>
      <c r="P71" s="38"/>
      <c r="R71" s="25"/>
      <c r="S71" s="25"/>
      <c r="W71" s="39"/>
      <c r="X71" s="39"/>
      <c r="Y71" s="40"/>
      <c r="Z71" s="41"/>
      <c r="AB71" s="25"/>
    </row>
    <row r="72" s="29" customFormat="true" ht="11.25" hidden="false" customHeight="false" outlineLevel="0" collapsed="false">
      <c r="B72" s="30" t="s">
        <v>907</v>
      </c>
      <c r="C72" s="31" t="s">
        <v>802</v>
      </c>
      <c r="D72" s="32" t="s">
        <v>55</v>
      </c>
      <c r="E72" s="32" t="s">
        <v>55</v>
      </c>
      <c r="F72" s="33" t="s">
        <v>18</v>
      </c>
      <c r="G72" s="34" t="n">
        <v>39966</v>
      </c>
      <c r="H72" s="35" t="n">
        <v>6</v>
      </c>
      <c r="I72" s="35" t="n">
        <v>1</v>
      </c>
      <c r="J72" s="36" t="n">
        <v>2260000</v>
      </c>
      <c r="K72" s="36" t="n">
        <v>1757000</v>
      </c>
      <c r="L72" s="36" t="n">
        <v>2150000</v>
      </c>
      <c r="M72" s="30" t="s">
        <v>908</v>
      </c>
      <c r="N72" s="37" t="n">
        <v>0</v>
      </c>
      <c r="P72" s="38"/>
      <c r="R72" s="25"/>
      <c r="S72" s="25"/>
      <c r="W72" s="39"/>
      <c r="X72" s="39"/>
      <c r="Y72" s="40"/>
      <c r="Z72" s="41"/>
      <c r="AB72" s="25"/>
    </row>
    <row r="73" s="29" customFormat="true" ht="11.25" hidden="false" customHeight="false" outlineLevel="0" collapsed="false">
      <c r="B73" s="30" t="s">
        <v>909</v>
      </c>
      <c r="C73" s="31" t="s">
        <v>802</v>
      </c>
      <c r="D73" s="32" t="s">
        <v>565</v>
      </c>
      <c r="E73" s="32" t="s">
        <v>565</v>
      </c>
      <c r="F73" s="33" t="s">
        <v>18</v>
      </c>
      <c r="G73" s="34" t="n">
        <v>39948</v>
      </c>
      <c r="H73" s="35" t="n">
        <v>6</v>
      </c>
      <c r="I73" s="35" t="n">
        <v>1</v>
      </c>
      <c r="J73" s="36" t="n">
        <v>2587000</v>
      </c>
      <c r="K73" s="36" t="n">
        <v>2018000</v>
      </c>
      <c r="L73" s="36" t="n">
        <v>2500000</v>
      </c>
      <c r="M73" s="30" t="s">
        <v>146</v>
      </c>
      <c r="N73" s="37"/>
      <c r="P73" s="38"/>
      <c r="R73" s="25"/>
      <c r="S73" s="25"/>
      <c r="W73" s="39"/>
      <c r="X73" s="39"/>
      <c r="Y73" s="40"/>
      <c r="Z73" s="41"/>
      <c r="AB73" s="25"/>
    </row>
    <row r="74" s="29" customFormat="true" ht="22.5" hidden="false" customHeight="false" outlineLevel="0" collapsed="false">
      <c r="B74" s="30" t="s">
        <v>910</v>
      </c>
      <c r="C74" s="31" t="s">
        <v>802</v>
      </c>
      <c r="D74" s="32" t="s">
        <v>778</v>
      </c>
      <c r="E74" s="32" t="s">
        <v>778</v>
      </c>
      <c r="F74" s="33" t="s">
        <v>31</v>
      </c>
      <c r="G74" s="34" t="n">
        <v>39947</v>
      </c>
      <c r="H74" s="35" t="n">
        <v>17</v>
      </c>
      <c r="I74" s="35" t="n">
        <v>1</v>
      </c>
      <c r="J74" s="36" t="n">
        <v>38351000</v>
      </c>
      <c r="K74" s="36" t="n">
        <v>30765000</v>
      </c>
      <c r="L74" s="36" t="n">
        <v>30765000</v>
      </c>
      <c r="M74" s="30" t="s">
        <v>911</v>
      </c>
      <c r="N74" s="37" t="s">
        <v>260</v>
      </c>
      <c r="P74" s="38"/>
      <c r="R74" s="25"/>
      <c r="S74" s="25"/>
      <c r="W74" s="39"/>
      <c r="X74" s="39"/>
      <c r="Y74" s="40"/>
      <c r="Z74" s="41"/>
      <c r="AB74" s="25"/>
    </row>
    <row r="75" s="29" customFormat="true" ht="11.25" hidden="false" customHeight="false" outlineLevel="0" collapsed="false">
      <c r="B75" s="30" t="s">
        <v>912</v>
      </c>
      <c r="C75" s="31" t="s">
        <v>802</v>
      </c>
      <c r="D75" s="32" t="s">
        <v>55</v>
      </c>
      <c r="E75" s="32" t="s">
        <v>55</v>
      </c>
      <c r="F75" s="33" t="s">
        <v>18</v>
      </c>
      <c r="G75" s="34" t="n">
        <v>39944</v>
      </c>
      <c r="H75" s="35" t="n">
        <v>8</v>
      </c>
      <c r="I75" s="35" t="n">
        <v>1</v>
      </c>
      <c r="J75" s="36" t="n">
        <v>5276000</v>
      </c>
      <c r="K75" s="36" t="n">
        <v>4108000</v>
      </c>
      <c r="L75" s="36" t="n">
        <v>5100000</v>
      </c>
      <c r="M75" s="37" t="s">
        <v>338</v>
      </c>
      <c r="N75" s="37"/>
      <c r="P75" s="38"/>
      <c r="R75" s="25"/>
      <c r="S75" s="25"/>
      <c r="W75" s="39"/>
      <c r="X75" s="39"/>
      <c r="Y75" s="40"/>
      <c r="Z75" s="41"/>
      <c r="AB75" s="25"/>
    </row>
    <row r="76" s="29" customFormat="true" ht="11.25" hidden="false" customHeight="false" outlineLevel="0" collapsed="false">
      <c r="B76" s="30" t="s">
        <v>913</v>
      </c>
      <c r="C76" s="31" t="s">
        <v>802</v>
      </c>
      <c r="D76" s="32" t="s">
        <v>227</v>
      </c>
      <c r="E76" s="32" t="s">
        <v>227</v>
      </c>
      <c r="F76" s="33" t="s">
        <v>18</v>
      </c>
      <c r="G76" s="34" t="n">
        <v>39927</v>
      </c>
      <c r="H76" s="35" t="n">
        <v>6</v>
      </c>
      <c r="I76" s="35" t="n">
        <v>1</v>
      </c>
      <c r="J76" s="36" t="n">
        <v>4211000</v>
      </c>
      <c r="K76" s="36" t="n">
        <v>3284000</v>
      </c>
      <c r="L76" s="36" t="n">
        <v>3950000</v>
      </c>
      <c r="M76" s="37" t="s">
        <v>163</v>
      </c>
      <c r="N76" s="37"/>
      <c r="P76" s="38"/>
      <c r="R76" s="25"/>
      <c r="S76" s="25"/>
      <c r="W76" s="39"/>
      <c r="X76" s="39"/>
      <c r="Y76" s="40"/>
      <c r="Z76" s="41"/>
      <c r="AB76" s="25"/>
    </row>
    <row r="77" s="29" customFormat="true" ht="11.25" hidden="false" customHeight="false" outlineLevel="0" collapsed="false">
      <c r="B77" s="37"/>
      <c r="C77" s="31"/>
      <c r="D77" s="32"/>
      <c r="E77" s="32"/>
      <c r="F77" s="33"/>
      <c r="G77" s="34"/>
      <c r="H77" s="35"/>
      <c r="I77" s="35"/>
      <c r="J77" s="36"/>
      <c r="K77" s="36"/>
      <c r="L77" s="36"/>
      <c r="M77" s="37"/>
      <c r="N77" s="37"/>
      <c r="P77" s="38"/>
      <c r="R77" s="25"/>
      <c r="S77" s="25"/>
      <c r="W77" s="39"/>
      <c r="X77" s="39"/>
      <c r="Y77" s="40"/>
      <c r="Z77" s="41"/>
      <c r="AB77" s="25"/>
    </row>
    <row r="78" s="29" customFormat="true" ht="11.25" hidden="false" customHeight="false" outlineLevel="0" collapsed="false">
      <c r="B78" s="37"/>
      <c r="C78" s="31"/>
      <c r="D78" s="32"/>
      <c r="E78" s="32"/>
      <c r="F78" s="33"/>
      <c r="G78" s="34"/>
      <c r="H78" s="35"/>
      <c r="I78" s="35"/>
      <c r="J78" s="36"/>
      <c r="K78" s="36"/>
      <c r="L78" s="36"/>
      <c r="M78" s="37"/>
      <c r="N78" s="37"/>
      <c r="P78" s="38"/>
      <c r="R78" s="25"/>
      <c r="S78" s="25"/>
      <c r="W78" s="39"/>
      <c r="X78" s="39"/>
      <c r="Y78" s="40"/>
      <c r="Z78" s="41"/>
      <c r="AB78" s="25"/>
    </row>
    <row r="79" s="29" customFormat="true" ht="11.25" hidden="false" customHeight="false" outlineLevel="0" collapsed="false">
      <c r="B79" s="37"/>
      <c r="C79" s="31"/>
      <c r="D79" s="32"/>
      <c r="E79" s="32"/>
      <c r="F79" s="33"/>
      <c r="G79" s="34"/>
      <c r="H79" s="35"/>
      <c r="I79" s="35"/>
      <c r="J79" s="36"/>
      <c r="K79" s="36"/>
      <c r="L79" s="36"/>
      <c r="M79" s="37"/>
      <c r="N79" s="37"/>
      <c r="P79" s="38"/>
      <c r="R79" s="25"/>
      <c r="S79" s="25"/>
      <c r="W79" s="39"/>
      <c r="X79" s="39"/>
      <c r="Y79" s="40"/>
      <c r="Z79" s="41"/>
      <c r="AB79" s="25"/>
    </row>
    <row r="80" s="29" customFormat="true" ht="11.25" hidden="false" customHeight="false" outlineLevel="0" collapsed="false">
      <c r="B80" s="37"/>
      <c r="C80" s="31"/>
      <c r="D80" s="32"/>
      <c r="E80" s="32"/>
      <c r="F80" s="33"/>
      <c r="G80" s="34"/>
      <c r="H80" s="35"/>
      <c r="I80" s="35"/>
      <c r="J80" s="36"/>
      <c r="K80" s="36"/>
      <c r="L80" s="36"/>
      <c r="M80" s="37"/>
      <c r="N80" s="37"/>
      <c r="P80" s="38"/>
      <c r="R80" s="25"/>
      <c r="S80" s="25"/>
      <c r="W80" s="39"/>
      <c r="X80" s="39"/>
      <c r="Y80" s="40"/>
      <c r="Z80" s="41"/>
      <c r="AB80" s="25"/>
    </row>
    <row r="81" s="29" customFormat="true" ht="11.25" hidden="false" customHeight="false" outlineLevel="0" collapsed="false">
      <c r="B81" s="37"/>
      <c r="C81" s="31"/>
      <c r="D81" s="32"/>
      <c r="E81" s="32"/>
      <c r="F81" s="33"/>
      <c r="G81" s="34"/>
      <c r="H81" s="35"/>
      <c r="I81" s="35"/>
      <c r="J81" s="36"/>
      <c r="K81" s="36"/>
      <c r="L81" s="36"/>
      <c r="M81" s="37"/>
      <c r="N81" s="37"/>
      <c r="P81" s="38"/>
      <c r="R81" s="25"/>
      <c r="S81" s="25"/>
      <c r="W81" s="39"/>
      <c r="X81" s="39"/>
      <c r="Y81" s="40"/>
      <c r="Z81" s="41"/>
      <c r="AB81" s="25"/>
    </row>
    <row r="82" s="29" customFormat="true" ht="11.25" hidden="false" customHeight="false" outlineLevel="0" collapsed="false">
      <c r="B82" s="37"/>
      <c r="C82" s="31"/>
      <c r="D82" s="32"/>
      <c r="E82" s="32"/>
      <c r="F82" s="33"/>
      <c r="G82" s="34"/>
      <c r="H82" s="35"/>
      <c r="I82" s="35"/>
      <c r="J82" s="36"/>
      <c r="K82" s="36"/>
      <c r="L82" s="36"/>
      <c r="M82" s="37"/>
      <c r="N82" s="37"/>
      <c r="P82" s="38"/>
      <c r="R82" s="25"/>
      <c r="S82" s="25"/>
      <c r="W82" s="39"/>
      <c r="X82" s="39"/>
      <c r="Y82" s="40"/>
      <c r="Z82" s="41"/>
      <c r="AB82" s="25"/>
    </row>
    <row r="83" s="29" customFormat="true" ht="11.25" hidden="false" customHeight="false" outlineLevel="0" collapsed="false">
      <c r="B83" s="37"/>
      <c r="C83" s="31"/>
      <c r="D83" s="32"/>
      <c r="E83" s="32"/>
      <c r="F83" s="33"/>
      <c r="G83" s="34"/>
      <c r="H83" s="35"/>
      <c r="I83" s="35"/>
      <c r="J83" s="36"/>
      <c r="K83" s="36"/>
      <c r="L83" s="36"/>
      <c r="M83" s="37"/>
      <c r="N83" s="37"/>
      <c r="P83" s="38"/>
      <c r="R83" s="25"/>
      <c r="S83" s="25"/>
      <c r="W83" s="39"/>
      <c r="X83" s="39"/>
      <c r="Y83" s="40"/>
      <c r="Z83" s="41"/>
      <c r="AB83" s="25"/>
    </row>
    <row r="84" s="29" customFormat="true" ht="11.25" hidden="false" customHeight="false" outlineLevel="0" collapsed="false">
      <c r="B84" s="37"/>
      <c r="C84" s="31"/>
      <c r="D84" s="32"/>
      <c r="E84" s="32"/>
      <c r="F84" s="33"/>
      <c r="G84" s="34"/>
      <c r="H84" s="35"/>
      <c r="I84" s="35"/>
      <c r="J84" s="36"/>
      <c r="K84" s="36"/>
      <c r="L84" s="36"/>
      <c r="M84" s="37"/>
      <c r="N84" s="37"/>
      <c r="P84" s="38"/>
      <c r="R84" s="25"/>
      <c r="S84" s="25"/>
      <c r="W84" s="39"/>
      <c r="X84" s="39"/>
      <c r="Y84" s="40"/>
      <c r="Z84" s="41"/>
      <c r="AB84" s="25"/>
    </row>
    <row r="85" s="29" customFormat="true" ht="11.25" hidden="false" customHeight="false" outlineLevel="0" collapsed="false">
      <c r="B85" s="37"/>
      <c r="C85" s="31"/>
      <c r="D85" s="32"/>
      <c r="E85" s="32"/>
      <c r="F85" s="33"/>
      <c r="G85" s="34"/>
      <c r="H85" s="35"/>
      <c r="I85" s="35"/>
      <c r="J85" s="36"/>
      <c r="K85" s="36"/>
      <c r="L85" s="36"/>
      <c r="M85" s="37"/>
      <c r="N85" s="37"/>
      <c r="P85" s="38"/>
      <c r="R85" s="25"/>
      <c r="S85" s="25"/>
      <c r="W85" s="39"/>
      <c r="X85" s="39"/>
      <c r="Y85" s="40"/>
      <c r="Z85" s="41"/>
      <c r="AB85" s="25"/>
    </row>
    <row r="86" s="29" customFormat="true" ht="11.25" hidden="false" customHeight="false" outlineLevel="0" collapsed="false">
      <c r="B86" s="37"/>
      <c r="C86" s="31"/>
      <c r="D86" s="32"/>
      <c r="E86" s="32"/>
      <c r="F86" s="33"/>
      <c r="G86" s="34"/>
      <c r="H86" s="35"/>
      <c r="I86" s="35"/>
      <c r="J86" s="36"/>
      <c r="K86" s="36"/>
      <c r="L86" s="36"/>
      <c r="M86" s="37"/>
      <c r="N86" s="37"/>
      <c r="P86" s="38"/>
      <c r="R86" s="25"/>
      <c r="S86" s="25"/>
      <c r="W86" s="39"/>
      <c r="X86" s="39"/>
      <c r="Y86" s="40"/>
      <c r="Z86" s="41"/>
      <c r="AB86" s="25"/>
    </row>
    <row r="87" s="29" customFormat="true" ht="11.25" hidden="false" customHeight="false" outlineLevel="0" collapsed="false">
      <c r="B87" s="37"/>
      <c r="C87" s="31"/>
      <c r="D87" s="32"/>
      <c r="E87" s="32"/>
      <c r="F87" s="33"/>
      <c r="G87" s="34"/>
      <c r="H87" s="35"/>
      <c r="I87" s="35"/>
      <c r="J87" s="36"/>
      <c r="K87" s="36"/>
      <c r="L87" s="36"/>
      <c r="M87" s="37"/>
      <c r="N87" s="37"/>
      <c r="P87" s="38"/>
      <c r="R87" s="25"/>
      <c r="S87" s="25"/>
      <c r="W87" s="39"/>
      <c r="X87" s="39"/>
      <c r="Y87" s="40"/>
      <c r="Z87" s="41"/>
      <c r="AB87" s="25"/>
    </row>
    <row r="88" s="29" customFormat="true" ht="11.25" hidden="false" customHeight="false" outlineLevel="0" collapsed="false">
      <c r="B88" s="37"/>
      <c r="C88" s="31"/>
      <c r="D88" s="32"/>
      <c r="E88" s="32"/>
      <c r="F88" s="33"/>
      <c r="G88" s="34"/>
      <c r="H88" s="35"/>
      <c r="I88" s="35"/>
      <c r="J88" s="36"/>
      <c r="K88" s="36"/>
      <c r="L88" s="36"/>
      <c r="M88" s="37"/>
      <c r="N88" s="37"/>
      <c r="P88" s="38"/>
      <c r="R88" s="25"/>
      <c r="S88" s="25"/>
      <c r="W88" s="39"/>
      <c r="X88" s="39"/>
      <c r="Y88" s="40"/>
      <c r="Z88" s="41"/>
      <c r="AB88" s="25"/>
    </row>
    <row r="89" s="29" customFormat="true" ht="11.25" hidden="false" customHeight="false" outlineLevel="0" collapsed="false">
      <c r="B89" s="37"/>
      <c r="C89" s="31"/>
      <c r="D89" s="32"/>
      <c r="E89" s="32"/>
      <c r="F89" s="33"/>
      <c r="G89" s="34"/>
      <c r="H89" s="35"/>
      <c r="I89" s="35"/>
      <c r="J89" s="36"/>
      <c r="K89" s="36"/>
      <c r="L89" s="36"/>
      <c r="M89" s="37"/>
      <c r="N89" s="37"/>
      <c r="P89" s="38"/>
      <c r="R89" s="25"/>
      <c r="S89" s="25"/>
      <c r="W89" s="39"/>
      <c r="X89" s="39"/>
      <c r="Y89" s="40"/>
      <c r="Z89" s="41"/>
      <c r="AB89" s="25"/>
    </row>
    <row r="90" s="29" customFormat="true" ht="11.25" hidden="false" customHeight="false" outlineLevel="0" collapsed="false">
      <c r="B90" s="37"/>
      <c r="C90" s="31"/>
      <c r="D90" s="32"/>
      <c r="E90" s="32"/>
      <c r="F90" s="33"/>
      <c r="G90" s="34"/>
      <c r="H90" s="35"/>
      <c r="I90" s="35"/>
      <c r="J90" s="36"/>
      <c r="K90" s="36"/>
      <c r="L90" s="36"/>
      <c r="M90" s="37"/>
      <c r="N90" s="37"/>
      <c r="P90" s="38"/>
      <c r="R90" s="25"/>
      <c r="S90" s="25"/>
      <c r="W90" s="39"/>
      <c r="X90" s="39"/>
      <c r="Y90" s="40"/>
      <c r="Z90" s="41"/>
      <c r="AB90" s="25"/>
    </row>
    <row r="91" s="29" customFormat="true" ht="11.25" hidden="false" customHeight="false" outlineLevel="0" collapsed="false">
      <c r="B91" s="37"/>
      <c r="C91" s="31"/>
      <c r="D91" s="32"/>
      <c r="E91" s="32"/>
      <c r="F91" s="33"/>
      <c r="G91" s="34"/>
      <c r="H91" s="35"/>
      <c r="I91" s="35"/>
      <c r="J91" s="36"/>
      <c r="K91" s="36"/>
      <c r="L91" s="36"/>
      <c r="M91" s="37"/>
      <c r="N91" s="37"/>
      <c r="P91" s="38"/>
      <c r="R91" s="25"/>
      <c r="S91" s="25"/>
      <c r="W91" s="39"/>
      <c r="X91" s="39"/>
      <c r="Y91" s="40"/>
      <c r="Z91" s="41"/>
      <c r="AB91" s="25"/>
    </row>
    <row r="92" s="29" customFormat="true" ht="11.25" hidden="false" customHeight="false" outlineLevel="0" collapsed="false">
      <c r="B92" s="37"/>
      <c r="C92" s="31"/>
      <c r="D92" s="32"/>
      <c r="E92" s="32"/>
      <c r="F92" s="33"/>
      <c r="G92" s="34"/>
      <c r="H92" s="35"/>
      <c r="I92" s="35"/>
      <c r="J92" s="36"/>
      <c r="K92" s="36"/>
      <c r="L92" s="36"/>
      <c r="M92" s="37"/>
      <c r="N92" s="37"/>
      <c r="P92" s="38"/>
      <c r="R92" s="25"/>
      <c r="S92" s="25"/>
      <c r="W92" s="39"/>
      <c r="X92" s="39"/>
      <c r="Y92" s="40"/>
      <c r="Z92" s="41"/>
      <c r="AB92" s="25"/>
    </row>
    <row r="93" s="29" customFormat="true" ht="11.25" hidden="false" customHeight="false" outlineLevel="0" collapsed="false">
      <c r="B93" s="37"/>
      <c r="C93" s="31"/>
      <c r="D93" s="32"/>
      <c r="E93" s="32"/>
      <c r="F93" s="33"/>
      <c r="G93" s="34"/>
      <c r="H93" s="35"/>
      <c r="I93" s="35"/>
      <c r="J93" s="36"/>
      <c r="K93" s="36"/>
      <c r="L93" s="36"/>
      <c r="M93" s="37"/>
      <c r="N93" s="37"/>
      <c r="P93" s="38"/>
      <c r="R93" s="25"/>
      <c r="S93" s="25"/>
      <c r="W93" s="39"/>
      <c r="X93" s="39"/>
      <c r="Y93" s="40"/>
      <c r="Z93" s="41"/>
      <c r="AB93" s="25"/>
    </row>
    <row r="94" s="29" customFormat="true" ht="11.25" hidden="false" customHeight="false" outlineLevel="0" collapsed="false">
      <c r="B94" s="37"/>
      <c r="C94" s="31"/>
      <c r="D94" s="32"/>
      <c r="E94" s="32"/>
      <c r="F94" s="33"/>
      <c r="G94" s="34"/>
      <c r="H94" s="35"/>
      <c r="I94" s="35"/>
      <c r="J94" s="36"/>
      <c r="K94" s="36"/>
      <c r="L94" s="36"/>
      <c r="M94" s="37"/>
      <c r="N94" s="37"/>
      <c r="P94" s="38"/>
      <c r="R94" s="25"/>
      <c r="S94" s="25"/>
      <c r="W94" s="39"/>
      <c r="X94" s="39"/>
      <c r="Y94" s="40"/>
      <c r="Z94" s="41"/>
      <c r="AB94" s="25"/>
    </row>
    <row r="95" s="29" customFormat="true" ht="11.25" hidden="false" customHeight="false" outlineLevel="0" collapsed="false">
      <c r="B95" s="37"/>
      <c r="C95" s="31"/>
      <c r="D95" s="32"/>
      <c r="E95" s="32"/>
      <c r="F95" s="33"/>
      <c r="G95" s="34"/>
      <c r="H95" s="35"/>
      <c r="I95" s="35"/>
      <c r="J95" s="36"/>
      <c r="K95" s="36"/>
      <c r="L95" s="36"/>
      <c r="M95" s="37"/>
      <c r="N95" s="37"/>
      <c r="P95" s="38"/>
      <c r="R95" s="25"/>
      <c r="S95" s="25"/>
      <c r="W95" s="39"/>
      <c r="X95" s="39"/>
      <c r="Y95" s="40"/>
      <c r="Z95" s="41"/>
      <c r="AB95" s="25"/>
    </row>
    <row r="96" s="29" customFormat="true" ht="11.25" hidden="false" customHeight="false" outlineLevel="0" collapsed="false">
      <c r="B96" s="37"/>
      <c r="C96" s="31"/>
      <c r="D96" s="32"/>
      <c r="E96" s="32"/>
      <c r="F96" s="33"/>
      <c r="G96" s="34"/>
      <c r="H96" s="35"/>
      <c r="I96" s="35"/>
      <c r="J96" s="36"/>
      <c r="K96" s="36"/>
      <c r="L96" s="36"/>
      <c r="M96" s="37"/>
      <c r="N96" s="37"/>
      <c r="P96" s="38"/>
      <c r="R96" s="25"/>
      <c r="S96" s="25"/>
      <c r="W96" s="39"/>
      <c r="X96" s="39"/>
      <c r="Y96" s="40"/>
      <c r="Z96" s="41"/>
      <c r="AB96" s="25"/>
    </row>
    <row r="97" s="29" customFormat="true" ht="11.25" hidden="false" customHeight="false" outlineLevel="0" collapsed="false">
      <c r="B97" s="37"/>
      <c r="C97" s="31"/>
      <c r="D97" s="32"/>
      <c r="E97" s="32"/>
      <c r="F97" s="33"/>
      <c r="G97" s="34"/>
      <c r="H97" s="35"/>
      <c r="I97" s="35"/>
      <c r="J97" s="36"/>
      <c r="K97" s="36"/>
      <c r="L97" s="36"/>
      <c r="M97" s="37"/>
      <c r="N97" s="37"/>
      <c r="P97" s="38"/>
      <c r="R97" s="25"/>
      <c r="S97" s="25"/>
      <c r="W97" s="39"/>
      <c r="X97" s="39"/>
      <c r="Y97" s="40"/>
      <c r="Z97" s="41"/>
      <c r="AB97" s="25"/>
    </row>
    <row r="98" s="29" customFormat="true" ht="11.25" hidden="false" customHeight="false" outlineLevel="0" collapsed="false">
      <c r="B98" s="37"/>
      <c r="C98" s="31"/>
      <c r="D98" s="32"/>
      <c r="E98" s="32"/>
      <c r="F98" s="33"/>
      <c r="G98" s="34"/>
      <c r="H98" s="35"/>
      <c r="I98" s="35"/>
      <c r="J98" s="36"/>
      <c r="K98" s="36"/>
      <c r="L98" s="36"/>
      <c r="M98" s="37"/>
      <c r="N98" s="37"/>
      <c r="P98" s="38"/>
      <c r="R98" s="25"/>
      <c r="S98" s="25"/>
      <c r="W98" s="39"/>
      <c r="X98" s="39"/>
      <c r="Y98" s="40"/>
      <c r="Z98" s="41"/>
      <c r="AB98" s="25"/>
    </row>
    <row r="99" s="29" customFormat="true" ht="11.25" hidden="false" customHeight="false" outlineLevel="0" collapsed="false">
      <c r="B99" s="37"/>
      <c r="C99" s="31"/>
      <c r="D99" s="32"/>
      <c r="E99" s="32"/>
      <c r="F99" s="33"/>
      <c r="G99" s="34"/>
      <c r="H99" s="35"/>
      <c r="I99" s="35"/>
      <c r="J99" s="36"/>
      <c r="K99" s="36"/>
      <c r="L99" s="36"/>
      <c r="M99" s="37"/>
      <c r="N99" s="37"/>
      <c r="P99" s="38"/>
      <c r="R99" s="25"/>
      <c r="S99" s="25"/>
      <c r="W99" s="39"/>
      <c r="X99" s="39"/>
      <c r="Y99" s="40"/>
      <c r="Z99" s="41"/>
      <c r="AB99" s="25"/>
    </row>
    <row r="100" s="29" customFormat="true" ht="11.25" hidden="false" customHeight="false" outlineLevel="0" collapsed="false">
      <c r="B100" s="37"/>
      <c r="C100" s="31"/>
      <c r="D100" s="32"/>
      <c r="E100" s="32"/>
      <c r="F100" s="33"/>
      <c r="G100" s="34"/>
      <c r="H100" s="35"/>
      <c r="I100" s="35"/>
      <c r="J100" s="36"/>
      <c r="K100" s="36"/>
      <c r="L100" s="36"/>
      <c r="M100" s="37"/>
      <c r="N100" s="37"/>
      <c r="P100" s="38"/>
      <c r="R100" s="25"/>
      <c r="S100" s="25"/>
      <c r="W100" s="39"/>
      <c r="X100" s="39"/>
      <c r="Y100" s="40"/>
      <c r="Z100" s="41"/>
      <c r="AB100" s="25"/>
    </row>
    <row r="101" s="29" customFormat="true" ht="11.25" hidden="false" customHeight="false" outlineLevel="0" collapsed="false">
      <c r="B101" s="37"/>
      <c r="C101" s="31"/>
      <c r="D101" s="32"/>
      <c r="E101" s="32"/>
      <c r="F101" s="33"/>
      <c r="G101" s="34"/>
      <c r="H101" s="35"/>
      <c r="I101" s="35"/>
      <c r="J101" s="36"/>
      <c r="K101" s="36"/>
      <c r="L101" s="36"/>
      <c r="M101" s="37"/>
      <c r="N101" s="37"/>
      <c r="P101" s="38"/>
      <c r="R101" s="25"/>
      <c r="S101" s="25"/>
      <c r="W101" s="39"/>
      <c r="X101" s="39"/>
      <c r="Y101" s="40"/>
      <c r="Z101" s="41"/>
      <c r="AB101" s="25"/>
    </row>
    <row r="102" s="29" customFormat="true" ht="11.25" hidden="false" customHeight="false" outlineLevel="0" collapsed="false">
      <c r="B102" s="37"/>
      <c r="C102" s="31"/>
      <c r="D102" s="32"/>
      <c r="E102" s="32"/>
      <c r="F102" s="33"/>
      <c r="G102" s="34"/>
      <c r="H102" s="35"/>
      <c r="I102" s="35"/>
      <c r="J102" s="36"/>
      <c r="K102" s="36"/>
      <c r="L102" s="36"/>
      <c r="M102" s="37"/>
      <c r="N102" s="37"/>
      <c r="P102" s="38"/>
      <c r="R102" s="25"/>
      <c r="S102" s="25"/>
      <c r="W102" s="39"/>
      <c r="X102" s="39"/>
      <c r="Y102" s="40"/>
      <c r="Z102" s="41"/>
      <c r="AB102" s="25"/>
    </row>
    <row r="103" s="29" customFormat="true" ht="11.25" hidden="false" customHeight="false" outlineLevel="0" collapsed="false">
      <c r="B103" s="37"/>
      <c r="C103" s="31"/>
      <c r="D103" s="32"/>
      <c r="E103" s="32"/>
      <c r="F103" s="33"/>
      <c r="G103" s="34"/>
      <c r="H103" s="35"/>
      <c r="I103" s="35"/>
      <c r="J103" s="36"/>
      <c r="K103" s="36"/>
      <c r="L103" s="36"/>
      <c r="M103" s="37"/>
      <c r="N103" s="37"/>
      <c r="P103" s="38"/>
      <c r="R103" s="25"/>
      <c r="S103" s="25"/>
      <c r="W103" s="39"/>
      <c r="X103" s="39"/>
      <c r="Y103" s="40"/>
      <c r="Z103" s="41"/>
      <c r="AB103" s="25"/>
    </row>
    <row r="104" s="29" customFormat="true" ht="11.25" hidden="false" customHeight="false" outlineLevel="0" collapsed="false">
      <c r="B104" s="37"/>
      <c r="C104" s="31"/>
      <c r="D104" s="32"/>
      <c r="E104" s="32"/>
      <c r="F104" s="33"/>
      <c r="G104" s="34"/>
      <c r="H104" s="35"/>
      <c r="I104" s="35"/>
      <c r="J104" s="36"/>
      <c r="K104" s="36"/>
      <c r="L104" s="36"/>
      <c r="M104" s="37"/>
      <c r="N104" s="37"/>
      <c r="P104" s="38"/>
      <c r="R104" s="25"/>
      <c r="S104" s="25"/>
      <c r="W104" s="39"/>
      <c r="X104" s="39"/>
      <c r="Y104" s="40"/>
      <c r="Z104" s="41"/>
      <c r="AB104" s="25"/>
    </row>
    <row r="105" s="29" customFormat="true" ht="11.25" hidden="false" customHeight="false" outlineLevel="0" collapsed="false">
      <c r="B105" s="37"/>
      <c r="C105" s="31"/>
      <c r="D105" s="32"/>
      <c r="E105" s="32"/>
      <c r="F105" s="33"/>
      <c r="G105" s="34"/>
      <c r="H105" s="35"/>
      <c r="I105" s="35"/>
      <c r="J105" s="36"/>
      <c r="K105" s="36"/>
      <c r="L105" s="36"/>
      <c r="M105" s="37"/>
      <c r="N105" s="37"/>
      <c r="P105" s="38"/>
      <c r="R105" s="25"/>
      <c r="S105" s="25"/>
      <c r="W105" s="39"/>
      <c r="X105" s="39"/>
      <c r="Y105" s="40"/>
      <c r="Z105" s="41"/>
      <c r="AB105" s="25"/>
    </row>
    <row r="106" s="29" customFormat="true" ht="11.25" hidden="false" customHeight="false" outlineLevel="0" collapsed="false">
      <c r="B106" s="37"/>
      <c r="C106" s="31"/>
      <c r="D106" s="32"/>
      <c r="E106" s="32"/>
      <c r="F106" s="33"/>
      <c r="G106" s="34"/>
      <c r="H106" s="35"/>
      <c r="I106" s="35"/>
      <c r="J106" s="36"/>
      <c r="K106" s="36"/>
      <c r="L106" s="36"/>
      <c r="M106" s="37"/>
      <c r="N106" s="37"/>
      <c r="P106" s="38"/>
      <c r="R106" s="25"/>
      <c r="S106" s="25"/>
      <c r="W106" s="39"/>
      <c r="X106" s="39"/>
      <c r="Y106" s="40"/>
      <c r="Z106" s="41"/>
      <c r="AB106" s="25"/>
    </row>
    <row r="107" s="102" customFormat="true" ht="11.25" hidden="false" customHeight="false" outlineLevel="0" collapsed="false">
      <c r="B107" s="52"/>
      <c r="C107" s="54"/>
      <c r="D107" s="54"/>
      <c r="E107" s="54"/>
      <c r="F107" s="55"/>
      <c r="G107" s="103"/>
      <c r="H107" s="57"/>
      <c r="I107" s="57"/>
      <c r="J107" s="50"/>
      <c r="K107" s="50"/>
      <c r="L107" s="36"/>
      <c r="M107" s="37"/>
      <c r="N107" s="51"/>
      <c r="P107" s="104"/>
      <c r="R107" s="105"/>
      <c r="S107" s="105"/>
      <c r="W107" s="106"/>
      <c r="X107" s="106"/>
      <c r="Y107" s="107"/>
      <c r="Z107" s="108"/>
      <c r="AB107" s="105"/>
    </row>
    <row r="108" s="116" customFormat="true" ht="11.25" hidden="false" customHeight="false" outlineLevel="0" collapsed="false">
      <c r="B108" s="95"/>
      <c r="C108" s="96"/>
      <c r="D108" s="96"/>
      <c r="E108" s="96"/>
      <c r="F108" s="97"/>
      <c r="G108" s="98"/>
      <c r="H108" s="99"/>
      <c r="I108" s="98"/>
      <c r="J108" s="100"/>
      <c r="K108" s="100"/>
      <c r="L108" s="100"/>
      <c r="M108" s="100"/>
      <c r="N108" s="95"/>
      <c r="P108" s="117"/>
      <c r="R108" s="118"/>
      <c r="S108" s="118"/>
      <c r="W108" s="119"/>
      <c r="X108" s="119"/>
      <c r="Y108" s="120"/>
      <c r="Z108" s="121"/>
      <c r="AB108" s="118"/>
    </row>
    <row r="109" s="116" customFormat="true" ht="11.25" hidden="false" customHeight="false" outlineLevel="0" collapsed="false">
      <c r="B109" s="95"/>
      <c r="C109" s="96"/>
      <c r="D109" s="96"/>
      <c r="E109" s="96"/>
      <c r="F109" s="97"/>
      <c r="G109" s="98"/>
      <c r="H109" s="99"/>
      <c r="I109" s="98"/>
      <c r="J109" s="100"/>
      <c r="K109" s="100"/>
      <c r="L109" s="100"/>
      <c r="M109" s="100"/>
      <c r="N109" s="95"/>
      <c r="P109" s="117"/>
      <c r="R109" s="118"/>
      <c r="S109" s="118"/>
      <c r="W109" s="119"/>
      <c r="X109" s="119"/>
      <c r="Y109" s="120"/>
      <c r="Z109" s="121"/>
      <c r="AB109" s="118"/>
    </row>
    <row r="110" s="116" customFormat="true" ht="11.25" hidden="false" customHeight="false" outlineLevel="0" collapsed="false">
      <c r="B110" s="95"/>
      <c r="C110" s="96"/>
      <c r="D110" s="96"/>
      <c r="E110" s="96"/>
      <c r="F110" s="97"/>
      <c r="G110" s="98"/>
      <c r="H110" s="99"/>
      <c r="I110" s="98"/>
      <c r="J110" s="100"/>
      <c r="K110" s="100"/>
      <c r="L110" s="100"/>
      <c r="M110" s="100"/>
      <c r="N110" s="95"/>
      <c r="P110" s="117"/>
      <c r="R110" s="118"/>
      <c r="S110" s="118"/>
      <c r="W110" s="119"/>
      <c r="X110" s="119"/>
      <c r="Y110" s="120"/>
      <c r="Z110" s="121"/>
      <c r="AB110" s="118"/>
    </row>
    <row r="111" s="116" customFormat="true" ht="11.25" hidden="false" customHeight="false" outlineLevel="0" collapsed="false">
      <c r="B111" s="1"/>
      <c r="C111" s="4"/>
      <c r="D111" s="4"/>
      <c r="E111" s="4"/>
      <c r="F111" s="5"/>
      <c r="G111" s="6"/>
      <c r="H111" s="7"/>
      <c r="I111" s="6"/>
      <c r="J111" s="8"/>
      <c r="K111" s="8"/>
      <c r="L111" s="8"/>
      <c r="M111" s="8"/>
      <c r="N111" s="1"/>
      <c r="P111" s="117"/>
      <c r="R111" s="118"/>
      <c r="S111" s="118"/>
      <c r="W111" s="119"/>
      <c r="X111" s="119"/>
      <c r="Y111" s="120"/>
      <c r="Z111" s="121"/>
      <c r="AB111" s="118"/>
    </row>
    <row r="112" s="116" customFormat="true" ht="11.25" hidden="false" customHeight="false" outlineLevel="0" collapsed="false">
      <c r="B112" s="1"/>
      <c r="C112" s="4"/>
      <c r="D112" s="4"/>
      <c r="E112" s="4"/>
      <c r="F112" s="5"/>
      <c r="G112" s="6"/>
      <c r="H112" s="7"/>
      <c r="I112" s="6"/>
      <c r="J112" s="8"/>
      <c r="K112" s="8"/>
      <c r="L112" s="8"/>
      <c r="M112" s="8"/>
      <c r="N112" s="1"/>
      <c r="P112" s="117"/>
      <c r="R112" s="118"/>
      <c r="S112" s="118"/>
      <c r="W112" s="119"/>
      <c r="X112" s="119"/>
      <c r="Y112" s="120"/>
      <c r="Z112" s="121"/>
      <c r="AB112" s="118"/>
    </row>
    <row r="113" s="116" customFormat="true" ht="11.25" hidden="false" customHeight="false" outlineLevel="0" collapsed="false">
      <c r="B113" s="1"/>
      <c r="C113" s="4"/>
      <c r="D113" s="4"/>
      <c r="E113" s="4"/>
      <c r="F113" s="5"/>
      <c r="G113" s="6"/>
      <c r="H113" s="7"/>
      <c r="I113" s="6"/>
      <c r="J113" s="8"/>
      <c r="K113" s="8"/>
      <c r="L113" s="8"/>
      <c r="M113" s="8"/>
      <c r="N113" s="1"/>
      <c r="P113" s="117"/>
      <c r="R113" s="118"/>
      <c r="S113" s="118"/>
      <c r="W113" s="119"/>
      <c r="X113" s="119"/>
      <c r="Y113" s="120"/>
      <c r="Z113" s="121"/>
      <c r="AB113" s="118"/>
    </row>
    <row r="114" s="116" customFormat="true" ht="11.25" hidden="false" customHeight="false" outlineLevel="0" collapsed="false">
      <c r="B114" s="1"/>
      <c r="C114" s="4"/>
      <c r="D114" s="4"/>
      <c r="E114" s="4"/>
      <c r="F114" s="5"/>
      <c r="G114" s="6"/>
      <c r="H114" s="7"/>
      <c r="I114" s="6"/>
      <c r="J114" s="8"/>
      <c r="K114" s="8"/>
      <c r="L114" s="8"/>
      <c r="M114" s="8"/>
      <c r="N114" s="1"/>
      <c r="P114" s="117"/>
      <c r="R114" s="118"/>
      <c r="S114" s="118"/>
      <c r="W114" s="119"/>
      <c r="X114" s="119"/>
      <c r="Y114" s="120"/>
      <c r="Z114" s="121"/>
      <c r="AB114" s="118"/>
    </row>
    <row r="115" s="116" customFormat="true" ht="11.25" hidden="false" customHeight="false" outlineLevel="0" collapsed="false">
      <c r="B115" s="1"/>
      <c r="C115" s="4"/>
      <c r="D115" s="4"/>
      <c r="E115" s="4"/>
      <c r="F115" s="5"/>
      <c r="G115" s="6"/>
      <c r="H115" s="7"/>
      <c r="I115" s="6"/>
      <c r="J115" s="8"/>
      <c r="K115" s="8"/>
      <c r="L115" s="8"/>
      <c r="M115" s="8"/>
      <c r="N115" s="1"/>
      <c r="P115" s="117"/>
      <c r="R115" s="118"/>
      <c r="S115" s="118"/>
      <c r="W115" s="119"/>
      <c r="X115" s="119"/>
      <c r="Y115" s="120"/>
      <c r="Z115" s="121"/>
      <c r="AB115" s="118"/>
    </row>
    <row r="116" s="116" customFormat="true" ht="11.25" hidden="false" customHeight="false" outlineLevel="0" collapsed="false">
      <c r="B116" s="1"/>
      <c r="C116" s="4"/>
      <c r="D116" s="4"/>
      <c r="E116" s="4"/>
      <c r="F116" s="5"/>
      <c r="G116" s="6"/>
      <c r="H116" s="7"/>
      <c r="I116" s="6"/>
      <c r="J116" s="8"/>
      <c r="K116" s="8"/>
      <c r="L116" s="8"/>
      <c r="M116" s="8"/>
      <c r="N116" s="1"/>
      <c r="P116" s="117"/>
      <c r="R116" s="118"/>
      <c r="S116" s="118"/>
      <c r="W116" s="119"/>
      <c r="X116" s="119"/>
      <c r="Y116" s="120"/>
      <c r="Z116" s="121"/>
      <c r="AB116" s="118"/>
    </row>
    <row r="117" s="116" customFormat="true" ht="11.25" hidden="false" customHeight="false" outlineLevel="0" collapsed="false">
      <c r="B117" s="1"/>
      <c r="C117" s="4"/>
      <c r="D117" s="4"/>
      <c r="E117" s="4"/>
      <c r="F117" s="5"/>
      <c r="G117" s="6"/>
      <c r="H117" s="7"/>
      <c r="I117" s="6"/>
      <c r="J117" s="8"/>
      <c r="K117" s="8"/>
      <c r="L117" s="8"/>
      <c r="M117" s="8"/>
      <c r="N117" s="1"/>
      <c r="P117" s="117"/>
      <c r="R117" s="118"/>
      <c r="S117" s="118"/>
      <c r="W117" s="119"/>
      <c r="X117" s="119"/>
      <c r="Y117" s="120"/>
      <c r="Z117" s="121"/>
      <c r="AB117" s="118"/>
    </row>
    <row r="118" s="116" customFormat="true" ht="11.25" hidden="false" customHeight="false" outlineLevel="0" collapsed="false">
      <c r="B118" s="1"/>
      <c r="C118" s="4"/>
      <c r="D118" s="4"/>
      <c r="E118" s="4"/>
      <c r="F118" s="5"/>
      <c r="G118" s="6"/>
      <c r="H118" s="7"/>
      <c r="I118" s="6"/>
      <c r="J118" s="8"/>
      <c r="K118" s="8"/>
      <c r="L118" s="8"/>
      <c r="M118" s="8"/>
      <c r="N118" s="1"/>
      <c r="P118" s="117"/>
      <c r="R118" s="118"/>
      <c r="S118" s="118"/>
      <c r="W118" s="119"/>
      <c r="X118" s="119"/>
      <c r="Y118" s="120"/>
      <c r="Z118" s="121"/>
      <c r="AB118" s="118"/>
    </row>
    <row r="119" s="116" customFormat="true" ht="11.25" hidden="false" customHeight="false" outlineLevel="0" collapsed="false">
      <c r="B119" s="1"/>
      <c r="C119" s="4"/>
      <c r="D119" s="4"/>
      <c r="E119" s="4"/>
      <c r="F119" s="5"/>
      <c r="G119" s="6"/>
      <c r="H119" s="7"/>
      <c r="I119" s="6"/>
      <c r="J119" s="8"/>
      <c r="K119" s="8"/>
      <c r="L119" s="8"/>
      <c r="M119" s="8"/>
      <c r="N119" s="1"/>
      <c r="P119" s="117"/>
      <c r="R119" s="118"/>
      <c r="S119" s="118"/>
      <c r="W119" s="119"/>
      <c r="X119" s="119"/>
      <c r="Y119" s="120"/>
      <c r="Z119" s="121"/>
      <c r="AB119" s="118"/>
    </row>
    <row r="120" s="116" customFormat="true" ht="11.25" hidden="false" customHeight="false" outlineLevel="0" collapsed="false">
      <c r="B120" s="1"/>
      <c r="C120" s="4"/>
      <c r="D120" s="4"/>
      <c r="E120" s="4"/>
      <c r="F120" s="5"/>
      <c r="G120" s="6"/>
      <c r="H120" s="7"/>
      <c r="I120" s="6"/>
      <c r="J120" s="8"/>
      <c r="K120" s="8"/>
      <c r="L120" s="8"/>
      <c r="M120" s="8"/>
      <c r="N120" s="1"/>
      <c r="P120" s="117"/>
      <c r="R120" s="118"/>
      <c r="S120" s="118"/>
      <c r="W120" s="119"/>
      <c r="X120" s="119"/>
      <c r="Y120" s="120"/>
      <c r="Z120" s="121"/>
      <c r="AB120" s="118"/>
    </row>
    <row r="121" s="116" customFormat="true" ht="11.25" hidden="false" customHeight="false" outlineLevel="0" collapsed="false">
      <c r="B121" s="1"/>
      <c r="C121" s="4"/>
      <c r="D121" s="4"/>
      <c r="E121" s="4"/>
      <c r="F121" s="5"/>
      <c r="G121" s="6"/>
      <c r="H121" s="7"/>
      <c r="I121" s="6"/>
      <c r="J121" s="8"/>
      <c r="K121" s="8"/>
      <c r="L121" s="8"/>
      <c r="M121" s="8"/>
      <c r="N121" s="1"/>
      <c r="P121" s="117"/>
      <c r="R121" s="118"/>
      <c r="S121" s="118"/>
      <c r="W121" s="119"/>
      <c r="X121" s="119"/>
      <c r="Y121" s="120"/>
      <c r="Z121" s="121"/>
      <c r="AB121" s="118"/>
    </row>
    <row r="122" s="116" customFormat="true" ht="11.25" hidden="false" customHeight="false" outlineLevel="0" collapsed="false">
      <c r="B122" s="1"/>
      <c r="C122" s="4"/>
      <c r="D122" s="4"/>
      <c r="E122" s="4"/>
      <c r="F122" s="5"/>
      <c r="G122" s="6"/>
      <c r="H122" s="7"/>
      <c r="I122" s="6"/>
      <c r="J122" s="8"/>
      <c r="K122" s="8"/>
      <c r="L122" s="8"/>
      <c r="M122" s="8"/>
      <c r="N122" s="1"/>
      <c r="P122" s="117"/>
      <c r="R122" s="118"/>
      <c r="S122" s="118"/>
      <c r="W122" s="119"/>
      <c r="X122" s="119"/>
      <c r="Y122" s="120"/>
      <c r="Z122" s="121"/>
      <c r="AB122" s="118"/>
    </row>
    <row r="123" s="116" customFormat="true" ht="11.25" hidden="false" customHeight="false" outlineLevel="0" collapsed="false">
      <c r="B123" s="1"/>
      <c r="C123" s="4"/>
      <c r="D123" s="4"/>
      <c r="E123" s="4"/>
      <c r="F123" s="5"/>
      <c r="G123" s="6"/>
      <c r="H123" s="7"/>
      <c r="I123" s="6"/>
      <c r="J123" s="8"/>
      <c r="K123" s="8"/>
      <c r="L123" s="8"/>
      <c r="M123" s="8"/>
      <c r="N123" s="1"/>
      <c r="P123" s="117"/>
      <c r="R123" s="118"/>
      <c r="S123" s="118"/>
      <c r="W123" s="119"/>
      <c r="X123" s="119"/>
      <c r="Y123" s="120"/>
      <c r="Z123" s="121"/>
      <c r="AB123" s="118"/>
    </row>
    <row r="124" s="116" customFormat="true" ht="11.25" hidden="false" customHeight="false" outlineLevel="0" collapsed="false">
      <c r="B124" s="1"/>
      <c r="C124" s="4"/>
      <c r="D124" s="4"/>
      <c r="E124" s="4"/>
      <c r="F124" s="5"/>
      <c r="G124" s="6"/>
      <c r="H124" s="7"/>
      <c r="I124" s="6"/>
      <c r="J124" s="8"/>
      <c r="K124" s="8"/>
      <c r="L124" s="8"/>
      <c r="M124" s="8"/>
      <c r="N124" s="1"/>
      <c r="P124" s="117"/>
      <c r="R124" s="118"/>
      <c r="S124" s="118"/>
      <c r="W124" s="119"/>
      <c r="X124" s="119"/>
      <c r="Y124" s="120"/>
      <c r="Z124" s="121"/>
      <c r="AB124" s="118"/>
    </row>
    <row r="125" s="116" customFormat="true" ht="11.25" hidden="false" customHeight="false" outlineLevel="0" collapsed="false">
      <c r="B125" s="1"/>
      <c r="C125" s="4"/>
      <c r="D125" s="4"/>
      <c r="E125" s="4"/>
      <c r="F125" s="5"/>
      <c r="G125" s="6"/>
      <c r="H125" s="7"/>
      <c r="I125" s="6"/>
      <c r="J125" s="8"/>
      <c r="K125" s="8"/>
      <c r="L125" s="8"/>
      <c r="M125" s="8"/>
      <c r="N125" s="1"/>
      <c r="P125" s="117"/>
      <c r="R125" s="118"/>
      <c r="S125" s="118"/>
      <c r="W125" s="119"/>
      <c r="X125" s="119"/>
      <c r="Y125" s="120"/>
      <c r="Z125" s="121"/>
      <c r="AB125" s="118"/>
    </row>
    <row r="126" s="116" customFormat="true" ht="11.25" hidden="false" customHeight="false" outlineLevel="0" collapsed="false">
      <c r="B126" s="1"/>
      <c r="C126" s="4"/>
      <c r="D126" s="4"/>
      <c r="E126" s="4"/>
      <c r="F126" s="5"/>
      <c r="G126" s="6"/>
      <c r="H126" s="7"/>
      <c r="I126" s="6"/>
      <c r="J126" s="8"/>
      <c r="K126" s="8"/>
      <c r="L126" s="8"/>
      <c r="M126" s="8"/>
      <c r="N126" s="1"/>
      <c r="P126" s="117"/>
      <c r="R126" s="118"/>
      <c r="S126" s="118"/>
      <c r="W126" s="119"/>
      <c r="X126" s="119"/>
      <c r="Y126" s="120"/>
      <c r="Z126" s="121"/>
      <c r="AB126" s="118"/>
    </row>
    <row r="127" s="116" customFormat="true" ht="11.25" hidden="false" customHeight="false" outlineLevel="0" collapsed="false">
      <c r="B127" s="1"/>
      <c r="C127" s="4"/>
      <c r="D127" s="4"/>
      <c r="E127" s="4"/>
      <c r="F127" s="5"/>
      <c r="G127" s="6"/>
      <c r="H127" s="7"/>
      <c r="I127" s="6"/>
      <c r="J127" s="8"/>
      <c r="K127" s="8"/>
      <c r="L127" s="8"/>
      <c r="M127" s="8"/>
      <c r="N127" s="1"/>
      <c r="P127" s="117"/>
      <c r="R127" s="118"/>
      <c r="S127" s="118"/>
      <c r="W127" s="119"/>
      <c r="X127" s="119"/>
      <c r="Y127" s="120"/>
      <c r="Z127" s="121"/>
      <c r="AB127" s="118"/>
    </row>
    <row r="128" s="116" customFormat="true" ht="11.25" hidden="false" customHeight="false" outlineLevel="0" collapsed="false">
      <c r="B128" s="1"/>
      <c r="C128" s="4"/>
      <c r="D128" s="4"/>
      <c r="E128" s="4"/>
      <c r="F128" s="5"/>
      <c r="G128" s="6"/>
      <c r="H128" s="7"/>
      <c r="I128" s="6"/>
      <c r="J128" s="8"/>
      <c r="K128" s="8"/>
      <c r="L128" s="8"/>
      <c r="M128" s="8"/>
      <c r="N128" s="1"/>
      <c r="P128" s="117"/>
      <c r="R128" s="118"/>
      <c r="S128" s="118"/>
      <c r="W128" s="119"/>
      <c r="X128" s="119"/>
      <c r="Y128" s="120"/>
      <c r="Z128" s="121"/>
      <c r="AB128" s="118"/>
    </row>
    <row r="129" s="116" customFormat="true" ht="11.25" hidden="false" customHeight="false" outlineLevel="0" collapsed="false">
      <c r="B129" s="1"/>
      <c r="C129" s="4"/>
      <c r="D129" s="4"/>
      <c r="E129" s="4"/>
      <c r="F129" s="5"/>
      <c r="G129" s="6"/>
      <c r="H129" s="7"/>
      <c r="I129" s="6"/>
      <c r="J129" s="8"/>
      <c r="K129" s="8"/>
      <c r="L129" s="8"/>
      <c r="M129" s="8"/>
      <c r="N129" s="1"/>
      <c r="P129" s="117"/>
      <c r="R129" s="118"/>
      <c r="S129" s="118"/>
      <c r="W129" s="119"/>
      <c r="X129" s="119"/>
      <c r="Y129" s="120"/>
      <c r="Z129" s="121"/>
      <c r="AB129" s="118"/>
    </row>
    <row r="130" s="116" customFormat="true" ht="12.75" hidden="false" customHeight="true" outlineLevel="0" collapsed="false">
      <c r="B130" s="1"/>
      <c r="C130" s="4"/>
      <c r="D130" s="4"/>
      <c r="E130" s="4"/>
      <c r="F130" s="5"/>
      <c r="G130" s="6"/>
      <c r="H130" s="7"/>
      <c r="I130" s="6"/>
      <c r="J130" s="8"/>
      <c r="K130" s="8"/>
      <c r="L130" s="8"/>
      <c r="M130" s="8"/>
      <c r="N130" s="1"/>
      <c r="P130" s="117"/>
      <c r="R130" s="118"/>
      <c r="S130" s="118"/>
      <c r="W130" s="119"/>
      <c r="X130" s="119"/>
      <c r="Y130" s="120"/>
      <c r="Z130" s="121"/>
      <c r="AB130" s="118"/>
    </row>
    <row r="131" s="17" customFormat="true" ht="11.25" hidden="false" customHeight="false" outlineLevel="0" collapsed="false">
      <c r="B131" s="1"/>
      <c r="C131" s="4"/>
      <c r="D131" s="4"/>
      <c r="E131" s="4"/>
      <c r="F131" s="5"/>
      <c r="G131" s="6"/>
      <c r="H131" s="7"/>
      <c r="I131" s="6"/>
      <c r="J131" s="8"/>
      <c r="K131" s="8"/>
      <c r="L131" s="8"/>
      <c r="M131" s="8"/>
      <c r="N131" s="1"/>
      <c r="P131" s="24"/>
      <c r="R131" s="25"/>
      <c r="S131" s="25"/>
      <c r="W131" s="26"/>
      <c r="X131" s="26"/>
      <c r="Y131" s="27"/>
      <c r="Z131" s="28"/>
      <c r="AB131" s="25"/>
    </row>
    <row r="132" s="17" customFormat="true" ht="11.25" hidden="false" customHeight="false" outlineLevel="0" collapsed="false">
      <c r="B132" s="1"/>
      <c r="C132" s="4"/>
      <c r="D132" s="4"/>
      <c r="E132" s="4"/>
      <c r="F132" s="5"/>
      <c r="G132" s="6"/>
      <c r="H132" s="7"/>
      <c r="I132" s="6"/>
      <c r="J132" s="8"/>
      <c r="K132" s="8"/>
      <c r="L132" s="8"/>
      <c r="M132" s="8"/>
      <c r="N132" s="1"/>
      <c r="P132" s="24"/>
      <c r="R132" s="25"/>
      <c r="S132" s="25"/>
      <c r="W132" s="26"/>
      <c r="X132" s="26"/>
      <c r="Y132" s="27"/>
      <c r="Z132" s="28"/>
      <c r="AB132" s="25"/>
    </row>
    <row r="133" s="17" customFormat="true" ht="11.25" hidden="false" customHeight="false" outlineLevel="0" collapsed="false">
      <c r="B133" s="1"/>
      <c r="C133" s="4"/>
      <c r="D133" s="4"/>
      <c r="E133" s="4"/>
      <c r="F133" s="5"/>
      <c r="G133" s="6"/>
      <c r="H133" s="7"/>
      <c r="I133" s="6"/>
      <c r="J133" s="8"/>
      <c r="K133" s="8"/>
      <c r="L133" s="8"/>
      <c r="M133" s="8"/>
      <c r="N133" s="1"/>
      <c r="P133" s="24"/>
      <c r="R133" s="25"/>
      <c r="S133" s="25"/>
      <c r="W133" s="26"/>
      <c r="X133" s="26"/>
      <c r="Y133" s="27"/>
      <c r="Z133" s="28"/>
      <c r="AB133" s="25"/>
    </row>
    <row r="134" s="17" customFormat="true" ht="11.25" hidden="false" customHeight="false" outlineLevel="0" collapsed="false">
      <c r="B134" s="1"/>
      <c r="C134" s="4"/>
      <c r="D134" s="4"/>
      <c r="E134" s="4"/>
      <c r="F134" s="5"/>
      <c r="G134" s="6"/>
      <c r="H134" s="7"/>
      <c r="I134" s="6"/>
      <c r="J134" s="8"/>
      <c r="K134" s="8"/>
      <c r="L134" s="8"/>
      <c r="M134" s="8"/>
      <c r="N134" s="1"/>
      <c r="P134" s="24"/>
      <c r="R134" s="25"/>
      <c r="S134" s="25"/>
      <c r="W134" s="26"/>
      <c r="X134" s="26"/>
      <c r="Y134" s="27"/>
      <c r="Z134" s="28"/>
      <c r="AB134" s="25"/>
    </row>
    <row r="135" s="17" customFormat="true" ht="11.25" hidden="false" customHeight="false" outlineLevel="0" collapsed="false">
      <c r="B135" s="1"/>
      <c r="C135" s="4"/>
      <c r="D135" s="4"/>
      <c r="E135" s="4"/>
      <c r="F135" s="5"/>
      <c r="G135" s="6"/>
      <c r="H135" s="7"/>
      <c r="I135" s="6"/>
      <c r="J135" s="8"/>
      <c r="K135" s="8"/>
      <c r="L135" s="8"/>
      <c r="M135" s="8"/>
      <c r="N135" s="1"/>
      <c r="P135" s="24"/>
      <c r="R135" s="25"/>
      <c r="S135" s="25"/>
      <c r="W135" s="26"/>
      <c r="X135" s="26"/>
      <c r="Y135" s="27"/>
      <c r="Z135" s="28"/>
      <c r="AB135" s="25"/>
    </row>
    <row r="136" s="17" customFormat="true" ht="11.25" hidden="false" customHeight="false" outlineLevel="0" collapsed="false">
      <c r="B136" s="1"/>
      <c r="C136" s="4"/>
      <c r="D136" s="4"/>
      <c r="E136" s="4"/>
      <c r="F136" s="5"/>
      <c r="G136" s="6"/>
      <c r="H136" s="7"/>
      <c r="I136" s="6"/>
      <c r="J136" s="8"/>
      <c r="K136" s="8"/>
      <c r="L136" s="8"/>
      <c r="M136" s="8"/>
      <c r="N136" s="1"/>
      <c r="P136" s="24"/>
      <c r="R136" s="25"/>
      <c r="S136" s="25"/>
      <c r="W136" s="26"/>
      <c r="X136" s="26"/>
      <c r="Y136" s="27"/>
      <c r="Z136" s="28"/>
      <c r="AB136" s="25"/>
    </row>
    <row r="137" s="17" customFormat="true" ht="11.25" hidden="false" customHeight="false" outlineLevel="0" collapsed="false">
      <c r="B137" s="1"/>
      <c r="C137" s="4"/>
      <c r="D137" s="4"/>
      <c r="E137" s="4"/>
      <c r="F137" s="5"/>
      <c r="G137" s="6"/>
      <c r="H137" s="7"/>
      <c r="I137" s="6"/>
      <c r="J137" s="8"/>
      <c r="K137" s="8"/>
      <c r="L137" s="8"/>
      <c r="M137" s="8"/>
      <c r="N137" s="1"/>
      <c r="P137" s="24"/>
      <c r="R137" s="25"/>
      <c r="S137" s="25"/>
      <c r="W137" s="26"/>
      <c r="X137" s="26"/>
      <c r="Y137" s="27"/>
      <c r="Z137" s="28"/>
      <c r="AB137" s="25"/>
    </row>
    <row r="138" s="17" customFormat="true" ht="11.25" hidden="false" customHeight="false" outlineLevel="0" collapsed="false">
      <c r="B138" s="1"/>
      <c r="C138" s="4"/>
      <c r="D138" s="4"/>
      <c r="E138" s="4"/>
      <c r="F138" s="5"/>
      <c r="G138" s="6"/>
      <c r="H138" s="7"/>
      <c r="I138" s="6"/>
      <c r="J138" s="8"/>
      <c r="K138" s="8"/>
      <c r="L138" s="8"/>
      <c r="M138" s="8"/>
      <c r="N138" s="1"/>
      <c r="P138" s="24"/>
      <c r="R138" s="25"/>
      <c r="S138" s="25"/>
      <c r="W138" s="26"/>
      <c r="X138" s="26"/>
      <c r="Y138" s="27"/>
      <c r="Z138" s="28"/>
      <c r="AB138" s="25"/>
    </row>
    <row r="139" s="17" customFormat="true" ht="11.25" hidden="false" customHeight="false" outlineLevel="0" collapsed="false">
      <c r="B139" s="1"/>
      <c r="C139" s="4"/>
      <c r="D139" s="4"/>
      <c r="E139" s="4"/>
      <c r="F139" s="5"/>
      <c r="G139" s="6"/>
      <c r="H139" s="7"/>
      <c r="I139" s="6"/>
      <c r="J139" s="8"/>
      <c r="K139" s="8"/>
      <c r="L139" s="8"/>
      <c r="M139" s="8"/>
      <c r="N139" s="1"/>
      <c r="P139" s="24"/>
      <c r="R139" s="25"/>
      <c r="S139" s="25"/>
      <c r="W139" s="26"/>
      <c r="X139" s="26"/>
      <c r="Y139" s="27"/>
      <c r="Z139" s="28"/>
      <c r="AB139" s="25"/>
    </row>
    <row r="140" s="17" customFormat="true" ht="11.25" hidden="false" customHeight="false" outlineLevel="0" collapsed="false">
      <c r="B140" s="1"/>
      <c r="C140" s="4"/>
      <c r="D140" s="4"/>
      <c r="E140" s="4"/>
      <c r="F140" s="5"/>
      <c r="G140" s="6"/>
      <c r="H140" s="7"/>
      <c r="I140" s="6"/>
      <c r="J140" s="8"/>
      <c r="K140" s="8"/>
      <c r="L140" s="8"/>
      <c r="M140" s="8"/>
      <c r="N140" s="1"/>
      <c r="P140" s="24"/>
      <c r="R140" s="25"/>
      <c r="S140" s="25"/>
      <c r="W140" s="26"/>
      <c r="X140" s="26"/>
      <c r="Y140" s="27"/>
      <c r="Z140" s="28"/>
      <c r="AB140" s="25"/>
    </row>
    <row r="141" s="17" customFormat="true" ht="11.25" hidden="false" customHeight="false" outlineLevel="0" collapsed="false">
      <c r="B141" s="1"/>
      <c r="C141" s="4"/>
      <c r="D141" s="4"/>
      <c r="E141" s="4"/>
      <c r="F141" s="5"/>
      <c r="G141" s="6"/>
      <c r="H141" s="7"/>
      <c r="I141" s="6"/>
      <c r="J141" s="8"/>
      <c r="K141" s="8"/>
      <c r="L141" s="8"/>
      <c r="M141" s="8"/>
      <c r="N141" s="1"/>
      <c r="P141" s="24"/>
      <c r="R141" s="25"/>
      <c r="S141" s="25"/>
      <c r="W141" s="26"/>
      <c r="X141" s="26"/>
      <c r="Y141" s="27"/>
      <c r="Z141" s="28"/>
      <c r="AB141" s="25"/>
    </row>
    <row r="142" s="17" customFormat="true" ht="11.25" hidden="false" customHeight="false" outlineLevel="0" collapsed="false">
      <c r="B142" s="1"/>
      <c r="C142" s="4"/>
      <c r="D142" s="4"/>
      <c r="E142" s="4"/>
      <c r="F142" s="5"/>
      <c r="G142" s="6"/>
      <c r="H142" s="7"/>
      <c r="I142" s="6"/>
      <c r="J142" s="8"/>
      <c r="K142" s="8"/>
      <c r="L142" s="8"/>
      <c r="M142" s="8"/>
      <c r="N142" s="1"/>
      <c r="P142" s="24"/>
      <c r="R142" s="25"/>
      <c r="S142" s="25"/>
      <c r="W142" s="26"/>
      <c r="X142" s="26"/>
      <c r="Y142" s="27"/>
      <c r="Z142" s="28"/>
      <c r="AB142" s="25"/>
    </row>
    <row r="143" s="17" customFormat="true" ht="11.25" hidden="false" customHeight="false" outlineLevel="0" collapsed="false">
      <c r="B143" s="1"/>
      <c r="C143" s="4"/>
      <c r="D143" s="4"/>
      <c r="E143" s="4"/>
      <c r="F143" s="5"/>
      <c r="G143" s="6"/>
      <c r="H143" s="7"/>
      <c r="I143" s="6"/>
      <c r="J143" s="8"/>
      <c r="K143" s="8"/>
      <c r="L143" s="8"/>
      <c r="M143" s="8"/>
      <c r="N143" s="1"/>
      <c r="P143" s="24"/>
      <c r="R143" s="25"/>
      <c r="S143" s="25"/>
      <c r="W143" s="26"/>
      <c r="X143" s="26"/>
      <c r="Y143" s="27"/>
      <c r="Z143" s="28"/>
      <c r="AB143" s="25"/>
    </row>
    <row r="144" s="17" customFormat="true" ht="11.25" hidden="false" customHeight="false" outlineLevel="0" collapsed="false">
      <c r="B144" s="1"/>
      <c r="C144" s="4"/>
      <c r="D144" s="4"/>
      <c r="E144" s="4"/>
      <c r="F144" s="5"/>
      <c r="G144" s="6"/>
      <c r="H144" s="7"/>
      <c r="I144" s="6"/>
      <c r="J144" s="8"/>
      <c r="K144" s="8"/>
      <c r="L144" s="8"/>
      <c r="M144" s="8"/>
      <c r="N144" s="1"/>
      <c r="P144" s="24"/>
      <c r="R144" s="25"/>
      <c r="S144" s="25"/>
      <c r="W144" s="26"/>
      <c r="X144" s="26"/>
      <c r="Y144" s="27"/>
      <c r="Z144" s="28"/>
      <c r="AB144" s="25"/>
    </row>
    <row r="145" s="17" customFormat="true" ht="11.25" hidden="false" customHeight="false" outlineLevel="0" collapsed="false">
      <c r="B145" s="1"/>
      <c r="C145" s="4"/>
      <c r="D145" s="4"/>
      <c r="E145" s="4"/>
      <c r="F145" s="5"/>
      <c r="G145" s="6"/>
      <c r="H145" s="7"/>
      <c r="I145" s="6"/>
      <c r="J145" s="8"/>
      <c r="K145" s="8"/>
      <c r="L145" s="8"/>
      <c r="M145" s="8"/>
      <c r="N145" s="1"/>
      <c r="P145" s="24"/>
      <c r="R145" s="25"/>
      <c r="S145" s="25"/>
      <c r="W145" s="26"/>
      <c r="X145" s="26"/>
      <c r="Y145" s="27"/>
      <c r="Z145" s="28"/>
      <c r="AB145" s="25"/>
    </row>
    <row r="146" s="17" customFormat="true" ht="11.25" hidden="false" customHeight="false" outlineLevel="0" collapsed="false">
      <c r="B146" s="1"/>
      <c r="C146" s="4"/>
      <c r="D146" s="4"/>
      <c r="E146" s="4"/>
      <c r="F146" s="5"/>
      <c r="G146" s="6"/>
      <c r="H146" s="7"/>
      <c r="I146" s="6"/>
      <c r="J146" s="8"/>
      <c r="K146" s="8"/>
      <c r="L146" s="8"/>
      <c r="M146" s="8"/>
      <c r="N146" s="1"/>
      <c r="P146" s="24"/>
      <c r="R146" s="25"/>
      <c r="S146" s="25"/>
      <c r="W146" s="26"/>
      <c r="X146" s="26"/>
      <c r="Y146" s="27"/>
      <c r="Z146" s="28"/>
      <c r="AB146" s="25"/>
    </row>
    <row r="147" s="17" customFormat="true" ht="11.25" hidden="false" customHeight="false" outlineLevel="0" collapsed="false">
      <c r="B147" s="1"/>
      <c r="C147" s="4"/>
      <c r="D147" s="4"/>
      <c r="E147" s="4"/>
      <c r="F147" s="5"/>
      <c r="G147" s="6"/>
      <c r="H147" s="7"/>
      <c r="I147" s="6"/>
      <c r="J147" s="8"/>
      <c r="K147" s="8"/>
      <c r="L147" s="8"/>
      <c r="M147" s="8"/>
      <c r="N147" s="1"/>
      <c r="P147" s="24"/>
      <c r="R147" s="25"/>
      <c r="S147" s="25"/>
      <c r="W147" s="26"/>
      <c r="X147" s="26"/>
      <c r="Y147" s="27"/>
      <c r="Z147" s="28"/>
      <c r="AB147" s="25"/>
    </row>
    <row r="148" s="17" customFormat="true" ht="11.25" hidden="false" customHeight="false" outlineLevel="0" collapsed="false">
      <c r="B148" s="1"/>
      <c r="C148" s="4"/>
      <c r="D148" s="4"/>
      <c r="E148" s="4"/>
      <c r="F148" s="5"/>
      <c r="G148" s="6"/>
      <c r="H148" s="7"/>
      <c r="I148" s="6"/>
      <c r="J148" s="8"/>
      <c r="K148" s="8"/>
      <c r="L148" s="8"/>
      <c r="M148" s="8"/>
      <c r="N148" s="1"/>
      <c r="P148" s="24"/>
      <c r="R148" s="25"/>
      <c r="S148" s="25"/>
      <c r="W148" s="26"/>
      <c r="X148" s="26"/>
      <c r="Y148" s="27"/>
      <c r="Z148" s="28"/>
      <c r="AB148" s="25"/>
    </row>
    <row r="149" s="17" customFormat="true" ht="11.25" hidden="false" customHeight="false" outlineLevel="0" collapsed="false">
      <c r="B149" s="1"/>
      <c r="C149" s="4"/>
      <c r="D149" s="4"/>
      <c r="E149" s="4"/>
      <c r="F149" s="5"/>
      <c r="G149" s="6"/>
      <c r="H149" s="7"/>
      <c r="I149" s="6"/>
      <c r="J149" s="8"/>
      <c r="K149" s="8"/>
      <c r="L149" s="8"/>
      <c r="M149" s="8"/>
      <c r="N149" s="1"/>
      <c r="P149" s="24"/>
      <c r="R149" s="25"/>
      <c r="S149" s="25"/>
      <c r="W149" s="26"/>
      <c r="X149" s="26"/>
      <c r="Y149" s="27"/>
      <c r="Z149" s="28"/>
      <c r="AB149" s="25"/>
    </row>
    <row r="150" s="17" customFormat="true" ht="11.25" hidden="false" customHeight="false" outlineLevel="0" collapsed="false">
      <c r="B150" s="1"/>
      <c r="C150" s="4"/>
      <c r="D150" s="4"/>
      <c r="E150" s="4"/>
      <c r="F150" s="5"/>
      <c r="G150" s="6"/>
      <c r="H150" s="7"/>
      <c r="I150" s="6"/>
      <c r="J150" s="8"/>
      <c r="K150" s="8"/>
      <c r="L150" s="8"/>
      <c r="M150" s="8"/>
      <c r="N150" s="1"/>
      <c r="P150" s="24"/>
      <c r="R150" s="25"/>
      <c r="S150" s="25"/>
      <c r="W150" s="26"/>
      <c r="X150" s="26"/>
      <c r="Y150" s="27"/>
      <c r="Z150" s="28"/>
      <c r="AB150" s="25"/>
    </row>
    <row r="151" s="17" customFormat="true" ht="11.25" hidden="false" customHeight="false" outlineLevel="0" collapsed="false">
      <c r="B151" s="1"/>
      <c r="C151" s="4"/>
      <c r="D151" s="4"/>
      <c r="E151" s="4"/>
      <c r="F151" s="5"/>
      <c r="G151" s="6"/>
      <c r="H151" s="7"/>
      <c r="I151" s="6"/>
      <c r="J151" s="8"/>
      <c r="K151" s="8"/>
      <c r="L151" s="8"/>
      <c r="M151" s="8"/>
      <c r="N151" s="1"/>
      <c r="P151" s="24"/>
      <c r="R151" s="25"/>
      <c r="S151" s="25"/>
      <c r="W151" s="26"/>
      <c r="X151" s="26"/>
      <c r="Y151" s="27"/>
      <c r="Z151" s="28"/>
      <c r="AB151" s="25"/>
    </row>
    <row r="152" s="17" customFormat="true" ht="11.25" hidden="false" customHeight="false" outlineLevel="0" collapsed="false">
      <c r="B152" s="1"/>
      <c r="C152" s="4"/>
      <c r="D152" s="4"/>
      <c r="E152" s="4"/>
      <c r="F152" s="5"/>
      <c r="G152" s="6"/>
      <c r="H152" s="7"/>
      <c r="I152" s="6"/>
      <c r="J152" s="8"/>
      <c r="K152" s="8"/>
      <c r="L152" s="8"/>
      <c r="M152" s="8"/>
      <c r="N152" s="1"/>
      <c r="P152" s="24"/>
      <c r="R152" s="25"/>
      <c r="S152" s="25"/>
      <c r="W152" s="26"/>
      <c r="X152" s="26"/>
      <c r="Y152" s="27"/>
      <c r="Z152" s="28"/>
      <c r="AB152" s="25"/>
    </row>
    <row r="153" s="17" customFormat="true" ht="11.25" hidden="false" customHeight="false" outlineLevel="0" collapsed="false">
      <c r="B153" s="1"/>
      <c r="C153" s="4"/>
      <c r="D153" s="4"/>
      <c r="E153" s="4"/>
      <c r="F153" s="5"/>
      <c r="G153" s="6"/>
      <c r="H153" s="7"/>
      <c r="I153" s="6"/>
      <c r="J153" s="8"/>
      <c r="K153" s="8"/>
      <c r="L153" s="8"/>
      <c r="M153" s="8"/>
      <c r="N153" s="1"/>
      <c r="P153" s="24"/>
      <c r="R153" s="25"/>
      <c r="S153" s="25"/>
      <c r="W153" s="26"/>
      <c r="X153" s="26"/>
      <c r="Y153" s="27"/>
      <c r="Z153" s="28"/>
      <c r="AB153" s="25"/>
    </row>
    <row r="154" s="17" customFormat="true" ht="11.25" hidden="false" customHeight="false" outlineLevel="0" collapsed="false">
      <c r="B154" s="1"/>
      <c r="C154" s="4"/>
      <c r="D154" s="4"/>
      <c r="E154" s="4"/>
      <c r="F154" s="5"/>
      <c r="G154" s="6"/>
      <c r="H154" s="7"/>
      <c r="I154" s="6"/>
      <c r="J154" s="8"/>
      <c r="K154" s="8"/>
      <c r="L154" s="8"/>
      <c r="M154" s="8"/>
      <c r="N154" s="1"/>
      <c r="P154" s="24"/>
      <c r="R154" s="25"/>
      <c r="S154" s="25"/>
      <c r="W154" s="26"/>
      <c r="X154" s="26"/>
      <c r="Y154" s="27"/>
      <c r="Z154" s="28"/>
      <c r="AB154" s="25"/>
    </row>
    <row r="155" s="122" customFormat="true" ht="11.25" hidden="false" customHeight="false" outlineLevel="0" collapsed="false">
      <c r="B155" s="1"/>
      <c r="C155" s="4"/>
      <c r="D155" s="4"/>
      <c r="E155" s="4"/>
      <c r="F155" s="5"/>
      <c r="G155" s="6"/>
      <c r="H155" s="7"/>
      <c r="I155" s="6"/>
      <c r="J155" s="8"/>
      <c r="K155" s="8"/>
      <c r="L155" s="8"/>
      <c r="M155" s="8"/>
      <c r="N155" s="1"/>
      <c r="P155" s="123"/>
      <c r="R155" s="10"/>
      <c r="S155" s="10"/>
      <c r="W155" s="124"/>
      <c r="X155" s="124"/>
      <c r="Y155" s="125"/>
      <c r="Z155" s="126"/>
      <c r="AB155" s="10"/>
    </row>
    <row r="156" s="17" customFormat="true" ht="11.25" hidden="false" customHeight="false" outlineLevel="0" collapsed="false">
      <c r="B156" s="1"/>
      <c r="C156" s="4"/>
      <c r="D156" s="4"/>
      <c r="E156" s="4"/>
      <c r="F156" s="5"/>
      <c r="G156" s="6"/>
      <c r="H156" s="7"/>
      <c r="I156" s="6"/>
      <c r="J156" s="8"/>
      <c r="K156" s="8"/>
      <c r="L156" s="8"/>
      <c r="M156" s="8"/>
      <c r="N156" s="1"/>
      <c r="P156" s="24"/>
      <c r="R156" s="25"/>
      <c r="S156" s="25"/>
      <c r="W156" s="26"/>
      <c r="X156" s="26"/>
      <c r="Y156" s="27"/>
      <c r="Z156" s="28"/>
      <c r="AB156" s="25"/>
    </row>
    <row r="157" s="17" customFormat="true" ht="11.25" hidden="false" customHeight="false" outlineLevel="0" collapsed="false">
      <c r="B157" s="1"/>
      <c r="C157" s="4"/>
      <c r="D157" s="4"/>
      <c r="E157" s="4"/>
      <c r="F157" s="5"/>
      <c r="G157" s="6"/>
      <c r="H157" s="7"/>
      <c r="I157" s="6"/>
      <c r="J157" s="8"/>
      <c r="K157" s="8"/>
      <c r="L157" s="8"/>
      <c r="M157" s="8"/>
      <c r="N157" s="1"/>
      <c r="P157" s="24"/>
      <c r="R157" s="25"/>
      <c r="S157" s="25"/>
      <c r="W157" s="26"/>
      <c r="X157" s="26"/>
      <c r="Y157" s="27"/>
      <c r="Z157" s="28"/>
      <c r="AB157" s="25"/>
    </row>
    <row r="158" s="122" customFormat="true" ht="11.25" hidden="false" customHeight="false" outlineLevel="0" collapsed="false">
      <c r="B158" s="1"/>
      <c r="C158" s="4"/>
      <c r="D158" s="4"/>
      <c r="E158" s="4"/>
      <c r="F158" s="5"/>
      <c r="G158" s="6"/>
      <c r="H158" s="7"/>
      <c r="I158" s="6"/>
      <c r="J158" s="8"/>
      <c r="K158" s="8"/>
      <c r="L158" s="8"/>
      <c r="M158" s="8"/>
      <c r="N158" s="1"/>
      <c r="P158" s="123"/>
      <c r="R158" s="10"/>
      <c r="S158" s="10"/>
      <c r="W158" s="124"/>
      <c r="X158" s="124"/>
      <c r="Y158" s="125"/>
      <c r="Z158" s="126"/>
      <c r="AB158" s="10"/>
    </row>
    <row r="159" s="122" customFormat="true" ht="11.25" hidden="false" customHeight="false" outlineLevel="0" collapsed="false">
      <c r="B159" s="1"/>
      <c r="C159" s="4"/>
      <c r="D159" s="4"/>
      <c r="E159" s="4"/>
      <c r="F159" s="5"/>
      <c r="G159" s="6"/>
      <c r="H159" s="7"/>
      <c r="I159" s="6"/>
      <c r="J159" s="8"/>
      <c r="K159" s="8"/>
      <c r="L159" s="8"/>
      <c r="M159" s="8"/>
      <c r="N159" s="1"/>
      <c r="P159" s="123"/>
      <c r="R159" s="10"/>
      <c r="S159" s="10"/>
      <c r="W159" s="124"/>
      <c r="X159" s="124"/>
      <c r="Y159" s="125"/>
      <c r="Z159" s="126"/>
      <c r="AB159" s="10"/>
    </row>
    <row r="160" s="17" customFormat="true" ht="11.25" hidden="false" customHeight="false" outlineLevel="0" collapsed="false">
      <c r="B160" s="1"/>
      <c r="C160" s="4"/>
      <c r="D160" s="4"/>
      <c r="E160" s="4"/>
      <c r="F160" s="5"/>
      <c r="G160" s="6"/>
      <c r="H160" s="7"/>
      <c r="I160" s="6"/>
      <c r="J160" s="8"/>
      <c r="K160" s="8"/>
      <c r="L160" s="8"/>
      <c r="M160" s="8"/>
      <c r="N160" s="1"/>
      <c r="P160" s="24"/>
      <c r="R160" s="25"/>
      <c r="S160" s="25"/>
      <c r="W160" s="26"/>
      <c r="X160" s="26"/>
      <c r="Y160" s="27"/>
      <c r="Z160" s="28"/>
      <c r="AB160" s="25"/>
    </row>
    <row r="161" s="17" customFormat="true" ht="11.25" hidden="false" customHeight="false" outlineLevel="0" collapsed="false">
      <c r="B161" s="1"/>
      <c r="C161" s="4"/>
      <c r="D161" s="4"/>
      <c r="E161" s="4"/>
      <c r="F161" s="5"/>
      <c r="G161" s="6"/>
      <c r="H161" s="7"/>
      <c r="I161" s="6"/>
      <c r="J161" s="8"/>
      <c r="K161" s="8"/>
      <c r="L161" s="8"/>
      <c r="M161" s="8"/>
      <c r="N161" s="1"/>
      <c r="P161" s="24"/>
      <c r="R161" s="25"/>
      <c r="S161" s="25"/>
      <c r="W161" s="26"/>
      <c r="X161" s="26"/>
      <c r="Y161" s="27"/>
      <c r="Z161" s="28"/>
      <c r="AB161" s="25"/>
    </row>
    <row r="162" s="17" customFormat="true" ht="11.25" hidden="false" customHeight="false" outlineLevel="0" collapsed="false">
      <c r="B162" s="1"/>
      <c r="C162" s="4"/>
      <c r="D162" s="4"/>
      <c r="E162" s="4"/>
      <c r="F162" s="5"/>
      <c r="G162" s="6"/>
      <c r="H162" s="7"/>
      <c r="I162" s="6"/>
      <c r="J162" s="8"/>
      <c r="K162" s="8"/>
      <c r="L162" s="8"/>
      <c r="M162" s="8"/>
      <c r="N162" s="1"/>
      <c r="P162" s="24"/>
      <c r="R162" s="25"/>
      <c r="S162" s="25"/>
      <c r="W162" s="26"/>
      <c r="X162" s="26"/>
      <c r="Y162" s="27"/>
      <c r="Z162" s="28"/>
      <c r="AB162" s="25"/>
    </row>
    <row r="163" s="17" customFormat="true" ht="11.25" hidden="false" customHeight="false" outlineLevel="0" collapsed="false">
      <c r="B163" s="1"/>
      <c r="C163" s="4"/>
      <c r="D163" s="4"/>
      <c r="E163" s="4"/>
      <c r="F163" s="5"/>
      <c r="G163" s="6"/>
      <c r="H163" s="7"/>
      <c r="I163" s="6"/>
      <c r="J163" s="8"/>
      <c r="K163" s="8"/>
      <c r="L163" s="8"/>
      <c r="M163" s="8"/>
      <c r="N163" s="1"/>
      <c r="P163" s="24"/>
      <c r="R163" s="25"/>
      <c r="S163" s="25"/>
      <c r="W163" s="26"/>
      <c r="X163" s="26"/>
      <c r="Y163" s="27"/>
      <c r="Z163" s="28"/>
      <c r="AB163" s="25"/>
    </row>
    <row r="164" s="17" customFormat="true" ht="11.25" hidden="false" customHeight="false" outlineLevel="0" collapsed="false">
      <c r="B164" s="1"/>
      <c r="C164" s="4"/>
      <c r="D164" s="4"/>
      <c r="E164" s="4"/>
      <c r="F164" s="5"/>
      <c r="G164" s="6"/>
      <c r="H164" s="7"/>
      <c r="I164" s="6"/>
      <c r="J164" s="8"/>
      <c r="K164" s="8"/>
      <c r="L164" s="8"/>
      <c r="M164" s="8"/>
      <c r="N164" s="1"/>
      <c r="P164" s="24"/>
      <c r="R164" s="25"/>
      <c r="S164" s="25"/>
      <c r="W164" s="26"/>
      <c r="X164" s="26"/>
      <c r="Y164" s="27"/>
      <c r="Z164" s="28"/>
      <c r="AB164" s="25"/>
    </row>
    <row r="165" s="17" customFormat="true" ht="11.25" hidden="false" customHeight="false" outlineLevel="0" collapsed="false">
      <c r="B165" s="1"/>
      <c r="C165" s="4"/>
      <c r="D165" s="4"/>
      <c r="E165" s="4"/>
      <c r="F165" s="5"/>
      <c r="G165" s="6"/>
      <c r="H165" s="7"/>
      <c r="I165" s="6"/>
      <c r="J165" s="8"/>
      <c r="K165" s="8"/>
      <c r="L165" s="8"/>
      <c r="M165" s="8"/>
      <c r="N165" s="1"/>
      <c r="P165" s="24"/>
      <c r="R165" s="25"/>
      <c r="S165" s="25"/>
      <c r="W165" s="26"/>
      <c r="X165" s="26"/>
      <c r="Y165" s="27"/>
      <c r="Z165" s="28"/>
      <c r="AB165" s="25"/>
    </row>
    <row r="166" s="17" customFormat="true" ht="11.25" hidden="false" customHeight="false" outlineLevel="0" collapsed="false">
      <c r="B166" s="1"/>
      <c r="C166" s="4"/>
      <c r="D166" s="4"/>
      <c r="E166" s="4"/>
      <c r="F166" s="5"/>
      <c r="G166" s="6"/>
      <c r="H166" s="7"/>
      <c r="I166" s="6"/>
      <c r="J166" s="8"/>
      <c r="K166" s="8"/>
      <c r="L166" s="8"/>
      <c r="M166" s="8"/>
      <c r="N166" s="1"/>
      <c r="P166" s="24"/>
      <c r="R166" s="25"/>
      <c r="S166" s="25"/>
      <c r="W166" s="26"/>
      <c r="X166" s="26"/>
      <c r="Y166" s="27"/>
      <c r="Z166" s="28"/>
      <c r="AB166" s="25"/>
    </row>
    <row r="167" s="17" customFormat="true" ht="11.25" hidden="false" customHeight="false" outlineLevel="0" collapsed="false">
      <c r="B167" s="1"/>
      <c r="C167" s="4"/>
      <c r="D167" s="4"/>
      <c r="E167" s="4"/>
      <c r="F167" s="5"/>
      <c r="G167" s="6"/>
      <c r="H167" s="7"/>
      <c r="I167" s="6"/>
      <c r="J167" s="8"/>
      <c r="K167" s="8"/>
      <c r="L167" s="8"/>
      <c r="M167" s="8"/>
      <c r="N167" s="1"/>
      <c r="P167" s="24"/>
      <c r="R167" s="25"/>
      <c r="S167" s="25"/>
      <c r="W167" s="26"/>
      <c r="X167" s="26"/>
      <c r="Y167" s="27"/>
      <c r="Z167" s="28"/>
      <c r="AB167" s="25"/>
    </row>
    <row r="168" s="17" customFormat="true" ht="11.25" hidden="false" customHeight="false" outlineLevel="0" collapsed="false">
      <c r="B168" s="1"/>
      <c r="C168" s="4"/>
      <c r="D168" s="4"/>
      <c r="E168" s="4"/>
      <c r="F168" s="5"/>
      <c r="G168" s="6"/>
      <c r="H168" s="7"/>
      <c r="I168" s="6"/>
      <c r="J168" s="8"/>
      <c r="K168" s="8"/>
      <c r="L168" s="8"/>
      <c r="M168" s="8"/>
      <c r="N168" s="1"/>
      <c r="P168" s="24"/>
      <c r="R168" s="25"/>
      <c r="S168" s="25"/>
      <c r="W168" s="26"/>
      <c r="X168" s="26"/>
      <c r="Y168" s="27"/>
      <c r="Z168" s="28"/>
      <c r="AB168" s="25"/>
    </row>
    <row r="169" s="17" customFormat="true" ht="11.25" hidden="false" customHeight="false" outlineLevel="0" collapsed="false">
      <c r="B169" s="1"/>
      <c r="C169" s="4"/>
      <c r="D169" s="4"/>
      <c r="E169" s="4"/>
      <c r="F169" s="5"/>
      <c r="G169" s="6"/>
      <c r="H169" s="7"/>
      <c r="I169" s="6"/>
      <c r="J169" s="8"/>
      <c r="K169" s="8"/>
      <c r="L169" s="8"/>
      <c r="M169" s="8"/>
      <c r="N169" s="1"/>
      <c r="P169" s="24"/>
      <c r="R169" s="25"/>
      <c r="S169" s="25"/>
      <c r="W169" s="26"/>
      <c r="X169" s="26"/>
      <c r="Y169" s="27"/>
      <c r="Z169" s="28"/>
      <c r="AB169" s="25"/>
    </row>
    <row r="170" s="17" customFormat="true" ht="11.25" hidden="false" customHeight="false" outlineLevel="0" collapsed="false">
      <c r="B170" s="1"/>
      <c r="C170" s="4"/>
      <c r="D170" s="4"/>
      <c r="E170" s="4"/>
      <c r="F170" s="5"/>
      <c r="G170" s="6"/>
      <c r="H170" s="7"/>
      <c r="I170" s="6"/>
      <c r="J170" s="8"/>
      <c r="K170" s="8"/>
      <c r="L170" s="8"/>
      <c r="M170" s="8"/>
      <c r="N170" s="1"/>
      <c r="P170" s="24"/>
      <c r="R170" s="25"/>
      <c r="S170" s="25"/>
      <c r="W170" s="26"/>
      <c r="X170" s="26"/>
      <c r="Y170" s="27"/>
      <c r="Z170" s="28"/>
      <c r="AB170" s="25"/>
    </row>
    <row r="171" s="17" customFormat="true" ht="11.25" hidden="false" customHeight="false" outlineLevel="0" collapsed="false">
      <c r="B171" s="1"/>
      <c r="C171" s="4"/>
      <c r="D171" s="4"/>
      <c r="E171" s="4"/>
      <c r="F171" s="5"/>
      <c r="G171" s="6"/>
      <c r="H171" s="7"/>
      <c r="I171" s="6"/>
      <c r="J171" s="8"/>
      <c r="K171" s="8"/>
      <c r="L171" s="8"/>
      <c r="M171" s="8"/>
      <c r="N171" s="1"/>
      <c r="P171" s="24"/>
      <c r="R171" s="25"/>
      <c r="S171" s="25"/>
      <c r="W171" s="26"/>
      <c r="X171" s="26"/>
      <c r="Y171" s="27"/>
      <c r="Z171" s="28"/>
      <c r="AB171" s="25"/>
    </row>
    <row r="172" s="17" customFormat="true" ht="11.25" hidden="false" customHeight="false" outlineLevel="0" collapsed="false">
      <c r="B172" s="1"/>
      <c r="C172" s="4"/>
      <c r="D172" s="4"/>
      <c r="E172" s="4"/>
      <c r="F172" s="5"/>
      <c r="G172" s="6"/>
      <c r="H172" s="7"/>
      <c r="I172" s="6"/>
      <c r="J172" s="8"/>
      <c r="K172" s="8"/>
      <c r="L172" s="8"/>
      <c r="M172" s="8"/>
      <c r="N172" s="1"/>
      <c r="P172" s="24"/>
      <c r="R172" s="25"/>
      <c r="S172" s="25"/>
      <c r="W172" s="26"/>
      <c r="X172" s="26"/>
      <c r="Y172" s="27"/>
      <c r="Z172" s="28"/>
      <c r="AB172" s="25"/>
    </row>
    <row r="173" s="17" customFormat="true" ht="11.25" hidden="false" customHeight="false" outlineLevel="0" collapsed="false">
      <c r="B173" s="1"/>
      <c r="C173" s="4"/>
      <c r="D173" s="4"/>
      <c r="E173" s="4"/>
      <c r="F173" s="5"/>
      <c r="G173" s="6"/>
      <c r="H173" s="7"/>
      <c r="I173" s="6"/>
      <c r="J173" s="8"/>
      <c r="K173" s="8"/>
      <c r="L173" s="8"/>
      <c r="M173" s="8"/>
      <c r="N173" s="1"/>
      <c r="P173" s="24"/>
      <c r="R173" s="25"/>
      <c r="S173" s="25"/>
      <c r="W173" s="26"/>
      <c r="X173" s="26"/>
      <c r="Y173" s="27"/>
      <c r="Z173" s="28"/>
      <c r="AB173" s="25"/>
    </row>
    <row r="174" s="17" customFormat="true" ht="11.25" hidden="false" customHeight="false" outlineLevel="0" collapsed="false">
      <c r="B174" s="1"/>
      <c r="C174" s="4"/>
      <c r="D174" s="4"/>
      <c r="E174" s="4"/>
      <c r="F174" s="5"/>
      <c r="G174" s="6"/>
      <c r="H174" s="7"/>
      <c r="I174" s="6"/>
      <c r="J174" s="8"/>
      <c r="K174" s="8"/>
      <c r="L174" s="8"/>
      <c r="M174" s="8"/>
      <c r="N174" s="1"/>
      <c r="P174" s="24"/>
      <c r="R174" s="25"/>
      <c r="S174" s="25"/>
      <c r="W174" s="26"/>
      <c r="X174" s="26"/>
      <c r="Y174" s="27"/>
      <c r="Z174" s="28"/>
      <c r="AB174" s="25"/>
    </row>
    <row r="175" s="17" customFormat="true" ht="11.25" hidden="false" customHeight="false" outlineLevel="0" collapsed="false">
      <c r="B175" s="1"/>
      <c r="C175" s="4"/>
      <c r="D175" s="4"/>
      <c r="E175" s="4"/>
      <c r="F175" s="5"/>
      <c r="G175" s="6"/>
      <c r="H175" s="7"/>
      <c r="I175" s="6"/>
      <c r="J175" s="8"/>
      <c r="K175" s="8"/>
      <c r="L175" s="8"/>
      <c r="M175" s="8"/>
      <c r="N175" s="1"/>
      <c r="P175" s="24"/>
      <c r="R175" s="25"/>
      <c r="S175" s="25"/>
      <c r="W175" s="26"/>
      <c r="X175" s="26"/>
      <c r="Y175" s="27"/>
      <c r="Z175" s="28"/>
      <c r="AB175" s="25"/>
    </row>
    <row r="176" s="17" customFormat="true" ht="11.25" hidden="false" customHeight="false" outlineLevel="0" collapsed="false">
      <c r="B176" s="1"/>
      <c r="C176" s="4"/>
      <c r="D176" s="4"/>
      <c r="E176" s="4"/>
      <c r="F176" s="5"/>
      <c r="G176" s="6"/>
      <c r="H176" s="7"/>
      <c r="I176" s="6"/>
      <c r="J176" s="8"/>
      <c r="K176" s="8"/>
      <c r="L176" s="8"/>
      <c r="M176" s="8"/>
      <c r="N176" s="1"/>
      <c r="P176" s="24"/>
      <c r="R176" s="25"/>
      <c r="S176" s="25"/>
      <c r="W176" s="26"/>
      <c r="X176" s="26"/>
      <c r="Y176" s="27"/>
      <c r="Z176" s="28"/>
      <c r="AB176" s="25"/>
    </row>
    <row r="177" s="17" customFormat="true" ht="11.25" hidden="false" customHeight="false" outlineLevel="0" collapsed="false">
      <c r="B177" s="1"/>
      <c r="C177" s="4"/>
      <c r="D177" s="4"/>
      <c r="E177" s="4"/>
      <c r="F177" s="5"/>
      <c r="G177" s="6"/>
      <c r="H177" s="7"/>
      <c r="I177" s="6"/>
      <c r="J177" s="8"/>
      <c r="K177" s="8"/>
      <c r="L177" s="8"/>
      <c r="M177" s="8"/>
      <c r="N177" s="1"/>
      <c r="P177" s="24"/>
      <c r="R177" s="25"/>
      <c r="S177" s="25"/>
      <c r="W177" s="26"/>
      <c r="X177" s="26"/>
      <c r="Y177" s="27"/>
      <c r="Z177" s="28"/>
      <c r="AB177" s="25"/>
    </row>
    <row r="178" s="17" customFormat="true" ht="11.25" hidden="false" customHeight="false" outlineLevel="0" collapsed="false">
      <c r="B178" s="1"/>
      <c r="C178" s="4"/>
      <c r="D178" s="4"/>
      <c r="E178" s="4"/>
      <c r="F178" s="5"/>
      <c r="G178" s="6"/>
      <c r="H178" s="7"/>
      <c r="I178" s="6"/>
      <c r="J178" s="8"/>
      <c r="K178" s="8"/>
      <c r="L178" s="8"/>
      <c r="M178" s="8"/>
      <c r="N178" s="1"/>
      <c r="P178" s="24"/>
      <c r="R178" s="25"/>
      <c r="S178" s="25"/>
      <c r="W178" s="26"/>
      <c r="X178" s="26"/>
      <c r="Y178" s="27"/>
      <c r="Z178" s="28"/>
      <c r="AB178" s="25"/>
    </row>
    <row r="179" s="17" customFormat="true" ht="11.25" hidden="false" customHeight="false" outlineLevel="0" collapsed="false">
      <c r="B179" s="1"/>
      <c r="C179" s="4"/>
      <c r="D179" s="4"/>
      <c r="E179" s="4"/>
      <c r="F179" s="5"/>
      <c r="G179" s="6"/>
      <c r="H179" s="7"/>
      <c r="I179" s="6"/>
      <c r="J179" s="8"/>
      <c r="K179" s="8"/>
      <c r="L179" s="8"/>
      <c r="M179" s="8"/>
      <c r="N179" s="1"/>
      <c r="P179" s="24"/>
      <c r="R179" s="25"/>
      <c r="S179" s="25"/>
      <c r="W179" s="26"/>
      <c r="X179" s="26"/>
      <c r="Y179" s="27"/>
      <c r="Z179" s="28"/>
      <c r="AB179" s="25"/>
    </row>
    <row r="180" s="17" customFormat="true" ht="11.25" hidden="false" customHeight="false" outlineLevel="0" collapsed="false">
      <c r="B180" s="1"/>
      <c r="C180" s="4"/>
      <c r="D180" s="4"/>
      <c r="E180" s="4"/>
      <c r="F180" s="5"/>
      <c r="G180" s="6"/>
      <c r="H180" s="7"/>
      <c r="I180" s="6"/>
      <c r="J180" s="8"/>
      <c r="K180" s="8"/>
      <c r="L180" s="8"/>
      <c r="M180" s="8"/>
      <c r="N180" s="1"/>
      <c r="P180" s="24"/>
      <c r="R180" s="25"/>
      <c r="S180" s="25"/>
      <c r="W180" s="26"/>
      <c r="X180" s="26"/>
      <c r="Y180" s="27"/>
      <c r="Z180" s="28"/>
      <c r="AB180" s="25"/>
    </row>
    <row r="181" s="17" customFormat="true" ht="11.25" hidden="false" customHeight="false" outlineLevel="0" collapsed="false">
      <c r="B181" s="1"/>
      <c r="C181" s="4"/>
      <c r="D181" s="4"/>
      <c r="E181" s="4"/>
      <c r="F181" s="5"/>
      <c r="G181" s="6"/>
      <c r="H181" s="7"/>
      <c r="I181" s="6"/>
      <c r="J181" s="8"/>
      <c r="K181" s="8"/>
      <c r="L181" s="8"/>
      <c r="M181" s="8"/>
      <c r="N181" s="1"/>
      <c r="P181" s="24"/>
      <c r="R181" s="25"/>
      <c r="S181" s="25"/>
      <c r="W181" s="26"/>
      <c r="X181" s="26"/>
      <c r="Y181" s="27"/>
      <c r="Z181" s="28"/>
      <c r="AB181" s="25"/>
    </row>
    <row r="182" s="17" customFormat="true" ht="11.25" hidden="false" customHeight="false" outlineLevel="0" collapsed="false">
      <c r="B182" s="1"/>
      <c r="C182" s="4"/>
      <c r="D182" s="4"/>
      <c r="E182" s="4"/>
      <c r="F182" s="5"/>
      <c r="G182" s="6"/>
      <c r="H182" s="7"/>
      <c r="I182" s="6"/>
      <c r="J182" s="8"/>
      <c r="K182" s="8"/>
      <c r="L182" s="8"/>
      <c r="M182" s="8"/>
      <c r="N182" s="1"/>
      <c r="P182" s="24"/>
      <c r="R182" s="25"/>
      <c r="S182" s="25"/>
      <c r="W182" s="26"/>
      <c r="X182" s="26"/>
      <c r="Y182" s="27"/>
      <c r="Z182" s="28"/>
      <c r="AB182" s="25"/>
    </row>
    <row r="183" s="17" customFormat="true" ht="11.25" hidden="false" customHeight="false" outlineLevel="0" collapsed="false">
      <c r="B183" s="1"/>
      <c r="C183" s="4"/>
      <c r="D183" s="4"/>
      <c r="E183" s="4"/>
      <c r="F183" s="5"/>
      <c r="G183" s="6"/>
      <c r="H183" s="7"/>
      <c r="I183" s="6"/>
      <c r="J183" s="8"/>
      <c r="K183" s="8"/>
      <c r="L183" s="8"/>
      <c r="M183" s="8"/>
      <c r="N183" s="1"/>
      <c r="P183" s="24"/>
      <c r="R183" s="25"/>
      <c r="S183" s="25"/>
      <c r="W183" s="26"/>
      <c r="X183" s="26"/>
      <c r="Y183" s="27"/>
      <c r="Z183" s="28"/>
      <c r="AB183" s="25"/>
    </row>
    <row r="184" s="17" customFormat="true" ht="11.25" hidden="false" customHeight="false" outlineLevel="0" collapsed="false">
      <c r="B184" s="1"/>
      <c r="C184" s="4"/>
      <c r="D184" s="4"/>
      <c r="E184" s="4"/>
      <c r="F184" s="5"/>
      <c r="G184" s="6"/>
      <c r="H184" s="7"/>
      <c r="I184" s="6"/>
      <c r="J184" s="8"/>
      <c r="K184" s="8"/>
      <c r="L184" s="8"/>
      <c r="M184" s="8"/>
      <c r="N184" s="1"/>
      <c r="P184" s="24"/>
      <c r="R184" s="25"/>
      <c r="S184" s="25"/>
      <c r="W184" s="26"/>
      <c r="X184" s="26"/>
      <c r="Y184" s="27"/>
      <c r="Z184" s="28"/>
      <c r="AB184" s="25"/>
    </row>
    <row r="185" s="17" customFormat="true" ht="11.25" hidden="false" customHeight="false" outlineLevel="0" collapsed="false">
      <c r="B185" s="1"/>
      <c r="C185" s="4"/>
      <c r="D185" s="4"/>
      <c r="E185" s="4"/>
      <c r="F185" s="5"/>
      <c r="G185" s="6"/>
      <c r="H185" s="7"/>
      <c r="I185" s="6"/>
      <c r="J185" s="8"/>
      <c r="K185" s="8"/>
      <c r="L185" s="8"/>
      <c r="M185" s="8"/>
      <c r="N185" s="1"/>
      <c r="P185" s="24"/>
      <c r="R185" s="25"/>
      <c r="S185" s="25"/>
      <c r="W185" s="26"/>
      <c r="X185" s="26"/>
      <c r="Y185" s="27"/>
      <c r="Z185" s="28"/>
      <c r="AB185" s="25"/>
    </row>
    <row r="186" s="17" customFormat="true" ht="11.25" hidden="false" customHeight="false" outlineLevel="0" collapsed="false">
      <c r="B186" s="1"/>
      <c r="C186" s="4"/>
      <c r="D186" s="4"/>
      <c r="E186" s="4"/>
      <c r="F186" s="5"/>
      <c r="G186" s="6"/>
      <c r="H186" s="7"/>
      <c r="I186" s="6"/>
      <c r="J186" s="8"/>
      <c r="K186" s="8"/>
      <c r="L186" s="8"/>
      <c r="M186" s="8"/>
      <c r="N186" s="1"/>
      <c r="P186" s="24"/>
      <c r="R186" s="25"/>
      <c r="S186" s="25"/>
      <c r="W186" s="26"/>
      <c r="X186" s="26"/>
      <c r="Y186" s="27"/>
      <c r="Z186" s="28"/>
      <c r="AB186" s="25"/>
    </row>
    <row r="187" s="17" customFormat="true" ht="11.25" hidden="false" customHeight="false" outlineLevel="0" collapsed="false">
      <c r="B187" s="1"/>
      <c r="C187" s="4"/>
      <c r="D187" s="4"/>
      <c r="E187" s="4"/>
      <c r="F187" s="5"/>
      <c r="G187" s="6"/>
      <c r="H187" s="7"/>
      <c r="I187" s="6"/>
      <c r="J187" s="8"/>
      <c r="K187" s="8"/>
      <c r="L187" s="8"/>
      <c r="M187" s="8"/>
      <c r="N187" s="1"/>
      <c r="P187" s="24"/>
      <c r="R187" s="25"/>
      <c r="S187" s="25"/>
      <c r="W187" s="26"/>
      <c r="X187" s="26"/>
      <c r="Y187" s="27"/>
      <c r="Z187" s="28"/>
      <c r="AB187" s="25"/>
    </row>
    <row r="188" s="17" customFormat="true" ht="11.25" hidden="false" customHeight="false" outlineLevel="0" collapsed="false">
      <c r="B188" s="1"/>
      <c r="C188" s="4"/>
      <c r="D188" s="4"/>
      <c r="E188" s="4"/>
      <c r="F188" s="5"/>
      <c r="G188" s="6"/>
      <c r="H188" s="7"/>
      <c r="I188" s="6"/>
      <c r="J188" s="8"/>
      <c r="K188" s="8"/>
      <c r="L188" s="8"/>
      <c r="M188" s="8"/>
      <c r="N188" s="1"/>
      <c r="P188" s="24"/>
      <c r="R188" s="25"/>
      <c r="S188" s="25"/>
      <c r="W188" s="26"/>
      <c r="X188" s="26"/>
      <c r="Y188" s="27"/>
      <c r="Z188" s="28"/>
      <c r="AB188" s="25"/>
    </row>
    <row r="189" s="17" customFormat="true" ht="11.25" hidden="false" customHeight="false" outlineLevel="0" collapsed="false">
      <c r="B189" s="1"/>
      <c r="C189" s="4"/>
      <c r="D189" s="4"/>
      <c r="E189" s="4"/>
      <c r="F189" s="5"/>
      <c r="G189" s="6"/>
      <c r="H189" s="7"/>
      <c r="I189" s="6"/>
      <c r="J189" s="8"/>
      <c r="K189" s="8"/>
      <c r="L189" s="8"/>
      <c r="M189" s="8"/>
      <c r="N189" s="1"/>
      <c r="P189" s="24"/>
      <c r="R189" s="25"/>
      <c r="S189" s="25"/>
      <c r="W189" s="26"/>
      <c r="X189" s="26"/>
      <c r="Y189" s="27"/>
      <c r="Z189" s="28"/>
      <c r="AB189" s="25"/>
    </row>
    <row r="190" s="17" customFormat="true" ht="11.25" hidden="false" customHeight="false" outlineLevel="0" collapsed="false">
      <c r="B190" s="1"/>
      <c r="C190" s="4"/>
      <c r="D190" s="4"/>
      <c r="E190" s="4"/>
      <c r="F190" s="5"/>
      <c r="G190" s="6"/>
      <c r="H190" s="7"/>
      <c r="I190" s="6"/>
      <c r="J190" s="8"/>
      <c r="K190" s="8"/>
      <c r="L190" s="8"/>
      <c r="M190" s="8"/>
      <c r="N190" s="1"/>
      <c r="P190" s="24"/>
      <c r="R190" s="25"/>
      <c r="S190" s="25"/>
      <c r="W190" s="26"/>
      <c r="X190" s="26"/>
      <c r="Y190" s="27"/>
      <c r="Z190" s="28"/>
      <c r="AB190" s="25"/>
    </row>
    <row r="191" s="17" customFormat="true" ht="11.25" hidden="false" customHeight="false" outlineLevel="0" collapsed="false">
      <c r="B191" s="1"/>
      <c r="C191" s="4"/>
      <c r="D191" s="4"/>
      <c r="E191" s="4"/>
      <c r="F191" s="5"/>
      <c r="G191" s="6"/>
      <c r="H191" s="7"/>
      <c r="I191" s="6"/>
      <c r="J191" s="8"/>
      <c r="K191" s="8"/>
      <c r="L191" s="8"/>
      <c r="M191" s="8"/>
      <c r="N191" s="1"/>
      <c r="P191" s="24"/>
      <c r="R191" s="25"/>
      <c r="S191" s="25"/>
      <c r="W191" s="26"/>
      <c r="X191" s="26"/>
      <c r="Y191" s="27"/>
      <c r="Z191" s="28"/>
      <c r="AB191" s="25"/>
    </row>
    <row r="192" s="17" customFormat="true" ht="11.25" hidden="false" customHeight="false" outlineLevel="0" collapsed="false">
      <c r="B192" s="1"/>
      <c r="C192" s="4"/>
      <c r="D192" s="4"/>
      <c r="E192" s="4"/>
      <c r="F192" s="5"/>
      <c r="G192" s="6"/>
      <c r="H192" s="7"/>
      <c r="I192" s="6"/>
      <c r="J192" s="8"/>
      <c r="K192" s="8"/>
      <c r="L192" s="8"/>
      <c r="M192" s="8"/>
      <c r="N192" s="1"/>
      <c r="P192" s="24"/>
      <c r="R192" s="25"/>
      <c r="S192" s="25"/>
      <c r="W192" s="26"/>
      <c r="X192" s="26"/>
      <c r="Y192" s="27"/>
      <c r="Z192" s="28"/>
      <c r="AB192" s="25"/>
    </row>
    <row r="193" s="17" customFormat="true" ht="11.25" hidden="false" customHeight="false" outlineLevel="0" collapsed="false">
      <c r="B193" s="1"/>
      <c r="C193" s="4"/>
      <c r="D193" s="4"/>
      <c r="E193" s="4"/>
      <c r="F193" s="5"/>
      <c r="G193" s="6"/>
      <c r="H193" s="7"/>
      <c r="I193" s="6"/>
      <c r="J193" s="8"/>
      <c r="K193" s="8"/>
      <c r="L193" s="8"/>
      <c r="M193" s="8"/>
      <c r="N193" s="1"/>
      <c r="P193" s="24"/>
      <c r="R193" s="25"/>
      <c r="S193" s="25"/>
      <c r="W193" s="26"/>
      <c r="X193" s="26"/>
      <c r="Y193" s="27"/>
      <c r="Z193" s="28"/>
      <c r="AB193" s="25"/>
    </row>
    <row r="194" s="17" customFormat="true" ht="11.25" hidden="false" customHeight="false" outlineLevel="0" collapsed="false">
      <c r="B194" s="1"/>
      <c r="C194" s="4"/>
      <c r="D194" s="4"/>
      <c r="E194" s="4"/>
      <c r="F194" s="5"/>
      <c r="G194" s="6"/>
      <c r="H194" s="7"/>
      <c r="I194" s="6"/>
      <c r="J194" s="8"/>
      <c r="K194" s="8"/>
      <c r="L194" s="8"/>
      <c r="M194" s="8"/>
      <c r="N194" s="1"/>
      <c r="P194" s="24"/>
      <c r="R194" s="25"/>
      <c r="S194" s="25"/>
      <c r="W194" s="26"/>
      <c r="X194" s="26"/>
      <c r="Y194" s="27"/>
      <c r="Z194" s="28"/>
      <c r="AB194" s="25"/>
    </row>
    <row r="195" s="17" customFormat="true" ht="11.25" hidden="false" customHeight="false" outlineLevel="0" collapsed="false">
      <c r="B195" s="1"/>
      <c r="C195" s="4"/>
      <c r="D195" s="4"/>
      <c r="E195" s="4"/>
      <c r="F195" s="5"/>
      <c r="G195" s="6"/>
      <c r="H195" s="7"/>
      <c r="I195" s="6"/>
      <c r="J195" s="8"/>
      <c r="K195" s="8"/>
      <c r="L195" s="8"/>
      <c r="M195" s="8"/>
      <c r="N195" s="1"/>
      <c r="P195" s="24"/>
      <c r="R195" s="25"/>
      <c r="S195" s="25"/>
      <c r="W195" s="26"/>
      <c r="X195" s="26"/>
      <c r="Y195" s="27"/>
      <c r="Z195" s="28"/>
      <c r="AB195" s="25"/>
    </row>
    <row r="196" s="17" customFormat="true" ht="11.25" hidden="false" customHeight="false" outlineLevel="0" collapsed="false">
      <c r="B196" s="1"/>
      <c r="C196" s="4"/>
      <c r="D196" s="4"/>
      <c r="E196" s="4"/>
      <c r="F196" s="5"/>
      <c r="G196" s="6"/>
      <c r="H196" s="7"/>
      <c r="I196" s="6"/>
      <c r="J196" s="8"/>
      <c r="K196" s="8"/>
      <c r="L196" s="8"/>
      <c r="M196" s="8"/>
      <c r="N196" s="1"/>
      <c r="P196" s="24"/>
      <c r="R196" s="25"/>
      <c r="S196" s="25"/>
      <c r="W196" s="26"/>
      <c r="X196" s="26"/>
      <c r="Y196" s="27"/>
      <c r="Z196" s="28"/>
      <c r="AB196" s="25"/>
    </row>
    <row r="197" s="17" customFormat="true" ht="11.25" hidden="false" customHeight="false" outlineLevel="0" collapsed="false">
      <c r="B197" s="1"/>
      <c r="C197" s="4"/>
      <c r="D197" s="4"/>
      <c r="E197" s="4"/>
      <c r="F197" s="5"/>
      <c r="G197" s="6"/>
      <c r="H197" s="7"/>
      <c r="I197" s="6"/>
      <c r="J197" s="8"/>
      <c r="K197" s="8"/>
      <c r="L197" s="8"/>
      <c r="M197" s="8"/>
      <c r="N197" s="1"/>
      <c r="P197" s="24"/>
      <c r="R197" s="25"/>
      <c r="S197" s="25"/>
      <c r="W197" s="26"/>
      <c r="X197" s="26"/>
      <c r="Y197" s="27"/>
      <c r="Z197" s="28"/>
      <c r="AB197" s="25"/>
    </row>
    <row r="198" s="17" customFormat="true" ht="11.25" hidden="false" customHeight="false" outlineLevel="0" collapsed="false">
      <c r="B198" s="1"/>
      <c r="C198" s="4"/>
      <c r="D198" s="4"/>
      <c r="E198" s="4"/>
      <c r="F198" s="5"/>
      <c r="G198" s="6"/>
      <c r="H198" s="7"/>
      <c r="I198" s="6"/>
      <c r="J198" s="8"/>
      <c r="K198" s="8"/>
      <c r="L198" s="8"/>
      <c r="M198" s="8"/>
      <c r="N198" s="1"/>
      <c r="P198" s="24"/>
      <c r="R198" s="25"/>
      <c r="S198" s="25"/>
      <c r="W198" s="26"/>
      <c r="X198" s="26"/>
      <c r="Y198" s="27"/>
      <c r="Z198" s="28"/>
      <c r="AB198" s="25"/>
    </row>
    <row r="199" s="17" customFormat="true" ht="11.25" hidden="false" customHeight="false" outlineLevel="0" collapsed="false">
      <c r="B199" s="1"/>
      <c r="C199" s="4"/>
      <c r="D199" s="4"/>
      <c r="E199" s="4"/>
      <c r="F199" s="5"/>
      <c r="G199" s="6"/>
      <c r="H199" s="7"/>
      <c r="I199" s="6"/>
      <c r="J199" s="8"/>
      <c r="K199" s="8"/>
      <c r="L199" s="8"/>
      <c r="M199" s="8"/>
      <c r="N199" s="1"/>
      <c r="P199" s="24"/>
      <c r="R199" s="25"/>
      <c r="S199" s="25"/>
      <c r="W199" s="26"/>
      <c r="X199" s="26"/>
      <c r="Y199" s="27"/>
      <c r="Z199" s="28"/>
      <c r="AB199" s="25"/>
    </row>
    <row r="200" s="17" customFormat="true" ht="11.25" hidden="false" customHeight="false" outlineLevel="0" collapsed="false">
      <c r="B200" s="1"/>
      <c r="C200" s="4"/>
      <c r="D200" s="4"/>
      <c r="E200" s="4"/>
      <c r="F200" s="5"/>
      <c r="G200" s="6"/>
      <c r="H200" s="7"/>
      <c r="I200" s="6"/>
      <c r="J200" s="8"/>
      <c r="K200" s="8"/>
      <c r="L200" s="8"/>
      <c r="M200" s="8"/>
      <c r="N200" s="1"/>
      <c r="P200" s="24"/>
      <c r="R200" s="25"/>
      <c r="S200" s="25"/>
      <c r="W200" s="26"/>
      <c r="X200" s="26"/>
      <c r="Y200" s="27"/>
      <c r="Z200" s="28"/>
      <c r="AB200" s="25"/>
    </row>
    <row r="201" s="17" customFormat="true" ht="11.25" hidden="false" customHeight="false" outlineLevel="0" collapsed="false">
      <c r="B201" s="1"/>
      <c r="C201" s="4"/>
      <c r="D201" s="4"/>
      <c r="E201" s="4"/>
      <c r="F201" s="5"/>
      <c r="G201" s="6"/>
      <c r="H201" s="7"/>
      <c r="I201" s="6"/>
      <c r="J201" s="8"/>
      <c r="K201" s="8"/>
      <c r="L201" s="8"/>
      <c r="M201" s="8"/>
      <c r="N201" s="1"/>
      <c r="P201" s="24"/>
      <c r="R201" s="25"/>
      <c r="S201" s="25"/>
      <c r="W201" s="26"/>
      <c r="X201" s="26"/>
      <c r="Y201" s="27"/>
      <c r="Z201" s="28"/>
      <c r="AB201" s="25"/>
    </row>
    <row r="202" s="17" customFormat="true" ht="11.25" hidden="false" customHeight="false" outlineLevel="0" collapsed="false">
      <c r="B202" s="1"/>
      <c r="C202" s="4"/>
      <c r="D202" s="4"/>
      <c r="E202" s="4"/>
      <c r="F202" s="5"/>
      <c r="G202" s="6"/>
      <c r="H202" s="7"/>
      <c r="I202" s="6"/>
      <c r="J202" s="8"/>
      <c r="K202" s="8"/>
      <c r="L202" s="8"/>
      <c r="M202" s="8"/>
      <c r="N202" s="1"/>
      <c r="P202" s="24"/>
      <c r="R202" s="25"/>
      <c r="S202" s="25"/>
      <c r="W202" s="26"/>
      <c r="X202" s="26"/>
      <c r="Y202" s="27"/>
      <c r="Z202" s="28"/>
      <c r="AB202" s="25"/>
    </row>
    <row r="203" s="17" customFormat="true" ht="11.25" hidden="false" customHeight="false" outlineLevel="0" collapsed="false">
      <c r="B203" s="1"/>
      <c r="C203" s="4"/>
      <c r="D203" s="4"/>
      <c r="E203" s="4"/>
      <c r="F203" s="5"/>
      <c r="G203" s="6"/>
      <c r="H203" s="7"/>
      <c r="I203" s="6"/>
      <c r="J203" s="8"/>
      <c r="K203" s="8"/>
      <c r="L203" s="8"/>
      <c r="M203" s="8"/>
      <c r="N203" s="1"/>
      <c r="P203" s="24"/>
      <c r="R203" s="25"/>
      <c r="S203" s="25"/>
      <c r="W203" s="26"/>
      <c r="X203" s="26"/>
      <c r="Y203" s="27"/>
      <c r="Z203" s="28"/>
      <c r="AB203" s="25"/>
    </row>
    <row r="204" s="17" customFormat="true" ht="11.25" hidden="false" customHeight="false" outlineLevel="0" collapsed="false">
      <c r="B204" s="1"/>
      <c r="C204" s="4"/>
      <c r="D204" s="4"/>
      <c r="E204" s="4"/>
      <c r="F204" s="5"/>
      <c r="G204" s="6"/>
      <c r="H204" s="7"/>
      <c r="I204" s="6"/>
      <c r="J204" s="8"/>
      <c r="K204" s="8"/>
      <c r="L204" s="8"/>
      <c r="M204" s="8"/>
      <c r="N204" s="1"/>
      <c r="P204" s="24"/>
      <c r="R204" s="25"/>
      <c r="S204" s="25"/>
      <c r="W204" s="26"/>
      <c r="X204" s="26"/>
      <c r="Y204" s="27"/>
      <c r="Z204" s="28"/>
      <c r="AB204" s="25"/>
    </row>
    <row r="205" s="17" customFormat="true" ht="11.25" hidden="false" customHeight="false" outlineLevel="0" collapsed="false">
      <c r="B205" s="1"/>
      <c r="C205" s="4"/>
      <c r="D205" s="4"/>
      <c r="E205" s="4"/>
      <c r="F205" s="5"/>
      <c r="G205" s="6"/>
      <c r="H205" s="7"/>
      <c r="I205" s="6"/>
      <c r="J205" s="8"/>
      <c r="K205" s="8"/>
      <c r="L205" s="8"/>
      <c r="M205" s="8"/>
      <c r="N205" s="1"/>
      <c r="P205" s="24"/>
      <c r="R205" s="25"/>
      <c r="S205" s="25"/>
      <c r="W205" s="26"/>
      <c r="X205" s="26"/>
      <c r="Y205" s="27"/>
      <c r="Z205" s="28"/>
      <c r="AB205" s="25"/>
    </row>
    <row r="206" s="17" customFormat="true" ht="11.25" hidden="false" customHeight="false" outlineLevel="0" collapsed="false">
      <c r="B206" s="1"/>
      <c r="C206" s="4"/>
      <c r="D206" s="4"/>
      <c r="E206" s="4"/>
      <c r="F206" s="5"/>
      <c r="G206" s="6"/>
      <c r="H206" s="7"/>
      <c r="I206" s="6"/>
      <c r="J206" s="8"/>
      <c r="K206" s="8"/>
      <c r="L206" s="8"/>
      <c r="M206" s="8"/>
      <c r="N206" s="1"/>
      <c r="P206" s="24"/>
      <c r="R206" s="25"/>
      <c r="S206" s="25"/>
      <c r="W206" s="26"/>
      <c r="X206" s="26"/>
      <c r="Y206" s="27"/>
      <c r="Z206" s="28"/>
      <c r="AB206" s="25"/>
    </row>
    <row r="207" s="17" customFormat="true" ht="11.25" hidden="false" customHeight="false" outlineLevel="0" collapsed="false">
      <c r="B207" s="1"/>
      <c r="C207" s="4"/>
      <c r="D207" s="4"/>
      <c r="E207" s="4"/>
      <c r="F207" s="5"/>
      <c r="G207" s="6"/>
      <c r="H207" s="7"/>
      <c r="I207" s="6"/>
      <c r="J207" s="8"/>
      <c r="K207" s="8"/>
      <c r="L207" s="8"/>
      <c r="M207" s="8"/>
      <c r="N207" s="1"/>
      <c r="P207" s="24"/>
      <c r="R207" s="25"/>
      <c r="S207" s="25"/>
      <c r="W207" s="26"/>
      <c r="X207" s="26"/>
      <c r="Y207" s="27"/>
      <c r="Z207" s="28"/>
      <c r="AB207" s="25"/>
    </row>
    <row r="208" s="17" customFormat="true" ht="11.25" hidden="false" customHeight="false" outlineLevel="0" collapsed="false">
      <c r="B208" s="1"/>
      <c r="C208" s="4"/>
      <c r="D208" s="4"/>
      <c r="E208" s="4"/>
      <c r="F208" s="5"/>
      <c r="G208" s="6"/>
      <c r="H208" s="7"/>
      <c r="I208" s="6"/>
      <c r="J208" s="8"/>
      <c r="K208" s="8"/>
      <c r="L208" s="8"/>
      <c r="M208" s="8"/>
      <c r="N208" s="1"/>
      <c r="P208" s="24"/>
      <c r="R208" s="25"/>
      <c r="S208" s="25"/>
      <c r="W208" s="26"/>
      <c r="X208" s="26"/>
      <c r="Y208" s="27"/>
      <c r="Z208" s="28"/>
      <c r="AB208" s="25"/>
    </row>
    <row r="209" s="17" customFormat="true" ht="11.25" hidden="false" customHeight="false" outlineLevel="0" collapsed="false">
      <c r="B209" s="1"/>
      <c r="C209" s="4"/>
      <c r="D209" s="4"/>
      <c r="E209" s="4"/>
      <c r="F209" s="5"/>
      <c r="G209" s="6"/>
      <c r="H209" s="7"/>
      <c r="I209" s="6"/>
      <c r="J209" s="8"/>
      <c r="K209" s="8"/>
      <c r="L209" s="8"/>
      <c r="M209" s="8"/>
      <c r="N209" s="1"/>
      <c r="P209" s="24"/>
      <c r="R209" s="25"/>
      <c r="S209" s="25"/>
      <c r="W209" s="26"/>
      <c r="X209" s="26"/>
      <c r="Y209" s="27"/>
      <c r="Z209" s="28"/>
      <c r="AB209" s="25"/>
    </row>
    <row r="210" s="17" customFormat="true" ht="11.25" hidden="false" customHeight="false" outlineLevel="0" collapsed="false">
      <c r="B210" s="1"/>
      <c r="C210" s="4"/>
      <c r="D210" s="4"/>
      <c r="E210" s="4"/>
      <c r="F210" s="5"/>
      <c r="G210" s="6"/>
      <c r="H210" s="7"/>
      <c r="I210" s="6"/>
      <c r="J210" s="8"/>
      <c r="K210" s="8"/>
      <c r="L210" s="8"/>
      <c r="M210" s="8"/>
      <c r="N210" s="1"/>
      <c r="P210" s="24"/>
      <c r="R210" s="25"/>
      <c r="S210" s="25"/>
      <c r="W210" s="26"/>
      <c r="X210" s="26"/>
      <c r="Y210" s="27"/>
      <c r="Z210" s="28"/>
      <c r="AB210" s="25"/>
    </row>
    <row r="211" s="17" customFormat="true" ht="11.25" hidden="false" customHeight="false" outlineLevel="0" collapsed="false">
      <c r="B211" s="1"/>
      <c r="C211" s="4"/>
      <c r="D211" s="4"/>
      <c r="E211" s="4"/>
      <c r="F211" s="5"/>
      <c r="G211" s="6"/>
      <c r="H211" s="7"/>
      <c r="I211" s="6"/>
      <c r="J211" s="8"/>
      <c r="K211" s="8"/>
      <c r="L211" s="8"/>
      <c r="M211" s="8"/>
      <c r="N211" s="1"/>
      <c r="P211" s="24"/>
      <c r="R211" s="25"/>
      <c r="S211" s="25"/>
      <c r="W211" s="26"/>
      <c r="X211" s="26"/>
      <c r="Y211" s="27"/>
      <c r="Z211" s="28"/>
      <c r="AB211" s="25"/>
    </row>
  </sheetData>
  <mergeCells count="1">
    <mergeCell ref="C1:J1"/>
  </mergeCells>
  <dataValidations count="1">
    <dataValidation allowBlank="true" errorStyle="stop" operator="between" showDropDown="false" showErrorMessage="true" showInputMessage="false" sqref="B1:D76 E2:I76 M2:M107 B77:I1110" type="none">
      <formula1>0</formula1>
      <formula2>0</formula2>
    </dataValidation>
  </dataValidations>
  <printOptions headings="false" gridLines="false" gridLinesSet="true" horizontalCentered="false" verticalCentered="false"/>
  <pageMargins left="0.790277777777778" right="0.659722222222222" top="0.5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D16" activeCellId="0" sqref="D16"/>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3" width="7.5"/>
    <col collapsed="false" customWidth="true" hidden="false" outlineLevel="0" max="4" min="4" style="4" width="13.32"/>
    <col collapsed="false" customWidth="true" hidden="false" outlineLevel="0" max="5" min="5" style="4" width="12.65"/>
    <col collapsed="false" customWidth="true" hidden="false" outlineLevel="0" max="6" min="6" style="5" width="6.65"/>
    <col collapsed="false" customWidth="true" hidden="false" outlineLevel="0" max="7" min="7" style="6" width="6.99"/>
    <col collapsed="false" customWidth="true" hidden="false" outlineLevel="0" max="8" min="8" style="7" width="5.32"/>
    <col collapsed="false" customWidth="true" hidden="false" outlineLevel="0" max="9" min="9" style="6" width="5.16"/>
    <col collapsed="false" customWidth="true" hidden="false" outlineLevel="0" max="12" min="10" style="8" width="12.32"/>
    <col collapsed="false" customWidth="true" hidden="false" outlineLevel="0" max="13" min="13" style="8" width="23.99"/>
    <col collapsed="false" customWidth="true" hidden="false" outlineLevel="0" max="14" min="14" style="1" width="9.3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127" t="s">
        <v>914</v>
      </c>
      <c r="D1" s="127"/>
      <c r="E1" s="127"/>
      <c r="F1" s="127"/>
      <c r="G1" s="127"/>
      <c r="H1" s="127"/>
      <c r="I1" s="127"/>
      <c r="J1" s="127"/>
      <c r="K1" s="16"/>
      <c r="L1" s="16"/>
    </row>
    <row r="2" s="17" customFormat="true" ht="22.5" hidden="false" customHeight="false" outlineLevel="0" collapsed="false">
      <c r="B2" s="18" t="s">
        <v>2</v>
      </c>
      <c r="C2" s="19" t="s">
        <v>455</v>
      </c>
      <c r="D2" s="18" t="s">
        <v>4</v>
      </c>
      <c r="E2" s="18" t="s">
        <v>5</v>
      </c>
      <c r="F2" s="128" t="s">
        <v>6</v>
      </c>
      <c r="G2" s="89" t="s">
        <v>7</v>
      </c>
      <c r="H2" s="90" t="s">
        <v>8</v>
      </c>
      <c r="I2" s="91" t="s">
        <v>9</v>
      </c>
      <c r="J2" s="23" t="s">
        <v>10</v>
      </c>
      <c r="K2" s="23" t="s">
        <v>11</v>
      </c>
      <c r="L2" s="23" t="s">
        <v>12</v>
      </c>
      <c r="M2" s="18" t="s">
        <v>13</v>
      </c>
      <c r="N2" s="18" t="s">
        <v>14</v>
      </c>
      <c r="P2" s="24"/>
      <c r="R2" s="25"/>
      <c r="S2" s="25"/>
      <c r="W2" s="26"/>
      <c r="X2" s="26"/>
      <c r="Y2" s="27"/>
      <c r="Z2" s="28"/>
      <c r="AB2" s="25"/>
    </row>
    <row r="3" s="129" customFormat="true" ht="11.25" hidden="false" customHeight="false" outlineLevel="0" collapsed="false">
      <c r="B3" s="130" t="s">
        <v>915</v>
      </c>
      <c r="C3" s="131" t="s">
        <v>916</v>
      </c>
      <c r="D3" s="132" t="s">
        <v>46</v>
      </c>
      <c r="E3" s="132" t="s">
        <v>46</v>
      </c>
      <c r="F3" s="133" t="s">
        <v>18</v>
      </c>
      <c r="G3" s="98" t="n">
        <v>40225</v>
      </c>
      <c r="H3" s="99" t="n">
        <v>6</v>
      </c>
      <c r="I3" s="134" t="n">
        <v>1</v>
      </c>
      <c r="J3" s="100" t="n">
        <v>1759000</v>
      </c>
      <c r="K3" s="100" t="n">
        <v>1428000</v>
      </c>
      <c r="L3" s="100" t="n">
        <v>1560000</v>
      </c>
      <c r="M3" s="135" t="s">
        <v>917</v>
      </c>
      <c r="N3" s="95"/>
      <c r="P3" s="136"/>
      <c r="R3" s="137"/>
      <c r="S3" s="137"/>
      <c r="W3" s="138"/>
      <c r="X3" s="138"/>
      <c r="Y3" s="139"/>
      <c r="Z3" s="140"/>
      <c r="AB3" s="137"/>
    </row>
    <row r="4" s="129" customFormat="true" ht="11.25" hidden="false" customHeight="false" outlineLevel="0" collapsed="false">
      <c r="B4" s="130" t="s">
        <v>918</v>
      </c>
      <c r="C4" s="131" t="s">
        <v>916</v>
      </c>
      <c r="D4" s="132" t="s">
        <v>46</v>
      </c>
      <c r="E4" s="132" t="s">
        <v>46</v>
      </c>
      <c r="F4" s="133" t="s">
        <v>18</v>
      </c>
      <c r="G4" s="98" t="n">
        <v>40217</v>
      </c>
      <c r="H4" s="99" t="n">
        <v>6</v>
      </c>
      <c r="I4" s="134" t="n">
        <v>1</v>
      </c>
      <c r="J4" s="100" t="n">
        <v>3680000</v>
      </c>
      <c r="K4" s="100" t="n">
        <v>2997000</v>
      </c>
      <c r="L4" s="100" t="n">
        <v>3280000</v>
      </c>
      <c r="M4" s="135" t="s">
        <v>919</v>
      </c>
      <c r="N4" s="95" t="n">
        <v>0</v>
      </c>
      <c r="P4" s="136"/>
      <c r="R4" s="137"/>
      <c r="S4" s="137"/>
      <c r="W4" s="138"/>
      <c r="X4" s="138"/>
      <c r="Y4" s="139"/>
      <c r="Z4" s="140"/>
      <c r="AB4" s="137"/>
    </row>
    <row r="5" s="129" customFormat="true" ht="11.25" hidden="false" customHeight="false" outlineLevel="0" collapsed="false">
      <c r="B5" s="130" t="s">
        <v>920</v>
      </c>
      <c r="C5" s="131" t="s">
        <v>921</v>
      </c>
      <c r="D5" s="132" t="s">
        <v>36</v>
      </c>
      <c r="E5" s="132" t="s">
        <v>36</v>
      </c>
      <c r="F5" s="133" t="s">
        <v>18</v>
      </c>
      <c r="G5" s="98" t="n">
        <v>40203</v>
      </c>
      <c r="H5" s="99" t="n">
        <v>6</v>
      </c>
      <c r="I5" s="134" t="n">
        <v>1</v>
      </c>
      <c r="J5" s="100" t="n">
        <v>4260000</v>
      </c>
      <c r="K5" s="100" t="n">
        <v>3552000</v>
      </c>
      <c r="L5" s="100" t="n">
        <v>3558000</v>
      </c>
      <c r="M5" s="100" t="s">
        <v>800</v>
      </c>
      <c r="N5" s="95"/>
      <c r="P5" s="136"/>
      <c r="R5" s="137"/>
      <c r="S5" s="137"/>
      <c r="W5" s="138"/>
      <c r="X5" s="138"/>
      <c r="Y5" s="139"/>
      <c r="Z5" s="140"/>
      <c r="AB5" s="137"/>
    </row>
    <row r="6" s="129" customFormat="true" ht="11.25" hidden="false" customHeight="false" outlineLevel="0" collapsed="false">
      <c r="B6" s="130" t="s">
        <v>922</v>
      </c>
      <c r="C6" s="131" t="s">
        <v>916</v>
      </c>
      <c r="D6" s="132" t="s">
        <v>55</v>
      </c>
      <c r="E6" s="132" t="s">
        <v>55</v>
      </c>
      <c r="F6" s="133" t="s">
        <v>18</v>
      </c>
      <c r="G6" s="98" t="n">
        <v>40203</v>
      </c>
      <c r="H6" s="99" t="n">
        <v>6</v>
      </c>
      <c r="I6" s="134" t="n">
        <v>1</v>
      </c>
      <c r="J6" s="100" t="n">
        <v>2792000</v>
      </c>
      <c r="K6" s="100" t="n">
        <v>2250000</v>
      </c>
      <c r="L6" s="100" t="n">
        <v>2285000</v>
      </c>
      <c r="M6" s="100" t="s">
        <v>923</v>
      </c>
      <c r="N6" s="95"/>
      <c r="P6" s="136"/>
      <c r="R6" s="137"/>
      <c r="S6" s="137"/>
      <c r="W6" s="138"/>
      <c r="X6" s="138"/>
      <c r="Y6" s="139"/>
      <c r="Z6" s="140"/>
      <c r="AB6" s="137"/>
    </row>
    <row r="7" s="29" customFormat="true" ht="21" hidden="false" customHeight="false" outlineLevel="0" collapsed="false">
      <c r="B7" s="30" t="s">
        <v>924</v>
      </c>
      <c r="C7" s="31" t="s">
        <v>921</v>
      </c>
      <c r="D7" s="32" t="s">
        <v>538</v>
      </c>
      <c r="E7" s="32" t="s">
        <v>539</v>
      </c>
      <c r="F7" s="33" t="s">
        <v>18</v>
      </c>
      <c r="G7" s="34" t="n">
        <v>40199</v>
      </c>
      <c r="H7" s="35" t="n">
        <v>6</v>
      </c>
      <c r="I7" s="35" t="n">
        <v>1</v>
      </c>
      <c r="J7" s="36" t="n">
        <v>3642000</v>
      </c>
      <c r="K7" s="36" t="n">
        <v>3041000</v>
      </c>
      <c r="L7" s="36" t="n">
        <v>3041000</v>
      </c>
      <c r="M7" s="37" t="s">
        <v>925</v>
      </c>
      <c r="N7" s="37"/>
      <c r="P7" s="38"/>
      <c r="R7" s="25"/>
      <c r="S7" s="25"/>
      <c r="W7" s="39"/>
      <c r="X7" s="39"/>
      <c r="Y7" s="40"/>
      <c r="Z7" s="41"/>
      <c r="AB7" s="25"/>
    </row>
    <row r="8" s="29" customFormat="true" ht="22.5" hidden="false" customHeight="false" outlineLevel="0" collapsed="false">
      <c r="B8" s="30" t="s">
        <v>926</v>
      </c>
      <c r="C8" s="31" t="s">
        <v>506</v>
      </c>
      <c r="D8" s="32" t="s">
        <v>46</v>
      </c>
      <c r="E8" s="32" t="s">
        <v>46</v>
      </c>
      <c r="F8" s="33" t="s">
        <v>61</v>
      </c>
      <c r="G8" s="34" t="n">
        <v>40196</v>
      </c>
      <c r="H8" s="35" t="n">
        <v>1</v>
      </c>
      <c r="I8" s="35" t="n">
        <v>1</v>
      </c>
      <c r="J8" s="36" t="n">
        <v>6214000</v>
      </c>
      <c r="K8" s="42" t="s">
        <v>62</v>
      </c>
      <c r="L8" s="36" t="n">
        <v>6200000</v>
      </c>
      <c r="M8" s="30" t="s">
        <v>927</v>
      </c>
      <c r="N8" s="37"/>
      <c r="P8" s="38"/>
      <c r="R8" s="25"/>
      <c r="S8" s="25"/>
      <c r="W8" s="39"/>
      <c r="X8" s="39"/>
      <c r="Y8" s="40"/>
      <c r="Z8" s="41"/>
      <c r="AB8" s="25"/>
    </row>
    <row r="9" s="29" customFormat="true" ht="11.25" hidden="false" customHeight="false" outlineLevel="0" collapsed="false">
      <c r="B9" s="30" t="s">
        <v>928</v>
      </c>
      <c r="C9" s="31" t="s">
        <v>921</v>
      </c>
      <c r="D9" s="32" t="s">
        <v>30</v>
      </c>
      <c r="E9" s="32" t="s">
        <v>29</v>
      </c>
      <c r="F9" s="33" t="s">
        <v>31</v>
      </c>
      <c r="G9" s="34" t="n">
        <v>40186</v>
      </c>
      <c r="H9" s="35" t="n">
        <v>3</v>
      </c>
      <c r="I9" s="35" t="n">
        <v>1</v>
      </c>
      <c r="J9" s="36" t="n">
        <v>21959000</v>
      </c>
      <c r="K9" s="36" t="n">
        <v>18371000</v>
      </c>
      <c r="L9" s="36" t="n">
        <v>21000000</v>
      </c>
      <c r="M9" s="30" t="s">
        <v>841</v>
      </c>
      <c r="N9" s="37"/>
      <c r="P9" s="38"/>
      <c r="R9" s="25"/>
      <c r="S9" s="25"/>
      <c r="W9" s="39"/>
      <c r="X9" s="39"/>
      <c r="Y9" s="40"/>
      <c r="Z9" s="41"/>
      <c r="AB9" s="25"/>
    </row>
    <row r="10" s="29" customFormat="true" ht="21" hidden="false" customHeight="false" outlineLevel="0" collapsed="false">
      <c r="B10" s="30" t="s">
        <v>929</v>
      </c>
      <c r="C10" s="31" t="s">
        <v>916</v>
      </c>
      <c r="D10" s="32" t="s">
        <v>458</v>
      </c>
      <c r="E10" s="32" t="s">
        <v>459</v>
      </c>
      <c r="F10" s="33" t="s">
        <v>18</v>
      </c>
      <c r="G10" s="34" t="n">
        <v>40184</v>
      </c>
      <c r="H10" s="35" t="n">
        <v>6</v>
      </c>
      <c r="I10" s="35" t="n">
        <v>1</v>
      </c>
      <c r="J10" s="36" t="n">
        <v>3822000</v>
      </c>
      <c r="K10" s="36" t="n">
        <v>3427000</v>
      </c>
      <c r="L10" s="36" t="n">
        <v>3427000</v>
      </c>
      <c r="M10" s="37" t="s">
        <v>930</v>
      </c>
      <c r="N10" s="37" t="s">
        <v>59</v>
      </c>
      <c r="P10" s="38"/>
      <c r="R10" s="25"/>
      <c r="S10" s="25"/>
      <c r="W10" s="39"/>
      <c r="X10" s="39"/>
      <c r="Y10" s="40"/>
      <c r="Z10" s="41"/>
      <c r="AB10" s="25"/>
    </row>
    <row r="11" s="29" customFormat="true" ht="21" hidden="false" customHeight="false" outlineLevel="0" collapsed="false">
      <c r="B11" s="30" t="s">
        <v>931</v>
      </c>
      <c r="C11" s="31" t="s">
        <v>916</v>
      </c>
      <c r="D11" s="32" t="s">
        <v>458</v>
      </c>
      <c r="E11" s="32" t="s">
        <v>459</v>
      </c>
      <c r="F11" s="33" t="s">
        <v>18</v>
      </c>
      <c r="G11" s="34" t="n">
        <v>40168</v>
      </c>
      <c r="H11" s="35" t="n">
        <v>8</v>
      </c>
      <c r="I11" s="35" t="n">
        <v>1</v>
      </c>
      <c r="J11" s="36" t="n">
        <v>4900000</v>
      </c>
      <c r="K11" s="36" t="n">
        <v>4394000</v>
      </c>
      <c r="L11" s="36" t="n">
        <v>4398000</v>
      </c>
      <c r="M11" s="30" t="s">
        <v>932</v>
      </c>
      <c r="N11" s="37" t="s">
        <v>257</v>
      </c>
      <c r="P11" s="38"/>
      <c r="R11" s="25"/>
      <c r="S11" s="25"/>
      <c r="W11" s="39"/>
      <c r="X11" s="39"/>
      <c r="Y11" s="40"/>
      <c r="Z11" s="41"/>
      <c r="AB11" s="25"/>
    </row>
    <row r="12" s="29" customFormat="true" ht="11.25" hidden="false" customHeight="false" outlineLevel="0" collapsed="false">
      <c r="B12" s="30" t="s">
        <v>933</v>
      </c>
      <c r="C12" s="31" t="s">
        <v>916</v>
      </c>
      <c r="D12" s="32" t="s">
        <v>45</v>
      </c>
      <c r="E12" s="32" t="s">
        <v>17</v>
      </c>
      <c r="F12" s="33" t="s">
        <v>18</v>
      </c>
      <c r="G12" s="34" t="n">
        <v>40164</v>
      </c>
      <c r="H12" s="35" t="n">
        <v>10</v>
      </c>
      <c r="I12" s="35" t="n">
        <v>1</v>
      </c>
      <c r="J12" s="36" t="n">
        <v>11252000</v>
      </c>
      <c r="K12" s="36" t="n">
        <v>10030000</v>
      </c>
      <c r="L12" s="36" t="n">
        <v>10092000</v>
      </c>
      <c r="M12" s="30" t="s">
        <v>934</v>
      </c>
      <c r="N12" s="37" t="s">
        <v>72</v>
      </c>
      <c r="P12" s="38"/>
      <c r="R12" s="25"/>
      <c r="S12" s="25"/>
      <c r="W12" s="39"/>
      <c r="X12" s="39"/>
      <c r="Y12" s="40"/>
      <c r="Z12" s="41"/>
      <c r="AB12" s="25"/>
    </row>
    <row r="13" s="29" customFormat="true" ht="22.5" hidden="false" customHeight="false" outlineLevel="0" collapsed="false">
      <c r="B13" s="30" t="s">
        <v>935</v>
      </c>
      <c r="C13" s="31" t="s">
        <v>916</v>
      </c>
      <c r="D13" s="32" t="s">
        <v>45</v>
      </c>
      <c r="E13" s="32" t="s">
        <v>17</v>
      </c>
      <c r="F13" s="33" t="s">
        <v>18</v>
      </c>
      <c r="G13" s="34" t="n">
        <v>40164</v>
      </c>
      <c r="H13" s="35" t="n">
        <v>8</v>
      </c>
      <c r="I13" s="35" t="n">
        <v>1</v>
      </c>
      <c r="J13" s="36" t="n">
        <v>9292000</v>
      </c>
      <c r="K13" s="36" t="n">
        <v>8300000</v>
      </c>
      <c r="L13" s="36" t="n">
        <v>8780000</v>
      </c>
      <c r="M13" s="37" t="s">
        <v>936</v>
      </c>
      <c r="N13" s="37" t="s">
        <v>257</v>
      </c>
      <c r="P13" s="38"/>
      <c r="R13" s="25"/>
      <c r="S13" s="25"/>
      <c r="W13" s="39"/>
      <c r="X13" s="39"/>
      <c r="Y13" s="40"/>
      <c r="Z13" s="41"/>
      <c r="AB13" s="25"/>
    </row>
    <row r="14" s="29" customFormat="true" ht="11.25" hidden="false" customHeight="false" outlineLevel="0" collapsed="false">
      <c r="B14" s="30" t="s">
        <v>937</v>
      </c>
      <c r="C14" s="31" t="s">
        <v>16</v>
      </c>
      <c r="D14" s="32" t="s">
        <v>46</v>
      </c>
      <c r="E14" s="32" t="s">
        <v>46</v>
      </c>
      <c r="F14" s="33" t="s">
        <v>31</v>
      </c>
      <c r="G14" s="34" t="n">
        <v>40164</v>
      </c>
      <c r="H14" s="35" t="n">
        <v>7</v>
      </c>
      <c r="I14" s="35" t="n">
        <v>1</v>
      </c>
      <c r="J14" s="36" t="n">
        <v>43439000</v>
      </c>
      <c r="K14" s="36" t="n">
        <v>35946000</v>
      </c>
      <c r="L14" s="36" t="n">
        <v>35966000</v>
      </c>
      <c r="M14" s="30" t="s">
        <v>938</v>
      </c>
      <c r="N14" s="37" t="s">
        <v>72</v>
      </c>
      <c r="P14" s="38"/>
      <c r="R14" s="25"/>
      <c r="S14" s="25"/>
      <c r="W14" s="39"/>
      <c r="X14" s="39"/>
      <c r="Y14" s="40"/>
      <c r="Z14" s="41"/>
      <c r="AB14" s="25"/>
    </row>
    <row r="15" s="29" customFormat="true" ht="11.25" hidden="false" customHeight="false" outlineLevel="0" collapsed="false">
      <c r="B15" s="30" t="s">
        <v>939</v>
      </c>
      <c r="C15" s="31" t="s">
        <v>916</v>
      </c>
      <c r="D15" s="32" t="s">
        <v>466</v>
      </c>
      <c r="E15" s="32" t="s">
        <v>466</v>
      </c>
      <c r="F15" s="33" t="s">
        <v>18</v>
      </c>
      <c r="G15" s="34" t="n">
        <v>40154</v>
      </c>
      <c r="H15" s="35" t="n">
        <v>9</v>
      </c>
      <c r="I15" s="35" t="n">
        <v>1</v>
      </c>
      <c r="J15" s="36" t="n">
        <v>9973000</v>
      </c>
      <c r="K15" s="36" t="n">
        <v>8857000</v>
      </c>
      <c r="L15" s="36" t="n">
        <v>8876000</v>
      </c>
      <c r="M15" s="37" t="s">
        <v>940</v>
      </c>
      <c r="N15" s="37" t="s">
        <v>51</v>
      </c>
      <c r="P15" s="38"/>
      <c r="R15" s="25"/>
      <c r="S15" s="25"/>
      <c r="W15" s="39"/>
      <c r="X15" s="39"/>
      <c r="Y15" s="40"/>
      <c r="Z15" s="41"/>
      <c r="AB15" s="25"/>
    </row>
    <row r="16" s="29" customFormat="true" ht="22.5" hidden="false" customHeight="false" outlineLevel="0" collapsed="false">
      <c r="B16" s="30" t="s">
        <v>941</v>
      </c>
      <c r="C16" s="31" t="s">
        <v>916</v>
      </c>
      <c r="D16" s="32" t="s">
        <v>466</v>
      </c>
      <c r="E16" s="32" t="s">
        <v>466</v>
      </c>
      <c r="F16" s="33" t="s">
        <v>18</v>
      </c>
      <c r="G16" s="34" t="n">
        <v>40154</v>
      </c>
      <c r="H16" s="35" t="n">
        <v>10</v>
      </c>
      <c r="I16" s="35" t="n">
        <v>1</v>
      </c>
      <c r="J16" s="36" t="n">
        <v>9597000</v>
      </c>
      <c r="K16" s="36" t="n">
        <v>8520000</v>
      </c>
      <c r="L16" s="36" t="n">
        <v>8531000</v>
      </c>
      <c r="M16" s="30" t="s">
        <v>942</v>
      </c>
      <c r="N16" s="37" t="n">
        <v>0</v>
      </c>
      <c r="P16" s="38"/>
      <c r="R16" s="25"/>
      <c r="S16" s="25"/>
      <c r="W16" s="39"/>
      <c r="X16" s="39"/>
      <c r="Y16" s="40"/>
      <c r="Z16" s="41"/>
      <c r="AB16" s="25"/>
    </row>
    <row r="17" s="29" customFormat="true" ht="21" hidden="false" customHeight="false" outlineLevel="0" collapsed="false">
      <c r="B17" s="30" t="s">
        <v>943</v>
      </c>
      <c r="C17" s="31" t="s">
        <v>916</v>
      </c>
      <c r="D17" s="32" t="s">
        <v>458</v>
      </c>
      <c r="E17" s="32" t="s">
        <v>459</v>
      </c>
      <c r="F17" s="33" t="s">
        <v>18</v>
      </c>
      <c r="G17" s="34" t="n">
        <v>40135</v>
      </c>
      <c r="H17" s="35" t="n">
        <v>10</v>
      </c>
      <c r="I17" s="35" t="n">
        <v>1</v>
      </c>
      <c r="J17" s="36" t="n">
        <v>13114000</v>
      </c>
      <c r="K17" s="36" t="n">
        <v>11763000</v>
      </c>
      <c r="L17" s="36" t="n">
        <v>11802000</v>
      </c>
      <c r="M17" s="30" t="s">
        <v>944</v>
      </c>
      <c r="N17" s="37" t="s">
        <v>257</v>
      </c>
      <c r="P17" s="38"/>
      <c r="R17" s="25"/>
      <c r="S17" s="25"/>
      <c r="W17" s="39"/>
      <c r="X17" s="39"/>
      <c r="Y17" s="40"/>
      <c r="Z17" s="41"/>
      <c r="AB17" s="25"/>
    </row>
    <row r="18" s="29" customFormat="true" ht="11.25" hidden="false" customHeight="false" outlineLevel="0" collapsed="false">
      <c r="B18" s="30" t="s">
        <v>945</v>
      </c>
      <c r="C18" s="31" t="s">
        <v>921</v>
      </c>
      <c r="D18" s="32" t="s">
        <v>29</v>
      </c>
      <c r="E18" s="32" t="s">
        <v>46</v>
      </c>
      <c r="F18" s="33" t="s">
        <v>18</v>
      </c>
      <c r="G18" s="34" t="n">
        <v>40133</v>
      </c>
      <c r="H18" s="35" t="n">
        <v>6</v>
      </c>
      <c r="I18" s="35" t="n">
        <v>1</v>
      </c>
      <c r="J18" s="36" t="n">
        <v>4225000</v>
      </c>
      <c r="K18" s="36" t="n">
        <v>3758000</v>
      </c>
      <c r="L18" s="36" t="n">
        <v>4100000</v>
      </c>
      <c r="M18" s="30" t="s">
        <v>888</v>
      </c>
      <c r="N18" s="37" t="n">
        <v>0</v>
      </c>
      <c r="P18" s="38"/>
      <c r="R18" s="25"/>
      <c r="S18" s="25"/>
      <c r="W18" s="39"/>
      <c r="X18" s="39"/>
      <c r="Y18" s="40"/>
      <c r="Z18" s="41"/>
      <c r="AB18" s="25"/>
    </row>
    <row r="19" s="29" customFormat="true" ht="22.5" hidden="false" customHeight="false" outlineLevel="0" collapsed="false">
      <c r="B19" s="30" t="s">
        <v>946</v>
      </c>
      <c r="C19" s="31" t="s">
        <v>916</v>
      </c>
      <c r="D19" s="32" t="s">
        <v>544</v>
      </c>
      <c r="E19" s="32" t="s">
        <v>459</v>
      </c>
      <c r="F19" s="33" t="s">
        <v>18</v>
      </c>
      <c r="G19" s="34" t="n">
        <v>40126</v>
      </c>
      <c r="H19" s="35" t="n">
        <v>8</v>
      </c>
      <c r="I19" s="35" t="n">
        <v>1</v>
      </c>
      <c r="J19" s="36" t="n">
        <v>6134000</v>
      </c>
      <c r="K19" s="36" t="n">
        <v>5435000</v>
      </c>
      <c r="L19" s="36" t="n">
        <v>5520000</v>
      </c>
      <c r="M19" s="37" t="s">
        <v>947</v>
      </c>
      <c r="N19" s="37" t="s">
        <v>198</v>
      </c>
      <c r="P19" s="38"/>
      <c r="R19" s="25"/>
      <c r="S19" s="25"/>
      <c r="W19" s="39"/>
      <c r="X19" s="39"/>
      <c r="Y19" s="40"/>
      <c r="Z19" s="41"/>
      <c r="AB19" s="25"/>
    </row>
    <row r="20" s="29" customFormat="true" ht="11.25" hidden="false" customHeight="false" outlineLevel="0" collapsed="false">
      <c r="B20" s="30" t="s">
        <v>948</v>
      </c>
      <c r="C20" s="31" t="s">
        <v>916</v>
      </c>
      <c r="D20" s="32" t="s">
        <v>55</v>
      </c>
      <c r="E20" s="32" t="s">
        <v>55</v>
      </c>
      <c r="F20" s="33" t="s">
        <v>18</v>
      </c>
      <c r="G20" s="34" t="n">
        <v>40119</v>
      </c>
      <c r="H20" s="35" t="n">
        <v>6</v>
      </c>
      <c r="I20" s="35" t="n">
        <v>1</v>
      </c>
      <c r="J20" s="36" t="n">
        <v>4581000</v>
      </c>
      <c r="K20" s="36" t="n">
        <v>3665000</v>
      </c>
      <c r="L20" s="36" t="n">
        <v>4340000</v>
      </c>
      <c r="M20" s="37" t="s">
        <v>385</v>
      </c>
      <c r="N20" s="37"/>
      <c r="P20" s="38"/>
      <c r="R20" s="25"/>
      <c r="S20" s="25"/>
      <c r="W20" s="39"/>
      <c r="X20" s="39"/>
      <c r="Y20" s="40"/>
      <c r="Z20" s="41"/>
      <c r="AB20" s="25"/>
    </row>
    <row r="21" s="29" customFormat="true" ht="11.25" hidden="false" customHeight="false" outlineLevel="0" collapsed="false">
      <c r="B21" s="30" t="s">
        <v>949</v>
      </c>
      <c r="C21" s="31" t="s">
        <v>921</v>
      </c>
      <c r="D21" s="32" t="s">
        <v>751</v>
      </c>
      <c r="E21" s="32" t="s">
        <v>29</v>
      </c>
      <c r="F21" s="33" t="s">
        <v>18</v>
      </c>
      <c r="G21" s="34" t="n">
        <v>40112</v>
      </c>
      <c r="H21" s="35" t="n">
        <v>6</v>
      </c>
      <c r="I21" s="35" t="n">
        <v>1</v>
      </c>
      <c r="J21" s="36" t="n">
        <v>1281000</v>
      </c>
      <c r="K21" s="36" t="n">
        <v>1083000</v>
      </c>
      <c r="L21" s="36" t="n">
        <v>1088000</v>
      </c>
      <c r="M21" s="30" t="s">
        <v>950</v>
      </c>
      <c r="N21" s="37"/>
      <c r="P21" s="38"/>
      <c r="R21" s="25"/>
      <c r="S21" s="25"/>
      <c r="W21" s="39"/>
      <c r="X21" s="39"/>
      <c r="Y21" s="40"/>
      <c r="Z21" s="41"/>
      <c r="AB21" s="25"/>
    </row>
    <row r="22" s="29" customFormat="true" ht="11.25" hidden="false" customHeight="false" outlineLevel="0" collapsed="false">
      <c r="B22" s="30" t="s">
        <v>951</v>
      </c>
      <c r="C22" s="31" t="s">
        <v>916</v>
      </c>
      <c r="D22" s="32" t="s">
        <v>55</v>
      </c>
      <c r="E22" s="32" t="s">
        <v>55</v>
      </c>
      <c r="F22" s="33" t="s">
        <v>18</v>
      </c>
      <c r="G22" s="34" t="n">
        <v>40109</v>
      </c>
      <c r="H22" s="35" t="n">
        <v>6</v>
      </c>
      <c r="I22" s="35" t="n">
        <v>1</v>
      </c>
      <c r="J22" s="36" t="n">
        <v>3953000</v>
      </c>
      <c r="K22" s="36" t="n">
        <v>3163000</v>
      </c>
      <c r="L22" s="36" t="n">
        <v>3750000</v>
      </c>
      <c r="M22" s="30" t="s">
        <v>952</v>
      </c>
      <c r="N22" s="37" t="n">
        <v>0</v>
      </c>
      <c r="P22" s="38"/>
      <c r="R22" s="25"/>
      <c r="S22" s="25"/>
      <c r="W22" s="39"/>
      <c r="X22" s="39"/>
      <c r="Y22" s="40"/>
      <c r="Z22" s="41"/>
      <c r="AB22" s="25"/>
    </row>
    <row r="23" s="29" customFormat="true" ht="11.25" hidden="false" customHeight="false" outlineLevel="0" collapsed="false">
      <c r="B23" s="30" t="s">
        <v>953</v>
      </c>
      <c r="C23" s="31" t="s">
        <v>916</v>
      </c>
      <c r="D23" s="32" t="s">
        <v>55</v>
      </c>
      <c r="E23" s="32" t="s">
        <v>55</v>
      </c>
      <c r="F23" s="33" t="s">
        <v>18</v>
      </c>
      <c r="G23" s="34" t="n">
        <v>40109</v>
      </c>
      <c r="H23" s="35" t="n">
        <v>6</v>
      </c>
      <c r="I23" s="35" t="n">
        <v>1</v>
      </c>
      <c r="J23" s="36" t="n">
        <v>4414000</v>
      </c>
      <c r="K23" s="36" t="n">
        <v>3532000</v>
      </c>
      <c r="L23" s="36" t="n">
        <v>4180000</v>
      </c>
      <c r="M23" s="30" t="s">
        <v>954</v>
      </c>
      <c r="N23" s="37" t="n">
        <v>0</v>
      </c>
      <c r="P23" s="38"/>
      <c r="R23" s="25"/>
      <c r="S23" s="25"/>
      <c r="W23" s="39"/>
      <c r="X23" s="39"/>
      <c r="Y23" s="40"/>
      <c r="Z23" s="41"/>
      <c r="AB23" s="25"/>
    </row>
    <row r="24" s="29" customFormat="true" ht="22.5" hidden="false" customHeight="false" outlineLevel="0" collapsed="false">
      <c r="B24" s="30" t="s">
        <v>955</v>
      </c>
      <c r="C24" s="31" t="s">
        <v>916</v>
      </c>
      <c r="D24" s="32" t="s">
        <v>227</v>
      </c>
      <c r="E24" s="32" t="s">
        <v>227</v>
      </c>
      <c r="F24" s="33" t="s">
        <v>18</v>
      </c>
      <c r="G24" s="34" t="n">
        <v>40092</v>
      </c>
      <c r="H24" s="35" t="n">
        <v>8</v>
      </c>
      <c r="I24" s="35" t="n">
        <v>1</v>
      </c>
      <c r="J24" s="36" t="n">
        <v>5119000</v>
      </c>
      <c r="K24" s="36" t="n">
        <v>3961000</v>
      </c>
      <c r="L24" s="36" t="n">
        <v>4850000</v>
      </c>
      <c r="M24" s="30" t="s">
        <v>956</v>
      </c>
      <c r="N24" s="37"/>
      <c r="P24" s="38"/>
      <c r="R24" s="25"/>
      <c r="S24" s="25"/>
      <c r="W24" s="39"/>
      <c r="X24" s="39"/>
      <c r="Y24" s="40"/>
      <c r="Z24" s="41"/>
      <c r="AB24" s="25"/>
    </row>
    <row r="25" s="29" customFormat="true" ht="22.5" hidden="false" customHeight="false" outlineLevel="0" collapsed="false">
      <c r="B25" s="30" t="s">
        <v>957</v>
      </c>
      <c r="C25" s="31" t="s">
        <v>916</v>
      </c>
      <c r="D25" s="32" t="s">
        <v>958</v>
      </c>
      <c r="E25" s="32" t="s">
        <v>459</v>
      </c>
      <c r="F25" s="33" t="s">
        <v>18</v>
      </c>
      <c r="G25" s="34" t="n">
        <v>40084</v>
      </c>
      <c r="H25" s="35" t="n">
        <v>6</v>
      </c>
      <c r="I25" s="35" t="n">
        <v>1</v>
      </c>
      <c r="J25" s="36" t="n">
        <v>4680000</v>
      </c>
      <c r="K25" s="36" t="n">
        <v>3978000</v>
      </c>
      <c r="L25" s="36" t="n">
        <v>3978000</v>
      </c>
      <c r="M25" s="37" t="s">
        <v>959</v>
      </c>
      <c r="N25" s="37" t="s">
        <v>960</v>
      </c>
      <c r="P25" s="38"/>
      <c r="R25" s="25"/>
      <c r="S25" s="25"/>
      <c r="W25" s="39"/>
      <c r="X25" s="39"/>
      <c r="Y25" s="40"/>
      <c r="Z25" s="41"/>
      <c r="AB25" s="25"/>
    </row>
    <row r="26" s="29" customFormat="true" ht="33.75" hidden="false" customHeight="false" outlineLevel="0" collapsed="false">
      <c r="B26" s="30" t="s">
        <v>961</v>
      </c>
      <c r="C26" s="31" t="s">
        <v>916</v>
      </c>
      <c r="D26" s="32" t="s">
        <v>503</v>
      </c>
      <c r="E26" s="32" t="s">
        <v>459</v>
      </c>
      <c r="F26" s="33" t="s">
        <v>18</v>
      </c>
      <c r="G26" s="34" t="n">
        <v>40057</v>
      </c>
      <c r="H26" s="35" t="n">
        <v>7</v>
      </c>
      <c r="I26" s="35" t="n">
        <v>1</v>
      </c>
      <c r="J26" s="36" t="n">
        <v>7218000</v>
      </c>
      <c r="K26" s="36" t="n">
        <v>6135000</v>
      </c>
      <c r="L26" s="36" t="n">
        <v>6135000</v>
      </c>
      <c r="M26" s="30" t="s">
        <v>962</v>
      </c>
      <c r="N26" s="37" t="s">
        <v>963</v>
      </c>
      <c r="P26" s="38"/>
      <c r="R26" s="25"/>
      <c r="S26" s="25"/>
      <c r="W26" s="39"/>
      <c r="X26" s="39"/>
      <c r="Y26" s="40"/>
      <c r="Z26" s="41"/>
      <c r="AB26" s="25"/>
    </row>
    <row r="27" s="29" customFormat="true" ht="22.5" hidden="false" customHeight="false" outlineLevel="0" collapsed="false">
      <c r="B27" s="30" t="s">
        <v>964</v>
      </c>
      <c r="C27" s="31" t="s">
        <v>921</v>
      </c>
      <c r="D27" s="32" t="s">
        <v>17</v>
      </c>
      <c r="E27" s="32" t="s">
        <v>17</v>
      </c>
      <c r="F27" s="33" t="s">
        <v>31</v>
      </c>
      <c r="G27" s="34" t="n">
        <v>40045</v>
      </c>
      <c r="H27" s="35" t="n">
        <v>3</v>
      </c>
      <c r="I27" s="35" t="n">
        <v>1</v>
      </c>
      <c r="J27" s="36" t="n">
        <v>81882000</v>
      </c>
      <c r="K27" s="36" t="n">
        <v>69599000</v>
      </c>
      <c r="L27" s="36" t="n">
        <v>69599000</v>
      </c>
      <c r="M27" s="30" t="s">
        <v>965</v>
      </c>
      <c r="N27" s="37" t="s">
        <v>966</v>
      </c>
      <c r="P27" s="38"/>
      <c r="R27" s="25"/>
      <c r="S27" s="25"/>
      <c r="W27" s="39"/>
      <c r="X27" s="39"/>
      <c r="Y27" s="40"/>
      <c r="Z27" s="41"/>
      <c r="AB27" s="25"/>
    </row>
    <row r="28" s="29" customFormat="true" ht="33.75" hidden="false" customHeight="false" outlineLevel="0" collapsed="false">
      <c r="B28" s="30" t="s">
        <v>967</v>
      </c>
      <c r="C28" s="31" t="s">
        <v>916</v>
      </c>
      <c r="D28" s="32" t="s">
        <v>295</v>
      </c>
      <c r="E28" s="32" t="s">
        <v>459</v>
      </c>
      <c r="F28" s="33" t="s">
        <v>18</v>
      </c>
      <c r="G28" s="34" t="n">
        <v>40044</v>
      </c>
      <c r="H28" s="35" t="n">
        <v>7</v>
      </c>
      <c r="I28" s="35" t="n">
        <v>1</v>
      </c>
      <c r="J28" s="36" t="n">
        <v>5806000</v>
      </c>
      <c r="K28" s="36" t="n">
        <v>4935000</v>
      </c>
      <c r="L28" s="36" t="n">
        <v>4935000</v>
      </c>
      <c r="M28" s="37" t="s">
        <v>940</v>
      </c>
      <c r="N28" s="37" t="s">
        <v>968</v>
      </c>
      <c r="P28" s="38"/>
      <c r="R28" s="25"/>
      <c r="S28" s="25"/>
      <c r="W28" s="39"/>
      <c r="X28" s="39"/>
      <c r="Y28" s="40"/>
      <c r="Z28" s="41"/>
      <c r="AB28" s="25"/>
    </row>
    <row r="29" s="29" customFormat="true" ht="22.5" hidden="false" customHeight="false" outlineLevel="0" collapsed="false">
      <c r="B29" s="30" t="s">
        <v>969</v>
      </c>
      <c r="C29" s="31" t="s">
        <v>921</v>
      </c>
      <c r="D29" s="32" t="s">
        <v>970</v>
      </c>
      <c r="E29" s="32" t="s">
        <v>459</v>
      </c>
      <c r="F29" s="33" t="s">
        <v>31</v>
      </c>
      <c r="G29" s="34" t="n">
        <v>40032</v>
      </c>
      <c r="H29" s="35" t="n">
        <v>6</v>
      </c>
      <c r="I29" s="35" t="n">
        <v>1</v>
      </c>
      <c r="J29" s="36" t="n">
        <v>191643000</v>
      </c>
      <c r="K29" s="36" t="n">
        <v>153314000</v>
      </c>
      <c r="L29" s="36" t="n">
        <v>153314000</v>
      </c>
      <c r="M29" s="30" t="s">
        <v>971</v>
      </c>
      <c r="N29" s="37" t="s">
        <v>972</v>
      </c>
      <c r="P29" s="38"/>
      <c r="R29" s="25"/>
      <c r="S29" s="25"/>
      <c r="W29" s="39"/>
      <c r="X29" s="39"/>
      <c r="Y29" s="40"/>
      <c r="Z29" s="41"/>
      <c r="AB29" s="25"/>
    </row>
    <row r="30" s="29" customFormat="true" ht="11.25" hidden="false" customHeight="false" outlineLevel="0" collapsed="false">
      <c r="B30" s="30" t="s">
        <v>973</v>
      </c>
      <c r="C30" s="31" t="s">
        <v>916</v>
      </c>
      <c r="D30" s="32" t="s">
        <v>55</v>
      </c>
      <c r="E30" s="32" t="s">
        <v>55</v>
      </c>
      <c r="F30" s="33" t="s">
        <v>18</v>
      </c>
      <c r="G30" s="34" t="n">
        <v>39976</v>
      </c>
      <c r="H30" s="35" t="n">
        <v>6</v>
      </c>
      <c r="I30" s="35" t="n">
        <v>1</v>
      </c>
      <c r="J30" s="36" t="n">
        <v>4084000</v>
      </c>
      <c r="K30" s="36" t="n">
        <v>3163000</v>
      </c>
      <c r="L30" s="36" t="n">
        <v>3850000</v>
      </c>
      <c r="M30" s="30" t="s">
        <v>956</v>
      </c>
      <c r="N30" s="37" t="n">
        <v>0</v>
      </c>
      <c r="P30" s="38"/>
      <c r="R30" s="25"/>
      <c r="S30" s="25"/>
      <c r="W30" s="39"/>
      <c r="X30" s="39"/>
      <c r="Y30" s="40"/>
      <c r="Z30" s="41"/>
      <c r="AB30" s="25"/>
    </row>
    <row r="31" s="29" customFormat="true" ht="11.25" hidden="false" customHeight="false" outlineLevel="0" collapsed="false">
      <c r="B31" s="30" t="s">
        <v>974</v>
      </c>
      <c r="C31" s="31" t="s">
        <v>916</v>
      </c>
      <c r="D31" s="32" t="s">
        <v>55</v>
      </c>
      <c r="E31" s="32" t="s">
        <v>55</v>
      </c>
      <c r="F31" s="33" t="s">
        <v>18</v>
      </c>
      <c r="G31" s="34" t="n">
        <v>39976</v>
      </c>
      <c r="H31" s="35" t="n">
        <v>6</v>
      </c>
      <c r="I31" s="35" t="n">
        <v>1</v>
      </c>
      <c r="J31" s="36" t="n">
        <v>4586000</v>
      </c>
      <c r="K31" s="36" t="n">
        <v>3546000</v>
      </c>
      <c r="L31" s="36" t="n">
        <v>4300000</v>
      </c>
      <c r="M31" s="30" t="s">
        <v>952</v>
      </c>
      <c r="N31" s="37" t="n">
        <v>0</v>
      </c>
      <c r="P31" s="38"/>
      <c r="R31" s="25"/>
      <c r="S31" s="25"/>
      <c r="W31" s="39"/>
      <c r="X31" s="39"/>
      <c r="Y31" s="40"/>
      <c r="Z31" s="41"/>
      <c r="AB31" s="25"/>
    </row>
    <row r="32" s="29" customFormat="true" ht="11.25" hidden="false" customHeight="false" outlineLevel="0" collapsed="false">
      <c r="B32" s="30" t="s">
        <v>975</v>
      </c>
      <c r="C32" s="31" t="s">
        <v>916</v>
      </c>
      <c r="D32" s="32" t="s">
        <v>55</v>
      </c>
      <c r="E32" s="32" t="s">
        <v>55</v>
      </c>
      <c r="F32" s="33" t="s">
        <v>18</v>
      </c>
      <c r="G32" s="34" t="n">
        <v>39976</v>
      </c>
      <c r="H32" s="35" t="n">
        <v>6</v>
      </c>
      <c r="I32" s="35" t="n">
        <v>1</v>
      </c>
      <c r="J32" s="36" t="n">
        <v>3783000</v>
      </c>
      <c r="K32" s="36" t="n">
        <v>2928000</v>
      </c>
      <c r="L32" s="36" t="n">
        <v>3570000</v>
      </c>
      <c r="M32" s="30" t="s">
        <v>815</v>
      </c>
      <c r="N32" s="37" t="n">
        <v>0</v>
      </c>
      <c r="P32" s="38"/>
      <c r="R32" s="25"/>
      <c r="S32" s="25"/>
      <c r="W32" s="39"/>
      <c r="X32" s="39"/>
      <c r="Y32" s="40"/>
      <c r="Z32" s="41"/>
      <c r="AB32" s="25"/>
    </row>
    <row r="33" s="29" customFormat="true" ht="22.5" hidden="false" customHeight="false" outlineLevel="0" collapsed="false">
      <c r="B33" s="30" t="s">
        <v>976</v>
      </c>
      <c r="C33" s="31" t="s">
        <v>921</v>
      </c>
      <c r="D33" s="32" t="s">
        <v>17</v>
      </c>
      <c r="E33" s="32" t="s">
        <v>17</v>
      </c>
      <c r="F33" s="33" t="s">
        <v>18</v>
      </c>
      <c r="G33" s="34" t="n">
        <v>39975</v>
      </c>
      <c r="H33" s="35" t="n">
        <v>9</v>
      </c>
      <c r="I33" s="35" t="n">
        <v>1</v>
      </c>
      <c r="J33" s="36" t="n">
        <v>19524000</v>
      </c>
      <c r="K33" s="36" t="n">
        <v>16275000</v>
      </c>
      <c r="L33" s="36" t="n">
        <v>16595000</v>
      </c>
      <c r="M33" s="37" t="s">
        <v>595</v>
      </c>
      <c r="N33" s="37" t="s">
        <v>33</v>
      </c>
      <c r="P33" s="38"/>
      <c r="R33" s="25"/>
      <c r="S33" s="25"/>
      <c r="W33" s="39"/>
      <c r="X33" s="39"/>
      <c r="Y33" s="40"/>
      <c r="Z33" s="41"/>
      <c r="AB33" s="25"/>
    </row>
    <row r="34" s="129" customFormat="true" ht="12" hidden="false" customHeight="true" outlineLevel="0" collapsed="false">
      <c r="B34" s="95"/>
      <c r="C34" s="131"/>
      <c r="D34" s="96"/>
      <c r="E34" s="96"/>
      <c r="F34" s="97"/>
      <c r="G34" s="98"/>
      <c r="H34" s="99"/>
      <c r="I34" s="134"/>
      <c r="J34" s="100"/>
      <c r="K34" s="100"/>
      <c r="L34" s="100"/>
      <c r="M34" s="100"/>
      <c r="N34" s="95"/>
      <c r="P34" s="136"/>
      <c r="R34" s="137"/>
      <c r="S34" s="137"/>
      <c r="W34" s="138"/>
      <c r="X34" s="138"/>
      <c r="Y34" s="139"/>
      <c r="Z34" s="140"/>
      <c r="AB34" s="137"/>
    </row>
    <row r="35" s="129" customFormat="true" ht="12" hidden="false" customHeight="true" outlineLevel="0" collapsed="false">
      <c r="B35" s="95"/>
      <c r="C35" s="131"/>
      <c r="D35" s="96"/>
      <c r="E35" s="96"/>
      <c r="F35" s="97"/>
      <c r="G35" s="98"/>
      <c r="H35" s="99"/>
      <c r="I35" s="134"/>
      <c r="J35" s="100"/>
      <c r="K35" s="100"/>
      <c r="L35" s="100"/>
      <c r="M35" s="100"/>
      <c r="N35" s="95"/>
      <c r="P35" s="136"/>
      <c r="R35" s="137"/>
      <c r="S35" s="137"/>
      <c r="W35" s="138"/>
      <c r="X35" s="138"/>
      <c r="Y35" s="139"/>
      <c r="Z35" s="140"/>
      <c r="AB35" s="137"/>
    </row>
    <row r="36" s="129" customFormat="true" ht="12" hidden="false" customHeight="true" outlineLevel="0" collapsed="false">
      <c r="B36" s="95"/>
      <c r="C36" s="131"/>
      <c r="D36" s="96"/>
      <c r="E36" s="96"/>
      <c r="F36" s="97"/>
      <c r="G36" s="98"/>
      <c r="H36" s="99"/>
      <c r="I36" s="134"/>
      <c r="J36" s="100"/>
      <c r="K36" s="100"/>
      <c r="L36" s="100"/>
      <c r="M36" s="100"/>
      <c r="N36" s="95"/>
      <c r="P36" s="136"/>
      <c r="R36" s="137"/>
      <c r="S36" s="137"/>
      <c r="W36" s="138"/>
      <c r="X36" s="138"/>
      <c r="Y36" s="139"/>
      <c r="Z36" s="140"/>
      <c r="AB36" s="137"/>
    </row>
    <row r="37" s="129" customFormat="true" ht="12" hidden="false" customHeight="true" outlineLevel="0" collapsed="false">
      <c r="B37" s="95"/>
      <c r="C37" s="131"/>
      <c r="D37" s="96"/>
      <c r="E37" s="96"/>
      <c r="F37" s="97"/>
      <c r="G37" s="98"/>
      <c r="H37" s="99"/>
      <c r="I37" s="134"/>
      <c r="J37" s="100"/>
      <c r="K37" s="100"/>
      <c r="L37" s="100"/>
      <c r="M37" s="100"/>
      <c r="N37" s="95"/>
      <c r="P37" s="136"/>
      <c r="R37" s="137"/>
      <c r="S37" s="137"/>
      <c r="W37" s="138"/>
      <c r="X37" s="138"/>
      <c r="Y37" s="139"/>
      <c r="Z37" s="140"/>
      <c r="AB37" s="137"/>
    </row>
    <row r="38" s="129" customFormat="true" ht="12" hidden="false" customHeight="true" outlineLevel="0" collapsed="false">
      <c r="B38" s="95"/>
      <c r="C38" s="131"/>
      <c r="D38" s="96"/>
      <c r="E38" s="96"/>
      <c r="F38" s="97"/>
      <c r="G38" s="98"/>
      <c r="H38" s="99"/>
      <c r="I38" s="134"/>
      <c r="J38" s="100"/>
      <c r="K38" s="100"/>
      <c r="L38" s="100"/>
      <c r="M38" s="100"/>
      <c r="N38" s="95"/>
      <c r="P38" s="136"/>
      <c r="R38" s="137"/>
      <c r="S38" s="137"/>
      <c r="W38" s="138"/>
      <c r="X38" s="138"/>
      <c r="Y38" s="139"/>
      <c r="Z38" s="140"/>
      <c r="AB38" s="137"/>
    </row>
    <row r="39" s="129" customFormat="true" ht="12" hidden="false" customHeight="true" outlineLevel="0" collapsed="false">
      <c r="B39" s="95"/>
      <c r="C39" s="131"/>
      <c r="D39" s="96"/>
      <c r="E39" s="96"/>
      <c r="F39" s="97"/>
      <c r="G39" s="98"/>
      <c r="H39" s="99"/>
      <c r="I39" s="134"/>
      <c r="J39" s="100"/>
      <c r="K39" s="100"/>
      <c r="L39" s="100"/>
      <c r="M39" s="100"/>
      <c r="N39" s="95"/>
      <c r="P39" s="136"/>
      <c r="R39" s="137"/>
      <c r="S39" s="137"/>
      <c r="W39" s="138"/>
      <c r="X39" s="138"/>
      <c r="Y39" s="139"/>
      <c r="Z39" s="140"/>
      <c r="AB39" s="137"/>
    </row>
    <row r="40" s="129" customFormat="true" ht="12" hidden="false" customHeight="true" outlineLevel="0" collapsed="false">
      <c r="B40" s="95"/>
      <c r="C40" s="131"/>
      <c r="D40" s="96"/>
      <c r="E40" s="96"/>
      <c r="F40" s="97"/>
      <c r="G40" s="98"/>
      <c r="H40" s="99"/>
      <c r="I40" s="134"/>
      <c r="J40" s="100"/>
      <c r="K40" s="100"/>
      <c r="L40" s="100"/>
      <c r="M40" s="100"/>
      <c r="N40" s="95"/>
      <c r="P40" s="136"/>
      <c r="R40" s="137"/>
      <c r="S40" s="137"/>
      <c r="W40" s="138"/>
      <c r="X40" s="138"/>
      <c r="Y40" s="139"/>
      <c r="Z40" s="140"/>
      <c r="AB40" s="137"/>
    </row>
    <row r="41" s="129" customFormat="true" ht="12" hidden="false" customHeight="true" outlineLevel="0" collapsed="false">
      <c r="B41" s="95"/>
      <c r="C41" s="131"/>
      <c r="D41" s="96"/>
      <c r="E41" s="96"/>
      <c r="F41" s="97"/>
      <c r="G41" s="98"/>
      <c r="H41" s="99"/>
      <c r="I41" s="134"/>
      <c r="J41" s="100"/>
      <c r="K41" s="100"/>
      <c r="L41" s="100"/>
      <c r="M41" s="100"/>
      <c r="N41" s="95"/>
      <c r="P41" s="136"/>
      <c r="R41" s="137"/>
      <c r="S41" s="137"/>
      <c r="W41" s="138"/>
      <c r="X41" s="138"/>
      <c r="Y41" s="139"/>
      <c r="Z41" s="140"/>
      <c r="AB41" s="137"/>
    </row>
    <row r="42" s="129" customFormat="true" ht="12" hidden="false" customHeight="true" outlineLevel="0" collapsed="false">
      <c r="B42" s="95"/>
      <c r="C42" s="131"/>
      <c r="D42" s="96"/>
      <c r="E42" s="96"/>
      <c r="F42" s="97"/>
      <c r="G42" s="98"/>
      <c r="H42" s="99"/>
      <c r="I42" s="134"/>
      <c r="J42" s="100"/>
      <c r="K42" s="100"/>
      <c r="L42" s="100"/>
      <c r="M42" s="100"/>
      <c r="N42" s="95"/>
      <c r="P42" s="136"/>
      <c r="R42" s="137"/>
      <c r="S42" s="137"/>
      <c r="W42" s="138"/>
      <c r="X42" s="138"/>
      <c r="Y42" s="139"/>
      <c r="Z42" s="140"/>
      <c r="AB42" s="137"/>
    </row>
    <row r="43" s="129" customFormat="true" ht="11.25" hidden="false" customHeight="false" outlineLevel="0" collapsed="false">
      <c r="B43" s="95"/>
      <c r="C43" s="131"/>
      <c r="D43" s="96"/>
      <c r="E43" s="96"/>
      <c r="F43" s="97"/>
      <c r="G43" s="98"/>
      <c r="H43" s="99"/>
      <c r="I43" s="134"/>
      <c r="J43" s="100"/>
      <c r="K43" s="100"/>
      <c r="L43" s="100"/>
      <c r="M43" s="100"/>
      <c r="N43" s="95"/>
      <c r="P43" s="136"/>
      <c r="R43" s="137"/>
      <c r="S43" s="137"/>
      <c r="W43" s="138"/>
      <c r="X43" s="138"/>
      <c r="Y43" s="139"/>
      <c r="Z43" s="140"/>
      <c r="AB43" s="137"/>
    </row>
    <row r="44" s="129" customFormat="true" ht="11.25" hidden="false" customHeight="false" outlineLevel="0" collapsed="false">
      <c r="B44" s="95"/>
      <c r="C44" s="131"/>
      <c r="D44" s="96"/>
      <c r="E44" s="96"/>
      <c r="F44" s="97"/>
      <c r="G44" s="98"/>
      <c r="H44" s="99"/>
      <c r="I44" s="134"/>
      <c r="J44" s="100"/>
      <c r="K44" s="100"/>
      <c r="L44" s="100"/>
      <c r="M44" s="100"/>
      <c r="N44" s="95"/>
      <c r="P44" s="136"/>
      <c r="R44" s="137"/>
      <c r="S44" s="137"/>
      <c r="W44" s="138"/>
      <c r="X44" s="138"/>
      <c r="Y44" s="139"/>
      <c r="Z44" s="140"/>
      <c r="AB44" s="137"/>
    </row>
    <row r="45" s="17" customFormat="true" ht="11.25" hidden="false" customHeight="false" outlineLevel="0" collapsed="false">
      <c r="B45" s="1"/>
      <c r="C45" s="3"/>
      <c r="D45" s="4"/>
      <c r="E45" s="4"/>
      <c r="F45" s="5"/>
      <c r="G45" s="6"/>
      <c r="H45" s="7"/>
      <c r="I45" s="6"/>
      <c r="J45" s="8"/>
      <c r="K45" s="8"/>
      <c r="L45" s="8"/>
      <c r="M45" s="8"/>
      <c r="N45" s="1"/>
      <c r="P45" s="24"/>
      <c r="R45" s="25"/>
      <c r="S45" s="25"/>
      <c r="W45" s="26"/>
      <c r="X45" s="26"/>
      <c r="Y45" s="27"/>
      <c r="Z45" s="28"/>
      <c r="AB45" s="25"/>
    </row>
    <row r="46" s="17" customFormat="true" ht="11.25" hidden="false" customHeight="false" outlineLevel="0" collapsed="false">
      <c r="B46" s="1"/>
      <c r="C46" s="3"/>
      <c r="D46" s="4"/>
      <c r="E46" s="4"/>
      <c r="F46" s="5"/>
      <c r="G46" s="6"/>
      <c r="H46" s="7"/>
      <c r="I46" s="6"/>
      <c r="J46" s="8"/>
      <c r="K46" s="8"/>
      <c r="L46" s="8"/>
      <c r="M46" s="8"/>
      <c r="N46" s="1"/>
      <c r="P46" s="24"/>
      <c r="R46" s="25"/>
      <c r="S46" s="25"/>
      <c r="W46" s="26"/>
      <c r="X46" s="26"/>
      <c r="Y46" s="27"/>
      <c r="Z46" s="28"/>
      <c r="AB46" s="25"/>
    </row>
    <row r="47" s="17" customFormat="true" ht="11.25" hidden="false" customHeight="false" outlineLevel="0" collapsed="false">
      <c r="B47" s="1"/>
      <c r="C47" s="3"/>
      <c r="D47" s="4"/>
      <c r="E47" s="4"/>
      <c r="F47" s="5"/>
      <c r="G47" s="6"/>
      <c r="H47" s="7"/>
      <c r="I47" s="6"/>
      <c r="J47" s="8"/>
      <c r="K47" s="8"/>
      <c r="L47" s="8"/>
      <c r="M47" s="8"/>
      <c r="N47" s="1"/>
      <c r="P47" s="24"/>
      <c r="R47" s="25"/>
      <c r="S47" s="25"/>
      <c r="W47" s="26"/>
      <c r="X47" s="26"/>
      <c r="Y47" s="27"/>
      <c r="Z47" s="28"/>
      <c r="AB47" s="25"/>
    </row>
    <row r="48" s="17" customFormat="true" ht="11.25" hidden="false" customHeight="false" outlineLevel="0" collapsed="false">
      <c r="B48" s="1"/>
      <c r="C48" s="3"/>
      <c r="D48" s="4"/>
      <c r="E48" s="4"/>
      <c r="F48" s="5"/>
      <c r="G48" s="6"/>
      <c r="H48" s="7"/>
      <c r="I48" s="6"/>
      <c r="J48" s="8"/>
      <c r="K48" s="8"/>
      <c r="L48" s="8"/>
      <c r="M48" s="8"/>
      <c r="N48" s="1"/>
      <c r="P48" s="24"/>
      <c r="R48" s="25"/>
      <c r="S48" s="25"/>
      <c r="W48" s="26"/>
      <c r="X48" s="26"/>
      <c r="Y48" s="27"/>
      <c r="Z48" s="28"/>
      <c r="AB48" s="25"/>
    </row>
    <row r="49" s="17" customFormat="true" ht="11.25" hidden="false" customHeight="false" outlineLevel="0" collapsed="false">
      <c r="B49" s="1"/>
      <c r="C49" s="3"/>
      <c r="D49" s="4"/>
      <c r="E49" s="4"/>
      <c r="F49" s="5"/>
      <c r="G49" s="6"/>
      <c r="H49" s="7"/>
      <c r="I49" s="6"/>
      <c r="J49" s="8"/>
      <c r="K49" s="8"/>
      <c r="L49" s="8"/>
      <c r="M49" s="8"/>
      <c r="N49" s="1"/>
      <c r="P49" s="24"/>
      <c r="R49" s="25"/>
      <c r="S49" s="25"/>
      <c r="W49" s="26"/>
      <c r="X49" s="26"/>
      <c r="Y49" s="27"/>
      <c r="Z49" s="28"/>
      <c r="AB49" s="25"/>
    </row>
    <row r="50" s="17" customFormat="true" ht="11.25" hidden="false" customHeight="false" outlineLevel="0" collapsed="false">
      <c r="B50" s="1"/>
      <c r="C50" s="3"/>
      <c r="D50" s="4"/>
      <c r="E50" s="4"/>
      <c r="F50" s="5"/>
      <c r="G50" s="6"/>
      <c r="H50" s="7"/>
      <c r="I50" s="6"/>
      <c r="J50" s="8"/>
      <c r="K50" s="8"/>
      <c r="L50" s="8"/>
      <c r="M50" s="8"/>
      <c r="N50" s="1"/>
      <c r="P50" s="24"/>
      <c r="R50" s="25"/>
      <c r="S50" s="25"/>
      <c r="W50" s="26"/>
      <c r="X50" s="26"/>
      <c r="Y50" s="27"/>
      <c r="Z50" s="28"/>
      <c r="AB50" s="25"/>
    </row>
    <row r="51" s="17" customFormat="true" ht="11.25" hidden="false" customHeight="false" outlineLevel="0" collapsed="false">
      <c r="B51" s="1"/>
      <c r="C51" s="3"/>
      <c r="D51" s="4"/>
      <c r="E51" s="4"/>
      <c r="F51" s="5"/>
      <c r="G51" s="6"/>
      <c r="H51" s="7"/>
      <c r="I51" s="6"/>
      <c r="J51" s="8"/>
      <c r="K51" s="8"/>
      <c r="L51" s="8"/>
      <c r="M51" s="8"/>
      <c r="N51" s="1"/>
      <c r="P51" s="24"/>
      <c r="R51" s="25"/>
      <c r="S51" s="25"/>
      <c r="W51" s="26"/>
      <c r="X51" s="26"/>
      <c r="Y51" s="27"/>
      <c r="Z51" s="28"/>
      <c r="AB51" s="25"/>
    </row>
    <row r="52" s="17" customFormat="true" ht="11.25" hidden="false" customHeight="false" outlineLevel="0" collapsed="false">
      <c r="B52" s="1"/>
      <c r="C52" s="3"/>
      <c r="D52" s="4"/>
      <c r="E52" s="4"/>
      <c r="F52" s="5"/>
      <c r="G52" s="6"/>
      <c r="H52" s="7"/>
      <c r="I52" s="6"/>
      <c r="J52" s="8"/>
      <c r="K52" s="8"/>
      <c r="L52" s="8"/>
      <c r="M52" s="8"/>
      <c r="N52" s="1"/>
      <c r="P52" s="24"/>
      <c r="R52" s="25"/>
      <c r="S52" s="25"/>
      <c r="W52" s="26"/>
      <c r="X52" s="26"/>
      <c r="Y52" s="27"/>
      <c r="Z52" s="28"/>
      <c r="AB52" s="25"/>
    </row>
    <row r="53" s="17" customFormat="true" ht="11.25" hidden="false" customHeight="false" outlineLevel="0" collapsed="false">
      <c r="B53" s="1"/>
      <c r="C53" s="3"/>
      <c r="D53" s="4"/>
      <c r="E53" s="4"/>
      <c r="F53" s="5"/>
      <c r="G53" s="6"/>
      <c r="H53" s="7"/>
      <c r="I53" s="6"/>
      <c r="J53" s="8"/>
      <c r="K53" s="8"/>
      <c r="L53" s="8"/>
      <c r="M53" s="8"/>
      <c r="N53" s="1"/>
      <c r="P53" s="24"/>
      <c r="R53" s="25"/>
      <c r="S53" s="25"/>
      <c r="W53" s="26"/>
      <c r="X53" s="26"/>
      <c r="Y53" s="27"/>
      <c r="Z53" s="28"/>
      <c r="AB53" s="25"/>
    </row>
    <row r="54" s="17" customFormat="true" ht="11.25" hidden="false" customHeight="false" outlineLevel="0" collapsed="false">
      <c r="B54" s="1"/>
      <c r="C54" s="3"/>
      <c r="D54" s="4"/>
      <c r="E54" s="4"/>
      <c r="F54" s="5"/>
      <c r="G54" s="6"/>
      <c r="H54" s="7"/>
      <c r="I54" s="6"/>
      <c r="J54" s="8"/>
      <c r="K54" s="8"/>
      <c r="L54" s="8"/>
      <c r="M54" s="8"/>
      <c r="N54" s="1"/>
      <c r="P54" s="24"/>
      <c r="R54" s="25"/>
      <c r="S54" s="25"/>
      <c r="W54" s="26"/>
      <c r="X54" s="26"/>
      <c r="Y54" s="27"/>
      <c r="Z54" s="28"/>
      <c r="AB54" s="25"/>
    </row>
    <row r="55" s="17" customFormat="true" ht="11.25" hidden="false" customHeight="false" outlineLevel="0" collapsed="false">
      <c r="B55" s="1"/>
      <c r="C55" s="3"/>
      <c r="D55" s="4"/>
      <c r="E55" s="4"/>
      <c r="F55" s="5"/>
      <c r="G55" s="6"/>
      <c r="H55" s="7"/>
      <c r="I55" s="6"/>
      <c r="J55" s="8"/>
      <c r="K55" s="8"/>
      <c r="L55" s="8"/>
      <c r="M55" s="8"/>
      <c r="N55" s="1"/>
      <c r="P55" s="24"/>
      <c r="R55" s="25"/>
      <c r="S55" s="25"/>
      <c r="W55" s="26"/>
      <c r="X55" s="26"/>
      <c r="Y55" s="27"/>
      <c r="Z55" s="28"/>
      <c r="AB55" s="25"/>
    </row>
    <row r="56" s="17" customFormat="true" ht="11.25" hidden="false" customHeight="false" outlineLevel="0" collapsed="false">
      <c r="B56" s="1"/>
      <c r="C56" s="3"/>
      <c r="D56" s="4"/>
      <c r="E56" s="4"/>
      <c r="F56" s="5"/>
      <c r="G56" s="6"/>
      <c r="H56" s="7"/>
      <c r="I56" s="6"/>
      <c r="J56" s="8"/>
      <c r="K56" s="8"/>
      <c r="L56" s="8"/>
      <c r="M56" s="8"/>
      <c r="N56" s="1"/>
      <c r="P56" s="24"/>
      <c r="R56" s="25"/>
      <c r="S56" s="25"/>
      <c r="W56" s="26"/>
      <c r="X56" s="26"/>
      <c r="Y56" s="27"/>
      <c r="Z56" s="28"/>
      <c r="AB56" s="25"/>
    </row>
    <row r="57" s="17" customFormat="true" ht="11.25" hidden="false" customHeight="false" outlineLevel="0" collapsed="false">
      <c r="B57" s="1"/>
      <c r="C57" s="3"/>
      <c r="D57" s="4"/>
      <c r="E57" s="4"/>
      <c r="F57" s="5"/>
      <c r="G57" s="6"/>
      <c r="H57" s="7"/>
      <c r="I57" s="6"/>
      <c r="J57" s="8"/>
      <c r="K57" s="8"/>
      <c r="L57" s="8"/>
      <c r="M57" s="8"/>
      <c r="N57" s="1"/>
      <c r="P57" s="24"/>
      <c r="R57" s="25"/>
      <c r="S57" s="25"/>
      <c r="W57" s="26"/>
      <c r="X57" s="26"/>
      <c r="Y57" s="27"/>
      <c r="Z57" s="28"/>
      <c r="AB57" s="25"/>
    </row>
    <row r="58" customFormat="false" ht="11.25" hidden="false" customHeight="false" outlineLevel="0" collapsed="false">
      <c r="A58" s="17"/>
    </row>
  </sheetData>
  <mergeCells count="1">
    <mergeCell ref="C1:J1"/>
  </mergeCells>
  <dataValidations count="1">
    <dataValidation allowBlank="true" errorStyle="stop" operator="between" showDropDown="false" showErrorMessage="true" showInputMessage="false" sqref="B1:D33 E2:I33 M2:M29 B34:I1058" type="none">
      <formula1>0</formula1>
      <formula2>0</formula2>
    </dataValidation>
  </dataValidations>
  <printOptions headings="false" gridLines="false" gridLinesSet="true" horizontalCentered="false" verticalCentered="false"/>
  <pageMargins left="0.620138888888889" right="0.359722222222222"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 activePane="bottomRight" state="split"/>
      <selection pane="topLeft" activeCell="A1" activeCellId="0" sqref="A1"/>
      <selection pane="topRight" activeCell="C1" activeCellId="0" sqref="C1"/>
      <selection pane="bottomLeft" activeCell="A4" activeCellId="0" sqref="A4"/>
      <selection pane="bottomRight" activeCell="K8" activeCellId="0" sqref="K8"/>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 width="13.83"/>
    <col collapsed="false" customWidth="true" hidden="false" outlineLevel="0" max="5" min="5" style="4" width="13.65"/>
    <col collapsed="false" customWidth="true" hidden="false" outlineLevel="0" max="6" min="6" style="5" width="5.99"/>
    <col collapsed="false" customWidth="true" hidden="false" outlineLevel="0" max="7" min="7" style="141" width="5.99"/>
    <col collapsed="false" customWidth="true" hidden="false" outlineLevel="0" max="9" min="8" style="87" width="5.82"/>
    <col collapsed="false" customWidth="true" hidden="false" outlineLevel="0" max="10" min="10" style="8" width="12.99"/>
    <col collapsed="false" customWidth="true" hidden="false" outlineLevel="0" max="11" min="11" style="142" width="12.82"/>
    <col collapsed="false" customWidth="true" hidden="false" outlineLevel="0" max="12" min="12" style="8" width="13.32"/>
    <col collapsed="false" customWidth="true" hidden="false" outlineLevel="0" max="13" min="13" style="8" width="26.83"/>
    <col collapsed="false" customWidth="true" hidden="false" outlineLevel="0" max="14" min="14" style="2" width="14.32"/>
    <col collapsed="false" customWidth="true" hidden="false" outlineLevel="0" max="15" min="15" style="10" width="11.65"/>
    <col collapsed="false" customWidth="true" hidden="false" outlineLevel="0" max="16" min="16" style="1" width="5.16"/>
    <col collapsed="false" customWidth="true" hidden="false" outlineLevel="0" max="17" min="17" style="9" width="6.15"/>
    <col collapsed="false" customWidth="true" hidden="false" outlineLevel="0" max="18" min="18" style="1" width="4.99"/>
    <col collapsed="false" customWidth="true" hidden="false" outlineLevel="0" max="20" min="19" style="10" width="12.15"/>
    <col collapsed="false" customWidth="true" hidden="false" outlineLevel="0" max="23" min="21" style="1" width="12.15"/>
    <col collapsed="false" customWidth="true" hidden="false" outlineLevel="0" max="25" min="24" style="11" width="7.5"/>
    <col collapsed="false" customWidth="true" hidden="false" outlineLevel="0" max="26" min="26" style="12" width="5.99"/>
    <col collapsed="false" customWidth="true" hidden="false" outlineLevel="0" max="27" min="27" style="13" width="6.49"/>
    <col collapsed="false" customWidth="true" hidden="false" outlineLevel="0" max="28" min="28" style="1" width="5.99"/>
    <col collapsed="false" customWidth="true" hidden="false" outlineLevel="0" max="29" min="29" style="10" width="12.15"/>
    <col collapsed="false" customWidth="false" hidden="false" outlineLevel="0" max="257" min="30" style="1" width="8.99"/>
  </cols>
  <sheetData>
    <row r="1" customFormat="false" ht="22.9" hidden="false" customHeight="true" outlineLevel="0" collapsed="false">
      <c r="B1" s="143" t="s">
        <v>977</v>
      </c>
      <c r="C1" s="144"/>
      <c r="D1" s="145"/>
      <c r="E1" s="145"/>
      <c r="F1" s="145"/>
      <c r="G1" s="145"/>
      <c r="H1" s="145"/>
      <c r="I1" s="145"/>
      <c r="J1" s="145"/>
      <c r="K1" s="145"/>
      <c r="L1" s="145"/>
    </row>
    <row r="2" s="17" customFormat="true" ht="24" hidden="false" customHeight="true" outlineLevel="0" collapsed="false">
      <c r="B2" s="146" t="s">
        <v>978</v>
      </c>
      <c r="C2" s="147" t="s">
        <v>3</v>
      </c>
      <c r="D2" s="146" t="s">
        <v>4</v>
      </c>
      <c r="E2" s="146" t="s">
        <v>979</v>
      </c>
      <c r="F2" s="148" t="s">
        <v>6</v>
      </c>
      <c r="G2" s="149" t="s">
        <v>7</v>
      </c>
      <c r="H2" s="150" t="s">
        <v>8</v>
      </c>
      <c r="I2" s="150" t="s">
        <v>9</v>
      </c>
      <c r="J2" s="151" t="s">
        <v>10</v>
      </c>
      <c r="K2" s="151" t="s">
        <v>980</v>
      </c>
      <c r="L2" s="151" t="s">
        <v>12</v>
      </c>
      <c r="M2" s="146" t="s">
        <v>981</v>
      </c>
      <c r="N2" s="146" t="s">
        <v>982</v>
      </c>
      <c r="O2" s="25"/>
      <c r="Q2" s="24"/>
      <c r="S2" s="25"/>
      <c r="T2" s="25"/>
      <c r="X2" s="26"/>
      <c r="Y2" s="26"/>
      <c r="Z2" s="27"/>
      <c r="AA2" s="28"/>
      <c r="AC2" s="25"/>
    </row>
    <row r="3" s="152" customFormat="true" ht="11.25" hidden="true" customHeight="false" outlineLevel="0" collapsed="false">
      <c r="B3" s="52"/>
      <c r="C3" s="54"/>
      <c r="D3" s="52"/>
      <c r="E3" s="52"/>
      <c r="F3" s="55"/>
      <c r="G3" s="103"/>
      <c r="H3" s="57"/>
      <c r="I3" s="57"/>
      <c r="J3" s="50"/>
      <c r="K3" s="153"/>
      <c r="L3" s="50"/>
      <c r="M3" s="52"/>
      <c r="N3" s="52"/>
      <c r="O3" s="105"/>
      <c r="Q3" s="154"/>
      <c r="S3" s="105"/>
      <c r="T3" s="105"/>
      <c r="X3" s="155"/>
      <c r="Y3" s="155"/>
      <c r="Z3" s="156"/>
      <c r="AA3" s="157"/>
      <c r="AC3" s="105"/>
    </row>
    <row r="4" customFormat="false" ht="22.5" hidden="false" customHeight="false" outlineLevel="0" collapsed="false">
      <c r="B4" s="30" t="s">
        <v>983</v>
      </c>
      <c r="C4" s="30" t="s">
        <v>984</v>
      </c>
      <c r="D4" s="30" t="s">
        <v>458</v>
      </c>
      <c r="E4" s="30" t="s">
        <v>55</v>
      </c>
      <c r="F4" s="33" t="s">
        <v>18</v>
      </c>
      <c r="G4" s="92" t="n">
        <v>40248</v>
      </c>
      <c r="H4" s="35" t="n">
        <v>6</v>
      </c>
      <c r="I4" s="35" t="n">
        <v>1</v>
      </c>
      <c r="J4" s="158" t="n">
        <v>1450000</v>
      </c>
      <c r="K4" s="159" t="n">
        <v>1011521</v>
      </c>
      <c r="L4" s="36" t="n">
        <v>1340000</v>
      </c>
      <c r="M4" s="30" t="s">
        <v>985</v>
      </c>
      <c r="N4" s="52"/>
    </row>
    <row r="5" customFormat="false" ht="22.5" hidden="false" customHeight="false" outlineLevel="0" collapsed="false">
      <c r="B5" s="30" t="s">
        <v>986</v>
      </c>
      <c r="C5" s="30" t="s">
        <v>984</v>
      </c>
      <c r="D5" s="30" t="s">
        <v>46</v>
      </c>
      <c r="E5" s="30" t="s">
        <v>46</v>
      </c>
      <c r="F5" s="33" t="s">
        <v>18</v>
      </c>
      <c r="G5" s="92" t="n">
        <v>40199</v>
      </c>
      <c r="H5" s="35" t="n">
        <v>6</v>
      </c>
      <c r="I5" s="35" t="n">
        <v>1</v>
      </c>
      <c r="J5" s="158" t="n">
        <v>2800000</v>
      </c>
      <c r="K5" s="159" t="n">
        <v>1931020</v>
      </c>
      <c r="L5" s="36" t="n">
        <v>2500000</v>
      </c>
      <c r="M5" s="30" t="s">
        <v>987</v>
      </c>
      <c r="N5" s="30" t="n">
        <v>0</v>
      </c>
    </row>
    <row r="6" customFormat="false" ht="11.25" hidden="false" customHeight="false" outlineLevel="0" collapsed="false">
      <c r="B6" s="30" t="s">
        <v>988</v>
      </c>
      <c r="C6" s="30" t="s">
        <v>984</v>
      </c>
      <c r="D6" s="30" t="s">
        <v>46</v>
      </c>
      <c r="E6" s="30" t="s">
        <v>46</v>
      </c>
      <c r="F6" s="33" t="s">
        <v>18</v>
      </c>
      <c r="G6" s="92" t="n">
        <v>40199</v>
      </c>
      <c r="H6" s="35" t="n">
        <v>6</v>
      </c>
      <c r="I6" s="35" t="n">
        <v>1</v>
      </c>
      <c r="J6" s="158" t="n">
        <v>2706000</v>
      </c>
      <c r="K6" s="159" t="n">
        <v>2142340</v>
      </c>
      <c r="L6" s="36" t="n">
        <v>2590000</v>
      </c>
      <c r="M6" s="30" t="s">
        <v>989</v>
      </c>
      <c r="N6" s="37" t="s">
        <v>59</v>
      </c>
    </row>
    <row r="7" customFormat="false" ht="22.5" hidden="false" customHeight="false" outlineLevel="0" collapsed="false">
      <c r="B7" s="30" t="s">
        <v>990</v>
      </c>
      <c r="C7" s="30" t="s">
        <v>984</v>
      </c>
      <c r="D7" s="30" t="s">
        <v>17</v>
      </c>
      <c r="E7" s="30" t="s">
        <v>17</v>
      </c>
      <c r="F7" s="33" t="s">
        <v>18</v>
      </c>
      <c r="G7" s="92" t="n">
        <v>40172</v>
      </c>
      <c r="H7" s="35" t="n">
        <v>8</v>
      </c>
      <c r="I7" s="35" t="n">
        <v>1</v>
      </c>
      <c r="J7" s="158" t="n">
        <v>5442000</v>
      </c>
      <c r="K7" s="159" t="n">
        <v>3569660</v>
      </c>
      <c r="L7" s="36" t="n">
        <v>3609000</v>
      </c>
      <c r="M7" s="30" t="s">
        <v>991</v>
      </c>
      <c r="N7" s="37" t="s">
        <v>59</v>
      </c>
    </row>
    <row r="8" customFormat="false" ht="11.25" hidden="false" customHeight="false" outlineLevel="0" collapsed="false">
      <c r="B8" s="30" t="s">
        <v>992</v>
      </c>
      <c r="C8" s="30" t="s">
        <v>984</v>
      </c>
      <c r="D8" s="30" t="s">
        <v>17</v>
      </c>
      <c r="E8" s="30" t="s">
        <v>17</v>
      </c>
      <c r="F8" s="33" t="s">
        <v>18</v>
      </c>
      <c r="G8" s="92" t="n">
        <v>40172</v>
      </c>
      <c r="H8" s="35" t="n">
        <v>10</v>
      </c>
      <c r="I8" s="35" t="n">
        <v>1</v>
      </c>
      <c r="J8" s="158" t="n">
        <v>14077000</v>
      </c>
      <c r="K8" s="159" t="n">
        <v>9409629</v>
      </c>
      <c r="L8" s="36" t="n">
        <v>9580000</v>
      </c>
      <c r="M8" s="30" t="s">
        <v>993</v>
      </c>
      <c r="N8" s="37" t="n">
        <v>0</v>
      </c>
    </row>
    <row r="9" customFormat="false" ht="11.25" hidden="false" customHeight="false" outlineLevel="0" collapsed="false">
      <c r="B9" s="30" t="s">
        <v>994</v>
      </c>
      <c r="C9" s="30" t="s">
        <v>984</v>
      </c>
      <c r="D9" s="30" t="s">
        <v>46</v>
      </c>
      <c r="E9" s="30" t="s">
        <v>46</v>
      </c>
      <c r="F9" s="33" t="s">
        <v>18</v>
      </c>
      <c r="G9" s="92" t="n">
        <v>40162</v>
      </c>
      <c r="H9" s="35" t="n">
        <v>8</v>
      </c>
      <c r="I9" s="35" t="n">
        <v>1</v>
      </c>
      <c r="J9" s="158" t="n">
        <v>8076000</v>
      </c>
      <c r="K9" s="159" t="n">
        <v>5721987</v>
      </c>
      <c r="L9" s="36" t="n">
        <v>5872000</v>
      </c>
      <c r="M9" s="37" t="s">
        <v>83</v>
      </c>
      <c r="N9" s="52" t="n">
        <v>0</v>
      </c>
    </row>
    <row r="10" customFormat="false" ht="22.5" hidden="false" customHeight="false" outlineLevel="0" collapsed="false">
      <c r="B10" s="30" t="s">
        <v>995</v>
      </c>
      <c r="C10" s="30" t="s">
        <v>984</v>
      </c>
      <c r="D10" s="30" t="s">
        <v>17</v>
      </c>
      <c r="E10" s="30" t="s">
        <v>17</v>
      </c>
      <c r="F10" s="33" t="s">
        <v>61</v>
      </c>
      <c r="G10" s="92" t="n">
        <v>40157</v>
      </c>
      <c r="H10" s="35" t="n">
        <v>1</v>
      </c>
      <c r="I10" s="35" t="n">
        <v>1</v>
      </c>
      <c r="J10" s="158" t="n">
        <v>5064000</v>
      </c>
      <c r="K10" s="160" t="s">
        <v>62</v>
      </c>
      <c r="L10" s="36" t="n">
        <v>4800000</v>
      </c>
      <c r="M10" s="30" t="s">
        <v>996</v>
      </c>
      <c r="N10" s="52"/>
    </row>
    <row r="11" customFormat="false" ht="11.25" hidden="false" customHeight="false" outlineLevel="0" collapsed="false">
      <c r="B11" s="30" t="s">
        <v>997</v>
      </c>
      <c r="C11" s="30" t="s">
        <v>984</v>
      </c>
      <c r="D11" s="30" t="s">
        <v>46</v>
      </c>
      <c r="E11" s="30" t="s">
        <v>46</v>
      </c>
      <c r="F11" s="33" t="s">
        <v>18</v>
      </c>
      <c r="G11" s="92" t="n">
        <v>40133</v>
      </c>
      <c r="H11" s="35" t="n">
        <v>6</v>
      </c>
      <c r="I11" s="35" t="n">
        <v>1</v>
      </c>
      <c r="J11" s="158" t="n">
        <v>1579000</v>
      </c>
      <c r="K11" s="159" t="n">
        <v>1165010</v>
      </c>
      <c r="L11" s="36" t="n">
        <v>1178000</v>
      </c>
      <c r="M11" s="30" t="s">
        <v>47</v>
      </c>
      <c r="N11" s="37" t="s">
        <v>59</v>
      </c>
    </row>
    <row r="12" customFormat="false" ht="11.25" hidden="false" customHeight="false" outlineLevel="0" collapsed="false">
      <c r="B12" s="30" t="s">
        <v>998</v>
      </c>
      <c r="C12" s="30" t="s">
        <v>984</v>
      </c>
      <c r="D12" s="30" t="s">
        <v>29</v>
      </c>
      <c r="E12" s="30" t="s">
        <v>29</v>
      </c>
      <c r="F12" s="33" t="s">
        <v>18</v>
      </c>
      <c r="G12" s="92" t="n">
        <v>40123</v>
      </c>
      <c r="H12" s="35" t="n">
        <v>6</v>
      </c>
      <c r="I12" s="35" t="n">
        <v>1</v>
      </c>
      <c r="J12" s="158" t="n">
        <v>969000</v>
      </c>
      <c r="K12" s="159" t="n">
        <v>684500</v>
      </c>
      <c r="L12" s="36" t="n">
        <v>888000</v>
      </c>
      <c r="M12" s="30" t="s">
        <v>999</v>
      </c>
      <c r="N12" s="37" t="n">
        <v>0</v>
      </c>
    </row>
    <row r="13" customFormat="false" ht="11.25" hidden="false" customHeight="false" outlineLevel="0" collapsed="false">
      <c r="B13" s="30" t="s">
        <v>1000</v>
      </c>
      <c r="C13" s="30" t="s">
        <v>984</v>
      </c>
      <c r="D13" s="30" t="s">
        <v>49</v>
      </c>
      <c r="E13" s="30" t="s">
        <v>49</v>
      </c>
      <c r="F13" s="33" t="s">
        <v>18</v>
      </c>
      <c r="G13" s="92" t="n">
        <v>40123</v>
      </c>
      <c r="H13" s="35" t="n">
        <v>8</v>
      </c>
      <c r="I13" s="35" t="n">
        <v>1</v>
      </c>
      <c r="J13" s="158" t="n">
        <v>6903000</v>
      </c>
      <c r="K13" s="159" t="n">
        <v>4654600</v>
      </c>
      <c r="L13" s="36" t="n">
        <v>4820000</v>
      </c>
      <c r="M13" s="37" t="s">
        <v>1001</v>
      </c>
      <c r="N13" s="37" t="n">
        <v>0</v>
      </c>
    </row>
    <row r="14" customFormat="false" ht="11.25" hidden="false" customHeight="false" outlineLevel="0" collapsed="false">
      <c r="B14" s="30" t="s">
        <v>1002</v>
      </c>
      <c r="C14" s="30" t="s">
        <v>984</v>
      </c>
      <c r="D14" s="30" t="s">
        <v>637</v>
      </c>
      <c r="E14" s="30" t="s">
        <v>637</v>
      </c>
      <c r="F14" s="33" t="s">
        <v>18</v>
      </c>
      <c r="G14" s="92" t="n">
        <v>40108</v>
      </c>
      <c r="H14" s="35" t="n">
        <v>6</v>
      </c>
      <c r="I14" s="35" t="n">
        <v>1</v>
      </c>
      <c r="J14" s="158" t="n">
        <v>3803000</v>
      </c>
      <c r="K14" s="159" t="n">
        <v>2662752</v>
      </c>
      <c r="L14" s="36" t="n">
        <v>3700000</v>
      </c>
      <c r="M14" s="30" t="s">
        <v>1003</v>
      </c>
      <c r="N14" s="37" t="s">
        <v>520</v>
      </c>
    </row>
    <row r="15" customFormat="false" ht="22.5" hidden="false" customHeight="false" outlineLevel="0" collapsed="false">
      <c r="B15" s="30" t="s">
        <v>1004</v>
      </c>
      <c r="C15" s="30" t="s">
        <v>984</v>
      </c>
      <c r="D15" s="30" t="s">
        <v>17</v>
      </c>
      <c r="E15" s="30" t="s">
        <v>17</v>
      </c>
      <c r="F15" s="33" t="s">
        <v>18</v>
      </c>
      <c r="G15" s="92" t="n">
        <v>40105</v>
      </c>
      <c r="H15" s="35" t="n">
        <v>6</v>
      </c>
      <c r="I15" s="35" t="n">
        <v>1</v>
      </c>
      <c r="J15" s="158" t="n">
        <v>2613000</v>
      </c>
      <c r="K15" s="159" t="n">
        <v>1764000</v>
      </c>
      <c r="L15" s="36" t="n">
        <v>2500000</v>
      </c>
      <c r="M15" s="30" t="s">
        <v>1005</v>
      </c>
      <c r="N15" s="52"/>
    </row>
    <row r="16" customFormat="false" ht="11.25" hidden="false" customHeight="false" outlineLevel="0" collapsed="false">
      <c r="B16" s="30" t="s">
        <v>1006</v>
      </c>
      <c r="C16" s="30" t="s">
        <v>984</v>
      </c>
      <c r="D16" s="30" t="s">
        <v>49</v>
      </c>
      <c r="E16" s="30" t="s">
        <v>49</v>
      </c>
      <c r="F16" s="33" t="s">
        <v>18</v>
      </c>
      <c r="G16" s="92" t="n">
        <v>40094</v>
      </c>
      <c r="H16" s="35" t="n">
        <v>6</v>
      </c>
      <c r="I16" s="35" t="n">
        <v>1</v>
      </c>
      <c r="J16" s="158" t="n">
        <v>3102000</v>
      </c>
      <c r="K16" s="159" t="n">
        <v>2162541</v>
      </c>
      <c r="L16" s="36" t="n">
        <v>2830000</v>
      </c>
      <c r="M16" s="30" t="s">
        <v>1007</v>
      </c>
      <c r="N16" s="52"/>
    </row>
    <row r="17" customFormat="false" ht="11.25" hidden="false" customHeight="false" outlineLevel="0" collapsed="false">
      <c r="B17" s="30" t="s">
        <v>1008</v>
      </c>
      <c r="C17" s="30" t="s">
        <v>984</v>
      </c>
      <c r="D17" s="30" t="s">
        <v>826</v>
      </c>
      <c r="E17" s="30" t="s">
        <v>565</v>
      </c>
      <c r="F17" s="33" t="s">
        <v>18</v>
      </c>
      <c r="G17" s="92" t="n">
        <v>40092</v>
      </c>
      <c r="H17" s="35" t="n">
        <v>6</v>
      </c>
      <c r="I17" s="35" t="n">
        <v>1</v>
      </c>
      <c r="J17" s="158" t="n">
        <v>1711000</v>
      </c>
      <c r="K17" s="159" t="n">
        <v>1109590</v>
      </c>
      <c r="L17" s="36" t="n">
        <v>1249000</v>
      </c>
      <c r="M17" s="30" t="s">
        <v>1009</v>
      </c>
      <c r="N17" s="37" t="s">
        <v>59</v>
      </c>
    </row>
    <row r="18" customFormat="false" ht="11.25" hidden="false" customHeight="false" outlineLevel="0" collapsed="false">
      <c r="B18" s="30" t="s">
        <v>1010</v>
      </c>
      <c r="C18" s="30" t="s">
        <v>984</v>
      </c>
      <c r="D18" s="30" t="s">
        <v>17</v>
      </c>
      <c r="E18" s="30" t="s">
        <v>17</v>
      </c>
      <c r="F18" s="33" t="s">
        <v>18</v>
      </c>
      <c r="G18" s="92" t="n">
        <v>40053</v>
      </c>
      <c r="H18" s="35" t="n">
        <v>5</v>
      </c>
      <c r="I18" s="35" t="n">
        <v>1</v>
      </c>
      <c r="J18" s="158" t="n">
        <v>2854000</v>
      </c>
      <c r="K18" s="159" t="n">
        <v>1891080</v>
      </c>
      <c r="L18" s="36" t="n">
        <v>2700000</v>
      </c>
      <c r="M18" s="30" t="s">
        <v>1011</v>
      </c>
      <c r="N18" s="37" t="s">
        <v>51</v>
      </c>
    </row>
    <row r="19" customFormat="false" ht="22.5" hidden="false" customHeight="false" outlineLevel="0" collapsed="false">
      <c r="B19" s="30" t="s">
        <v>1012</v>
      </c>
      <c r="C19" s="30" t="s">
        <v>984</v>
      </c>
      <c r="D19" s="30" t="s">
        <v>49</v>
      </c>
      <c r="E19" s="30" t="s">
        <v>49</v>
      </c>
      <c r="F19" s="33" t="s">
        <v>61</v>
      </c>
      <c r="G19" s="92" t="n">
        <v>40045</v>
      </c>
      <c r="H19" s="35" t="n">
        <v>1</v>
      </c>
      <c r="I19" s="35" t="n">
        <v>2</v>
      </c>
      <c r="J19" s="158" t="n">
        <v>15860000</v>
      </c>
      <c r="K19" s="160" t="s">
        <v>62</v>
      </c>
      <c r="L19" s="36" t="n">
        <v>15700000</v>
      </c>
      <c r="M19" s="30" t="s">
        <v>1013</v>
      </c>
      <c r="N19" s="52" t="n">
        <v>0</v>
      </c>
    </row>
    <row r="20" customFormat="false" ht="22.5" hidden="false" customHeight="false" outlineLevel="0" collapsed="false">
      <c r="B20" s="30" t="s">
        <v>1014</v>
      </c>
      <c r="C20" s="30" t="s">
        <v>984</v>
      </c>
      <c r="D20" s="30" t="s">
        <v>17</v>
      </c>
      <c r="E20" s="30" t="s">
        <v>17</v>
      </c>
      <c r="F20" s="33" t="s">
        <v>18</v>
      </c>
      <c r="G20" s="92" t="n">
        <v>40042</v>
      </c>
      <c r="H20" s="35" t="n">
        <v>10</v>
      </c>
      <c r="I20" s="35" t="n">
        <v>1</v>
      </c>
      <c r="J20" s="158" t="n">
        <v>10521000</v>
      </c>
      <c r="K20" s="159" t="n">
        <v>6409000</v>
      </c>
      <c r="L20" s="36" t="n">
        <v>6700000</v>
      </c>
      <c r="M20" s="30" t="s">
        <v>1015</v>
      </c>
      <c r="N20" s="52"/>
    </row>
    <row r="21" customFormat="false" ht="22.5" hidden="false" customHeight="false" outlineLevel="0" collapsed="false">
      <c r="B21" s="30" t="s">
        <v>1016</v>
      </c>
      <c r="C21" s="30" t="s">
        <v>984</v>
      </c>
      <c r="D21" s="30" t="s">
        <v>17</v>
      </c>
      <c r="E21" s="30" t="s">
        <v>17</v>
      </c>
      <c r="F21" s="33" t="s">
        <v>18</v>
      </c>
      <c r="G21" s="92" t="n">
        <v>40008</v>
      </c>
      <c r="H21" s="35" t="n">
        <v>12</v>
      </c>
      <c r="I21" s="35" t="n">
        <v>1</v>
      </c>
      <c r="J21" s="158" t="n">
        <v>22091000</v>
      </c>
      <c r="K21" s="159" t="n">
        <v>13135628</v>
      </c>
      <c r="L21" s="36" t="n">
        <v>13288000</v>
      </c>
      <c r="M21" s="30" t="s">
        <v>1017</v>
      </c>
      <c r="N21" s="37" t="s">
        <v>59</v>
      </c>
    </row>
    <row r="22" customFormat="false" ht="11.25" hidden="false" customHeight="false" outlineLevel="0" collapsed="false">
      <c r="B22" s="30" t="s">
        <v>1018</v>
      </c>
      <c r="C22" s="30" t="s">
        <v>984</v>
      </c>
      <c r="D22" s="30" t="s">
        <v>17</v>
      </c>
      <c r="E22" s="30" t="s">
        <v>17</v>
      </c>
      <c r="F22" s="33" t="s">
        <v>18</v>
      </c>
      <c r="G22" s="92" t="n">
        <v>40004</v>
      </c>
      <c r="H22" s="35" t="n">
        <v>7</v>
      </c>
      <c r="I22" s="35" t="n">
        <v>1</v>
      </c>
      <c r="J22" s="158" t="n">
        <v>8777000</v>
      </c>
      <c r="K22" s="159" t="n">
        <v>5923170</v>
      </c>
      <c r="L22" s="36" t="n">
        <v>6970000</v>
      </c>
      <c r="M22" s="30" t="s">
        <v>1019</v>
      </c>
      <c r="N22" s="37" t="s">
        <v>51</v>
      </c>
    </row>
    <row r="23" customFormat="false" ht="11.25" hidden="false" customHeight="false" outlineLevel="0" collapsed="false">
      <c r="B23" s="30" t="s">
        <v>1020</v>
      </c>
      <c r="C23" s="30" t="s">
        <v>984</v>
      </c>
      <c r="D23" s="30" t="s">
        <v>17</v>
      </c>
      <c r="E23" s="30" t="s">
        <v>17</v>
      </c>
      <c r="F23" s="33" t="s">
        <v>18</v>
      </c>
      <c r="G23" s="92" t="n">
        <v>40003</v>
      </c>
      <c r="H23" s="35" t="n">
        <v>8</v>
      </c>
      <c r="I23" s="35" t="n">
        <v>1</v>
      </c>
      <c r="J23" s="158" t="n">
        <v>7946000</v>
      </c>
      <c r="K23" s="159" t="n">
        <v>5527721</v>
      </c>
      <c r="L23" s="36" t="n">
        <v>7140000</v>
      </c>
      <c r="M23" s="30" t="s">
        <v>1021</v>
      </c>
      <c r="N23" s="37" t="n">
        <v>0</v>
      </c>
    </row>
    <row r="24" customFormat="false" ht="11.25" hidden="false" customHeight="false" outlineLevel="0" collapsed="false">
      <c r="B24" s="30" t="s">
        <v>1022</v>
      </c>
      <c r="C24" s="30" t="s">
        <v>984</v>
      </c>
      <c r="D24" s="30" t="s">
        <v>637</v>
      </c>
      <c r="E24" s="30" t="s">
        <v>637</v>
      </c>
      <c r="F24" s="33" t="s">
        <v>18</v>
      </c>
      <c r="G24" s="92" t="n">
        <v>39987</v>
      </c>
      <c r="H24" s="35" t="n">
        <v>6</v>
      </c>
      <c r="I24" s="35" t="n">
        <v>1</v>
      </c>
      <c r="J24" s="158" t="n">
        <v>880000</v>
      </c>
      <c r="K24" s="159" t="n">
        <v>622913</v>
      </c>
      <c r="L24" s="36" t="n">
        <v>800000</v>
      </c>
      <c r="M24" s="30" t="s">
        <v>1023</v>
      </c>
      <c r="N24" s="37" t="n">
        <v>0</v>
      </c>
    </row>
    <row r="25" customFormat="false" ht="11.25" hidden="false" customHeight="false" outlineLevel="0" collapsed="false">
      <c r="B25" s="30" t="s">
        <v>1024</v>
      </c>
      <c r="C25" s="30" t="s">
        <v>984</v>
      </c>
      <c r="D25" s="30" t="s">
        <v>49</v>
      </c>
      <c r="E25" s="30" t="s">
        <v>55</v>
      </c>
      <c r="F25" s="33" t="s">
        <v>18</v>
      </c>
      <c r="G25" s="92" t="n">
        <v>39986</v>
      </c>
      <c r="H25" s="35" t="n">
        <v>6</v>
      </c>
      <c r="I25" s="35" t="n">
        <v>1</v>
      </c>
      <c r="J25" s="158" t="n">
        <v>4489000</v>
      </c>
      <c r="K25" s="159" t="n">
        <v>3183484</v>
      </c>
      <c r="L25" s="36" t="n">
        <v>4100000</v>
      </c>
      <c r="M25" s="30" t="s">
        <v>1025</v>
      </c>
      <c r="N25" s="52" t="n">
        <v>0</v>
      </c>
    </row>
    <row r="26" customFormat="false" ht="22.5" hidden="false" customHeight="false" outlineLevel="0" collapsed="false">
      <c r="B26" s="30" t="s">
        <v>1026</v>
      </c>
      <c r="C26" s="30" t="s">
        <v>984</v>
      </c>
      <c r="D26" s="30" t="s">
        <v>29</v>
      </c>
      <c r="E26" s="30" t="s">
        <v>29</v>
      </c>
      <c r="F26" s="33" t="s">
        <v>61</v>
      </c>
      <c r="G26" s="92" t="n">
        <v>39968</v>
      </c>
      <c r="H26" s="35" t="n">
        <v>1</v>
      </c>
      <c r="I26" s="35" t="n">
        <v>1</v>
      </c>
      <c r="J26" s="158" t="n">
        <v>949000</v>
      </c>
      <c r="K26" s="160" t="s">
        <v>62</v>
      </c>
      <c r="L26" s="36" t="n">
        <v>920000</v>
      </c>
      <c r="M26" s="30" t="s">
        <v>1027</v>
      </c>
      <c r="N26" s="52"/>
    </row>
    <row r="27" customFormat="false" ht="22.5" hidden="false" customHeight="false" outlineLevel="0" collapsed="false">
      <c r="B27" s="30" t="s">
        <v>1028</v>
      </c>
      <c r="C27" s="30" t="s">
        <v>984</v>
      </c>
      <c r="D27" s="30" t="s">
        <v>832</v>
      </c>
      <c r="E27" s="30" t="s">
        <v>55</v>
      </c>
      <c r="F27" s="33" t="s">
        <v>18</v>
      </c>
      <c r="G27" s="92" t="n">
        <v>39945</v>
      </c>
      <c r="H27" s="35" t="n">
        <v>6</v>
      </c>
      <c r="I27" s="35" t="n">
        <v>1</v>
      </c>
      <c r="J27" s="158" t="n">
        <v>2842000</v>
      </c>
      <c r="K27" s="159" t="n">
        <v>1983879</v>
      </c>
      <c r="L27" s="36" t="n">
        <v>2620000</v>
      </c>
      <c r="M27" s="30" t="s">
        <v>1029</v>
      </c>
      <c r="N27" s="52"/>
    </row>
    <row r="28" customFormat="false" ht="11.25" hidden="false" customHeight="false" outlineLevel="0" collapsed="false">
      <c r="B28" s="30" t="s">
        <v>1030</v>
      </c>
      <c r="C28" s="30" t="s">
        <v>984</v>
      </c>
      <c r="D28" s="30" t="s">
        <v>46</v>
      </c>
      <c r="E28" s="30" t="s">
        <v>46</v>
      </c>
      <c r="F28" s="33" t="s">
        <v>18</v>
      </c>
      <c r="G28" s="92" t="n">
        <v>39933</v>
      </c>
      <c r="H28" s="35" t="n">
        <v>6</v>
      </c>
      <c r="I28" s="35" t="n">
        <v>1</v>
      </c>
      <c r="J28" s="158" t="n">
        <v>875000</v>
      </c>
      <c r="K28" s="159" t="n">
        <v>660014</v>
      </c>
      <c r="L28" s="36" t="n">
        <v>829000</v>
      </c>
      <c r="M28" s="37" t="s">
        <v>1031</v>
      </c>
      <c r="N28" s="52"/>
    </row>
    <row r="29" customFormat="false" ht="22.5" hidden="false" customHeight="false" outlineLevel="0" collapsed="false">
      <c r="B29" s="30" t="s">
        <v>1032</v>
      </c>
      <c r="C29" s="30" t="s">
        <v>984</v>
      </c>
      <c r="D29" s="30" t="s">
        <v>826</v>
      </c>
      <c r="E29" s="30" t="s">
        <v>826</v>
      </c>
      <c r="F29" s="33" t="s">
        <v>61</v>
      </c>
      <c r="G29" s="92" t="n">
        <v>39930</v>
      </c>
      <c r="H29" s="35" t="n">
        <v>1</v>
      </c>
      <c r="I29" s="35" t="n">
        <v>2</v>
      </c>
      <c r="J29" s="158" t="n">
        <v>84292000</v>
      </c>
      <c r="K29" s="160" t="s">
        <v>62</v>
      </c>
      <c r="L29" s="36" t="n">
        <v>83000000</v>
      </c>
      <c r="M29" s="30" t="s">
        <v>1013</v>
      </c>
      <c r="N29" s="52"/>
    </row>
    <row r="30" customFormat="false" ht="22.5" hidden="false" customHeight="false" outlineLevel="0" collapsed="false">
      <c r="B30" s="30" t="s">
        <v>1033</v>
      </c>
      <c r="C30" s="30" t="s">
        <v>984</v>
      </c>
      <c r="D30" s="30" t="s">
        <v>778</v>
      </c>
      <c r="E30" s="30" t="s">
        <v>778</v>
      </c>
      <c r="F30" s="33" t="s">
        <v>61</v>
      </c>
      <c r="G30" s="92" t="n">
        <v>39927</v>
      </c>
      <c r="H30" s="35" t="n">
        <v>1</v>
      </c>
      <c r="I30" s="35" t="n">
        <v>3</v>
      </c>
      <c r="J30" s="158" t="n">
        <v>34972000</v>
      </c>
      <c r="K30" s="160" t="s">
        <v>62</v>
      </c>
      <c r="L30" s="36" t="n">
        <v>34900000</v>
      </c>
      <c r="M30" s="30" t="s">
        <v>1034</v>
      </c>
      <c r="N30" s="37"/>
    </row>
    <row r="31" customFormat="false" ht="11.25" hidden="false" customHeight="false" outlineLevel="0" collapsed="false">
      <c r="B31" s="37"/>
      <c r="C31" s="37"/>
      <c r="D31" s="37"/>
      <c r="E31" s="37"/>
      <c r="F31" s="33"/>
      <c r="G31" s="92"/>
      <c r="H31" s="35"/>
      <c r="I31" s="35"/>
      <c r="J31" s="158"/>
      <c r="K31" s="159"/>
      <c r="L31" s="36"/>
      <c r="M31" s="37"/>
      <c r="N31" s="52"/>
    </row>
    <row r="32" customFormat="false" ht="11.25" hidden="false" customHeight="false" outlineLevel="0" collapsed="false">
      <c r="B32" s="37"/>
      <c r="C32" s="37"/>
      <c r="D32" s="37"/>
      <c r="E32" s="37"/>
      <c r="F32" s="33"/>
      <c r="G32" s="92"/>
      <c r="H32" s="35"/>
      <c r="I32" s="35"/>
      <c r="J32" s="158"/>
      <c r="K32" s="159"/>
      <c r="L32" s="36"/>
      <c r="M32" s="37"/>
      <c r="N32" s="52"/>
    </row>
    <row r="33" customFormat="false" ht="11.25" hidden="false" customHeight="false" outlineLevel="0" collapsed="false">
      <c r="B33" s="37"/>
      <c r="C33" s="37"/>
      <c r="D33" s="37"/>
      <c r="E33" s="37"/>
      <c r="F33" s="33"/>
      <c r="G33" s="92"/>
      <c r="H33" s="35"/>
      <c r="I33" s="35"/>
      <c r="J33" s="158"/>
      <c r="K33" s="159"/>
      <c r="L33" s="36"/>
      <c r="M33" s="37"/>
      <c r="N33" s="52"/>
    </row>
    <row r="34" customFormat="false" ht="11.25" hidden="false" customHeight="false" outlineLevel="0" collapsed="false">
      <c r="B34" s="37"/>
      <c r="C34" s="37"/>
      <c r="D34" s="37"/>
      <c r="E34" s="37"/>
      <c r="F34" s="33"/>
      <c r="G34" s="92"/>
      <c r="H34" s="35"/>
      <c r="I34" s="35"/>
      <c r="J34" s="158"/>
      <c r="K34" s="159"/>
      <c r="L34" s="36"/>
      <c r="M34" s="37"/>
      <c r="N34" s="52"/>
    </row>
    <row r="35" customFormat="false" ht="11.25" hidden="false" customHeight="false" outlineLevel="0" collapsed="false">
      <c r="B35" s="37"/>
      <c r="C35" s="37"/>
      <c r="D35" s="37"/>
      <c r="E35" s="37"/>
      <c r="F35" s="33"/>
      <c r="G35" s="92"/>
      <c r="H35" s="35"/>
      <c r="I35" s="35"/>
      <c r="J35" s="158"/>
      <c r="K35" s="159"/>
      <c r="L35" s="36"/>
      <c r="M35" s="37"/>
      <c r="N35" s="52"/>
    </row>
    <row r="36" customFormat="false" ht="11.25" hidden="false" customHeight="false" outlineLevel="0" collapsed="false">
      <c r="B36" s="37"/>
      <c r="C36" s="37"/>
      <c r="D36" s="37"/>
      <c r="E36" s="37"/>
      <c r="F36" s="33"/>
      <c r="G36" s="92"/>
      <c r="H36" s="35"/>
      <c r="I36" s="35"/>
      <c r="J36" s="158"/>
      <c r="K36" s="159"/>
      <c r="L36" s="36"/>
      <c r="M36" s="37"/>
      <c r="N36" s="52"/>
    </row>
    <row r="37" customFormat="false" ht="11.25" hidden="false" customHeight="false" outlineLevel="0" collapsed="false">
      <c r="B37" s="37"/>
      <c r="C37" s="37"/>
      <c r="D37" s="37"/>
      <c r="E37" s="37"/>
      <c r="F37" s="33"/>
      <c r="G37" s="92"/>
      <c r="H37" s="35"/>
      <c r="I37" s="35"/>
      <c r="J37" s="158"/>
      <c r="K37" s="159"/>
      <c r="L37" s="36"/>
      <c r="M37" s="37"/>
      <c r="N37" s="52"/>
    </row>
    <row r="38" customFormat="false" ht="11.25" hidden="false" customHeight="false" outlineLevel="0" collapsed="false">
      <c r="B38" s="37"/>
      <c r="C38" s="37"/>
      <c r="D38" s="37"/>
      <c r="E38" s="37"/>
      <c r="F38" s="33"/>
      <c r="G38" s="92"/>
      <c r="H38" s="35"/>
      <c r="I38" s="35"/>
      <c r="J38" s="158"/>
      <c r="K38" s="159"/>
      <c r="L38" s="36"/>
      <c r="M38" s="37"/>
      <c r="N38" s="52"/>
    </row>
    <row r="39" customFormat="false" ht="11.25" hidden="false" customHeight="false" outlineLevel="0" collapsed="false">
      <c r="B39" s="37"/>
      <c r="C39" s="37"/>
      <c r="D39" s="37"/>
      <c r="E39" s="37"/>
      <c r="F39" s="33"/>
      <c r="G39" s="92"/>
      <c r="H39" s="35"/>
      <c r="I39" s="35"/>
      <c r="J39" s="158"/>
      <c r="K39" s="159"/>
      <c r="L39" s="36"/>
      <c r="M39" s="37"/>
      <c r="N39" s="52"/>
    </row>
    <row r="40" customFormat="false" ht="11.25" hidden="false" customHeight="false" outlineLevel="0" collapsed="false">
      <c r="B40" s="37"/>
      <c r="C40" s="37"/>
      <c r="D40" s="37"/>
      <c r="E40" s="37"/>
      <c r="F40" s="33"/>
      <c r="G40" s="92"/>
      <c r="H40" s="35"/>
      <c r="I40" s="35"/>
      <c r="J40" s="158"/>
      <c r="K40" s="159"/>
      <c r="L40" s="36"/>
      <c r="M40" s="37"/>
      <c r="N40" s="52"/>
    </row>
    <row r="41" customFormat="false" ht="11.25" hidden="false" customHeight="false" outlineLevel="0" collapsed="false">
      <c r="B41" s="37"/>
      <c r="C41" s="37"/>
      <c r="D41" s="37"/>
      <c r="E41" s="37"/>
      <c r="F41" s="33"/>
      <c r="G41" s="92"/>
      <c r="H41" s="35"/>
      <c r="I41" s="35"/>
      <c r="J41" s="158"/>
      <c r="K41" s="159"/>
      <c r="L41" s="36"/>
      <c r="M41" s="37"/>
      <c r="N41" s="52"/>
    </row>
    <row r="42" customFormat="false" ht="11.25" hidden="false" customHeight="false" outlineLevel="0" collapsed="false">
      <c r="B42" s="37"/>
      <c r="C42" s="37"/>
      <c r="D42" s="37"/>
      <c r="E42" s="37"/>
      <c r="F42" s="33"/>
      <c r="G42" s="92"/>
      <c r="H42" s="35"/>
      <c r="I42" s="35"/>
      <c r="J42" s="158"/>
      <c r="K42" s="159"/>
      <c r="L42" s="36"/>
      <c r="M42" s="37"/>
      <c r="N42" s="52"/>
    </row>
    <row r="43" customFormat="false" ht="11.25" hidden="false" customHeight="false" outlineLevel="0" collapsed="false">
      <c r="B43" s="37"/>
      <c r="C43" s="37"/>
      <c r="D43" s="37"/>
      <c r="E43" s="37"/>
      <c r="F43" s="33"/>
      <c r="G43" s="92"/>
      <c r="H43" s="35"/>
      <c r="I43" s="35"/>
      <c r="J43" s="158"/>
      <c r="K43" s="159"/>
      <c r="L43" s="36"/>
      <c r="M43" s="37"/>
      <c r="N43" s="52"/>
    </row>
    <row r="44" customFormat="false" ht="11.25" hidden="false" customHeight="false" outlineLevel="0" collapsed="false">
      <c r="B44" s="37"/>
      <c r="C44" s="37"/>
      <c r="D44" s="37"/>
      <c r="E44" s="37"/>
      <c r="F44" s="33"/>
      <c r="G44" s="92"/>
      <c r="H44" s="35"/>
      <c r="I44" s="35"/>
      <c r="J44" s="158"/>
      <c r="K44" s="159"/>
      <c r="L44" s="36"/>
      <c r="M44" s="37"/>
      <c r="N44" s="52"/>
    </row>
    <row r="45" customFormat="false" ht="11.25" hidden="false" customHeight="false" outlineLevel="0" collapsed="false">
      <c r="B45" s="37"/>
      <c r="C45" s="37"/>
      <c r="D45" s="37"/>
      <c r="E45" s="37"/>
      <c r="F45" s="33"/>
      <c r="G45" s="92"/>
      <c r="H45" s="35"/>
      <c r="I45" s="35"/>
      <c r="J45" s="158"/>
      <c r="K45" s="159"/>
      <c r="L45" s="36"/>
      <c r="M45" s="37"/>
      <c r="N45" s="52"/>
    </row>
    <row r="46" customFormat="false" ht="11.25" hidden="false" customHeight="false" outlineLevel="0" collapsed="false">
      <c r="B46" s="37"/>
      <c r="C46" s="37"/>
      <c r="D46" s="37"/>
      <c r="E46" s="37"/>
      <c r="F46" s="33"/>
      <c r="G46" s="92"/>
      <c r="H46" s="35"/>
      <c r="I46" s="35"/>
      <c r="J46" s="158"/>
      <c r="K46" s="159"/>
      <c r="L46" s="36"/>
      <c r="M46" s="37"/>
      <c r="N46" s="52"/>
    </row>
    <row r="47" customFormat="false" ht="11.25" hidden="false" customHeight="false" outlineLevel="0" collapsed="false">
      <c r="B47" s="37"/>
      <c r="C47" s="37"/>
      <c r="D47" s="37"/>
      <c r="E47" s="37"/>
      <c r="F47" s="33"/>
      <c r="G47" s="92"/>
      <c r="H47" s="35"/>
      <c r="I47" s="35"/>
      <c r="J47" s="158"/>
      <c r="K47" s="159"/>
      <c r="L47" s="36"/>
      <c r="M47" s="37"/>
      <c r="N47" s="52"/>
    </row>
    <row r="48" customFormat="false" ht="11.25" hidden="false" customHeight="false" outlineLevel="0" collapsed="false">
      <c r="B48" s="37"/>
      <c r="C48" s="37"/>
      <c r="D48" s="37"/>
      <c r="E48" s="37"/>
      <c r="F48" s="33"/>
      <c r="G48" s="92"/>
      <c r="H48" s="35"/>
      <c r="I48" s="35"/>
      <c r="J48" s="158"/>
      <c r="K48" s="159"/>
      <c r="L48" s="36"/>
      <c r="M48" s="37"/>
      <c r="N48" s="52"/>
    </row>
    <row r="49" customFormat="false" ht="11.25" hidden="false" customHeight="false" outlineLevel="0" collapsed="false">
      <c r="B49" s="37"/>
      <c r="C49" s="37"/>
      <c r="D49" s="37"/>
      <c r="E49" s="37"/>
      <c r="F49" s="33"/>
      <c r="G49" s="92"/>
      <c r="H49" s="35"/>
      <c r="I49" s="35"/>
      <c r="J49" s="158"/>
      <c r="K49" s="159"/>
      <c r="L49" s="36"/>
      <c r="M49" s="37"/>
      <c r="N49" s="52"/>
    </row>
    <row r="50" customFormat="false" ht="11.25" hidden="false" customHeight="false" outlineLevel="0" collapsed="false">
      <c r="B50" s="37"/>
      <c r="C50" s="37"/>
      <c r="D50" s="37"/>
      <c r="E50" s="37"/>
      <c r="F50" s="33"/>
      <c r="G50" s="92"/>
      <c r="H50" s="35"/>
      <c r="I50" s="35"/>
      <c r="J50" s="158"/>
      <c r="K50" s="159"/>
      <c r="L50" s="36"/>
      <c r="M50" s="37"/>
      <c r="N50" s="52"/>
    </row>
    <row r="51" customFormat="false" ht="11.25" hidden="false" customHeight="false" outlineLevel="0" collapsed="false">
      <c r="B51" s="37"/>
      <c r="C51" s="37"/>
      <c r="D51" s="37"/>
      <c r="E51" s="37"/>
      <c r="F51" s="33"/>
      <c r="G51" s="92"/>
      <c r="H51" s="35"/>
      <c r="I51" s="35"/>
      <c r="J51" s="158"/>
      <c r="K51" s="159"/>
      <c r="L51" s="36"/>
      <c r="M51" s="37"/>
      <c r="N51" s="52"/>
    </row>
    <row r="52" customFormat="false" ht="11.25" hidden="false" customHeight="false" outlineLevel="0" collapsed="false">
      <c r="B52" s="37"/>
      <c r="C52" s="37"/>
      <c r="D52" s="37"/>
      <c r="E52" s="37"/>
      <c r="F52" s="33"/>
      <c r="G52" s="92"/>
      <c r="H52" s="35"/>
      <c r="I52" s="35"/>
      <c r="J52" s="158"/>
      <c r="K52" s="159"/>
      <c r="L52" s="36"/>
      <c r="M52" s="37"/>
      <c r="N52" s="52"/>
    </row>
    <row r="53" customFormat="false" ht="11.25" hidden="false" customHeight="false" outlineLevel="0" collapsed="false">
      <c r="B53" s="37"/>
      <c r="C53" s="37"/>
      <c r="D53" s="37"/>
      <c r="E53" s="37"/>
      <c r="F53" s="33"/>
      <c r="G53" s="92"/>
      <c r="H53" s="35"/>
      <c r="I53" s="35"/>
      <c r="J53" s="158"/>
      <c r="K53" s="159"/>
      <c r="L53" s="36"/>
      <c r="M53" s="37"/>
      <c r="N53" s="52"/>
    </row>
    <row r="54" customFormat="false" ht="11.25" hidden="false" customHeight="false" outlineLevel="0" collapsed="false">
      <c r="B54" s="37"/>
      <c r="C54" s="37"/>
      <c r="D54" s="37"/>
      <c r="E54" s="37"/>
      <c r="F54" s="33"/>
      <c r="G54" s="92"/>
      <c r="H54" s="35"/>
      <c r="I54" s="35"/>
      <c r="J54" s="158"/>
      <c r="K54" s="159"/>
      <c r="L54" s="36"/>
      <c r="M54" s="37"/>
      <c r="N54" s="52"/>
    </row>
    <row r="55" customFormat="false" ht="11.25" hidden="false" customHeight="false" outlineLevel="0" collapsed="false">
      <c r="B55" s="37"/>
      <c r="C55" s="37"/>
      <c r="D55" s="37"/>
      <c r="E55" s="37"/>
      <c r="F55" s="33"/>
      <c r="G55" s="92"/>
      <c r="H55" s="35"/>
      <c r="I55" s="35"/>
      <c r="J55" s="158"/>
      <c r="K55" s="159"/>
      <c r="L55" s="36"/>
      <c r="M55" s="37"/>
      <c r="N55" s="52"/>
    </row>
    <row r="56" customFormat="false" ht="11.25" hidden="false" customHeight="false" outlineLevel="0" collapsed="false">
      <c r="B56" s="37"/>
      <c r="C56" s="37"/>
      <c r="D56" s="37"/>
      <c r="E56" s="37"/>
      <c r="F56" s="33"/>
      <c r="G56" s="92"/>
      <c r="H56" s="35"/>
      <c r="I56" s="35"/>
      <c r="J56" s="158"/>
      <c r="K56" s="159"/>
      <c r="L56" s="36"/>
      <c r="M56" s="37"/>
      <c r="N56" s="52"/>
    </row>
    <row r="57" customFormat="false" ht="11.25" hidden="false" customHeight="false" outlineLevel="0" collapsed="false">
      <c r="B57" s="37"/>
      <c r="C57" s="37"/>
      <c r="D57" s="37"/>
      <c r="E57" s="37"/>
      <c r="F57" s="33"/>
      <c r="G57" s="92"/>
      <c r="H57" s="35"/>
      <c r="I57" s="35"/>
      <c r="J57" s="158"/>
      <c r="K57" s="159"/>
      <c r="L57" s="36"/>
      <c r="M57" s="37"/>
      <c r="N57" s="52"/>
    </row>
    <row r="58" customFormat="false" ht="11.25" hidden="false" customHeight="false" outlineLevel="0" collapsed="false">
      <c r="B58" s="37"/>
      <c r="C58" s="37"/>
      <c r="D58" s="37"/>
      <c r="E58" s="37"/>
      <c r="F58" s="33"/>
      <c r="G58" s="92"/>
      <c r="H58" s="35"/>
      <c r="I58" s="35"/>
      <c r="J58" s="158"/>
      <c r="K58" s="159"/>
      <c r="L58" s="36"/>
      <c r="M58" s="37"/>
      <c r="N58" s="52"/>
    </row>
    <row r="59" customFormat="false" ht="11.25" hidden="false" customHeight="false" outlineLevel="0" collapsed="false">
      <c r="B59" s="37"/>
      <c r="C59" s="37"/>
      <c r="D59" s="37"/>
      <c r="E59" s="37"/>
      <c r="F59" s="33"/>
      <c r="G59" s="92"/>
      <c r="H59" s="35"/>
      <c r="I59" s="35"/>
      <c r="J59" s="158"/>
      <c r="K59" s="159"/>
      <c r="L59" s="36"/>
      <c r="M59" s="37"/>
      <c r="N59" s="52"/>
    </row>
    <row r="60" customFormat="false" ht="11.25" hidden="false" customHeight="false" outlineLevel="0" collapsed="false">
      <c r="B60" s="37"/>
      <c r="C60" s="37"/>
      <c r="D60" s="37"/>
      <c r="E60" s="37"/>
      <c r="F60" s="33"/>
      <c r="G60" s="92"/>
      <c r="H60" s="35"/>
      <c r="I60" s="35"/>
      <c r="J60" s="158"/>
      <c r="K60" s="159"/>
      <c r="L60" s="36"/>
      <c r="M60" s="37"/>
      <c r="N60" s="52"/>
    </row>
    <row r="61" customFormat="false" ht="11.25" hidden="false" customHeight="false" outlineLevel="0" collapsed="false">
      <c r="B61" s="37"/>
      <c r="C61" s="37"/>
      <c r="D61" s="37"/>
      <c r="E61" s="37"/>
      <c r="F61" s="33"/>
      <c r="G61" s="92"/>
      <c r="H61" s="35"/>
      <c r="I61" s="35"/>
      <c r="J61" s="158"/>
      <c r="K61" s="159"/>
      <c r="L61" s="36"/>
      <c r="M61" s="37"/>
      <c r="N61" s="52"/>
    </row>
    <row r="62" customFormat="false" ht="11.25" hidden="false" customHeight="false" outlineLevel="0" collapsed="false">
      <c r="B62" s="37"/>
      <c r="C62" s="37"/>
      <c r="D62" s="37"/>
      <c r="E62" s="37"/>
      <c r="F62" s="33"/>
      <c r="G62" s="92"/>
      <c r="H62" s="35"/>
      <c r="I62" s="35"/>
      <c r="J62" s="158"/>
      <c r="K62" s="159"/>
      <c r="L62" s="36"/>
      <c r="M62" s="37"/>
      <c r="N62" s="52"/>
    </row>
    <row r="63" customFormat="false" ht="11.25" hidden="false" customHeight="false" outlineLevel="0" collapsed="false">
      <c r="B63" s="37"/>
      <c r="C63" s="37"/>
      <c r="D63" s="37"/>
      <c r="E63" s="37"/>
      <c r="F63" s="33"/>
      <c r="G63" s="92"/>
      <c r="H63" s="35"/>
      <c r="I63" s="35"/>
      <c r="J63" s="158"/>
      <c r="K63" s="159"/>
      <c r="L63" s="36"/>
      <c r="M63" s="37"/>
      <c r="N63" s="52"/>
    </row>
    <row r="64" customFormat="false" ht="11.25" hidden="false" customHeight="false" outlineLevel="0" collapsed="false">
      <c r="B64" s="37"/>
      <c r="C64" s="37"/>
      <c r="D64" s="37"/>
      <c r="E64" s="37"/>
      <c r="F64" s="33"/>
      <c r="G64" s="92"/>
      <c r="H64" s="35"/>
      <c r="I64" s="35"/>
      <c r="J64" s="158"/>
      <c r="K64" s="159"/>
      <c r="L64" s="36"/>
      <c r="M64" s="37"/>
      <c r="N64" s="52"/>
    </row>
    <row r="65" customFormat="false" ht="11.25" hidden="false" customHeight="false" outlineLevel="0" collapsed="false">
      <c r="B65" s="37"/>
      <c r="C65" s="37"/>
      <c r="D65" s="37"/>
      <c r="E65" s="37"/>
      <c r="F65" s="33"/>
      <c r="G65" s="92"/>
      <c r="H65" s="35"/>
      <c r="I65" s="35"/>
      <c r="J65" s="158"/>
      <c r="K65" s="159"/>
      <c r="L65" s="36"/>
      <c r="M65" s="37"/>
      <c r="N65" s="52"/>
    </row>
    <row r="66" customFormat="false" ht="11.25" hidden="false" customHeight="false" outlineLevel="0" collapsed="false">
      <c r="B66" s="37"/>
      <c r="C66" s="37"/>
      <c r="D66" s="37"/>
      <c r="E66" s="37"/>
      <c r="F66" s="33"/>
      <c r="G66" s="92"/>
      <c r="H66" s="35"/>
      <c r="I66" s="35"/>
      <c r="J66" s="158"/>
      <c r="K66" s="159"/>
      <c r="L66" s="36"/>
      <c r="M66" s="37"/>
      <c r="N66" s="52"/>
    </row>
    <row r="67" customFormat="false" ht="11.25" hidden="false" customHeight="false" outlineLevel="0" collapsed="false">
      <c r="B67" s="37"/>
      <c r="C67" s="37"/>
      <c r="D67" s="37"/>
      <c r="E67" s="37"/>
      <c r="F67" s="33"/>
      <c r="G67" s="92"/>
      <c r="H67" s="35"/>
      <c r="I67" s="35"/>
      <c r="J67" s="158"/>
      <c r="K67" s="159"/>
      <c r="L67" s="36"/>
      <c r="M67" s="37"/>
      <c r="N67" s="52"/>
    </row>
    <row r="68" customFormat="false" ht="11.25" hidden="false" customHeight="false" outlineLevel="0" collapsed="false">
      <c r="B68" s="37"/>
      <c r="C68" s="37"/>
      <c r="D68" s="37"/>
      <c r="E68" s="37"/>
      <c r="F68" s="33"/>
      <c r="G68" s="92"/>
      <c r="H68" s="35"/>
      <c r="I68" s="35"/>
      <c r="J68" s="158"/>
      <c r="K68" s="159"/>
      <c r="L68" s="36"/>
      <c r="M68" s="37"/>
      <c r="N68" s="52"/>
    </row>
    <row r="69" customFormat="false" ht="11.25" hidden="false" customHeight="false" outlineLevel="0" collapsed="false">
      <c r="B69" s="37"/>
      <c r="C69" s="37"/>
      <c r="D69" s="37"/>
      <c r="E69" s="37"/>
      <c r="F69" s="33"/>
      <c r="G69" s="92"/>
      <c r="H69" s="35"/>
      <c r="I69" s="35"/>
      <c r="J69" s="158"/>
      <c r="K69" s="159"/>
      <c r="L69" s="36"/>
      <c r="M69" s="37"/>
      <c r="N69" s="52"/>
    </row>
    <row r="70" customFormat="false" ht="11.25" hidden="false" customHeight="false" outlineLevel="0" collapsed="false">
      <c r="B70" s="95"/>
      <c r="C70" s="95"/>
      <c r="D70" s="95"/>
      <c r="E70" s="96"/>
      <c r="F70" s="97"/>
      <c r="G70" s="161"/>
      <c r="H70" s="162"/>
      <c r="I70" s="162"/>
      <c r="J70" s="100"/>
      <c r="K70" s="163"/>
      <c r="L70" s="100"/>
      <c r="M70" s="100"/>
      <c r="N70" s="164"/>
    </row>
    <row r="71" customFormat="false" ht="11.25" hidden="false" customHeight="false" outlineLevel="0" collapsed="false">
      <c r="B71" s="95"/>
      <c r="C71" s="95"/>
      <c r="D71" s="95"/>
      <c r="E71" s="96"/>
      <c r="F71" s="97"/>
      <c r="G71" s="161"/>
      <c r="H71" s="162"/>
      <c r="I71" s="162"/>
      <c r="J71" s="100"/>
      <c r="K71" s="163"/>
      <c r="L71" s="100"/>
      <c r="M71" s="100"/>
      <c r="N71" s="164"/>
    </row>
    <row r="72" customFormat="false" ht="11.25" hidden="false" customHeight="false" outlineLevel="0" collapsed="false">
      <c r="B72" s="95"/>
      <c r="C72" s="95"/>
      <c r="D72" s="95"/>
      <c r="E72" s="96"/>
      <c r="F72" s="97"/>
      <c r="G72" s="161"/>
      <c r="H72" s="162"/>
      <c r="I72" s="162"/>
      <c r="J72" s="100"/>
      <c r="K72" s="163"/>
      <c r="L72" s="100"/>
      <c r="M72" s="100"/>
      <c r="N72" s="164"/>
    </row>
  </sheetData>
  <mergeCells count="1">
    <mergeCell ref="D1:L1"/>
  </mergeCells>
  <conditionalFormatting sqref="A1:IV65536">
    <cfRule type="cellIs" priority="2" operator="equal" aboveAverage="0" equalAverage="0" bottom="0" percent="0" rank="0" text="" dxfId="4">
      <formula>0</formula>
    </cfRule>
  </conditionalFormatting>
  <dataValidations count="1">
    <dataValidation allowBlank="true" errorStyle="stop" operator="between" showDropDown="false" showErrorMessage="true" showInputMessage="false" sqref="B1:D2 E2:I2 M2:M3 B3:I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L6" activeCellId="0" sqref="L6"/>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65" width="13.83"/>
    <col collapsed="false" customWidth="true" hidden="false" outlineLevel="0" max="5" min="5" style="4" width="13.65"/>
    <col collapsed="false" customWidth="true" hidden="false" outlineLevel="0" max="6" min="6" style="5" width="5.99"/>
    <col collapsed="false" customWidth="true" hidden="false" outlineLevel="0" max="7" min="7" style="141" width="5.99"/>
    <col collapsed="false" customWidth="true" hidden="false" outlineLevel="0" max="9" min="8" style="87" width="5.82"/>
    <col collapsed="false" customWidth="true" hidden="false" outlineLevel="0" max="10" min="10" style="8" width="12.99"/>
    <col collapsed="false" customWidth="true" hidden="false" outlineLevel="0" max="11" min="11" style="8" width="13.83"/>
    <col collapsed="false" customWidth="true" hidden="false" outlineLevel="0" max="12" min="12" style="8" width="13.32"/>
    <col collapsed="false" customWidth="true" hidden="false" outlineLevel="0" max="13" min="13" style="8" width="26.83"/>
    <col collapsed="false" customWidth="true" hidden="false" outlineLevel="0" max="14" min="14" style="2" width="17.32"/>
    <col collapsed="false" customWidth="true" hidden="false" outlineLevel="0" max="15" min="15" style="10" width="11.65"/>
    <col collapsed="false" customWidth="true" hidden="false" outlineLevel="0" max="16" min="16" style="1" width="5.16"/>
    <col collapsed="false" customWidth="true" hidden="false" outlineLevel="0" max="17" min="17" style="9" width="6.15"/>
    <col collapsed="false" customWidth="true" hidden="false" outlineLevel="0" max="18" min="18" style="1" width="4.99"/>
    <col collapsed="false" customWidth="true" hidden="false" outlineLevel="0" max="20" min="19" style="10" width="12.15"/>
    <col collapsed="false" customWidth="true" hidden="false" outlineLevel="0" max="23" min="21" style="1" width="12.15"/>
    <col collapsed="false" customWidth="true" hidden="false" outlineLevel="0" max="25" min="24" style="11" width="7.5"/>
    <col collapsed="false" customWidth="true" hidden="false" outlineLevel="0" max="26" min="26" style="12" width="5.99"/>
    <col collapsed="false" customWidth="true" hidden="false" outlineLevel="0" max="27" min="27" style="13" width="6.49"/>
    <col collapsed="false" customWidth="true" hidden="false" outlineLevel="0" max="28" min="28" style="1" width="5.99"/>
    <col collapsed="false" customWidth="true" hidden="false" outlineLevel="0" max="29" min="29" style="10" width="12.15"/>
    <col collapsed="false" customWidth="false" hidden="false" outlineLevel="0" max="257" min="30" style="1" width="8.99"/>
  </cols>
  <sheetData>
    <row r="1" customFormat="false" ht="22.9" hidden="false" customHeight="true" outlineLevel="0" collapsed="false">
      <c r="B1" s="143" t="s">
        <v>1035</v>
      </c>
      <c r="C1" s="144"/>
      <c r="D1" s="145"/>
      <c r="E1" s="145"/>
      <c r="F1" s="145"/>
      <c r="G1" s="145"/>
      <c r="H1" s="145"/>
      <c r="I1" s="145"/>
      <c r="J1" s="145"/>
      <c r="K1" s="145"/>
      <c r="L1" s="145"/>
    </row>
    <row r="2" s="17" customFormat="true" ht="24" hidden="false" customHeight="true" outlineLevel="0" collapsed="false">
      <c r="B2" s="146" t="s">
        <v>978</v>
      </c>
      <c r="C2" s="147" t="s">
        <v>3</v>
      </c>
      <c r="D2" s="166" t="s">
        <v>4</v>
      </c>
      <c r="E2" s="146" t="s">
        <v>979</v>
      </c>
      <c r="F2" s="148" t="s">
        <v>6</v>
      </c>
      <c r="G2" s="149" t="s">
        <v>7</v>
      </c>
      <c r="H2" s="150" t="s">
        <v>8</v>
      </c>
      <c r="I2" s="150" t="s">
        <v>9</v>
      </c>
      <c r="J2" s="151" t="s">
        <v>10</v>
      </c>
      <c r="K2" s="151" t="s">
        <v>980</v>
      </c>
      <c r="L2" s="151" t="s">
        <v>12</v>
      </c>
      <c r="M2" s="146" t="s">
        <v>981</v>
      </c>
      <c r="N2" s="146" t="s">
        <v>982</v>
      </c>
      <c r="O2" s="25"/>
      <c r="Q2" s="24"/>
      <c r="S2" s="25"/>
      <c r="T2" s="25"/>
      <c r="X2" s="26"/>
      <c r="Y2" s="26"/>
      <c r="Z2" s="27"/>
      <c r="AA2" s="28"/>
      <c r="AC2" s="25"/>
    </row>
    <row r="3" s="152" customFormat="true" ht="11.25" hidden="true" customHeight="false" outlineLevel="0" collapsed="false">
      <c r="B3" s="52"/>
      <c r="C3" s="54"/>
      <c r="D3" s="167"/>
      <c r="E3" s="52"/>
      <c r="F3" s="55"/>
      <c r="G3" s="103"/>
      <c r="H3" s="57"/>
      <c r="I3" s="57"/>
      <c r="J3" s="50"/>
      <c r="K3" s="50"/>
      <c r="L3" s="50"/>
      <c r="M3" s="52"/>
      <c r="N3" s="52"/>
      <c r="O3" s="105"/>
      <c r="Q3" s="154"/>
      <c r="S3" s="105"/>
      <c r="T3" s="105"/>
      <c r="X3" s="155"/>
      <c r="Y3" s="155"/>
      <c r="Z3" s="156"/>
      <c r="AA3" s="157"/>
      <c r="AC3" s="105"/>
    </row>
    <row r="4" customFormat="false" ht="22.5" hidden="false" customHeight="false" outlineLevel="0" collapsed="false">
      <c r="B4" s="130" t="s">
        <v>1036</v>
      </c>
      <c r="C4" s="130" t="s">
        <v>984</v>
      </c>
      <c r="D4" s="168" t="s">
        <v>488</v>
      </c>
      <c r="E4" s="132" t="s">
        <v>459</v>
      </c>
      <c r="F4" s="133" t="s">
        <v>18</v>
      </c>
      <c r="G4" s="161" t="n">
        <v>40172</v>
      </c>
      <c r="H4" s="162" t="n">
        <v>6</v>
      </c>
      <c r="I4" s="162" t="n">
        <v>1</v>
      </c>
      <c r="J4" s="100" t="n">
        <v>909000</v>
      </c>
      <c r="K4" s="100" t="n">
        <v>652720</v>
      </c>
      <c r="L4" s="100" t="n">
        <v>900000</v>
      </c>
      <c r="M4" s="100" t="s">
        <v>1037</v>
      </c>
      <c r="N4" s="51"/>
    </row>
    <row r="5" customFormat="false" ht="11.25" hidden="false" customHeight="false" outlineLevel="0" collapsed="false">
      <c r="B5" s="130" t="s">
        <v>1038</v>
      </c>
      <c r="C5" s="130" t="s">
        <v>984</v>
      </c>
      <c r="D5" s="168" t="s">
        <v>488</v>
      </c>
      <c r="E5" s="132" t="s">
        <v>459</v>
      </c>
      <c r="F5" s="133" t="s">
        <v>18</v>
      </c>
      <c r="G5" s="161" t="n">
        <v>40151</v>
      </c>
      <c r="H5" s="162" t="n">
        <v>6</v>
      </c>
      <c r="I5" s="162" t="n">
        <v>1</v>
      </c>
      <c r="J5" s="100" t="n">
        <v>722000</v>
      </c>
      <c r="K5" s="100" t="n">
        <v>518502</v>
      </c>
      <c r="L5" s="100" t="n">
        <v>548000</v>
      </c>
      <c r="M5" s="100" t="s">
        <v>1039</v>
      </c>
      <c r="N5" s="51" t="n">
        <v>0</v>
      </c>
    </row>
    <row r="6" customFormat="false" ht="11.25" hidden="false" customHeight="false" outlineLevel="0" collapsed="false">
      <c r="B6" s="130" t="s">
        <v>1040</v>
      </c>
      <c r="C6" s="130" t="s">
        <v>984</v>
      </c>
      <c r="D6" s="168" t="s">
        <v>488</v>
      </c>
      <c r="E6" s="132" t="s">
        <v>459</v>
      </c>
      <c r="F6" s="133" t="s">
        <v>18</v>
      </c>
      <c r="G6" s="161" t="n">
        <v>40151</v>
      </c>
      <c r="H6" s="162" t="n">
        <v>6</v>
      </c>
      <c r="I6" s="162" t="n">
        <v>1</v>
      </c>
      <c r="J6" s="100" t="n">
        <v>721000</v>
      </c>
      <c r="K6" s="100" t="n">
        <v>518097</v>
      </c>
      <c r="L6" s="100" t="n">
        <v>519800</v>
      </c>
      <c r="M6" s="135" t="s">
        <v>1041</v>
      </c>
      <c r="N6" s="51" t="n">
        <v>0</v>
      </c>
    </row>
    <row r="7" customFormat="false" ht="22.5" hidden="false" customHeight="false" outlineLevel="0" collapsed="false">
      <c r="B7" s="130" t="s">
        <v>1042</v>
      </c>
      <c r="C7" s="130" t="s">
        <v>984</v>
      </c>
      <c r="D7" s="168" t="s">
        <v>472</v>
      </c>
      <c r="E7" s="132" t="s">
        <v>459</v>
      </c>
      <c r="F7" s="133" t="s">
        <v>18</v>
      </c>
      <c r="G7" s="161" t="n">
        <v>40045</v>
      </c>
      <c r="H7" s="162" t="n">
        <v>6</v>
      </c>
      <c r="I7" s="162" t="n">
        <v>1</v>
      </c>
      <c r="J7" s="100" t="n">
        <v>931000</v>
      </c>
      <c r="K7" s="100" t="n">
        <v>667947</v>
      </c>
      <c r="L7" s="100" t="n">
        <v>680000</v>
      </c>
      <c r="M7" s="135" t="s">
        <v>1043</v>
      </c>
      <c r="N7" s="51" t="s">
        <v>59</v>
      </c>
    </row>
    <row r="8" customFormat="false" ht="11.25" hidden="false" customHeight="false" outlineLevel="0" collapsed="false">
      <c r="B8" s="130" t="s">
        <v>1044</v>
      </c>
      <c r="C8" s="130" t="s">
        <v>984</v>
      </c>
      <c r="D8" s="168" t="s">
        <v>797</v>
      </c>
      <c r="E8" s="130" t="s">
        <v>459</v>
      </c>
      <c r="F8" s="133" t="s">
        <v>18</v>
      </c>
      <c r="G8" s="161" t="n">
        <v>40032</v>
      </c>
      <c r="H8" s="162" t="n">
        <v>6</v>
      </c>
      <c r="I8" s="162" t="n">
        <v>1</v>
      </c>
      <c r="J8" s="100" t="n">
        <v>1687000</v>
      </c>
      <c r="K8" s="100" t="n">
        <v>1215432</v>
      </c>
      <c r="L8" s="100" t="n">
        <v>1220000</v>
      </c>
      <c r="M8" s="100" t="s">
        <v>1045</v>
      </c>
      <c r="N8" s="51"/>
    </row>
    <row r="9" customFormat="false" ht="22.5" hidden="false" customHeight="false" outlineLevel="0" collapsed="false">
      <c r="B9" s="30" t="s">
        <v>1046</v>
      </c>
      <c r="C9" s="30" t="s">
        <v>984</v>
      </c>
      <c r="D9" s="169" t="s">
        <v>458</v>
      </c>
      <c r="E9" s="130" t="s">
        <v>459</v>
      </c>
      <c r="F9" s="33" t="s">
        <v>18</v>
      </c>
      <c r="G9" s="92" t="n">
        <v>40031</v>
      </c>
      <c r="H9" s="35" t="n">
        <v>6</v>
      </c>
      <c r="I9" s="35" t="n">
        <v>1</v>
      </c>
      <c r="J9" s="158" t="n">
        <v>2081000</v>
      </c>
      <c r="K9" s="170" t="n">
        <v>1493289</v>
      </c>
      <c r="L9" s="36" t="n">
        <v>1497000</v>
      </c>
      <c r="M9" s="37" t="s">
        <v>1047</v>
      </c>
      <c r="N9" s="37" t="n">
        <v>0</v>
      </c>
    </row>
    <row r="10" customFormat="false" ht="22.5" hidden="false" customHeight="false" outlineLevel="0" collapsed="false">
      <c r="B10" s="30" t="s">
        <v>1048</v>
      </c>
      <c r="C10" s="30" t="s">
        <v>984</v>
      </c>
      <c r="D10" s="169" t="s">
        <v>458</v>
      </c>
      <c r="E10" s="130" t="s">
        <v>459</v>
      </c>
      <c r="F10" s="33" t="s">
        <v>18</v>
      </c>
      <c r="G10" s="92" t="n">
        <v>40031</v>
      </c>
      <c r="H10" s="35" t="n">
        <v>6</v>
      </c>
      <c r="I10" s="35" t="n">
        <v>1</v>
      </c>
      <c r="J10" s="158" t="n">
        <v>1715000</v>
      </c>
      <c r="K10" s="170" t="n">
        <v>1230520</v>
      </c>
      <c r="L10" s="36" t="n">
        <v>1370000</v>
      </c>
      <c r="M10" s="37" t="s">
        <v>1037</v>
      </c>
      <c r="N10" s="37" t="n">
        <v>0</v>
      </c>
    </row>
    <row r="11" customFormat="false" ht="22.5" hidden="false" customHeight="false" outlineLevel="0" collapsed="false">
      <c r="B11" s="130" t="s">
        <v>1049</v>
      </c>
      <c r="C11" s="130" t="s">
        <v>984</v>
      </c>
      <c r="D11" s="168" t="s">
        <v>458</v>
      </c>
      <c r="E11" s="130" t="s">
        <v>459</v>
      </c>
      <c r="F11" s="133" t="s">
        <v>18</v>
      </c>
      <c r="G11" s="161" t="n">
        <v>40031</v>
      </c>
      <c r="H11" s="162" t="n">
        <v>5</v>
      </c>
      <c r="I11" s="162" t="n">
        <v>1</v>
      </c>
      <c r="J11" s="100" t="n">
        <v>1346000</v>
      </c>
      <c r="K11" s="100" t="n">
        <v>965893</v>
      </c>
      <c r="L11" s="100" t="n">
        <v>1278000</v>
      </c>
      <c r="M11" s="135" t="s">
        <v>1050</v>
      </c>
      <c r="N11" s="51" t="n">
        <v>0</v>
      </c>
    </row>
    <row r="12" customFormat="false" ht="22.5" hidden="false" customHeight="false" outlineLevel="0" collapsed="false">
      <c r="B12" s="130" t="s">
        <v>1051</v>
      </c>
      <c r="C12" s="130" t="s">
        <v>984</v>
      </c>
      <c r="D12" s="168" t="s">
        <v>458</v>
      </c>
      <c r="E12" s="130" t="s">
        <v>459</v>
      </c>
      <c r="F12" s="133" t="s">
        <v>18</v>
      </c>
      <c r="G12" s="161" t="n">
        <v>40031</v>
      </c>
      <c r="H12" s="162" t="n">
        <v>6</v>
      </c>
      <c r="I12" s="162" t="n">
        <v>1</v>
      </c>
      <c r="J12" s="100" t="n">
        <v>1110000</v>
      </c>
      <c r="K12" s="100" t="n">
        <v>796598</v>
      </c>
      <c r="L12" s="100" t="n">
        <v>880000</v>
      </c>
      <c r="M12" s="135" t="s">
        <v>1052</v>
      </c>
      <c r="N12" s="51" t="n">
        <v>0</v>
      </c>
    </row>
    <row r="13" customFormat="false" ht="22.5" hidden="false" customHeight="false" outlineLevel="0" collapsed="false">
      <c r="B13" s="130" t="s">
        <v>1053</v>
      </c>
      <c r="C13" s="130" t="s">
        <v>984</v>
      </c>
      <c r="D13" s="168" t="s">
        <v>458</v>
      </c>
      <c r="E13" s="130" t="s">
        <v>459</v>
      </c>
      <c r="F13" s="133" t="s">
        <v>18</v>
      </c>
      <c r="G13" s="161" t="n">
        <v>40031</v>
      </c>
      <c r="H13" s="162" t="n">
        <v>6</v>
      </c>
      <c r="I13" s="162" t="n">
        <v>1</v>
      </c>
      <c r="J13" s="100" t="n">
        <v>900000</v>
      </c>
      <c r="K13" s="100" t="n">
        <v>645569</v>
      </c>
      <c r="L13" s="100" t="n">
        <v>770000</v>
      </c>
      <c r="M13" s="135" t="s">
        <v>1054</v>
      </c>
      <c r="N13" s="51" t="n">
        <v>0</v>
      </c>
    </row>
    <row r="14" customFormat="false" ht="22.5" hidden="false" customHeight="false" outlineLevel="0" collapsed="false">
      <c r="B14" s="130" t="s">
        <v>1055</v>
      </c>
      <c r="C14" s="130" t="s">
        <v>984</v>
      </c>
      <c r="D14" s="168" t="s">
        <v>458</v>
      </c>
      <c r="E14" s="130" t="s">
        <v>459</v>
      </c>
      <c r="F14" s="133" t="s">
        <v>18</v>
      </c>
      <c r="G14" s="161" t="n">
        <v>40031</v>
      </c>
      <c r="H14" s="162" t="n">
        <v>5</v>
      </c>
      <c r="I14" s="162" t="n">
        <v>1</v>
      </c>
      <c r="J14" s="100" t="n">
        <v>960000</v>
      </c>
      <c r="K14" s="100" t="n">
        <v>689305</v>
      </c>
      <c r="L14" s="100" t="n">
        <v>912000</v>
      </c>
      <c r="M14" s="135" t="s">
        <v>1056</v>
      </c>
      <c r="N14" s="51" t="n">
        <v>0</v>
      </c>
    </row>
    <row r="15" customFormat="false" ht="22.5" hidden="false" customHeight="false" outlineLevel="0" collapsed="false">
      <c r="B15" s="130" t="s">
        <v>1057</v>
      </c>
      <c r="C15" s="130" t="s">
        <v>984</v>
      </c>
      <c r="D15" s="168" t="s">
        <v>458</v>
      </c>
      <c r="E15" s="130" t="s">
        <v>459</v>
      </c>
      <c r="F15" s="133" t="s">
        <v>18</v>
      </c>
      <c r="G15" s="161" t="n">
        <v>40031</v>
      </c>
      <c r="H15" s="162" t="n">
        <v>5</v>
      </c>
      <c r="I15" s="162" t="n">
        <v>1</v>
      </c>
      <c r="J15" s="100" t="n">
        <v>814000</v>
      </c>
      <c r="K15" s="100" t="n">
        <v>584114</v>
      </c>
      <c r="L15" s="100" t="n">
        <v>750000</v>
      </c>
      <c r="M15" s="135" t="s">
        <v>1054</v>
      </c>
      <c r="N15" s="51" t="n">
        <v>0</v>
      </c>
    </row>
    <row r="16" customFormat="false" ht="22.5" hidden="false" customHeight="false" outlineLevel="0" collapsed="false">
      <c r="B16" s="130" t="s">
        <v>1058</v>
      </c>
      <c r="C16" s="130" t="s">
        <v>984</v>
      </c>
      <c r="D16" s="168" t="s">
        <v>458</v>
      </c>
      <c r="E16" s="130" t="s">
        <v>459</v>
      </c>
      <c r="F16" s="133" t="s">
        <v>18</v>
      </c>
      <c r="G16" s="161" t="n">
        <v>40031</v>
      </c>
      <c r="H16" s="162" t="n">
        <v>5</v>
      </c>
      <c r="I16" s="162" t="n">
        <v>1</v>
      </c>
      <c r="J16" s="100" t="n">
        <v>721000</v>
      </c>
      <c r="K16" s="100" t="n">
        <v>517931</v>
      </c>
      <c r="L16" s="100" t="n">
        <v>684900</v>
      </c>
      <c r="M16" s="135" t="s">
        <v>1050</v>
      </c>
      <c r="N16" s="51" t="n">
        <v>0</v>
      </c>
    </row>
    <row r="17" customFormat="false" ht="22.5" hidden="false" customHeight="false" outlineLevel="0" collapsed="false">
      <c r="B17" s="30" t="s">
        <v>1059</v>
      </c>
      <c r="C17" s="30" t="s">
        <v>984</v>
      </c>
      <c r="D17" s="169" t="s">
        <v>458</v>
      </c>
      <c r="E17" s="30" t="s">
        <v>459</v>
      </c>
      <c r="F17" s="33" t="s">
        <v>18</v>
      </c>
      <c r="G17" s="92" t="n">
        <v>40029</v>
      </c>
      <c r="H17" s="35" t="n">
        <v>8</v>
      </c>
      <c r="I17" s="35" t="n">
        <v>1</v>
      </c>
      <c r="J17" s="158" t="n">
        <v>5126000</v>
      </c>
      <c r="K17" s="170" t="n">
        <v>3686169</v>
      </c>
      <c r="L17" s="36" t="n">
        <v>4500000</v>
      </c>
      <c r="M17" s="37" t="s">
        <v>1060</v>
      </c>
      <c r="N17" s="37" t="n">
        <v>0</v>
      </c>
    </row>
    <row r="18" customFormat="false" ht="22.5" hidden="false" customHeight="false" outlineLevel="0" collapsed="false">
      <c r="B18" s="30" t="s">
        <v>1061</v>
      </c>
      <c r="C18" s="30" t="s">
        <v>984</v>
      </c>
      <c r="D18" s="169" t="s">
        <v>458</v>
      </c>
      <c r="E18" s="30" t="s">
        <v>459</v>
      </c>
      <c r="F18" s="33" t="s">
        <v>18</v>
      </c>
      <c r="G18" s="92" t="n">
        <v>40029</v>
      </c>
      <c r="H18" s="35" t="n">
        <v>7</v>
      </c>
      <c r="I18" s="35" t="n">
        <v>1</v>
      </c>
      <c r="J18" s="158" t="n">
        <v>4866000</v>
      </c>
      <c r="K18" s="170" t="n">
        <v>3499285</v>
      </c>
      <c r="L18" s="36" t="n">
        <v>3503530</v>
      </c>
      <c r="M18" s="37" t="s">
        <v>1062</v>
      </c>
      <c r="N18" s="37" t="s">
        <v>51</v>
      </c>
    </row>
    <row r="19" customFormat="false" ht="22.5" hidden="false" customHeight="false" outlineLevel="0" collapsed="false">
      <c r="B19" s="30" t="s">
        <v>1063</v>
      </c>
      <c r="C19" s="30" t="s">
        <v>984</v>
      </c>
      <c r="D19" s="169" t="s">
        <v>458</v>
      </c>
      <c r="E19" s="30" t="s">
        <v>459</v>
      </c>
      <c r="F19" s="33" t="s">
        <v>18</v>
      </c>
      <c r="G19" s="92" t="n">
        <v>40029</v>
      </c>
      <c r="H19" s="35" t="n">
        <v>6</v>
      </c>
      <c r="I19" s="35" t="n">
        <v>1</v>
      </c>
      <c r="J19" s="158" t="n">
        <v>4384000</v>
      </c>
      <c r="K19" s="170" t="n">
        <v>3153865</v>
      </c>
      <c r="L19" s="36" t="n">
        <v>4200000</v>
      </c>
      <c r="M19" s="37" t="s">
        <v>1064</v>
      </c>
      <c r="N19" s="37" t="n">
        <v>0</v>
      </c>
    </row>
    <row r="20" customFormat="false" ht="22.5" hidden="false" customHeight="false" outlineLevel="0" collapsed="false">
      <c r="B20" s="30" t="s">
        <v>1065</v>
      </c>
      <c r="C20" s="30" t="s">
        <v>984</v>
      </c>
      <c r="D20" s="169" t="s">
        <v>878</v>
      </c>
      <c r="E20" s="30" t="s">
        <v>459</v>
      </c>
      <c r="F20" s="33" t="s">
        <v>18</v>
      </c>
      <c r="G20" s="92" t="n">
        <v>40018</v>
      </c>
      <c r="H20" s="35" t="n">
        <v>6</v>
      </c>
      <c r="I20" s="35" t="n">
        <v>1</v>
      </c>
      <c r="J20" s="158" t="n">
        <v>934000</v>
      </c>
      <c r="K20" s="170" t="n">
        <v>670291</v>
      </c>
      <c r="L20" s="36" t="n">
        <v>790000</v>
      </c>
      <c r="M20" s="30" t="s">
        <v>1066</v>
      </c>
      <c r="N20" s="37" t="n">
        <v>0</v>
      </c>
    </row>
    <row r="21" customFormat="false" ht="22.5" hidden="false" customHeight="false" outlineLevel="0" collapsed="false">
      <c r="B21" s="30" t="s">
        <v>1067</v>
      </c>
      <c r="C21" s="30" t="s">
        <v>984</v>
      </c>
      <c r="D21" s="169" t="s">
        <v>458</v>
      </c>
      <c r="E21" s="30" t="s">
        <v>459</v>
      </c>
      <c r="F21" s="33" t="s">
        <v>18</v>
      </c>
      <c r="G21" s="92" t="n">
        <v>40015</v>
      </c>
      <c r="H21" s="35" t="n">
        <v>6</v>
      </c>
      <c r="I21" s="35" t="n">
        <v>1</v>
      </c>
      <c r="J21" s="158" t="n">
        <v>700000</v>
      </c>
      <c r="K21" s="170" t="n">
        <v>485350</v>
      </c>
      <c r="L21" s="36" t="n">
        <v>515000</v>
      </c>
      <c r="M21" s="37" t="s">
        <v>1068</v>
      </c>
      <c r="N21" s="37" t="s">
        <v>59</v>
      </c>
    </row>
    <row r="22" customFormat="false" ht="22.5" hidden="false" customHeight="false" outlineLevel="0" collapsed="false">
      <c r="B22" s="30" t="s">
        <v>1069</v>
      </c>
      <c r="C22" s="30" t="s">
        <v>984</v>
      </c>
      <c r="D22" s="169" t="s">
        <v>458</v>
      </c>
      <c r="E22" s="30" t="s">
        <v>459</v>
      </c>
      <c r="F22" s="33" t="s">
        <v>18</v>
      </c>
      <c r="G22" s="92" t="n">
        <v>40015</v>
      </c>
      <c r="H22" s="35" t="n">
        <v>10</v>
      </c>
      <c r="I22" s="35" t="n">
        <v>1</v>
      </c>
      <c r="J22" s="158" t="n">
        <v>11224000</v>
      </c>
      <c r="K22" s="170" t="n">
        <v>7003660</v>
      </c>
      <c r="L22" s="36" t="n">
        <v>7071000</v>
      </c>
      <c r="M22" s="30" t="s">
        <v>1070</v>
      </c>
      <c r="N22" s="37" t="n">
        <v>0</v>
      </c>
    </row>
    <row r="23" customFormat="false" ht="22.5" hidden="false" customHeight="false" outlineLevel="0" collapsed="false">
      <c r="B23" s="30" t="s">
        <v>1071</v>
      </c>
      <c r="C23" s="30" t="s">
        <v>984</v>
      </c>
      <c r="D23" s="169" t="s">
        <v>458</v>
      </c>
      <c r="E23" s="30" t="s">
        <v>459</v>
      </c>
      <c r="F23" s="33" t="s">
        <v>18</v>
      </c>
      <c r="G23" s="92" t="n">
        <v>40015</v>
      </c>
      <c r="H23" s="35" t="n">
        <v>10</v>
      </c>
      <c r="I23" s="35" t="n">
        <v>1</v>
      </c>
      <c r="J23" s="158" t="n">
        <v>10997000</v>
      </c>
      <c r="K23" s="170" t="n">
        <v>7013860</v>
      </c>
      <c r="L23" s="36" t="n">
        <v>7500000</v>
      </c>
      <c r="M23" s="37" t="s">
        <v>1072</v>
      </c>
      <c r="N23" s="37" t="s">
        <v>59</v>
      </c>
    </row>
    <row r="24" customFormat="false" ht="22.5" hidden="false" customHeight="false" outlineLevel="0" collapsed="false">
      <c r="B24" s="30" t="s">
        <v>1073</v>
      </c>
      <c r="C24" s="30" t="s">
        <v>984</v>
      </c>
      <c r="D24" s="169" t="s">
        <v>458</v>
      </c>
      <c r="E24" s="30" t="s">
        <v>459</v>
      </c>
      <c r="F24" s="33" t="s">
        <v>18</v>
      </c>
      <c r="G24" s="92" t="n">
        <v>40015</v>
      </c>
      <c r="H24" s="35" t="n">
        <v>8</v>
      </c>
      <c r="I24" s="35" t="n">
        <v>1</v>
      </c>
      <c r="J24" s="158" t="n">
        <v>7313000</v>
      </c>
      <c r="K24" s="170" t="n">
        <v>4735350</v>
      </c>
      <c r="L24" s="36" t="n">
        <v>4850000</v>
      </c>
      <c r="M24" s="30" t="s">
        <v>1070</v>
      </c>
      <c r="N24" s="37" t="n">
        <v>0</v>
      </c>
    </row>
    <row r="25" customFormat="false" ht="22.5" hidden="false" customHeight="false" outlineLevel="0" collapsed="false">
      <c r="B25" s="30" t="s">
        <v>1074</v>
      </c>
      <c r="C25" s="30" t="s">
        <v>984</v>
      </c>
      <c r="D25" s="169" t="s">
        <v>458</v>
      </c>
      <c r="E25" s="30" t="s">
        <v>459</v>
      </c>
      <c r="F25" s="33" t="s">
        <v>18</v>
      </c>
      <c r="G25" s="92" t="n">
        <v>40015</v>
      </c>
      <c r="H25" s="35" t="n">
        <v>8</v>
      </c>
      <c r="I25" s="35" t="n">
        <v>1</v>
      </c>
      <c r="J25" s="158" t="n">
        <v>4833000</v>
      </c>
      <c r="K25" s="170" t="n">
        <v>3475748</v>
      </c>
      <c r="L25" s="36" t="n">
        <v>4500000</v>
      </c>
      <c r="M25" s="30" t="s">
        <v>1075</v>
      </c>
      <c r="N25" s="37" t="n">
        <v>0</v>
      </c>
    </row>
    <row r="26" customFormat="false" ht="22.5" hidden="false" customHeight="false" outlineLevel="0" collapsed="false">
      <c r="B26" s="30" t="s">
        <v>1076</v>
      </c>
      <c r="C26" s="30" t="s">
        <v>984</v>
      </c>
      <c r="D26" s="169" t="s">
        <v>458</v>
      </c>
      <c r="E26" s="30" t="s">
        <v>459</v>
      </c>
      <c r="F26" s="33" t="s">
        <v>18</v>
      </c>
      <c r="G26" s="92" t="n">
        <v>40015</v>
      </c>
      <c r="H26" s="35" t="n">
        <v>6</v>
      </c>
      <c r="I26" s="35" t="n">
        <v>1</v>
      </c>
      <c r="J26" s="158" t="n">
        <v>4116000</v>
      </c>
      <c r="K26" s="170" t="n">
        <v>2961569</v>
      </c>
      <c r="L26" s="36" t="n">
        <v>3600000</v>
      </c>
      <c r="M26" s="30" t="s">
        <v>1077</v>
      </c>
      <c r="N26" s="37" t="n">
        <v>0</v>
      </c>
    </row>
    <row r="27" customFormat="false" ht="22.5" hidden="false" customHeight="false" outlineLevel="0" collapsed="false">
      <c r="B27" s="30" t="s">
        <v>1078</v>
      </c>
      <c r="C27" s="30" t="s">
        <v>984</v>
      </c>
      <c r="D27" s="169" t="s">
        <v>458</v>
      </c>
      <c r="E27" s="30" t="s">
        <v>459</v>
      </c>
      <c r="F27" s="33" t="s">
        <v>18</v>
      </c>
      <c r="G27" s="92" t="n">
        <v>40011</v>
      </c>
      <c r="H27" s="35" t="n">
        <v>6</v>
      </c>
      <c r="I27" s="35" t="n">
        <v>1</v>
      </c>
      <c r="J27" s="158" t="n">
        <v>1636000</v>
      </c>
      <c r="K27" s="170" t="n">
        <v>1173761</v>
      </c>
      <c r="L27" s="36" t="n">
        <v>1470000</v>
      </c>
      <c r="M27" s="30" t="s">
        <v>1079</v>
      </c>
      <c r="N27" s="52"/>
    </row>
    <row r="28" customFormat="false" ht="22.5" hidden="false" customHeight="false" outlineLevel="0" collapsed="false">
      <c r="B28" s="30" t="s">
        <v>1080</v>
      </c>
      <c r="C28" s="30" t="s">
        <v>984</v>
      </c>
      <c r="D28" s="169" t="s">
        <v>458</v>
      </c>
      <c r="E28" s="30" t="s">
        <v>459</v>
      </c>
      <c r="F28" s="33" t="s">
        <v>18</v>
      </c>
      <c r="G28" s="92" t="n">
        <v>40007</v>
      </c>
      <c r="H28" s="35" t="n">
        <v>6</v>
      </c>
      <c r="I28" s="35" t="n">
        <v>1</v>
      </c>
      <c r="J28" s="158" t="n">
        <v>1494000</v>
      </c>
      <c r="K28" s="170" t="n">
        <v>1071775</v>
      </c>
      <c r="L28" s="36" t="n">
        <v>1097000</v>
      </c>
      <c r="M28" s="37" t="s">
        <v>1047</v>
      </c>
      <c r="N28" s="37" t="n">
        <v>0</v>
      </c>
    </row>
    <row r="29" customFormat="false" ht="22.5" hidden="false" customHeight="false" outlineLevel="0" collapsed="false">
      <c r="B29" s="30" t="s">
        <v>1081</v>
      </c>
      <c r="C29" s="30" t="s">
        <v>984</v>
      </c>
      <c r="D29" s="169" t="s">
        <v>458</v>
      </c>
      <c r="E29" s="30" t="s">
        <v>459</v>
      </c>
      <c r="F29" s="33" t="s">
        <v>18</v>
      </c>
      <c r="G29" s="92" t="n">
        <v>40007</v>
      </c>
      <c r="H29" s="35" t="n">
        <v>6</v>
      </c>
      <c r="I29" s="35" t="n">
        <v>1</v>
      </c>
      <c r="J29" s="158" t="n">
        <v>1463000</v>
      </c>
      <c r="K29" s="170" t="n">
        <v>1064030</v>
      </c>
      <c r="L29" s="36" t="n">
        <v>1170000</v>
      </c>
      <c r="M29" s="37" t="s">
        <v>1082</v>
      </c>
      <c r="N29" s="37" t="s">
        <v>59</v>
      </c>
    </row>
    <row r="30" customFormat="false" ht="22.5" hidden="false" customHeight="false" outlineLevel="0" collapsed="false">
      <c r="B30" s="30" t="s">
        <v>1083</v>
      </c>
      <c r="C30" s="30" t="s">
        <v>984</v>
      </c>
      <c r="D30" s="169" t="s">
        <v>458</v>
      </c>
      <c r="E30" s="30" t="s">
        <v>459</v>
      </c>
      <c r="F30" s="33" t="s">
        <v>18</v>
      </c>
      <c r="G30" s="92" t="n">
        <v>40007</v>
      </c>
      <c r="H30" s="35" t="n">
        <v>6</v>
      </c>
      <c r="I30" s="35" t="n">
        <v>1</v>
      </c>
      <c r="J30" s="158" t="n">
        <v>1594000</v>
      </c>
      <c r="K30" s="170" t="n">
        <v>1143185</v>
      </c>
      <c r="L30" s="36" t="n">
        <v>1350000</v>
      </c>
      <c r="M30" s="37" t="s">
        <v>1084</v>
      </c>
      <c r="N30" s="37" t="n">
        <v>0</v>
      </c>
    </row>
    <row r="31" customFormat="false" ht="11.25" hidden="false" customHeight="false" outlineLevel="0" collapsed="false">
      <c r="B31" s="30" t="s">
        <v>1085</v>
      </c>
      <c r="C31" s="30" t="s">
        <v>984</v>
      </c>
      <c r="D31" s="169" t="s">
        <v>650</v>
      </c>
      <c r="E31" s="30" t="s">
        <v>459</v>
      </c>
      <c r="F31" s="33" t="s">
        <v>18</v>
      </c>
      <c r="G31" s="92" t="n">
        <v>39993</v>
      </c>
      <c r="H31" s="35" t="n">
        <v>6</v>
      </c>
      <c r="I31" s="35" t="n">
        <v>1</v>
      </c>
      <c r="J31" s="158" t="n">
        <v>825000</v>
      </c>
      <c r="K31" s="170" t="n">
        <v>592216</v>
      </c>
      <c r="L31" s="36" t="n">
        <v>637000</v>
      </c>
      <c r="M31" s="30" t="s">
        <v>1052</v>
      </c>
      <c r="N31" s="52"/>
    </row>
    <row r="32" customFormat="false" ht="22.5" hidden="false" customHeight="false" outlineLevel="0" collapsed="false">
      <c r="B32" s="30" t="s">
        <v>1086</v>
      </c>
      <c r="C32" s="30" t="s">
        <v>984</v>
      </c>
      <c r="D32" s="169" t="s">
        <v>458</v>
      </c>
      <c r="E32" s="30" t="s">
        <v>459</v>
      </c>
      <c r="F32" s="33" t="s">
        <v>18</v>
      </c>
      <c r="G32" s="92" t="n">
        <v>39987</v>
      </c>
      <c r="H32" s="35" t="n">
        <v>6</v>
      </c>
      <c r="I32" s="35" t="n">
        <v>1</v>
      </c>
      <c r="J32" s="158" t="n">
        <v>688000</v>
      </c>
      <c r="K32" s="170" t="n">
        <v>493754</v>
      </c>
      <c r="L32" s="36" t="n">
        <v>500000</v>
      </c>
      <c r="M32" s="37" t="s">
        <v>1087</v>
      </c>
      <c r="N32" s="52"/>
    </row>
    <row r="33" customFormat="false" ht="22.5" hidden="false" customHeight="false" outlineLevel="0" collapsed="false">
      <c r="B33" s="30" t="s">
        <v>1088</v>
      </c>
      <c r="C33" s="30" t="s">
        <v>984</v>
      </c>
      <c r="D33" s="169" t="s">
        <v>23</v>
      </c>
      <c r="E33" s="30" t="s">
        <v>23</v>
      </c>
      <c r="F33" s="33" t="s">
        <v>18</v>
      </c>
      <c r="G33" s="92" t="n">
        <v>39968</v>
      </c>
      <c r="H33" s="35" t="n">
        <v>6</v>
      </c>
      <c r="I33" s="35" t="n">
        <v>1</v>
      </c>
      <c r="J33" s="158" t="n">
        <v>2374000</v>
      </c>
      <c r="K33" s="170" t="n">
        <v>1602949</v>
      </c>
      <c r="L33" s="36" t="n">
        <v>2200000</v>
      </c>
      <c r="M33" s="30" t="s">
        <v>1089</v>
      </c>
      <c r="N33" s="52"/>
    </row>
    <row r="34" customFormat="false" ht="22.5" hidden="false" customHeight="false" outlineLevel="0" collapsed="false">
      <c r="B34" s="30" t="s">
        <v>1090</v>
      </c>
      <c r="C34" s="30" t="s">
        <v>984</v>
      </c>
      <c r="D34" s="30" t="s">
        <v>458</v>
      </c>
      <c r="E34" s="30" t="s">
        <v>459</v>
      </c>
      <c r="F34" s="33" t="s">
        <v>18</v>
      </c>
      <c r="G34" s="92" t="n">
        <v>39954</v>
      </c>
      <c r="H34" s="35" t="n">
        <v>6</v>
      </c>
      <c r="I34" s="35" t="n">
        <v>1</v>
      </c>
      <c r="J34" s="158" t="n">
        <v>1930000</v>
      </c>
      <c r="K34" s="159" t="n">
        <v>1353030</v>
      </c>
      <c r="L34" s="36" t="n">
        <v>1384500</v>
      </c>
      <c r="M34" s="30" t="s">
        <v>1050</v>
      </c>
      <c r="N34" s="37" t="s">
        <v>38</v>
      </c>
    </row>
    <row r="35" customFormat="false" ht="22.5" hidden="false" customHeight="false" outlineLevel="0" collapsed="false">
      <c r="B35" s="30" t="s">
        <v>1091</v>
      </c>
      <c r="C35" s="30" t="s">
        <v>984</v>
      </c>
      <c r="D35" s="30" t="s">
        <v>458</v>
      </c>
      <c r="E35" s="30" t="s">
        <v>459</v>
      </c>
      <c r="F35" s="33" t="s">
        <v>18</v>
      </c>
      <c r="G35" s="92" t="n">
        <v>39954</v>
      </c>
      <c r="H35" s="35" t="n">
        <v>6</v>
      </c>
      <c r="I35" s="35" t="n">
        <v>1</v>
      </c>
      <c r="J35" s="158" t="n">
        <v>1282000</v>
      </c>
      <c r="K35" s="159" t="n">
        <v>843642</v>
      </c>
      <c r="L35" s="36" t="n">
        <v>919600</v>
      </c>
      <c r="M35" s="37" t="s">
        <v>1037</v>
      </c>
      <c r="N35" s="37" t="n">
        <v>0</v>
      </c>
    </row>
    <row r="36" customFormat="false" ht="22.5" hidden="false" customHeight="false" outlineLevel="0" collapsed="false">
      <c r="B36" s="30" t="s">
        <v>1092</v>
      </c>
      <c r="C36" s="30" t="s">
        <v>984</v>
      </c>
      <c r="D36" s="30" t="s">
        <v>458</v>
      </c>
      <c r="E36" s="30" t="s">
        <v>459</v>
      </c>
      <c r="F36" s="33" t="s">
        <v>18</v>
      </c>
      <c r="G36" s="92" t="n">
        <v>39954</v>
      </c>
      <c r="H36" s="35" t="n">
        <v>6</v>
      </c>
      <c r="I36" s="35" t="n">
        <v>1</v>
      </c>
      <c r="J36" s="158" t="n">
        <v>1635000</v>
      </c>
      <c r="K36" s="159" t="n">
        <v>1172561</v>
      </c>
      <c r="L36" s="36" t="n">
        <v>1173000</v>
      </c>
      <c r="M36" s="37" t="s">
        <v>1047</v>
      </c>
      <c r="N36" s="37" t="n">
        <v>0</v>
      </c>
    </row>
    <row r="37" customFormat="false" ht="22.5" hidden="false" customHeight="false" outlineLevel="0" collapsed="false">
      <c r="B37" s="30" t="s">
        <v>1093</v>
      </c>
      <c r="C37" s="30" t="s">
        <v>984</v>
      </c>
      <c r="D37" s="169" t="s">
        <v>458</v>
      </c>
      <c r="E37" s="30" t="s">
        <v>459</v>
      </c>
      <c r="F37" s="33" t="s">
        <v>18</v>
      </c>
      <c r="G37" s="92" t="n">
        <v>39954</v>
      </c>
      <c r="H37" s="35" t="n">
        <v>6</v>
      </c>
      <c r="I37" s="35" t="n">
        <v>1</v>
      </c>
      <c r="J37" s="158" t="n">
        <v>1033000</v>
      </c>
      <c r="K37" s="170" t="n">
        <v>741282</v>
      </c>
      <c r="L37" s="36" t="n">
        <v>741500</v>
      </c>
      <c r="M37" s="37" t="s">
        <v>1047</v>
      </c>
      <c r="N37" s="37" t="n">
        <v>0</v>
      </c>
    </row>
    <row r="38" customFormat="false" ht="22.5" hidden="false" customHeight="false" outlineLevel="0" collapsed="false">
      <c r="B38" s="30" t="s">
        <v>1094</v>
      </c>
      <c r="C38" s="30" t="s">
        <v>984</v>
      </c>
      <c r="D38" s="169" t="s">
        <v>458</v>
      </c>
      <c r="E38" s="30" t="s">
        <v>459</v>
      </c>
      <c r="F38" s="33" t="s">
        <v>18</v>
      </c>
      <c r="G38" s="92" t="n">
        <v>39954</v>
      </c>
      <c r="H38" s="35" t="n">
        <v>6</v>
      </c>
      <c r="I38" s="35" t="n">
        <v>1</v>
      </c>
      <c r="J38" s="158" t="n">
        <v>989000</v>
      </c>
      <c r="K38" s="170" t="n">
        <v>709797</v>
      </c>
      <c r="L38" s="36" t="n">
        <v>718000</v>
      </c>
      <c r="M38" s="30" t="s">
        <v>1052</v>
      </c>
      <c r="N38" s="37" t="n">
        <v>0</v>
      </c>
    </row>
    <row r="39" customFormat="false" ht="22.5" hidden="false" customHeight="false" outlineLevel="0" collapsed="false">
      <c r="B39" s="30" t="s">
        <v>1095</v>
      </c>
      <c r="C39" s="30" t="s">
        <v>984</v>
      </c>
      <c r="D39" s="30" t="s">
        <v>458</v>
      </c>
      <c r="E39" s="30" t="s">
        <v>459</v>
      </c>
      <c r="F39" s="33" t="s">
        <v>18</v>
      </c>
      <c r="G39" s="92" t="n">
        <v>39948</v>
      </c>
      <c r="H39" s="35" t="n">
        <v>10</v>
      </c>
      <c r="I39" s="35" t="n">
        <v>1</v>
      </c>
      <c r="J39" s="158" t="n">
        <v>10103000</v>
      </c>
      <c r="K39" s="159" t="n">
        <v>6482100</v>
      </c>
      <c r="L39" s="36" t="n">
        <v>6780000</v>
      </c>
      <c r="M39" s="30" t="s">
        <v>1096</v>
      </c>
      <c r="N39" s="52"/>
    </row>
    <row r="40" customFormat="false" ht="22.5" hidden="false" customHeight="false" outlineLevel="0" collapsed="false">
      <c r="B40" s="30" t="s">
        <v>1097</v>
      </c>
      <c r="C40" s="30" t="s">
        <v>984</v>
      </c>
      <c r="D40" s="30" t="s">
        <v>458</v>
      </c>
      <c r="E40" s="30" t="s">
        <v>459</v>
      </c>
      <c r="F40" s="33" t="s">
        <v>18</v>
      </c>
      <c r="G40" s="92" t="n">
        <v>39948</v>
      </c>
      <c r="H40" s="35" t="n">
        <v>10</v>
      </c>
      <c r="I40" s="35" t="n">
        <v>1</v>
      </c>
      <c r="J40" s="158" t="n">
        <v>9991000</v>
      </c>
      <c r="K40" s="159" t="n">
        <v>7671398</v>
      </c>
      <c r="L40" s="36" t="n">
        <v>7700000</v>
      </c>
      <c r="M40" s="37" t="s">
        <v>1098</v>
      </c>
      <c r="N40" s="52"/>
    </row>
    <row r="41" customFormat="false" ht="22.5" hidden="false" customHeight="false" outlineLevel="0" collapsed="false">
      <c r="B41" s="30" t="s">
        <v>1099</v>
      </c>
      <c r="C41" s="30" t="s">
        <v>984</v>
      </c>
      <c r="D41" s="30" t="s">
        <v>458</v>
      </c>
      <c r="E41" s="30" t="s">
        <v>459</v>
      </c>
      <c r="F41" s="33" t="s">
        <v>18</v>
      </c>
      <c r="G41" s="92" t="n">
        <v>39948</v>
      </c>
      <c r="H41" s="35" t="n">
        <v>8</v>
      </c>
      <c r="I41" s="35" t="n">
        <v>1</v>
      </c>
      <c r="J41" s="158" t="n">
        <v>8152000</v>
      </c>
      <c r="K41" s="159" t="n">
        <v>5482500</v>
      </c>
      <c r="L41" s="36" t="n">
        <v>5550000</v>
      </c>
      <c r="M41" s="30" t="s">
        <v>1054</v>
      </c>
      <c r="N41" s="52"/>
    </row>
    <row r="42" customFormat="false" ht="11.25" hidden="false" customHeight="false" outlineLevel="0" collapsed="false">
      <c r="B42" s="30" t="s">
        <v>1100</v>
      </c>
      <c r="C42" s="30" t="s">
        <v>984</v>
      </c>
      <c r="D42" s="30" t="s">
        <v>488</v>
      </c>
      <c r="E42" s="30" t="s">
        <v>459</v>
      </c>
      <c r="F42" s="33" t="s">
        <v>18</v>
      </c>
      <c r="G42" s="92" t="n">
        <v>39948</v>
      </c>
      <c r="H42" s="35" t="n">
        <v>8</v>
      </c>
      <c r="I42" s="35" t="n">
        <v>1</v>
      </c>
      <c r="J42" s="158" t="n">
        <v>5850000</v>
      </c>
      <c r="K42" s="159" t="n">
        <v>3910000</v>
      </c>
      <c r="L42" s="36" t="n">
        <v>4150000</v>
      </c>
      <c r="M42" s="30" t="s">
        <v>1096</v>
      </c>
      <c r="N42" s="52"/>
    </row>
    <row r="43" customFormat="false" ht="11.25" hidden="false" customHeight="false" outlineLevel="0" collapsed="false">
      <c r="B43" s="30" t="s">
        <v>1101</v>
      </c>
      <c r="C43" s="30" t="s">
        <v>984</v>
      </c>
      <c r="D43" s="30" t="s">
        <v>488</v>
      </c>
      <c r="E43" s="30" t="s">
        <v>459</v>
      </c>
      <c r="F43" s="33" t="s">
        <v>18</v>
      </c>
      <c r="G43" s="92" t="n">
        <v>39948</v>
      </c>
      <c r="H43" s="35" t="n">
        <v>8</v>
      </c>
      <c r="I43" s="35" t="n">
        <v>1</v>
      </c>
      <c r="J43" s="158" t="n">
        <v>4943000</v>
      </c>
      <c r="K43" s="159" t="n">
        <v>3136500</v>
      </c>
      <c r="L43" s="36" t="n">
        <v>3400000</v>
      </c>
      <c r="M43" s="30" t="s">
        <v>1102</v>
      </c>
      <c r="N43" s="52"/>
    </row>
    <row r="44" customFormat="false" ht="22.5" hidden="false" customHeight="false" outlineLevel="0" collapsed="false">
      <c r="B44" s="30" t="s">
        <v>1103</v>
      </c>
      <c r="C44" s="30" t="s">
        <v>984</v>
      </c>
      <c r="D44" s="30" t="s">
        <v>458</v>
      </c>
      <c r="E44" s="30" t="s">
        <v>459</v>
      </c>
      <c r="F44" s="33" t="s">
        <v>18</v>
      </c>
      <c r="G44" s="92" t="n">
        <v>39944</v>
      </c>
      <c r="H44" s="35" t="n">
        <v>6</v>
      </c>
      <c r="I44" s="35" t="n">
        <v>1</v>
      </c>
      <c r="J44" s="158" t="n">
        <v>706000</v>
      </c>
      <c r="K44" s="159" t="n">
        <v>507182</v>
      </c>
      <c r="L44" s="36" t="n">
        <v>550000</v>
      </c>
      <c r="M44" s="37" t="s">
        <v>1037</v>
      </c>
      <c r="N44" s="37" t="s">
        <v>51</v>
      </c>
    </row>
    <row r="45" customFormat="false" ht="33.75" hidden="false" customHeight="false" outlineLevel="0" collapsed="false">
      <c r="B45" s="30" t="s">
        <v>1104</v>
      </c>
      <c r="C45" s="30" t="s">
        <v>984</v>
      </c>
      <c r="D45" s="30" t="s">
        <v>458</v>
      </c>
      <c r="E45" s="30" t="s">
        <v>459</v>
      </c>
      <c r="F45" s="33" t="s">
        <v>18</v>
      </c>
      <c r="G45" s="92" t="n">
        <v>39944</v>
      </c>
      <c r="H45" s="35" t="n">
        <v>8</v>
      </c>
      <c r="I45" s="35" t="n">
        <v>1</v>
      </c>
      <c r="J45" s="158" t="n">
        <v>5122000</v>
      </c>
      <c r="K45" s="159" t="n">
        <v>3673376</v>
      </c>
      <c r="L45" s="36" t="n">
        <v>3674300</v>
      </c>
      <c r="M45" s="30" t="s">
        <v>1105</v>
      </c>
      <c r="N45" s="37" t="s">
        <v>51</v>
      </c>
    </row>
    <row r="46" customFormat="false" ht="22.5" hidden="false" customHeight="false" outlineLevel="0" collapsed="false">
      <c r="B46" s="30" t="s">
        <v>1106</v>
      </c>
      <c r="C46" s="30" t="s">
        <v>984</v>
      </c>
      <c r="D46" s="30" t="s">
        <v>458</v>
      </c>
      <c r="E46" s="30" t="s">
        <v>459</v>
      </c>
      <c r="F46" s="33" t="s">
        <v>18</v>
      </c>
      <c r="G46" s="92" t="n">
        <v>39933</v>
      </c>
      <c r="H46" s="35" t="n">
        <v>8</v>
      </c>
      <c r="I46" s="35" t="n">
        <v>1</v>
      </c>
      <c r="J46" s="158" t="n">
        <v>8443000</v>
      </c>
      <c r="K46" s="159" t="n">
        <v>5713700</v>
      </c>
      <c r="L46" s="36" t="n">
        <v>5880000</v>
      </c>
      <c r="M46" s="30" t="s">
        <v>1107</v>
      </c>
      <c r="N46" s="37" t="s">
        <v>86</v>
      </c>
    </row>
    <row r="47" customFormat="false" ht="22.5" hidden="false" customHeight="false" outlineLevel="0" collapsed="false">
      <c r="B47" s="30" t="s">
        <v>1108</v>
      </c>
      <c r="C47" s="30" t="s">
        <v>984</v>
      </c>
      <c r="D47" s="30" t="s">
        <v>458</v>
      </c>
      <c r="E47" s="30" t="s">
        <v>459</v>
      </c>
      <c r="F47" s="33" t="s">
        <v>18</v>
      </c>
      <c r="G47" s="92" t="n">
        <v>39933</v>
      </c>
      <c r="H47" s="35" t="n">
        <v>8</v>
      </c>
      <c r="I47" s="35" t="n">
        <v>1</v>
      </c>
      <c r="J47" s="158" t="n">
        <v>7136000</v>
      </c>
      <c r="K47" s="159" t="n">
        <v>4357835</v>
      </c>
      <c r="L47" s="36" t="n">
        <v>4550000</v>
      </c>
      <c r="M47" s="30" t="s">
        <v>1109</v>
      </c>
      <c r="N47" s="37" t="n">
        <v>0</v>
      </c>
    </row>
    <row r="48" customFormat="false" ht="22.5" hidden="false" customHeight="false" outlineLevel="0" collapsed="false">
      <c r="B48" s="30" t="s">
        <v>1110</v>
      </c>
      <c r="C48" s="30" t="s">
        <v>984</v>
      </c>
      <c r="D48" s="30" t="s">
        <v>458</v>
      </c>
      <c r="E48" s="30" t="s">
        <v>459</v>
      </c>
      <c r="F48" s="33" t="s">
        <v>18</v>
      </c>
      <c r="G48" s="92" t="n">
        <v>39933</v>
      </c>
      <c r="H48" s="35" t="n">
        <v>8</v>
      </c>
      <c r="I48" s="35" t="n">
        <v>1</v>
      </c>
      <c r="J48" s="158" t="n">
        <v>7033000</v>
      </c>
      <c r="K48" s="159" t="n">
        <v>4294965</v>
      </c>
      <c r="L48" s="36" t="n">
        <v>4300000</v>
      </c>
      <c r="M48" s="30" t="s">
        <v>1111</v>
      </c>
      <c r="N48" s="37" t="n">
        <v>0</v>
      </c>
    </row>
    <row r="49" customFormat="false" ht="22.5" hidden="false" customHeight="false" outlineLevel="0" collapsed="false">
      <c r="B49" s="30" t="s">
        <v>1112</v>
      </c>
      <c r="C49" s="30" t="s">
        <v>984</v>
      </c>
      <c r="D49" s="30" t="s">
        <v>458</v>
      </c>
      <c r="E49" s="30" t="s">
        <v>459</v>
      </c>
      <c r="F49" s="33" t="s">
        <v>18</v>
      </c>
      <c r="G49" s="92" t="n">
        <v>39933</v>
      </c>
      <c r="H49" s="35" t="n">
        <v>8</v>
      </c>
      <c r="I49" s="35" t="n">
        <v>1</v>
      </c>
      <c r="J49" s="158" t="n">
        <v>6680000</v>
      </c>
      <c r="K49" s="159" t="n">
        <v>4182000</v>
      </c>
      <c r="L49" s="36" t="n">
        <v>4340000</v>
      </c>
      <c r="M49" s="30" t="s">
        <v>1113</v>
      </c>
      <c r="N49" s="37" t="n">
        <v>0</v>
      </c>
    </row>
    <row r="50" customFormat="false" ht="22.5" hidden="false" customHeight="false" outlineLevel="0" collapsed="false">
      <c r="B50" s="30" t="s">
        <v>1114</v>
      </c>
      <c r="C50" s="30" t="s">
        <v>984</v>
      </c>
      <c r="D50" s="30" t="s">
        <v>458</v>
      </c>
      <c r="E50" s="30" t="s">
        <v>459</v>
      </c>
      <c r="F50" s="33" t="s">
        <v>18</v>
      </c>
      <c r="G50" s="92" t="n">
        <v>39933</v>
      </c>
      <c r="H50" s="35" t="n">
        <v>8</v>
      </c>
      <c r="I50" s="35" t="n">
        <v>1</v>
      </c>
      <c r="J50" s="158" t="n">
        <v>5222000</v>
      </c>
      <c r="K50" s="159" t="n">
        <v>3755064</v>
      </c>
      <c r="L50" s="36" t="n">
        <v>4378000</v>
      </c>
      <c r="M50" s="37" t="s">
        <v>1115</v>
      </c>
      <c r="N50" s="37" t="n">
        <v>0</v>
      </c>
    </row>
    <row r="51" customFormat="false" ht="22.5" hidden="false" customHeight="false" outlineLevel="0" collapsed="false">
      <c r="B51" s="30" t="s">
        <v>1116</v>
      </c>
      <c r="C51" s="30" t="s">
        <v>984</v>
      </c>
      <c r="D51" s="30" t="s">
        <v>958</v>
      </c>
      <c r="E51" s="30" t="s">
        <v>459</v>
      </c>
      <c r="F51" s="33" t="s">
        <v>18</v>
      </c>
      <c r="G51" s="92" t="n">
        <v>39923</v>
      </c>
      <c r="H51" s="35" t="n">
        <v>6</v>
      </c>
      <c r="I51" s="35" t="n">
        <v>1</v>
      </c>
      <c r="J51" s="158" t="n">
        <v>1745000</v>
      </c>
      <c r="K51" s="159" t="n">
        <v>1251763</v>
      </c>
      <c r="L51" s="36" t="n">
        <v>1390000</v>
      </c>
      <c r="M51" s="37" t="s">
        <v>1084</v>
      </c>
      <c r="N51" s="37" t="n">
        <v>0</v>
      </c>
    </row>
    <row r="52" customFormat="false" ht="33.75" hidden="false" customHeight="false" outlineLevel="0" collapsed="false">
      <c r="B52" s="30" t="s">
        <v>1117</v>
      </c>
      <c r="C52" s="30" t="s">
        <v>984</v>
      </c>
      <c r="D52" s="30" t="s">
        <v>458</v>
      </c>
      <c r="E52" s="30" t="s">
        <v>459</v>
      </c>
      <c r="F52" s="33" t="s">
        <v>18</v>
      </c>
      <c r="G52" s="92" t="n">
        <v>39923</v>
      </c>
      <c r="H52" s="35" t="n">
        <v>10</v>
      </c>
      <c r="I52" s="35" t="n">
        <v>1</v>
      </c>
      <c r="J52" s="158" t="n">
        <v>11745000</v>
      </c>
      <c r="K52" s="159" t="n">
        <v>7159602</v>
      </c>
      <c r="L52" s="36" t="n">
        <v>7640000</v>
      </c>
      <c r="M52" s="30" t="s">
        <v>1118</v>
      </c>
      <c r="N52" s="37" t="s">
        <v>59</v>
      </c>
    </row>
    <row r="53" customFormat="false" ht="22.5" hidden="false" customHeight="false" outlineLevel="0" collapsed="false">
      <c r="B53" s="30" t="s">
        <v>1119</v>
      </c>
      <c r="C53" s="30" t="s">
        <v>984</v>
      </c>
      <c r="D53" s="30" t="s">
        <v>958</v>
      </c>
      <c r="E53" s="30" t="s">
        <v>459</v>
      </c>
      <c r="F53" s="33" t="s">
        <v>18</v>
      </c>
      <c r="G53" s="92" t="n">
        <v>39923</v>
      </c>
      <c r="H53" s="35" t="n">
        <v>6</v>
      </c>
      <c r="I53" s="35" t="n">
        <v>1</v>
      </c>
      <c r="J53" s="158" t="n">
        <v>3963000</v>
      </c>
      <c r="K53" s="159" t="n">
        <v>2855334</v>
      </c>
      <c r="L53" s="36" t="n">
        <v>3300000</v>
      </c>
      <c r="M53" s="30" t="s">
        <v>1120</v>
      </c>
      <c r="N53" s="37" t="n">
        <v>0</v>
      </c>
    </row>
    <row r="54" customFormat="false" ht="22.5" hidden="false" customHeight="false" outlineLevel="0" collapsed="false">
      <c r="B54" s="30" t="s">
        <v>1121</v>
      </c>
      <c r="C54" s="30" t="s">
        <v>984</v>
      </c>
      <c r="D54" s="30" t="s">
        <v>458</v>
      </c>
      <c r="E54" s="30" t="s">
        <v>459</v>
      </c>
      <c r="F54" s="33" t="s">
        <v>18</v>
      </c>
      <c r="G54" s="92" t="n">
        <v>39923</v>
      </c>
      <c r="H54" s="35" t="n">
        <v>10</v>
      </c>
      <c r="I54" s="35" t="n">
        <v>1</v>
      </c>
      <c r="J54" s="158" t="n">
        <v>14083000</v>
      </c>
      <c r="K54" s="159" t="n">
        <v>8584439</v>
      </c>
      <c r="L54" s="36" t="n">
        <v>8998000</v>
      </c>
      <c r="M54" s="30" t="s">
        <v>1122</v>
      </c>
      <c r="N54" s="37" t="s">
        <v>72</v>
      </c>
    </row>
    <row r="55" customFormat="false" ht="11.25" hidden="false" customHeight="false" outlineLevel="0" collapsed="false">
      <c r="B55" s="95"/>
      <c r="C55" s="95"/>
      <c r="D55" s="168"/>
      <c r="E55" s="96"/>
      <c r="F55" s="97"/>
      <c r="G55" s="161"/>
      <c r="H55" s="162"/>
      <c r="I55" s="162"/>
      <c r="J55" s="100"/>
      <c r="K55" s="100"/>
      <c r="L55" s="100"/>
      <c r="M55" s="100"/>
      <c r="N55" s="51"/>
    </row>
    <row r="56" customFormat="false" ht="11.25" hidden="false" customHeight="false" outlineLevel="0" collapsed="false">
      <c r="B56" s="95"/>
      <c r="C56" s="95"/>
      <c r="D56" s="168"/>
      <c r="E56" s="96"/>
      <c r="F56" s="97"/>
      <c r="G56" s="161"/>
      <c r="H56" s="162"/>
      <c r="I56" s="162"/>
      <c r="J56" s="100"/>
      <c r="K56" s="100"/>
      <c r="L56" s="100"/>
      <c r="M56" s="100"/>
      <c r="N56" s="164"/>
    </row>
    <row r="57" customFormat="false" ht="11.25" hidden="false" customHeight="false" outlineLevel="0" collapsed="false">
      <c r="B57" s="95"/>
      <c r="C57" s="95"/>
      <c r="D57" s="168"/>
      <c r="E57" s="96"/>
      <c r="F57" s="97"/>
      <c r="G57" s="161"/>
      <c r="H57" s="162"/>
      <c r="I57" s="162"/>
      <c r="J57" s="100"/>
      <c r="K57" s="100"/>
      <c r="L57" s="100"/>
      <c r="M57" s="100"/>
      <c r="N57" s="164"/>
    </row>
    <row r="58" customFormat="false" ht="11.25" hidden="false" customHeight="false" outlineLevel="0" collapsed="false">
      <c r="B58" s="95"/>
      <c r="C58" s="95"/>
      <c r="D58" s="168"/>
      <c r="E58" s="96"/>
      <c r="F58" s="97"/>
      <c r="G58" s="161"/>
      <c r="H58" s="162"/>
      <c r="I58" s="162"/>
      <c r="J58" s="100"/>
      <c r="K58" s="100"/>
      <c r="L58" s="100"/>
      <c r="M58" s="100"/>
      <c r="N58" s="164"/>
    </row>
    <row r="59" customFormat="false" ht="11.25" hidden="false" customHeight="false" outlineLevel="0" collapsed="false">
      <c r="B59" s="95"/>
      <c r="C59" s="95"/>
      <c r="D59" s="168"/>
      <c r="E59" s="96"/>
      <c r="F59" s="97"/>
      <c r="G59" s="161"/>
      <c r="H59" s="162"/>
      <c r="I59" s="162"/>
      <c r="J59" s="100"/>
      <c r="K59" s="100"/>
      <c r="L59" s="100"/>
      <c r="M59" s="100"/>
      <c r="N59" s="164"/>
    </row>
    <row r="60" customFormat="false" ht="11.25" hidden="false" customHeight="false" outlineLevel="0" collapsed="false">
      <c r="B60" s="95"/>
      <c r="C60" s="95"/>
      <c r="D60" s="168"/>
      <c r="E60" s="96"/>
      <c r="F60" s="97"/>
      <c r="G60" s="161"/>
      <c r="H60" s="162"/>
      <c r="I60" s="162"/>
      <c r="J60" s="100"/>
      <c r="K60" s="100"/>
      <c r="L60" s="100"/>
      <c r="M60" s="100"/>
      <c r="N60" s="164"/>
    </row>
    <row r="61" customFormat="false" ht="11.25" hidden="false" customHeight="false" outlineLevel="0" collapsed="false">
      <c r="B61" s="95"/>
      <c r="C61" s="95"/>
      <c r="D61" s="168"/>
      <c r="E61" s="96"/>
      <c r="F61" s="97"/>
      <c r="G61" s="161"/>
      <c r="H61" s="162"/>
      <c r="I61" s="162"/>
      <c r="J61" s="100"/>
      <c r="K61" s="100"/>
      <c r="L61" s="100"/>
      <c r="M61" s="100"/>
      <c r="N61" s="164"/>
    </row>
    <row r="62" customFormat="false" ht="11.25" hidden="false" customHeight="false" outlineLevel="0" collapsed="false">
      <c r="B62" s="95"/>
      <c r="C62" s="95"/>
      <c r="D62" s="168"/>
      <c r="E62" s="96"/>
      <c r="F62" s="97"/>
      <c r="G62" s="161"/>
      <c r="H62" s="162"/>
      <c r="I62" s="162"/>
      <c r="J62" s="100"/>
      <c r="K62" s="100"/>
      <c r="L62" s="100"/>
      <c r="M62" s="100"/>
      <c r="N62" s="164"/>
    </row>
    <row r="63" customFormat="false" ht="11.25" hidden="false" customHeight="false" outlineLevel="0" collapsed="false">
      <c r="B63" s="95"/>
      <c r="C63" s="95"/>
      <c r="D63" s="168"/>
      <c r="E63" s="96"/>
      <c r="F63" s="97"/>
      <c r="G63" s="161"/>
      <c r="H63" s="162"/>
      <c r="I63" s="162"/>
      <c r="J63" s="100"/>
      <c r="K63" s="100"/>
      <c r="L63" s="100"/>
      <c r="M63" s="100"/>
      <c r="N63" s="164"/>
    </row>
  </sheetData>
  <mergeCells count="1">
    <mergeCell ref="D1:L1"/>
  </mergeCells>
  <conditionalFormatting sqref="A1:IV65536">
    <cfRule type="cellIs" priority="2" operator="equal" aboveAverage="0" equalAverage="0" bottom="0" percent="0" rank="0" text="" dxfId="5">
      <formula>0</formula>
    </cfRule>
  </conditionalFormatting>
  <dataValidations count="1">
    <dataValidation allowBlank="true" errorStyle="stop" operator="between" showDropDown="false" showErrorMessage="true" showInputMessage="false" sqref="B1:D3 E2:I3 M2:M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 activePane="bottomRight" state="split"/>
      <selection pane="topLeft" activeCell="A1" activeCellId="0" sqref="A1"/>
      <selection pane="topRight" activeCell="C1" activeCellId="0" sqref="C1"/>
      <selection pane="bottomLeft" activeCell="A4" activeCellId="0" sqref="A4"/>
      <selection pane="bottomRight" activeCell="I9" activeCellId="0" sqref="I9"/>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 width="13.83"/>
    <col collapsed="false" customWidth="true" hidden="false" outlineLevel="0" max="5" min="5" style="4" width="13.65"/>
    <col collapsed="false" customWidth="true" hidden="false" outlineLevel="0" max="6" min="6" style="5" width="5.99"/>
    <col collapsed="false" customWidth="true" hidden="false" outlineLevel="0" max="7" min="7" style="141" width="5.99"/>
    <col collapsed="false" customWidth="true" hidden="false" outlineLevel="0" max="9" min="8" style="87" width="5.82"/>
    <col collapsed="false" customWidth="true" hidden="false" outlineLevel="0" max="10" min="10" style="8" width="12.99"/>
    <col collapsed="false" customWidth="true" hidden="false" outlineLevel="0" max="11" min="11" style="142" width="13.32"/>
    <col collapsed="false" customWidth="true" hidden="false" outlineLevel="0" max="12" min="12" style="8" width="13.32"/>
    <col collapsed="false" customWidth="true" hidden="false" outlineLevel="0" max="13" min="13" style="8" width="26.83"/>
    <col collapsed="false" customWidth="true" hidden="false" outlineLevel="0" max="14" min="14" style="2" width="14.65"/>
    <col collapsed="false" customWidth="true" hidden="false" outlineLevel="0" max="15" min="15" style="10" width="11.65"/>
    <col collapsed="false" customWidth="true" hidden="false" outlineLevel="0" max="16" min="16" style="1" width="5.16"/>
    <col collapsed="false" customWidth="true" hidden="false" outlineLevel="0" max="17" min="17" style="9" width="6.15"/>
    <col collapsed="false" customWidth="true" hidden="false" outlineLevel="0" max="18" min="18" style="1" width="4.99"/>
    <col collapsed="false" customWidth="true" hidden="false" outlineLevel="0" max="20" min="19" style="10" width="12.15"/>
    <col collapsed="false" customWidth="true" hidden="false" outlineLevel="0" max="23" min="21" style="1" width="12.15"/>
    <col collapsed="false" customWidth="true" hidden="false" outlineLevel="0" max="25" min="24" style="11" width="7.5"/>
    <col collapsed="false" customWidth="true" hidden="false" outlineLevel="0" max="26" min="26" style="12" width="5.99"/>
    <col collapsed="false" customWidth="true" hidden="false" outlineLevel="0" max="27" min="27" style="13" width="6.49"/>
    <col collapsed="false" customWidth="true" hidden="false" outlineLevel="0" max="28" min="28" style="1" width="5.99"/>
    <col collapsed="false" customWidth="true" hidden="false" outlineLevel="0" max="29" min="29" style="10" width="12.15"/>
    <col collapsed="false" customWidth="false" hidden="false" outlineLevel="0" max="257" min="30" style="1" width="8.99"/>
  </cols>
  <sheetData>
    <row r="1" customFormat="false" ht="30.75" hidden="false" customHeight="true" outlineLevel="0" collapsed="false">
      <c r="B1" s="143" t="s">
        <v>1123</v>
      </c>
      <c r="C1" s="144"/>
      <c r="D1" s="145"/>
      <c r="E1" s="145"/>
      <c r="F1" s="145"/>
      <c r="G1" s="145"/>
      <c r="H1" s="145"/>
      <c r="I1" s="145"/>
      <c r="J1" s="145"/>
      <c r="K1" s="145"/>
      <c r="L1" s="145"/>
    </row>
    <row r="2" s="17" customFormat="true" ht="24" hidden="false" customHeight="true" outlineLevel="0" collapsed="false">
      <c r="B2" s="146" t="s">
        <v>978</v>
      </c>
      <c r="C2" s="147" t="s">
        <v>3</v>
      </c>
      <c r="D2" s="146" t="s">
        <v>4</v>
      </c>
      <c r="E2" s="146" t="s">
        <v>979</v>
      </c>
      <c r="F2" s="148" t="s">
        <v>6</v>
      </c>
      <c r="G2" s="149" t="s">
        <v>7</v>
      </c>
      <c r="H2" s="150" t="s">
        <v>8</v>
      </c>
      <c r="I2" s="150" t="s">
        <v>9</v>
      </c>
      <c r="J2" s="151" t="s">
        <v>10</v>
      </c>
      <c r="K2" s="171" t="s">
        <v>980</v>
      </c>
      <c r="L2" s="151" t="s">
        <v>12</v>
      </c>
      <c r="M2" s="146" t="s">
        <v>981</v>
      </c>
      <c r="N2" s="146" t="s">
        <v>982</v>
      </c>
      <c r="O2" s="25"/>
      <c r="Q2" s="24"/>
      <c r="S2" s="25"/>
      <c r="T2" s="25"/>
      <c r="X2" s="26"/>
      <c r="Y2" s="26"/>
      <c r="Z2" s="27"/>
      <c r="AA2" s="28"/>
      <c r="AC2" s="25"/>
    </row>
    <row r="3" s="152" customFormat="true" ht="11.25" hidden="true" customHeight="false" outlineLevel="0" collapsed="false">
      <c r="B3" s="52"/>
      <c r="C3" s="54"/>
      <c r="D3" s="52"/>
      <c r="E3" s="52"/>
      <c r="F3" s="55"/>
      <c r="G3" s="103"/>
      <c r="H3" s="57"/>
      <c r="I3" s="57"/>
      <c r="J3" s="50"/>
      <c r="K3" s="153"/>
      <c r="L3" s="50"/>
      <c r="M3" s="52"/>
      <c r="N3" s="52"/>
      <c r="O3" s="105"/>
      <c r="Q3" s="154"/>
      <c r="S3" s="105"/>
      <c r="T3" s="105"/>
      <c r="X3" s="155"/>
      <c r="Y3" s="155"/>
      <c r="Z3" s="156"/>
      <c r="AA3" s="157"/>
      <c r="AC3" s="105"/>
    </row>
    <row r="4" customFormat="false" ht="22.5" hidden="false" customHeight="false" outlineLevel="0" collapsed="false">
      <c r="B4" s="30" t="s">
        <v>1124</v>
      </c>
      <c r="C4" s="30" t="s">
        <v>1125</v>
      </c>
      <c r="D4" s="30" t="s">
        <v>23</v>
      </c>
      <c r="E4" s="30" t="s">
        <v>23</v>
      </c>
      <c r="F4" s="33" t="s">
        <v>18</v>
      </c>
      <c r="G4" s="92" t="n">
        <v>40205</v>
      </c>
      <c r="H4" s="35" t="n">
        <v>6</v>
      </c>
      <c r="I4" s="35" t="n">
        <v>1</v>
      </c>
      <c r="J4" s="158" t="n">
        <v>523000</v>
      </c>
      <c r="K4" s="159" t="n">
        <v>399259</v>
      </c>
      <c r="L4" s="36" t="n">
        <v>500000</v>
      </c>
      <c r="M4" s="37" t="s">
        <v>1126</v>
      </c>
      <c r="N4" s="52"/>
    </row>
    <row r="5" customFormat="false" ht="22.5" hidden="false" customHeight="false" outlineLevel="0" collapsed="false">
      <c r="B5" s="30" t="s">
        <v>1127</v>
      </c>
      <c r="C5" s="30" t="s">
        <v>1125</v>
      </c>
      <c r="D5" s="30" t="s">
        <v>458</v>
      </c>
      <c r="E5" s="30" t="s">
        <v>459</v>
      </c>
      <c r="F5" s="33" t="s">
        <v>18</v>
      </c>
      <c r="G5" s="92" t="n">
        <v>40199</v>
      </c>
      <c r="H5" s="35" t="n">
        <v>6</v>
      </c>
      <c r="I5" s="35" t="n">
        <v>1</v>
      </c>
      <c r="J5" s="158" t="n">
        <v>3362000</v>
      </c>
      <c r="K5" s="159" t="n">
        <v>2446640</v>
      </c>
      <c r="L5" s="36" t="n">
        <v>2550000</v>
      </c>
      <c r="M5" s="30" t="s">
        <v>1102</v>
      </c>
      <c r="N5" s="52"/>
    </row>
    <row r="6" customFormat="false" ht="22.5" hidden="false" customHeight="false" outlineLevel="0" collapsed="false">
      <c r="B6" s="30" t="s">
        <v>1128</v>
      </c>
      <c r="C6" s="30" t="s">
        <v>1125</v>
      </c>
      <c r="D6" s="30" t="s">
        <v>797</v>
      </c>
      <c r="E6" s="30" t="s">
        <v>459</v>
      </c>
      <c r="F6" s="33" t="s">
        <v>18</v>
      </c>
      <c r="G6" s="92" t="n">
        <v>40171</v>
      </c>
      <c r="H6" s="35" t="n">
        <v>6</v>
      </c>
      <c r="I6" s="35" t="n">
        <v>1</v>
      </c>
      <c r="J6" s="158" t="n">
        <v>2411000</v>
      </c>
      <c r="K6" s="159" t="n">
        <v>1836386</v>
      </c>
      <c r="L6" s="36" t="n">
        <v>2400000</v>
      </c>
      <c r="M6" s="30" t="s">
        <v>1129</v>
      </c>
      <c r="N6" s="52"/>
    </row>
    <row r="7" customFormat="false" ht="11.25" hidden="false" customHeight="false" outlineLevel="0" collapsed="false">
      <c r="B7" s="30" t="s">
        <v>1130</v>
      </c>
      <c r="C7" s="30" t="s">
        <v>1125</v>
      </c>
      <c r="D7" s="30" t="s">
        <v>17</v>
      </c>
      <c r="E7" s="30" t="s">
        <v>17</v>
      </c>
      <c r="F7" s="33" t="s">
        <v>18</v>
      </c>
      <c r="G7" s="92" t="n">
        <v>40137</v>
      </c>
      <c r="H7" s="35" t="n">
        <v>6</v>
      </c>
      <c r="I7" s="35" t="n">
        <v>1</v>
      </c>
      <c r="J7" s="158" t="n">
        <v>3906000</v>
      </c>
      <c r="K7" s="159" t="n">
        <v>2769300</v>
      </c>
      <c r="L7" s="36" t="n">
        <v>2850000</v>
      </c>
      <c r="M7" s="30" t="s">
        <v>1077</v>
      </c>
      <c r="N7" s="37" t="s">
        <v>59</v>
      </c>
    </row>
    <row r="8" customFormat="false" ht="22.5" hidden="false" customHeight="false" outlineLevel="0" collapsed="false">
      <c r="B8" s="30" t="s">
        <v>1131</v>
      </c>
      <c r="C8" s="30" t="s">
        <v>1125</v>
      </c>
      <c r="D8" s="30" t="s">
        <v>36</v>
      </c>
      <c r="E8" s="30" t="s">
        <v>36</v>
      </c>
      <c r="F8" s="33" t="s">
        <v>18</v>
      </c>
      <c r="G8" s="92" t="n">
        <v>40136</v>
      </c>
      <c r="H8" s="35" t="n">
        <v>6</v>
      </c>
      <c r="I8" s="35" t="n">
        <v>1</v>
      </c>
      <c r="J8" s="158" t="n">
        <v>3092000</v>
      </c>
      <c r="K8" s="159" t="n">
        <v>2057000</v>
      </c>
      <c r="L8" s="36" t="n">
        <v>2160000</v>
      </c>
      <c r="M8" s="37" t="s">
        <v>1132</v>
      </c>
      <c r="N8" s="37" t="n">
        <v>0</v>
      </c>
    </row>
    <row r="9" customFormat="false" ht="22.5" hidden="false" customHeight="false" outlineLevel="0" collapsed="false">
      <c r="B9" s="30" t="s">
        <v>1133</v>
      </c>
      <c r="C9" s="30" t="s">
        <v>1125</v>
      </c>
      <c r="D9" s="30" t="s">
        <v>23</v>
      </c>
      <c r="E9" s="30" t="s">
        <v>23</v>
      </c>
      <c r="F9" s="33" t="s">
        <v>18</v>
      </c>
      <c r="G9" s="92" t="n">
        <v>40123</v>
      </c>
      <c r="H9" s="35" t="n">
        <v>6</v>
      </c>
      <c r="I9" s="35" t="n">
        <v>1</v>
      </c>
      <c r="J9" s="158" t="n">
        <v>2380000</v>
      </c>
      <c r="K9" s="159" t="n">
        <v>1813829</v>
      </c>
      <c r="L9" s="36" t="n">
        <v>2130000</v>
      </c>
      <c r="M9" s="30" t="s">
        <v>1007</v>
      </c>
      <c r="N9" s="37" t="n">
        <v>0</v>
      </c>
    </row>
    <row r="10" customFormat="false" ht="22.5" hidden="false" customHeight="false" outlineLevel="0" collapsed="false">
      <c r="B10" s="30" t="s">
        <v>1134</v>
      </c>
      <c r="C10" s="30" t="s">
        <v>1125</v>
      </c>
      <c r="D10" s="30" t="s">
        <v>778</v>
      </c>
      <c r="E10" s="30" t="s">
        <v>778</v>
      </c>
      <c r="F10" s="33" t="s">
        <v>61</v>
      </c>
      <c r="G10" s="92" t="n">
        <v>40073</v>
      </c>
      <c r="H10" s="35" t="n">
        <v>1</v>
      </c>
      <c r="I10" s="35" t="n">
        <v>2</v>
      </c>
      <c r="J10" s="158" t="n">
        <v>1073000</v>
      </c>
      <c r="K10" s="160" t="s">
        <v>62</v>
      </c>
      <c r="L10" s="36" t="n">
        <v>1070000</v>
      </c>
      <c r="M10" s="37" t="s">
        <v>1115</v>
      </c>
      <c r="N10" s="52"/>
    </row>
    <row r="11" customFormat="false" ht="22.5" hidden="false" customHeight="false" outlineLevel="0" collapsed="false">
      <c r="B11" s="30" t="s">
        <v>1135</v>
      </c>
      <c r="C11" s="30" t="s">
        <v>1125</v>
      </c>
      <c r="D11" s="30" t="s">
        <v>23</v>
      </c>
      <c r="E11" s="30" t="s">
        <v>23</v>
      </c>
      <c r="F11" s="33" t="s">
        <v>18</v>
      </c>
      <c r="G11" s="92" t="n">
        <v>40065</v>
      </c>
      <c r="H11" s="35" t="n">
        <v>6</v>
      </c>
      <c r="I11" s="35" t="n">
        <v>1</v>
      </c>
      <c r="J11" s="158" t="n">
        <v>3096000</v>
      </c>
      <c r="K11" s="159" t="n">
        <v>2357774</v>
      </c>
      <c r="L11" s="36" t="n">
        <v>2420000</v>
      </c>
      <c r="M11" s="30" t="s">
        <v>1136</v>
      </c>
      <c r="N11" s="52"/>
    </row>
    <row r="12" customFormat="false" ht="22.5" hidden="false" customHeight="false" outlineLevel="0" collapsed="false">
      <c r="B12" s="30" t="s">
        <v>1137</v>
      </c>
      <c r="C12" s="30" t="s">
        <v>1125</v>
      </c>
      <c r="D12" s="30" t="s">
        <v>23</v>
      </c>
      <c r="E12" s="30" t="s">
        <v>23</v>
      </c>
      <c r="F12" s="33" t="s">
        <v>18</v>
      </c>
      <c r="G12" s="92" t="n">
        <v>40023</v>
      </c>
      <c r="H12" s="35" t="n">
        <v>6</v>
      </c>
      <c r="I12" s="35" t="n">
        <v>1</v>
      </c>
      <c r="J12" s="158" t="n">
        <v>2973000</v>
      </c>
      <c r="K12" s="159" t="n">
        <v>2207620</v>
      </c>
      <c r="L12" s="36" t="n">
        <v>2220000</v>
      </c>
      <c r="M12" s="30" t="s">
        <v>1138</v>
      </c>
      <c r="N12" s="37" t="n">
        <v>0</v>
      </c>
    </row>
    <row r="13" customFormat="false" ht="22.5" hidden="false" customHeight="false" outlineLevel="0" collapsed="false">
      <c r="B13" s="30" t="s">
        <v>1139</v>
      </c>
      <c r="C13" s="30" t="s">
        <v>1125</v>
      </c>
      <c r="D13" s="30" t="s">
        <v>36</v>
      </c>
      <c r="E13" s="30" t="s">
        <v>36</v>
      </c>
      <c r="F13" s="33" t="s">
        <v>18</v>
      </c>
      <c r="G13" s="92" t="n">
        <v>40023</v>
      </c>
      <c r="H13" s="35" t="n">
        <v>6</v>
      </c>
      <c r="I13" s="35" t="n">
        <v>1</v>
      </c>
      <c r="J13" s="158" t="n">
        <v>1055000</v>
      </c>
      <c r="K13" s="159" t="n">
        <v>803740</v>
      </c>
      <c r="L13" s="36" t="n">
        <v>1000000</v>
      </c>
      <c r="M13" s="37" t="s">
        <v>1140</v>
      </c>
      <c r="N13" s="37" t="s">
        <v>27</v>
      </c>
    </row>
    <row r="14" customFormat="false" ht="22.5" hidden="false" customHeight="false" outlineLevel="0" collapsed="false">
      <c r="B14" s="30" t="s">
        <v>1141</v>
      </c>
      <c r="C14" s="30" t="s">
        <v>1125</v>
      </c>
      <c r="D14" s="30" t="s">
        <v>36</v>
      </c>
      <c r="E14" s="30" t="s">
        <v>36</v>
      </c>
      <c r="F14" s="33" t="s">
        <v>18</v>
      </c>
      <c r="G14" s="92" t="n">
        <v>40000</v>
      </c>
      <c r="H14" s="35" t="n">
        <v>6</v>
      </c>
      <c r="I14" s="35" t="n">
        <v>1</v>
      </c>
      <c r="J14" s="158" t="n">
        <v>4176000</v>
      </c>
      <c r="K14" s="159" t="n">
        <v>2774400</v>
      </c>
      <c r="L14" s="36" t="n">
        <v>2880000</v>
      </c>
      <c r="M14" s="30" t="s">
        <v>1142</v>
      </c>
      <c r="N14" s="37" t="n">
        <v>0</v>
      </c>
    </row>
    <row r="15" customFormat="false" ht="22.5" hidden="false" customHeight="false" outlineLevel="0" collapsed="false">
      <c r="B15" s="30" t="s">
        <v>1143</v>
      </c>
      <c r="C15" s="30" t="s">
        <v>1125</v>
      </c>
      <c r="D15" s="30" t="s">
        <v>29</v>
      </c>
      <c r="E15" s="30" t="s">
        <v>36</v>
      </c>
      <c r="F15" s="33" t="s">
        <v>18</v>
      </c>
      <c r="G15" s="92" t="n">
        <v>40000</v>
      </c>
      <c r="H15" s="35" t="n">
        <v>6</v>
      </c>
      <c r="I15" s="35" t="n">
        <v>1</v>
      </c>
      <c r="J15" s="158" t="n">
        <v>489000</v>
      </c>
      <c r="K15" s="159" t="n">
        <v>381820</v>
      </c>
      <c r="L15" s="36" t="n">
        <v>480000</v>
      </c>
      <c r="M15" s="30" t="s">
        <v>1144</v>
      </c>
      <c r="N15" s="37" t="s">
        <v>166</v>
      </c>
    </row>
    <row r="16" customFormat="false" ht="11.25" hidden="false" customHeight="false" outlineLevel="0" collapsed="false">
      <c r="B16" s="30" t="s">
        <v>1145</v>
      </c>
      <c r="C16" s="30" t="s">
        <v>1125</v>
      </c>
      <c r="D16" s="30" t="s">
        <v>36</v>
      </c>
      <c r="E16" s="30" t="s">
        <v>36</v>
      </c>
      <c r="F16" s="33" t="s">
        <v>18</v>
      </c>
      <c r="G16" s="92" t="n">
        <v>40000</v>
      </c>
      <c r="H16" s="35" t="n">
        <v>6</v>
      </c>
      <c r="I16" s="35" t="n">
        <v>1</v>
      </c>
      <c r="J16" s="158" t="n">
        <v>1640000</v>
      </c>
      <c r="K16" s="159" t="n">
        <v>1193400</v>
      </c>
      <c r="L16" s="36" t="n">
        <v>1212000</v>
      </c>
      <c r="M16" s="37" t="s">
        <v>1126</v>
      </c>
      <c r="N16" s="37" t="n">
        <v>0</v>
      </c>
    </row>
    <row r="17" customFormat="false" ht="22.5" hidden="false" customHeight="false" outlineLevel="0" collapsed="false">
      <c r="B17" s="30" t="s">
        <v>1146</v>
      </c>
      <c r="C17" s="30" t="s">
        <v>1125</v>
      </c>
      <c r="D17" s="30" t="s">
        <v>23</v>
      </c>
      <c r="E17" s="30" t="s">
        <v>23</v>
      </c>
      <c r="F17" s="33" t="s">
        <v>18</v>
      </c>
      <c r="G17" s="92" t="n">
        <v>39990</v>
      </c>
      <c r="H17" s="35" t="n">
        <v>6</v>
      </c>
      <c r="I17" s="35" t="n">
        <v>1</v>
      </c>
      <c r="J17" s="158" t="n">
        <v>3109000</v>
      </c>
      <c r="K17" s="159" t="n">
        <v>2368069</v>
      </c>
      <c r="L17" s="36" t="n">
        <v>2500000</v>
      </c>
      <c r="M17" s="30" t="s">
        <v>1147</v>
      </c>
      <c r="N17" s="52"/>
    </row>
    <row r="18" customFormat="false" ht="22.5" hidden="false" customHeight="false" outlineLevel="0" collapsed="false">
      <c r="B18" s="30" t="s">
        <v>1148</v>
      </c>
      <c r="C18" s="30" t="s">
        <v>1125</v>
      </c>
      <c r="D18" s="30" t="s">
        <v>227</v>
      </c>
      <c r="E18" s="30" t="s">
        <v>227</v>
      </c>
      <c r="F18" s="33" t="s">
        <v>61</v>
      </c>
      <c r="G18" s="92" t="n">
        <v>39987</v>
      </c>
      <c r="H18" s="35" t="n">
        <v>1</v>
      </c>
      <c r="I18" s="35" t="n">
        <v>5</v>
      </c>
      <c r="J18" s="158" t="n">
        <v>1016400</v>
      </c>
      <c r="K18" s="160" t="s">
        <v>62</v>
      </c>
      <c r="L18" s="36" t="n">
        <v>960000</v>
      </c>
      <c r="M18" s="37" t="s">
        <v>1149</v>
      </c>
      <c r="N18" s="52"/>
    </row>
    <row r="19" customFormat="false" ht="22.5" hidden="false" customHeight="false" outlineLevel="0" collapsed="false">
      <c r="B19" s="30" t="s">
        <v>1150</v>
      </c>
      <c r="C19" s="30" t="s">
        <v>1125</v>
      </c>
      <c r="D19" s="30" t="s">
        <v>227</v>
      </c>
      <c r="E19" s="30" t="s">
        <v>227</v>
      </c>
      <c r="F19" s="33" t="s">
        <v>18</v>
      </c>
      <c r="G19" s="92" t="n">
        <v>39972</v>
      </c>
      <c r="H19" s="35" t="n">
        <v>6</v>
      </c>
      <c r="I19" s="35" t="n">
        <v>1</v>
      </c>
      <c r="J19" s="158" t="n">
        <v>3342000</v>
      </c>
      <c r="K19" s="159" t="n">
        <v>2542844</v>
      </c>
      <c r="L19" s="36" t="n">
        <v>2800000</v>
      </c>
      <c r="M19" s="30" t="s">
        <v>1151</v>
      </c>
      <c r="N19" s="37" t="s">
        <v>38</v>
      </c>
    </row>
    <row r="20" customFormat="false" ht="22.5" hidden="false" customHeight="false" outlineLevel="0" collapsed="false">
      <c r="B20" s="30" t="s">
        <v>1152</v>
      </c>
      <c r="C20" s="30" t="s">
        <v>1125</v>
      </c>
      <c r="D20" s="30" t="s">
        <v>227</v>
      </c>
      <c r="E20" s="30" t="s">
        <v>227</v>
      </c>
      <c r="F20" s="33" t="s">
        <v>18</v>
      </c>
      <c r="G20" s="92" t="n">
        <v>39972</v>
      </c>
      <c r="H20" s="35" t="n">
        <v>6</v>
      </c>
      <c r="I20" s="35" t="n">
        <v>1</v>
      </c>
      <c r="J20" s="158" t="n">
        <v>3840000</v>
      </c>
      <c r="K20" s="159" t="n">
        <v>2886600</v>
      </c>
      <c r="L20" s="36" t="n">
        <v>3500000</v>
      </c>
      <c r="M20" s="30" t="s">
        <v>1153</v>
      </c>
      <c r="N20" s="37" t="s">
        <v>27</v>
      </c>
    </row>
    <row r="21" customFormat="false" ht="22.5" hidden="false" customHeight="false" outlineLevel="0" collapsed="false">
      <c r="B21" s="30" t="s">
        <v>1154</v>
      </c>
      <c r="C21" s="30" t="s">
        <v>1125</v>
      </c>
      <c r="D21" s="30" t="s">
        <v>227</v>
      </c>
      <c r="E21" s="30" t="s">
        <v>227</v>
      </c>
      <c r="F21" s="33" t="s">
        <v>18</v>
      </c>
      <c r="G21" s="92" t="n">
        <v>39954</v>
      </c>
      <c r="H21" s="35" t="n">
        <v>6</v>
      </c>
      <c r="I21" s="35" t="n">
        <v>1</v>
      </c>
      <c r="J21" s="158" t="n">
        <v>2189000</v>
      </c>
      <c r="K21" s="159" t="n">
        <v>1416641</v>
      </c>
      <c r="L21" s="36" t="n">
        <v>1550000</v>
      </c>
      <c r="M21" s="37" t="s">
        <v>1155</v>
      </c>
      <c r="N21" s="52" t="n">
        <v>0</v>
      </c>
    </row>
    <row r="22" customFormat="false" ht="22.5" hidden="false" customHeight="false" outlineLevel="0" collapsed="false">
      <c r="B22" s="30" t="s">
        <v>1156</v>
      </c>
      <c r="C22" s="30" t="s">
        <v>1125</v>
      </c>
      <c r="D22" s="30" t="s">
        <v>227</v>
      </c>
      <c r="E22" s="30" t="s">
        <v>227</v>
      </c>
      <c r="F22" s="33" t="s">
        <v>18</v>
      </c>
      <c r="G22" s="92" t="n">
        <v>39954</v>
      </c>
      <c r="H22" s="35" t="n">
        <v>8</v>
      </c>
      <c r="I22" s="35" t="n">
        <v>1</v>
      </c>
      <c r="J22" s="158" t="n">
        <v>6597000</v>
      </c>
      <c r="K22" s="159" t="n">
        <v>4265487</v>
      </c>
      <c r="L22" s="36" t="n">
        <v>4551000</v>
      </c>
      <c r="M22" s="30" t="s">
        <v>1120</v>
      </c>
      <c r="N22" s="37" t="s">
        <v>72</v>
      </c>
    </row>
    <row r="23" customFormat="false" ht="22.5" hidden="false" customHeight="false" outlineLevel="0" collapsed="false">
      <c r="B23" s="30" t="s">
        <v>1157</v>
      </c>
      <c r="C23" s="30" t="s">
        <v>1125</v>
      </c>
      <c r="D23" s="30" t="s">
        <v>453</v>
      </c>
      <c r="E23" s="30" t="s">
        <v>23</v>
      </c>
      <c r="F23" s="33" t="s">
        <v>18</v>
      </c>
      <c r="G23" s="92" t="n">
        <v>39945</v>
      </c>
      <c r="H23" s="35" t="n">
        <v>6</v>
      </c>
      <c r="I23" s="35" t="n">
        <v>1</v>
      </c>
      <c r="J23" s="158" t="n">
        <v>844000</v>
      </c>
      <c r="K23" s="159" t="n">
        <v>547368</v>
      </c>
      <c r="L23" s="36" t="n">
        <v>552500</v>
      </c>
      <c r="M23" s="30" t="s">
        <v>1007</v>
      </c>
      <c r="N23" s="37" t="s">
        <v>59</v>
      </c>
    </row>
    <row r="24" customFormat="false" ht="22.5" hidden="false" customHeight="false" outlineLevel="0" collapsed="false">
      <c r="B24" s="30" t="s">
        <v>1158</v>
      </c>
      <c r="C24" s="30" t="s">
        <v>1125</v>
      </c>
      <c r="D24" s="30" t="s">
        <v>1159</v>
      </c>
      <c r="E24" s="30" t="s">
        <v>459</v>
      </c>
      <c r="F24" s="33" t="s">
        <v>61</v>
      </c>
      <c r="G24" s="92" t="n">
        <v>39941</v>
      </c>
      <c r="H24" s="35" t="n">
        <v>1</v>
      </c>
      <c r="I24" s="35" t="n">
        <v>12</v>
      </c>
      <c r="J24" s="158" t="n">
        <v>2230000</v>
      </c>
      <c r="K24" s="160" t="s">
        <v>62</v>
      </c>
      <c r="L24" s="36" t="n">
        <v>2230000</v>
      </c>
      <c r="M24" s="37" t="s">
        <v>1149</v>
      </c>
      <c r="N24" s="52"/>
    </row>
    <row r="25" customFormat="false" ht="22.5" hidden="false" customHeight="false" outlineLevel="0" collapsed="false">
      <c r="B25" s="30" t="s">
        <v>1160</v>
      </c>
      <c r="C25" s="30" t="s">
        <v>1125</v>
      </c>
      <c r="D25" s="30" t="s">
        <v>488</v>
      </c>
      <c r="E25" s="30" t="s">
        <v>459</v>
      </c>
      <c r="F25" s="33" t="s">
        <v>61</v>
      </c>
      <c r="G25" s="92" t="n">
        <v>39934</v>
      </c>
      <c r="H25" s="35" t="n">
        <v>1</v>
      </c>
      <c r="I25" s="35" t="n">
        <v>3</v>
      </c>
      <c r="J25" s="158" t="n">
        <v>1000000</v>
      </c>
      <c r="K25" s="160" t="s">
        <v>62</v>
      </c>
      <c r="L25" s="36" t="n">
        <v>1000000</v>
      </c>
      <c r="M25" s="30" t="s">
        <v>1161</v>
      </c>
      <c r="N25" s="52" t="n">
        <v>0</v>
      </c>
    </row>
    <row r="26" customFormat="false" ht="22.5" hidden="false" customHeight="false" outlineLevel="0" collapsed="false">
      <c r="B26" s="30" t="s">
        <v>1162</v>
      </c>
      <c r="C26" s="30" t="s">
        <v>1125</v>
      </c>
      <c r="D26" s="30" t="s">
        <v>488</v>
      </c>
      <c r="E26" s="30" t="s">
        <v>459</v>
      </c>
      <c r="F26" s="33" t="s">
        <v>61</v>
      </c>
      <c r="G26" s="92" t="n">
        <v>39934</v>
      </c>
      <c r="H26" s="35" t="n">
        <v>1</v>
      </c>
      <c r="I26" s="35" t="n">
        <v>3</v>
      </c>
      <c r="J26" s="158" t="n">
        <v>1226000</v>
      </c>
      <c r="K26" s="160" t="s">
        <v>62</v>
      </c>
      <c r="L26" s="36" t="n">
        <v>1200000</v>
      </c>
      <c r="M26" s="37" t="s">
        <v>1163</v>
      </c>
      <c r="N26" s="52" t="n">
        <v>0</v>
      </c>
    </row>
    <row r="27" customFormat="false" ht="22.5" hidden="false" customHeight="false" outlineLevel="0" collapsed="false">
      <c r="B27" s="30" t="s">
        <v>1164</v>
      </c>
      <c r="C27" s="30" t="s">
        <v>1125</v>
      </c>
      <c r="D27" s="30" t="s">
        <v>488</v>
      </c>
      <c r="E27" s="30" t="s">
        <v>459</v>
      </c>
      <c r="F27" s="33" t="s">
        <v>61</v>
      </c>
      <c r="G27" s="92" t="n">
        <v>39934</v>
      </c>
      <c r="H27" s="35" t="n">
        <v>1</v>
      </c>
      <c r="I27" s="35" t="n">
        <v>3</v>
      </c>
      <c r="J27" s="158" t="n">
        <v>671000</v>
      </c>
      <c r="K27" s="160" t="s">
        <v>62</v>
      </c>
      <c r="L27" s="36" t="n">
        <v>670000</v>
      </c>
      <c r="M27" s="37" t="s">
        <v>1155</v>
      </c>
      <c r="N27" s="52" t="n">
        <v>0</v>
      </c>
    </row>
    <row r="28" customFormat="false" ht="11.25" hidden="false" customHeight="false" outlineLevel="0" collapsed="false">
      <c r="B28" s="37"/>
      <c r="C28" s="37"/>
      <c r="D28" s="37"/>
      <c r="E28" s="37"/>
      <c r="F28" s="33"/>
      <c r="G28" s="92"/>
      <c r="H28" s="35"/>
      <c r="I28" s="35"/>
      <c r="J28" s="158"/>
      <c r="K28" s="159"/>
      <c r="L28" s="36"/>
      <c r="M28" s="37"/>
      <c r="N28" s="52"/>
    </row>
    <row r="29" customFormat="false" ht="11.25" hidden="false" customHeight="false" outlineLevel="0" collapsed="false">
      <c r="B29" s="37"/>
      <c r="C29" s="37"/>
      <c r="D29" s="37"/>
      <c r="E29" s="37"/>
      <c r="F29" s="33"/>
      <c r="G29" s="92"/>
      <c r="H29" s="35"/>
      <c r="I29" s="35"/>
      <c r="J29" s="158"/>
      <c r="K29" s="159"/>
      <c r="L29" s="36"/>
      <c r="M29" s="37"/>
      <c r="N29" s="52"/>
    </row>
    <row r="30" customFormat="false" ht="11.25" hidden="false" customHeight="false" outlineLevel="0" collapsed="false">
      <c r="B30" s="37"/>
      <c r="C30" s="37"/>
      <c r="D30" s="37"/>
      <c r="E30" s="37"/>
      <c r="F30" s="33"/>
      <c r="G30" s="92"/>
      <c r="H30" s="35"/>
      <c r="I30" s="35"/>
      <c r="J30" s="158"/>
      <c r="K30" s="159"/>
      <c r="L30" s="36"/>
      <c r="M30" s="37"/>
      <c r="N30" s="52"/>
    </row>
    <row r="31" customFormat="false" ht="11.25" hidden="false" customHeight="false" outlineLevel="0" collapsed="false">
      <c r="B31" s="37"/>
      <c r="C31" s="37"/>
      <c r="D31" s="37"/>
      <c r="E31" s="37"/>
      <c r="F31" s="33"/>
      <c r="G31" s="92"/>
      <c r="H31" s="35"/>
      <c r="I31" s="35"/>
      <c r="J31" s="158"/>
      <c r="K31" s="159"/>
      <c r="L31" s="36"/>
      <c r="M31" s="37"/>
      <c r="N31" s="52"/>
    </row>
    <row r="32" customFormat="false" ht="11.25" hidden="false" customHeight="false" outlineLevel="0" collapsed="false">
      <c r="B32" s="37"/>
      <c r="C32" s="37"/>
      <c r="D32" s="37"/>
      <c r="E32" s="37"/>
      <c r="F32" s="33"/>
      <c r="G32" s="92"/>
      <c r="H32" s="35"/>
      <c r="I32" s="35"/>
      <c r="J32" s="158"/>
      <c r="K32" s="159"/>
      <c r="L32" s="36"/>
      <c r="M32" s="37"/>
      <c r="N32" s="52"/>
    </row>
    <row r="33" customFormat="false" ht="11.25" hidden="false" customHeight="false" outlineLevel="0" collapsed="false">
      <c r="B33" s="37"/>
      <c r="C33" s="37"/>
      <c r="D33" s="37"/>
      <c r="E33" s="37"/>
      <c r="F33" s="33"/>
      <c r="G33" s="92"/>
      <c r="H33" s="35"/>
      <c r="I33" s="35"/>
      <c r="J33" s="158"/>
      <c r="K33" s="159"/>
      <c r="L33" s="36"/>
      <c r="M33" s="37"/>
      <c r="N33" s="52"/>
    </row>
    <row r="34" customFormat="false" ht="11.25" hidden="false" customHeight="false" outlineLevel="0" collapsed="false">
      <c r="B34" s="37"/>
      <c r="C34" s="37"/>
      <c r="D34" s="37"/>
      <c r="E34" s="37"/>
      <c r="F34" s="33"/>
      <c r="G34" s="92"/>
      <c r="H34" s="35"/>
      <c r="I34" s="35"/>
      <c r="J34" s="158"/>
      <c r="K34" s="159"/>
      <c r="L34" s="36"/>
      <c r="M34" s="37"/>
      <c r="N34" s="52"/>
    </row>
    <row r="35" customFormat="false" ht="11.25" hidden="false" customHeight="false" outlineLevel="0" collapsed="false">
      <c r="B35" s="37"/>
      <c r="C35" s="37"/>
      <c r="D35" s="37"/>
      <c r="E35" s="37"/>
      <c r="F35" s="33"/>
      <c r="G35" s="92"/>
      <c r="H35" s="35"/>
      <c r="I35" s="35"/>
      <c r="J35" s="158"/>
      <c r="K35" s="159"/>
      <c r="L35" s="36"/>
      <c r="M35" s="37"/>
      <c r="N35" s="52"/>
    </row>
    <row r="36" customFormat="false" ht="11.25" hidden="false" customHeight="false" outlineLevel="0" collapsed="false">
      <c r="B36" s="37"/>
      <c r="C36" s="37"/>
      <c r="D36" s="37"/>
      <c r="E36" s="37"/>
      <c r="F36" s="33"/>
      <c r="G36" s="92"/>
      <c r="H36" s="35"/>
      <c r="I36" s="35"/>
      <c r="J36" s="158"/>
      <c r="K36" s="159"/>
      <c r="L36" s="36"/>
      <c r="M36" s="37"/>
      <c r="N36" s="52"/>
    </row>
    <row r="37" customFormat="false" ht="11.25" hidden="false" customHeight="false" outlineLevel="0" collapsed="false">
      <c r="B37" s="37"/>
      <c r="C37" s="37"/>
      <c r="D37" s="37"/>
      <c r="E37" s="37"/>
      <c r="F37" s="33"/>
      <c r="G37" s="92"/>
      <c r="H37" s="35"/>
      <c r="I37" s="35"/>
      <c r="J37" s="158"/>
      <c r="K37" s="159"/>
      <c r="L37" s="36"/>
      <c r="M37" s="37"/>
      <c r="N37" s="52"/>
    </row>
    <row r="38" customFormat="false" ht="11.25" hidden="false" customHeight="false" outlineLevel="0" collapsed="false">
      <c r="B38" s="37"/>
      <c r="C38" s="37"/>
      <c r="D38" s="37"/>
      <c r="E38" s="37"/>
      <c r="F38" s="33"/>
      <c r="G38" s="92"/>
      <c r="H38" s="35"/>
      <c r="I38" s="35"/>
      <c r="J38" s="158"/>
      <c r="K38" s="159"/>
      <c r="L38" s="36"/>
      <c r="M38" s="37"/>
      <c r="N38" s="52"/>
    </row>
    <row r="39" customFormat="false" ht="11.25" hidden="false" customHeight="false" outlineLevel="0" collapsed="false">
      <c r="B39" s="37"/>
      <c r="C39" s="37"/>
      <c r="D39" s="37"/>
      <c r="E39" s="37"/>
      <c r="F39" s="33"/>
      <c r="G39" s="92"/>
      <c r="H39" s="35"/>
      <c r="I39" s="35"/>
      <c r="J39" s="158"/>
      <c r="K39" s="159"/>
      <c r="L39" s="36"/>
      <c r="M39" s="37"/>
      <c r="N39" s="52"/>
    </row>
    <row r="40" customFormat="false" ht="11.25" hidden="false" customHeight="false" outlineLevel="0" collapsed="false">
      <c r="B40" s="37"/>
      <c r="C40" s="37"/>
      <c r="D40" s="37"/>
      <c r="E40" s="37"/>
      <c r="F40" s="33"/>
      <c r="G40" s="92"/>
      <c r="H40" s="35"/>
      <c r="I40" s="35"/>
      <c r="J40" s="158"/>
      <c r="K40" s="159"/>
      <c r="L40" s="36"/>
      <c r="M40" s="37"/>
      <c r="N40" s="52"/>
    </row>
    <row r="41" customFormat="false" ht="11.25" hidden="false" customHeight="false" outlineLevel="0" collapsed="false">
      <c r="B41" s="37"/>
      <c r="C41" s="37"/>
      <c r="D41" s="37"/>
      <c r="E41" s="37"/>
      <c r="F41" s="33"/>
      <c r="G41" s="92"/>
      <c r="H41" s="35"/>
      <c r="I41" s="35"/>
      <c r="J41" s="158"/>
      <c r="K41" s="159"/>
      <c r="L41" s="36"/>
      <c r="M41" s="37"/>
      <c r="N41" s="52"/>
    </row>
    <row r="42" customFormat="false" ht="11.25" hidden="false" customHeight="false" outlineLevel="0" collapsed="false">
      <c r="B42" s="37"/>
      <c r="C42" s="37"/>
      <c r="D42" s="37"/>
      <c r="E42" s="37"/>
      <c r="F42" s="33"/>
      <c r="G42" s="92"/>
      <c r="H42" s="35"/>
      <c r="I42" s="35"/>
      <c r="J42" s="158"/>
      <c r="K42" s="159"/>
      <c r="L42" s="36"/>
      <c r="M42" s="37"/>
      <c r="N42" s="52"/>
    </row>
    <row r="43" customFormat="false" ht="11.25" hidden="false" customHeight="false" outlineLevel="0" collapsed="false">
      <c r="B43" s="37"/>
      <c r="C43" s="37"/>
      <c r="D43" s="37"/>
      <c r="E43" s="37"/>
      <c r="F43" s="33"/>
      <c r="G43" s="92"/>
      <c r="H43" s="35"/>
      <c r="I43" s="35"/>
      <c r="J43" s="158"/>
      <c r="K43" s="159"/>
      <c r="L43" s="36"/>
      <c r="M43" s="37"/>
      <c r="N43" s="52"/>
    </row>
    <row r="44" customFormat="false" ht="11.25" hidden="false" customHeight="false" outlineLevel="0" collapsed="false">
      <c r="B44" s="37"/>
      <c r="C44" s="37"/>
      <c r="D44" s="37"/>
      <c r="E44" s="37"/>
      <c r="F44" s="33"/>
      <c r="G44" s="92"/>
      <c r="H44" s="35"/>
      <c r="I44" s="35"/>
      <c r="J44" s="158"/>
      <c r="K44" s="159"/>
      <c r="L44" s="36"/>
      <c r="M44" s="37"/>
      <c r="N44" s="52"/>
    </row>
    <row r="45" customFormat="false" ht="11.25" hidden="false" customHeight="false" outlineLevel="0" collapsed="false">
      <c r="B45" s="37"/>
      <c r="C45" s="37"/>
      <c r="D45" s="37"/>
      <c r="E45" s="37"/>
      <c r="F45" s="33"/>
      <c r="G45" s="92"/>
      <c r="H45" s="35"/>
      <c r="I45" s="35"/>
      <c r="J45" s="158"/>
      <c r="K45" s="159"/>
      <c r="L45" s="36"/>
      <c r="M45" s="37"/>
      <c r="N45" s="52"/>
    </row>
    <row r="46" customFormat="false" ht="11.25" hidden="false" customHeight="false" outlineLevel="0" collapsed="false">
      <c r="B46" s="37"/>
      <c r="C46" s="37"/>
      <c r="D46" s="37"/>
      <c r="E46" s="37"/>
      <c r="F46" s="33"/>
      <c r="G46" s="92"/>
      <c r="H46" s="35"/>
      <c r="I46" s="35"/>
      <c r="J46" s="158"/>
      <c r="K46" s="159"/>
      <c r="L46" s="36"/>
      <c r="M46" s="37"/>
      <c r="N46" s="52"/>
    </row>
    <row r="47" customFormat="false" ht="11.25" hidden="false" customHeight="false" outlineLevel="0" collapsed="false">
      <c r="B47" s="37"/>
      <c r="C47" s="37"/>
      <c r="D47" s="37"/>
      <c r="E47" s="37"/>
      <c r="F47" s="33"/>
      <c r="G47" s="92"/>
      <c r="H47" s="35"/>
      <c r="I47" s="35"/>
      <c r="J47" s="158"/>
      <c r="K47" s="159"/>
      <c r="L47" s="36"/>
      <c r="M47" s="37"/>
      <c r="N47" s="52"/>
    </row>
    <row r="48" customFormat="false" ht="11.25" hidden="false" customHeight="false" outlineLevel="0" collapsed="false">
      <c r="B48" s="95"/>
      <c r="C48" s="95"/>
      <c r="D48" s="95"/>
      <c r="E48" s="95"/>
      <c r="F48" s="97"/>
      <c r="G48" s="161"/>
      <c r="H48" s="162"/>
      <c r="I48" s="162"/>
      <c r="J48" s="100"/>
      <c r="K48" s="163"/>
      <c r="L48" s="100"/>
      <c r="M48" s="100"/>
      <c r="N48" s="164"/>
    </row>
    <row r="49" customFormat="false" ht="11.25" hidden="false" customHeight="false" outlineLevel="0" collapsed="false">
      <c r="B49" s="95"/>
      <c r="C49" s="95"/>
      <c r="D49" s="95"/>
      <c r="E49" s="95"/>
      <c r="F49" s="97"/>
      <c r="G49" s="161"/>
      <c r="H49" s="162"/>
      <c r="I49" s="162"/>
      <c r="J49" s="100"/>
      <c r="K49" s="163"/>
      <c r="L49" s="100"/>
      <c r="M49" s="100"/>
      <c r="N49" s="164"/>
    </row>
    <row r="50" customFormat="false" ht="11.25" hidden="false" customHeight="false" outlineLevel="0" collapsed="false">
      <c r="B50" s="95"/>
      <c r="C50" s="95"/>
      <c r="D50" s="95"/>
      <c r="E50" s="95"/>
      <c r="F50" s="97"/>
      <c r="G50" s="161"/>
      <c r="H50" s="162"/>
      <c r="I50" s="162"/>
      <c r="J50" s="100"/>
      <c r="K50" s="163"/>
      <c r="L50" s="100"/>
      <c r="M50" s="100"/>
      <c r="N50" s="164"/>
    </row>
    <row r="51" customFormat="false" ht="11.25" hidden="false" customHeight="false" outlineLevel="0" collapsed="false">
      <c r="B51" s="95"/>
      <c r="C51" s="95"/>
      <c r="D51" s="95"/>
      <c r="E51" s="95"/>
      <c r="F51" s="97"/>
      <c r="G51" s="161"/>
      <c r="H51" s="162"/>
      <c r="I51" s="162"/>
      <c r="J51" s="100"/>
      <c r="K51" s="163"/>
      <c r="L51" s="100"/>
      <c r="M51" s="100"/>
      <c r="N51" s="164"/>
    </row>
    <row r="52" customFormat="false" ht="11.25" hidden="false" customHeight="false" outlineLevel="0" collapsed="false">
      <c r="B52" s="95"/>
      <c r="C52" s="95"/>
      <c r="D52" s="95"/>
      <c r="E52" s="95"/>
      <c r="F52" s="97"/>
      <c r="G52" s="161"/>
      <c r="H52" s="162"/>
      <c r="I52" s="162"/>
      <c r="J52" s="100"/>
      <c r="K52" s="163"/>
      <c r="L52" s="100"/>
      <c r="M52" s="100"/>
      <c r="N52" s="164"/>
    </row>
    <row r="53" customFormat="false" ht="11.25" hidden="false" customHeight="false" outlineLevel="0" collapsed="false">
      <c r="B53" s="95"/>
      <c r="C53" s="95"/>
      <c r="D53" s="95"/>
      <c r="E53" s="95"/>
      <c r="F53" s="97"/>
      <c r="G53" s="161"/>
      <c r="H53" s="162"/>
      <c r="I53" s="162"/>
      <c r="J53" s="100"/>
      <c r="K53" s="163"/>
      <c r="L53" s="100"/>
      <c r="M53" s="100"/>
      <c r="N53" s="164"/>
    </row>
    <row r="54" customFormat="false" ht="11.25" hidden="false" customHeight="false" outlineLevel="0" collapsed="false">
      <c r="B54" s="95"/>
      <c r="C54" s="95"/>
      <c r="D54" s="95"/>
      <c r="E54" s="96"/>
      <c r="F54" s="97"/>
      <c r="G54" s="161"/>
      <c r="H54" s="162"/>
      <c r="I54" s="162"/>
      <c r="J54" s="100"/>
      <c r="K54" s="163"/>
      <c r="L54" s="100"/>
      <c r="M54" s="100"/>
      <c r="N54" s="164"/>
    </row>
    <row r="55" customFormat="false" ht="11.25" hidden="false" customHeight="false" outlineLevel="0" collapsed="false">
      <c r="B55" s="95"/>
      <c r="C55" s="95"/>
      <c r="D55" s="95"/>
      <c r="E55" s="96"/>
      <c r="F55" s="97"/>
      <c r="G55" s="161"/>
      <c r="H55" s="162"/>
      <c r="I55" s="162"/>
      <c r="J55" s="100"/>
      <c r="K55" s="163"/>
      <c r="L55" s="100"/>
      <c r="M55" s="100"/>
      <c r="N55" s="164"/>
    </row>
    <row r="56" customFormat="false" ht="11.25" hidden="false" customHeight="false" outlineLevel="0" collapsed="false">
      <c r="B56" s="95"/>
      <c r="C56" s="95"/>
      <c r="D56" s="95"/>
      <c r="E56" s="96"/>
      <c r="F56" s="97"/>
      <c r="G56" s="161"/>
      <c r="H56" s="162"/>
      <c r="I56" s="162"/>
      <c r="J56" s="100"/>
      <c r="K56" s="163"/>
      <c r="L56" s="100"/>
      <c r="M56" s="100"/>
      <c r="N56" s="164"/>
    </row>
    <row r="57" customFormat="false" ht="11.25" hidden="false" customHeight="false" outlineLevel="0" collapsed="false">
      <c r="B57" s="95"/>
      <c r="C57" s="95"/>
      <c r="D57" s="95"/>
      <c r="E57" s="96"/>
      <c r="F57" s="97"/>
      <c r="G57" s="161"/>
      <c r="H57" s="162"/>
      <c r="I57" s="162"/>
      <c r="J57" s="100"/>
      <c r="K57" s="163"/>
      <c r="L57" s="100"/>
      <c r="M57" s="100"/>
      <c r="N57" s="164"/>
    </row>
  </sheetData>
  <mergeCells count="1">
    <mergeCell ref="D1:L1"/>
  </mergeCells>
  <conditionalFormatting sqref="A1:IV65536">
    <cfRule type="cellIs" priority="2" operator="equal" aboveAverage="0" equalAverage="0" bottom="0" percent="0" rank="0" text="" dxfId="6">
      <formula>0</formula>
    </cfRule>
  </conditionalFormatting>
  <dataValidations count="1">
    <dataValidation allowBlank="true" errorStyle="stop" operator="between" showDropDown="false" showErrorMessage="true" showInputMessage="false" sqref="B1:D2 E2:I2 M2:M3 B3:I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K6" activeCellId="0" sqref="K6"/>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 width="13.83"/>
    <col collapsed="false" customWidth="true" hidden="false" outlineLevel="0" max="5" min="5" style="4" width="13.65"/>
    <col collapsed="false" customWidth="true" hidden="false" outlineLevel="0" max="6" min="6" style="5" width="6.15"/>
    <col collapsed="false" customWidth="true" hidden="false" outlineLevel="0" max="7" min="7" style="141" width="6.15"/>
    <col collapsed="false" customWidth="true" hidden="false" outlineLevel="0" max="8" min="8" style="87" width="6.15"/>
    <col collapsed="false" customWidth="true" hidden="false" outlineLevel="0" max="9" min="9" style="87" width="5.82"/>
    <col collapsed="false" customWidth="true" hidden="false" outlineLevel="0" max="10" min="10" style="8" width="12.99"/>
    <col collapsed="false" customWidth="true" hidden="false" outlineLevel="0" max="11" min="11" style="8" width="14.16"/>
    <col collapsed="false" customWidth="true" hidden="false" outlineLevel="0" max="12" min="12" style="8" width="13.83"/>
    <col collapsed="false" customWidth="true" hidden="false" outlineLevel="0" max="13" min="13" style="8" width="26.83"/>
    <col collapsed="false" customWidth="true" hidden="false" outlineLevel="0" max="14" min="14" style="2" width="16.83"/>
    <col collapsed="false" customWidth="true" hidden="false" outlineLevel="0" max="15" min="15" style="10" width="11.65"/>
    <col collapsed="false" customWidth="true" hidden="false" outlineLevel="0" max="16" min="16" style="1" width="5.16"/>
    <col collapsed="false" customWidth="true" hidden="false" outlineLevel="0" max="17" min="17" style="9" width="6.15"/>
    <col collapsed="false" customWidth="true" hidden="false" outlineLevel="0" max="18" min="18" style="1" width="4.99"/>
    <col collapsed="false" customWidth="true" hidden="false" outlineLevel="0" max="20" min="19" style="10" width="12.15"/>
    <col collapsed="false" customWidth="true" hidden="false" outlineLevel="0" max="23" min="21" style="1" width="12.15"/>
    <col collapsed="false" customWidth="true" hidden="false" outlineLevel="0" max="25" min="24" style="11" width="7.5"/>
    <col collapsed="false" customWidth="true" hidden="false" outlineLevel="0" max="26" min="26" style="12" width="5.99"/>
    <col collapsed="false" customWidth="true" hidden="false" outlineLevel="0" max="27" min="27" style="13" width="6.49"/>
    <col collapsed="false" customWidth="true" hidden="false" outlineLevel="0" max="28" min="28" style="1" width="5.99"/>
    <col collapsed="false" customWidth="true" hidden="false" outlineLevel="0" max="29" min="29" style="10" width="12.15"/>
    <col collapsed="false" customWidth="false" hidden="false" outlineLevel="0" max="257" min="30" style="1" width="8.99"/>
  </cols>
  <sheetData>
    <row r="1" customFormat="false" ht="30.75" hidden="false" customHeight="true" outlineLevel="0" collapsed="false">
      <c r="B1" s="143" t="s">
        <v>1165</v>
      </c>
      <c r="C1" s="144"/>
      <c r="D1" s="145"/>
      <c r="E1" s="145"/>
      <c r="F1" s="145"/>
      <c r="G1" s="145"/>
      <c r="H1" s="145"/>
      <c r="I1" s="145"/>
      <c r="J1" s="145"/>
      <c r="K1" s="145"/>
      <c r="L1" s="145"/>
    </row>
    <row r="2" s="17" customFormat="true" ht="24" hidden="false" customHeight="true" outlineLevel="0" collapsed="false">
      <c r="B2" s="146" t="s">
        <v>978</v>
      </c>
      <c r="C2" s="147" t="s">
        <v>3</v>
      </c>
      <c r="D2" s="146" t="s">
        <v>4</v>
      </c>
      <c r="E2" s="146" t="s">
        <v>979</v>
      </c>
      <c r="F2" s="148" t="s">
        <v>6</v>
      </c>
      <c r="G2" s="149" t="s">
        <v>7</v>
      </c>
      <c r="H2" s="150" t="s">
        <v>8</v>
      </c>
      <c r="I2" s="150" t="s">
        <v>9</v>
      </c>
      <c r="J2" s="151" t="s">
        <v>10</v>
      </c>
      <c r="K2" s="151" t="s">
        <v>980</v>
      </c>
      <c r="L2" s="151" t="s">
        <v>12</v>
      </c>
      <c r="M2" s="146" t="s">
        <v>981</v>
      </c>
      <c r="N2" s="146" t="s">
        <v>982</v>
      </c>
      <c r="O2" s="25"/>
      <c r="Q2" s="24"/>
      <c r="S2" s="25"/>
      <c r="T2" s="25"/>
      <c r="X2" s="26"/>
      <c r="Y2" s="26"/>
      <c r="Z2" s="27"/>
      <c r="AA2" s="28"/>
      <c r="AC2" s="25"/>
    </row>
    <row r="3" s="152" customFormat="true" ht="11.25" hidden="true" customHeight="false" outlineLevel="0" collapsed="false">
      <c r="B3" s="52"/>
      <c r="C3" s="54"/>
      <c r="D3" s="52"/>
      <c r="E3" s="52"/>
      <c r="F3" s="55"/>
      <c r="G3" s="103"/>
      <c r="H3" s="57"/>
      <c r="I3" s="57"/>
      <c r="J3" s="50"/>
      <c r="K3" s="50"/>
      <c r="L3" s="50"/>
      <c r="M3" s="52"/>
      <c r="N3" s="52"/>
      <c r="O3" s="105"/>
      <c r="Q3" s="154"/>
      <c r="S3" s="105"/>
      <c r="T3" s="105"/>
      <c r="X3" s="155"/>
      <c r="Y3" s="155"/>
      <c r="Z3" s="156"/>
      <c r="AA3" s="157"/>
      <c r="AC3" s="105"/>
    </row>
    <row r="4" customFormat="false" ht="11.25" hidden="false" customHeight="false" outlineLevel="0" collapsed="false">
      <c r="B4" s="30" t="s">
        <v>1166</v>
      </c>
      <c r="C4" s="30" t="s">
        <v>1167</v>
      </c>
      <c r="D4" s="30" t="s">
        <v>17</v>
      </c>
      <c r="E4" s="30" t="s">
        <v>17</v>
      </c>
      <c r="F4" s="33" t="s">
        <v>18</v>
      </c>
      <c r="G4" s="92" t="n">
        <v>40172</v>
      </c>
      <c r="H4" s="35" t="n">
        <v>6</v>
      </c>
      <c r="I4" s="35" t="n">
        <v>1</v>
      </c>
      <c r="J4" s="158" t="n">
        <v>3497000</v>
      </c>
      <c r="K4" s="158" t="n">
        <v>2786763</v>
      </c>
      <c r="L4" s="36" t="n">
        <v>3320000</v>
      </c>
      <c r="M4" s="30" t="s">
        <v>1168</v>
      </c>
      <c r="N4" s="52"/>
    </row>
    <row r="5" customFormat="false" ht="22.5" hidden="false" customHeight="false" outlineLevel="0" collapsed="false">
      <c r="B5" s="30" t="s">
        <v>1169</v>
      </c>
      <c r="C5" s="30" t="s">
        <v>1167</v>
      </c>
      <c r="D5" s="30" t="s">
        <v>17</v>
      </c>
      <c r="E5" s="30" t="s">
        <v>17</v>
      </c>
      <c r="F5" s="33" t="s">
        <v>18</v>
      </c>
      <c r="G5" s="92" t="n">
        <v>40169</v>
      </c>
      <c r="H5" s="35" t="n">
        <v>6</v>
      </c>
      <c r="I5" s="35" t="n">
        <v>1</v>
      </c>
      <c r="J5" s="158" t="n">
        <v>1025000</v>
      </c>
      <c r="K5" s="158" t="n">
        <v>744090</v>
      </c>
      <c r="L5" s="36" t="n">
        <v>796000</v>
      </c>
      <c r="M5" s="30" t="s">
        <v>1170</v>
      </c>
      <c r="N5" s="37" t="s">
        <v>38</v>
      </c>
    </row>
    <row r="6" customFormat="false" ht="22.5" hidden="false" customHeight="false" outlineLevel="0" collapsed="false">
      <c r="B6" s="30" t="s">
        <v>1171</v>
      </c>
      <c r="C6" s="30" t="s">
        <v>1167</v>
      </c>
      <c r="D6" s="30" t="s">
        <v>458</v>
      </c>
      <c r="E6" s="30" t="s">
        <v>459</v>
      </c>
      <c r="F6" s="33" t="s">
        <v>18</v>
      </c>
      <c r="G6" s="92" t="n">
        <v>40065</v>
      </c>
      <c r="H6" s="35" t="n">
        <v>6</v>
      </c>
      <c r="I6" s="35" t="n">
        <v>1</v>
      </c>
      <c r="J6" s="158" t="n">
        <v>4075000</v>
      </c>
      <c r="K6" s="158" t="n">
        <v>3260925</v>
      </c>
      <c r="L6" s="36" t="n">
        <v>3850000</v>
      </c>
      <c r="M6" s="37" t="s">
        <v>1172</v>
      </c>
      <c r="N6" s="37" t="n">
        <v>0</v>
      </c>
    </row>
    <row r="7" customFormat="false" ht="11.25" hidden="false" customHeight="false" outlineLevel="0" collapsed="false">
      <c r="B7" s="30" t="s">
        <v>1173</v>
      </c>
      <c r="C7" s="30" t="s">
        <v>1167</v>
      </c>
      <c r="D7" s="30" t="s">
        <v>23</v>
      </c>
      <c r="E7" s="30" t="s">
        <v>23</v>
      </c>
      <c r="F7" s="33" t="s">
        <v>18</v>
      </c>
      <c r="G7" s="92" t="n">
        <v>40053</v>
      </c>
      <c r="H7" s="35" t="n">
        <v>6</v>
      </c>
      <c r="I7" s="35" t="n">
        <v>1</v>
      </c>
      <c r="J7" s="158" t="n">
        <v>1802000</v>
      </c>
      <c r="K7" s="158" t="n">
        <v>1408586</v>
      </c>
      <c r="L7" s="36" t="n">
        <v>1690000</v>
      </c>
      <c r="M7" s="30" t="s">
        <v>1174</v>
      </c>
      <c r="N7" s="52"/>
    </row>
    <row r="8" customFormat="false" ht="11.25" hidden="false" customHeight="false" outlineLevel="0" collapsed="false">
      <c r="B8" s="30" t="s">
        <v>1175</v>
      </c>
      <c r="C8" s="30" t="s">
        <v>1167</v>
      </c>
      <c r="D8" s="30" t="s">
        <v>30</v>
      </c>
      <c r="E8" s="30" t="s">
        <v>29</v>
      </c>
      <c r="F8" s="33" t="s">
        <v>18</v>
      </c>
      <c r="G8" s="92" t="n">
        <v>39994</v>
      </c>
      <c r="H8" s="35" t="n">
        <v>6</v>
      </c>
      <c r="I8" s="35" t="n">
        <v>1</v>
      </c>
      <c r="J8" s="158" t="n">
        <v>1002000</v>
      </c>
      <c r="K8" s="159" t="n">
        <v>727600</v>
      </c>
      <c r="L8" s="36" t="n">
        <v>780000</v>
      </c>
      <c r="M8" s="30" t="s">
        <v>1176</v>
      </c>
      <c r="N8" s="37" t="s">
        <v>59</v>
      </c>
    </row>
    <row r="9" customFormat="false" ht="22.5" hidden="false" customHeight="false" outlineLevel="0" collapsed="false">
      <c r="B9" s="30" t="s">
        <v>1177</v>
      </c>
      <c r="C9" s="30" t="s">
        <v>1167</v>
      </c>
      <c r="D9" s="30" t="s">
        <v>17</v>
      </c>
      <c r="E9" s="30" t="s">
        <v>17</v>
      </c>
      <c r="F9" s="33" t="s">
        <v>18</v>
      </c>
      <c r="G9" s="92" t="n">
        <v>39994</v>
      </c>
      <c r="H9" s="35" t="n">
        <v>6</v>
      </c>
      <c r="I9" s="35" t="n">
        <v>1</v>
      </c>
      <c r="J9" s="158" t="n">
        <v>1931000</v>
      </c>
      <c r="K9" s="159" t="n">
        <v>1511923</v>
      </c>
      <c r="L9" s="36" t="n">
        <v>1830000</v>
      </c>
      <c r="M9" s="30" t="s">
        <v>1168</v>
      </c>
      <c r="N9" s="52" t="n">
        <v>0</v>
      </c>
    </row>
    <row r="10" customFormat="false" ht="22.5" hidden="false" customHeight="false" outlineLevel="0" collapsed="false">
      <c r="B10" s="30" t="s">
        <v>1178</v>
      </c>
      <c r="C10" s="30" t="s">
        <v>1167</v>
      </c>
      <c r="D10" s="30" t="s">
        <v>17</v>
      </c>
      <c r="E10" s="30" t="s">
        <v>17</v>
      </c>
      <c r="F10" s="33" t="s">
        <v>18</v>
      </c>
      <c r="G10" s="92" t="n">
        <v>39952</v>
      </c>
      <c r="H10" s="35" t="n">
        <v>10</v>
      </c>
      <c r="I10" s="35" t="n">
        <v>1</v>
      </c>
      <c r="J10" s="158" t="n">
        <v>9676000</v>
      </c>
      <c r="K10" s="159" t="n">
        <v>7699917</v>
      </c>
      <c r="L10" s="36" t="n">
        <v>8680000</v>
      </c>
      <c r="M10" s="30" t="s">
        <v>1179</v>
      </c>
      <c r="N10" s="52"/>
    </row>
    <row r="11" customFormat="false" ht="11.25" hidden="false" customHeight="false" outlineLevel="0" collapsed="false">
      <c r="B11" s="37"/>
      <c r="C11" s="37"/>
      <c r="D11" s="37"/>
      <c r="E11" s="37"/>
      <c r="F11" s="33"/>
      <c r="G11" s="92"/>
      <c r="H11" s="35"/>
      <c r="I11" s="35"/>
      <c r="J11" s="158"/>
      <c r="K11" s="158"/>
      <c r="L11" s="36"/>
      <c r="M11" s="37"/>
      <c r="N11" s="52"/>
    </row>
    <row r="12" customFormat="false" ht="11.25" hidden="false" customHeight="false" outlineLevel="0" collapsed="false">
      <c r="B12" s="37"/>
      <c r="C12" s="37"/>
      <c r="D12" s="37"/>
      <c r="E12" s="37"/>
      <c r="F12" s="33"/>
      <c r="G12" s="92"/>
      <c r="H12" s="35"/>
      <c r="I12" s="35"/>
      <c r="J12" s="158"/>
      <c r="K12" s="158"/>
      <c r="L12" s="36"/>
      <c r="M12" s="37"/>
      <c r="N12" s="52"/>
    </row>
    <row r="13" customFormat="false" ht="11.25" hidden="false" customHeight="false" outlineLevel="0" collapsed="false">
      <c r="B13" s="37"/>
      <c r="C13" s="37"/>
      <c r="D13" s="37"/>
      <c r="E13" s="37"/>
      <c r="F13" s="33"/>
      <c r="G13" s="92"/>
      <c r="H13" s="35"/>
      <c r="I13" s="35"/>
      <c r="J13" s="158"/>
      <c r="K13" s="158"/>
      <c r="L13" s="36"/>
      <c r="M13" s="37"/>
      <c r="N13" s="52"/>
    </row>
    <row r="14" customFormat="false" ht="11.25" hidden="false" customHeight="false" outlineLevel="0" collapsed="false">
      <c r="B14" s="95"/>
      <c r="C14" s="95"/>
      <c r="D14" s="95"/>
      <c r="E14" s="96"/>
      <c r="F14" s="97"/>
      <c r="G14" s="161"/>
      <c r="H14" s="162"/>
      <c r="I14" s="162"/>
      <c r="J14" s="100"/>
      <c r="K14" s="100"/>
      <c r="L14" s="100"/>
      <c r="M14" s="100"/>
      <c r="N14" s="164"/>
    </row>
    <row r="15" customFormat="false" ht="11.25" hidden="false" customHeight="false" outlineLevel="0" collapsed="false">
      <c r="B15" s="95"/>
      <c r="C15" s="95"/>
      <c r="D15" s="95"/>
      <c r="E15" s="96"/>
      <c r="F15" s="97"/>
      <c r="G15" s="161"/>
      <c r="H15" s="162"/>
      <c r="I15" s="162"/>
      <c r="J15" s="100"/>
      <c r="K15" s="100"/>
      <c r="L15" s="100"/>
      <c r="M15" s="100"/>
      <c r="N15" s="164"/>
    </row>
    <row r="16" customFormat="false" ht="11.25" hidden="false" customHeight="false" outlineLevel="0" collapsed="false">
      <c r="B16" s="95"/>
      <c r="C16" s="95"/>
      <c r="D16" s="95"/>
      <c r="E16" s="96"/>
      <c r="F16" s="97"/>
      <c r="G16" s="161"/>
      <c r="H16" s="162"/>
      <c r="I16" s="162"/>
      <c r="J16" s="100"/>
      <c r="K16" s="100"/>
      <c r="L16" s="100"/>
      <c r="M16" s="100"/>
      <c r="N16" s="164"/>
    </row>
    <row r="17" customFormat="false" ht="11.25" hidden="false" customHeight="false" outlineLevel="0" collapsed="false">
      <c r="B17" s="95"/>
      <c r="C17" s="95"/>
      <c r="D17" s="95"/>
      <c r="E17" s="96"/>
      <c r="F17" s="97"/>
      <c r="G17" s="161"/>
      <c r="H17" s="162"/>
      <c r="I17" s="162"/>
      <c r="J17" s="100"/>
      <c r="K17" s="100"/>
      <c r="L17" s="100"/>
      <c r="M17" s="100"/>
      <c r="N17" s="164"/>
    </row>
    <row r="18" customFormat="false" ht="11.25" hidden="false" customHeight="false" outlineLevel="0" collapsed="false">
      <c r="B18" s="95"/>
      <c r="C18" s="95"/>
      <c r="D18" s="95"/>
      <c r="E18" s="96"/>
      <c r="F18" s="97"/>
      <c r="G18" s="161"/>
      <c r="H18" s="162"/>
      <c r="I18" s="162"/>
      <c r="J18" s="100"/>
      <c r="K18" s="100"/>
      <c r="L18" s="100"/>
      <c r="M18" s="100"/>
      <c r="N18" s="164"/>
    </row>
    <row r="19" customFormat="false" ht="11.25" hidden="false" customHeight="false" outlineLevel="0" collapsed="false">
      <c r="B19" s="95"/>
      <c r="C19" s="95"/>
      <c r="D19" s="95"/>
      <c r="E19" s="96"/>
      <c r="F19" s="97"/>
      <c r="G19" s="161"/>
      <c r="H19" s="162"/>
      <c r="I19" s="162"/>
      <c r="J19" s="100"/>
      <c r="K19" s="100"/>
      <c r="L19" s="100"/>
      <c r="M19" s="100"/>
      <c r="N19" s="164"/>
    </row>
    <row r="20" customFormat="false" ht="11.25" hidden="false" customHeight="false" outlineLevel="0" collapsed="false">
      <c r="B20" s="95"/>
      <c r="C20" s="95"/>
      <c r="D20" s="95"/>
      <c r="E20" s="96"/>
      <c r="F20" s="97"/>
      <c r="G20" s="161"/>
      <c r="H20" s="162"/>
      <c r="I20" s="162"/>
      <c r="J20" s="100"/>
      <c r="K20" s="100"/>
      <c r="L20" s="100"/>
      <c r="M20" s="100"/>
      <c r="N20" s="164"/>
    </row>
    <row r="21" customFormat="false" ht="11.25" hidden="false" customHeight="false" outlineLevel="0" collapsed="false">
      <c r="B21" s="95"/>
      <c r="C21" s="95"/>
      <c r="D21" s="95"/>
      <c r="E21" s="96"/>
      <c r="F21" s="97"/>
      <c r="G21" s="161"/>
      <c r="H21" s="162"/>
      <c r="I21" s="162"/>
      <c r="J21" s="100"/>
      <c r="K21" s="100"/>
      <c r="L21" s="100"/>
      <c r="M21" s="100"/>
      <c r="N21" s="164"/>
    </row>
    <row r="22" customFormat="false" ht="11.25" hidden="false" customHeight="false" outlineLevel="0" collapsed="false">
      <c r="B22" s="95"/>
      <c r="C22" s="95"/>
      <c r="D22" s="95"/>
      <c r="E22" s="96"/>
      <c r="F22" s="97"/>
      <c r="G22" s="161"/>
      <c r="H22" s="162"/>
      <c r="I22" s="162"/>
      <c r="J22" s="100"/>
      <c r="K22" s="100"/>
      <c r="L22" s="100"/>
      <c r="M22" s="100"/>
      <c r="N22" s="164"/>
    </row>
    <row r="23" customFormat="false" ht="11.25" hidden="false" customHeight="false" outlineLevel="0" collapsed="false">
      <c r="B23" s="95"/>
      <c r="C23" s="95"/>
      <c r="D23" s="95"/>
      <c r="E23" s="96"/>
      <c r="F23" s="97"/>
      <c r="G23" s="161"/>
      <c r="H23" s="162"/>
      <c r="I23" s="162"/>
      <c r="J23" s="100"/>
      <c r="K23" s="100"/>
      <c r="L23" s="100"/>
      <c r="M23" s="100"/>
      <c r="N23" s="164"/>
    </row>
    <row r="24" customFormat="false" ht="11.25" hidden="false" customHeight="false" outlineLevel="0" collapsed="false">
      <c r="B24" s="95"/>
      <c r="C24" s="95"/>
      <c r="D24" s="95"/>
      <c r="E24" s="96"/>
      <c r="F24" s="97"/>
      <c r="G24" s="161"/>
      <c r="H24" s="162"/>
      <c r="I24" s="162"/>
      <c r="J24" s="100"/>
      <c r="K24" s="100"/>
      <c r="L24" s="100"/>
      <c r="M24" s="100"/>
      <c r="N24" s="164"/>
    </row>
    <row r="25" customFormat="false" ht="11.25" hidden="false" customHeight="false" outlineLevel="0" collapsed="false">
      <c r="B25" s="95"/>
      <c r="C25" s="95"/>
      <c r="D25" s="95"/>
      <c r="E25" s="96"/>
      <c r="F25" s="97"/>
      <c r="G25" s="161"/>
      <c r="H25" s="162"/>
      <c r="I25" s="162"/>
      <c r="J25" s="100"/>
      <c r="K25" s="100"/>
      <c r="L25" s="100"/>
      <c r="M25" s="100"/>
      <c r="N25" s="164"/>
    </row>
    <row r="26" customFormat="false" ht="11.25" hidden="false" customHeight="false" outlineLevel="0" collapsed="false">
      <c r="B26" s="95"/>
      <c r="C26" s="95"/>
      <c r="D26" s="95"/>
      <c r="E26" s="96"/>
      <c r="F26" s="97"/>
      <c r="G26" s="161"/>
      <c r="H26" s="162"/>
      <c r="I26" s="162"/>
      <c r="J26" s="100"/>
      <c r="K26" s="100"/>
      <c r="L26" s="100"/>
      <c r="M26" s="100"/>
      <c r="N26" s="164"/>
    </row>
    <row r="27" customFormat="false" ht="11.25" hidden="false" customHeight="false" outlineLevel="0" collapsed="false">
      <c r="B27" s="95"/>
      <c r="C27" s="95"/>
      <c r="D27" s="95"/>
      <c r="E27" s="96"/>
      <c r="F27" s="97"/>
      <c r="G27" s="161"/>
      <c r="H27" s="162"/>
      <c r="I27" s="162"/>
      <c r="J27" s="100"/>
      <c r="K27" s="100"/>
      <c r="L27" s="100"/>
      <c r="M27" s="100"/>
      <c r="N27" s="164"/>
    </row>
    <row r="28" customFormat="false" ht="11.25" hidden="false" customHeight="false" outlineLevel="0" collapsed="false">
      <c r="B28" s="95"/>
      <c r="C28" s="95"/>
      <c r="D28" s="95"/>
      <c r="E28" s="96"/>
      <c r="F28" s="97"/>
      <c r="G28" s="161"/>
      <c r="H28" s="162"/>
      <c r="I28" s="162"/>
      <c r="J28" s="100"/>
      <c r="K28" s="100"/>
      <c r="L28" s="100"/>
      <c r="M28" s="100"/>
      <c r="N28" s="164"/>
    </row>
    <row r="29" customFormat="false" ht="11.25" hidden="false" customHeight="false" outlineLevel="0" collapsed="false">
      <c r="B29" s="95"/>
      <c r="C29" s="95"/>
      <c r="D29" s="95"/>
      <c r="E29" s="96"/>
      <c r="F29" s="97"/>
      <c r="G29" s="161"/>
      <c r="H29" s="162"/>
      <c r="I29" s="162"/>
      <c r="J29" s="100"/>
      <c r="K29" s="100"/>
      <c r="L29" s="100"/>
      <c r="M29" s="100"/>
      <c r="N29" s="164"/>
    </row>
    <row r="30" customFormat="false" ht="11.25" hidden="false" customHeight="false" outlineLevel="0" collapsed="false">
      <c r="B30" s="95"/>
      <c r="C30" s="95"/>
      <c r="D30" s="95"/>
      <c r="E30" s="96"/>
      <c r="F30" s="97"/>
      <c r="G30" s="161"/>
      <c r="H30" s="162"/>
      <c r="I30" s="162"/>
      <c r="J30" s="100"/>
      <c r="K30" s="100"/>
      <c r="L30" s="100"/>
      <c r="M30" s="100"/>
      <c r="N30" s="164"/>
    </row>
    <row r="31" customFormat="false" ht="11.25" hidden="false" customHeight="false" outlineLevel="0" collapsed="false">
      <c r="B31" s="95"/>
      <c r="C31" s="95"/>
      <c r="D31" s="95"/>
      <c r="E31" s="96"/>
      <c r="F31" s="97"/>
      <c r="G31" s="161"/>
      <c r="H31" s="162"/>
      <c r="I31" s="162"/>
      <c r="J31" s="100"/>
      <c r="K31" s="100"/>
      <c r="L31" s="100"/>
      <c r="M31" s="100"/>
      <c r="N31" s="164"/>
    </row>
  </sheetData>
  <mergeCells count="1">
    <mergeCell ref="D1:L1"/>
  </mergeCells>
  <conditionalFormatting sqref="A1:IV65536">
    <cfRule type="cellIs" priority="2" operator="equal" aboveAverage="0" equalAverage="0" bottom="0" percent="0" rank="0" text="" dxfId="7">
      <formula>0</formula>
    </cfRule>
  </conditionalFormatting>
  <dataValidations count="1">
    <dataValidation allowBlank="true" errorStyle="stop" operator="between" showDropDown="false" showErrorMessage="true" showInputMessage="false" sqref="B1:D2 E2:I2 M2:M3 B3:I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情報政策課</cp:lastModifiedBy>
  <cp:lastPrinted>2008-12-17T00:11:48Z</cp:lastPrinted>
  <dcterms:modified xsi:type="dcterms:W3CDTF">2011-04-26T07:33:06Z</dcterms:modified>
  <cp:revision>0</cp:revision>
  <dc:subject/>
  <dc:title/>
</cp:coreProperties>
</file>