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 sheetId="1" state="visible" r:id="rId2"/>
    <sheet name="河川" sheetId="2" state="visible" r:id="rId3"/>
    <sheet name="道路" sheetId="3" state="visible" r:id="rId4"/>
    <sheet name="耕地" sheetId="4" state="visible" r:id="rId5"/>
    <sheet name="区画" sheetId="5" state="visible" r:id="rId6"/>
    <sheet name="他土木" sheetId="6" state="visible" r:id="rId7"/>
    <sheet name="建築" sheetId="7" state="visible" r:id="rId8"/>
    <sheet name="電気" sheetId="8" state="visible" r:id="rId9"/>
    <sheet name="管" sheetId="9" state="visible" r:id="rId10"/>
    <sheet name="造園" sheetId="10" state="visible" r:id="rId11"/>
    <sheet name="機械" sheetId="11" state="visible" r:id="rId12"/>
    <sheet name="とび" sheetId="12" state="visible" r:id="rId13"/>
    <sheet name="舗装" sheetId="13" state="visible" r:id="rId14"/>
    <sheet name="塗装・防水" sheetId="14" state="visible" r:id="rId15"/>
    <sheet name="その他" sheetId="15" state="visible" r:id="rId16"/>
  </sheets>
  <externalReferences>
    <externalReference r:id="rId17"/>
    <externalReference r:id="rId18"/>
  </externalReferences>
  <definedNames>
    <definedName function="false" hidden="false" name="jyusyo" vbProcedure="false">[1]コード表!$B$42:$C$44</definedName>
    <definedName function="false" hidden="false" name="riyu" vbProcedure="false">[2]コード表!$B$3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936">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工事</t>
    </r>
    <r>
      <rPr>
        <b val="true"/>
        <sz val="11"/>
        <color rgb="FF0000FF"/>
        <rFont val="ＭＳ Ｐゴシック"/>
        <family val="3"/>
        <charset val="128"/>
      </rPr>
      <t xml:space="preserve">)</t>
    </r>
  </si>
  <si>
    <t xml:space="preserve">業種　土木・下水</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3</t>
    </r>
    <r>
      <rPr>
        <sz val="9"/>
        <color rgb="FF0000FF"/>
        <rFont val="Noto Sans"/>
        <family val="2"/>
      </rPr>
      <t xml:space="preserve">年度からの繰越し工事</t>
    </r>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１）</t>
    </r>
  </si>
  <si>
    <t xml:space="preserve">㈲宮崎興業</t>
  </si>
  <si>
    <t xml:space="preserve">高知市</t>
  </si>
  <si>
    <t xml:space="preserve">南河ノ瀬町</t>
  </si>
  <si>
    <t xml:space="preserve">経費減</t>
  </si>
  <si>
    <r>
      <rPr>
        <sz val="9"/>
        <rFont val="Noto Sans"/>
        <family val="2"/>
      </rPr>
      <t xml:space="preserve">久万秦分区汚水管渠築造工事（</t>
    </r>
    <r>
      <rPr>
        <sz val="9"/>
        <rFont val="ＭＳ Ｐゴシック"/>
        <family val="3"/>
        <charset val="128"/>
      </rPr>
      <t xml:space="preserve">23</t>
    </r>
    <r>
      <rPr>
        <sz val="9"/>
        <rFont val="Noto Sans"/>
        <family val="2"/>
      </rPr>
      <t xml:space="preserve">－９）</t>
    </r>
  </si>
  <si>
    <t xml:space="preserve">三洋建設㈱</t>
  </si>
  <si>
    <t xml:space="preserve">水源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８）</t>
    </r>
  </si>
  <si>
    <t xml:space="preserve">㈱馬場配管</t>
  </si>
  <si>
    <t xml:space="preserve">神田</t>
  </si>
  <si>
    <r>
      <rPr>
        <sz val="9"/>
        <rFont val="Noto Sans"/>
        <family val="2"/>
      </rPr>
      <t xml:space="preserve">徳谷第二雨水ポンプ場土木築造工事（</t>
    </r>
    <r>
      <rPr>
        <sz val="9"/>
        <rFont val="ＭＳ Ｐゴシック"/>
        <family val="3"/>
        <charset val="128"/>
      </rPr>
      <t xml:space="preserve">23</t>
    </r>
    <r>
      <rPr>
        <sz val="9"/>
        <rFont val="Noto Sans"/>
        <family val="2"/>
      </rPr>
      <t xml:space="preserve">－１）</t>
    </r>
  </si>
  <si>
    <t xml:space="preserve">轟・築山特定建設工事共同企業体</t>
  </si>
  <si>
    <t xml:space="preserve">JV</t>
  </si>
  <si>
    <t xml:space="preserve">萩町１丁目</t>
  </si>
  <si>
    <r>
      <rPr>
        <sz val="9"/>
        <rFont val="Noto Sans"/>
        <family val="2"/>
      </rPr>
      <t xml:space="preserve">高須分区汚水管渠築造工事（</t>
    </r>
    <r>
      <rPr>
        <sz val="9"/>
        <rFont val="ＭＳ Ｐゴシック"/>
        <family val="3"/>
        <charset val="128"/>
      </rPr>
      <t xml:space="preserve">23</t>
    </r>
    <r>
      <rPr>
        <sz val="9"/>
        <rFont val="Noto Sans"/>
        <family val="2"/>
      </rPr>
      <t xml:space="preserve">－２）</t>
    </r>
  </si>
  <si>
    <t xml:space="preserve">㈲真和工業</t>
  </si>
  <si>
    <t xml:space="preserve">南御座</t>
  </si>
  <si>
    <t xml:space="preserve">経費増</t>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９）</t>
    </r>
  </si>
  <si>
    <t xml:space="preserve">吉岡工栄</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r>
      <rPr>
        <sz val="9"/>
        <rFont val="Noto Sans"/>
        <family val="2"/>
      </rPr>
      <t xml:space="preserve">朝倉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0</t>
    </r>
    <r>
      <rPr>
        <sz val="9"/>
        <rFont val="Noto Sans"/>
        <family val="2"/>
      </rPr>
      <t xml:space="preserve">）</t>
    </r>
  </si>
  <si>
    <t xml:space="preserve">㈲コスモス工業</t>
  </si>
  <si>
    <t xml:space="preserve">針木本町</t>
  </si>
  <si>
    <r>
      <rPr>
        <sz val="9"/>
        <rFont val="Noto Sans"/>
        <family val="2"/>
      </rPr>
      <t xml:space="preserve">小高坂分区管渠築造工事（</t>
    </r>
    <r>
      <rPr>
        <sz val="9"/>
        <rFont val="ＭＳ Ｐゴシック"/>
        <family val="3"/>
        <charset val="128"/>
      </rPr>
      <t xml:space="preserve">23</t>
    </r>
    <r>
      <rPr>
        <sz val="9"/>
        <rFont val="Noto Sans"/>
        <family val="2"/>
      </rPr>
      <t xml:space="preserve">－１）</t>
    </r>
  </si>
  <si>
    <t xml:space="preserve">㈲横内建設</t>
  </si>
  <si>
    <t xml:space="preserve">横内</t>
  </si>
  <si>
    <r>
      <rPr>
        <sz val="9"/>
        <rFont val="Noto Sans"/>
        <family val="2"/>
      </rPr>
      <t xml:space="preserve">鴨田分区汚水管渠築造工事（</t>
    </r>
    <r>
      <rPr>
        <sz val="9"/>
        <rFont val="ＭＳ Ｐゴシック"/>
        <family val="3"/>
        <charset val="128"/>
      </rPr>
      <t xml:space="preserve">23</t>
    </r>
    <r>
      <rPr>
        <sz val="9"/>
        <rFont val="Noto Sans"/>
        <family val="2"/>
      </rPr>
      <t xml:space="preserve">－</t>
    </r>
    <r>
      <rPr>
        <sz val="9"/>
        <rFont val="ＭＳ Ｐゴシック"/>
        <family val="3"/>
        <charset val="128"/>
      </rPr>
      <t xml:space="preserve">18</t>
    </r>
    <r>
      <rPr>
        <sz val="9"/>
        <rFont val="Noto Sans"/>
        <family val="2"/>
      </rPr>
      <t xml:space="preserve">）</t>
    </r>
  </si>
  <si>
    <t xml:space="preserve">㈲西正工業</t>
  </si>
  <si>
    <r>
      <rPr>
        <sz val="9"/>
        <color rgb="FF0000FF"/>
        <rFont val="Noto Sans"/>
        <family val="2"/>
      </rPr>
      <t xml:space="preserve">平成</t>
    </r>
    <r>
      <rPr>
        <sz val="9"/>
        <color rgb="FF0000FF"/>
        <rFont val="ＭＳ Ｐゴシック"/>
        <family val="3"/>
        <charset val="128"/>
      </rPr>
      <t xml:space="preserve">24</t>
    </r>
    <r>
      <rPr>
        <sz val="9"/>
        <color rgb="FF0000FF"/>
        <rFont val="Noto Sans"/>
        <family val="2"/>
      </rPr>
      <t xml:space="preserve">年度発注工事</t>
    </r>
  </si>
  <si>
    <t xml:space="preserve">江ノ口雨水貯留管発進立坑築造工事</t>
  </si>
  <si>
    <t xml:space="preserve">協業組合 竹内・新輝</t>
  </si>
  <si>
    <t xml:space="preserve">九反田</t>
  </si>
  <si>
    <r>
      <rPr>
        <sz val="9"/>
        <rFont val="Noto Sans"/>
        <family val="2"/>
      </rPr>
      <t xml:space="preserve">朝倉分区汚水管渠築造工事</t>
    </r>
    <r>
      <rPr>
        <sz val="9"/>
        <rFont val="ＭＳ Ｐゴシック"/>
        <family val="3"/>
        <charset val="128"/>
      </rPr>
      <t xml:space="preserve">(24-2)</t>
    </r>
  </si>
  <si>
    <t xml:space="preserve">永山土木㈲</t>
  </si>
  <si>
    <t xml:space="preserve">朝倉丙</t>
  </si>
  <si>
    <t xml:space="preserve">県道はりまや町一宮線下水道本管移設工事</t>
  </si>
  <si>
    <t xml:space="preserve">㈲細川建設</t>
  </si>
  <si>
    <r>
      <rPr>
        <sz val="9"/>
        <rFont val="Noto Sans"/>
        <family val="2"/>
      </rPr>
      <t xml:space="preserve">一宮東町</t>
    </r>
    <r>
      <rPr>
        <sz val="9"/>
        <rFont val="ＭＳ Ｐゴシック"/>
        <family val="3"/>
        <charset val="128"/>
      </rPr>
      <t xml:space="preserve">4</t>
    </r>
  </si>
  <si>
    <r>
      <rPr>
        <sz val="9"/>
        <rFont val="Noto Sans"/>
        <family val="2"/>
      </rPr>
      <t xml:space="preserve">大津第三処理分区汚水管渠築造工事</t>
    </r>
    <r>
      <rPr>
        <sz val="9"/>
        <rFont val="ＭＳ Ｐゴシック"/>
        <family val="3"/>
        <charset val="128"/>
      </rPr>
      <t xml:space="preserve">(24-1)</t>
    </r>
  </si>
  <si>
    <t xml:space="preserve">㈲岩﨑建設</t>
  </si>
  <si>
    <r>
      <rPr>
        <sz val="9"/>
        <rFont val="Noto Sans"/>
        <family val="2"/>
      </rPr>
      <t xml:space="preserve">潮見台</t>
    </r>
    <r>
      <rPr>
        <sz val="9"/>
        <rFont val="ＭＳ Ｐゴシック"/>
        <family val="3"/>
        <charset val="128"/>
      </rPr>
      <t xml:space="preserve">2</t>
    </r>
    <r>
      <rPr>
        <sz val="9"/>
        <rFont val="Noto Sans"/>
        <family val="2"/>
      </rPr>
      <t xml:space="preserve">丁目</t>
    </r>
  </si>
  <si>
    <t xml:space="preserve">潮江東分区人孔鉄蓋改良工事</t>
  </si>
  <si>
    <t xml:space="preserve">㈲コマツテクノ</t>
  </si>
  <si>
    <t xml:space="preserve">新田町</t>
  </si>
  <si>
    <r>
      <rPr>
        <sz val="9"/>
        <rFont val="Noto Sans"/>
        <family val="2"/>
      </rPr>
      <t xml:space="preserve">鴨田分区汚水管渠築造工事</t>
    </r>
    <r>
      <rPr>
        <sz val="9"/>
        <rFont val="ＭＳ Ｐゴシック"/>
        <family val="3"/>
        <charset val="128"/>
      </rPr>
      <t xml:space="preserve">(24-11)</t>
    </r>
  </si>
  <si>
    <t xml:space="preserve">㈲寺岡建設</t>
  </si>
  <si>
    <t xml:space="preserve">河ノ瀬町</t>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2)</t>
    </r>
  </si>
  <si>
    <t xml:space="preserve">須工ときわ㈱</t>
  </si>
  <si>
    <r>
      <rPr>
        <sz val="9"/>
        <rFont val="Noto Sans"/>
        <family val="2"/>
      </rPr>
      <t xml:space="preserve">潮新町</t>
    </r>
    <r>
      <rPr>
        <sz val="9"/>
        <rFont val="ＭＳ Ｐゴシック"/>
        <family val="3"/>
        <charset val="128"/>
      </rPr>
      <t xml:space="preserve">2</t>
    </r>
    <r>
      <rPr>
        <sz val="9"/>
        <rFont val="Noto Sans"/>
        <family val="2"/>
      </rPr>
      <t xml:space="preserve">丁目</t>
    </r>
  </si>
  <si>
    <r>
      <rPr>
        <sz val="9"/>
        <rFont val="Noto Sans"/>
        <family val="2"/>
      </rPr>
      <t xml:space="preserve">長浜</t>
    </r>
    <r>
      <rPr>
        <sz val="9"/>
        <rFont val="ＭＳ Ｐゴシック"/>
        <family val="3"/>
        <charset val="128"/>
      </rPr>
      <t xml:space="preserve">6</t>
    </r>
    <r>
      <rPr>
        <sz val="9"/>
        <rFont val="Noto Sans"/>
        <family val="2"/>
      </rPr>
      <t xml:space="preserve">号雨水幹線人孔築造工事</t>
    </r>
    <r>
      <rPr>
        <sz val="9"/>
        <rFont val="ＭＳ Ｐゴシック"/>
        <family val="3"/>
        <charset val="128"/>
      </rPr>
      <t xml:space="preserve">(24-1)</t>
    </r>
  </si>
  <si>
    <t xml:space="preserve">紀和工業㈱</t>
  </si>
  <si>
    <t xml:space="preserve">南ノ丸町</t>
  </si>
  <si>
    <t xml:space="preserve">県道桂浜はりまや線潮江北部地区電線共同溝整備事業に伴う下水道管渠移設工事</t>
  </si>
  <si>
    <t xml:space="preserve">ワシオ工業㈱</t>
  </si>
  <si>
    <r>
      <rPr>
        <sz val="9"/>
        <rFont val="Noto Sans"/>
        <family val="2"/>
      </rPr>
      <t xml:space="preserve">萩町</t>
    </r>
    <r>
      <rPr>
        <sz val="9"/>
        <rFont val="ＭＳ Ｐゴシック"/>
        <family val="3"/>
        <charset val="128"/>
      </rPr>
      <t xml:space="preserve">1</t>
    </r>
    <r>
      <rPr>
        <sz val="9"/>
        <rFont val="Noto Sans"/>
        <family val="2"/>
      </rPr>
      <t xml:space="preserve">丁目</t>
    </r>
  </si>
  <si>
    <r>
      <rPr>
        <sz val="9"/>
        <rFont val="Noto Sans"/>
        <family val="2"/>
      </rPr>
      <t xml:space="preserve">一宮分区汚水管渠築造工事</t>
    </r>
    <r>
      <rPr>
        <sz val="9"/>
        <rFont val="ＭＳ Ｐゴシック"/>
        <family val="3"/>
        <charset val="128"/>
      </rPr>
      <t xml:space="preserve">(24-2)</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1)</t>
    </r>
  </si>
  <si>
    <r>
      <rPr>
        <sz val="9"/>
        <rFont val="Noto Sans"/>
        <family val="2"/>
      </rPr>
      <t xml:space="preserve">福留・晃立</t>
    </r>
    <r>
      <rPr>
        <sz val="9"/>
        <rFont val="ＭＳ Ｐゴシック"/>
        <family val="3"/>
        <charset val="128"/>
      </rPr>
      <t xml:space="preserve">JV</t>
    </r>
  </si>
  <si>
    <t xml:space="preserve">南宝永町</t>
  </si>
  <si>
    <t xml:space="preserve">江ノ口雨水貯留管築造工事</t>
  </si>
  <si>
    <r>
      <rPr>
        <sz val="9"/>
        <rFont val="Noto Sans"/>
        <family val="2"/>
      </rPr>
      <t xml:space="preserve">戸田・新進・啓大</t>
    </r>
    <r>
      <rPr>
        <sz val="9"/>
        <rFont val="ＭＳ Ｐゴシック"/>
        <family val="3"/>
        <charset val="128"/>
      </rPr>
      <t xml:space="preserve">JV</t>
    </r>
  </si>
  <si>
    <t xml:space="preserve">高松市</t>
  </si>
  <si>
    <r>
      <rPr>
        <sz val="9"/>
        <rFont val="Noto Sans"/>
        <family val="2"/>
      </rPr>
      <t xml:space="preserve">旭上街分区汚水管渠築造工事</t>
    </r>
    <r>
      <rPr>
        <sz val="9"/>
        <rFont val="ＭＳ Ｐゴシック"/>
        <family val="3"/>
        <charset val="128"/>
      </rPr>
      <t xml:space="preserve">(24-1)</t>
    </r>
  </si>
  <si>
    <t xml:space="preserve">森崎組㈲</t>
  </si>
  <si>
    <t xml:space="preserve">福井町</t>
  </si>
  <si>
    <t xml:space="preserve">北江ノ口分区人孔鉄蓋改良工事</t>
  </si>
  <si>
    <t xml:space="preserve">㈲東明工業</t>
  </si>
  <si>
    <t xml:space="preserve">城見町</t>
  </si>
  <si>
    <r>
      <rPr>
        <sz val="9"/>
        <rFont val="Noto Sans"/>
        <family val="2"/>
      </rPr>
      <t xml:space="preserve">鴨田分区汚水管渠築造工事</t>
    </r>
    <r>
      <rPr>
        <sz val="9"/>
        <rFont val="ＭＳ Ｐゴシック"/>
        <family val="3"/>
        <charset val="128"/>
      </rPr>
      <t xml:space="preserve">(24-7)</t>
    </r>
  </si>
  <si>
    <t xml:space="preserve">㈲竹内統建</t>
  </si>
  <si>
    <r>
      <rPr>
        <sz val="9"/>
        <rFont val="Noto Sans"/>
        <family val="2"/>
      </rPr>
      <t xml:space="preserve">一宮西町</t>
    </r>
    <r>
      <rPr>
        <sz val="9"/>
        <rFont val="ＭＳ Ｐゴシック"/>
        <family val="3"/>
        <charset val="128"/>
      </rPr>
      <t xml:space="preserve">1</t>
    </r>
    <r>
      <rPr>
        <sz val="9"/>
        <rFont val="Noto Sans"/>
        <family val="2"/>
      </rPr>
      <t xml:space="preserve">丁目</t>
    </r>
  </si>
  <si>
    <r>
      <rPr>
        <sz val="9"/>
        <rFont val="Noto Sans"/>
        <family val="2"/>
      </rPr>
      <t xml:space="preserve">一宮分区汚水管渠築造工事</t>
    </r>
    <r>
      <rPr>
        <sz val="9"/>
        <rFont val="ＭＳ Ｐゴシック"/>
        <family val="3"/>
        <charset val="128"/>
      </rPr>
      <t xml:space="preserve">(24-1)</t>
    </r>
  </si>
  <si>
    <t xml:space="preserve">㈱都市美粧建設</t>
  </si>
  <si>
    <r>
      <rPr>
        <sz val="9"/>
        <rFont val="Noto Sans"/>
        <family val="2"/>
      </rPr>
      <t xml:space="preserve">高須新町</t>
    </r>
    <r>
      <rPr>
        <sz val="9"/>
        <rFont val="ＭＳ Ｐゴシック"/>
        <family val="3"/>
        <charset val="128"/>
      </rPr>
      <t xml:space="preserve">3</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4-4)</t>
    </r>
  </si>
  <si>
    <t xml:space="preserve">㈲関田建設</t>
  </si>
  <si>
    <r>
      <rPr>
        <sz val="9"/>
        <rFont val="Noto Sans"/>
        <family val="2"/>
      </rPr>
      <t xml:space="preserve">桟橋通</t>
    </r>
    <r>
      <rPr>
        <sz val="9"/>
        <rFont val="ＭＳ Ｐゴシック"/>
        <family val="3"/>
        <charset val="128"/>
      </rPr>
      <t xml:space="preserve">3</t>
    </r>
    <r>
      <rPr>
        <sz val="9"/>
        <rFont val="Noto Sans"/>
        <family val="2"/>
      </rPr>
      <t xml:space="preserve">丁目</t>
    </r>
  </si>
  <si>
    <r>
      <rPr>
        <sz val="9"/>
        <rFont val="Noto Sans"/>
        <family val="2"/>
      </rPr>
      <t xml:space="preserve">久万秦分区汚水管渠築造工事</t>
    </r>
    <r>
      <rPr>
        <sz val="9"/>
        <rFont val="ＭＳ Ｐゴシック"/>
        <family val="3"/>
        <charset val="128"/>
      </rPr>
      <t xml:space="preserve">(24-2)</t>
    </r>
  </si>
  <si>
    <t xml:space="preserve">㈲大地</t>
  </si>
  <si>
    <t xml:space="preserve">長尾山町</t>
  </si>
  <si>
    <r>
      <rPr>
        <sz val="9"/>
        <rFont val="Noto Sans"/>
        <family val="2"/>
      </rPr>
      <t xml:space="preserve">長浜</t>
    </r>
    <r>
      <rPr>
        <sz val="9"/>
        <rFont val="ＭＳ Ｐゴシック"/>
        <family val="3"/>
        <charset val="128"/>
      </rPr>
      <t xml:space="preserve">6</t>
    </r>
    <r>
      <rPr>
        <sz val="9"/>
        <rFont val="Noto Sans"/>
        <family val="2"/>
      </rPr>
      <t xml:space="preserve">号雨水幹線人孔築造工事</t>
    </r>
    <r>
      <rPr>
        <sz val="9"/>
        <rFont val="ＭＳ Ｐゴシック"/>
        <family val="3"/>
        <charset val="128"/>
      </rPr>
      <t xml:space="preserve">(24-2)</t>
    </r>
  </si>
  <si>
    <t xml:space="preserve">沢部産業㈲</t>
  </si>
  <si>
    <t xml:space="preserve">長浜</t>
  </si>
  <si>
    <r>
      <rPr>
        <sz val="9"/>
        <rFont val="Noto Sans"/>
        <family val="2"/>
      </rPr>
      <t xml:space="preserve">鴨田分区汚水管渠築造工事</t>
    </r>
    <r>
      <rPr>
        <sz val="9"/>
        <rFont val="ＭＳ Ｐゴシック"/>
        <family val="3"/>
        <charset val="128"/>
      </rPr>
      <t xml:space="preserve">(24-1)</t>
    </r>
  </si>
  <si>
    <t xml:space="preserve">尾崎建設㈱</t>
  </si>
  <si>
    <r>
      <rPr>
        <sz val="9"/>
        <rFont val="Noto Sans"/>
        <family val="2"/>
      </rPr>
      <t xml:space="preserve">八反町</t>
    </r>
    <r>
      <rPr>
        <sz val="9"/>
        <rFont val="ＭＳ Ｐゴシック"/>
        <family val="3"/>
        <charset val="128"/>
      </rPr>
      <t xml:space="preserve">2</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4-12)</t>
    </r>
  </si>
  <si>
    <t xml:space="preserve">㈲司開発</t>
  </si>
  <si>
    <t xml:space="preserve">朝倉甲</t>
  </si>
  <si>
    <r>
      <rPr>
        <sz val="9"/>
        <rFont val="Noto Sans"/>
        <family val="2"/>
      </rPr>
      <t xml:space="preserve">朝倉分区汚水管渠築造工事</t>
    </r>
    <r>
      <rPr>
        <sz val="9"/>
        <rFont val="ＭＳ Ｐゴシック"/>
        <family val="3"/>
        <charset val="128"/>
      </rPr>
      <t xml:space="preserve">(24-1)</t>
    </r>
  </si>
  <si>
    <t xml:space="preserve">関西土木㈱</t>
  </si>
  <si>
    <t xml:space="preserve">仁井田</t>
  </si>
  <si>
    <r>
      <rPr>
        <sz val="9"/>
        <rFont val="Noto Sans"/>
        <family val="2"/>
      </rPr>
      <t xml:space="preserve">久万秦分区汚水管渠築造工事</t>
    </r>
    <r>
      <rPr>
        <sz val="9"/>
        <rFont val="ＭＳ Ｐゴシック"/>
        <family val="3"/>
        <charset val="128"/>
      </rPr>
      <t xml:space="preserve">(24-4)</t>
    </r>
  </si>
  <si>
    <t xml:space="preserve">エイト建興</t>
  </si>
  <si>
    <r>
      <rPr>
        <sz val="9"/>
        <rFont val="Noto Sans"/>
        <family val="2"/>
      </rPr>
      <t xml:space="preserve">一宮西町</t>
    </r>
    <r>
      <rPr>
        <sz val="9"/>
        <rFont val="ＭＳ Ｐゴシック"/>
        <family val="3"/>
        <charset val="128"/>
      </rPr>
      <t xml:space="preserve">3</t>
    </r>
    <r>
      <rPr>
        <sz val="9"/>
        <rFont val="Noto Sans"/>
        <family val="2"/>
      </rPr>
      <t xml:space="preserve">丁目</t>
    </r>
  </si>
  <si>
    <r>
      <rPr>
        <sz val="9"/>
        <rFont val="Noto Sans"/>
        <family val="2"/>
      </rPr>
      <t xml:space="preserve">旭上街排水分区雨水管渠築造工事</t>
    </r>
    <r>
      <rPr>
        <sz val="9"/>
        <rFont val="ＭＳ Ｐゴシック"/>
        <family val="3"/>
        <charset val="128"/>
      </rPr>
      <t xml:space="preserve">(24-1)</t>
    </r>
  </si>
  <si>
    <t xml:space="preserve">㈲大藤工業</t>
  </si>
  <si>
    <r>
      <rPr>
        <sz val="9"/>
        <rFont val="Noto Sans"/>
        <family val="2"/>
      </rPr>
      <t xml:space="preserve">長浜第二排水分区雨水函渠築造工事</t>
    </r>
    <r>
      <rPr>
        <sz val="9"/>
        <rFont val="ＭＳ Ｐゴシック"/>
        <family val="3"/>
        <charset val="128"/>
      </rPr>
      <t xml:space="preserve">(24-1)</t>
    </r>
  </si>
  <si>
    <t xml:space="preserve">㈱桂建設</t>
  </si>
  <si>
    <r>
      <rPr>
        <sz val="9"/>
        <rFont val="Noto Sans"/>
        <family val="2"/>
      </rPr>
      <t xml:space="preserve">旭上街分区汚水管渠築造工事</t>
    </r>
    <r>
      <rPr>
        <sz val="9"/>
        <rFont val="ＭＳ Ｐゴシック"/>
        <family val="3"/>
        <charset val="128"/>
      </rPr>
      <t xml:space="preserve">(24-3)</t>
    </r>
  </si>
  <si>
    <t xml:space="preserve">㈲希秀</t>
  </si>
  <si>
    <r>
      <rPr>
        <sz val="9"/>
        <rFont val="Noto Sans"/>
        <family val="2"/>
      </rPr>
      <t xml:space="preserve">朝倉分区汚水管渠築造工事</t>
    </r>
    <r>
      <rPr>
        <sz val="9"/>
        <rFont val="ＭＳ Ｐゴシック"/>
        <family val="3"/>
        <charset val="128"/>
      </rPr>
      <t xml:space="preserve">(24-5)</t>
    </r>
  </si>
  <si>
    <t xml:space="preserve">春野平和団地下水道取付管改良工事</t>
  </si>
  <si>
    <t xml:space="preserve">㈲大創工務店</t>
  </si>
  <si>
    <t xml:space="preserve">春野町弘岡中</t>
  </si>
  <si>
    <r>
      <rPr>
        <sz val="9"/>
        <rFont val="Noto Sans"/>
        <family val="2"/>
      </rPr>
      <t xml:space="preserve">潮江南分区汚水管渠築造工事</t>
    </r>
    <r>
      <rPr>
        <sz val="9"/>
        <rFont val="ＭＳ Ｐゴシック"/>
        <family val="3"/>
        <charset val="128"/>
      </rPr>
      <t xml:space="preserve">(24-1)</t>
    </r>
  </si>
  <si>
    <t xml:space="preserve">旭環境スポーツ施設㈱</t>
  </si>
  <si>
    <r>
      <rPr>
        <sz val="9"/>
        <rFont val="Noto Sans"/>
        <family val="2"/>
      </rPr>
      <t xml:space="preserve">桟橋通</t>
    </r>
    <r>
      <rPr>
        <sz val="9"/>
        <rFont val="ＭＳ Ｐゴシック"/>
        <family val="3"/>
        <charset val="128"/>
      </rPr>
      <t xml:space="preserve">4</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4-3)</t>
    </r>
  </si>
  <si>
    <t xml:space="preserve">池ノ上建設</t>
  </si>
  <si>
    <r>
      <rPr>
        <sz val="9"/>
        <rFont val="Noto Sans"/>
        <family val="2"/>
      </rPr>
      <t xml:space="preserve">大津第三処理分区汚水管渠築造工事</t>
    </r>
    <r>
      <rPr>
        <sz val="9"/>
        <rFont val="ＭＳ Ｐゴシック"/>
        <family val="3"/>
        <charset val="128"/>
      </rPr>
      <t xml:space="preserve">(24-2)</t>
    </r>
  </si>
  <si>
    <t xml:space="preserve">五月建設</t>
  </si>
  <si>
    <t xml:space="preserve">大津乙</t>
  </si>
  <si>
    <r>
      <rPr>
        <sz val="9"/>
        <rFont val="Noto Sans"/>
        <family val="2"/>
      </rPr>
      <t xml:space="preserve">鴨田分区汚水管渠築造工事</t>
    </r>
    <r>
      <rPr>
        <sz val="9"/>
        <rFont val="ＭＳ Ｐゴシック"/>
        <family val="3"/>
        <charset val="128"/>
      </rPr>
      <t xml:space="preserve">(24-8)</t>
    </r>
  </si>
  <si>
    <t xml:space="preserve">㈲東海建設</t>
  </si>
  <si>
    <t xml:space="preserve">瀬戸東団地下水道取付管改良工事</t>
  </si>
  <si>
    <t xml:space="preserve">㈲サワテック</t>
  </si>
  <si>
    <r>
      <rPr>
        <sz val="9"/>
        <rFont val="Noto Sans"/>
        <family val="2"/>
      </rPr>
      <t xml:space="preserve">長浜</t>
    </r>
    <r>
      <rPr>
        <sz val="9"/>
        <rFont val="ＭＳ Ｐゴシック"/>
        <family val="3"/>
        <charset val="128"/>
      </rPr>
      <t xml:space="preserve">6</t>
    </r>
    <r>
      <rPr>
        <sz val="9"/>
        <rFont val="Noto Sans"/>
        <family val="2"/>
      </rPr>
      <t xml:space="preserve">号雨水幹線取水施設設置工事</t>
    </r>
    <r>
      <rPr>
        <sz val="9"/>
        <rFont val="ＭＳ Ｐゴシック"/>
        <family val="3"/>
        <charset val="128"/>
      </rPr>
      <t xml:space="preserve">(24-1)</t>
    </r>
  </si>
  <si>
    <r>
      <rPr>
        <sz val="9"/>
        <rFont val="Noto Sans"/>
        <family val="2"/>
      </rPr>
      <t xml:space="preserve">鴨田分区汚水管渠築造工事</t>
    </r>
    <r>
      <rPr>
        <sz val="9"/>
        <rFont val="ＭＳ Ｐゴシック"/>
        <family val="3"/>
        <charset val="128"/>
      </rPr>
      <t xml:space="preserve">(24-6)</t>
    </r>
  </si>
  <si>
    <r>
      <rPr>
        <sz val="9"/>
        <rFont val="Noto Sans"/>
        <family val="2"/>
      </rPr>
      <t xml:space="preserve">朝倉分区汚水管渠築造工事</t>
    </r>
    <r>
      <rPr>
        <sz val="9"/>
        <rFont val="ＭＳ Ｐゴシック"/>
        <family val="3"/>
        <charset val="128"/>
      </rPr>
      <t xml:space="preserve">(24-3)</t>
    </r>
  </si>
  <si>
    <t xml:space="preserve">㈲藤原工業</t>
  </si>
  <si>
    <t xml:space="preserve">朝倉己</t>
  </si>
  <si>
    <r>
      <rPr>
        <sz val="9"/>
        <rFont val="Noto Sans"/>
        <family val="2"/>
      </rPr>
      <t xml:space="preserve">久万秦分区汚水管渠築造工事</t>
    </r>
    <r>
      <rPr>
        <sz val="9"/>
        <rFont val="ＭＳ Ｐゴシック"/>
        <family val="3"/>
        <charset val="128"/>
      </rPr>
      <t xml:space="preserve">(24-1)</t>
    </r>
  </si>
  <si>
    <t xml:space="preserve">㈱モリシマ</t>
  </si>
  <si>
    <t xml:space="preserve">農人町</t>
  </si>
  <si>
    <r>
      <rPr>
        <sz val="9"/>
        <rFont val="Noto Sans"/>
        <family val="2"/>
      </rPr>
      <t xml:space="preserve">鴨田分区汚水管渠築造工事</t>
    </r>
    <r>
      <rPr>
        <sz val="9"/>
        <rFont val="ＭＳ Ｐゴシック"/>
        <family val="3"/>
        <charset val="128"/>
      </rPr>
      <t xml:space="preserve">(24-10)</t>
    </r>
  </si>
  <si>
    <t xml:space="preserve">四国水道工業㈱</t>
  </si>
  <si>
    <r>
      <rPr>
        <sz val="9"/>
        <rFont val="Noto Sans"/>
        <family val="2"/>
      </rPr>
      <t xml:space="preserve">鴨部</t>
    </r>
    <r>
      <rPr>
        <sz val="9"/>
        <rFont val="ＭＳ Ｐゴシック"/>
        <family val="3"/>
        <charset val="128"/>
      </rPr>
      <t xml:space="preserve">1</t>
    </r>
    <r>
      <rPr>
        <sz val="9"/>
        <rFont val="Noto Sans"/>
        <family val="2"/>
      </rPr>
      <t xml:space="preserve">丁目</t>
    </r>
  </si>
  <si>
    <r>
      <rPr>
        <sz val="9"/>
        <rFont val="Noto Sans"/>
        <family val="2"/>
      </rPr>
      <t xml:space="preserve">朝倉分区汚水管渠築造工事</t>
    </r>
    <r>
      <rPr>
        <sz val="9"/>
        <rFont val="ＭＳ Ｐゴシック"/>
        <family val="3"/>
        <charset val="128"/>
      </rPr>
      <t xml:space="preserve">(24-4)</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3)</t>
    </r>
  </si>
  <si>
    <t xml:space="preserve">本越建設㈱</t>
  </si>
  <si>
    <r>
      <rPr>
        <sz val="9"/>
        <rFont val="Noto Sans"/>
        <family val="2"/>
      </rPr>
      <t xml:space="preserve">瀬戸南町</t>
    </r>
    <r>
      <rPr>
        <sz val="9"/>
        <rFont val="ＭＳ Ｐゴシック"/>
        <family val="3"/>
        <charset val="128"/>
      </rPr>
      <t xml:space="preserve">1</t>
    </r>
    <r>
      <rPr>
        <sz val="9"/>
        <rFont val="Noto Sans"/>
        <family val="2"/>
      </rPr>
      <t xml:space="preserve">丁目</t>
    </r>
  </si>
  <si>
    <r>
      <rPr>
        <sz val="9"/>
        <rFont val="Noto Sans"/>
        <family val="2"/>
      </rPr>
      <t xml:space="preserve">久万秦分区汚水管渠築造工事</t>
    </r>
    <r>
      <rPr>
        <sz val="9"/>
        <rFont val="ＭＳ Ｐゴシック"/>
        <family val="3"/>
        <charset val="128"/>
      </rPr>
      <t xml:space="preserve">(24-6)</t>
    </r>
  </si>
  <si>
    <t xml:space="preserve">優和環境開発㈲</t>
  </si>
  <si>
    <t xml:space="preserve">塩田町</t>
  </si>
  <si>
    <r>
      <rPr>
        <sz val="9"/>
        <rFont val="Noto Sans"/>
        <family val="2"/>
      </rPr>
      <t xml:space="preserve">朝倉</t>
    </r>
    <r>
      <rPr>
        <sz val="9"/>
        <rFont val="ＭＳ Ｐゴシック"/>
        <family val="3"/>
        <charset val="128"/>
      </rPr>
      <t xml:space="preserve">13</t>
    </r>
    <r>
      <rPr>
        <sz val="9"/>
        <rFont val="Noto Sans"/>
        <family val="2"/>
      </rPr>
      <t xml:space="preserve">号雨水幹線函渠築造工事</t>
    </r>
    <r>
      <rPr>
        <sz val="9"/>
        <rFont val="ＭＳ Ｐゴシック"/>
        <family val="3"/>
        <charset val="128"/>
      </rPr>
      <t xml:space="preserve">(24-1)</t>
    </r>
  </si>
  <si>
    <t xml:space="preserve">大宮建設㈱</t>
  </si>
  <si>
    <r>
      <rPr>
        <sz val="9"/>
        <rFont val="Noto Sans"/>
        <family val="2"/>
      </rPr>
      <t xml:space="preserve">大川筋</t>
    </r>
    <r>
      <rPr>
        <sz val="9"/>
        <rFont val="ＭＳ Ｐゴシック"/>
        <family val="3"/>
        <charset val="128"/>
      </rPr>
      <t xml:space="preserve">1</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4-16)</t>
    </r>
  </si>
  <si>
    <t xml:space="preserve">㈲スギヤマ</t>
  </si>
  <si>
    <r>
      <rPr>
        <sz val="9"/>
        <rFont val="Noto Sans"/>
        <family val="2"/>
      </rPr>
      <t xml:space="preserve">上町</t>
    </r>
    <r>
      <rPr>
        <sz val="9"/>
        <rFont val="ＭＳ Ｐゴシック"/>
        <family val="3"/>
        <charset val="128"/>
      </rPr>
      <t xml:space="preserve">5</t>
    </r>
    <r>
      <rPr>
        <sz val="9"/>
        <rFont val="Noto Sans"/>
        <family val="2"/>
      </rPr>
      <t xml:space="preserve">丁目</t>
    </r>
  </si>
  <si>
    <r>
      <rPr>
        <sz val="9"/>
        <rFont val="Noto Sans"/>
        <family val="2"/>
      </rPr>
      <t xml:space="preserve">一宮分区汚水管渠築造工事</t>
    </r>
    <r>
      <rPr>
        <sz val="9"/>
        <rFont val="ＭＳ Ｐゴシック"/>
        <family val="3"/>
        <charset val="128"/>
      </rPr>
      <t xml:space="preserve">(24-5)</t>
    </r>
  </si>
  <si>
    <t xml:space="preserve">㈲宮田工務店</t>
  </si>
  <si>
    <r>
      <rPr>
        <sz val="9"/>
        <rFont val="Noto Sans"/>
        <family val="2"/>
      </rPr>
      <t xml:space="preserve">一宮中町</t>
    </r>
    <r>
      <rPr>
        <sz val="9"/>
        <rFont val="ＭＳ Ｐゴシック"/>
        <family val="3"/>
        <charset val="128"/>
      </rPr>
      <t xml:space="preserve">3</t>
    </r>
    <r>
      <rPr>
        <sz val="9"/>
        <rFont val="Noto Sans"/>
        <family val="2"/>
      </rPr>
      <t xml:space="preserve">丁目</t>
    </r>
  </si>
  <si>
    <r>
      <rPr>
        <sz val="9"/>
        <rFont val="Noto Sans"/>
        <family val="2"/>
      </rPr>
      <t xml:space="preserve">久万秦分区汚水管渠築造工事</t>
    </r>
    <r>
      <rPr>
        <sz val="9"/>
        <rFont val="ＭＳ Ｐゴシック"/>
        <family val="3"/>
        <charset val="128"/>
      </rPr>
      <t xml:space="preserve">(24-3)</t>
    </r>
  </si>
  <si>
    <t xml:space="preserve">㈲大藤建設</t>
  </si>
  <si>
    <r>
      <rPr>
        <sz val="9"/>
        <rFont val="Noto Sans"/>
        <family val="2"/>
      </rPr>
      <t xml:space="preserve">愛宕町</t>
    </r>
    <r>
      <rPr>
        <sz val="9"/>
        <rFont val="ＭＳ Ｐゴシック"/>
        <family val="3"/>
        <charset val="128"/>
      </rPr>
      <t xml:space="preserve">4</t>
    </r>
    <r>
      <rPr>
        <sz val="9"/>
        <rFont val="Noto Sans"/>
        <family val="2"/>
      </rPr>
      <t xml:space="preserve">丁目</t>
    </r>
  </si>
  <si>
    <r>
      <rPr>
        <sz val="9"/>
        <rFont val="Noto Sans"/>
        <family val="2"/>
      </rPr>
      <t xml:space="preserve">一宮排水分区雨水函渠築造工事</t>
    </r>
    <r>
      <rPr>
        <sz val="9"/>
        <rFont val="ＭＳ Ｐゴシック"/>
        <family val="3"/>
        <charset val="128"/>
      </rPr>
      <t xml:space="preserve">(24-1)</t>
    </r>
  </si>
  <si>
    <t xml:space="preserve">丸平工業㈱</t>
  </si>
  <si>
    <r>
      <rPr>
        <sz val="9"/>
        <rFont val="Noto Sans"/>
        <family val="2"/>
      </rPr>
      <t xml:space="preserve">愛宕町</t>
    </r>
    <r>
      <rPr>
        <sz val="9"/>
        <rFont val="ＭＳ Ｐゴシック"/>
        <family val="3"/>
        <charset val="128"/>
      </rPr>
      <t xml:space="preserve">3</t>
    </r>
    <r>
      <rPr>
        <sz val="9"/>
        <rFont val="Noto Sans"/>
        <family val="2"/>
      </rPr>
      <t xml:space="preserve">丁目</t>
    </r>
  </si>
  <si>
    <r>
      <rPr>
        <sz val="9"/>
        <rFont val="Noto Sans"/>
        <family val="2"/>
      </rPr>
      <t xml:space="preserve">一宮分区汚水管渠築造工事</t>
    </r>
    <r>
      <rPr>
        <sz val="9"/>
        <rFont val="ＭＳ Ｐゴシック"/>
        <family val="3"/>
        <charset val="128"/>
      </rPr>
      <t xml:space="preserve">(24-4)</t>
    </r>
  </si>
  <si>
    <t xml:space="preserve">丸茂建設㈲</t>
  </si>
  <si>
    <r>
      <rPr>
        <sz val="9"/>
        <rFont val="Noto Sans"/>
        <family val="2"/>
      </rPr>
      <t xml:space="preserve">一宮東町</t>
    </r>
    <r>
      <rPr>
        <sz val="9"/>
        <rFont val="ＭＳ Ｐゴシック"/>
        <family val="3"/>
        <charset val="128"/>
      </rPr>
      <t xml:space="preserve">5</t>
    </r>
    <r>
      <rPr>
        <sz val="11"/>
        <rFont val="Noto Sans"/>
        <family val="2"/>
      </rPr>
      <t xml:space="preserve">丁目</t>
    </r>
  </si>
  <si>
    <r>
      <rPr>
        <sz val="9"/>
        <rFont val="Noto Sans"/>
        <family val="2"/>
      </rPr>
      <t xml:space="preserve">高須分区汚水管渠築造工事</t>
    </r>
    <r>
      <rPr>
        <sz val="9"/>
        <rFont val="ＭＳ Ｐゴシック"/>
        <family val="3"/>
        <charset val="128"/>
      </rPr>
      <t xml:space="preserve">(24-1)</t>
    </r>
  </si>
  <si>
    <t xml:space="preserve">三嶺建設㈱</t>
  </si>
  <si>
    <r>
      <rPr>
        <sz val="9"/>
        <rFont val="Noto Sans"/>
        <family val="2"/>
      </rPr>
      <t xml:space="preserve">高須</t>
    </r>
    <r>
      <rPr>
        <sz val="9"/>
        <rFont val="ＭＳ Ｐゴシック"/>
        <family val="3"/>
        <charset val="128"/>
      </rPr>
      <t xml:space="preserve">2</t>
    </r>
    <r>
      <rPr>
        <sz val="9"/>
        <rFont val="Noto Sans"/>
        <family val="2"/>
      </rPr>
      <t xml:space="preserve">丁目</t>
    </r>
  </si>
  <si>
    <t xml:space="preserve">第一分区合流幹線管渠改築工事</t>
  </si>
  <si>
    <t xml:space="preserve">㈲四国パイプクリーナー</t>
  </si>
  <si>
    <r>
      <rPr>
        <sz val="9"/>
        <rFont val="Noto Sans"/>
        <family val="2"/>
      </rPr>
      <t xml:space="preserve">葛島</t>
    </r>
    <r>
      <rPr>
        <sz val="9"/>
        <rFont val="ＭＳ Ｐゴシック"/>
        <family val="3"/>
        <charset val="128"/>
      </rPr>
      <t xml:space="preserve">3</t>
    </r>
    <r>
      <rPr>
        <sz val="9"/>
        <rFont val="Noto Sans"/>
        <family val="2"/>
      </rPr>
      <t xml:space="preserve">丁目</t>
    </r>
  </si>
  <si>
    <t xml:space="preserve">弘化台分区マンホールポンプ蓋改良工事</t>
  </si>
  <si>
    <t xml:space="preserve">高知緑化建設㈱</t>
  </si>
  <si>
    <t xml:space="preserve">南川添</t>
  </si>
  <si>
    <r>
      <rPr>
        <sz val="9"/>
        <rFont val="Noto Sans"/>
        <family val="2"/>
      </rPr>
      <t xml:space="preserve">一宮分区汚水管渠築造工事</t>
    </r>
    <r>
      <rPr>
        <sz val="9"/>
        <rFont val="ＭＳ Ｐゴシック"/>
        <family val="3"/>
        <charset val="128"/>
      </rPr>
      <t xml:space="preserve">(24-3)</t>
    </r>
  </si>
  <si>
    <r>
      <rPr>
        <sz val="9"/>
        <rFont val="Noto Sans"/>
        <family val="2"/>
      </rPr>
      <t xml:space="preserve">鴨田分区汚水管渠築造工事</t>
    </r>
    <r>
      <rPr>
        <sz val="9"/>
        <rFont val="ＭＳ Ｐゴシック"/>
        <family val="3"/>
        <charset val="128"/>
      </rPr>
      <t xml:space="preserve">(24-2)</t>
    </r>
  </si>
  <si>
    <r>
      <rPr>
        <sz val="9"/>
        <rFont val="Noto Sans"/>
        <family val="2"/>
      </rPr>
      <t xml:space="preserve">久万秦分区汚水管渠築造工事</t>
    </r>
    <r>
      <rPr>
        <sz val="9"/>
        <rFont val="ＭＳ Ｐゴシック"/>
        <family val="3"/>
        <charset val="128"/>
      </rPr>
      <t xml:space="preserve">(24-9)</t>
    </r>
  </si>
  <si>
    <t xml:space="preserve">はつほ商事㈲</t>
  </si>
  <si>
    <r>
      <rPr>
        <sz val="9"/>
        <rFont val="Noto Sans"/>
        <family val="2"/>
      </rPr>
      <t xml:space="preserve">一ツ橋町</t>
    </r>
    <r>
      <rPr>
        <sz val="9"/>
        <rFont val="ＭＳ Ｐゴシック"/>
        <family val="3"/>
        <charset val="128"/>
      </rPr>
      <t xml:space="preserve">2</t>
    </r>
    <r>
      <rPr>
        <sz val="9"/>
        <rFont val="Noto Sans"/>
        <family val="2"/>
      </rPr>
      <t xml:space="preserve">丁目</t>
    </r>
  </si>
  <si>
    <r>
      <rPr>
        <sz val="9"/>
        <rFont val="Noto Sans"/>
        <family val="2"/>
      </rPr>
      <t xml:space="preserve">旭上街分区汚水管渠築造工事</t>
    </r>
    <r>
      <rPr>
        <sz val="9"/>
        <rFont val="ＭＳ Ｐゴシック"/>
        <family val="3"/>
        <charset val="128"/>
      </rPr>
      <t xml:space="preserve">(24-2)</t>
    </r>
  </si>
  <si>
    <r>
      <rPr>
        <sz val="9"/>
        <rFont val="Noto Sans"/>
        <family val="2"/>
      </rPr>
      <t xml:space="preserve">久万秦分区汚水管渠築造工事</t>
    </r>
    <r>
      <rPr>
        <sz val="9"/>
        <rFont val="ＭＳ Ｐゴシック"/>
        <family val="3"/>
        <charset val="128"/>
      </rPr>
      <t xml:space="preserve">(24-5)</t>
    </r>
  </si>
  <si>
    <t xml:space="preserve">㈱中田建設</t>
  </si>
  <si>
    <t xml:space="preserve">寿町</t>
  </si>
  <si>
    <t xml:space="preserve">春野町東諸木人孔改良工事</t>
  </si>
  <si>
    <r>
      <rPr>
        <sz val="9"/>
        <rFont val="Noto Sans"/>
        <family val="2"/>
      </rPr>
      <t xml:space="preserve">鹿児分区汚水管渠築造工事</t>
    </r>
    <r>
      <rPr>
        <sz val="9"/>
        <rFont val="ＭＳ Ｐゴシック"/>
        <family val="3"/>
        <charset val="128"/>
      </rPr>
      <t xml:space="preserve">(24-1)</t>
    </r>
  </si>
  <si>
    <t xml:space="preserve">平成緑化建設㈱</t>
  </si>
  <si>
    <r>
      <rPr>
        <sz val="9"/>
        <rFont val="Noto Sans"/>
        <family val="2"/>
      </rPr>
      <t xml:space="preserve">薊野分区汚水管渠築造工事</t>
    </r>
    <r>
      <rPr>
        <sz val="9"/>
        <rFont val="ＭＳ Ｐゴシック"/>
        <family val="3"/>
        <charset val="128"/>
      </rPr>
      <t xml:space="preserve">(24-1)</t>
    </r>
  </si>
  <si>
    <r>
      <rPr>
        <sz val="9"/>
        <rFont val="Noto Sans"/>
        <family val="2"/>
      </rPr>
      <t xml:space="preserve">大津第二処理分区汚水管渠築造工事</t>
    </r>
    <r>
      <rPr>
        <sz val="9"/>
        <rFont val="ＭＳ Ｐゴシック"/>
        <family val="3"/>
        <charset val="128"/>
      </rPr>
      <t xml:space="preserve">(24-1)</t>
    </r>
  </si>
  <si>
    <t xml:space="preserve">㈲ノムラテクノ</t>
  </si>
  <si>
    <t xml:space="preserve">大津甲</t>
  </si>
  <si>
    <r>
      <rPr>
        <sz val="9"/>
        <rFont val="Noto Sans"/>
        <family val="2"/>
      </rPr>
      <t xml:space="preserve">朝倉分区汚水管渠築造工事</t>
    </r>
    <r>
      <rPr>
        <sz val="9"/>
        <rFont val="ＭＳ Ｐゴシック"/>
        <family val="3"/>
        <charset val="128"/>
      </rPr>
      <t xml:space="preserve">(24-7)</t>
    </r>
  </si>
  <si>
    <t xml:space="preserve">㈲一歩工業</t>
  </si>
  <si>
    <r>
      <rPr>
        <sz val="9"/>
        <rFont val="Noto Sans"/>
        <family val="2"/>
      </rPr>
      <t xml:space="preserve">久万秦分区汚水管渠築造工事</t>
    </r>
    <r>
      <rPr>
        <sz val="9"/>
        <rFont val="ＭＳ Ｐゴシック"/>
        <family val="3"/>
        <charset val="128"/>
      </rPr>
      <t xml:space="preserve">(24-8)</t>
    </r>
  </si>
  <si>
    <t xml:space="preserve">明大建設㈲</t>
  </si>
  <si>
    <t xml:space="preserve">西久万</t>
  </si>
  <si>
    <r>
      <rPr>
        <sz val="9"/>
        <rFont val="Noto Sans"/>
        <family val="2"/>
      </rPr>
      <t xml:space="preserve">大津第三処理分区汚水管渠築造工事</t>
    </r>
    <r>
      <rPr>
        <sz val="9"/>
        <rFont val="ＭＳ Ｐゴシック"/>
        <family val="3"/>
        <charset val="128"/>
      </rPr>
      <t xml:space="preserve">(24-3)</t>
    </r>
  </si>
  <si>
    <t xml:space="preserve">㈲岩崎建設</t>
  </si>
  <si>
    <t xml:space="preserve">桟橋通二丁目下水道取付管改良工事</t>
  </si>
  <si>
    <t xml:space="preserve">㈱近藤工務店</t>
  </si>
  <si>
    <t xml:space="preserve">和泉町</t>
  </si>
  <si>
    <r>
      <rPr>
        <sz val="9"/>
        <rFont val="Noto Sans"/>
        <family val="2"/>
      </rPr>
      <t xml:space="preserve">朝倉分区汚水管渠築造工事</t>
    </r>
    <r>
      <rPr>
        <sz val="9"/>
        <rFont val="ＭＳ Ｐゴシック"/>
        <family val="3"/>
        <charset val="128"/>
      </rPr>
      <t xml:space="preserve">(24-6)</t>
    </r>
  </si>
  <si>
    <t xml:space="preserve">㈱島崎建設</t>
  </si>
  <si>
    <t xml:space="preserve">業種　土木・河川</t>
  </si>
  <si>
    <t xml:space="preserve">種崎排水路整備工事</t>
  </si>
  <si>
    <t xml:space="preserve">太幸開発㈲</t>
  </si>
  <si>
    <t xml:space="preserve">五台山</t>
  </si>
  <si>
    <t xml:space="preserve">宝町水路改良工事</t>
  </si>
  <si>
    <t xml:space="preserve">㈱三宝工務店</t>
  </si>
  <si>
    <r>
      <rPr>
        <sz val="9"/>
        <rFont val="Noto Sans"/>
        <family val="2"/>
      </rPr>
      <t xml:space="preserve">八反町</t>
    </r>
    <r>
      <rPr>
        <sz val="9"/>
        <rFont val="ＭＳ Ｐゴシック"/>
        <family val="3"/>
        <charset val="128"/>
      </rPr>
      <t xml:space="preserve">1</t>
    </r>
    <r>
      <rPr>
        <sz val="9"/>
        <rFont val="Noto Sans"/>
        <family val="2"/>
      </rPr>
      <t xml:space="preserve">丁目</t>
    </r>
  </si>
  <si>
    <t xml:space="preserve">中筋川改良工事</t>
  </si>
  <si>
    <t xml:space="preserve">㈲鷹建設</t>
  </si>
  <si>
    <t xml:space="preserve">㈱濱田水道工業</t>
  </si>
  <si>
    <t xml:space="preserve">福井町水路改良工事</t>
  </si>
  <si>
    <t xml:space="preserve">㈲黒岩設備</t>
  </si>
  <si>
    <t xml:space="preserve">中秦泉寺字大柳水路改良工事</t>
  </si>
  <si>
    <t xml:space="preserve">高知開成工業㈲</t>
  </si>
  <si>
    <t xml:space="preserve">中秦泉寺</t>
  </si>
  <si>
    <t xml:space="preserve">神田字ホリキリ水路改良工事</t>
  </si>
  <si>
    <t xml:space="preserve">ヒロミ建工</t>
  </si>
  <si>
    <t xml:space="preserve">潮江用水路改良工事</t>
  </si>
  <si>
    <t xml:space="preserve">小田土建</t>
  </si>
  <si>
    <t xml:space="preserve">東城山町</t>
  </si>
  <si>
    <t xml:space="preserve">鴨部二丁目水路改良工事</t>
  </si>
  <si>
    <t xml:space="preserve">業種　土木・道路</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９）</t>
    </r>
  </si>
  <si>
    <t xml:space="preserve">上町２丁目南城山線（鴨部工区）道路改良工事（その５）</t>
  </si>
  <si>
    <t xml:space="preserve">㈱昌栄建設</t>
  </si>
  <si>
    <t xml:space="preserve">朝倉西町１丁目</t>
  </si>
  <si>
    <r>
      <rPr>
        <sz val="9"/>
        <rFont val="Noto Sans"/>
        <family val="2"/>
      </rPr>
      <t xml:space="preserve">市道旭街</t>
    </r>
    <r>
      <rPr>
        <sz val="9"/>
        <rFont val="ＭＳ Ｐゴシック"/>
        <family val="3"/>
        <charset val="128"/>
      </rPr>
      <t xml:space="preserve">2</t>
    </r>
    <r>
      <rPr>
        <sz val="9"/>
        <rFont val="Noto Sans"/>
        <family val="2"/>
      </rPr>
      <t xml:space="preserve">号線道路改良工事</t>
    </r>
  </si>
  <si>
    <t xml:space="preserve">㈱かみ建</t>
  </si>
  <si>
    <r>
      <rPr>
        <sz val="9"/>
        <rFont val="Noto Sans"/>
        <family val="2"/>
      </rPr>
      <t xml:space="preserve">旭街</t>
    </r>
    <r>
      <rPr>
        <sz val="9"/>
        <rFont val="ＭＳ Ｐゴシック"/>
        <family val="3"/>
        <charset val="128"/>
      </rPr>
      <t xml:space="preserve">658</t>
    </r>
    <r>
      <rPr>
        <sz val="9"/>
        <rFont val="Noto Sans"/>
        <family val="2"/>
      </rPr>
      <t xml:space="preserve">号線道路改良工事</t>
    </r>
  </si>
  <si>
    <r>
      <rPr>
        <sz val="9"/>
        <rFont val="Noto Sans"/>
        <family val="2"/>
      </rPr>
      <t xml:space="preserve">旭街</t>
    </r>
    <r>
      <rPr>
        <sz val="9"/>
        <rFont val="ＭＳ Ｐゴシック"/>
        <family val="3"/>
        <charset val="128"/>
      </rPr>
      <t xml:space="preserve">153</t>
    </r>
    <r>
      <rPr>
        <sz val="9"/>
        <rFont val="Noto Sans"/>
        <family val="2"/>
      </rPr>
      <t xml:space="preserve">号線道路改良工事</t>
    </r>
  </si>
  <si>
    <t xml:space="preserve">八反町１丁目</t>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大石建設㈲</t>
  </si>
  <si>
    <t xml:space="preserve">重倉</t>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t xml:space="preserve">㈲明成建設</t>
  </si>
  <si>
    <r>
      <rPr>
        <sz val="9"/>
        <rFont val="Noto Sans"/>
        <family val="2"/>
      </rPr>
      <t xml:space="preserve">長浜</t>
    </r>
    <r>
      <rPr>
        <sz val="9"/>
        <rFont val="ＭＳ Ｐゴシック"/>
        <family val="3"/>
        <charset val="128"/>
      </rPr>
      <t xml:space="preserve">16</t>
    </r>
    <r>
      <rPr>
        <sz val="9"/>
        <rFont val="Noto Sans"/>
        <family val="2"/>
      </rPr>
      <t xml:space="preserve">号線路肩改良工事</t>
    </r>
  </si>
  <si>
    <t xml:space="preserve">㈲暁工業</t>
  </si>
  <si>
    <r>
      <rPr>
        <sz val="9"/>
        <rFont val="Noto Sans"/>
        <family val="2"/>
      </rPr>
      <t xml:space="preserve">長浜</t>
    </r>
    <r>
      <rPr>
        <sz val="9"/>
        <rFont val="ＭＳ Ｐゴシック"/>
        <family val="3"/>
        <charset val="128"/>
      </rPr>
      <t xml:space="preserve">245</t>
    </r>
    <r>
      <rPr>
        <sz val="9"/>
        <rFont val="Noto Sans"/>
        <family val="2"/>
      </rPr>
      <t xml:space="preserve">号線道路改良工事</t>
    </r>
  </si>
  <si>
    <r>
      <rPr>
        <sz val="9"/>
        <rFont val="Noto Sans"/>
        <family val="2"/>
      </rPr>
      <t xml:space="preserve">旭街</t>
    </r>
    <r>
      <rPr>
        <sz val="9"/>
        <rFont val="ＭＳ Ｐゴシック"/>
        <family val="3"/>
        <charset val="128"/>
      </rPr>
      <t xml:space="preserve">72</t>
    </r>
    <r>
      <rPr>
        <sz val="9"/>
        <rFont val="Noto Sans"/>
        <family val="2"/>
      </rPr>
      <t xml:space="preserve">号線道路改良工事</t>
    </r>
  </si>
  <si>
    <t xml:space="preserve">㈱岩村</t>
  </si>
  <si>
    <t xml:space="preserve">塚ノ原</t>
  </si>
  <si>
    <r>
      <rPr>
        <sz val="9"/>
        <rFont val="Noto Sans"/>
        <family val="2"/>
      </rPr>
      <t xml:space="preserve">鏡影谷</t>
    </r>
    <r>
      <rPr>
        <sz val="9"/>
        <rFont val="ＭＳ Ｐゴシック"/>
        <family val="3"/>
        <charset val="128"/>
      </rPr>
      <t xml:space="preserve">(3)</t>
    </r>
    <r>
      <rPr>
        <sz val="9"/>
        <rFont val="Noto Sans"/>
        <family val="2"/>
      </rPr>
      <t xml:space="preserve">崖崩れ復旧工事</t>
    </r>
  </si>
  <si>
    <t xml:space="preserve">㈲神岡組</t>
  </si>
  <si>
    <t xml:space="preserve">行川</t>
  </si>
  <si>
    <r>
      <rPr>
        <sz val="9"/>
        <rFont val="Noto Sans"/>
        <family val="2"/>
      </rPr>
      <t xml:space="preserve">秦</t>
    </r>
    <r>
      <rPr>
        <sz val="9"/>
        <rFont val="ＭＳ Ｐゴシック"/>
        <family val="3"/>
        <charset val="128"/>
      </rPr>
      <t xml:space="preserve">30</t>
    </r>
    <r>
      <rPr>
        <sz val="9"/>
        <rFont val="Noto Sans"/>
        <family val="2"/>
      </rPr>
      <t xml:space="preserve">号線道路改良工事</t>
    </r>
  </si>
  <si>
    <r>
      <rPr>
        <sz val="9"/>
        <rFont val="Noto Sans"/>
        <family val="2"/>
      </rPr>
      <t xml:space="preserve">一宮東町</t>
    </r>
    <r>
      <rPr>
        <sz val="9"/>
        <rFont val="ＭＳ Ｐゴシック"/>
        <family val="3"/>
        <charset val="128"/>
      </rPr>
      <t xml:space="preserve">5</t>
    </r>
    <r>
      <rPr>
        <sz val="9"/>
        <rFont val="Noto Sans"/>
        <family val="2"/>
      </rPr>
      <t xml:space="preserve">丁目</t>
    </r>
  </si>
  <si>
    <r>
      <rPr>
        <sz val="9"/>
        <rFont val="Noto Sans"/>
        <family val="2"/>
      </rPr>
      <t xml:space="preserve">秦</t>
    </r>
    <r>
      <rPr>
        <sz val="9"/>
        <rFont val="ＭＳ Ｐゴシック"/>
        <family val="3"/>
        <charset val="128"/>
      </rPr>
      <t xml:space="preserve">260</t>
    </r>
    <r>
      <rPr>
        <sz val="9"/>
        <rFont val="Noto Sans"/>
        <family val="2"/>
      </rPr>
      <t xml:space="preserve">号線外道路改良工事</t>
    </r>
  </si>
  <si>
    <t xml:space="preserve">大宮技建㈲</t>
  </si>
  <si>
    <r>
      <rPr>
        <sz val="9"/>
        <rFont val="Noto Sans"/>
        <family val="2"/>
      </rPr>
      <t xml:space="preserve">秦南町</t>
    </r>
    <r>
      <rPr>
        <sz val="9"/>
        <rFont val="ＭＳ Ｐゴシック"/>
        <family val="3"/>
        <charset val="128"/>
      </rPr>
      <t xml:space="preserve">1</t>
    </r>
    <r>
      <rPr>
        <sz val="9"/>
        <rFont val="Noto Sans"/>
        <family val="2"/>
      </rPr>
      <t xml:space="preserve">丁目</t>
    </r>
  </si>
  <si>
    <r>
      <rPr>
        <sz val="9"/>
        <rFont val="Noto Sans"/>
        <family val="2"/>
      </rPr>
      <t xml:space="preserve">上街</t>
    </r>
    <r>
      <rPr>
        <sz val="9"/>
        <rFont val="ＭＳ Ｐゴシック"/>
        <family val="3"/>
        <charset val="128"/>
      </rPr>
      <t xml:space="preserve">1</t>
    </r>
    <r>
      <rPr>
        <sz val="9"/>
        <rFont val="Noto Sans"/>
        <family val="2"/>
      </rPr>
      <t xml:space="preserve">号線道路改良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si>
  <si>
    <t xml:space="preserve">㈲津島工業</t>
  </si>
  <si>
    <t xml:space="preserve">大谷公園町</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t xml:space="preserve">㈲松村工務店</t>
  </si>
  <si>
    <t xml:space="preserve">久礼野</t>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r>
      <rPr>
        <sz val="9"/>
        <rFont val="Noto Sans"/>
        <family val="2"/>
      </rPr>
      <t xml:space="preserve">上町</t>
    </r>
    <r>
      <rPr>
        <sz val="9"/>
        <rFont val="ＭＳ Ｐゴシック"/>
        <family val="3"/>
        <charset val="128"/>
      </rPr>
      <t xml:space="preserve">2</t>
    </r>
    <r>
      <rPr>
        <sz val="9"/>
        <rFont val="Noto Sans"/>
        <family val="2"/>
      </rPr>
      <t xml:space="preserve">丁目</t>
    </r>
  </si>
  <si>
    <r>
      <rPr>
        <sz val="9"/>
        <rFont val="Noto Sans"/>
        <family val="2"/>
      </rPr>
      <t xml:space="preserve">朝倉・針木</t>
    </r>
    <r>
      <rPr>
        <sz val="9"/>
        <rFont val="ＭＳ Ｐゴシック"/>
        <family val="3"/>
        <charset val="128"/>
      </rPr>
      <t xml:space="preserve">(1)</t>
    </r>
    <r>
      <rPr>
        <sz val="9"/>
        <rFont val="Noto Sans"/>
        <family val="2"/>
      </rPr>
      <t xml:space="preserve">がけ崩れ予防工事</t>
    </r>
  </si>
  <si>
    <t xml:space="preserve">㈲森田重機建設</t>
  </si>
  <si>
    <r>
      <rPr>
        <sz val="9"/>
        <rFont val="Noto Sans"/>
        <family val="2"/>
      </rPr>
      <t xml:space="preserve">初月</t>
    </r>
    <r>
      <rPr>
        <sz val="9"/>
        <rFont val="ＭＳ Ｐゴシック"/>
        <family val="3"/>
        <charset val="128"/>
      </rPr>
      <t xml:space="preserve">231</t>
    </r>
    <r>
      <rPr>
        <sz val="9"/>
        <rFont val="Noto Sans"/>
        <family val="2"/>
      </rPr>
      <t xml:space="preserve">号線道路改良工事</t>
    </r>
  </si>
  <si>
    <t xml:space="preserve">松田工業㈲</t>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西村剛商店</t>
  </si>
  <si>
    <r>
      <rPr>
        <sz val="9"/>
        <rFont val="Noto Sans"/>
        <family val="2"/>
      </rPr>
      <t xml:space="preserve">一宮東町</t>
    </r>
    <r>
      <rPr>
        <sz val="9"/>
        <rFont val="ＭＳ Ｐゴシック"/>
        <family val="3"/>
        <charset val="128"/>
      </rPr>
      <t xml:space="preserve">2</t>
    </r>
    <r>
      <rPr>
        <sz val="9"/>
        <rFont val="Noto Sans"/>
        <family val="2"/>
      </rPr>
      <t xml:space="preserve">丁目</t>
    </r>
  </si>
  <si>
    <r>
      <rPr>
        <sz val="9"/>
        <rFont val="Noto Sans"/>
        <family val="2"/>
      </rPr>
      <t xml:space="preserve">三里</t>
    </r>
    <r>
      <rPr>
        <sz val="9"/>
        <rFont val="ＭＳ Ｐゴシック"/>
        <family val="3"/>
        <charset val="128"/>
      </rPr>
      <t xml:space="preserve">289</t>
    </r>
    <r>
      <rPr>
        <sz val="9"/>
        <rFont val="Noto Sans"/>
        <family val="2"/>
      </rPr>
      <t xml:space="preserve">号線道路改良工事</t>
    </r>
  </si>
  <si>
    <t xml:space="preserve">㈱国際環境技研</t>
  </si>
  <si>
    <r>
      <rPr>
        <sz val="9"/>
        <rFont val="Noto Sans"/>
        <family val="2"/>
      </rPr>
      <t xml:space="preserve">江ノ口</t>
    </r>
    <r>
      <rPr>
        <sz val="9"/>
        <rFont val="ＭＳ Ｐゴシック"/>
        <family val="3"/>
        <charset val="128"/>
      </rPr>
      <t xml:space="preserve">38</t>
    </r>
    <r>
      <rPr>
        <sz val="9"/>
        <rFont val="Noto Sans"/>
        <family val="2"/>
      </rPr>
      <t xml:space="preserve">号線道路改良工事</t>
    </r>
  </si>
  <si>
    <t xml:space="preserve">㈲西村工業</t>
  </si>
  <si>
    <t xml:space="preserve">北川添</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由佐建設㈲</t>
  </si>
  <si>
    <t xml:space="preserve">縄手町</t>
  </si>
  <si>
    <t xml:space="preserve">春野町東諸木滝ノ下がけくずれ予防工事</t>
  </si>
  <si>
    <t xml:space="preserve">㈲高橋建材興業</t>
  </si>
  <si>
    <t xml:space="preserve">春野町弘岡下</t>
  </si>
  <si>
    <r>
      <rPr>
        <sz val="9"/>
        <rFont val="Noto Sans"/>
        <family val="2"/>
      </rPr>
      <t xml:space="preserve">市道旭街</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耕生</t>
  </si>
  <si>
    <r>
      <rPr>
        <sz val="9"/>
        <rFont val="Noto Sans"/>
        <family val="2"/>
      </rPr>
      <t xml:space="preserve">長浜</t>
    </r>
    <r>
      <rPr>
        <sz val="9"/>
        <rFont val="ＭＳ Ｐゴシック"/>
        <family val="3"/>
        <charset val="128"/>
      </rPr>
      <t xml:space="preserve">76</t>
    </r>
    <r>
      <rPr>
        <sz val="9"/>
        <rFont val="Noto Sans"/>
        <family val="2"/>
      </rPr>
      <t xml:space="preserve">号線道路改良工事</t>
    </r>
  </si>
  <si>
    <t xml:space="preserve">㈲立花技建工業</t>
  </si>
  <si>
    <t xml:space="preserve">浦戸</t>
  </si>
  <si>
    <r>
      <rPr>
        <sz val="9"/>
        <rFont val="Noto Sans"/>
        <family val="2"/>
      </rPr>
      <t xml:space="preserve">旭街</t>
    </r>
    <r>
      <rPr>
        <sz val="9"/>
        <rFont val="ＭＳ Ｐゴシック"/>
        <family val="3"/>
        <charset val="128"/>
      </rPr>
      <t xml:space="preserve">1</t>
    </r>
    <r>
      <rPr>
        <sz val="9"/>
        <rFont val="Noto Sans"/>
        <family val="2"/>
      </rPr>
      <t xml:space="preserve">号線道路改良工事</t>
    </r>
  </si>
  <si>
    <t xml:space="preserve">㈱西部技研</t>
  </si>
  <si>
    <t xml:space="preserve">岩ヶ渕</t>
  </si>
  <si>
    <r>
      <rPr>
        <sz val="9"/>
        <rFont val="Noto Sans"/>
        <family val="2"/>
      </rPr>
      <t xml:space="preserve">三里</t>
    </r>
    <r>
      <rPr>
        <sz val="9"/>
        <rFont val="ＭＳ Ｐゴシック"/>
        <family val="3"/>
        <charset val="128"/>
      </rPr>
      <t xml:space="preserve">191</t>
    </r>
    <r>
      <rPr>
        <sz val="9"/>
        <rFont val="Noto Sans"/>
        <family val="2"/>
      </rPr>
      <t xml:space="preserve">号線道路改良工事</t>
    </r>
  </si>
  <si>
    <t xml:space="preserve">㈱土居工務店</t>
  </si>
  <si>
    <t xml:space="preserve">高須本町</t>
  </si>
  <si>
    <r>
      <rPr>
        <sz val="9"/>
        <rFont val="Noto Sans"/>
        <family val="2"/>
      </rPr>
      <t xml:space="preserve">朝倉</t>
    </r>
    <r>
      <rPr>
        <sz val="9"/>
        <rFont val="ＭＳ Ｐゴシック"/>
        <family val="3"/>
        <charset val="128"/>
      </rPr>
      <t xml:space="preserve">152</t>
    </r>
    <r>
      <rPr>
        <sz val="9"/>
        <rFont val="Noto Sans"/>
        <family val="2"/>
      </rPr>
      <t xml:space="preserve">号線道路改良工事</t>
    </r>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長浜</t>
    </r>
    <r>
      <rPr>
        <sz val="9"/>
        <rFont val="ＭＳ Ｐゴシック"/>
        <family val="3"/>
        <charset val="128"/>
      </rPr>
      <t xml:space="preserve">549</t>
    </r>
    <r>
      <rPr>
        <sz val="9"/>
        <rFont val="Noto Sans"/>
        <family val="2"/>
      </rPr>
      <t xml:space="preserve">号線道路改良工事</t>
    </r>
  </si>
  <si>
    <r>
      <rPr>
        <sz val="9"/>
        <rFont val="Noto Sans"/>
        <family val="2"/>
      </rPr>
      <t xml:space="preserve">旭街</t>
    </r>
    <r>
      <rPr>
        <sz val="9"/>
        <rFont val="ＭＳ Ｐゴシック"/>
        <family val="3"/>
        <charset val="128"/>
      </rPr>
      <t xml:space="preserve">292</t>
    </r>
    <r>
      <rPr>
        <sz val="9"/>
        <rFont val="Noto Sans"/>
        <family val="2"/>
      </rPr>
      <t xml:space="preserve">号線道路改良工事</t>
    </r>
  </si>
  <si>
    <t xml:space="preserve">㈲エコグリーン</t>
  </si>
  <si>
    <r>
      <rPr>
        <sz val="9"/>
        <rFont val="Noto Sans"/>
        <family val="2"/>
      </rPr>
      <t xml:space="preserve">みづき</t>
    </r>
    <r>
      <rPr>
        <sz val="9"/>
        <rFont val="ＭＳ Ｐゴシック"/>
        <family val="3"/>
        <charset val="128"/>
      </rPr>
      <t xml:space="preserve">1</t>
    </r>
    <r>
      <rPr>
        <sz val="9"/>
        <rFont val="Noto Sans"/>
        <family val="2"/>
      </rPr>
      <t xml:space="preserve">丁目</t>
    </r>
  </si>
  <si>
    <r>
      <rPr>
        <sz val="9"/>
        <rFont val="Noto Sans"/>
        <family val="2"/>
      </rPr>
      <t xml:space="preserve">旭街</t>
    </r>
    <r>
      <rPr>
        <sz val="9"/>
        <rFont val="ＭＳ Ｐゴシック"/>
        <family val="3"/>
        <charset val="128"/>
      </rPr>
      <t xml:space="preserve">931</t>
    </r>
    <r>
      <rPr>
        <sz val="9"/>
        <rFont val="Noto Sans"/>
        <family val="2"/>
      </rPr>
      <t xml:space="preserve">号線道路改良工事</t>
    </r>
  </si>
  <si>
    <r>
      <rPr>
        <sz val="9"/>
        <rFont val="Noto Sans"/>
        <family val="2"/>
      </rPr>
      <t xml:space="preserve">一宮</t>
    </r>
    <r>
      <rPr>
        <sz val="9"/>
        <rFont val="ＭＳ Ｐゴシック"/>
        <family val="3"/>
        <charset val="128"/>
      </rPr>
      <t xml:space="preserve">80</t>
    </r>
    <r>
      <rPr>
        <sz val="9"/>
        <rFont val="Noto Sans"/>
        <family val="2"/>
      </rPr>
      <t xml:space="preserve">号線道路改良工事</t>
    </r>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t xml:space="preserve">㈲三慶開発</t>
  </si>
  <si>
    <t xml:space="preserve">鏡小浜</t>
  </si>
  <si>
    <r>
      <rPr>
        <sz val="9"/>
        <rFont val="Noto Sans"/>
        <family val="2"/>
      </rPr>
      <t xml:space="preserve">布師田</t>
    </r>
    <r>
      <rPr>
        <sz val="9"/>
        <rFont val="ＭＳ Ｐゴシック"/>
        <family val="3"/>
        <charset val="128"/>
      </rPr>
      <t xml:space="preserve">106</t>
    </r>
    <r>
      <rPr>
        <sz val="9"/>
        <rFont val="Noto Sans"/>
        <family val="2"/>
      </rPr>
      <t xml:space="preserve">号線外道路改良工事</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ケーワイエム建設</t>
  </si>
  <si>
    <r>
      <rPr>
        <sz val="9"/>
        <rFont val="Noto Sans"/>
        <family val="2"/>
      </rPr>
      <t xml:space="preserve">朝倉</t>
    </r>
    <r>
      <rPr>
        <sz val="9"/>
        <rFont val="ＭＳ Ｐゴシック"/>
        <family val="3"/>
        <charset val="128"/>
      </rPr>
      <t xml:space="preserve">58</t>
    </r>
    <r>
      <rPr>
        <sz val="9"/>
        <rFont val="Noto Sans"/>
        <family val="2"/>
      </rPr>
      <t xml:space="preserve">号線道路改良工事</t>
    </r>
  </si>
  <si>
    <t xml:space="preserve">㈲細木建設工業</t>
  </si>
  <si>
    <r>
      <rPr>
        <sz val="9"/>
        <rFont val="Noto Sans"/>
        <family val="2"/>
      </rPr>
      <t xml:space="preserve">秦</t>
    </r>
    <r>
      <rPr>
        <sz val="9"/>
        <rFont val="ＭＳ Ｐゴシック"/>
        <family val="3"/>
        <charset val="128"/>
      </rPr>
      <t xml:space="preserve">303</t>
    </r>
    <r>
      <rPr>
        <sz val="9"/>
        <rFont val="Noto Sans"/>
        <family val="2"/>
      </rPr>
      <t xml:space="preserve">号線道路改良工事</t>
    </r>
  </si>
  <si>
    <t xml:space="preserve">㈲吉本組</t>
  </si>
  <si>
    <t xml:space="preserve">布師田</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迂回路設置工事</t>
    </r>
  </si>
  <si>
    <t xml:space="preserve">㈲朝倉工業</t>
  </si>
  <si>
    <r>
      <rPr>
        <sz val="9"/>
        <rFont val="Noto Sans"/>
        <family val="2"/>
      </rPr>
      <t xml:space="preserve">秦</t>
    </r>
    <r>
      <rPr>
        <sz val="9"/>
        <rFont val="ＭＳ Ｐゴシック"/>
        <family val="3"/>
        <charset val="128"/>
      </rPr>
      <t xml:space="preserve">159</t>
    </r>
    <r>
      <rPr>
        <sz val="9"/>
        <rFont val="Noto Sans"/>
        <family val="2"/>
      </rPr>
      <t xml:space="preserve">号線道路改良工事</t>
    </r>
  </si>
  <si>
    <t xml:space="preserve">㈲山福建設</t>
  </si>
  <si>
    <t xml:space="preserve">東秦泉寺</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永尾建設</t>
  </si>
  <si>
    <t xml:space="preserve">弘岡中</t>
  </si>
  <si>
    <t xml:space="preserve">北端町農道改良工事</t>
  </si>
  <si>
    <t xml:space="preserve">西部観光企画㈱</t>
  </si>
  <si>
    <r>
      <rPr>
        <sz val="9"/>
        <rFont val="Noto Sans"/>
        <family val="2"/>
      </rPr>
      <t xml:space="preserve">上町</t>
    </r>
    <r>
      <rPr>
        <sz val="9"/>
        <rFont val="ＭＳ Ｐゴシック"/>
        <family val="3"/>
        <charset val="128"/>
      </rPr>
      <t xml:space="preserve">3</t>
    </r>
    <r>
      <rPr>
        <sz val="9"/>
        <rFont val="Noto Sans"/>
        <family val="2"/>
      </rPr>
      <t xml:space="preserve">丁目</t>
    </r>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r>
      <rPr>
        <sz val="9"/>
        <rFont val="Noto Sans"/>
        <family val="2"/>
      </rPr>
      <t xml:space="preserve">鴨田</t>
    </r>
    <r>
      <rPr>
        <sz val="9"/>
        <rFont val="ＭＳ Ｐゴシック"/>
        <family val="3"/>
        <charset val="128"/>
      </rPr>
      <t xml:space="preserve">163</t>
    </r>
    <r>
      <rPr>
        <sz val="9"/>
        <rFont val="Noto Sans"/>
        <family val="2"/>
      </rPr>
      <t xml:space="preserve">号線道路改良工事</t>
    </r>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アッシュ</t>
  </si>
  <si>
    <t xml:space="preserve">円行寺</t>
  </si>
  <si>
    <r>
      <rPr>
        <sz val="9"/>
        <rFont val="Noto Sans"/>
        <family val="2"/>
      </rPr>
      <t xml:space="preserve">下知</t>
    </r>
    <r>
      <rPr>
        <sz val="9"/>
        <rFont val="ＭＳ Ｐゴシック"/>
        <family val="3"/>
        <charset val="128"/>
      </rPr>
      <t xml:space="preserve">11</t>
    </r>
    <r>
      <rPr>
        <sz val="9"/>
        <rFont val="Noto Sans"/>
        <family val="2"/>
      </rPr>
      <t xml:space="preserve">号線道路改良工事</t>
    </r>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t xml:space="preserve">㈱アイワ機工商会</t>
  </si>
  <si>
    <r>
      <rPr>
        <sz val="9"/>
        <rFont val="Noto Sans"/>
        <family val="2"/>
      </rPr>
      <t xml:space="preserve">高須新町</t>
    </r>
    <r>
      <rPr>
        <sz val="9"/>
        <rFont val="ＭＳ Ｐゴシック"/>
        <family val="3"/>
        <charset val="128"/>
      </rPr>
      <t xml:space="preserve">4</t>
    </r>
    <r>
      <rPr>
        <sz val="9"/>
        <rFont val="Noto Sans"/>
        <family val="2"/>
      </rPr>
      <t xml:space="preserve">丁目</t>
    </r>
  </si>
  <si>
    <r>
      <rPr>
        <sz val="9"/>
        <rFont val="Noto Sans"/>
        <family val="2"/>
      </rPr>
      <t xml:space="preserve">長浜</t>
    </r>
    <r>
      <rPr>
        <sz val="9"/>
        <rFont val="ＭＳ Ｐゴシック"/>
        <family val="3"/>
        <charset val="128"/>
      </rPr>
      <t xml:space="preserve">658</t>
    </r>
    <r>
      <rPr>
        <sz val="9"/>
        <rFont val="Noto Sans"/>
        <family val="2"/>
      </rPr>
      <t xml:space="preserve">号線道路改良工事</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大和</t>
  </si>
  <si>
    <r>
      <rPr>
        <sz val="9"/>
        <rFont val="Noto Sans"/>
        <family val="2"/>
      </rPr>
      <t xml:space="preserve">初月</t>
    </r>
    <r>
      <rPr>
        <sz val="9"/>
        <rFont val="ＭＳ Ｐゴシック"/>
        <family val="3"/>
        <charset val="128"/>
      </rPr>
      <t xml:space="preserve">58</t>
    </r>
    <r>
      <rPr>
        <sz val="9"/>
        <rFont val="Noto Sans"/>
        <family val="2"/>
      </rPr>
      <t xml:space="preserve">号線道路改良工事</t>
    </r>
  </si>
  <si>
    <t xml:space="preserve">㈲山善工務店</t>
  </si>
  <si>
    <t xml:space="preserve">春野町西畑鳥首がけくずれ復旧工事</t>
  </si>
  <si>
    <t xml:space="preserve">㈲緑地工営</t>
  </si>
  <si>
    <t xml:space="preserve">春野町弘岡上</t>
  </si>
  <si>
    <r>
      <rPr>
        <sz val="9"/>
        <rFont val="Noto Sans"/>
        <family val="2"/>
      </rPr>
      <t xml:space="preserve">初月</t>
    </r>
    <r>
      <rPr>
        <sz val="9"/>
        <rFont val="ＭＳ Ｐゴシック"/>
        <family val="3"/>
        <charset val="128"/>
      </rPr>
      <t xml:space="preserve">24</t>
    </r>
    <r>
      <rPr>
        <sz val="9"/>
        <rFont val="Noto Sans"/>
        <family val="2"/>
      </rPr>
      <t xml:space="preserve">号線道路改良工事</t>
    </r>
  </si>
  <si>
    <r>
      <rPr>
        <sz val="9"/>
        <rFont val="Noto Sans"/>
        <family val="2"/>
      </rPr>
      <t xml:space="preserve">長尾山</t>
    </r>
    <r>
      <rPr>
        <sz val="9"/>
        <rFont val="ＭＳ Ｐゴシック"/>
        <family val="3"/>
        <charset val="128"/>
      </rPr>
      <t xml:space="preserve">(</t>
    </r>
    <r>
      <rPr>
        <sz val="9"/>
        <rFont val="Noto Sans"/>
        <family val="2"/>
      </rPr>
      <t xml:space="preserve">南</t>
    </r>
    <r>
      <rPr>
        <sz val="9"/>
        <rFont val="ＭＳ Ｐゴシック"/>
        <family val="3"/>
        <charset val="128"/>
      </rPr>
      <t xml:space="preserve">)</t>
    </r>
    <r>
      <rPr>
        <sz val="9"/>
        <rFont val="Noto Sans"/>
        <family val="2"/>
      </rPr>
      <t xml:space="preserve">崖崩れ復旧工事</t>
    </r>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t xml:space="preserve">㈲末広運輸</t>
  </si>
  <si>
    <r>
      <rPr>
        <sz val="9"/>
        <rFont val="Noto Sans"/>
        <family val="2"/>
      </rPr>
      <t xml:space="preserve">江ノ口</t>
    </r>
    <r>
      <rPr>
        <sz val="9"/>
        <rFont val="ＭＳ Ｐゴシック"/>
        <family val="3"/>
        <charset val="128"/>
      </rPr>
      <t xml:space="preserve">128</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147</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204</t>
    </r>
    <r>
      <rPr>
        <sz val="9"/>
        <rFont val="Noto Sans"/>
        <family val="2"/>
      </rPr>
      <t xml:space="preserve">号線道路改良工事</t>
    </r>
  </si>
  <si>
    <t xml:space="preserve">㈲基礎加志﨑</t>
  </si>
  <si>
    <r>
      <rPr>
        <sz val="9"/>
        <rFont val="Noto Sans"/>
        <family val="2"/>
      </rPr>
      <t xml:space="preserve">鴨部</t>
    </r>
    <r>
      <rPr>
        <sz val="9"/>
        <rFont val="ＭＳ Ｐゴシック"/>
        <family val="3"/>
        <charset val="128"/>
      </rPr>
      <t xml:space="preserve">3</t>
    </r>
    <r>
      <rPr>
        <sz val="9"/>
        <rFont val="Noto Sans"/>
        <family val="2"/>
      </rPr>
      <t xml:space="preserve">丁目</t>
    </r>
  </si>
  <si>
    <r>
      <rPr>
        <sz val="9"/>
        <rFont val="Noto Sans"/>
        <family val="2"/>
      </rPr>
      <t xml:space="preserve">鏡</t>
    </r>
    <r>
      <rPr>
        <sz val="9"/>
        <rFont val="ＭＳ Ｐゴシック"/>
        <family val="3"/>
        <charset val="128"/>
      </rPr>
      <t xml:space="preserve">157</t>
    </r>
    <r>
      <rPr>
        <sz val="9"/>
        <rFont val="Noto Sans"/>
        <family val="2"/>
      </rPr>
      <t xml:space="preserve">号線舗装工事</t>
    </r>
  </si>
  <si>
    <t xml:space="preserve">㈲鏡開発</t>
  </si>
  <si>
    <t xml:space="preserve">鏡今井</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r>
      <rPr>
        <sz val="9"/>
        <rFont val="Noto Sans"/>
        <family val="2"/>
      </rPr>
      <t xml:space="preserve">旭街</t>
    </r>
    <r>
      <rPr>
        <sz val="9"/>
        <rFont val="ＭＳ Ｐゴシック"/>
        <family val="3"/>
        <charset val="128"/>
      </rPr>
      <t xml:space="preserve">909</t>
    </r>
    <r>
      <rPr>
        <sz val="9"/>
        <rFont val="Noto Sans"/>
        <family val="2"/>
      </rPr>
      <t xml:space="preserve">号線道路改良工事</t>
    </r>
  </si>
  <si>
    <t xml:space="preserve">三開建設㈲</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r>
      <rPr>
        <sz val="9"/>
        <rFont val="Noto Sans"/>
        <family val="2"/>
      </rPr>
      <t xml:space="preserve">朝倉</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Gaku</t>
    </r>
    <r>
      <rPr>
        <sz val="9"/>
        <rFont val="Noto Sans"/>
        <family val="2"/>
      </rPr>
      <t xml:space="preserve">建㈱</t>
    </r>
  </si>
  <si>
    <r>
      <rPr>
        <sz val="9"/>
        <rFont val="Noto Sans"/>
        <family val="2"/>
      </rPr>
      <t xml:space="preserve">春野町</t>
    </r>
    <r>
      <rPr>
        <sz val="9"/>
        <rFont val="ＭＳ Ｐゴシック"/>
        <family val="3"/>
        <charset val="128"/>
      </rPr>
      <t xml:space="preserve">62</t>
    </r>
    <r>
      <rPr>
        <sz val="9"/>
        <rFont val="Noto Sans"/>
        <family val="2"/>
      </rPr>
      <t xml:space="preserve">号線側溝改良工事</t>
    </r>
  </si>
  <si>
    <t xml:space="preserve">㈲大平建設</t>
  </si>
  <si>
    <r>
      <rPr>
        <sz val="9"/>
        <rFont val="Noto Sans"/>
        <family val="2"/>
      </rPr>
      <t xml:space="preserve">朝倉</t>
    </r>
    <r>
      <rPr>
        <sz val="9"/>
        <rFont val="ＭＳ Ｐゴシック"/>
        <family val="3"/>
        <charset val="128"/>
      </rPr>
      <t xml:space="preserve">205</t>
    </r>
    <r>
      <rPr>
        <sz val="9"/>
        <rFont val="Noto Sans"/>
        <family val="2"/>
      </rPr>
      <t xml:space="preserve">号線道路改良工事</t>
    </r>
  </si>
  <si>
    <t xml:space="preserve">㈲ワープ</t>
  </si>
  <si>
    <r>
      <rPr>
        <sz val="9"/>
        <rFont val="Noto Sans"/>
        <family val="2"/>
      </rPr>
      <t xml:space="preserve">高知街</t>
    </r>
    <r>
      <rPr>
        <sz val="9"/>
        <rFont val="ＭＳ Ｐゴシック"/>
        <family val="3"/>
        <charset val="128"/>
      </rPr>
      <t xml:space="preserve">21</t>
    </r>
    <r>
      <rPr>
        <sz val="9"/>
        <rFont val="Noto Sans"/>
        <family val="2"/>
      </rPr>
      <t xml:space="preserve">号線バリアフリー整備工事</t>
    </r>
  </si>
  <si>
    <r>
      <rPr>
        <sz val="9"/>
        <rFont val="Noto Sans"/>
        <family val="2"/>
      </rPr>
      <t xml:space="preserve">一宮</t>
    </r>
    <r>
      <rPr>
        <sz val="9"/>
        <rFont val="ＭＳ Ｐゴシック"/>
        <family val="3"/>
        <charset val="128"/>
      </rPr>
      <t xml:space="preserve">680</t>
    </r>
    <r>
      <rPr>
        <sz val="9"/>
        <rFont val="Noto Sans"/>
        <family val="2"/>
      </rPr>
      <t xml:space="preserve">号線道路改良工事</t>
    </r>
  </si>
  <si>
    <r>
      <rPr>
        <sz val="9"/>
        <rFont val="Noto Sans"/>
        <family val="2"/>
      </rPr>
      <t xml:space="preserve">一宮東町</t>
    </r>
    <r>
      <rPr>
        <sz val="9"/>
        <rFont val="ＭＳ Ｐゴシック"/>
        <family val="3"/>
        <charset val="128"/>
      </rPr>
      <t xml:space="preserve">4</t>
    </r>
    <r>
      <rPr>
        <sz val="9"/>
        <rFont val="Noto Sans"/>
        <family val="2"/>
      </rPr>
      <t xml:space="preserve">丁目</t>
    </r>
  </si>
  <si>
    <r>
      <rPr>
        <sz val="9"/>
        <rFont val="Noto Sans"/>
        <family val="2"/>
      </rPr>
      <t xml:space="preserve">旭街</t>
    </r>
    <r>
      <rPr>
        <sz val="9"/>
        <rFont val="ＭＳ Ｐゴシック"/>
        <family val="3"/>
        <charset val="128"/>
      </rPr>
      <t xml:space="preserve">447</t>
    </r>
    <r>
      <rPr>
        <sz val="9"/>
        <rFont val="Noto Sans"/>
        <family val="2"/>
      </rPr>
      <t xml:space="preserve">号線外道路改良工事</t>
    </r>
  </si>
  <si>
    <r>
      <rPr>
        <sz val="9"/>
        <rFont val="Noto Sans"/>
        <family val="2"/>
      </rPr>
      <t xml:space="preserve">土佐山</t>
    </r>
    <r>
      <rPr>
        <sz val="9"/>
        <rFont val="ＭＳ Ｐゴシック"/>
        <family val="3"/>
        <charset val="128"/>
      </rPr>
      <t xml:space="preserve">194</t>
    </r>
    <r>
      <rPr>
        <sz val="9"/>
        <rFont val="Noto Sans"/>
        <family val="2"/>
      </rPr>
      <t xml:space="preserve">号線側溝設置工事</t>
    </r>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r>
      <rPr>
        <sz val="9"/>
        <rFont val="Noto Sans"/>
        <family val="2"/>
      </rPr>
      <t xml:space="preserve">一宮</t>
    </r>
    <r>
      <rPr>
        <sz val="9"/>
        <rFont val="ＭＳ Ｐゴシック"/>
        <family val="3"/>
        <charset val="128"/>
      </rPr>
      <t xml:space="preserve">249</t>
    </r>
    <r>
      <rPr>
        <sz val="9"/>
        <rFont val="Noto Sans"/>
        <family val="2"/>
      </rPr>
      <t xml:space="preserve">号線道路改良工事</t>
    </r>
  </si>
  <si>
    <t xml:space="preserve">㈱秦泉寺建設</t>
  </si>
  <si>
    <r>
      <rPr>
        <sz val="9"/>
        <rFont val="Noto Sans"/>
        <family val="2"/>
      </rPr>
      <t xml:space="preserve">旭街</t>
    </r>
    <r>
      <rPr>
        <sz val="9"/>
        <rFont val="ＭＳ Ｐゴシック"/>
        <family val="3"/>
        <charset val="128"/>
      </rPr>
      <t xml:space="preserve">1</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r>
      <rPr>
        <sz val="9"/>
        <rFont val="Noto Sans"/>
        <family val="2"/>
      </rPr>
      <t xml:space="preserve">朝倉</t>
    </r>
    <r>
      <rPr>
        <sz val="9"/>
        <rFont val="ＭＳ Ｐゴシック"/>
        <family val="3"/>
        <charset val="128"/>
      </rPr>
      <t xml:space="preserve">276</t>
    </r>
    <r>
      <rPr>
        <sz val="9"/>
        <rFont val="Noto Sans"/>
        <family val="2"/>
      </rPr>
      <t xml:space="preserve">号線道路改良工事</t>
    </r>
  </si>
  <si>
    <t xml:space="preserve">㈲宮田緑化</t>
  </si>
  <si>
    <t xml:space="preserve">鵜来巣</t>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383</t>
    </r>
    <r>
      <rPr>
        <sz val="9"/>
        <rFont val="Noto Sans"/>
        <family val="2"/>
      </rPr>
      <t xml:space="preserve">号線暗渠布設工事</t>
    </r>
  </si>
  <si>
    <t xml:space="preserve">㈲工務店森本</t>
  </si>
  <si>
    <t xml:space="preserve">春野町秋山</t>
  </si>
  <si>
    <r>
      <rPr>
        <sz val="9"/>
        <rFont val="Noto Sans"/>
        <family val="2"/>
      </rPr>
      <t xml:space="preserve">春野町</t>
    </r>
    <r>
      <rPr>
        <sz val="9"/>
        <rFont val="ＭＳ Ｐゴシック"/>
        <family val="3"/>
        <charset val="128"/>
      </rPr>
      <t xml:space="preserve">371</t>
    </r>
    <r>
      <rPr>
        <sz val="9"/>
        <rFont val="Noto Sans"/>
        <family val="2"/>
      </rPr>
      <t xml:space="preserve">号線路肩改良工事</t>
    </r>
  </si>
  <si>
    <t xml:space="preserve">大津地区避難路整備工事</t>
  </si>
  <si>
    <r>
      <rPr>
        <sz val="9"/>
        <rFont val="Noto Sans"/>
        <family val="2"/>
      </rPr>
      <t xml:space="preserve">鴨田</t>
    </r>
    <r>
      <rPr>
        <sz val="9"/>
        <rFont val="ＭＳ Ｐゴシック"/>
        <family val="3"/>
        <charset val="128"/>
      </rPr>
      <t xml:space="preserve">231</t>
    </r>
    <r>
      <rPr>
        <sz val="9"/>
        <rFont val="Noto Sans"/>
        <family val="2"/>
      </rPr>
      <t xml:space="preserve">号線外道路改良工事</t>
    </r>
  </si>
  <si>
    <r>
      <rPr>
        <sz val="9"/>
        <rFont val="Noto Sans"/>
        <family val="2"/>
      </rPr>
      <t xml:space="preserve">大津</t>
    </r>
    <r>
      <rPr>
        <sz val="9"/>
        <rFont val="ＭＳ Ｐゴシック"/>
        <family val="3"/>
        <charset val="128"/>
      </rPr>
      <t xml:space="preserve">18</t>
    </r>
    <r>
      <rPr>
        <sz val="9"/>
        <rFont val="Noto Sans"/>
        <family val="2"/>
      </rPr>
      <t xml:space="preserve">号線道路改良工事</t>
    </r>
  </si>
  <si>
    <r>
      <rPr>
        <sz val="9"/>
        <rFont val="Noto Sans"/>
        <family val="2"/>
      </rPr>
      <t xml:space="preserve">潮見台</t>
    </r>
    <r>
      <rPr>
        <sz val="9"/>
        <rFont val="ＭＳ Ｐゴシック"/>
        <family val="3"/>
        <charset val="128"/>
      </rPr>
      <t xml:space="preserve">2</t>
    </r>
    <r>
      <rPr>
        <sz val="11"/>
        <rFont val="Noto Sans"/>
        <family val="2"/>
      </rPr>
      <t xml:space="preserve">丁目</t>
    </r>
  </si>
  <si>
    <r>
      <rPr>
        <sz val="9"/>
        <rFont val="Noto Sans"/>
        <family val="2"/>
      </rPr>
      <t xml:space="preserve">土佐山</t>
    </r>
    <r>
      <rPr>
        <sz val="9"/>
        <rFont val="ＭＳ Ｐゴシック"/>
        <family val="3"/>
        <charset val="128"/>
      </rPr>
      <t xml:space="preserve">3</t>
    </r>
    <r>
      <rPr>
        <sz val="9"/>
        <rFont val="Noto Sans"/>
        <family val="2"/>
      </rPr>
      <t xml:space="preserve">号線道路改良工事</t>
    </r>
  </si>
  <si>
    <t xml:space="preserve">㈲新設組</t>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t xml:space="preserve">森重機㈲</t>
  </si>
  <si>
    <t xml:space="preserve">三谷</t>
  </si>
  <si>
    <r>
      <rPr>
        <sz val="9"/>
        <rFont val="Noto Sans"/>
        <family val="2"/>
      </rPr>
      <t xml:space="preserve">一宮</t>
    </r>
    <r>
      <rPr>
        <sz val="9"/>
        <rFont val="ＭＳ Ｐゴシック"/>
        <family val="3"/>
        <charset val="128"/>
      </rPr>
      <t xml:space="preserve">442</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144</t>
    </r>
    <r>
      <rPr>
        <sz val="9"/>
        <rFont val="Noto Sans"/>
        <family val="2"/>
      </rPr>
      <t xml:space="preserve">号線路肩整備工事</t>
    </r>
  </si>
  <si>
    <t xml:space="preserve">㈲南国設備工業所</t>
  </si>
  <si>
    <t xml:space="preserve">春野町芳原</t>
  </si>
  <si>
    <t xml:space="preserve">春野町西畑岐がけくずれ復旧工事</t>
  </si>
  <si>
    <t xml:space="preserve">㈲国沢建設</t>
  </si>
  <si>
    <r>
      <rPr>
        <sz val="9"/>
        <rFont val="Noto Sans"/>
        <family val="2"/>
      </rPr>
      <t xml:space="preserve">朝倉</t>
    </r>
    <r>
      <rPr>
        <sz val="9"/>
        <rFont val="ＭＳ Ｐゴシック"/>
        <family val="3"/>
        <charset val="128"/>
      </rPr>
      <t xml:space="preserve">389</t>
    </r>
    <r>
      <rPr>
        <sz val="9"/>
        <rFont val="Noto Sans"/>
        <family val="2"/>
      </rPr>
      <t xml:space="preserve">号線道路改良工事</t>
    </r>
  </si>
  <si>
    <r>
      <rPr>
        <sz val="9"/>
        <rFont val="Noto Sans"/>
        <family val="2"/>
      </rPr>
      <t xml:space="preserve">初月</t>
    </r>
    <r>
      <rPr>
        <sz val="9"/>
        <rFont val="ＭＳ Ｐゴシック"/>
        <family val="3"/>
        <charset val="128"/>
      </rPr>
      <t xml:space="preserve">272</t>
    </r>
    <r>
      <rPr>
        <sz val="9"/>
        <rFont val="Noto Sans"/>
        <family val="2"/>
      </rPr>
      <t xml:space="preserve">号線道路改良工事</t>
    </r>
  </si>
  <si>
    <r>
      <rPr>
        <sz val="9"/>
        <rFont val="Noto Sans"/>
        <family val="2"/>
      </rPr>
      <t xml:space="preserve">一宮</t>
    </r>
    <r>
      <rPr>
        <sz val="9"/>
        <rFont val="ＭＳ Ｐゴシック"/>
        <family val="3"/>
        <charset val="128"/>
      </rPr>
      <t xml:space="preserve">49</t>
    </r>
    <r>
      <rPr>
        <sz val="9"/>
        <rFont val="Noto Sans"/>
        <family val="2"/>
      </rPr>
      <t xml:space="preserve">号線道路改良工事</t>
    </r>
  </si>
  <si>
    <r>
      <rPr>
        <sz val="9"/>
        <rFont val="Noto Sans"/>
        <family val="2"/>
      </rPr>
      <t xml:space="preserve">旭街</t>
    </r>
    <r>
      <rPr>
        <sz val="9"/>
        <rFont val="ＭＳ Ｐゴシック"/>
        <family val="3"/>
        <charset val="128"/>
      </rPr>
      <t xml:space="preserve">100</t>
    </r>
    <r>
      <rPr>
        <sz val="9"/>
        <rFont val="Noto Sans"/>
        <family val="2"/>
      </rPr>
      <t xml:space="preserve">号線道路改良工事</t>
    </r>
  </si>
  <si>
    <r>
      <rPr>
        <sz val="9"/>
        <rFont val="ＭＳ Ｐゴシック"/>
        <family val="3"/>
        <charset val="128"/>
      </rPr>
      <t xml:space="preserve">24</t>
    </r>
    <r>
      <rPr>
        <sz val="9"/>
        <rFont val="Noto Sans"/>
        <family val="2"/>
      </rPr>
      <t xml:space="preserve">災第</t>
    </r>
    <r>
      <rPr>
        <sz val="9"/>
        <rFont val="ＭＳ Ｐゴシック"/>
        <family val="3"/>
        <charset val="128"/>
      </rPr>
      <t xml:space="preserve">214</t>
    </r>
    <r>
      <rPr>
        <sz val="9"/>
        <rFont val="Noto Sans"/>
        <family val="2"/>
      </rPr>
      <t xml:space="preserve">号 市道鏡</t>
    </r>
    <r>
      <rPr>
        <sz val="9"/>
        <rFont val="ＭＳ Ｐゴシック"/>
        <family val="3"/>
        <charset val="128"/>
      </rPr>
      <t xml:space="preserve">176</t>
    </r>
    <r>
      <rPr>
        <sz val="9"/>
        <rFont val="Noto Sans"/>
        <family val="2"/>
      </rPr>
      <t xml:space="preserve">号線道路災害復旧工事</t>
    </r>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si>
  <si>
    <r>
      <rPr>
        <sz val="9"/>
        <rFont val="Noto Sans"/>
        <family val="2"/>
      </rPr>
      <t xml:space="preserve">浦戸地区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大津</t>
    </r>
    <r>
      <rPr>
        <sz val="9"/>
        <rFont val="ＭＳ Ｐゴシック"/>
        <family val="3"/>
        <charset val="128"/>
      </rPr>
      <t xml:space="preserve">51</t>
    </r>
    <r>
      <rPr>
        <sz val="9"/>
        <rFont val="Noto Sans"/>
        <family val="2"/>
      </rPr>
      <t xml:space="preserve">号線道路改良工事</t>
    </r>
  </si>
  <si>
    <r>
      <rPr>
        <sz val="9"/>
        <rFont val="Noto Sans"/>
        <family val="2"/>
      </rPr>
      <t xml:space="preserve">朝倉</t>
    </r>
    <r>
      <rPr>
        <sz val="9"/>
        <rFont val="ＭＳ Ｐゴシック"/>
        <family val="3"/>
        <charset val="128"/>
      </rPr>
      <t xml:space="preserve">13</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1102</t>
    </r>
    <r>
      <rPr>
        <sz val="9"/>
        <rFont val="Noto Sans"/>
        <family val="2"/>
      </rPr>
      <t xml:space="preserve">号線道路改良工事</t>
    </r>
  </si>
  <si>
    <r>
      <rPr>
        <sz val="9"/>
        <rFont val="Noto Sans"/>
        <family val="2"/>
      </rPr>
      <t xml:space="preserve">朝倉</t>
    </r>
    <r>
      <rPr>
        <sz val="9"/>
        <rFont val="ＭＳ Ｐゴシック"/>
        <family val="3"/>
        <charset val="128"/>
      </rPr>
      <t xml:space="preserve">80</t>
    </r>
    <r>
      <rPr>
        <sz val="9"/>
        <rFont val="Noto Sans"/>
        <family val="2"/>
      </rPr>
      <t xml:space="preserve">号線道路改良工事</t>
    </r>
  </si>
  <si>
    <t xml:space="preserve">㈲宮田土木</t>
  </si>
  <si>
    <r>
      <rPr>
        <sz val="9"/>
        <rFont val="Noto Sans"/>
        <family val="2"/>
      </rPr>
      <t xml:space="preserve">朝倉西町</t>
    </r>
    <r>
      <rPr>
        <sz val="9"/>
        <rFont val="ＭＳ Ｐゴシック"/>
        <family val="3"/>
        <charset val="128"/>
      </rPr>
      <t xml:space="preserve">2</t>
    </r>
    <r>
      <rPr>
        <sz val="9"/>
        <rFont val="Noto Sans"/>
        <family val="2"/>
      </rPr>
      <t xml:space="preserve">丁目</t>
    </r>
  </si>
  <si>
    <t xml:space="preserve">一宮徳谷農道改良工事</t>
  </si>
  <si>
    <t xml:space="preserve">㈲中原左工</t>
  </si>
  <si>
    <r>
      <rPr>
        <sz val="9"/>
        <rFont val="Noto Sans"/>
        <family val="2"/>
      </rPr>
      <t xml:space="preserve">介良</t>
    </r>
    <r>
      <rPr>
        <sz val="9"/>
        <rFont val="ＭＳ Ｐゴシック"/>
        <family val="3"/>
        <charset val="128"/>
      </rPr>
      <t xml:space="preserve">30</t>
    </r>
    <r>
      <rPr>
        <sz val="9"/>
        <rFont val="Noto Sans"/>
        <family val="2"/>
      </rPr>
      <t xml:space="preserve">号線道路改良工事</t>
    </r>
  </si>
  <si>
    <t xml:space="preserve">㈱照和建設</t>
  </si>
  <si>
    <r>
      <rPr>
        <sz val="9"/>
        <rFont val="Noto Sans"/>
        <family val="2"/>
      </rPr>
      <t xml:space="preserve">朝倉</t>
    </r>
    <r>
      <rPr>
        <sz val="9"/>
        <rFont val="ＭＳ Ｐゴシック"/>
        <family val="3"/>
        <charset val="128"/>
      </rPr>
      <t xml:space="preserve">1</t>
    </r>
    <r>
      <rPr>
        <sz val="9"/>
        <rFont val="Noto Sans"/>
        <family val="2"/>
      </rPr>
      <t xml:space="preserve">号線道路改良工事</t>
    </r>
  </si>
  <si>
    <r>
      <rPr>
        <sz val="9"/>
        <rFont val="Noto Sans"/>
        <family val="2"/>
      </rPr>
      <t xml:space="preserve">秦</t>
    </r>
    <r>
      <rPr>
        <sz val="9"/>
        <rFont val="ＭＳ Ｐゴシック"/>
        <family val="3"/>
        <charset val="128"/>
      </rPr>
      <t xml:space="preserve">85</t>
    </r>
    <r>
      <rPr>
        <sz val="9"/>
        <rFont val="Noto Sans"/>
        <family val="2"/>
      </rPr>
      <t xml:space="preserve">号線外道路改良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日本化工㈱</t>
  </si>
  <si>
    <t xml:space="preserve">業種　土木・耕地</t>
  </si>
  <si>
    <r>
      <rPr>
        <sz val="9"/>
        <rFont val="ＭＳ Ｐゴシック"/>
        <family val="3"/>
        <charset val="128"/>
      </rPr>
      <t xml:space="preserve">23</t>
    </r>
    <r>
      <rPr>
        <sz val="9"/>
        <rFont val="Noto Sans"/>
        <family val="2"/>
      </rPr>
      <t xml:space="preserve">災春野漁港災害復旧工事</t>
    </r>
  </si>
  <si>
    <t xml:space="preserve">大旺新洋㈱高知土木本店</t>
  </si>
  <si>
    <t xml:space="preserve">福井町竹屋敷水路災害復旧工事</t>
  </si>
  <si>
    <t xml:space="preserve">布師田西谷農道災害復旧工事</t>
  </si>
  <si>
    <t xml:space="preserve">朝倉堰護岸改修工事</t>
  </si>
  <si>
    <t xml:space="preserve">春野広域農道整備工事</t>
  </si>
  <si>
    <t xml:space="preserve">㈱国沢産業</t>
  </si>
  <si>
    <t xml:space="preserve">宗安寺北中田水路災害復旧工事</t>
  </si>
  <si>
    <t xml:space="preserve">㈲永山土木</t>
  </si>
  <si>
    <t xml:space="preserve">高須八町地西ノ丸農道整備工事</t>
  </si>
  <si>
    <t xml:space="preserve">㈲丸三建設</t>
  </si>
  <si>
    <t xml:space="preserve">春野町弘岡中飛石水路災害復旧工事</t>
  </si>
  <si>
    <t xml:space="preserve">㈲エース建設</t>
  </si>
  <si>
    <t xml:space="preserve">五台山東崎排水機場補修工事</t>
  </si>
  <si>
    <r>
      <rPr>
        <sz val="9"/>
        <rFont val="ＭＳ Ｐゴシック"/>
        <family val="3"/>
        <charset val="128"/>
      </rPr>
      <t xml:space="preserve">24</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新洋海工㈱</t>
  </si>
  <si>
    <t xml:space="preserve">業種　土木・区画</t>
  </si>
  <si>
    <t xml:space="preserve">業種　土木・その他</t>
  </si>
  <si>
    <t xml:space="preserve">弥右衛門公園排水施設整備工事</t>
  </si>
  <si>
    <t xml:space="preserve">弥右衛門公園敷地造成工事</t>
  </si>
  <si>
    <t xml:space="preserve">筆山公園擁壁補強工事</t>
  </si>
  <si>
    <t xml:space="preserve">㈲みどり工業</t>
  </si>
  <si>
    <t xml:space="preserve">竹島町</t>
  </si>
  <si>
    <t xml:space="preserve">業種　建築</t>
  </si>
  <si>
    <t xml:space="preserve">下知市民図書館（仮称）新築工事</t>
  </si>
  <si>
    <t xml:space="preserve">関西・龍特定建設工事共同企業体</t>
  </si>
  <si>
    <t xml:space="preserve">その他</t>
  </si>
  <si>
    <t xml:space="preserve">高知市立一ツ橋小学校北舎耐震補強工事</t>
  </si>
  <si>
    <t xml:space="preserve">ミタニ建設工業㈱</t>
  </si>
  <si>
    <t xml:space="preserve">針木東町</t>
  </si>
  <si>
    <t xml:space="preserve">高知市立五台山小学校東舎耐震補強工事</t>
  </si>
  <si>
    <t xml:space="preserve">高知市立大津小学校南東舎耐震補強工事</t>
  </si>
  <si>
    <t xml:space="preserve">東山建設㈱</t>
  </si>
  <si>
    <t xml:space="preserve">高知市立高須小学校南舎耐震補強工事</t>
  </si>
  <si>
    <t xml:space="preserve">旭ブロック建設㈱</t>
  </si>
  <si>
    <t xml:space="preserve">高知市立潮江南小学校南舎耐震補強工事</t>
  </si>
  <si>
    <t xml:space="preserve">㈱尾崎塗装工業</t>
  </si>
  <si>
    <r>
      <rPr>
        <sz val="9"/>
        <rFont val="Noto Sans"/>
        <family val="2"/>
      </rPr>
      <t xml:space="preserve">高知市立新堀小学校校舎大規模改造工事</t>
    </r>
    <r>
      <rPr>
        <sz val="9"/>
        <rFont val="ＭＳ Ｐゴシック"/>
        <family val="3"/>
        <charset val="128"/>
      </rPr>
      <t xml:space="preserve">(Ⅱ</t>
    </r>
    <r>
      <rPr>
        <sz val="9"/>
        <rFont val="Noto Sans"/>
        <family val="2"/>
      </rPr>
      <t xml:space="preserve">期</t>
    </r>
    <r>
      <rPr>
        <sz val="9"/>
        <rFont val="ＭＳ Ｐゴシック"/>
        <family val="3"/>
        <charset val="128"/>
      </rPr>
      <t xml:space="preserve">)</t>
    </r>
  </si>
  <si>
    <t xml:space="preserve">新進・トラスト特定建設工事共同企業体</t>
  </si>
  <si>
    <t xml:space="preserve">春野弘岡中保育園改築工事</t>
  </si>
  <si>
    <t xml:space="preserve">新進建設㈱</t>
  </si>
  <si>
    <t xml:space="preserve">久重小学校屋根瓦改修工事</t>
  </si>
  <si>
    <t xml:space="preserve">中須賀町まちづくり窓口設置工事</t>
  </si>
  <si>
    <t xml:space="preserve">㈲山下建設</t>
  </si>
  <si>
    <t xml:space="preserve">城山町</t>
  </si>
  <si>
    <t xml:space="preserve">高知商業高等学校多目的室改修工事</t>
  </si>
  <si>
    <t xml:space="preserve">㈲立建</t>
  </si>
  <si>
    <t xml:space="preserve">東部野球場衝撃緩衝材改修工事</t>
  </si>
  <si>
    <t xml:space="preserve">㈲マナティ</t>
  </si>
  <si>
    <t xml:space="preserve">とさやま土づくりセンター施設整備工事</t>
  </si>
  <si>
    <t xml:space="preserve">㈱龍建設</t>
  </si>
  <si>
    <t xml:space="preserve">高見町</t>
  </si>
  <si>
    <r>
      <rPr>
        <sz val="9"/>
        <rFont val="Noto Sans"/>
        <family val="2"/>
      </rPr>
      <t xml:space="preserve">北竹島町市営住宅</t>
    </r>
    <r>
      <rPr>
        <sz val="9"/>
        <rFont val="ＭＳ Ｐゴシック"/>
        <family val="3"/>
        <charset val="128"/>
      </rPr>
      <t xml:space="preserve">2</t>
    </r>
    <r>
      <rPr>
        <sz val="9"/>
        <rFont val="Noto Sans"/>
        <family val="2"/>
      </rPr>
      <t xml:space="preserve">号棟外部階段補修工事</t>
    </r>
  </si>
  <si>
    <t xml:space="preserve">アイワールド㈲</t>
  </si>
  <si>
    <t xml:space="preserve">薊野</t>
  </si>
  <si>
    <t xml:space="preserve">三里ふれあいセンター水防倉庫改修工事</t>
  </si>
  <si>
    <t xml:space="preserve">㈲近森建築</t>
  </si>
  <si>
    <t xml:space="preserve">春野西小学校プールリフレッシュ工事</t>
  </si>
  <si>
    <t xml:space="preserve">アーキテック㈲</t>
  </si>
  <si>
    <t xml:space="preserve">一宮</t>
  </si>
  <si>
    <t xml:space="preserve">雪光山トイレ整備工事</t>
  </si>
  <si>
    <t xml:space="preserve">㈲坂本建設</t>
  </si>
  <si>
    <t xml:space="preserve">大穴公衆トイレ新築工事</t>
  </si>
  <si>
    <t xml:space="preserve">㈲リーディング</t>
  </si>
  <si>
    <r>
      <rPr>
        <sz val="9"/>
        <rFont val="Noto Sans"/>
        <family val="2"/>
      </rPr>
      <t xml:space="preserve">上町</t>
    </r>
    <r>
      <rPr>
        <sz val="9"/>
        <rFont val="ＭＳ Ｐゴシック"/>
        <family val="3"/>
        <charset val="128"/>
      </rPr>
      <t xml:space="preserve">4</t>
    </r>
    <r>
      <rPr>
        <sz val="9"/>
        <rFont val="Noto Sans"/>
        <family val="2"/>
      </rPr>
      <t xml:space="preserve">丁目</t>
    </r>
  </si>
  <si>
    <t xml:space="preserve">高知市消防団浦戸分団屯所改築工事</t>
  </si>
  <si>
    <t xml:space="preserve">㈱彩都建設</t>
  </si>
  <si>
    <t xml:space="preserve">高埇</t>
  </si>
  <si>
    <t xml:space="preserve">第四小学校第二放課後児童クラブ棟新築工事</t>
  </si>
  <si>
    <t xml:space="preserve">㈱ヤマサ</t>
  </si>
  <si>
    <t xml:space="preserve">新堀小学校運動場屋外便所改修工事</t>
  </si>
  <si>
    <t xml:space="preserve">はりまや橋小学校放課後児童クラブ棟新築工事</t>
  </si>
  <si>
    <t xml:space="preserve">日成ビルド工業㈱松山支店</t>
  </si>
  <si>
    <t xml:space="preserve">市外</t>
  </si>
  <si>
    <t xml:space="preserve">松山市</t>
  </si>
  <si>
    <t xml:space="preserve">旧南海保育園改修工事</t>
  </si>
  <si>
    <t xml:space="preserve">㈲功基建設</t>
  </si>
  <si>
    <t xml:space="preserve">宗安寺</t>
  </si>
  <si>
    <t xml:space="preserve">一文橋公園トイレ改築工事</t>
  </si>
  <si>
    <t xml:space="preserve">㈱シミズ建設</t>
  </si>
  <si>
    <t xml:space="preserve">高知市立春野東小学校屋内運動場改築工事</t>
  </si>
  <si>
    <r>
      <rPr>
        <sz val="9"/>
        <rFont val="Noto Sans"/>
        <family val="2"/>
      </rPr>
      <t xml:space="preserve">開洋・三宝</t>
    </r>
    <r>
      <rPr>
        <sz val="9"/>
        <rFont val="ＭＳ Ｐゴシック"/>
        <family val="3"/>
        <charset val="128"/>
      </rPr>
      <t xml:space="preserve">JV</t>
    </r>
  </si>
  <si>
    <r>
      <rPr>
        <sz val="9"/>
        <rFont val="Noto Sans"/>
        <family val="2"/>
      </rPr>
      <t xml:space="preserve">鷹匠町</t>
    </r>
    <r>
      <rPr>
        <sz val="9"/>
        <rFont val="ＭＳ Ｐゴシック"/>
        <family val="3"/>
        <charset val="128"/>
      </rPr>
      <t xml:space="preserve">1</t>
    </r>
    <r>
      <rPr>
        <sz val="9"/>
        <rFont val="Noto Sans"/>
        <family val="2"/>
      </rPr>
      <t xml:space="preserve">丁目</t>
    </r>
  </si>
  <si>
    <t xml:space="preserve">業種　電気</t>
  </si>
  <si>
    <t xml:space="preserve">下知市民図書館（仮称）新築電気設備工事</t>
  </si>
  <si>
    <t xml:space="preserve">正和電機㈱</t>
  </si>
  <si>
    <t xml:space="preserve">高知市立大津小学校南東舎耐震補強及び改修電気設備工事</t>
  </si>
  <si>
    <t xml:space="preserve">㈲ミワ電工</t>
  </si>
  <si>
    <t xml:space="preserve">横浜</t>
  </si>
  <si>
    <t xml:space="preserve">高知市立潮江南小学校南舎耐震補強及び改修電気設備工事</t>
  </si>
  <si>
    <t xml:space="preserve">㈲誠和電機</t>
  </si>
  <si>
    <t xml:space="preserve">高知市立高須小学校南舎耐震補強及び改修電気設備工事</t>
  </si>
  <si>
    <t xml:space="preserve">和平電設</t>
  </si>
  <si>
    <r>
      <rPr>
        <sz val="9"/>
        <rFont val="Noto Sans"/>
        <family val="2"/>
      </rPr>
      <t xml:space="preserve">上町</t>
    </r>
    <r>
      <rPr>
        <sz val="9"/>
        <rFont val="ＭＳ Ｐゴシック"/>
        <family val="3"/>
        <charset val="128"/>
      </rPr>
      <t xml:space="preserve">1</t>
    </r>
    <r>
      <rPr>
        <sz val="9"/>
        <rFont val="Noto Sans"/>
        <family val="2"/>
      </rPr>
      <t xml:space="preserve">丁目</t>
    </r>
  </si>
  <si>
    <t xml:space="preserve">高知市立一ツ橋小学校北舎耐震補強及び改修電気設備工事</t>
  </si>
  <si>
    <t xml:space="preserve">㈲舞高電設</t>
  </si>
  <si>
    <t xml:space="preserve">鴨部</t>
  </si>
  <si>
    <t xml:space="preserve">高知市立五台山小学校東舎耐震補強及び改修電気設備工事</t>
  </si>
  <si>
    <t xml:space="preserve">㈱双電社</t>
  </si>
  <si>
    <t xml:space="preserve">介良乙</t>
  </si>
  <si>
    <r>
      <rPr>
        <sz val="9"/>
        <rFont val="Noto Sans"/>
        <family val="2"/>
      </rPr>
      <t xml:space="preserve">高知市立新堀小学校校舎大規模改造電気設備工事</t>
    </r>
    <r>
      <rPr>
        <sz val="9"/>
        <rFont val="ＭＳ Ｐゴシック"/>
        <family val="3"/>
        <charset val="128"/>
      </rPr>
      <t xml:space="preserve">(Ⅱ</t>
    </r>
    <r>
      <rPr>
        <sz val="9"/>
        <rFont val="Noto Sans"/>
        <family val="2"/>
      </rPr>
      <t xml:space="preserve">期</t>
    </r>
    <r>
      <rPr>
        <sz val="9"/>
        <rFont val="ＭＳ Ｐゴシック"/>
        <family val="3"/>
        <charset val="128"/>
      </rPr>
      <t xml:space="preserve">)</t>
    </r>
  </si>
  <si>
    <t xml:space="preserve">伊東電氣㈲</t>
  </si>
  <si>
    <t xml:space="preserve">高知市立春野東小学校屋内運動場改築に伴う先行電気設備工事</t>
  </si>
  <si>
    <t xml:space="preserve">高菱電機㈱</t>
  </si>
  <si>
    <t xml:space="preserve">春野弘岡中保育園改築電気設備工事</t>
  </si>
  <si>
    <t xml:space="preserve">㈲城西電気</t>
  </si>
  <si>
    <r>
      <rPr>
        <sz val="9"/>
        <rFont val="Noto Sans"/>
        <family val="2"/>
      </rPr>
      <t xml:space="preserve">一宮中町</t>
    </r>
    <r>
      <rPr>
        <sz val="9"/>
        <rFont val="ＭＳ Ｐゴシック"/>
        <family val="3"/>
        <charset val="128"/>
      </rPr>
      <t xml:space="preserve">2</t>
    </r>
    <r>
      <rPr>
        <sz val="9"/>
        <rFont val="Noto Sans"/>
        <family val="2"/>
      </rPr>
      <t xml:space="preserve">丁目</t>
    </r>
  </si>
  <si>
    <r>
      <rPr>
        <sz val="9"/>
        <rFont val="Noto Sans"/>
        <family val="2"/>
      </rPr>
      <t xml:space="preserve">潮江下水処理場合流式下水道改善工事</t>
    </r>
    <r>
      <rPr>
        <sz val="9"/>
        <rFont val="ＭＳ Ｐゴシック"/>
        <family val="3"/>
        <charset val="128"/>
      </rPr>
      <t xml:space="preserve">(24-2)</t>
    </r>
  </si>
  <si>
    <t xml:space="preserve">㈱栄和電機</t>
  </si>
  <si>
    <r>
      <rPr>
        <sz val="9"/>
        <rFont val="Noto Sans"/>
        <family val="2"/>
      </rPr>
      <t xml:space="preserve">北本町</t>
    </r>
    <r>
      <rPr>
        <sz val="9"/>
        <rFont val="ＭＳ Ｐゴシック"/>
        <family val="3"/>
        <charset val="128"/>
      </rPr>
      <t xml:space="preserve">4</t>
    </r>
    <r>
      <rPr>
        <sz val="9"/>
        <rFont val="Noto Sans"/>
        <family val="2"/>
      </rPr>
      <t xml:space="preserve">丁目</t>
    </r>
  </si>
  <si>
    <t xml:space="preserve">高知商業高等学校多目的室改修電気設備工事</t>
  </si>
  <si>
    <t xml:space="preserve">㈲アートコンサルタント</t>
  </si>
  <si>
    <t xml:space="preserve">梅ノ辻</t>
  </si>
  <si>
    <t xml:space="preserve">潮江下水処理場中央監視設備改修工事</t>
  </si>
  <si>
    <t xml:space="preserve">㈱明電舎 四国支店</t>
  </si>
  <si>
    <t xml:space="preserve">とさやま土づくりセンター施設整備電気設備工事</t>
  </si>
  <si>
    <t xml:space="preserve">㈱南電舎</t>
  </si>
  <si>
    <t xml:space="preserve">海老ノ丸ポンプ場監視制御設備改修工事</t>
  </si>
  <si>
    <t xml:space="preserve">東芝電機サービス㈱四国支店</t>
  </si>
  <si>
    <t xml:space="preserve">文化プラザ及び春野文化ホール舞台照明制御設備改修工事</t>
  </si>
  <si>
    <t xml:space="preserve">㈱松村電機製作所</t>
  </si>
  <si>
    <t xml:space="preserve">大阪市</t>
  </si>
  <si>
    <t xml:space="preserve">下知下水処理場受変電設備改修工事</t>
  </si>
  <si>
    <t xml:space="preserve">㈲和田電設商会</t>
  </si>
  <si>
    <t xml:space="preserve">薊野ポンプ場監視制御設備改修工事</t>
  </si>
  <si>
    <t xml:space="preserve">㈲小松電気工事</t>
  </si>
  <si>
    <r>
      <rPr>
        <sz val="9"/>
        <rFont val="Noto Sans"/>
        <family val="2"/>
      </rPr>
      <t xml:space="preserve">初月ポンプ場</t>
    </r>
    <r>
      <rPr>
        <sz val="9"/>
        <rFont val="ＭＳ Ｐゴシック"/>
        <family val="3"/>
        <charset val="128"/>
      </rPr>
      <t xml:space="preserve">DC100V</t>
    </r>
    <r>
      <rPr>
        <sz val="9"/>
        <rFont val="Noto Sans"/>
        <family val="2"/>
      </rPr>
      <t xml:space="preserve">直流電源盤取替工事</t>
    </r>
  </si>
  <si>
    <t xml:space="preserve">㈲アスカ電機</t>
  </si>
  <si>
    <t xml:space="preserve">西秦泉寺</t>
  </si>
  <si>
    <t xml:space="preserve">たかじょう庁舎中央監視システム改修工事</t>
  </si>
  <si>
    <t xml:space="preserve">㈲片岡電気工事</t>
  </si>
  <si>
    <t xml:space="preserve">菱池排水機場ポンプ操作盤取替工事</t>
  </si>
  <si>
    <t xml:space="preserve">㈲深瀬電機</t>
  </si>
  <si>
    <t xml:space="preserve">五台山ポンプ場監視制御設備改修工事</t>
  </si>
  <si>
    <t xml:space="preserve">旭電業㈲</t>
  </si>
  <si>
    <r>
      <rPr>
        <sz val="9"/>
        <rFont val="Noto Sans"/>
        <family val="2"/>
      </rPr>
      <t xml:space="preserve">長浜原ポンプ場電気設備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t xml:space="preserve">㈲岡上電機</t>
  </si>
  <si>
    <t xml:space="preserve">瀬戸下水処理場風量計改修工事</t>
  </si>
  <si>
    <t xml:space="preserve">メタウォーター㈱中四国営業部</t>
  </si>
  <si>
    <t xml:space="preserve">広島市</t>
  </si>
  <si>
    <t xml:space="preserve">三ノ瀬北揚水機場ポンプ操作盤改修工事</t>
  </si>
  <si>
    <t xml:space="preserve">㈲野村電業社</t>
  </si>
  <si>
    <r>
      <rPr>
        <sz val="9"/>
        <rFont val="Noto Sans"/>
        <family val="2"/>
      </rPr>
      <t xml:space="preserve">北本町</t>
    </r>
    <r>
      <rPr>
        <sz val="9"/>
        <rFont val="ＭＳ Ｐゴシック"/>
        <family val="3"/>
        <charset val="128"/>
      </rPr>
      <t xml:space="preserve">1</t>
    </r>
    <r>
      <rPr>
        <sz val="9"/>
        <rFont val="Noto Sans"/>
        <family val="2"/>
      </rPr>
      <t xml:space="preserve">丁目</t>
    </r>
  </si>
  <si>
    <t xml:space="preserve">春野西小学校プールリフレッシュ電気設備工事</t>
  </si>
  <si>
    <t xml:space="preserve">㈲ヤマデン</t>
  </si>
  <si>
    <t xml:space="preserve">高知商業高等学校中水給水制御システム改修工事</t>
  </si>
  <si>
    <t xml:space="preserve">㈱川本製作所</t>
  </si>
  <si>
    <t xml:space="preserve">名古屋市</t>
  </si>
  <si>
    <t xml:space="preserve">出分排水機場電動ポンプ現場盤取替工事</t>
  </si>
  <si>
    <t xml:space="preserve">司電設㈱</t>
  </si>
  <si>
    <t xml:space="preserve">文化プラザ舞台機構制御システム改修工事</t>
  </si>
  <si>
    <t xml:space="preserve">三菱重工メカトロシステムズ㈱</t>
  </si>
  <si>
    <t xml:space="preserve">神戸市</t>
  </si>
  <si>
    <t xml:space="preserve">アニマルランド管理棟冷暖房設備改修電気設備工事</t>
  </si>
  <si>
    <t xml:space="preserve">㈲丸栄電気</t>
  </si>
  <si>
    <t xml:space="preserve">稲荷町</t>
  </si>
  <si>
    <t xml:space="preserve">高知市総合運動場テニスコート照明設備改修工事</t>
  </si>
  <si>
    <t xml:space="preserve">榮進電気工業㈱</t>
  </si>
  <si>
    <t xml:space="preserve">昭和町</t>
  </si>
  <si>
    <t xml:space="preserve">高知市消防団浦戸分団屯所改築電気設備工事</t>
  </si>
  <si>
    <t xml:space="preserve">高知市斎場待合ロビー他電気設備改修工事</t>
  </si>
  <si>
    <t xml:space="preserve">㈲たきでん</t>
  </si>
  <si>
    <t xml:space="preserve">役知町</t>
  </si>
  <si>
    <t xml:space="preserve">潮江下水処理場制御系直流電源盤改修工事</t>
  </si>
  <si>
    <t xml:space="preserve">㈲長﨑電機</t>
  </si>
  <si>
    <t xml:space="preserve">一宮雨水ポンプ場電気設備改修工事</t>
  </si>
  <si>
    <t xml:space="preserve">㈱日立製作所四国支社</t>
  </si>
  <si>
    <t xml:space="preserve">旧南海保育園改修電気設備工事</t>
  </si>
  <si>
    <t xml:space="preserve">はりまや橋小学校放課後児童クラブ棟新築電気設備工事    </t>
  </si>
  <si>
    <t xml:space="preserve">第四小学校第二放課後児童クラブ棟新築電気設備工事</t>
  </si>
  <si>
    <t xml:space="preserve">西田電気</t>
  </si>
  <si>
    <t xml:space="preserve">横浜東町</t>
  </si>
  <si>
    <t xml:space="preserve">鏡中学校運動場夜間照明改修工事</t>
  </si>
  <si>
    <t xml:space="preserve">高知市立春野東小学校屋内運動場改築電気設備工事</t>
  </si>
  <si>
    <t xml:space="preserve">業種　管</t>
  </si>
  <si>
    <t xml:space="preserve">下知市民図書館（仮称）新築機械設備工事</t>
  </si>
  <si>
    <t xml:space="preserve">㈱東和設備</t>
  </si>
  <si>
    <r>
      <rPr>
        <sz val="9"/>
        <rFont val="Noto Sans"/>
        <family val="2"/>
      </rPr>
      <t xml:space="preserve">宮寺北改良住宅（１～</t>
    </r>
    <r>
      <rPr>
        <sz val="9"/>
        <rFont val="ＭＳ Ｐゴシック"/>
        <family val="3"/>
        <charset val="128"/>
      </rPr>
      <t xml:space="preserve">12</t>
    </r>
    <r>
      <rPr>
        <sz val="9"/>
        <rFont val="Noto Sans"/>
        <family val="2"/>
      </rPr>
      <t xml:space="preserve">号）下水道切替工事</t>
    </r>
  </si>
  <si>
    <t xml:space="preserve">五藤建設㈱</t>
  </si>
  <si>
    <t xml:space="preserve">桟橋通３丁目</t>
  </si>
  <si>
    <t xml:space="preserve">高知市立高須小学校南舎耐震補強及び改修機械設備工事</t>
  </si>
  <si>
    <t xml:space="preserve">㈱山忠</t>
  </si>
  <si>
    <t xml:space="preserve">杉井流</t>
  </si>
  <si>
    <t xml:space="preserve">高知市立大津小学校南東舎耐震補強及び改修機械設備工事</t>
  </si>
  <si>
    <t xml:space="preserve">四国三研工業㈱</t>
  </si>
  <si>
    <t xml:space="preserve">池</t>
  </si>
  <si>
    <r>
      <rPr>
        <sz val="9"/>
        <color rgb="FF000000"/>
        <rFont val="Noto Sans"/>
        <family val="2"/>
      </rPr>
      <t xml:space="preserve">高知市立新堀小学校校舎大規模改造機械設備工事</t>
    </r>
    <r>
      <rPr>
        <sz val="9"/>
        <color rgb="FF000000"/>
        <rFont val="ＭＳ Ｐゴシック"/>
        <family val="3"/>
        <charset val="128"/>
      </rPr>
      <t xml:space="preserve">(Ⅱ</t>
    </r>
    <r>
      <rPr>
        <sz val="9"/>
        <color rgb="FF000000"/>
        <rFont val="Noto Sans"/>
        <family val="2"/>
      </rPr>
      <t xml:space="preserve">期</t>
    </r>
    <r>
      <rPr>
        <sz val="9"/>
        <color rgb="FF000000"/>
        <rFont val="ＭＳ Ｐゴシック"/>
        <family val="3"/>
        <charset val="128"/>
      </rPr>
      <t xml:space="preserve">)</t>
    </r>
  </si>
  <si>
    <t xml:space="preserve">大一設備㈱</t>
  </si>
  <si>
    <t xml:space="preserve">大膳町</t>
  </si>
  <si>
    <t xml:space="preserve">高知市立一ツ橋小学校北舎耐震補強及び改修機械設備工事</t>
  </si>
  <si>
    <t xml:space="preserve">高知市立潮江南小学校南舎耐震補強及び改修機械設備工事</t>
  </si>
  <si>
    <t xml:space="preserve">高知市立五台山小学校東舎耐震補強及び改修機械設備工事</t>
  </si>
  <si>
    <t xml:space="preserve">四国パイプ工業㈱</t>
  </si>
  <si>
    <t xml:space="preserve">高知市立春野東小学校屋内運動場改築に伴う先行機械設備工事</t>
  </si>
  <si>
    <t xml:space="preserve">㈲和田設備</t>
  </si>
  <si>
    <t xml:space="preserve">春野弘岡中保育園改築機械設備工事</t>
  </si>
  <si>
    <t xml:space="preserve">㈱高知クリエイト</t>
  </si>
  <si>
    <t xml:space="preserve">豊田公園トイレ水洗化工事</t>
  </si>
  <si>
    <t xml:space="preserve">春野弘岡上保育園上水道直圧化工事</t>
  </si>
  <si>
    <t xml:space="preserve">神田小学校下水道切替工事</t>
  </si>
  <si>
    <t xml:space="preserve">イトウ工業㈱</t>
  </si>
  <si>
    <t xml:space="preserve">元町</t>
  </si>
  <si>
    <t xml:space="preserve">高知商業高等学校多目的室改修機械設備工事</t>
  </si>
  <si>
    <t xml:space="preserve">㈲空衛設備工業</t>
  </si>
  <si>
    <t xml:space="preserve">高知市中央卸売市場立体駐車場連結送水管改修工事</t>
  </si>
  <si>
    <t xml:space="preserve">㈲永野設備</t>
  </si>
  <si>
    <t xml:space="preserve">薊野中町</t>
  </si>
  <si>
    <t xml:space="preserve">土佐山公民館冷暖房設備取替工事</t>
  </si>
  <si>
    <t xml:space="preserve">㈲中市設備</t>
  </si>
  <si>
    <t xml:space="preserve">春野西小学校プールリフレッシュ機械設備工事</t>
  </si>
  <si>
    <t xml:space="preserve">㈱シンゲン</t>
  </si>
  <si>
    <t xml:space="preserve">愛宕山</t>
  </si>
  <si>
    <t xml:space="preserve">雪光山トイレ整備機械設備工事</t>
  </si>
  <si>
    <t xml:space="preserve">㈲石山設備</t>
  </si>
  <si>
    <t xml:space="preserve">朝倉南町</t>
  </si>
  <si>
    <t xml:space="preserve">大穴公衆トイレ新築設備工事</t>
  </si>
  <si>
    <t xml:space="preserve">新堀小学校運動場屋外便所改修設備工事</t>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東工区下水道切替工事</t>
    </r>
  </si>
  <si>
    <t xml:space="preserve">アニマルランド管理棟冷暖房設備改修設備工事</t>
  </si>
  <si>
    <t xml:space="preserve">㈱ダイドウ</t>
  </si>
  <si>
    <r>
      <rPr>
        <sz val="9"/>
        <rFont val="Noto Sans"/>
        <family val="2"/>
      </rPr>
      <t xml:space="preserve">加賀野井</t>
    </r>
    <r>
      <rPr>
        <sz val="9"/>
        <rFont val="ＭＳ Ｐゴシック"/>
        <family val="3"/>
        <charset val="128"/>
      </rPr>
      <t xml:space="preserve">2</t>
    </r>
    <r>
      <rPr>
        <sz val="9"/>
        <rFont val="Noto Sans"/>
        <family val="2"/>
      </rPr>
      <t xml:space="preserve">丁目</t>
    </r>
  </si>
  <si>
    <t xml:space="preserve">高知市消防団浦戸分団屯所改築機械設備工事</t>
  </si>
  <si>
    <t xml:space="preserve">㈱南海設備</t>
  </si>
  <si>
    <r>
      <rPr>
        <sz val="9"/>
        <rFont val="Noto Sans"/>
        <family val="2"/>
      </rPr>
      <t xml:space="preserve">百石町</t>
    </r>
    <r>
      <rPr>
        <sz val="9"/>
        <rFont val="ＭＳ Ｐゴシック"/>
        <family val="3"/>
        <charset val="128"/>
      </rPr>
      <t xml:space="preserve">4</t>
    </r>
    <r>
      <rPr>
        <sz val="9"/>
        <rFont val="Noto Sans"/>
        <family val="2"/>
      </rPr>
      <t xml:space="preserve">丁目</t>
    </r>
  </si>
  <si>
    <t xml:space="preserve">旧南海保育園改修機械設備工事</t>
  </si>
  <si>
    <r>
      <rPr>
        <sz val="9"/>
        <rFont val="Noto Sans"/>
        <family val="2"/>
      </rPr>
      <t xml:space="preserve">鏡文化ステーション</t>
    </r>
    <r>
      <rPr>
        <sz val="9"/>
        <rFont val="ＭＳ Ｐゴシック"/>
        <family val="3"/>
        <charset val="128"/>
      </rPr>
      <t xml:space="preserve">RIO</t>
    </r>
    <r>
      <rPr>
        <sz val="9"/>
        <rFont val="Noto Sans"/>
        <family val="2"/>
      </rPr>
      <t xml:space="preserve">バイオマスボイラー設備整備工事</t>
    </r>
  </si>
  <si>
    <t xml:space="preserve">サピオ㈱</t>
  </si>
  <si>
    <t xml:space="preserve">高知市斎場待合ロビー他機械設備改修工事</t>
  </si>
  <si>
    <t xml:space="preserve">㈱光テック</t>
  </si>
  <si>
    <t xml:space="preserve">北竹島町</t>
  </si>
  <si>
    <t xml:space="preserve">潮江・潮江第二改良住宅量水器取替工事</t>
  </si>
  <si>
    <t xml:space="preserve">㈱利水工業</t>
  </si>
  <si>
    <r>
      <rPr>
        <sz val="9"/>
        <rFont val="Noto Sans"/>
        <family val="2"/>
      </rPr>
      <t xml:space="preserve">桜井町</t>
    </r>
    <r>
      <rPr>
        <sz val="9"/>
        <rFont val="ＭＳ Ｐゴシック"/>
        <family val="3"/>
        <charset val="128"/>
      </rPr>
      <t xml:space="preserve">1</t>
    </r>
    <r>
      <rPr>
        <sz val="9"/>
        <rFont val="Noto Sans"/>
        <family val="2"/>
      </rPr>
      <t xml:space="preserve">丁目</t>
    </r>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北工区他下水道切替工事</t>
    </r>
  </si>
  <si>
    <t xml:space="preserve">㈲環境設備</t>
  </si>
  <si>
    <r>
      <rPr>
        <sz val="9"/>
        <rFont val="Noto Sans"/>
        <family val="2"/>
      </rPr>
      <t xml:space="preserve">潮見台</t>
    </r>
    <r>
      <rPr>
        <sz val="9"/>
        <rFont val="ＭＳ Ｐゴシック"/>
        <family val="3"/>
        <charset val="128"/>
      </rPr>
      <t xml:space="preserve">1</t>
    </r>
    <r>
      <rPr>
        <sz val="9"/>
        <rFont val="Noto Sans"/>
        <family val="2"/>
      </rPr>
      <t xml:space="preserve">丁目</t>
    </r>
  </si>
  <si>
    <t xml:space="preserve">第二庁舎ヒートポンプチラーユニット点検整備工事</t>
  </si>
  <si>
    <t xml:space="preserve">三菱電機ビルテクノサービス㈱四国支社</t>
  </si>
  <si>
    <r>
      <rPr>
        <sz val="9"/>
        <rFont val="Noto Sans"/>
        <family val="2"/>
      </rPr>
      <t xml:space="preserve">小高坂三の丸改良住宅</t>
    </r>
    <r>
      <rPr>
        <sz val="9"/>
        <rFont val="ＭＳ Ｐゴシック"/>
        <family val="3"/>
        <charset val="128"/>
      </rPr>
      <t xml:space="preserve">1</t>
    </r>
    <r>
      <rPr>
        <sz val="9"/>
        <rFont val="Noto Sans"/>
        <family val="2"/>
      </rPr>
      <t xml:space="preserve">号棟量水器取替工事</t>
    </r>
  </si>
  <si>
    <t xml:space="preserve">㈲新西設備</t>
  </si>
  <si>
    <r>
      <rPr>
        <sz val="9"/>
        <rFont val="Noto Sans"/>
        <family val="2"/>
      </rPr>
      <t xml:space="preserve">三里十津南市営住宅</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号棟量水器取替工事</t>
    </r>
  </si>
  <si>
    <t xml:space="preserve">四国設備工業㈱</t>
  </si>
  <si>
    <t xml:space="preserve">東雲町</t>
  </si>
  <si>
    <t xml:space="preserve">はりまや橋小学校放課後児童クラブ棟新築機械設備工事</t>
  </si>
  <si>
    <t xml:space="preserve">㈱マエカワエアコン</t>
  </si>
  <si>
    <r>
      <rPr>
        <sz val="9"/>
        <rFont val="Noto Sans"/>
        <family val="2"/>
      </rPr>
      <t xml:space="preserve">朝倉南横</t>
    </r>
    <r>
      <rPr>
        <sz val="9"/>
        <rFont val="ＭＳ Ｐゴシック"/>
        <family val="3"/>
        <charset val="128"/>
      </rPr>
      <t xml:space="preserve">(</t>
    </r>
    <r>
      <rPr>
        <sz val="9"/>
        <rFont val="Noto Sans"/>
        <family val="2"/>
      </rPr>
      <t xml:space="preserve">北</t>
    </r>
    <r>
      <rPr>
        <sz val="9"/>
        <rFont val="ＭＳ Ｐゴシック"/>
        <family val="3"/>
        <charset val="128"/>
      </rPr>
      <t xml:space="preserve">)</t>
    </r>
    <r>
      <rPr>
        <sz val="9"/>
        <rFont val="Noto Sans"/>
        <family val="2"/>
      </rPr>
      <t xml:space="preserve">改良住宅西工区他下水道切替工事</t>
    </r>
  </si>
  <si>
    <t xml:space="preserve">高栄設備㈲</t>
  </si>
  <si>
    <t xml:space="preserve">第四小学校第二放課後児童クラブ棟新築機械設備工事</t>
  </si>
  <si>
    <t xml:space="preserve">高知市立春野東小学校屋内運動場改築機械設備工事</t>
  </si>
  <si>
    <t xml:space="preserve">鏡吉原ふれあいの里ボイラー設備取替工事</t>
  </si>
  <si>
    <r>
      <rPr>
        <sz val="9"/>
        <rFont val="Noto Sans"/>
        <family val="2"/>
      </rPr>
      <t xml:space="preserve">東石立町市営住宅</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号棟量水器取替工事</t>
    </r>
  </si>
  <si>
    <r>
      <rPr>
        <sz val="9"/>
        <rFont val="Noto Sans"/>
        <family val="2"/>
      </rPr>
      <t xml:space="preserve">北横改良住宅</t>
    </r>
    <r>
      <rPr>
        <sz val="9"/>
        <rFont val="ＭＳ Ｐゴシック"/>
        <family val="3"/>
        <charset val="128"/>
      </rPr>
      <t xml:space="preserve">6</t>
    </r>
    <r>
      <rPr>
        <sz val="9"/>
        <rFont val="Noto Sans"/>
        <family val="2"/>
      </rPr>
      <t xml:space="preserve">～</t>
    </r>
    <r>
      <rPr>
        <sz val="9"/>
        <rFont val="ＭＳ Ｐゴシック"/>
        <family val="3"/>
        <charset val="128"/>
      </rPr>
      <t xml:space="preserve">9</t>
    </r>
    <r>
      <rPr>
        <sz val="9"/>
        <rFont val="Noto Sans"/>
        <family val="2"/>
      </rPr>
      <t xml:space="preserve">・</t>
    </r>
    <r>
      <rPr>
        <sz val="9"/>
        <rFont val="ＭＳ Ｐゴシック"/>
        <family val="3"/>
        <charset val="128"/>
      </rPr>
      <t xml:space="preserve">14</t>
    </r>
    <r>
      <rPr>
        <sz val="9"/>
        <rFont val="Noto Sans"/>
        <family val="2"/>
      </rPr>
      <t xml:space="preserve">号棟下水道切替工事</t>
    </r>
  </si>
  <si>
    <t xml:space="preserve">佐竹水道</t>
  </si>
  <si>
    <r>
      <rPr>
        <sz val="9"/>
        <rFont val="Noto Sans"/>
        <family val="2"/>
      </rPr>
      <t xml:space="preserve">北竹島町市営住宅</t>
    </r>
    <r>
      <rPr>
        <sz val="9"/>
        <rFont val="ＭＳ Ｐゴシック"/>
        <family val="3"/>
        <charset val="128"/>
      </rPr>
      <t xml:space="preserve">2</t>
    </r>
    <r>
      <rPr>
        <sz val="9"/>
        <rFont val="Noto Sans"/>
        <family val="2"/>
      </rPr>
      <t xml:space="preserve">号棟量水器取替工事</t>
    </r>
  </si>
  <si>
    <t xml:space="preserve">㈲高広工業</t>
  </si>
  <si>
    <t xml:space="preserve">若草町西市営住宅量水器取替工事</t>
  </si>
  <si>
    <t xml:space="preserve">長浜戸の本改良住宅浄化槽補修工事</t>
  </si>
  <si>
    <t xml:space="preserve">㈱ビル環境衛生管理</t>
  </si>
  <si>
    <t xml:space="preserve">自由民権記念館空調制御機器改修工事</t>
  </si>
  <si>
    <t xml:space="preserve">アズビル㈱ビルシステムカンパニー高松営業所</t>
  </si>
  <si>
    <t xml:space="preserve">業種　造園</t>
  </si>
  <si>
    <r>
      <rPr>
        <sz val="9"/>
        <rFont val="Noto Sans"/>
        <family val="2"/>
      </rPr>
      <t xml:space="preserve">布師田</t>
    </r>
    <r>
      <rPr>
        <sz val="9"/>
        <rFont val="ＭＳ Ｐゴシック"/>
        <family val="3"/>
        <charset val="128"/>
      </rPr>
      <t xml:space="preserve">88</t>
    </r>
    <r>
      <rPr>
        <sz val="9"/>
        <rFont val="Noto Sans"/>
        <family val="2"/>
      </rPr>
      <t xml:space="preserve">号線防草シート設置工事</t>
    </r>
  </si>
  <si>
    <t xml:space="preserve">高健造園</t>
  </si>
  <si>
    <t xml:space="preserve">仁井田公園遊具改築工事</t>
  </si>
  <si>
    <t xml:space="preserve">㈱双葉造園</t>
  </si>
  <si>
    <t xml:space="preserve">山ノ端町</t>
  </si>
  <si>
    <t xml:space="preserve">朝倉曙町市住公園遊具改築工事</t>
  </si>
  <si>
    <t xml:space="preserve">城西公園遊具改築工事</t>
  </si>
  <si>
    <t xml:space="preserve">横堀公園遊具改築工事</t>
  </si>
  <si>
    <t xml:space="preserve">松渕川公園遊具改築工事</t>
  </si>
  <si>
    <t xml:space="preserve">一文橋公園整備工事</t>
  </si>
  <si>
    <t xml:space="preserve">㈲龍松造園</t>
  </si>
  <si>
    <t xml:space="preserve">高知市立追手前小学校樹木移植工事</t>
  </si>
  <si>
    <t xml:space="preserve">㈲葉山庭園</t>
  </si>
  <si>
    <t xml:space="preserve">業種　機械</t>
  </si>
  <si>
    <r>
      <rPr>
        <sz val="9"/>
        <rFont val="Noto Sans"/>
        <family val="2"/>
      </rPr>
      <t xml:space="preserve">高知市清掃工場</t>
    </r>
    <r>
      <rPr>
        <sz val="9"/>
        <rFont val="ＭＳ Ｐゴシック"/>
        <family val="3"/>
        <charset val="128"/>
      </rPr>
      <t xml:space="preserve">1</t>
    </r>
    <r>
      <rPr>
        <sz val="9"/>
        <rFont val="Noto Sans"/>
        <family val="2"/>
      </rPr>
      <t xml:space="preserve">号ボイラー主蒸気配管補修工事</t>
    </r>
  </si>
  <si>
    <t xml:space="preserve">三菱重工環境・化学エンジニアリング㈱関西支店</t>
  </si>
  <si>
    <r>
      <rPr>
        <sz val="9"/>
        <rFont val="Noto Sans"/>
        <family val="2"/>
      </rPr>
      <t xml:space="preserve">高知市清掃工場</t>
    </r>
    <r>
      <rPr>
        <sz val="9"/>
        <rFont val="ＭＳ Ｐゴシック"/>
        <family val="3"/>
        <charset val="128"/>
      </rPr>
      <t xml:space="preserve">3</t>
    </r>
    <r>
      <rPr>
        <sz val="9"/>
        <rFont val="Noto Sans"/>
        <family val="2"/>
      </rPr>
      <t xml:space="preserve">号焼却炉ろ布取替工事</t>
    </r>
  </si>
  <si>
    <t xml:space="preserve">東洋電化工業㈱</t>
  </si>
  <si>
    <r>
      <rPr>
        <sz val="9"/>
        <rFont val="Noto Sans"/>
        <family val="2"/>
      </rPr>
      <t xml:space="preserve">萩町</t>
    </r>
    <r>
      <rPr>
        <sz val="9"/>
        <rFont val="ＭＳ Ｐゴシック"/>
        <family val="3"/>
        <charset val="128"/>
      </rPr>
      <t xml:space="preserve">2</t>
    </r>
    <r>
      <rPr>
        <sz val="9"/>
        <rFont val="Noto Sans"/>
        <family val="2"/>
      </rPr>
      <t xml:space="preserve">丁目</t>
    </r>
  </si>
  <si>
    <r>
      <rPr>
        <sz val="9"/>
        <rFont val="Noto Sans"/>
        <family val="2"/>
      </rPr>
      <t xml:space="preserve">高知市清掃工場ボイラー設備整備工事</t>
    </r>
    <r>
      <rPr>
        <sz val="9"/>
        <rFont val="ＭＳ Ｐゴシック"/>
        <family val="3"/>
        <charset val="128"/>
      </rPr>
      <t xml:space="preserve">(</t>
    </r>
    <r>
      <rPr>
        <sz val="9"/>
        <rFont val="Noto Sans"/>
        <family val="2"/>
      </rPr>
      <t xml:space="preserve">前期</t>
    </r>
    <r>
      <rPr>
        <sz val="9"/>
        <rFont val="ＭＳ Ｐゴシック"/>
        <family val="3"/>
        <charset val="128"/>
      </rPr>
      <t xml:space="preserve">)</t>
    </r>
  </si>
  <si>
    <r>
      <rPr>
        <sz val="9"/>
        <rFont val="Noto Sans"/>
        <family val="2"/>
      </rPr>
      <t xml:space="preserve">潮江下水処理場合流式下水道改善工事</t>
    </r>
    <r>
      <rPr>
        <sz val="9"/>
        <rFont val="ＭＳ Ｐゴシック"/>
        <family val="3"/>
        <charset val="128"/>
      </rPr>
      <t xml:space="preserve">(24-1)</t>
    </r>
  </si>
  <si>
    <t xml:space="preserve">㈱荏原製作所  四国支店</t>
  </si>
  <si>
    <t xml:space="preserve">平和団地下水道汚水処理施設破砕機改修工事</t>
  </si>
  <si>
    <t xml:space="preserve">㈲横川鉄工所</t>
  </si>
  <si>
    <r>
      <rPr>
        <sz val="9"/>
        <color rgb="FF000000"/>
        <rFont val="Noto Sans"/>
        <family val="2"/>
      </rPr>
      <t xml:space="preserve">潮江下水処理場№</t>
    </r>
    <r>
      <rPr>
        <sz val="9"/>
        <color rgb="FF000000"/>
        <rFont val="ＭＳ Ｐゴシック"/>
        <family val="3"/>
        <charset val="128"/>
      </rPr>
      <t xml:space="preserve">1</t>
    </r>
    <r>
      <rPr>
        <sz val="9"/>
        <color rgb="FF000000"/>
        <rFont val="Noto Sans"/>
        <family val="2"/>
      </rPr>
      <t xml:space="preserve">最初沈殿池覆蓋改修工事</t>
    </r>
  </si>
  <si>
    <t xml:space="preserve">協和製機㈱</t>
  </si>
  <si>
    <r>
      <rPr>
        <sz val="9"/>
        <rFont val="Noto Sans"/>
        <family val="2"/>
      </rPr>
      <t xml:space="preserve">桟橋通</t>
    </r>
    <r>
      <rPr>
        <sz val="9"/>
        <rFont val="ＭＳ Ｐゴシック"/>
        <family val="3"/>
        <charset val="128"/>
      </rPr>
      <t xml:space="preserve">5</t>
    </r>
    <r>
      <rPr>
        <sz val="9"/>
        <rFont val="Noto Sans"/>
        <family val="2"/>
      </rPr>
      <t xml:space="preserve">丁目</t>
    </r>
  </si>
  <si>
    <t xml:space="preserve">中央公園地下駐車場駐車券発行設備改修工事</t>
  </si>
  <si>
    <t xml:space="preserve">三菱プレシジョン㈱関西支社</t>
  </si>
  <si>
    <r>
      <rPr>
        <sz val="9"/>
        <rFont val="Noto Sans"/>
        <family val="2"/>
      </rPr>
      <t xml:space="preserve">下知下水処理場</t>
    </r>
    <r>
      <rPr>
        <sz val="9"/>
        <rFont val="ＭＳ Ｐゴシック"/>
        <family val="3"/>
        <charset val="128"/>
      </rPr>
      <t xml:space="preserve">(</t>
    </r>
    <r>
      <rPr>
        <sz val="9"/>
        <rFont val="Noto Sans"/>
        <family val="2"/>
      </rPr>
      <t xml:space="preserve">東</t>
    </r>
    <r>
      <rPr>
        <sz val="9"/>
        <rFont val="ＭＳ Ｐゴシック"/>
        <family val="3"/>
        <charset val="128"/>
      </rPr>
      <t xml:space="preserve">)№2</t>
    </r>
    <r>
      <rPr>
        <sz val="9"/>
        <rFont val="Noto Sans"/>
        <family val="2"/>
      </rPr>
      <t xml:space="preserve">エアタン散気筒取替工事</t>
    </r>
  </si>
  <si>
    <t xml:space="preserve">西村商工㈱</t>
  </si>
  <si>
    <r>
      <rPr>
        <sz val="9"/>
        <rFont val="Noto Sans"/>
        <family val="2"/>
      </rPr>
      <t xml:space="preserve">潮江下水処理場内雨水ポンプ場</t>
    </r>
    <r>
      <rPr>
        <sz val="9"/>
        <rFont val="ＭＳ Ｐゴシック"/>
        <family val="3"/>
        <charset val="128"/>
      </rPr>
      <t xml:space="preserve">400mm</t>
    </r>
    <r>
      <rPr>
        <sz val="9"/>
        <rFont val="Noto Sans"/>
        <family val="2"/>
      </rPr>
      <t xml:space="preserve">逆止弁改修工事</t>
    </r>
  </si>
  <si>
    <t xml:space="preserve">㈱四国ポンプセンター</t>
  </si>
  <si>
    <r>
      <rPr>
        <sz val="9"/>
        <rFont val="Noto Sans"/>
        <family val="2"/>
      </rPr>
      <t xml:space="preserve">三里最終処分場№</t>
    </r>
    <r>
      <rPr>
        <sz val="9"/>
        <rFont val="ＭＳ Ｐゴシック"/>
        <family val="3"/>
        <charset val="128"/>
      </rPr>
      <t xml:space="preserve">2</t>
    </r>
    <r>
      <rPr>
        <sz val="9"/>
        <rFont val="Noto Sans"/>
        <family val="2"/>
      </rPr>
      <t xml:space="preserve">酸化回転円板更新工事</t>
    </r>
  </si>
  <si>
    <t xml:space="preserve">三菱化工機㈱大阪支社</t>
  </si>
  <si>
    <r>
      <rPr>
        <sz val="9"/>
        <rFont val="Noto Sans"/>
        <family val="2"/>
      </rPr>
      <t xml:space="preserve">瀬戸下水処理場№</t>
    </r>
    <r>
      <rPr>
        <sz val="9"/>
        <rFont val="ＭＳ Ｐゴシック"/>
        <family val="3"/>
        <charset val="128"/>
      </rPr>
      <t xml:space="preserve">2</t>
    </r>
    <r>
      <rPr>
        <sz val="9"/>
        <rFont val="Noto Sans"/>
        <family val="2"/>
      </rPr>
      <t xml:space="preserve">雨水ポンプ整備工事</t>
    </r>
  </si>
  <si>
    <r>
      <rPr>
        <sz val="9"/>
        <rFont val="Noto Sans"/>
        <family val="2"/>
      </rPr>
      <t xml:space="preserve">潮江下水処理場終沈№</t>
    </r>
    <r>
      <rPr>
        <sz val="9"/>
        <rFont val="ＭＳ Ｐゴシック"/>
        <family val="3"/>
        <charset val="128"/>
      </rPr>
      <t xml:space="preserve">2</t>
    </r>
    <r>
      <rPr>
        <sz val="9"/>
        <rFont val="Noto Sans"/>
        <family val="2"/>
      </rPr>
      <t xml:space="preserve">汚泥掻寄機改修工事</t>
    </r>
  </si>
  <si>
    <t xml:space="preserve">瀬戸下水処理場汚泥処理系活性炭取替工事</t>
  </si>
  <si>
    <r>
      <rPr>
        <sz val="9"/>
        <rFont val="Noto Sans"/>
        <family val="2"/>
      </rPr>
      <t xml:space="preserve">四郎右衛門排水機場№</t>
    </r>
    <r>
      <rPr>
        <sz val="9"/>
        <rFont val="ＭＳ Ｐゴシック"/>
        <family val="3"/>
        <charset val="128"/>
      </rPr>
      <t xml:space="preserve">2</t>
    </r>
    <r>
      <rPr>
        <sz val="9"/>
        <rFont val="Noto Sans"/>
        <family val="2"/>
      </rPr>
      <t xml:space="preserve">ポンプ改修工事</t>
    </r>
  </si>
  <si>
    <r>
      <rPr>
        <sz val="9"/>
        <rFont val="Noto Sans"/>
        <family val="2"/>
      </rPr>
      <t xml:space="preserve">潮江下水処理場№</t>
    </r>
    <r>
      <rPr>
        <sz val="9"/>
        <rFont val="ＭＳ Ｐゴシック"/>
        <family val="3"/>
        <charset val="128"/>
      </rPr>
      <t xml:space="preserve">1</t>
    </r>
    <r>
      <rPr>
        <sz val="9"/>
        <rFont val="Noto Sans"/>
        <family val="2"/>
      </rPr>
      <t xml:space="preserve">送風機整備工事</t>
    </r>
  </si>
  <si>
    <r>
      <rPr>
        <sz val="9"/>
        <rFont val="Noto Sans"/>
        <family val="2"/>
      </rPr>
      <t xml:space="preserve">薊野ポンプ場№</t>
    </r>
    <r>
      <rPr>
        <sz val="9"/>
        <rFont val="ＭＳ Ｐゴシック"/>
        <family val="3"/>
        <charset val="128"/>
      </rPr>
      <t xml:space="preserve">3</t>
    </r>
    <r>
      <rPr>
        <sz val="9"/>
        <rFont val="Noto Sans"/>
        <family val="2"/>
      </rPr>
      <t xml:space="preserve">ポンプ部品取替工事</t>
    </r>
  </si>
  <si>
    <r>
      <rPr>
        <sz val="9"/>
        <rFont val="Noto Sans"/>
        <family val="2"/>
      </rPr>
      <t xml:space="preserve">瀬戸下水処理場№</t>
    </r>
    <r>
      <rPr>
        <sz val="9"/>
        <rFont val="ＭＳ Ｐゴシック"/>
        <family val="3"/>
        <charset val="128"/>
      </rPr>
      <t xml:space="preserve">2</t>
    </r>
    <r>
      <rPr>
        <sz val="9"/>
        <rFont val="Noto Sans"/>
        <family val="2"/>
      </rPr>
      <t xml:space="preserve">雨水ポンプ駆動用エンジン整備工事</t>
    </r>
  </si>
  <si>
    <t xml:space="preserve">南海ヤンマーディーゼル販売㈱</t>
  </si>
  <si>
    <r>
      <rPr>
        <sz val="9"/>
        <rFont val="Noto Sans"/>
        <family val="2"/>
      </rPr>
      <t xml:space="preserve">潮江下水処理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分流汚水ポンプ整備工事</t>
    </r>
  </si>
  <si>
    <r>
      <rPr>
        <sz val="9"/>
        <rFont val="Noto Sans"/>
        <family val="2"/>
      </rPr>
      <t xml:space="preserve">清掃工場№</t>
    </r>
    <r>
      <rPr>
        <sz val="9"/>
        <rFont val="ＭＳ Ｐゴシック"/>
        <family val="3"/>
        <charset val="128"/>
      </rPr>
      <t xml:space="preserve">1</t>
    </r>
    <r>
      <rPr>
        <sz val="9"/>
        <rFont val="Noto Sans"/>
        <family val="2"/>
      </rPr>
      <t xml:space="preserve">混練機改修工事</t>
    </r>
  </si>
  <si>
    <t xml:space="preserve">下知下水処理場管理棟エレベータ制御装置改修工事</t>
  </si>
  <si>
    <t xml:space="preserve">日本オーチス・エレベータ㈱四国営業所</t>
  </si>
  <si>
    <r>
      <rPr>
        <sz val="9"/>
        <rFont val="Noto Sans"/>
        <family val="2"/>
      </rPr>
      <t xml:space="preserve">下知下水処理場</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雨水排水ポンプ改修工事</t>
    </r>
  </si>
  <si>
    <t xml:space="preserve">㈲愛機工業</t>
  </si>
  <si>
    <r>
      <rPr>
        <sz val="9"/>
        <rFont val="Noto Sans"/>
        <family val="2"/>
      </rPr>
      <t xml:space="preserve">一宮東町</t>
    </r>
    <r>
      <rPr>
        <sz val="9"/>
        <rFont val="ＭＳ Ｐゴシック"/>
        <family val="3"/>
        <charset val="128"/>
      </rPr>
      <t xml:space="preserve">1</t>
    </r>
    <r>
      <rPr>
        <sz val="9"/>
        <rFont val="Noto Sans"/>
        <family val="2"/>
      </rPr>
      <t xml:space="preserve">丁目</t>
    </r>
  </si>
  <si>
    <r>
      <rPr>
        <sz val="9"/>
        <rFont val="Noto Sans"/>
        <family val="2"/>
      </rPr>
      <t xml:space="preserve">古川徳谷排水機場№</t>
    </r>
    <r>
      <rPr>
        <sz val="9"/>
        <rFont val="ＭＳ Ｐゴシック"/>
        <family val="3"/>
        <charset val="128"/>
      </rPr>
      <t xml:space="preserve">2</t>
    </r>
    <r>
      <rPr>
        <sz val="9"/>
        <rFont val="Noto Sans"/>
        <family val="2"/>
      </rPr>
      <t xml:space="preserve">ポンプ改修工事</t>
    </r>
  </si>
  <si>
    <r>
      <rPr>
        <sz val="9"/>
        <rFont val="Noto Sans"/>
        <family val="2"/>
      </rPr>
      <t xml:space="preserve">丹七排水機場№</t>
    </r>
    <r>
      <rPr>
        <sz val="9"/>
        <rFont val="ＭＳ Ｐゴシック"/>
        <family val="3"/>
        <charset val="128"/>
      </rPr>
      <t xml:space="preserve">2</t>
    </r>
    <r>
      <rPr>
        <sz val="9"/>
        <rFont val="Noto Sans"/>
        <family val="2"/>
      </rPr>
      <t xml:space="preserve">ポンプ改修工事</t>
    </r>
  </si>
  <si>
    <t xml:space="preserve">荒川電工㈱</t>
  </si>
  <si>
    <r>
      <rPr>
        <sz val="9"/>
        <rFont val="Noto Sans"/>
        <family val="2"/>
      </rPr>
      <t xml:space="preserve">高知市清掃工場ボイラー設備整備工事</t>
    </r>
    <r>
      <rPr>
        <sz val="9"/>
        <rFont val="ＭＳ Ｐゴシック"/>
        <family val="3"/>
        <charset val="128"/>
      </rPr>
      <t xml:space="preserve">(</t>
    </r>
    <r>
      <rPr>
        <sz val="9"/>
        <rFont val="Noto Sans"/>
        <family val="2"/>
      </rPr>
      <t xml:space="preserve">後期</t>
    </r>
    <r>
      <rPr>
        <sz val="9"/>
        <rFont val="ＭＳ Ｐゴシック"/>
        <family val="3"/>
        <charset val="128"/>
      </rPr>
      <t xml:space="preserve">)</t>
    </r>
  </si>
  <si>
    <r>
      <rPr>
        <sz val="9"/>
        <rFont val="Noto Sans"/>
        <family val="2"/>
      </rPr>
      <t xml:space="preserve">下知ポンプ場汚水電動№</t>
    </r>
    <r>
      <rPr>
        <sz val="9"/>
        <rFont val="ＭＳ Ｐゴシック"/>
        <family val="3"/>
        <charset val="128"/>
      </rPr>
      <t xml:space="preserve">2-2</t>
    </r>
    <r>
      <rPr>
        <sz val="9"/>
        <rFont val="Noto Sans"/>
        <family val="2"/>
      </rPr>
      <t xml:space="preserve">ポンプ改修工事</t>
    </r>
  </si>
  <si>
    <r>
      <rPr>
        <sz val="9"/>
        <rFont val="Noto Sans"/>
        <family val="2"/>
      </rPr>
      <t xml:space="preserve">五台山ポンプ場№</t>
    </r>
    <r>
      <rPr>
        <sz val="9"/>
        <rFont val="ＭＳ Ｐゴシック"/>
        <family val="3"/>
        <charset val="128"/>
      </rPr>
      <t xml:space="preserve">3</t>
    </r>
    <r>
      <rPr>
        <sz val="9"/>
        <rFont val="Noto Sans"/>
        <family val="2"/>
      </rPr>
      <t xml:space="preserve">エンジン部品取替工事</t>
    </r>
  </si>
  <si>
    <t xml:space="preserve">㈲ヨコヤマコーポレーション</t>
  </si>
  <si>
    <r>
      <rPr>
        <sz val="9"/>
        <rFont val="Noto Sans"/>
        <family val="2"/>
      </rPr>
      <t xml:space="preserve">江ノ口ポンプ場№</t>
    </r>
    <r>
      <rPr>
        <sz val="9"/>
        <rFont val="ＭＳ Ｐゴシック"/>
        <family val="3"/>
        <charset val="128"/>
      </rPr>
      <t xml:space="preserve">1</t>
    </r>
    <r>
      <rPr>
        <sz val="9"/>
        <rFont val="Noto Sans"/>
        <family val="2"/>
      </rPr>
      <t xml:space="preserve">ポンプ改修工事</t>
    </r>
  </si>
  <si>
    <t xml:space="preserve">木村会館吸収式冷温水機改修工事</t>
  </si>
  <si>
    <t xml:space="preserve">㈱四国日立 高知支店</t>
  </si>
  <si>
    <r>
      <rPr>
        <sz val="9"/>
        <rFont val="Noto Sans"/>
        <family val="2"/>
      </rPr>
      <t xml:space="preserve">潮江下水処理場内雨水ポンプ場№</t>
    </r>
    <r>
      <rPr>
        <sz val="9"/>
        <rFont val="ＭＳ Ｐゴシック"/>
        <family val="3"/>
        <charset val="128"/>
      </rPr>
      <t xml:space="preserve">2</t>
    </r>
    <r>
      <rPr>
        <sz val="9"/>
        <rFont val="Noto Sans"/>
        <family val="2"/>
      </rPr>
      <t xml:space="preserve">主ポンプ整備工事</t>
    </r>
  </si>
  <si>
    <r>
      <rPr>
        <sz val="9"/>
        <rFont val="Noto Sans"/>
        <family val="2"/>
      </rPr>
      <t xml:space="preserve">東孕第二排水機場№</t>
    </r>
    <r>
      <rPr>
        <sz val="9"/>
        <rFont val="ＭＳ Ｐゴシック"/>
        <family val="3"/>
        <charset val="128"/>
      </rPr>
      <t xml:space="preserve">2</t>
    </r>
    <r>
      <rPr>
        <sz val="9"/>
        <rFont val="Noto Sans"/>
        <family val="2"/>
      </rPr>
      <t xml:space="preserve">水中ポンプ改修工事</t>
    </r>
  </si>
  <si>
    <t xml:space="preserve">西日本工業㈱</t>
  </si>
  <si>
    <r>
      <rPr>
        <sz val="9"/>
        <rFont val="Noto Sans"/>
        <family val="2"/>
      </rPr>
      <t xml:space="preserve">潮新町</t>
    </r>
    <r>
      <rPr>
        <sz val="9"/>
        <rFont val="ＭＳ Ｐゴシック"/>
        <family val="3"/>
        <charset val="128"/>
      </rPr>
      <t xml:space="preserve">1</t>
    </r>
    <r>
      <rPr>
        <sz val="9"/>
        <rFont val="Noto Sans"/>
        <family val="2"/>
      </rPr>
      <t xml:space="preserve">丁目</t>
    </r>
  </si>
  <si>
    <r>
      <rPr>
        <sz val="9"/>
        <rFont val="Noto Sans"/>
        <family val="2"/>
      </rPr>
      <t xml:space="preserve">米田古川ポンプ場№</t>
    </r>
    <r>
      <rPr>
        <sz val="9"/>
        <rFont val="ＭＳ Ｐゴシック"/>
        <family val="3"/>
        <charset val="128"/>
      </rPr>
      <t xml:space="preserve">2</t>
    </r>
    <r>
      <rPr>
        <sz val="9"/>
        <rFont val="Noto Sans"/>
        <family val="2"/>
      </rPr>
      <t xml:space="preserve">ポンプ改修工事</t>
    </r>
  </si>
  <si>
    <r>
      <rPr>
        <sz val="9"/>
        <rFont val="Noto Sans"/>
        <family val="2"/>
      </rPr>
      <t xml:space="preserve">上街中継ポンプ場№</t>
    </r>
    <r>
      <rPr>
        <sz val="9"/>
        <rFont val="ＭＳ Ｐゴシック"/>
        <family val="3"/>
        <charset val="128"/>
      </rPr>
      <t xml:space="preserve">1</t>
    </r>
    <r>
      <rPr>
        <sz val="9"/>
        <rFont val="Noto Sans"/>
        <family val="2"/>
      </rPr>
      <t xml:space="preserve">水中攪拌機改修工事</t>
    </r>
  </si>
  <si>
    <t xml:space="preserve">高知市斎場火葬炉点検整備工事</t>
  </si>
  <si>
    <t xml:space="preserve">富士建設工業㈱</t>
  </si>
  <si>
    <t xml:space="preserve">新潟市</t>
  </si>
  <si>
    <r>
      <rPr>
        <sz val="9"/>
        <rFont val="Noto Sans"/>
        <family val="2"/>
      </rPr>
      <t xml:space="preserve">海老ノ丸ポンプ場合流雨水№</t>
    </r>
    <r>
      <rPr>
        <sz val="9"/>
        <rFont val="ＭＳ Ｐゴシック"/>
        <family val="3"/>
        <charset val="128"/>
      </rPr>
      <t xml:space="preserve">3</t>
    </r>
    <r>
      <rPr>
        <sz val="9"/>
        <rFont val="Noto Sans"/>
        <family val="2"/>
      </rPr>
      <t xml:space="preserve">・分流雨水№</t>
    </r>
    <r>
      <rPr>
        <sz val="9"/>
        <rFont val="ＭＳ Ｐゴシック"/>
        <family val="3"/>
        <charset val="128"/>
      </rPr>
      <t xml:space="preserve">4</t>
    </r>
    <r>
      <rPr>
        <sz val="9"/>
        <rFont val="Noto Sans"/>
        <family val="2"/>
      </rPr>
      <t xml:space="preserve">ポンプ部品取替工事</t>
    </r>
  </si>
  <si>
    <t xml:space="preserve">クボタ機工㈱四国営業所</t>
  </si>
  <si>
    <t xml:space="preserve">中央公園地下駐車場北側及び南側入口防水扉改修工事</t>
  </si>
  <si>
    <t xml:space="preserve">大日産業㈱</t>
  </si>
  <si>
    <r>
      <rPr>
        <sz val="9"/>
        <rFont val="Noto Sans"/>
        <family val="2"/>
      </rPr>
      <t xml:space="preserve">菱池排水機場№</t>
    </r>
    <r>
      <rPr>
        <sz val="9"/>
        <rFont val="ＭＳ Ｐゴシック"/>
        <family val="3"/>
        <charset val="128"/>
      </rPr>
      <t xml:space="preserve">1</t>
    </r>
    <r>
      <rPr>
        <sz val="9"/>
        <rFont val="Noto Sans"/>
        <family val="2"/>
      </rPr>
      <t xml:space="preserve">ポンプ改修工事</t>
    </r>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r>
      <rPr>
        <sz val="9"/>
        <rFont val="Noto Sans"/>
        <family val="2"/>
      </rPr>
      <t xml:space="preserve">日出野排水機場№</t>
    </r>
    <r>
      <rPr>
        <sz val="9"/>
        <rFont val="ＭＳ Ｐゴシック"/>
        <family val="3"/>
        <charset val="128"/>
      </rPr>
      <t xml:space="preserve">2</t>
    </r>
    <r>
      <rPr>
        <sz val="9"/>
        <rFont val="Noto Sans"/>
        <family val="2"/>
      </rPr>
      <t xml:space="preserve">自家発電設備改修工事</t>
    </r>
  </si>
  <si>
    <r>
      <rPr>
        <sz val="9"/>
        <rFont val="Noto Sans"/>
        <family val="2"/>
      </rPr>
      <t xml:space="preserve">菱池排水機場№</t>
    </r>
    <r>
      <rPr>
        <sz val="9"/>
        <rFont val="ＭＳ Ｐゴシック"/>
        <family val="3"/>
        <charset val="128"/>
      </rPr>
      <t xml:space="preserve">1</t>
    </r>
    <r>
      <rPr>
        <sz val="9"/>
        <rFont val="Noto Sans"/>
        <family val="2"/>
      </rPr>
      <t xml:space="preserve">エンジン改修工事</t>
    </r>
  </si>
  <si>
    <r>
      <rPr>
        <sz val="9"/>
        <rFont val="Noto Sans"/>
        <family val="2"/>
      </rPr>
      <t xml:space="preserve">海老ノ丸ポンプ場分流雨水№</t>
    </r>
    <r>
      <rPr>
        <sz val="9"/>
        <rFont val="ＭＳ Ｐゴシック"/>
        <family val="3"/>
        <charset val="128"/>
      </rPr>
      <t xml:space="preserve">3</t>
    </r>
    <r>
      <rPr>
        <sz val="9"/>
        <rFont val="Noto Sans"/>
        <family val="2"/>
      </rPr>
      <t xml:space="preserve">ガスタービンエンジン部品取替工事</t>
    </r>
  </si>
  <si>
    <t xml:space="preserve">ダイハツディーゼル㈱四国支店</t>
  </si>
  <si>
    <t xml:space="preserve">今治市</t>
  </si>
  <si>
    <r>
      <rPr>
        <sz val="9"/>
        <rFont val="Noto Sans"/>
        <family val="2"/>
      </rPr>
      <t xml:space="preserve">宇賀谷排水機場</t>
    </r>
    <r>
      <rPr>
        <sz val="9"/>
        <rFont val="ＭＳ Ｐゴシック"/>
        <family val="3"/>
        <charset val="128"/>
      </rPr>
      <t xml:space="preserve">Φ800</t>
    </r>
    <r>
      <rPr>
        <sz val="9"/>
        <rFont val="Noto Sans"/>
        <family val="2"/>
      </rPr>
      <t xml:space="preserve">水中ポンプ改修工事</t>
    </r>
  </si>
  <si>
    <r>
      <rPr>
        <sz val="9"/>
        <rFont val="Noto Sans"/>
        <family val="2"/>
      </rPr>
      <t xml:space="preserve">高須排水機場№</t>
    </r>
    <r>
      <rPr>
        <sz val="9"/>
        <rFont val="ＭＳ Ｐゴシック"/>
        <family val="3"/>
        <charset val="128"/>
      </rPr>
      <t xml:space="preserve">4</t>
    </r>
    <r>
      <rPr>
        <sz val="9"/>
        <rFont val="Noto Sans"/>
        <family val="2"/>
      </rPr>
      <t xml:space="preserve">ポンプ改修工事</t>
    </r>
  </si>
  <si>
    <t xml:space="preserve">下知下水処理場雨水返送ポンプ電動吐出弁取替工事</t>
  </si>
  <si>
    <t xml:space="preserve">㈱日東水道</t>
  </si>
  <si>
    <t xml:space="preserve">小倉町</t>
  </si>
  <si>
    <t xml:space="preserve">下知下水処理場雨水貯留池用脱臭活性炭取替工事</t>
  </si>
  <si>
    <t xml:space="preserve">若松工業㈱</t>
  </si>
  <si>
    <t xml:space="preserve">米田古川ポンプ場沈砂池設備改修工事</t>
  </si>
  <si>
    <r>
      <rPr>
        <sz val="9"/>
        <rFont val="Noto Sans"/>
        <family val="2"/>
      </rPr>
      <t xml:space="preserve">横浜東排水機場</t>
    </r>
    <r>
      <rPr>
        <sz val="9"/>
        <rFont val="ＭＳ Ｐゴシック"/>
        <family val="3"/>
        <charset val="128"/>
      </rPr>
      <t xml:space="preserve">Φ600</t>
    </r>
    <r>
      <rPr>
        <sz val="9"/>
        <rFont val="Noto Sans"/>
        <family val="2"/>
      </rPr>
      <t xml:space="preserve">水中ポンプ改修工事</t>
    </r>
  </si>
  <si>
    <t xml:space="preserve">南地ポンプ場エンジン系温水循環設備工事</t>
  </si>
  <si>
    <t xml:space="preserve">下知ポンプ場自家発ガスタービンエンジン取替工事</t>
  </si>
  <si>
    <t xml:space="preserve">ヤンマーエネルギーシステム㈱</t>
  </si>
  <si>
    <r>
      <rPr>
        <sz val="9"/>
        <rFont val="Noto Sans"/>
        <family val="2"/>
      </rPr>
      <t xml:space="preserve">秦ポンプ場№</t>
    </r>
    <r>
      <rPr>
        <sz val="9"/>
        <rFont val="ＭＳ Ｐゴシック"/>
        <family val="3"/>
        <charset val="128"/>
      </rPr>
      <t xml:space="preserve">4</t>
    </r>
    <r>
      <rPr>
        <sz val="9"/>
        <rFont val="Noto Sans"/>
        <family val="2"/>
      </rPr>
      <t xml:space="preserve">エンジン部品取替工事</t>
    </r>
  </si>
  <si>
    <r>
      <rPr>
        <sz val="9"/>
        <rFont val="Noto Sans"/>
        <family val="2"/>
      </rPr>
      <t xml:space="preserve">三ノ瀬南揚水機場№</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水中ポンプ取替工事</t>
    </r>
  </si>
  <si>
    <t xml:space="preserve">㈲四国アクアサービス</t>
  </si>
  <si>
    <r>
      <rPr>
        <sz val="9"/>
        <rFont val="Noto Sans"/>
        <family val="2"/>
      </rPr>
      <t xml:space="preserve">一宮中町</t>
    </r>
    <r>
      <rPr>
        <sz val="9"/>
        <rFont val="ＭＳ Ｐゴシック"/>
        <family val="3"/>
        <charset val="128"/>
      </rPr>
      <t xml:space="preserve">1</t>
    </r>
    <r>
      <rPr>
        <sz val="9"/>
        <rFont val="Noto Sans"/>
        <family val="2"/>
      </rPr>
      <t xml:space="preserve">丁目</t>
    </r>
  </si>
  <si>
    <t xml:space="preserve">菖蒲谷プラスチック減容工場圧縮梱包設備点検整備工事</t>
  </si>
  <si>
    <t xml:space="preserve">エムアールイー・メンテ㈱</t>
  </si>
  <si>
    <t xml:space="preserve">広島県大竹市</t>
  </si>
  <si>
    <t xml:space="preserve">清掃工場低圧復水器改修工事</t>
  </si>
  <si>
    <r>
      <rPr>
        <sz val="9"/>
        <rFont val="Noto Sans"/>
        <family val="2"/>
      </rPr>
      <t xml:space="preserve">下知ポンプ場汚水№</t>
    </r>
    <r>
      <rPr>
        <sz val="9"/>
        <rFont val="ＭＳ Ｐゴシック"/>
        <family val="3"/>
        <charset val="128"/>
      </rPr>
      <t xml:space="preserve">2</t>
    </r>
    <r>
      <rPr>
        <sz val="9"/>
        <rFont val="Noto Sans"/>
        <family val="2"/>
      </rPr>
      <t xml:space="preserve">除塵機点検整備工事</t>
    </r>
  </si>
  <si>
    <t xml:space="preserve">仁井田ポンプ場沈砂池設備改修工事</t>
  </si>
  <si>
    <r>
      <rPr>
        <sz val="9"/>
        <rFont val="Noto Sans"/>
        <family val="2"/>
      </rPr>
      <t xml:space="preserve">ミタライ揚水機場№</t>
    </r>
    <r>
      <rPr>
        <sz val="9"/>
        <rFont val="ＭＳ Ｐゴシック"/>
        <family val="3"/>
        <charset val="128"/>
      </rPr>
      <t xml:space="preserve">2</t>
    </r>
    <r>
      <rPr>
        <sz val="9"/>
        <rFont val="Noto Sans"/>
        <family val="2"/>
      </rPr>
      <t xml:space="preserve">ポンプ取替工事</t>
    </r>
  </si>
  <si>
    <r>
      <rPr>
        <sz val="9"/>
        <rFont val="Noto Sans"/>
        <family val="2"/>
      </rPr>
      <t xml:space="preserve">山崎ノ丸排水機場№</t>
    </r>
    <r>
      <rPr>
        <sz val="9"/>
        <rFont val="ＭＳ Ｐゴシック"/>
        <family val="3"/>
        <charset val="128"/>
      </rPr>
      <t xml:space="preserve">1</t>
    </r>
    <r>
      <rPr>
        <sz val="9"/>
        <rFont val="Noto Sans"/>
        <family val="2"/>
      </rPr>
      <t xml:space="preserve">ポンプ補修工事</t>
    </r>
  </si>
  <si>
    <t xml:space="preserve">業種　とび・土工</t>
  </si>
  <si>
    <t xml:space="preserve">春野弘岡中保育園解体工事</t>
  </si>
  <si>
    <t xml:space="preserve">土佐山運動広場法面改良工事</t>
  </si>
  <si>
    <t xml:space="preserve">カナヱ機工㈱</t>
  </si>
  <si>
    <r>
      <rPr>
        <sz val="9"/>
        <rFont val="Noto Sans"/>
        <family val="2"/>
      </rPr>
      <t xml:space="preserve">潮江</t>
    </r>
    <r>
      <rPr>
        <sz val="9"/>
        <rFont val="ＭＳ Ｐゴシック"/>
        <family val="3"/>
        <charset val="128"/>
      </rPr>
      <t xml:space="preserve">8</t>
    </r>
    <r>
      <rPr>
        <sz val="9"/>
        <rFont val="Noto Sans"/>
        <family val="2"/>
      </rPr>
      <t xml:space="preserve">号線防護柵設置工事</t>
    </r>
  </si>
  <si>
    <r>
      <rPr>
        <sz val="9"/>
        <rFont val="Noto Sans"/>
        <family val="2"/>
      </rPr>
      <t xml:space="preserve">初月</t>
    </r>
    <r>
      <rPr>
        <sz val="9"/>
        <rFont val="ＭＳ Ｐゴシック"/>
        <family val="3"/>
        <charset val="128"/>
      </rPr>
      <t xml:space="preserve">301</t>
    </r>
    <r>
      <rPr>
        <sz val="9"/>
        <rFont val="Noto Sans"/>
        <family val="2"/>
      </rPr>
      <t xml:space="preserve">号線道路法面応急対策工事</t>
    </r>
  </si>
  <si>
    <t xml:space="preserve">サクセス工業㈱</t>
  </si>
  <si>
    <t xml:space="preserve">高知市立大津小学校北側塀改修工事</t>
  </si>
  <si>
    <t xml:space="preserve">ムラノ産業㈲</t>
  </si>
  <si>
    <r>
      <rPr>
        <sz val="9"/>
        <rFont val="Noto Sans"/>
        <family val="2"/>
      </rPr>
      <t xml:space="preserve">鴨田</t>
    </r>
    <r>
      <rPr>
        <sz val="9"/>
        <rFont val="ＭＳ Ｐゴシック"/>
        <family val="3"/>
        <charset val="128"/>
      </rPr>
      <t xml:space="preserve">458</t>
    </r>
    <r>
      <rPr>
        <sz val="9"/>
        <rFont val="Noto Sans"/>
        <family val="2"/>
      </rPr>
      <t xml:space="preserve">号線防護柵設置工事</t>
    </r>
  </si>
  <si>
    <t xml:space="preserve">㈱共同電設</t>
  </si>
  <si>
    <r>
      <rPr>
        <sz val="9"/>
        <rFont val="Noto Sans"/>
        <family val="2"/>
      </rPr>
      <t xml:space="preserve">一宮西町</t>
    </r>
    <r>
      <rPr>
        <sz val="9"/>
        <rFont val="ＭＳ Ｐゴシック"/>
        <family val="3"/>
        <charset val="128"/>
      </rPr>
      <t xml:space="preserve">2</t>
    </r>
    <r>
      <rPr>
        <sz val="9"/>
        <rFont val="Noto Sans"/>
        <family val="2"/>
      </rPr>
      <t xml:space="preserve">丁目</t>
    </r>
  </si>
  <si>
    <t xml:space="preserve">潮江中学校塀改修工事</t>
  </si>
  <si>
    <t xml:space="preserve">西部中学校技術棟解体工事</t>
  </si>
  <si>
    <t xml:space="preserve">㈲田部興業</t>
  </si>
  <si>
    <t xml:space="preserve">大津長瀬公園フェンス整備工事</t>
  </si>
  <si>
    <t xml:space="preserve">高知市立春野東小学校屋内運動場解体工事</t>
  </si>
  <si>
    <t xml:space="preserve">高大建設㈱</t>
  </si>
  <si>
    <t xml:space="preserve">南金田</t>
  </si>
  <si>
    <t xml:space="preserve">高知市立長浜小学校東側塀改修工事</t>
  </si>
  <si>
    <t xml:space="preserve">中勝建設㈱</t>
  </si>
  <si>
    <r>
      <rPr>
        <sz val="9"/>
        <rFont val="Noto Sans"/>
        <family val="2"/>
      </rPr>
      <t xml:space="preserve">葛島</t>
    </r>
    <r>
      <rPr>
        <sz val="9"/>
        <rFont val="ＭＳ Ｐゴシック"/>
        <family val="3"/>
        <charset val="128"/>
      </rPr>
      <t xml:space="preserve">4</t>
    </r>
    <r>
      <rPr>
        <sz val="9"/>
        <rFont val="Noto Sans"/>
        <family val="2"/>
      </rPr>
      <t xml:space="preserve">丁目</t>
    </r>
  </si>
  <si>
    <t xml:space="preserve">鏡吉原山地災害防止工事</t>
  </si>
  <si>
    <t xml:space="preserve">田中工業㈱</t>
  </si>
  <si>
    <t xml:space="preserve">春野広域農道橋落橋防止工事</t>
  </si>
  <si>
    <r>
      <rPr>
        <sz val="9"/>
        <rFont val="Noto Sans"/>
        <family val="2"/>
      </rPr>
      <t xml:space="preserve">初月</t>
    </r>
    <r>
      <rPr>
        <sz val="9"/>
        <rFont val="ＭＳ Ｐゴシック"/>
        <family val="3"/>
        <charset val="128"/>
      </rPr>
      <t xml:space="preserve">301</t>
    </r>
    <r>
      <rPr>
        <sz val="9"/>
        <rFont val="Noto Sans"/>
        <family val="2"/>
      </rPr>
      <t xml:space="preserve">号線法面改良工事</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１０）</t>
    </r>
  </si>
  <si>
    <t xml:space="preserve">道路資材㈱</t>
  </si>
  <si>
    <t xml:space="preserve">新堀小学校放課後児童クラブ棟解体工事</t>
  </si>
  <si>
    <t xml:space="preserve">第四小学校第二放課後児童クラブ棟解体工事</t>
  </si>
  <si>
    <r>
      <rPr>
        <sz val="9"/>
        <rFont val="Noto Sans"/>
        <family val="2"/>
      </rPr>
      <t xml:space="preserve">旭街</t>
    </r>
    <r>
      <rPr>
        <sz val="9"/>
        <rFont val="ＭＳ Ｐゴシック"/>
        <family val="3"/>
        <charset val="128"/>
      </rPr>
      <t xml:space="preserve">148</t>
    </r>
    <r>
      <rPr>
        <sz val="9"/>
        <rFont val="Noto Sans"/>
        <family val="2"/>
      </rPr>
      <t xml:space="preserve">号線</t>
    </r>
    <r>
      <rPr>
        <sz val="9"/>
        <rFont val="ＭＳ Ｐゴシック"/>
        <family val="3"/>
        <charset val="128"/>
      </rPr>
      <t xml:space="preserve">1</t>
    </r>
    <r>
      <rPr>
        <sz val="9"/>
        <rFont val="Noto Sans"/>
        <family val="2"/>
      </rPr>
      <t xml:space="preserve">号橋外転落防止柵設置工事</t>
    </r>
  </si>
  <si>
    <t xml:space="preserve">観月坂スポーツ広場西面防球ネット増設工事</t>
  </si>
  <si>
    <t xml:space="preserve">グリーンネット㈲</t>
  </si>
  <si>
    <t xml:space="preserve">高知市立追手前小学校解体工事</t>
  </si>
  <si>
    <t xml:space="preserve">㈱オアシス・イラボレーション</t>
  </si>
  <si>
    <t xml:space="preserve">業種　舗装</t>
  </si>
  <si>
    <t xml:space="preserve">市道旭街２号線舗装工事</t>
  </si>
  <si>
    <t xml:space="preserve">杉本建設工業㈱</t>
  </si>
  <si>
    <t xml:space="preserve">春野広域農道舗装工事</t>
  </si>
  <si>
    <t xml:space="preserve">日成土木㈱</t>
  </si>
  <si>
    <t xml:space="preserve">西塚ノ原</t>
  </si>
  <si>
    <r>
      <rPr>
        <sz val="9"/>
        <rFont val="Noto Sans"/>
        <family val="2"/>
      </rPr>
      <t xml:space="preserve">秦</t>
    </r>
    <r>
      <rPr>
        <sz val="9"/>
        <rFont val="ＭＳ Ｐゴシック"/>
        <family val="3"/>
        <charset val="128"/>
      </rPr>
      <t xml:space="preserve">1</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旭町</t>
    </r>
    <r>
      <rPr>
        <sz val="9"/>
        <rFont val="ＭＳ Ｐゴシック"/>
        <family val="3"/>
        <charset val="128"/>
      </rPr>
      <t xml:space="preserve">1</t>
    </r>
    <r>
      <rPr>
        <sz val="9"/>
        <rFont val="Noto Sans"/>
        <family val="2"/>
      </rPr>
      <t xml:space="preserve">号線舗装工事</t>
    </r>
  </si>
  <si>
    <t xml:space="preserve">㈲五洋道路</t>
  </si>
  <si>
    <t xml:space="preserve">佐々木町</t>
  </si>
  <si>
    <r>
      <rPr>
        <sz val="9"/>
        <rFont val="Noto Sans"/>
        <family val="2"/>
      </rPr>
      <t xml:space="preserve">春野町</t>
    </r>
    <r>
      <rPr>
        <sz val="9"/>
        <rFont val="ＭＳ Ｐゴシック"/>
        <family val="3"/>
        <charset val="128"/>
      </rPr>
      <t xml:space="preserve">208</t>
    </r>
    <r>
      <rPr>
        <sz val="9"/>
        <rFont val="Noto Sans"/>
        <family val="2"/>
      </rPr>
      <t xml:space="preserve">号線舗装工事</t>
    </r>
  </si>
  <si>
    <t xml:space="preserve">林道オオモト線舗装工事</t>
  </si>
  <si>
    <t xml:space="preserve">林道コモリ線舗装及び法面保護工事</t>
  </si>
  <si>
    <r>
      <rPr>
        <sz val="9"/>
        <rFont val="Noto Sans"/>
        <family val="2"/>
      </rPr>
      <t xml:space="preserve">北街</t>
    </r>
    <r>
      <rPr>
        <sz val="9"/>
        <rFont val="ＭＳ Ｐゴシック"/>
        <family val="3"/>
        <charset val="128"/>
      </rPr>
      <t xml:space="preserve">26</t>
    </r>
    <r>
      <rPr>
        <sz val="9"/>
        <rFont val="Noto Sans"/>
        <family val="2"/>
      </rPr>
      <t xml:space="preserve">号線舗装工事</t>
    </r>
  </si>
  <si>
    <r>
      <rPr>
        <sz val="9"/>
        <rFont val="Noto Sans"/>
        <family val="2"/>
      </rPr>
      <t xml:space="preserve">潮江</t>
    </r>
    <r>
      <rPr>
        <sz val="9"/>
        <rFont val="ＭＳ Ｐゴシック"/>
        <family val="3"/>
        <charset val="128"/>
      </rPr>
      <t xml:space="preserve">2</t>
    </r>
    <r>
      <rPr>
        <sz val="9"/>
        <rFont val="Noto Sans"/>
        <family val="2"/>
      </rPr>
      <t xml:space="preserve">号線舗装工事</t>
    </r>
  </si>
  <si>
    <t xml:space="preserve">大津字蒲原分乙水路管理道改良工事</t>
  </si>
  <si>
    <t xml:space="preserve">㈲愛和建設</t>
  </si>
  <si>
    <t xml:space="preserve">介良</t>
  </si>
  <si>
    <r>
      <rPr>
        <sz val="9"/>
        <rFont val="Noto Sans"/>
        <family val="2"/>
      </rPr>
      <t xml:space="preserve">春野町</t>
    </r>
    <r>
      <rPr>
        <sz val="9"/>
        <rFont val="ＭＳ Ｐゴシック"/>
        <family val="3"/>
        <charset val="128"/>
      </rPr>
      <t xml:space="preserve">5</t>
    </r>
    <r>
      <rPr>
        <sz val="9"/>
        <rFont val="Noto Sans"/>
        <family val="2"/>
      </rPr>
      <t xml:space="preserve">号線舗装工事</t>
    </r>
  </si>
  <si>
    <r>
      <rPr>
        <sz val="9"/>
        <rFont val="Noto Sans"/>
        <family val="2"/>
      </rPr>
      <t xml:space="preserve">旭街</t>
    </r>
    <r>
      <rPr>
        <sz val="9"/>
        <rFont val="ＭＳ Ｐゴシック"/>
        <family val="3"/>
        <charset val="128"/>
      </rPr>
      <t xml:space="preserve">82</t>
    </r>
    <r>
      <rPr>
        <sz val="9"/>
        <rFont val="Noto Sans"/>
        <family val="2"/>
      </rPr>
      <t xml:space="preserve">号線舗装工事</t>
    </r>
  </si>
  <si>
    <r>
      <rPr>
        <sz val="9"/>
        <rFont val="Noto Sans"/>
        <family val="2"/>
      </rPr>
      <t xml:space="preserve">土佐山</t>
    </r>
    <r>
      <rPr>
        <sz val="9"/>
        <rFont val="ＭＳ Ｐゴシック"/>
        <family val="3"/>
        <charset val="128"/>
      </rPr>
      <t xml:space="preserve">200</t>
    </r>
    <r>
      <rPr>
        <sz val="9"/>
        <rFont val="Noto Sans"/>
        <family val="2"/>
      </rPr>
      <t xml:space="preserve">号線舗装工事</t>
    </r>
  </si>
  <si>
    <t xml:space="preserve">㈲明星建設</t>
  </si>
  <si>
    <t xml:space="preserve">東部総合運動場テニスコート改修工事</t>
  </si>
  <si>
    <t xml:space="preserve">㈱清水新星</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si>
  <si>
    <r>
      <rPr>
        <sz val="9"/>
        <rFont val="Noto Sans"/>
        <family val="2"/>
      </rPr>
      <t xml:space="preserve">朝倉西町</t>
    </r>
    <r>
      <rPr>
        <sz val="9"/>
        <rFont val="ＭＳ Ｐゴシック"/>
        <family val="3"/>
        <charset val="128"/>
      </rPr>
      <t xml:space="preserve">1</t>
    </r>
    <r>
      <rPr>
        <sz val="9"/>
        <rFont val="Noto Sans"/>
        <family val="2"/>
      </rPr>
      <t xml:space="preserve">丁目</t>
    </r>
  </si>
  <si>
    <r>
      <rPr>
        <sz val="9"/>
        <rFont val="Noto Sans"/>
        <family val="2"/>
      </rPr>
      <t xml:space="preserve">春野町</t>
    </r>
    <r>
      <rPr>
        <sz val="9"/>
        <rFont val="ＭＳ Ｐゴシック"/>
        <family val="3"/>
        <charset val="128"/>
      </rPr>
      <t xml:space="preserve">606</t>
    </r>
    <r>
      <rPr>
        <sz val="9"/>
        <rFont val="Noto Sans"/>
        <family val="2"/>
      </rPr>
      <t xml:space="preserve">号線舗装工事</t>
    </r>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大谷興産</t>
  </si>
  <si>
    <t xml:space="preserve">春野町内ノ谷</t>
  </si>
  <si>
    <r>
      <rPr>
        <sz val="9"/>
        <rFont val="Noto Sans"/>
        <family val="2"/>
      </rPr>
      <t xml:space="preserve">一宮</t>
    </r>
    <r>
      <rPr>
        <sz val="9"/>
        <rFont val="ＭＳ Ｐゴシック"/>
        <family val="3"/>
        <charset val="128"/>
      </rPr>
      <t xml:space="preserve">88</t>
    </r>
    <r>
      <rPr>
        <sz val="9"/>
        <rFont val="Noto Sans"/>
        <family val="2"/>
      </rPr>
      <t xml:space="preserve">号線舗装工事</t>
    </r>
  </si>
  <si>
    <r>
      <rPr>
        <sz val="9"/>
        <rFont val="Noto Sans"/>
        <family val="2"/>
      </rPr>
      <t xml:space="preserve">一宮</t>
    </r>
    <r>
      <rPr>
        <sz val="9"/>
        <rFont val="ＭＳ Ｐゴシック"/>
        <family val="3"/>
        <charset val="128"/>
      </rPr>
      <t xml:space="preserve">401</t>
    </r>
    <r>
      <rPr>
        <sz val="9"/>
        <rFont val="Noto Sans"/>
        <family val="2"/>
      </rPr>
      <t xml:space="preserve">号線舗装工事</t>
    </r>
  </si>
  <si>
    <t xml:space="preserve">㈲十四建設</t>
  </si>
  <si>
    <t xml:space="preserve">南竹島町</t>
  </si>
  <si>
    <t xml:space="preserve">新堀小学校グラウンド整備工事</t>
  </si>
  <si>
    <t xml:space="preserve">西部建設㈱</t>
  </si>
  <si>
    <t xml:space="preserve">基幹作業道イノウチ線舗装工事</t>
  </si>
  <si>
    <t xml:space="preserve">林道岩ヤガサコ線舗装工事</t>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t xml:space="preserve">㈲ケンザイ工業</t>
  </si>
  <si>
    <r>
      <rPr>
        <sz val="9"/>
        <rFont val="Noto Sans"/>
        <family val="2"/>
      </rPr>
      <t xml:space="preserve">春野町</t>
    </r>
    <r>
      <rPr>
        <sz val="9"/>
        <rFont val="ＭＳ Ｐゴシック"/>
        <family val="3"/>
        <charset val="128"/>
      </rPr>
      <t xml:space="preserve">40</t>
    </r>
    <r>
      <rPr>
        <sz val="9"/>
        <rFont val="Noto Sans"/>
        <family val="2"/>
      </rPr>
      <t xml:space="preserve">号線舗装工事</t>
    </r>
  </si>
  <si>
    <r>
      <rPr>
        <sz val="9"/>
        <rFont val="Noto Sans"/>
        <family val="2"/>
      </rPr>
      <t xml:space="preserve">旭街</t>
    </r>
    <r>
      <rPr>
        <sz val="9"/>
        <rFont val="ＭＳ Ｐゴシック"/>
        <family val="3"/>
        <charset val="128"/>
      </rPr>
      <t xml:space="preserve">628</t>
    </r>
    <r>
      <rPr>
        <sz val="9"/>
        <rFont val="Noto Sans"/>
        <family val="2"/>
      </rPr>
      <t xml:space="preserve">号線舗装工事</t>
    </r>
  </si>
  <si>
    <t xml:space="preserve">林道杉谷線舗装工事</t>
  </si>
  <si>
    <r>
      <rPr>
        <sz val="9"/>
        <rFont val="Noto Sans"/>
        <family val="2"/>
      </rPr>
      <t xml:space="preserve">江ノ口</t>
    </r>
    <r>
      <rPr>
        <sz val="9"/>
        <rFont val="ＭＳ Ｐゴシック"/>
        <family val="3"/>
        <charset val="128"/>
      </rPr>
      <t xml:space="preserve">2</t>
    </r>
    <r>
      <rPr>
        <sz val="9"/>
        <rFont val="Noto Sans"/>
        <family val="2"/>
      </rPr>
      <t xml:space="preserve">号線外舗装工事</t>
    </r>
  </si>
  <si>
    <t xml:space="preserve">土佐新高建設㈱</t>
  </si>
  <si>
    <r>
      <rPr>
        <sz val="9"/>
        <rFont val="Noto Sans"/>
        <family val="2"/>
      </rPr>
      <t xml:space="preserve">長浜</t>
    </r>
    <r>
      <rPr>
        <sz val="9"/>
        <rFont val="ＭＳ Ｐゴシック"/>
        <family val="3"/>
        <charset val="128"/>
      </rPr>
      <t xml:space="preserve">223</t>
    </r>
    <r>
      <rPr>
        <sz val="9"/>
        <rFont val="Noto Sans"/>
        <family val="2"/>
      </rPr>
      <t xml:space="preserve">号線舗装工事</t>
    </r>
  </si>
  <si>
    <r>
      <rPr>
        <sz val="9"/>
        <rFont val="Noto Sans"/>
        <family val="2"/>
      </rPr>
      <t xml:space="preserve">小高坂</t>
    </r>
    <r>
      <rPr>
        <sz val="9"/>
        <rFont val="ＭＳ Ｐゴシック"/>
        <family val="3"/>
        <charset val="128"/>
      </rPr>
      <t xml:space="preserve">75</t>
    </r>
    <r>
      <rPr>
        <sz val="9"/>
        <rFont val="Noto Sans"/>
        <family val="2"/>
      </rPr>
      <t xml:space="preserve">号線外舗装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市総合運動場テニスコート改修工事</t>
  </si>
  <si>
    <r>
      <rPr>
        <sz val="9"/>
        <rFont val="Noto Sans"/>
        <family val="2"/>
      </rPr>
      <t xml:space="preserve">江ノ口</t>
    </r>
    <r>
      <rPr>
        <sz val="9"/>
        <rFont val="ＭＳ Ｐゴシック"/>
        <family val="3"/>
        <charset val="128"/>
      </rPr>
      <t xml:space="preserve">31</t>
    </r>
    <r>
      <rPr>
        <sz val="9"/>
        <rFont val="Noto Sans"/>
        <family val="2"/>
      </rPr>
      <t xml:space="preserve">号線舗装工事</t>
    </r>
  </si>
  <si>
    <t xml:space="preserve">㈲土陽工業</t>
  </si>
  <si>
    <t xml:space="preserve">鴨部高町</t>
  </si>
  <si>
    <t xml:space="preserve">おくらみち改良住宅駐車場整備工事</t>
  </si>
  <si>
    <t xml:space="preserve">㈲大久保舗装</t>
  </si>
  <si>
    <r>
      <rPr>
        <sz val="9"/>
        <rFont val="Noto Sans"/>
        <family val="2"/>
      </rPr>
      <t xml:space="preserve">江ノ口</t>
    </r>
    <r>
      <rPr>
        <sz val="9"/>
        <rFont val="ＭＳ Ｐゴシック"/>
        <family val="3"/>
        <charset val="128"/>
      </rPr>
      <t xml:space="preserve">2</t>
    </r>
    <r>
      <rPr>
        <sz val="9"/>
        <rFont val="Noto Sans"/>
        <family val="2"/>
      </rPr>
      <t xml:space="preserve">号線歩道舗装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迂回路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市桂浜公園駐車場入り口横バス停路面補修工事</t>
  </si>
  <si>
    <t xml:space="preserve">苗床山改良住宅駐車場整備工事</t>
  </si>
  <si>
    <r>
      <rPr>
        <sz val="9"/>
        <rFont val="Noto Sans"/>
        <family val="2"/>
      </rPr>
      <t xml:space="preserve">朝倉</t>
    </r>
    <r>
      <rPr>
        <sz val="9"/>
        <rFont val="ＭＳ Ｐゴシック"/>
        <family val="3"/>
        <charset val="128"/>
      </rPr>
      <t xml:space="preserve">119</t>
    </r>
    <r>
      <rPr>
        <sz val="9"/>
        <rFont val="Noto Sans"/>
        <family val="2"/>
      </rPr>
      <t xml:space="preserve">号線外舗装工事</t>
    </r>
  </si>
  <si>
    <r>
      <rPr>
        <sz val="9"/>
        <rFont val="Noto Sans"/>
        <family val="2"/>
      </rPr>
      <t xml:space="preserve">朝倉</t>
    </r>
    <r>
      <rPr>
        <sz val="9"/>
        <rFont val="ＭＳ Ｐゴシック"/>
        <family val="3"/>
        <charset val="128"/>
      </rPr>
      <t xml:space="preserve">96</t>
    </r>
    <r>
      <rPr>
        <sz val="9"/>
        <rFont val="Noto Sans"/>
        <family val="2"/>
      </rPr>
      <t xml:space="preserve">号線舗装工事</t>
    </r>
  </si>
  <si>
    <r>
      <rPr>
        <sz val="9"/>
        <rFont val="Noto Sans"/>
        <family val="2"/>
      </rPr>
      <t xml:space="preserve">秦</t>
    </r>
    <r>
      <rPr>
        <sz val="9"/>
        <rFont val="ＭＳ Ｐゴシック"/>
        <family val="3"/>
        <charset val="128"/>
      </rPr>
      <t xml:space="preserve">26</t>
    </r>
    <r>
      <rPr>
        <sz val="9"/>
        <rFont val="Noto Sans"/>
        <family val="2"/>
      </rPr>
      <t xml:space="preserve">号線舗装工事</t>
    </r>
  </si>
  <si>
    <r>
      <rPr>
        <sz val="9"/>
        <rFont val="Noto Sans"/>
        <family val="2"/>
      </rPr>
      <t xml:space="preserve">江ノ口</t>
    </r>
    <r>
      <rPr>
        <sz val="9"/>
        <rFont val="ＭＳ Ｐゴシック"/>
        <family val="3"/>
        <charset val="128"/>
      </rPr>
      <t xml:space="preserve">234</t>
    </r>
    <r>
      <rPr>
        <sz val="9"/>
        <rFont val="Noto Sans"/>
        <family val="2"/>
      </rPr>
      <t xml:space="preserve">号線舗装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潮江</t>
    </r>
    <r>
      <rPr>
        <sz val="9"/>
        <rFont val="ＭＳ Ｐゴシック"/>
        <family val="3"/>
        <charset val="128"/>
      </rPr>
      <t xml:space="preserve">3</t>
    </r>
    <r>
      <rPr>
        <sz val="9"/>
        <rFont val="Noto Sans"/>
        <family val="2"/>
      </rPr>
      <t xml:space="preserve">号線歩道舗装工事</t>
    </r>
  </si>
  <si>
    <r>
      <rPr>
        <sz val="9"/>
        <rFont val="Noto Sans"/>
        <family val="2"/>
      </rPr>
      <t xml:space="preserve">鏡</t>
    </r>
    <r>
      <rPr>
        <sz val="9"/>
        <rFont val="ＭＳ Ｐゴシック"/>
        <family val="3"/>
        <charset val="128"/>
      </rPr>
      <t xml:space="preserve">2</t>
    </r>
    <r>
      <rPr>
        <sz val="9"/>
        <rFont val="Noto Sans"/>
        <family val="2"/>
      </rPr>
      <t xml:space="preserve">号線舗装工事</t>
    </r>
  </si>
  <si>
    <t xml:space="preserve">業種　塗装・防水</t>
  </si>
  <si>
    <t xml:space="preserve">ヨネッツこうち屋外プール塗装改修工事</t>
  </si>
  <si>
    <t xml:space="preserve">㈲寿建装社</t>
  </si>
  <si>
    <t xml:space="preserve">洞ヶ島町</t>
  </si>
  <si>
    <t xml:space="preserve">小高坂小学校給食調理場屋上防水改修工事</t>
  </si>
  <si>
    <t xml:space="preserve">㈲リフレ工業</t>
  </si>
  <si>
    <t xml:space="preserve">春野西小学校東舎屋上防水改修工事</t>
  </si>
  <si>
    <t xml:space="preserve">㈲高知防水センター</t>
  </si>
  <si>
    <t xml:space="preserve">高知市立長浜小学校北舎・南舎ベランダ手摺り塗装改修工事</t>
  </si>
  <si>
    <t xml:space="preserve">大野塗装店</t>
  </si>
  <si>
    <t xml:space="preserve">春野中央保育園屋根防水改修工事</t>
  </si>
  <si>
    <t xml:space="preserve">谷本物流㈱</t>
  </si>
  <si>
    <t xml:space="preserve">弘化台</t>
  </si>
  <si>
    <t xml:space="preserve">高知市大津ふれあいセンター屋根塗装改修及び玄関樋改修工事</t>
  </si>
  <si>
    <t xml:space="preserve">西村塗装</t>
  </si>
  <si>
    <t xml:space="preserve">日の出町</t>
  </si>
  <si>
    <t xml:space="preserve">潮江下水処理場雨水ポンプ棟外壁改修工事</t>
  </si>
  <si>
    <t xml:space="preserve">㈱北村塗装店</t>
  </si>
  <si>
    <t xml:space="preserve">毘沙後橋塗替工事</t>
  </si>
  <si>
    <t xml:space="preserve">㈲竹村塗装店</t>
  </si>
  <si>
    <r>
      <rPr>
        <sz val="9"/>
        <rFont val="Noto Sans"/>
        <family val="2"/>
      </rPr>
      <t xml:space="preserve">朝倉南横町公営住宅</t>
    </r>
    <r>
      <rPr>
        <sz val="9"/>
        <rFont val="ＭＳ Ｐゴシック"/>
        <family val="3"/>
        <charset val="128"/>
      </rPr>
      <t xml:space="preserve">1</t>
    </r>
    <r>
      <rPr>
        <sz val="9"/>
        <rFont val="Noto Sans"/>
        <family val="2"/>
      </rPr>
      <t xml:space="preserve">号棟外壁改修工事</t>
    </r>
  </si>
  <si>
    <t xml:space="preserve">㈲村地塗装</t>
  </si>
  <si>
    <r>
      <rPr>
        <sz val="9"/>
        <rFont val="Noto Sans"/>
        <family val="2"/>
      </rPr>
      <t xml:space="preserve">百石町</t>
    </r>
    <r>
      <rPr>
        <sz val="9"/>
        <rFont val="ＭＳ Ｐゴシック"/>
        <family val="3"/>
        <charset val="128"/>
      </rPr>
      <t xml:space="preserve">3</t>
    </r>
    <r>
      <rPr>
        <sz val="9"/>
        <rFont val="Noto Sans"/>
        <family val="2"/>
      </rPr>
      <t xml:space="preserve">丁目</t>
    </r>
  </si>
  <si>
    <t xml:space="preserve">田辺島排水機場防水改修工事</t>
  </si>
  <si>
    <t xml:space="preserve">㈲昭和塗装</t>
  </si>
  <si>
    <r>
      <rPr>
        <sz val="9"/>
        <rFont val="Noto Sans"/>
        <family val="2"/>
      </rPr>
      <t xml:space="preserve">鴨田</t>
    </r>
    <r>
      <rPr>
        <sz val="9"/>
        <rFont val="ＭＳ Ｐゴシック"/>
        <family val="3"/>
        <charset val="128"/>
      </rPr>
      <t xml:space="preserve">4</t>
    </r>
    <r>
      <rPr>
        <sz val="9"/>
        <rFont val="Noto Sans"/>
        <family val="2"/>
      </rPr>
      <t xml:space="preserve">号線舗装工事</t>
    </r>
  </si>
  <si>
    <r>
      <rPr>
        <sz val="9"/>
        <rFont val="Noto Sans"/>
        <family val="2"/>
      </rPr>
      <t xml:space="preserve">六泉寺町市営住宅</t>
    </r>
    <r>
      <rPr>
        <sz val="9"/>
        <rFont val="ＭＳ Ｐゴシック"/>
        <family val="3"/>
        <charset val="128"/>
      </rPr>
      <t xml:space="preserve">10</t>
    </r>
    <r>
      <rPr>
        <sz val="9"/>
        <rFont val="Noto Sans"/>
        <family val="2"/>
      </rPr>
      <t xml:space="preserve">号棟他外壁補修工事</t>
    </r>
  </si>
  <si>
    <t xml:space="preserve">㈲クマガワ</t>
  </si>
  <si>
    <r>
      <rPr>
        <sz val="9"/>
        <rFont val="Noto Sans"/>
        <family val="2"/>
      </rPr>
      <t xml:space="preserve">六泉寺町市営住宅</t>
    </r>
    <r>
      <rPr>
        <sz val="9"/>
        <rFont val="ＭＳ Ｐゴシック"/>
        <family val="3"/>
        <charset val="128"/>
      </rPr>
      <t xml:space="preserve">16</t>
    </r>
    <r>
      <rPr>
        <sz val="9"/>
        <rFont val="Noto Sans"/>
        <family val="2"/>
      </rPr>
      <t xml:space="preserve">号棟他外壁補修工事</t>
    </r>
  </si>
  <si>
    <t xml:space="preserve">藤塗装</t>
  </si>
  <si>
    <r>
      <rPr>
        <sz val="9"/>
        <rFont val="Noto Sans"/>
        <family val="2"/>
      </rPr>
      <t xml:space="preserve">六泉寺町市営住宅</t>
    </r>
    <r>
      <rPr>
        <sz val="9"/>
        <rFont val="ＭＳ Ｐゴシック"/>
        <family val="3"/>
        <charset val="128"/>
      </rPr>
      <t xml:space="preserve">17</t>
    </r>
    <r>
      <rPr>
        <sz val="9"/>
        <rFont val="Noto Sans"/>
        <family val="2"/>
      </rPr>
      <t xml:space="preserve">号棟外壁補修工事</t>
    </r>
  </si>
  <si>
    <t xml:space="preserve">業種　その他工事</t>
  </si>
  <si>
    <r>
      <rPr>
        <sz val="9"/>
        <color rgb="FF000000"/>
        <rFont val="Noto Sans"/>
        <family val="2"/>
      </rPr>
      <t xml:space="preserve">東部野球場スコアボード</t>
    </r>
    <r>
      <rPr>
        <sz val="9"/>
        <color rgb="FF000000"/>
        <rFont val="ＭＳ Ｐゴシック"/>
        <family val="3"/>
        <charset val="128"/>
      </rPr>
      <t xml:space="preserve">SBO</t>
    </r>
    <r>
      <rPr>
        <sz val="9"/>
        <color rgb="FF000000"/>
        <rFont val="Noto Sans"/>
        <family val="2"/>
      </rPr>
      <t xml:space="preserve">表示設備改修工事</t>
    </r>
  </si>
  <si>
    <t xml:space="preserve">岩崎電気㈱ 四国営業所</t>
  </si>
  <si>
    <t xml:space="preserve">海老ノ丸ポンプ場分流雨水監視テレメータ設備工事</t>
  </si>
  <si>
    <t xml:space="preserve">扶桑電通㈱四国支店</t>
  </si>
  <si>
    <t xml:space="preserve">耕地課排水機場監視テレメータ設備改修工事</t>
  </si>
  <si>
    <t xml:space="preserve">海老ノ丸ポンプ場ハロゲン化物消火設備整備工事</t>
  </si>
  <si>
    <t xml:space="preserve">ニッタン㈱ 四国松山支社</t>
  </si>
  <si>
    <t xml:space="preserve">下知下水処理場ハロゲン化物消火設備整備工事</t>
  </si>
</sst>
</file>

<file path=xl/styles.xml><?xml version="1.0" encoding="utf-8"?>
<styleSheet xmlns="http://schemas.openxmlformats.org/spreadsheetml/2006/main">
  <numFmts count="6">
    <numFmt numFmtId="164" formatCode="General"/>
    <numFmt numFmtId="165" formatCode="[$-1030411]ge\.m\.d;@"/>
    <numFmt numFmtId="166" formatCode="#,##0_ ;[RED]\-#,##0\ "/>
    <numFmt numFmtId="167" formatCode="#,##0_);[RED]\(#,##0\)"/>
    <numFmt numFmtId="168" formatCode="0_);[RED]\(0\)"/>
    <numFmt numFmtId="169" formatCode="#,##0_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11"/>
      <name val="Noto Sans"/>
      <family val="2"/>
    </font>
    <font>
      <sz val="9"/>
      <color rgb="FF000000"/>
      <name val="Noto Sans"/>
      <family val="2"/>
    </font>
    <font>
      <sz val="9"/>
      <color rgb="FF000000"/>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5" fontId="4" fillId="0" borderId="7"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9&#24180;&#24230;/19&#22865;&#32004;&#21488;&#24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1/share_0505$/Documents%20and%20Settings/85013/&#12487;&#12473;&#12463;&#12488;&#12483;&#12503;/17/20&#24180;&#24230;/19&#8594;20&#32368;&#362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表"/>
      <sheetName val="官公需集計"/>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Sheet1"/>
      <sheetName val="「一般」調査"/>
      <sheetName val="「一般」調査 (土木・舗装)"/>
      <sheetName val="「一般」調査 (土木・舗装) (2)"/>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議会集計"/>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A81" activeCellId="0" sqref="A8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22</v>
      </c>
      <c r="C6" s="48" t="s">
        <v>23</v>
      </c>
      <c r="D6" s="48" t="n">
        <v>1</v>
      </c>
      <c r="E6" s="48" t="s">
        <v>24</v>
      </c>
      <c r="F6" s="48" t="s">
        <v>25</v>
      </c>
      <c r="G6" s="49" t="n">
        <v>47721450</v>
      </c>
      <c r="H6" s="50" t="n">
        <v>40812</v>
      </c>
      <c r="I6" s="50" t="n">
        <v>40813</v>
      </c>
      <c r="J6" s="51" t="n">
        <v>40954</v>
      </c>
      <c r="K6" s="50" t="n">
        <v>41014</v>
      </c>
      <c r="L6" s="52" t="n">
        <v>-480900</v>
      </c>
      <c r="M6" s="49" t="n">
        <v>47240550</v>
      </c>
      <c r="N6" s="50" t="n">
        <v>41001</v>
      </c>
      <c r="O6" s="48" t="n">
        <v>4</v>
      </c>
      <c r="P6" s="48" t="s">
        <v>26</v>
      </c>
      <c r="Q6" s="49"/>
      <c r="R6" s="49"/>
      <c r="S6" s="50"/>
      <c r="T6" s="48"/>
      <c r="U6" s="48"/>
      <c r="V6" s="49"/>
      <c r="W6" s="49"/>
      <c r="X6" s="50"/>
      <c r="Y6" s="48"/>
      <c r="Z6" s="48"/>
      <c r="AA6" s="49"/>
      <c r="AB6" s="49"/>
      <c r="AC6" s="50"/>
      <c r="AD6" s="48"/>
      <c r="AE6" s="48"/>
      <c r="AF6" s="49"/>
      <c r="AG6" s="49"/>
      <c r="AH6" s="50"/>
      <c r="AI6" s="48"/>
      <c r="AJ6" s="48"/>
    </row>
    <row r="7" customFormat="false" ht="13.5" hidden="false" customHeight="false" outlineLevel="0" collapsed="false">
      <c r="B7" s="47" t="s">
        <v>27</v>
      </c>
      <c r="C7" s="48" t="s">
        <v>28</v>
      </c>
      <c r="D7" s="48" t="n">
        <v>1</v>
      </c>
      <c r="E7" s="48" t="s">
        <v>24</v>
      </c>
      <c r="F7" s="48" t="s">
        <v>29</v>
      </c>
      <c r="G7" s="49" t="n">
        <v>10872750</v>
      </c>
      <c r="H7" s="50" t="n">
        <v>40918</v>
      </c>
      <c r="I7" s="50" t="n">
        <v>40919</v>
      </c>
      <c r="J7" s="51" t="n">
        <v>41038</v>
      </c>
      <c r="K7" s="50"/>
      <c r="L7" s="52" t="n">
        <v>-437850</v>
      </c>
      <c r="M7" s="49" t="n">
        <v>10434900</v>
      </c>
      <c r="N7" s="50" t="n">
        <v>41015</v>
      </c>
      <c r="O7" s="48" t="n">
        <v>1</v>
      </c>
      <c r="P7" s="48" t="s">
        <v>30</v>
      </c>
      <c r="Q7" s="49"/>
      <c r="R7" s="49"/>
      <c r="S7" s="50"/>
      <c r="T7" s="48"/>
      <c r="U7" s="48"/>
      <c r="V7" s="49"/>
      <c r="W7" s="49"/>
      <c r="X7" s="50"/>
      <c r="Y7" s="48"/>
      <c r="Z7" s="48"/>
      <c r="AA7" s="49"/>
      <c r="AB7" s="49"/>
      <c r="AC7" s="50"/>
      <c r="AD7" s="48"/>
      <c r="AE7" s="48"/>
      <c r="AF7" s="49"/>
      <c r="AG7" s="49"/>
      <c r="AH7" s="50"/>
      <c r="AI7" s="48"/>
      <c r="AJ7" s="48"/>
    </row>
    <row r="8" customFormat="false" ht="13.5" hidden="false" customHeight="false" outlineLevel="0" collapsed="false">
      <c r="B8" s="47" t="s">
        <v>31</v>
      </c>
      <c r="C8" s="48" t="s">
        <v>32</v>
      </c>
      <c r="D8" s="48" t="n">
        <v>1</v>
      </c>
      <c r="E8" s="48" t="s">
        <v>24</v>
      </c>
      <c r="F8" s="48" t="s">
        <v>33</v>
      </c>
      <c r="G8" s="49" t="n">
        <v>14108850</v>
      </c>
      <c r="H8" s="50" t="n">
        <v>40920</v>
      </c>
      <c r="I8" s="50" t="n">
        <v>40921</v>
      </c>
      <c r="J8" s="51" t="n">
        <v>41050</v>
      </c>
      <c r="K8" s="50"/>
      <c r="L8" s="53" t="n">
        <v>-1408050</v>
      </c>
      <c r="M8" s="53" t="n">
        <v>12700800</v>
      </c>
      <c r="N8" s="54" t="n">
        <v>41030</v>
      </c>
      <c r="O8" s="53" t="n">
        <v>2</v>
      </c>
      <c r="P8" s="48" t="s">
        <v>30</v>
      </c>
      <c r="Q8" s="49"/>
      <c r="R8" s="49"/>
      <c r="S8" s="50"/>
      <c r="T8" s="48"/>
      <c r="U8" s="48"/>
      <c r="V8" s="49"/>
      <c r="W8" s="49"/>
      <c r="X8" s="50"/>
      <c r="Y8" s="48"/>
      <c r="Z8" s="48"/>
      <c r="AA8" s="49"/>
      <c r="AB8" s="49"/>
      <c r="AC8" s="50"/>
      <c r="AD8" s="48"/>
      <c r="AE8" s="48"/>
      <c r="AF8" s="49"/>
      <c r="AG8" s="49"/>
      <c r="AH8" s="50"/>
      <c r="AI8" s="48"/>
      <c r="AJ8" s="48"/>
    </row>
    <row r="9" customFormat="false" ht="22.5" hidden="false" customHeight="false" outlineLevel="0" collapsed="false">
      <c r="B9" s="47" t="s">
        <v>34</v>
      </c>
      <c r="C9" s="48" t="s">
        <v>35</v>
      </c>
      <c r="D9" s="48" t="n">
        <v>3</v>
      </c>
      <c r="E9" s="55" t="s">
        <v>36</v>
      </c>
      <c r="F9" s="48" t="s">
        <v>37</v>
      </c>
      <c r="G9" s="49" t="n">
        <v>280268100</v>
      </c>
      <c r="H9" s="50" t="n">
        <v>40940</v>
      </c>
      <c r="I9" s="50" t="n">
        <v>40941</v>
      </c>
      <c r="J9" s="51" t="n">
        <v>41182</v>
      </c>
      <c r="K9" s="50" t="n">
        <v>41361</v>
      </c>
      <c r="L9" s="52" t="n">
        <v>-10603950</v>
      </c>
      <c r="M9" s="49" t="n">
        <v>269664150</v>
      </c>
      <c r="N9" s="50" t="n">
        <v>41197</v>
      </c>
      <c r="O9" s="55" t="n">
        <v>2</v>
      </c>
      <c r="P9" s="48" t="s">
        <v>30</v>
      </c>
      <c r="Q9" s="52" t="n">
        <v>-2368800</v>
      </c>
      <c r="R9" s="49" t="n">
        <v>267295350</v>
      </c>
      <c r="S9" s="50" t="n">
        <v>41299</v>
      </c>
      <c r="T9" s="55" t="n">
        <v>2</v>
      </c>
      <c r="U9" s="48" t="s">
        <v>30</v>
      </c>
      <c r="V9" s="49"/>
      <c r="W9" s="49"/>
      <c r="X9" s="50"/>
      <c r="Y9" s="55"/>
      <c r="Z9" s="55"/>
      <c r="AA9" s="49"/>
      <c r="AB9" s="49"/>
      <c r="AC9" s="50"/>
      <c r="AD9" s="55"/>
      <c r="AE9" s="55"/>
      <c r="AF9" s="49"/>
      <c r="AG9" s="49"/>
      <c r="AH9" s="50"/>
      <c r="AI9" s="55"/>
      <c r="AJ9" s="55"/>
    </row>
    <row r="10" customFormat="false" ht="13.5" hidden="false" customHeight="false" outlineLevel="0" collapsed="false">
      <c r="B10" s="47" t="s">
        <v>38</v>
      </c>
      <c r="C10" s="48" t="s">
        <v>39</v>
      </c>
      <c r="D10" s="55" t="n">
        <v>1</v>
      </c>
      <c r="E10" s="48" t="s">
        <v>24</v>
      </c>
      <c r="F10" s="48" t="s">
        <v>40</v>
      </c>
      <c r="G10" s="49" t="n">
        <v>4842600</v>
      </c>
      <c r="H10" s="50" t="n">
        <v>40955</v>
      </c>
      <c r="I10" s="50" t="n">
        <v>40956</v>
      </c>
      <c r="J10" s="51" t="n">
        <v>41045</v>
      </c>
      <c r="K10" s="50"/>
      <c r="L10" s="52" t="n">
        <v>154350</v>
      </c>
      <c r="M10" s="49" t="n">
        <v>4996950</v>
      </c>
      <c r="N10" s="50" t="n">
        <v>41016</v>
      </c>
      <c r="O10" s="55" t="n">
        <v>3</v>
      </c>
      <c r="P10" s="48" t="s">
        <v>41</v>
      </c>
      <c r="Q10" s="49"/>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7" t="s">
        <v>42</v>
      </c>
      <c r="C11" s="48" t="s">
        <v>43</v>
      </c>
      <c r="D11" s="55" t="n">
        <v>1</v>
      </c>
      <c r="E11" s="48" t="s">
        <v>24</v>
      </c>
      <c r="F11" s="48" t="s">
        <v>33</v>
      </c>
      <c r="G11" s="49" t="n">
        <v>2193450</v>
      </c>
      <c r="H11" s="50" t="n">
        <v>40962</v>
      </c>
      <c r="I11" s="50" t="n">
        <v>40963</v>
      </c>
      <c r="J11" s="51" t="n">
        <v>41022</v>
      </c>
      <c r="K11" s="50"/>
      <c r="L11" s="52" t="n">
        <v>1309350</v>
      </c>
      <c r="M11" s="49" t="n">
        <v>3502800</v>
      </c>
      <c r="N11" s="50" t="n">
        <v>41001</v>
      </c>
      <c r="O11" s="55" t="n">
        <v>1</v>
      </c>
      <c r="P11" s="48" t="s">
        <v>44</v>
      </c>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7" t="s">
        <v>45</v>
      </c>
      <c r="C12" s="48" t="s">
        <v>46</v>
      </c>
      <c r="D12" s="55" t="n">
        <v>1</v>
      </c>
      <c r="E12" s="48" t="s">
        <v>24</v>
      </c>
      <c r="F12" s="48" t="s">
        <v>47</v>
      </c>
      <c r="G12" s="49" t="n">
        <v>7416150</v>
      </c>
      <c r="H12" s="50" t="n">
        <v>40981</v>
      </c>
      <c r="I12" s="50" t="n">
        <v>40982</v>
      </c>
      <c r="J12" s="51" t="n">
        <v>41061</v>
      </c>
      <c r="K12" s="50"/>
      <c r="L12" s="52" t="n">
        <v>-622650</v>
      </c>
      <c r="M12" s="49" t="n">
        <v>6793500</v>
      </c>
      <c r="N12" s="50" t="n">
        <v>41012</v>
      </c>
      <c r="O12" s="55" t="n">
        <v>2</v>
      </c>
      <c r="P12" s="48" t="s">
        <v>30</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7" t="s">
        <v>48</v>
      </c>
      <c r="C13" s="48" t="s">
        <v>49</v>
      </c>
      <c r="D13" s="55" t="n">
        <v>1</v>
      </c>
      <c r="E13" s="48" t="s">
        <v>24</v>
      </c>
      <c r="F13" s="48" t="s">
        <v>50</v>
      </c>
      <c r="G13" s="49" t="n">
        <v>2062200</v>
      </c>
      <c r="H13" s="50" t="n">
        <v>40977</v>
      </c>
      <c r="I13" s="50" t="n">
        <v>40978</v>
      </c>
      <c r="J13" s="51" t="n">
        <v>40999</v>
      </c>
      <c r="K13" s="50" t="n">
        <v>41030</v>
      </c>
      <c r="L13" s="52" t="n">
        <v>371700</v>
      </c>
      <c r="M13" s="49" t="n">
        <v>2433900</v>
      </c>
      <c r="N13" s="50" t="n">
        <v>41010</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7" t="s">
        <v>51</v>
      </c>
      <c r="C14" s="48" t="s">
        <v>52</v>
      </c>
      <c r="D14" s="55" t="n">
        <v>1</v>
      </c>
      <c r="E14" s="48" t="s">
        <v>24</v>
      </c>
      <c r="F14" s="48" t="s">
        <v>25</v>
      </c>
      <c r="G14" s="49" t="n">
        <v>2220750</v>
      </c>
      <c r="H14" s="50" t="n">
        <v>40998</v>
      </c>
      <c r="I14" s="50" t="n">
        <v>40999</v>
      </c>
      <c r="J14" s="51" t="n">
        <v>41063</v>
      </c>
      <c r="K14" s="50"/>
      <c r="L14" s="52" t="n">
        <v>-90300</v>
      </c>
      <c r="M14" s="49" t="n">
        <v>2130450</v>
      </c>
      <c r="N14" s="50" t="n">
        <v>41030</v>
      </c>
      <c r="O14" s="55" t="n">
        <v>1</v>
      </c>
      <c r="P14" s="48" t="s">
        <v>30</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55"/>
      <c r="C15" s="55"/>
      <c r="D15" s="55"/>
      <c r="E15" s="55"/>
      <c r="F15" s="55"/>
      <c r="G15" s="49"/>
      <c r="H15" s="50"/>
      <c r="I15" s="50"/>
      <c r="J15" s="51"/>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55"/>
      <c r="C16" s="55"/>
      <c r="D16" s="55"/>
      <c r="E16" s="55"/>
      <c r="F16" s="55"/>
      <c r="G16" s="49"/>
      <c r="H16" s="50"/>
      <c r="I16" s="50"/>
      <c r="J16" s="50"/>
      <c r="K16" s="50"/>
      <c r="L16" s="52"/>
      <c r="M16" s="49"/>
      <c r="N16" s="50"/>
      <c r="O16" s="55"/>
      <c r="P16" s="55"/>
      <c r="Q16" s="52"/>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56" t="s">
        <v>53</v>
      </c>
      <c r="C17" s="55"/>
      <c r="D17" s="55"/>
      <c r="E17" s="55"/>
      <c r="F17" s="55"/>
      <c r="G17" s="49"/>
      <c r="H17" s="50"/>
      <c r="I17" s="50"/>
      <c r="J17" s="40"/>
      <c r="K17" s="50"/>
      <c r="L17" s="52"/>
      <c r="M17" s="49"/>
      <c r="N17" s="50"/>
      <c r="O17" s="55"/>
      <c r="P17" s="55"/>
      <c r="Q17" s="52"/>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54</v>
      </c>
      <c r="C18" s="48" t="s">
        <v>55</v>
      </c>
      <c r="D18" s="55" t="n">
        <v>1</v>
      </c>
      <c r="E18" s="48" t="s">
        <v>24</v>
      </c>
      <c r="F18" s="48" t="s">
        <v>56</v>
      </c>
      <c r="G18" s="49" t="n">
        <v>79782150</v>
      </c>
      <c r="H18" s="50" t="n">
        <v>41004</v>
      </c>
      <c r="I18" s="50" t="n">
        <v>41005</v>
      </c>
      <c r="J18" s="51" t="n">
        <v>41184</v>
      </c>
      <c r="K18" s="50"/>
      <c r="L18" s="52" t="n">
        <v>-100800</v>
      </c>
      <c r="M18" s="49" t="n">
        <v>79681350</v>
      </c>
      <c r="N18" s="50" t="n">
        <v>41117</v>
      </c>
      <c r="O18" s="55" t="n">
        <v>2</v>
      </c>
      <c r="P18" s="48" t="s">
        <v>30</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57</v>
      </c>
      <c r="C19" s="48" t="s">
        <v>58</v>
      </c>
      <c r="D19" s="55" t="n">
        <v>1</v>
      </c>
      <c r="E19" s="48" t="s">
        <v>24</v>
      </c>
      <c r="F19" s="48" t="s">
        <v>59</v>
      </c>
      <c r="G19" s="49" t="n">
        <v>4478250</v>
      </c>
      <c r="H19" s="50" t="n">
        <v>41039</v>
      </c>
      <c r="I19" s="50" t="n">
        <v>41040</v>
      </c>
      <c r="J19" s="51" t="n">
        <v>41129</v>
      </c>
      <c r="K19" s="50"/>
      <c r="L19" s="52" t="n">
        <v>-144900</v>
      </c>
      <c r="M19" s="49" t="n">
        <v>4333350</v>
      </c>
      <c r="N19" s="50" t="n">
        <v>41110</v>
      </c>
      <c r="O19" s="55" t="n">
        <v>2</v>
      </c>
      <c r="P19" s="48" t="s">
        <v>30</v>
      </c>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60</v>
      </c>
      <c r="C20" s="48" t="s">
        <v>61</v>
      </c>
      <c r="D20" s="55" t="n">
        <v>1</v>
      </c>
      <c r="E20" s="48" t="s">
        <v>24</v>
      </c>
      <c r="F20" s="48" t="s">
        <v>62</v>
      </c>
      <c r="G20" s="49" t="n">
        <v>4569600</v>
      </c>
      <c r="H20" s="50" t="n">
        <v>41057</v>
      </c>
      <c r="I20" s="50" t="n">
        <v>41058</v>
      </c>
      <c r="J20" s="51" t="n">
        <v>41147</v>
      </c>
      <c r="K20" s="50" t="n">
        <v>41175</v>
      </c>
      <c r="L20" s="52" t="n">
        <v>-705600</v>
      </c>
      <c r="M20" s="49" t="n">
        <v>3864000</v>
      </c>
      <c r="N20" s="50" t="n">
        <v>41155</v>
      </c>
      <c r="O20" s="55" t="n">
        <v>4</v>
      </c>
      <c r="P20" s="48" t="s">
        <v>26</v>
      </c>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63</v>
      </c>
      <c r="C21" s="48" t="s">
        <v>64</v>
      </c>
      <c r="D21" s="55" t="n">
        <v>1</v>
      </c>
      <c r="E21" s="48" t="s">
        <v>24</v>
      </c>
      <c r="F21" s="48" t="s">
        <v>65</v>
      </c>
      <c r="G21" s="49" t="n">
        <v>2881200</v>
      </c>
      <c r="H21" s="50" t="n">
        <v>41058</v>
      </c>
      <c r="I21" s="50" t="n">
        <v>41059</v>
      </c>
      <c r="J21" s="51" t="n">
        <v>41128</v>
      </c>
      <c r="K21" s="50"/>
      <c r="L21" s="52" t="n">
        <v>-137550</v>
      </c>
      <c r="M21" s="49" t="n">
        <v>2743650</v>
      </c>
      <c r="N21" s="50" t="n">
        <v>41108</v>
      </c>
      <c r="O21" s="55" t="n">
        <v>2</v>
      </c>
      <c r="P21" s="48" t="s">
        <v>30</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66</v>
      </c>
      <c r="C22" s="48" t="s">
        <v>67</v>
      </c>
      <c r="D22" s="55" t="n">
        <v>1</v>
      </c>
      <c r="E22" s="48" t="s">
        <v>24</v>
      </c>
      <c r="F22" s="48" t="s">
        <v>68</v>
      </c>
      <c r="G22" s="49" t="n">
        <v>4224150</v>
      </c>
      <c r="H22" s="50" t="n">
        <v>41065</v>
      </c>
      <c r="I22" s="50" t="n">
        <v>41066</v>
      </c>
      <c r="J22" s="51" t="n">
        <v>41125</v>
      </c>
      <c r="K22" s="50"/>
      <c r="L22" s="52" t="n">
        <v>38850</v>
      </c>
      <c r="M22" s="49" t="n">
        <v>4263000</v>
      </c>
      <c r="N22" s="50" t="n">
        <v>41094</v>
      </c>
      <c r="O22" s="55" t="n">
        <v>1</v>
      </c>
      <c r="P22" s="48" t="s">
        <v>44</v>
      </c>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69</v>
      </c>
      <c r="C23" s="48" t="s">
        <v>70</v>
      </c>
      <c r="D23" s="55" t="n">
        <v>1</v>
      </c>
      <c r="E23" s="48" t="s">
        <v>24</v>
      </c>
      <c r="F23" s="48" t="s">
        <v>71</v>
      </c>
      <c r="G23" s="49" t="n">
        <v>1753500</v>
      </c>
      <c r="H23" s="50" t="n">
        <v>41065</v>
      </c>
      <c r="I23" s="50" t="n">
        <v>41066</v>
      </c>
      <c r="J23" s="51" t="n">
        <v>41130</v>
      </c>
      <c r="K23" s="50"/>
      <c r="L23" s="52" t="n">
        <v>203700</v>
      </c>
      <c r="M23" s="49" t="n">
        <v>1957200</v>
      </c>
      <c r="N23" s="50" t="n">
        <v>41096</v>
      </c>
      <c r="O23" s="55" t="n">
        <v>1</v>
      </c>
      <c r="P23" s="48" t="s">
        <v>44</v>
      </c>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48" t="s">
        <v>72</v>
      </c>
      <c r="C24" s="48" t="s">
        <v>73</v>
      </c>
      <c r="D24" s="55" t="n">
        <v>1</v>
      </c>
      <c r="E24" s="48" t="s">
        <v>24</v>
      </c>
      <c r="F24" s="48" t="s">
        <v>74</v>
      </c>
      <c r="G24" s="49" t="n">
        <v>110728800</v>
      </c>
      <c r="H24" s="50" t="n">
        <v>41074</v>
      </c>
      <c r="I24" s="50" t="n">
        <v>41075</v>
      </c>
      <c r="J24" s="51" t="n">
        <v>41320</v>
      </c>
      <c r="K24" s="50"/>
      <c r="L24" s="52" t="n">
        <v>9645300</v>
      </c>
      <c r="M24" s="49" t="n">
        <v>120374100</v>
      </c>
      <c r="N24" s="50" t="n">
        <v>41198</v>
      </c>
      <c r="O24" s="55" t="n">
        <v>1</v>
      </c>
      <c r="P24" s="48" t="s">
        <v>44</v>
      </c>
      <c r="Q24" s="49" t="n">
        <v>-10423350</v>
      </c>
      <c r="R24" s="49" t="n">
        <v>109950750</v>
      </c>
      <c r="S24" s="50" t="n">
        <v>41289</v>
      </c>
      <c r="T24" s="55" t="n">
        <v>2</v>
      </c>
      <c r="U24" s="48" t="s">
        <v>30</v>
      </c>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75</v>
      </c>
      <c r="C25" s="48" t="s">
        <v>76</v>
      </c>
      <c r="D25" s="55" t="n">
        <v>1</v>
      </c>
      <c r="E25" s="48" t="s">
        <v>24</v>
      </c>
      <c r="F25" s="48" t="s">
        <v>77</v>
      </c>
      <c r="G25" s="49" t="n">
        <v>20667150</v>
      </c>
      <c r="H25" s="50" t="n">
        <v>41078</v>
      </c>
      <c r="I25" s="50" t="n">
        <v>41079</v>
      </c>
      <c r="J25" s="51" t="n">
        <v>41178</v>
      </c>
      <c r="K25" s="50" t="n">
        <v>41182</v>
      </c>
      <c r="L25" s="52" t="n">
        <v>428400</v>
      </c>
      <c r="M25" s="49" t="n">
        <v>21095550</v>
      </c>
      <c r="N25" s="50" t="n">
        <v>41173</v>
      </c>
      <c r="O25" s="55" t="n">
        <v>1</v>
      </c>
      <c r="P25" s="48" t="s">
        <v>44</v>
      </c>
      <c r="Q25" s="49"/>
      <c r="R25" s="49"/>
      <c r="S25" s="50"/>
      <c r="T25" s="55"/>
      <c r="U25" s="55"/>
      <c r="V25" s="49"/>
      <c r="W25" s="49"/>
      <c r="X25" s="50"/>
      <c r="Y25" s="55"/>
      <c r="Z25" s="55"/>
      <c r="AA25" s="49"/>
      <c r="AB25" s="49"/>
      <c r="AC25" s="50"/>
      <c r="AD25" s="55"/>
      <c r="AE25" s="55"/>
      <c r="AF25" s="49"/>
      <c r="AG25" s="49"/>
      <c r="AH25" s="50"/>
      <c r="AI25" s="55"/>
      <c r="AJ25" s="55"/>
    </row>
    <row r="26" customFormat="false" ht="22.5" hidden="false" customHeight="false" outlineLevel="0" collapsed="false">
      <c r="B26" s="48" t="s">
        <v>78</v>
      </c>
      <c r="C26" s="48" t="s">
        <v>79</v>
      </c>
      <c r="D26" s="55" t="n">
        <v>1</v>
      </c>
      <c r="E26" s="48" t="s">
        <v>24</v>
      </c>
      <c r="F26" s="48" t="s">
        <v>80</v>
      </c>
      <c r="G26" s="49" t="n">
        <v>13248900</v>
      </c>
      <c r="H26" s="50" t="n">
        <v>41079</v>
      </c>
      <c r="I26" s="50" t="n">
        <v>41080</v>
      </c>
      <c r="J26" s="51" t="n">
        <v>41199</v>
      </c>
      <c r="K26" s="50"/>
      <c r="L26" s="52" t="n">
        <v>1381800</v>
      </c>
      <c r="M26" s="49" t="n">
        <v>14630700</v>
      </c>
      <c r="N26" s="50" t="n">
        <v>41152</v>
      </c>
      <c r="O26" s="55" t="n">
        <v>1</v>
      </c>
      <c r="P26" s="48" t="s">
        <v>44</v>
      </c>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81</v>
      </c>
      <c r="C27" s="48" t="s">
        <v>39</v>
      </c>
      <c r="D27" s="55" t="n">
        <v>1</v>
      </c>
      <c r="E27" s="48" t="s">
        <v>24</v>
      </c>
      <c r="F27" s="48" t="s">
        <v>40</v>
      </c>
      <c r="G27" s="49" t="n">
        <v>2313150</v>
      </c>
      <c r="H27" s="50" t="n">
        <v>41080</v>
      </c>
      <c r="I27" s="50" t="n">
        <v>41081</v>
      </c>
      <c r="J27" s="51" t="n">
        <v>41140</v>
      </c>
      <c r="K27" s="50"/>
      <c r="L27" s="52" t="n">
        <v>-302400</v>
      </c>
      <c r="M27" s="49" t="n">
        <v>2010750</v>
      </c>
      <c r="N27" s="50" t="n">
        <v>41100</v>
      </c>
      <c r="O27" s="55" t="n">
        <v>2</v>
      </c>
      <c r="P27" s="48" t="s">
        <v>30</v>
      </c>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82</v>
      </c>
      <c r="C28" s="48" t="s">
        <v>83</v>
      </c>
      <c r="D28" s="55" t="n">
        <v>3</v>
      </c>
      <c r="E28" s="55" t="s">
        <v>36</v>
      </c>
      <c r="F28" s="48" t="s">
        <v>84</v>
      </c>
      <c r="G28" s="49" t="n">
        <v>253575000</v>
      </c>
      <c r="H28" s="50" t="n">
        <v>41088</v>
      </c>
      <c r="I28" s="50" t="n">
        <v>41089</v>
      </c>
      <c r="J28" s="51" t="n">
        <v>41348</v>
      </c>
      <c r="K28" s="50" t="n">
        <v>41364</v>
      </c>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85</v>
      </c>
      <c r="C29" s="48" t="s">
        <v>86</v>
      </c>
      <c r="D29" s="55" t="n">
        <v>3</v>
      </c>
      <c r="E29" s="55" t="s">
        <v>36</v>
      </c>
      <c r="F29" s="48" t="s">
        <v>87</v>
      </c>
      <c r="G29" s="49" t="n">
        <v>3400425000</v>
      </c>
      <c r="H29" s="50" t="n">
        <v>41088</v>
      </c>
      <c r="I29" s="50" t="n">
        <v>41089</v>
      </c>
      <c r="J29" s="51" t="n">
        <v>42050</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88</v>
      </c>
      <c r="C30" s="48" t="s">
        <v>89</v>
      </c>
      <c r="D30" s="55" t="n">
        <v>1</v>
      </c>
      <c r="E30" s="48" t="s">
        <v>24</v>
      </c>
      <c r="F30" s="48" t="s">
        <v>90</v>
      </c>
      <c r="G30" s="49" t="n">
        <v>20577900</v>
      </c>
      <c r="H30" s="50" t="n">
        <v>41096</v>
      </c>
      <c r="I30" s="50" t="n">
        <v>41097</v>
      </c>
      <c r="J30" s="51" t="n">
        <v>41236</v>
      </c>
      <c r="K30" s="50" t="n">
        <v>41256</v>
      </c>
      <c r="L30" s="52" t="n">
        <v>705600</v>
      </c>
      <c r="M30" s="49" t="n">
        <v>21283500</v>
      </c>
      <c r="N30" s="50" t="n">
        <v>41144</v>
      </c>
      <c r="O30" s="55" t="n">
        <v>3</v>
      </c>
      <c r="P30" s="48" t="s">
        <v>41</v>
      </c>
      <c r="Q30" s="49" t="n">
        <v>756000</v>
      </c>
      <c r="R30" s="49" t="n">
        <v>22039500</v>
      </c>
      <c r="S30" s="50" t="n">
        <v>41222</v>
      </c>
      <c r="T30" s="55" t="n">
        <v>3</v>
      </c>
      <c r="U30" s="48" t="s">
        <v>41</v>
      </c>
      <c r="V30" s="49"/>
      <c r="W30" s="49"/>
      <c r="X30" s="50"/>
      <c r="Y30" s="55"/>
      <c r="Z30" s="55"/>
      <c r="AA30" s="49"/>
      <c r="AB30" s="49"/>
      <c r="AC30" s="50"/>
      <c r="AD30" s="55"/>
      <c r="AE30" s="55"/>
      <c r="AF30" s="49"/>
      <c r="AG30" s="49"/>
      <c r="AH30" s="50"/>
      <c r="AI30" s="55"/>
      <c r="AJ30" s="55"/>
    </row>
    <row r="31" customFormat="false" ht="13.5" hidden="false" customHeight="false" outlineLevel="0" collapsed="false">
      <c r="B31" s="48" t="s">
        <v>91</v>
      </c>
      <c r="C31" s="48" t="s">
        <v>92</v>
      </c>
      <c r="D31" s="55" t="n">
        <v>1</v>
      </c>
      <c r="E31" s="48" t="s">
        <v>24</v>
      </c>
      <c r="F31" s="48" t="s">
        <v>93</v>
      </c>
      <c r="G31" s="49" t="n">
        <v>2175600</v>
      </c>
      <c r="H31" s="50" t="n">
        <v>41099</v>
      </c>
      <c r="I31" s="50" t="n">
        <v>41100</v>
      </c>
      <c r="J31" s="51" t="n">
        <v>41159</v>
      </c>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22.5" hidden="false" customHeight="false" outlineLevel="0" collapsed="false">
      <c r="B32" s="48" t="s">
        <v>94</v>
      </c>
      <c r="C32" s="48" t="s">
        <v>95</v>
      </c>
      <c r="D32" s="55" t="n">
        <v>1</v>
      </c>
      <c r="E32" s="48" t="s">
        <v>24</v>
      </c>
      <c r="F32" s="48" t="s">
        <v>96</v>
      </c>
      <c r="G32" s="49" t="n">
        <v>34954500</v>
      </c>
      <c r="H32" s="50" t="n">
        <v>41110</v>
      </c>
      <c r="I32" s="50" t="n">
        <v>41111</v>
      </c>
      <c r="J32" s="51" t="n">
        <v>41305</v>
      </c>
      <c r="K32" s="50" t="n">
        <v>41338</v>
      </c>
      <c r="L32" s="52" t="n">
        <v>285600</v>
      </c>
      <c r="M32" s="49" t="n">
        <v>35240100</v>
      </c>
      <c r="N32" s="50" t="n">
        <v>41289</v>
      </c>
      <c r="O32" s="55" t="n">
        <v>1</v>
      </c>
      <c r="P32" s="48" t="s">
        <v>44</v>
      </c>
      <c r="Q32" s="49"/>
      <c r="R32" s="49"/>
      <c r="S32" s="50"/>
      <c r="T32" s="55"/>
      <c r="U32" s="55"/>
      <c r="V32" s="49"/>
      <c r="W32" s="49"/>
      <c r="X32" s="50"/>
      <c r="Y32" s="55"/>
      <c r="Z32" s="55"/>
      <c r="AA32" s="49"/>
      <c r="AB32" s="49"/>
      <c r="AC32" s="50"/>
      <c r="AD32" s="55"/>
      <c r="AE32" s="55"/>
      <c r="AF32" s="49"/>
      <c r="AG32" s="49"/>
      <c r="AH32" s="50"/>
      <c r="AI32" s="55"/>
      <c r="AJ32" s="55"/>
    </row>
    <row r="33" customFormat="false" ht="22.5" hidden="false" customHeight="false" outlineLevel="0" collapsed="false">
      <c r="B33" s="48" t="s">
        <v>97</v>
      </c>
      <c r="C33" s="48" t="s">
        <v>98</v>
      </c>
      <c r="D33" s="55" t="n">
        <v>1</v>
      </c>
      <c r="E33" s="48" t="s">
        <v>24</v>
      </c>
      <c r="F33" s="48" t="s">
        <v>99</v>
      </c>
      <c r="G33" s="49" t="n">
        <v>30139200</v>
      </c>
      <c r="H33" s="50" t="n">
        <v>41109</v>
      </c>
      <c r="I33" s="50" t="n">
        <v>41110</v>
      </c>
      <c r="J33" s="51" t="n">
        <v>41289</v>
      </c>
      <c r="K33" s="50"/>
      <c r="L33" s="52" t="n">
        <v>665700</v>
      </c>
      <c r="M33" s="49" t="n">
        <v>30804900</v>
      </c>
      <c r="N33" s="50" t="n">
        <v>41240</v>
      </c>
      <c r="O33" s="55" t="n">
        <v>1</v>
      </c>
      <c r="P33" s="48" t="s">
        <v>44</v>
      </c>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100</v>
      </c>
      <c r="C34" s="48" t="s">
        <v>101</v>
      </c>
      <c r="D34" s="55" t="n">
        <v>1</v>
      </c>
      <c r="E34" s="48" t="s">
        <v>24</v>
      </c>
      <c r="F34" s="48" t="s">
        <v>102</v>
      </c>
      <c r="G34" s="49" t="n">
        <v>16097550</v>
      </c>
      <c r="H34" s="50" t="n">
        <v>41127</v>
      </c>
      <c r="I34" s="50" t="n">
        <v>41128</v>
      </c>
      <c r="J34" s="51" t="n">
        <v>41247</v>
      </c>
      <c r="K34" s="50" t="n">
        <v>41261</v>
      </c>
      <c r="L34" s="52" t="n">
        <v>-1231650</v>
      </c>
      <c r="M34" s="49" t="n">
        <v>14865900</v>
      </c>
      <c r="N34" s="50" t="n">
        <v>41234</v>
      </c>
      <c r="O34" s="55" t="n">
        <v>2</v>
      </c>
      <c r="P34" s="48" t="s">
        <v>30</v>
      </c>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103</v>
      </c>
      <c r="C35" s="48" t="s">
        <v>104</v>
      </c>
      <c r="D35" s="55" t="n">
        <v>1</v>
      </c>
      <c r="E35" s="48" t="s">
        <v>24</v>
      </c>
      <c r="F35" s="48" t="s">
        <v>105</v>
      </c>
      <c r="G35" s="49" t="n">
        <v>17487750</v>
      </c>
      <c r="H35" s="50" t="n">
        <v>41128</v>
      </c>
      <c r="I35" s="50" t="n">
        <v>41129</v>
      </c>
      <c r="J35" s="51" t="n">
        <v>41294</v>
      </c>
      <c r="K35" s="50" t="n">
        <v>41308</v>
      </c>
      <c r="L35" s="52" t="n">
        <v>1061550</v>
      </c>
      <c r="M35" s="49" t="n">
        <v>18549300</v>
      </c>
      <c r="N35" s="50" t="n">
        <v>41281</v>
      </c>
      <c r="O35" s="55" t="n">
        <v>1</v>
      </c>
      <c r="P35" s="48" t="s">
        <v>44</v>
      </c>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106</v>
      </c>
      <c r="C36" s="48" t="s">
        <v>107</v>
      </c>
      <c r="D36" s="55" t="n">
        <v>1</v>
      </c>
      <c r="E36" s="48" t="s">
        <v>24</v>
      </c>
      <c r="F36" s="48" t="s">
        <v>108</v>
      </c>
      <c r="G36" s="49" t="n">
        <v>8876700</v>
      </c>
      <c r="H36" s="50" t="n">
        <v>41138</v>
      </c>
      <c r="I36" s="50" t="n">
        <v>41139</v>
      </c>
      <c r="J36" s="51" t="n">
        <v>41223</v>
      </c>
      <c r="K36" s="50" t="n">
        <v>41237</v>
      </c>
      <c r="L36" s="52" t="n">
        <v>-278250</v>
      </c>
      <c r="M36" s="49" t="n">
        <v>8598450</v>
      </c>
      <c r="N36" s="50" t="n">
        <v>41218</v>
      </c>
      <c r="O36" s="55" t="n">
        <v>2</v>
      </c>
      <c r="P36" s="48" t="s">
        <v>30</v>
      </c>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48" t="s">
        <v>109</v>
      </c>
      <c r="C37" s="48" t="s">
        <v>110</v>
      </c>
      <c r="D37" s="55" t="n">
        <v>1</v>
      </c>
      <c r="E37" s="48" t="s">
        <v>24</v>
      </c>
      <c r="F37" s="48" t="s">
        <v>111</v>
      </c>
      <c r="G37" s="49" t="n">
        <v>68430600</v>
      </c>
      <c r="H37" s="50" t="n">
        <v>41148</v>
      </c>
      <c r="I37" s="50" t="n">
        <v>41149</v>
      </c>
      <c r="J37" s="51" t="n">
        <v>41334</v>
      </c>
      <c r="K37" s="50"/>
      <c r="L37" s="52" t="n">
        <v>2479050</v>
      </c>
      <c r="M37" s="49" t="n">
        <v>70909650</v>
      </c>
      <c r="N37" s="50" t="n">
        <v>41282</v>
      </c>
      <c r="O37" s="55" t="n">
        <v>1</v>
      </c>
      <c r="P37" s="48" t="s">
        <v>44</v>
      </c>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48" t="s">
        <v>112</v>
      </c>
      <c r="C38" s="48" t="s">
        <v>113</v>
      </c>
      <c r="D38" s="55" t="n">
        <v>1</v>
      </c>
      <c r="E38" s="48" t="s">
        <v>24</v>
      </c>
      <c r="F38" s="48" t="s">
        <v>114</v>
      </c>
      <c r="G38" s="49" t="n">
        <v>10679550</v>
      </c>
      <c r="H38" s="50" t="n">
        <v>41148</v>
      </c>
      <c r="I38" s="50" t="n">
        <v>41149</v>
      </c>
      <c r="J38" s="51" t="n">
        <v>41238</v>
      </c>
      <c r="K38" s="50"/>
      <c r="L38" s="52" t="n">
        <v>-332850</v>
      </c>
      <c r="M38" s="49" t="n">
        <v>10346700</v>
      </c>
      <c r="N38" s="50" t="n">
        <v>41220</v>
      </c>
      <c r="O38" s="55" t="n">
        <v>2</v>
      </c>
      <c r="P38" s="48" t="s">
        <v>30</v>
      </c>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48" t="s">
        <v>115</v>
      </c>
      <c r="C39" s="48" t="s">
        <v>116</v>
      </c>
      <c r="D39" s="55" t="n">
        <v>1</v>
      </c>
      <c r="E39" s="48" t="s">
        <v>24</v>
      </c>
      <c r="F39" s="48" t="s">
        <v>117</v>
      </c>
      <c r="G39" s="49" t="n">
        <v>90646500</v>
      </c>
      <c r="H39" s="50" t="n">
        <v>41148</v>
      </c>
      <c r="I39" s="50" t="n">
        <v>41149</v>
      </c>
      <c r="J39" s="51" t="n">
        <v>41320</v>
      </c>
      <c r="K39" s="50"/>
      <c r="L39" s="52" t="n">
        <v>9766050</v>
      </c>
      <c r="M39" s="49" t="n">
        <v>100412550</v>
      </c>
      <c r="N39" s="50" t="n">
        <v>41260</v>
      </c>
      <c r="O39" s="55" t="n">
        <v>1</v>
      </c>
      <c r="P39" s="48" t="s">
        <v>44</v>
      </c>
      <c r="Q39" s="49" t="n">
        <v>-131250</v>
      </c>
      <c r="R39" s="49" t="n">
        <v>100281300</v>
      </c>
      <c r="S39" s="50" t="n">
        <v>41320</v>
      </c>
      <c r="T39" s="55" t="n">
        <v>4</v>
      </c>
      <c r="U39" s="48" t="s">
        <v>26</v>
      </c>
      <c r="V39" s="49"/>
      <c r="W39" s="49"/>
      <c r="X39" s="50"/>
      <c r="Y39" s="55"/>
      <c r="Z39" s="55"/>
      <c r="AA39" s="49"/>
      <c r="AB39" s="49"/>
      <c r="AC39" s="50"/>
      <c r="AD39" s="55"/>
      <c r="AE39" s="55"/>
      <c r="AF39" s="49"/>
      <c r="AG39" s="49"/>
      <c r="AH39" s="50"/>
      <c r="AI39" s="55"/>
      <c r="AJ39" s="55"/>
    </row>
    <row r="40" customFormat="false" ht="22.5" hidden="false" customHeight="false" outlineLevel="0" collapsed="false">
      <c r="B40" s="48" t="s">
        <v>118</v>
      </c>
      <c r="C40" s="48" t="s">
        <v>119</v>
      </c>
      <c r="D40" s="55" t="n">
        <v>1</v>
      </c>
      <c r="E40" s="48" t="s">
        <v>24</v>
      </c>
      <c r="F40" s="48" t="s">
        <v>120</v>
      </c>
      <c r="G40" s="49" t="n">
        <v>4380600</v>
      </c>
      <c r="H40" s="50" t="n">
        <v>41148</v>
      </c>
      <c r="I40" s="50" t="n">
        <v>41149</v>
      </c>
      <c r="J40" s="51" t="n">
        <v>41228</v>
      </c>
      <c r="K40" s="50"/>
      <c r="L40" s="52" t="n">
        <v>101850</v>
      </c>
      <c r="M40" s="49" t="n">
        <v>4482450</v>
      </c>
      <c r="N40" s="50" t="n">
        <v>41200</v>
      </c>
      <c r="O40" s="55" t="n">
        <v>3</v>
      </c>
      <c r="P40" s="48" t="s">
        <v>41</v>
      </c>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121</v>
      </c>
      <c r="C41" s="48" t="s">
        <v>122</v>
      </c>
      <c r="D41" s="55" t="n">
        <v>1</v>
      </c>
      <c r="E41" s="48" t="s">
        <v>24</v>
      </c>
      <c r="F41" s="48" t="s">
        <v>50</v>
      </c>
      <c r="G41" s="49" t="n">
        <v>18702600</v>
      </c>
      <c r="H41" s="50" t="n">
        <v>41149</v>
      </c>
      <c r="I41" s="50" t="n">
        <v>41150</v>
      </c>
      <c r="J41" s="51" t="n">
        <v>41269</v>
      </c>
      <c r="K41" s="50"/>
      <c r="L41" s="52" t="n">
        <v>370650</v>
      </c>
      <c r="M41" s="49" t="n">
        <v>19073250</v>
      </c>
      <c r="N41" s="50" t="n">
        <v>41222</v>
      </c>
      <c r="O41" s="55" t="n">
        <v>1</v>
      </c>
      <c r="P41" s="48" t="s">
        <v>44</v>
      </c>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48" t="s">
        <v>123</v>
      </c>
      <c r="C42" s="48" t="s">
        <v>124</v>
      </c>
      <c r="D42" s="55" t="n">
        <v>1</v>
      </c>
      <c r="E42" s="48" t="s">
        <v>24</v>
      </c>
      <c r="F42" s="48" t="s">
        <v>108</v>
      </c>
      <c r="G42" s="49" t="n">
        <v>20862450</v>
      </c>
      <c r="H42" s="50" t="n">
        <v>41150</v>
      </c>
      <c r="I42" s="50" t="n">
        <v>41151</v>
      </c>
      <c r="J42" s="51" t="n">
        <v>41271</v>
      </c>
      <c r="K42" s="50"/>
      <c r="L42" s="52" t="n">
        <v>-204750</v>
      </c>
      <c r="M42" s="49" t="n">
        <v>20657700</v>
      </c>
      <c r="N42" s="50" t="n">
        <v>41235</v>
      </c>
      <c r="O42" s="55" t="n">
        <v>3</v>
      </c>
      <c r="P42" s="48" t="s">
        <v>41</v>
      </c>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48" t="s">
        <v>125</v>
      </c>
      <c r="C43" s="48" t="s">
        <v>126</v>
      </c>
      <c r="D43" s="55" t="n">
        <v>1</v>
      </c>
      <c r="E43" s="48" t="s">
        <v>24</v>
      </c>
      <c r="F43" s="48" t="s">
        <v>90</v>
      </c>
      <c r="G43" s="49" t="n">
        <v>13150200</v>
      </c>
      <c r="H43" s="50" t="n">
        <v>41152</v>
      </c>
      <c r="I43" s="50" t="n">
        <v>41153</v>
      </c>
      <c r="J43" s="51" t="n">
        <v>41232</v>
      </c>
      <c r="K43" s="50"/>
      <c r="L43" s="52" t="n">
        <v>-99750</v>
      </c>
      <c r="M43" s="49" t="n">
        <v>13050450</v>
      </c>
      <c r="N43" s="50" t="n">
        <v>41192</v>
      </c>
      <c r="O43" s="55" t="n">
        <v>2</v>
      </c>
      <c r="P43" s="48" t="s">
        <v>30</v>
      </c>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48" t="s">
        <v>127</v>
      </c>
      <c r="C44" s="48" t="s">
        <v>23</v>
      </c>
      <c r="D44" s="55" t="n">
        <v>1</v>
      </c>
      <c r="E44" s="48" t="s">
        <v>24</v>
      </c>
      <c r="F44" s="48" t="s">
        <v>25</v>
      </c>
      <c r="G44" s="49" t="n">
        <v>18914700</v>
      </c>
      <c r="H44" s="50" t="n">
        <v>41164</v>
      </c>
      <c r="I44" s="50" t="n">
        <v>41165</v>
      </c>
      <c r="J44" s="51" t="n">
        <v>41305</v>
      </c>
      <c r="K44" s="50" t="n">
        <v>41319</v>
      </c>
      <c r="L44" s="52" t="n">
        <v>-1079400</v>
      </c>
      <c r="M44" s="49" t="n">
        <v>17835300</v>
      </c>
      <c r="N44" s="50" t="n">
        <v>41305</v>
      </c>
      <c r="O44" s="55" t="n">
        <v>2</v>
      </c>
      <c r="P44" s="48" t="s">
        <v>30</v>
      </c>
      <c r="Q44" s="49"/>
      <c r="R44" s="49"/>
      <c r="S44" s="50"/>
      <c r="T44" s="55"/>
      <c r="U44" s="55"/>
      <c r="V44" s="49"/>
      <c r="W44" s="49"/>
      <c r="X44" s="50"/>
      <c r="Y44" s="55"/>
      <c r="Z44" s="55"/>
      <c r="AA44" s="49"/>
      <c r="AB44" s="49"/>
      <c r="AC44" s="50"/>
      <c r="AD44" s="55"/>
      <c r="AE44" s="55"/>
      <c r="AF44" s="49"/>
      <c r="AG44" s="49"/>
      <c r="AH44" s="50"/>
      <c r="AI44" s="55"/>
      <c r="AJ44" s="55"/>
    </row>
    <row r="45" customFormat="false" ht="22.5" hidden="false" customHeight="false" outlineLevel="0" collapsed="false">
      <c r="B45" s="48" t="s">
        <v>128</v>
      </c>
      <c r="C45" s="48" t="s">
        <v>129</v>
      </c>
      <c r="D45" s="55" t="n">
        <v>1</v>
      </c>
      <c r="E45" s="48" t="s">
        <v>24</v>
      </c>
      <c r="F45" s="48" t="s">
        <v>130</v>
      </c>
      <c r="G45" s="49" t="n">
        <v>4131750</v>
      </c>
      <c r="H45" s="50" t="n">
        <v>41177</v>
      </c>
      <c r="I45" s="50" t="n">
        <v>41178</v>
      </c>
      <c r="J45" s="51" t="n">
        <v>41257</v>
      </c>
      <c r="K45" s="50"/>
      <c r="L45" s="52" t="n">
        <v>1601250</v>
      </c>
      <c r="M45" s="49" t="n">
        <v>5733000</v>
      </c>
      <c r="N45" s="50" t="n">
        <v>41229</v>
      </c>
      <c r="O45" s="55" t="n">
        <v>1</v>
      </c>
      <c r="P45" s="48" t="s">
        <v>44</v>
      </c>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48" t="s">
        <v>131</v>
      </c>
      <c r="C46" s="48" t="s">
        <v>132</v>
      </c>
      <c r="D46" s="55" t="n">
        <v>1</v>
      </c>
      <c r="E46" s="48" t="s">
        <v>24</v>
      </c>
      <c r="F46" s="48" t="s">
        <v>133</v>
      </c>
      <c r="G46" s="49" t="n">
        <v>18824400</v>
      </c>
      <c r="H46" s="50" t="n">
        <v>41179</v>
      </c>
      <c r="I46" s="50" t="n">
        <v>41180</v>
      </c>
      <c r="J46" s="51" t="n">
        <v>41309</v>
      </c>
      <c r="K46" s="50" t="n">
        <v>41323</v>
      </c>
      <c r="L46" s="52" t="n">
        <v>1708350</v>
      </c>
      <c r="M46" s="49" t="n">
        <v>20532750</v>
      </c>
      <c r="N46" s="50" t="n">
        <v>41290</v>
      </c>
      <c r="O46" s="55" t="n">
        <v>1</v>
      </c>
      <c r="P46" s="48" t="s">
        <v>44</v>
      </c>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134</v>
      </c>
      <c r="C47" s="48" t="s">
        <v>135</v>
      </c>
      <c r="D47" s="55" t="n">
        <v>1</v>
      </c>
      <c r="E47" s="48" t="s">
        <v>24</v>
      </c>
      <c r="F47" s="48" t="s">
        <v>33</v>
      </c>
      <c r="G47" s="49" t="n">
        <v>15692250</v>
      </c>
      <c r="H47" s="50" t="n">
        <v>41180</v>
      </c>
      <c r="I47" s="50" t="n">
        <v>41181</v>
      </c>
      <c r="J47" s="51" t="n">
        <v>41280</v>
      </c>
      <c r="K47" s="50"/>
      <c r="L47" s="52" t="n">
        <v>1371300</v>
      </c>
      <c r="M47" s="49" t="n">
        <v>17063550</v>
      </c>
      <c r="N47" s="50" t="n">
        <v>41254</v>
      </c>
      <c r="O47" s="55" t="n">
        <v>1</v>
      </c>
      <c r="P47" s="48" t="s">
        <v>44</v>
      </c>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48" t="s">
        <v>136</v>
      </c>
      <c r="C48" s="48" t="s">
        <v>137</v>
      </c>
      <c r="D48" s="55" t="n">
        <v>1</v>
      </c>
      <c r="E48" s="48" t="s">
        <v>24</v>
      </c>
      <c r="F48" s="48" t="s">
        <v>138</v>
      </c>
      <c r="G48" s="49" t="n">
        <v>3939600</v>
      </c>
      <c r="H48" s="50" t="n">
        <v>41204</v>
      </c>
      <c r="I48" s="50" t="n">
        <v>41205</v>
      </c>
      <c r="J48" s="51" t="n">
        <v>41264</v>
      </c>
      <c r="K48" s="50"/>
      <c r="L48" s="52" t="n">
        <v>58800</v>
      </c>
      <c r="M48" s="49" t="n">
        <v>3998400</v>
      </c>
      <c r="N48" s="50" t="n">
        <v>41253</v>
      </c>
      <c r="O48" s="55" t="n">
        <v>3</v>
      </c>
      <c r="P48" s="48" t="s">
        <v>41</v>
      </c>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48" t="s">
        <v>139</v>
      </c>
      <c r="C49" s="48" t="s">
        <v>140</v>
      </c>
      <c r="D49" s="55" t="n">
        <v>1</v>
      </c>
      <c r="E49" s="48" t="s">
        <v>24</v>
      </c>
      <c r="F49" s="48" t="s">
        <v>114</v>
      </c>
      <c r="G49" s="49" t="n">
        <v>12484500</v>
      </c>
      <c r="H49" s="50" t="n">
        <v>41205</v>
      </c>
      <c r="I49" s="50" t="n">
        <v>41206</v>
      </c>
      <c r="J49" s="51" t="n">
        <v>41305</v>
      </c>
      <c r="K49" s="50" t="n">
        <v>41351</v>
      </c>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48" t="s">
        <v>141</v>
      </c>
      <c r="C50" s="48" t="s">
        <v>142</v>
      </c>
      <c r="D50" s="55" t="n">
        <v>1</v>
      </c>
      <c r="E50" s="48" t="s">
        <v>24</v>
      </c>
      <c r="F50" s="48" t="s">
        <v>108</v>
      </c>
      <c r="G50" s="49" t="n">
        <v>4118100</v>
      </c>
      <c r="H50" s="50" t="n">
        <v>41208</v>
      </c>
      <c r="I50" s="50" t="n">
        <v>41209</v>
      </c>
      <c r="J50" s="51" t="n">
        <v>41298</v>
      </c>
      <c r="K50" s="50"/>
      <c r="L50" s="52" t="n">
        <v>667800</v>
      </c>
      <c r="M50" s="49" t="n">
        <v>4785900</v>
      </c>
      <c r="N50" s="50" t="n">
        <v>41283</v>
      </c>
      <c r="O50" s="55" t="n">
        <v>1</v>
      </c>
      <c r="P50" s="48" t="s">
        <v>44</v>
      </c>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48" t="s">
        <v>143</v>
      </c>
      <c r="C51" s="48" t="s">
        <v>122</v>
      </c>
      <c r="D51" s="55" t="n">
        <v>1</v>
      </c>
      <c r="E51" s="48" t="s">
        <v>24</v>
      </c>
      <c r="F51" s="48" t="s">
        <v>50</v>
      </c>
      <c r="G51" s="49" t="n">
        <v>22162350</v>
      </c>
      <c r="H51" s="50" t="n">
        <v>41211</v>
      </c>
      <c r="I51" s="50" t="n">
        <v>41212</v>
      </c>
      <c r="J51" s="51" t="n">
        <v>41301</v>
      </c>
      <c r="K51" s="50" t="n">
        <v>41314</v>
      </c>
      <c r="L51" s="52" t="n">
        <v>-2193450</v>
      </c>
      <c r="M51" s="49" t="n">
        <v>19968900</v>
      </c>
      <c r="N51" s="50" t="n">
        <v>41292</v>
      </c>
      <c r="O51" s="55" t="n">
        <v>4</v>
      </c>
      <c r="P51" s="48" t="s">
        <v>26</v>
      </c>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48" t="s">
        <v>144</v>
      </c>
      <c r="C52" s="48" t="s">
        <v>43</v>
      </c>
      <c r="D52" s="55" t="n">
        <v>1</v>
      </c>
      <c r="E52" s="48" t="s">
        <v>24</v>
      </c>
      <c r="F52" s="48" t="s">
        <v>33</v>
      </c>
      <c r="G52" s="49" t="n">
        <v>6300000</v>
      </c>
      <c r="H52" s="50" t="n">
        <v>41214</v>
      </c>
      <c r="I52" s="50" t="n">
        <v>41215</v>
      </c>
      <c r="J52" s="51" t="n">
        <v>41294</v>
      </c>
      <c r="K52" s="50"/>
      <c r="L52" s="52" t="n">
        <v>208950</v>
      </c>
      <c r="M52" s="49" t="n">
        <v>6508950</v>
      </c>
      <c r="N52" s="50" t="n">
        <v>41253</v>
      </c>
      <c r="O52" s="55" t="n">
        <v>1</v>
      </c>
      <c r="P52" s="48" t="s">
        <v>44</v>
      </c>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48" t="s">
        <v>145</v>
      </c>
      <c r="C53" s="48" t="s">
        <v>146</v>
      </c>
      <c r="D53" s="55" t="n">
        <v>1</v>
      </c>
      <c r="E53" s="48" t="s">
        <v>24</v>
      </c>
      <c r="F53" s="48" t="s">
        <v>147</v>
      </c>
      <c r="G53" s="49" t="n">
        <v>13459950</v>
      </c>
      <c r="H53" s="50" t="n">
        <v>41214</v>
      </c>
      <c r="I53" s="50" t="n">
        <v>41215</v>
      </c>
      <c r="J53" s="51" t="n">
        <v>41320</v>
      </c>
      <c r="K53" s="50"/>
      <c r="L53" s="52" t="n">
        <v>289800</v>
      </c>
      <c r="M53" s="49" t="n">
        <v>13749750</v>
      </c>
      <c r="N53" s="50" t="n">
        <v>41331</v>
      </c>
      <c r="O53" s="55" t="n">
        <v>1</v>
      </c>
      <c r="P53" s="48" t="s">
        <v>44</v>
      </c>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48" t="s">
        <v>148</v>
      </c>
      <c r="C54" s="48" t="s">
        <v>149</v>
      </c>
      <c r="D54" s="55" t="n">
        <v>1</v>
      </c>
      <c r="E54" s="48" t="s">
        <v>24</v>
      </c>
      <c r="F54" s="48" t="s">
        <v>150</v>
      </c>
      <c r="G54" s="49" t="n">
        <v>15170400</v>
      </c>
      <c r="H54" s="50" t="n">
        <v>41213</v>
      </c>
      <c r="I54" s="50" t="n">
        <v>41214</v>
      </c>
      <c r="J54" s="51" t="n">
        <v>41333</v>
      </c>
      <c r="K54" s="50"/>
      <c r="L54" s="52" t="n">
        <v>-5302500</v>
      </c>
      <c r="M54" s="49" t="n">
        <v>9867900</v>
      </c>
      <c r="N54" s="50" t="n">
        <v>41310</v>
      </c>
      <c r="O54" s="55" t="n">
        <v>2</v>
      </c>
      <c r="P54" s="48" t="s">
        <v>30</v>
      </c>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48" t="s">
        <v>151</v>
      </c>
      <c r="C55" s="48" t="s">
        <v>152</v>
      </c>
      <c r="D55" s="55" t="n">
        <v>1</v>
      </c>
      <c r="E55" s="48" t="s">
        <v>24</v>
      </c>
      <c r="F55" s="48" t="s">
        <v>153</v>
      </c>
      <c r="G55" s="49" t="n">
        <v>15295350</v>
      </c>
      <c r="H55" s="50" t="n">
        <v>41214</v>
      </c>
      <c r="I55" s="50" t="n">
        <v>41215</v>
      </c>
      <c r="J55" s="51" t="n">
        <v>41320</v>
      </c>
      <c r="K55" s="50"/>
      <c r="L55" s="52" t="n">
        <v>165900</v>
      </c>
      <c r="M55" s="49" t="n">
        <v>15461250</v>
      </c>
      <c r="N55" s="50" t="n">
        <v>41281</v>
      </c>
      <c r="O55" s="55" t="n">
        <v>1</v>
      </c>
      <c r="P55" s="48" t="s">
        <v>44</v>
      </c>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48" t="s">
        <v>154</v>
      </c>
      <c r="C56" s="48" t="s">
        <v>113</v>
      </c>
      <c r="D56" s="55" t="n">
        <v>1</v>
      </c>
      <c r="E56" s="48" t="s">
        <v>24</v>
      </c>
      <c r="F56" s="48" t="s">
        <v>114</v>
      </c>
      <c r="G56" s="49" t="n">
        <v>16198350</v>
      </c>
      <c r="H56" s="50" t="n">
        <v>41214</v>
      </c>
      <c r="I56" s="50" t="n">
        <v>41215</v>
      </c>
      <c r="J56" s="51" t="n">
        <v>41320</v>
      </c>
      <c r="K56" s="50"/>
      <c r="L56" s="52" t="n">
        <v>137550</v>
      </c>
      <c r="M56" s="49" t="n">
        <v>16335900</v>
      </c>
      <c r="N56" s="50" t="n">
        <v>41289</v>
      </c>
      <c r="O56" s="55" t="n">
        <v>1</v>
      </c>
      <c r="P56" s="48" t="s">
        <v>44</v>
      </c>
      <c r="Q56" s="49"/>
      <c r="R56" s="49"/>
      <c r="S56" s="50"/>
      <c r="T56" s="55"/>
      <c r="U56" s="55"/>
      <c r="V56" s="49"/>
      <c r="W56" s="49"/>
      <c r="X56" s="50"/>
      <c r="Y56" s="55"/>
      <c r="Z56" s="55"/>
      <c r="AA56" s="49"/>
      <c r="AB56" s="49"/>
      <c r="AC56" s="50"/>
      <c r="AD56" s="55"/>
      <c r="AE56" s="55"/>
      <c r="AF56" s="49"/>
      <c r="AG56" s="49"/>
      <c r="AH56" s="50"/>
      <c r="AI56" s="55"/>
      <c r="AJ56" s="55"/>
    </row>
    <row r="57" customFormat="false" ht="22.5" hidden="false" customHeight="false" outlineLevel="0" collapsed="false">
      <c r="B57" s="48" t="s">
        <v>155</v>
      </c>
      <c r="C57" s="48" t="s">
        <v>156</v>
      </c>
      <c r="D57" s="55" t="n">
        <v>1</v>
      </c>
      <c r="E57" s="48" t="s">
        <v>24</v>
      </c>
      <c r="F57" s="48" t="s">
        <v>157</v>
      </c>
      <c r="G57" s="49" t="n">
        <v>93943500</v>
      </c>
      <c r="H57" s="50" t="n">
        <v>41215</v>
      </c>
      <c r="I57" s="50" t="n">
        <v>41216</v>
      </c>
      <c r="J57" s="51" t="n">
        <v>41348</v>
      </c>
      <c r="K57" s="50" t="n">
        <v>41364</v>
      </c>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48" t="s">
        <v>158</v>
      </c>
      <c r="C58" s="48" t="s">
        <v>159</v>
      </c>
      <c r="D58" s="55" t="n">
        <v>1</v>
      </c>
      <c r="E58" s="48" t="s">
        <v>24</v>
      </c>
      <c r="F58" s="48" t="s">
        <v>160</v>
      </c>
      <c r="G58" s="49" t="n">
        <v>9097200</v>
      </c>
      <c r="H58" s="50" t="n">
        <v>41219</v>
      </c>
      <c r="I58" s="50" t="n">
        <v>41220</v>
      </c>
      <c r="J58" s="51" t="n">
        <v>41309</v>
      </c>
      <c r="K58" s="50"/>
      <c r="L58" s="52" t="n">
        <v>-374850</v>
      </c>
      <c r="M58" s="49" t="n">
        <v>8722350</v>
      </c>
      <c r="N58" s="50" t="n">
        <v>41282</v>
      </c>
      <c r="O58" s="55" t="n">
        <v>4</v>
      </c>
      <c r="P58" s="48" t="s">
        <v>26</v>
      </c>
      <c r="Q58" s="49"/>
      <c r="R58" s="49"/>
      <c r="S58" s="50"/>
      <c r="T58" s="55"/>
      <c r="U58" s="55"/>
      <c r="V58" s="49"/>
      <c r="W58" s="49"/>
      <c r="X58" s="50"/>
      <c r="Y58" s="55"/>
      <c r="Z58" s="55"/>
      <c r="AA58" s="49"/>
      <c r="AB58" s="49"/>
      <c r="AC58" s="50"/>
      <c r="AD58" s="55"/>
      <c r="AE58" s="55"/>
      <c r="AF58" s="49"/>
      <c r="AG58" s="49"/>
      <c r="AH58" s="50"/>
      <c r="AI58" s="55"/>
      <c r="AJ58" s="55"/>
    </row>
    <row r="59" customFormat="false" ht="13.5" hidden="false" customHeight="false" outlineLevel="0" collapsed="false">
      <c r="B59" s="48" t="s">
        <v>161</v>
      </c>
      <c r="C59" s="48" t="s">
        <v>162</v>
      </c>
      <c r="D59" s="55" t="n">
        <v>1</v>
      </c>
      <c r="E59" s="48" t="s">
        <v>24</v>
      </c>
      <c r="F59" s="48" t="s">
        <v>163</v>
      </c>
      <c r="G59" s="49" t="n">
        <v>56016450</v>
      </c>
      <c r="H59" s="50" t="n">
        <v>41228</v>
      </c>
      <c r="I59" s="50" t="n">
        <v>41229</v>
      </c>
      <c r="J59" s="51" t="n">
        <v>41348</v>
      </c>
      <c r="K59" s="50" t="n">
        <v>41364</v>
      </c>
      <c r="L59" s="52"/>
      <c r="M59" s="49"/>
      <c r="N59" s="50"/>
      <c r="O59" s="55"/>
      <c r="P59" s="55"/>
      <c r="Q59" s="49"/>
      <c r="R59" s="49"/>
      <c r="S59" s="50"/>
      <c r="T59" s="55"/>
      <c r="U59" s="55"/>
      <c r="V59" s="49"/>
      <c r="W59" s="49"/>
      <c r="X59" s="50"/>
      <c r="Y59" s="55"/>
      <c r="Z59" s="55"/>
      <c r="AA59" s="49"/>
      <c r="AB59" s="49"/>
      <c r="AC59" s="50"/>
      <c r="AD59" s="55"/>
      <c r="AE59" s="55"/>
      <c r="AF59" s="49"/>
      <c r="AG59" s="49"/>
      <c r="AH59" s="50"/>
      <c r="AI59" s="55"/>
      <c r="AJ59" s="55"/>
    </row>
    <row r="60" customFormat="false" ht="13.5" hidden="false" customHeight="false" outlineLevel="0" collapsed="false">
      <c r="B60" s="48" t="s">
        <v>164</v>
      </c>
      <c r="C60" s="48" t="s">
        <v>165</v>
      </c>
      <c r="D60" s="55" t="n">
        <v>1</v>
      </c>
      <c r="E60" s="48" t="s">
        <v>24</v>
      </c>
      <c r="F60" s="48" t="s">
        <v>166</v>
      </c>
      <c r="G60" s="49" t="n">
        <v>2371950</v>
      </c>
      <c r="H60" s="50" t="n">
        <v>41226</v>
      </c>
      <c r="I60" s="50" t="n">
        <v>41227</v>
      </c>
      <c r="J60" s="51" t="n">
        <v>41286</v>
      </c>
      <c r="K60" s="50"/>
      <c r="L60" s="52" t="n">
        <v>-100800</v>
      </c>
      <c r="M60" s="49" t="n">
        <v>2271150</v>
      </c>
      <c r="N60" s="50" t="n">
        <v>41629</v>
      </c>
      <c r="O60" s="55" t="n">
        <v>2</v>
      </c>
      <c r="P60" s="48" t="s">
        <v>30</v>
      </c>
      <c r="Q60" s="49"/>
      <c r="R60" s="49"/>
      <c r="S60" s="50"/>
      <c r="T60" s="55"/>
      <c r="U60" s="55"/>
      <c r="V60" s="49"/>
      <c r="W60" s="49"/>
      <c r="X60" s="50"/>
      <c r="Y60" s="55"/>
      <c r="Z60" s="55"/>
      <c r="AA60" s="49"/>
      <c r="AB60" s="49"/>
      <c r="AC60" s="50"/>
      <c r="AD60" s="55"/>
      <c r="AE60" s="55"/>
      <c r="AF60" s="49"/>
      <c r="AG60" s="49"/>
      <c r="AH60" s="50"/>
      <c r="AI60" s="55"/>
      <c r="AJ60" s="55"/>
    </row>
    <row r="61" customFormat="false" ht="22.5" hidden="false" customHeight="false" outlineLevel="0" collapsed="false">
      <c r="B61" s="48" t="s">
        <v>167</v>
      </c>
      <c r="C61" s="48" t="s">
        <v>168</v>
      </c>
      <c r="D61" s="55" t="n">
        <v>1</v>
      </c>
      <c r="E61" s="48" t="s">
        <v>24</v>
      </c>
      <c r="F61" s="48" t="s">
        <v>169</v>
      </c>
      <c r="G61" s="49" t="n">
        <v>2298450</v>
      </c>
      <c r="H61" s="50" t="n">
        <v>41229</v>
      </c>
      <c r="I61" s="50" t="n">
        <v>41230</v>
      </c>
      <c r="J61" s="51" t="n">
        <v>41299</v>
      </c>
      <c r="K61" s="50"/>
      <c r="L61" s="52" t="n">
        <v>971250</v>
      </c>
      <c r="M61" s="49" t="n">
        <v>3269700</v>
      </c>
      <c r="N61" s="50" t="n">
        <v>41262</v>
      </c>
      <c r="O61" s="55" t="n">
        <v>1</v>
      </c>
      <c r="P61" s="48" t="s">
        <v>44</v>
      </c>
      <c r="Q61" s="49"/>
      <c r="R61" s="49"/>
      <c r="S61" s="50"/>
      <c r="T61" s="55"/>
      <c r="U61" s="55"/>
      <c r="V61" s="49"/>
      <c r="W61" s="49"/>
      <c r="X61" s="50"/>
      <c r="Y61" s="55"/>
      <c r="Z61" s="55"/>
      <c r="AA61" s="49"/>
      <c r="AB61" s="49"/>
      <c r="AC61" s="50"/>
      <c r="AD61" s="55"/>
      <c r="AE61" s="55"/>
      <c r="AF61" s="49"/>
      <c r="AG61" s="49"/>
      <c r="AH61" s="50"/>
      <c r="AI61" s="55"/>
      <c r="AJ61" s="55"/>
    </row>
    <row r="62" customFormat="false" ht="13.5" hidden="false" customHeight="false" outlineLevel="0" collapsed="false">
      <c r="B62" s="48" t="s">
        <v>170</v>
      </c>
      <c r="C62" s="48" t="s">
        <v>171</v>
      </c>
      <c r="D62" s="55" t="n">
        <v>1</v>
      </c>
      <c r="E62" s="48" t="s">
        <v>24</v>
      </c>
      <c r="F62" s="48" t="s">
        <v>172</v>
      </c>
      <c r="G62" s="49" t="n">
        <v>14221200</v>
      </c>
      <c r="H62" s="50" t="n">
        <v>41239</v>
      </c>
      <c r="I62" s="50" t="n">
        <v>41240</v>
      </c>
      <c r="J62" s="51" t="n">
        <v>41320</v>
      </c>
      <c r="K62" s="50" t="n">
        <v>41334</v>
      </c>
      <c r="L62" s="52" t="n">
        <v>544950</v>
      </c>
      <c r="M62" s="49" t="n">
        <v>14766150</v>
      </c>
      <c r="N62" s="50" t="n">
        <v>41310</v>
      </c>
      <c r="O62" s="55" t="n">
        <v>1</v>
      </c>
      <c r="P62" s="48" t="s">
        <v>44</v>
      </c>
      <c r="Q62" s="49"/>
      <c r="R62" s="49"/>
      <c r="S62" s="50"/>
      <c r="T62" s="55"/>
      <c r="U62" s="55"/>
      <c r="V62" s="49"/>
      <c r="W62" s="49"/>
      <c r="X62" s="50"/>
      <c r="Y62" s="55"/>
      <c r="Z62" s="55"/>
      <c r="AA62" s="49"/>
      <c r="AB62" s="49"/>
      <c r="AC62" s="50"/>
      <c r="AD62" s="55"/>
      <c r="AE62" s="55"/>
      <c r="AF62" s="49"/>
      <c r="AG62" s="49"/>
      <c r="AH62" s="50"/>
      <c r="AI62" s="55"/>
      <c r="AJ62" s="55"/>
    </row>
    <row r="63" customFormat="false" ht="13.5" hidden="false" customHeight="false" outlineLevel="0" collapsed="false">
      <c r="B63" s="48" t="s">
        <v>173</v>
      </c>
      <c r="C63" s="48" t="s">
        <v>174</v>
      </c>
      <c r="D63" s="55" t="n">
        <v>1</v>
      </c>
      <c r="E63" s="48" t="s">
        <v>24</v>
      </c>
      <c r="F63" s="48" t="s">
        <v>175</v>
      </c>
      <c r="G63" s="49" t="n">
        <v>11345250</v>
      </c>
      <c r="H63" s="50" t="n">
        <v>41249</v>
      </c>
      <c r="I63" s="50" t="n">
        <v>41250</v>
      </c>
      <c r="J63" s="51" t="n">
        <v>41333</v>
      </c>
      <c r="K63" s="50"/>
      <c r="L63" s="52" t="n">
        <v>1271550</v>
      </c>
      <c r="M63" s="49" t="n">
        <v>12616800</v>
      </c>
      <c r="N63" s="50" t="n">
        <v>41306</v>
      </c>
      <c r="O63" s="55" t="n">
        <v>1</v>
      </c>
      <c r="P63" s="48" t="s">
        <v>44</v>
      </c>
      <c r="Q63" s="49"/>
      <c r="R63" s="49"/>
      <c r="S63" s="50"/>
      <c r="T63" s="55"/>
      <c r="U63" s="55"/>
      <c r="V63" s="49"/>
      <c r="W63" s="49"/>
      <c r="X63" s="50"/>
      <c r="Y63" s="55"/>
      <c r="Z63" s="55"/>
      <c r="AA63" s="49"/>
      <c r="AB63" s="49"/>
      <c r="AC63" s="50"/>
      <c r="AD63" s="55"/>
      <c r="AE63" s="55"/>
      <c r="AF63" s="49"/>
      <c r="AG63" s="49"/>
      <c r="AH63" s="50"/>
      <c r="AI63" s="55"/>
      <c r="AJ63" s="55"/>
    </row>
    <row r="64" customFormat="false" ht="24.75" hidden="false" customHeight="false" outlineLevel="0" collapsed="false">
      <c r="B64" s="48" t="s">
        <v>176</v>
      </c>
      <c r="C64" s="48" t="s">
        <v>177</v>
      </c>
      <c r="D64" s="55" t="n">
        <v>1</v>
      </c>
      <c r="E64" s="48" t="s">
        <v>24</v>
      </c>
      <c r="F64" s="48" t="s">
        <v>178</v>
      </c>
      <c r="G64" s="49" t="n">
        <v>3203550</v>
      </c>
      <c r="H64" s="50" t="n">
        <v>41253</v>
      </c>
      <c r="I64" s="50" t="n">
        <v>41254</v>
      </c>
      <c r="J64" s="51" t="n">
        <v>41323</v>
      </c>
      <c r="K64" s="50"/>
      <c r="L64" s="52" t="n">
        <v>-199500</v>
      </c>
      <c r="M64" s="49" t="n">
        <v>3004050</v>
      </c>
      <c r="N64" s="50" t="n">
        <v>41309</v>
      </c>
      <c r="O64" s="55" t="n">
        <v>4</v>
      </c>
      <c r="P64" s="48" t="s">
        <v>26</v>
      </c>
      <c r="Q64" s="49"/>
      <c r="R64" s="49"/>
      <c r="S64" s="50"/>
      <c r="T64" s="55"/>
      <c r="U64" s="55"/>
      <c r="V64" s="49"/>
      <c r="W64" s="49"/>
      <c r="X64" s="50"/>
      <c r="Y64" s="55"/>
      <c r="Z64" s="55"/>
      <c r="AA64" s="49"/>
      <c r="AB64" s="49"/>
      <c r="AC64" s="50"/>
      <c r="AD64" s="55"/>
      <c r="AE64" s="55"/>
      <c r="AF64" s="49"/>
      <c r="AG64" s="49"/>
      <c r="AH64" s="50"/>
      <c r="AI64" s="55"/>
      <c r="AJ64" s="55"/>
    </row>
    <row r="65" customFormat="false" ht="13.5" hidden="false" customHeight="false" outlineLevel="0" collapsed="false">
      <c r="B65" s="48" t="s">
        <v>179</v>
      </c>
      <c r="C65" s="48" t="s">
        <v>180</v>
      </c>
      <c r="D65" s="55" t="n">
        <v>1</v>
      </c>
      <c r="E65" s="48" t="s">
        <v>24</v>
      </c>
      <c r="F65" s="48" t="s">
        <v>181</v>
      </c>
      <c r="G65" s="49" t="n">
        <v>1688400</v>
      </c>
      <c r="H65" s="50" t="n">
        <v>41253</v>
      </c>
      <c r="I65" s="50" t="n">
        <v>41254</v>
      </c>
      <c r="J65" s="51" t="n">
        <v>41313</v>
      </c>
      <c r="K65" s="50"/>
      <c r="L65" s="52" t="n">
        <v>-221550</v>
      </c>
      <c r="M65" s="49" t="n">
        <v>1466850</v>
      </c>
      <c r="N65" s="50" t="n">
        <v>41292</v>
      </c>
      <c r="O65" s="55" t="n">
        <v>2</v>
      </c>
      <c r="P65" s="48" t="s">
        <v>30</v>
      </c>
      <c r="Q65" s="49"/>
      <c r="R65" s="49"/>
      <c r="S65" s="50"/>
      <c r="T65" s="55"/>
      <c r="U65" s="55"/>
      <c r="V65" s="49"/>
      <c r="W65" s="49"/>
      <c r="X65" s="50"/>
      <c r="Y65" s="55"/>
      <c r="Z65" s="55"/>
      <c r="AA65" s="49"/>
      <c r="AB65" s="49"/>
      <c r="AC65" s="50"/>
      <c r="AD65" s="55"/>
      <c r="AE65" s="55"/>
      <c r="AF65" s="49"/>
      <c r="AG65" s="49"/>
      <c r="AH65" s="50"/>
      <c r="AI65" s="55"/>
      <c r="AJ65" s="55"/>
    </row>
    <row r="66" customFormat="false" ht="13.5" hidden="false" customHeight="false" outlineLevel="0" collapsed="false">
      <c r="B66" s="48" t="s">
        <v>182</v>
      </c>
      <c r="C66" s="48" t="s">
        <v>183</v>
      </c>
      <c r="D66" s="55" t="n">
        <v>1</v>
      </c>
      <c r="E66" s="48" t="s">
        <v>24</v>
      </c>
      <c r="F66" s="48" t="s">
        <v>184</v>
      </c>
      <c r="G66" s="49" t="n">
        <v>84021000</v>
      </c>
      <c r="H66" s="50" t="n">
        <v>41257</v>
      </c>
      <c r="I66" s="50" t="n">
        <v>41258</v>
      </c>
      <c r="J66" s="51" t="n">
        <v>41348</v>
      </c>
      <c r="K66" s="50"/>
      <c r="L66" s="52" t="n">
        <v>-953400</v>
      </c>
      <c r="M66" s="49" t="n">
        <v>83067600</v>
      </c>
      <c r="N66" s="50" t="n">
        <v>41299</v>
      </c>
      <c r="O66" s="55" t="n">
        <v>4</v>
      </c>
      <c r="P66" s="48" t="s">
        <v>26</v>
      </c>
      <c r="Q66" s="49"/>
      <c r="R66" s="49"/>
      <c r="S66" s="50"/>
      <c r="T66" s="55"/>
      <c r="U66" s="55"/>
      <c r="V66" s="49"/>
      <c r="W66" s="49"/>
      <c r="X66" s="50"/>
      <c r="Y66" s="55"/>
      <c r="Z66" s="55"/>
      <c r="AA66" s="49"/>
      <c r="AB66" s="49"/>
      <c r="AC66" s="50"/>
      <c r="AD66" s="55"/>
      <c r="AE66" s="55"/>
      <c r="AF66" s="49"/>
      <c r="AG66" s="49"/>
      <c r="AH66" s="50"/>
      <c r="AI66" s="55"/>
      <c r="AJ66" s="55"/>
    </row>
    <row r="67" customFormat="false" ht="13.5" hidden="false" customHeight="false" outlineLevel="0" collapsed="false">
      <c r="B67" s="48" t="s">
        <v>185</v>
      </c>
      <c r="C67" s="48" t="s">
        <v>186</v>
      </c>
      <c r="D67" s="55" t="n">
        <v>1</v>
      </c>
      <c r="E67" s="48" t="s">
        <v>24</v>
      </c>
      <c r="F67" s="48" t="s">
        <v>187</v>
      </c>
      <c r="G67" s="49" t="n">
        <v>1606500</v>
      </c>
      <c r="H67" s="50" t="n">
        <v>41260</v>
      </c>
      <c r="I67" s="50" t="n">
        <v>41261</v>
      </c>
      <c r="J67" s="51" t="n">
        <v>41320</v>
      </c>
      <c r="K67" s="50" t="n">
        <v>41334</v>
      </c>
      <c r="L67" s="52" t="n">
        <v>-63000</v>
      </c>
      <c r="M67" s="49" t="n">
        <v>1543500</v>
      </c>
      <c r="N67" s="50" t="n">
        <v>41320</v>
      </c>
      <c r="O67" s="55" t="n">
        <v>4</v>
      </c>
      <c r="P67" s="48" t="s">
        <v>26</v>
      </c>
      <c r="Q67" s="49"/>
      <c r="R67" s="49"/>
      <c r="S67" s="50"/>
      <c r="T67" s="55"/>
      <c r="U67" s="55"/>
      <c r="V67" s="49"/>
      <c r="W67" s="49"/>
      <c r="X67" s="50"/>
      <c r="Y67" s="55"/>
      <c r="Z67" s="55"/>
      <c r="AA67" s="49"/>
      <c r="AB67" s="49"/>
      <c r="AC67" s="50"/>
      <c r="AD67" s="55"/>
      <c r="AE67" s="55"/>
      <c r="AF67" s="49"/>
      <c r="AG67" s="49"/>
      <c r="AH67" s="50"/>
      <c r="AI67" s="55"/>
      <c r="AJ67" s="55"/>
    </row>
    <row r="68" customFormat="false" ht="22.5" hidden="false" customHeight="false" outlineLevel="0" collapsed="false">
      <c r="B68" s="48" t="s">
        <v>188</v>
      </c>
      <c r="C68" s="48" t="s">
        <v>168</v>
      </c>
      <c r="D68" s="55" t="n">
        <v>1</v>
      </c>
      <c r="E68" s="48" t="s">
        <v>24</v>
      </c>
      <c r="F68" s="48" t="s">
        <v>169</v>
      </c>
      <c r="G68" s="49" t="n">
        <v>8530200</v>
      </c>
      <c r="H68" s="50" t="n">
        <v>41262</v>
      </c>
      <c r="I68" s="50" t="n">
        <v>41263</v>
      </c>
      <c r="J68" s="51" t="n">
        <v>41348</v>
      </c>
      <c r="K68" s="50"/>
      <c r="L68" s="52" t="n">
        <v>-573300</v>
      </c>
      <c r="M68" s="49" t="n">
        <v>7956900</v>
      </c>
      <c r="N68" s="50" t="n">
        <v>41320</v>
      </c>
      <c r="O68" s="55" t="n">
        <v>4</v>
      </c>
      <c r="P68" s="48" t="s">
        <v>26</v>
      </c>
      <c r="Q68" s="49"/>
      <c r="R68" s="49"/>
      <c r="S68" s="50"/>
      <c r="T68" s="55"/>
      <c r="U68" s="55"/>
      <c r="V68" s="49"/>
      <c r="W68" s="49"/>
      <c r="X68" s="50"/>
      <c r="Y68" s="55"/>
      <c r="Z68" s="55"/>
      <c r="AA68" s="49"/>
      <c r="AB68" s="49"/>
      <c r="AC68" s="50"/>
      <c r="AD68" s="55"/>
      <c r="AE68" s="55"/>
      <c r="AF68" s="49"/>
      <c r="AG68" s="49"/>
      <c r="AH68" s="50"/>
      <c r="AI68" s="55"/>
      <c r="AJ68" s="55"/>
    </row>
    <row r="69" customFormat="false" ht="13.5" hidden="false" customHeight="false" outlineLevel="0" collapsed="false">
      <c r="B69" s="48" t="s">
        <v>189</v>
      </c>
      <c r="C69" s="48" t="s">
        <v>43</v>
      </c>
      <c r="D69" s="55" t="n">
        <v>1</v>
      </c>
      <c r="E69" s="48" t="s">
        <v>24</v>
      </c>
      <c r="F69" s="48" t="s">
        <v>33</v>
      </c>
      <c r="G69" s="49" t="n">
        <v>12352200</v>
      </c>
      <c r="H69" s="50" t="n">
        <v>41271</v>
      </c>
      <c r="I69" s="50" t="n">
        <v>41272</v>
      </c>
      <c r="J69" s="51" t="n">
        <v>41379</v>
      </c>
      <c r="K69" s="50"/>
      <c r="L69" s="52"/>
      <c r="M69" s="49"/>
      <c r="N69" s="50"/>
      <c r="O69" s="55"/>
      <c r="P69" s="55"/>
      <c r="Q69" s="49"/>
      <c r="R69" s="49"/>
      <c r="S69" s="50"/>
      <c r="T69" s="55"/>
      <c r="U69" s="55"/>
      <c r="V69" s="49"/>
      <c r="W69" s="49"/>
      <c r="X69" s="50"/>
      <c r="Y69" s="55"/>
      <c r="Z69" s="55"/>
      <c r="AA69" s="49"/>
      <c r="AB69" s="49"/>
      <c r="AC69" s="50"/>
      <c r="AD69" s="55"/>
      <c r="AE69" s="55"/>
      <c r="AF69" s="49"/>
      <c r="AG69" s="49"/>
      <c r="AH69" s="50"/>
      <c r="AI69" s="55"/>
      <c r="AJ69" s="55"/>
    </row>
    <row r="70" customFormat="false" ht="22.5" hidden="false" customHeight="false" outlineLevel="0" collapsed="false">
      <c r="B70" s="48" t="s">
        <v>190</v>
      </c>
      <c r="C70" s="48" t="s">
        <v>191</v>
      </c>
      <c r="D70" s="55" t="n">
        <v>1</v>
      </c>
      <c r="E70" s="48" t="s">
        <v>24</v>
      </c>
      <c r="F70" s="48" t="s">
        <v>192</v>
      </c>
      <c r="G70" s="49" t="n">
        <v>5612250</v>
      </c>
      <c r="H70" s="50" t="n">
        <v>41282</v>
      </c>
      <c r="I70" s="50" t="n">
        <v>41283</v>
      </c>
      <c r="J70" s="51" t="n">
        <v>41333</v>
      </c>
      <c r="K70" s="50"/>
      <c r="L70" s="52" t="n">
        <v>-332850</v>
      </c>
      <c r="M70" s="49" t="n">
        <v>5279400</v>
      </c>
      <c r="N70" s="50" t="n">
        <v>41306</v>
      </c>
      <c r="O70" s="55" t="n">
        <v>2</v>
      </c>
      <c r="P70" s="48" t="s">
        <v>30</v>
      </c>
      <c r="Q70" s="49"/>
      <c r="R70" s="49"/>
      <c r="S70" s="50"/>
      <c r="T70" s="55"/>
      <c r="U70" s="55"/>
      <c r="V70" s="49"/>
      <c r="W70" s="49"/>
      <c r="X70" s="50"/>
      <c r="Y70" s="55"/>
      <c r="Z70" s="55"/>
      <c r="AA70" s="49"/>
      <c r="AB70" s="49"/>
      <c r="AC70" s="50"/>
      <c r="AD70" s="55"/>
      <c r="AE70" s="55"/>
      <c r="AF70" s="49"/>
      <c r="AG70" s="49"/>
      <c r="AH70" s="50"/>
      <c r="AI70" s="55"/>
      <c r="AJ70" s="55"/>
    </row>
    <row r="71" customFormat="false" ht="13.5" hidden="false" customHeight="false" outlineLevel="0" collapsed="false">
      <c r="B71" s="48" t="s">
        <v>193</v>
      </c>
      <c r="C71" s="48" t="s">
        <v>28</v>
      </c>
      <c r="D71" s="55" t="n">
        <v>1</v>
      </c>
      <c r="E71" s="48" t="s">
        <v>24</v>
      </c>
      <c r="F71" s="48" t="s">
        <v>29</v>
      </c>
      <c r="G71" s="49" t="n">
        <v>6629700</v>
      </c>
      <c r="H71" s="50" t="n">
        <v>41282</v>
      </c>
      <c r="I71" s="50" t="n">
        <v>41283</v>
      </c>
      <c r="J71" s="51" t="n">
        <v>41348</v>
      </c>
      <c r="K71" s="50"/>
      <c r="L71" s="52" t="n">
        <v>-203700</v>
      </c>
      <c r="M71" s="49" t="n">
        <v>6426000</v>
      </c>
      <c r="N71" s="50" t="n">
        <v>41309</v>
      </c>
      <c r="O71" s="55" t="n">
        <v>4</v>
      </c>
      <c r="P71" s="48" t="s">
        <v>26</v>
      </c>
      <c r="Q71" s="49"/>
      <c r="R71" s="49"/>
      <c r="S71" s="50"/>
      <c r="T71" s="55"/>
      <c r="U71" s="55"/>
      <c r="V71" s="49"/>
      <c r="W71" s="49"/>
      <c r="X71" s="50"/>
      <c r="Y71" s="55"/>
      <c r="Z71" s="55"/>
      <c r="AA71" s="49"/>
      <c r="AB71" s="49"/>
      <c r="AC71" s="50"/>
      <c r="AD71" s="55"/>
      <c r="AE71" s="55"/>
      <c r="AF71" s="49"/>
      <c r="AG71" s="49"/>
      <c r="AH71" s="50"/>
      <c r="AI71" s="55"/>
      <c r="AJ71" s="55"/>
    </row>
    <row r="72" customFormat="false" ht="13.5" hidden="false" customHeight="false" outlineLevel="0" collapsed="false">
      <c r="B72" s="48" t="s">
        <v>194</v>
      </c>
      <c r="C72" s="48" t="s">
        <v>195</v>
      </c>
      <c r="D72" s="55" t="n">
        <v>1</v>
      </c>
      <c r="E72" s="48" t="s">
        <v>24</v>
      </c>
      <c r="F72" s="48" t="s">
        <v>196</v>
      </c>
      <c r="G72" s="49" t="n">
        <v>14328300</v>
      </c>
      <c r="H72" s="50" t="n">
        <v>41282</v>
      </c>
      <c r="I72" s="50" t="n">
        <v>41283</v>
      </c>
      <c r="J72" s="51" t="n">
        <v>41348</v>
      </c>
      <c r="K72" s="50" t="n">
        <v>41360</v>
      </c>
      <c r="L72" s="52" t="n">
        <v>506100</v>
      </c>
      <c r="M72" s="49" t="n">
        <v>14834400</v>
      </c>
      <c r="N72" s="50" t="n">
        <v>41344</v>
      </c>
      <c r="O72" s="55" t="n">
        <v>1</v>
      </c>
      <c r="P72" s="48" t="s">
        <v>44</v>
      </c>
      <c r="Q72" s="49"/>
      <c r="R72" s="49"/>
      <c r="S72" s="50"/>
      <c r="T72" s="55"/>
      <c r="U72" s="55"/>
      <c r="V72" s="49"/>
      <c r="W72" s="49"/>
      <c r="X72" s="50"/>
      <c r="Y72" s="55"/>
      <c r="Z72" s="55"/>
      <c r="AA72" s="49"/>
      <c r="AB72" s="49"/>
      <c r="AC72" s="50"/>
      <c r="AD72" s="55"/>
      <c r="AE72" s="55"/>
      <c r="AF72" s="49"/>
      <c r="AG72" s="49"/>
      <c r="AH72" s="50"/>
      <c r="AI72" s="55"/>
      <c r="AJ72" s="55"/>
    </row>
    <row r="73" customFormat="false" ht="13.5" hidden="false" customHeight="false" outlineLevel="0" collapsed="false">
      <c r="B73" s="48" t="s">
        <v>197</v>
      </c>
      <c r="C73" s="48" t="s">
        <v>70</v>
      </c>
      <c r="D73" s="55" t="n">
        <v>1</v>
      </c>
      <c r="E73" s="48" t="s">
        <v>24</v>
      </c>
      <c r="F73" s="48" t="s">
        <v>71</v>
      </c>
      <c r="G73" s="49" t="n">
        <v>2949450</v>
      </c>
      <c r="H73" s="50" t="n">
        <v>41283</v>
      </c>
      <c r="I73" s="50" t="n">
        <v>41284</v>
      </c>
      <c r="J73" s="51" t="n">
        <v>41348</v>
      </c>
      <c r="K73" s="50"/>
      <c r="L73" s="52" t="n">
        <v>118650</v>
      </c>
      <c r="M73" s="49" t="n">
        <v>3068100</v>
      </c>
      <c r="N73" s="50" t="n">
        <v>41330</v>
      </c>
      <c r="O73" s="55" t="n">
        <v>1</v>
      </c>
      <c r="P73" s="48" t="s">
        <v>44</v>
      </c>
      <c r="Q73" s="49"/>
      <c r="R73" s="49"/>
      <c r="S73" s="50"/>
      <c r="T73" s="55"/>
      <c r="U73" s="55"/>
      <c r="V73" s="49"/>
      <c r="W73" s="49"/>
      <c r="X73" s="50"/>
      <c r="Y73" s="55"/>
      <c r="Z73" s="55"/>
      <c r="AA73" s="49"/>
      <c r="AB73" s="49"/>
      <c r="AC73" s="50"/>
      <c r="AD73" s="55"/>
      <c r="AE73" s="55"/>
      <c r="AF73" s="49"/>
      <c r="AG73" s="49"/>
      <c r="AH73" s="50"/>
      <c r="AI73" s="55"/>
      <c r="AJ73" s="55"/>
    </row>
    <row r="74" customFormat="false" ht="13.5" hidden="false" customHeight="false" outlineLevel="0" collapsed="false">
      <c r="B74" s="48" t="s">
        <v>198</v>
      </c>
      <c r="C74" s="48" t="s">
        <v>199</v>
      </c>
      <c r="D74" s="55" t="n">
        <v>1</v>
      </c>
      <c r="E74" s="48" t="s">
        <v>24</v>
      </c>
      <c r="F74" s="48" t="s">
        <v>114</v>
      </c>
      <c r="G74" s="49" t="n">
        <v>3868200</v>
      </c>
      <c r="H74" s="50" t="n">
        <v>41289</v>
      </c>
      <c r="I74" s="50" t="n">
        <v>41289</v>
      </c>
      <c r="J74" s="51" t="n">
        <v>41358</v>
      </c>
      <c r="K74" s="50"/>
      <c r="L74" s="52" t="n">
        <v>-173250</v>
      </c>
      <c r="M74" s="49" t="n">
        <v>3694950</v>
      </c>
      <c r="N74" s="50" t="n">
        <v>41325</v>
      </c>
      <c r="O74" s="55" t="n">
        <v>4</v>
      </c>
      <c r="P74" s="48" t="s">
        <v>26</v>
      </c>
      <c r="Q74" s="49"/>
      <c r="R74" s="49"/>
      <c r="S74" s="50"/>
      <c r="T74" s="55"/>
      <c r="U74" s="55"/>
      <c r="V74" s="49"/>
      <c r="W74" s="49"/>
      <c r="X74" s="50"/>
      <c r="Y74" s="55"/>
      <c r="Z74" s="55"/>
      <c r="AA74" s="49"/>
      <c r="AB74" s="49"/>
      <c r="AC74" s="50"/>
      <c r="AD74" s="55"/>
      <c r="AE74" s="55"/>
      <c r="AF74" s="49"/>
      <c r="AG74" s="49"/>
      <c r="AH74" s="50"/>
      <c r="AI74" s="55"/>
      <c r="AJ74" s="55"/>
    </row>
    <row r="75" customFormat="false" ht="13.5" hidden="false" customHeight="false" outlineLevel="0" collapsed="false">
      <c r="B75" s="48" t="s">
        <v>200</v>
      </c>
      <c r="C75" s="48" t="s">
        <v>39</v>
      </c>
      <c r="D75" s="55" t="n">
        <v>1</v>
      </c>
      <c r="E75" s="48" t="s">
        <v>24</v>
      </c>
      <c r="F75" s="48" t="s">
        <v>40</v>
      </c>
      <c r="G75" s="49" t="n">
        <v>4496100</v>
      </c>
      <c r="H75" s="50" t="n">
        <v>41282</v>
      </c>
      <c r="I75" s="50" t="n">
        <v>41283</v>
      </c>
      <c r="J75" s="51" t="n">
        <v>41333</v>
      </c>
      <c r="K75" s="50"/>
      <c r="L75" s="52" t="n">
        <v>-306600</v>
      </c>
      <c r="M75" s="49" t="n">
        <v>4189500</v>
      </c>
      <c r="N75" s="50" t="n">
        <v>41304</v>
      </c>
      <c r="O75" s="55" t="n">
        <v>2</v>
      </c>
      <c r="P75" s="48" t="s">
        <v>30</v>
      </c>
      <c r="Q75" s="49"/>
      <c r="R75" s="49"/>
      <c r="S75" s="50"/>
      <c r="T75" s="55"/>
      <c r="U75" s="55"/>
      <c r="V75" s="49"/>
      <c r="W75" s="49"/>
      <c r="X75" s="50"/>
      <c r="Y75" s="55"/>
      <c r="Z75" s="55"/>
      <c r="AA75" s="49"/>
      <c r="AB75" s="49"/>
      <c r="AC75" s="50"/>
      <c r="AD75" s="55"/>
      <c r="AE75" s="55"/>
      <c r="AF75" s="49"/>
      <c r="AG75" s="49"/>
      <c r="AH75" s="50"/>
      <c r="AI75" s="55"/>
      <c r="AJ75" s="55"/>
    </row>
    <row r="76" customFormat="false" ht="13.5" hidden="false" customHeight="false" outlineLevel="0" collapsed="false">
      <c r="B76" s="48" t="s">
        <v>201</v>
      </c>
      <c r="C76" s="48" t="s">
        <v>202</v>
      </c>
      <c r="D76" s="55" t="n">
        <v>1</v>
      </c>
      <c r="E76" s="48" t="s">
        <v>24</v>
      </c>
      <c r="F76" s="48" t="s">
        <v>203</v>
      </c>
      <c r="G76" s="49" t="n">
        <v>3171000</v>
      </c>
      <c r="H76" s="50" t="n">
        <v>41299</v>
      </c>
      <c r="I76" s="50" t="n">
        <v>41300</v>
      </c>
      <c r="J76" s="51" t="n">
        <v>41348</v>
      </c>
      <c r="K76" s="50"/>
      <c r="L76" s="52"/>
      <c r="M76" s="49"/>
      <c r="N76" s="50"/>
      <c r="O76" s="55"/>
      <c r="P76" s="55"/>
      <c r="Q76" s="49"/>
      <c r="R76" s="49"/>
      <c r="S76" s="50"/>
      <c r="T76" s="55"/>
      <c r="U76" s="55"/>
      <c r="V76" s="49"/>
      <c r="W76" s="49"/>
      <c r="X76" s="50"/>
      <c r="Y76" s="55"/>
      <c r="Z76" s="55"/>
      <c r="AA76" s="49"/>
      <c r="AB76" s="49"/>
      <c r="AC76" s="50"/>
      <c r="AD76" s="55"/>
      <c r="AE76" s="55"/>
      <c r="AF76" s="49"/>
      <c r="AG76" s="49"/>
      <c r="AH76" s="50"/>
      <c r="AI76" s="55"/>
      <c r="AJ76" s="55"/>
    </row>
    <row r="77" customFormat="false" ht="13.5" hidden="false" customHeight="false" outlineLevel="0" collapsed="false">
      <c r="B77" s="48" t="s">
        <v>204</v>
      </c>
      <c r="C77" s="48" t="s">
        <v>205</v>
      </c>
      <c r="D77" s="55" t="n">
        <v>1</v>
      </c>
      <c r="E77" s="48" t="s">
        <v>24</v>
      </c>
      <c r="F77" s="48" t="s">
        <v>33</v>
      </c>
      <c r="G77" s="49" t="n">
        <v>2050650</v>
      </c>
      <c r="H77" s="50" t="n">
        <v>41302</v>
      </c>
      <c r="I77" s="50" t="n">
        <v>41303</v>
      </c>
      <c r="J77" s="51" t="n">
        <v>41348</v>
      </c>
      <c r="K77" s="50"/>
      <c r="L77" s="52" t="n">
        <v>452550</v>
      </c>
      <c r="M77" s="49" t="n">
        <v>2503200</v>
      </c>
      <c r="N77" s="50" t="n">
        <v>41326</v>
      </c>
      <c r="O77" s="55" t="n">
        <v>1</v>
      </c>
      <c r="P77" s="48" t="s">
        <v>44</v>
      </c>
      <c r="Q77" s="52"/>
      <c r="R77" s="49"/>
      <c r="S77" s="50"/>
      <c r="T77" s="55"/>
      <c r="U77" s="55"/>
      <c r="V77" s="49"/>
      <c r="W77" s="49"/>
      <c r="X77" s="50"/>
      <c r="Y77" s="55"/>
      <c r="Z77" s="55"/>
      <c r="AA77" s="49"/>
      <c r="AB77" s="49"/>
      <c r="AC77" s="50"/>
      <c r="AD77" s="55"/>
      <c r="AE77" s="55"/>
      <c r="AF77" s="49"/>
      <c r="AG77" s="49"/>
      <c r="AH77" s="50"/>
      <c r="AI77" s="55"/>
      <c r="AJ77" s="55"/>
    </row>
    <row r="78" customFormat="false" ht="13.5" hidden="false" customHeight="false" outlineLevel="0" collapsed="false">
      <c r="B78" s="48" t="s">
        <v>206</v>
      </c>
      <c r="C78" s="48" t="s">
        <v>207</v>
      </c>
      <c r="D78" s="55" t="n">
        <v>1</v>
      </c>
      <c r="E78" s="48" t="s">
        <v>24</v>
      </c>
      <c r="F78" s="48" t="s">
        <v>208</v>
      </c>
      <c r="G78" s="49" t="n">
        <v>3475500</v>
      </c>
      <c r="H78" s="50" t="n">
        <v>41311</v>
      </c>
      <c r="I78" s="50" t="n">
        <v>41312</v>
      </c>
      <c r="J78" s="51" t="n">
        <v>41348</v>
      </c>
      <c r="K78" s="50" t="n">
        <v>41370</v>
      </c>
      <c r="L78" s="52"/>
      <c r="M78" s="49"/>
      <c r="N78" s="50"/>
      <c r="O78" s="55"/>
      <c r="P78" s="55"/>
      <c r="Q78" s="49"/>
      <c r="R78" s="49"/>
      <c r="S78" s="50"/>
      <c r="T78" s="55"/>
      <c r="U78" s="55"/>
      <c r="V78" s="49"/>
      <c r="W78" s="49"/>
      <c r="X78" s="50"/>
      <c r="Y78" s="55"/>
      <c r="Z78" s="55"/>
      <c r="AA78" s="49"/>
      <c r="AB78" s="49"/>
      <c r="AC78" s="50"/>
      <c r="AD78" s="55"/>
      <c r="AE78" s="55"/>
      <c r="AF78" s="49"/>
      <c r="AG78" s="49"/>
      <c r="AH78" s="50"/>
      <c r="AI78" s="55"/>
      <c r="AJ78" s="55"/>
    </row>
    <row r="79" customFormat="false" ht="13.5" hidden="false" customHeight="false" outlineLevel="0" collapsed="false">
      <c r="B79" s="48" t="s">
        <v>209</v>
      </c>
      <c r="C79" s="48" t="s">
        <v>210</v>
      </c>
      <c r="D79" s="55" t="n">
        <v>1</v>
      </c>
      <c r="E79" s="48" t="s">
        <v>24</v>
      </c>
      <c r="F79" s="48" t="s">
        <v>65</v>
      </c>
      <c r="G79" s="49" t="n">
        <v>11374650</v>
      </c>
      <c r="H79" s="50" t="n">
        <v>41317</v>
      </c>
      <c r="I79" s="50" t="n">
        <v>41318</v>
      </c>
      <c r="J79" s="51" t="n">
        <v>41407</v>
      </c>
      <c r="K79" s="50"/>
      <c r="L79" s="52"/>
      <c r="M79" s="49"/>
      <c r="N79" s="50"/>
      <c r="O79" s="55"/>
      <c r="P79" s="55"/>
      <c r="Q79" s="49"/>
      <c r="R79" s="49"/>
      <c r="S79" s="50"/>
      <c r="T79" s="55"/>
      <c r="U79" s="55"/>
      <c r="V79" s="49"/>
      <c r="W79" s="49"/>
      <c r="X79" s="50"/>
      <c r="Y79" s="55"/>
      <c r="Z79" s="55"/>
      <c r="AA79" s="49"/>
      <c r="AB79" s="49"/>
      <c r="AC79" s="50"/>
      <c r="AD79" s="55"/>
      <c r="AE79" s="55"/>
      <c r="AF79" s="49"/>
      <c r="AG79" s="49"/>
      <c r="AH79" s="50"/>
      <c r="AI79" s="55"/>
      <c r="AJ79" s="55"/>
    </row>
    <row r="80" customFormat="false" ht="13.5" hidden="false" customHeight="false" outlineLevel="0" collapsed="false">
      <c r="B80" s="48" t="s">
        <v>211</v>
      </c>
      <c r="C80" s="48" t="s">
        <v>212</v>
      </c>
      <c r="D80" s="55" t="n">
        <v>1</v>
      </c>
      <c r="E80" s="48" t="s">
        <v>24</v>
      </c>
      <c r="F80" s="48" t="s">
        <v>213</v>
      </c>
      <c r="G80" s="49" t="n">
        <v>5775000</v>
      </c>
      <c r="H80" s="50" t="n">
        <v>41319</v>
      </c>
      <c r="I80" s="50" t="n">
        <v>41320</v>
      </c>
      <c r="J80" s="51" t="n">
        <v>41348</v>
      </c>
      <c r="K80" s="50"/>
      <c r="L80" s="52"/>
      <c r="M80" s="49"/>
      <c r="N80" s="50"/>
      <c r="O80" s="55"/>
      <c r="P80" s="55"/>
      <c r="Q80" s="49"/>
      <c r="R80" s="49"/>
      <c r="S80" s="50"/>
      <c r="T80" s="55"/>
      <c r="U80" s="55"/>
      <c r="V80" s="49"/>
      <c r="W80" s="49"/>
      <c r="X80" s="50"/>
      <c r="Y80" s="55"/>
      <c r="Z80" s="55"/>
      <c r="AA80" s="49"/>
      <c r="AB80" s="49"/>
      <c r="AC80" s="50"/>
      <c r="AD80" s="55"/>
      <c r="AE80" s="55"/>
      <c r="AF80" s="49"/>
      <c r="AG80" s="49"/>
      <c r="AH80" s="50"/>
      <c r="AI80" s="55"/>
      <c r="AJ80" s="55"/>
    </row>
    <row r="81" customFormat="false" ht="13.5" hidden="false" customHeight="false" outlineLevel="0" collapsed="false">
      <c r="B81" s="48" t="s">
        <v>214</v>
      </c>
      <c r="C81" s="48" t="s">
        <v>215</v>
      </c>
      <c r="D81" s="55" t="n">
        <v>1</v>
      </c>
      <c r="E81" s="48" t="s">
        <v>24</v>
      </c>
      <c r="F81" s="48" t="s">
        <v>40</v>
      </c>
      <c r="G81" s="49" t="n">
        <v>5348700</v>
      </c>
      <c r="H81" s="50" t="n">
        <v>41340</v>
      </c>
      <c r="I81" s="50" t="n">
        <v>41341</v>
      </c>
      <c r="J81" s="51" t="n">
        <v>41410</v>
      </c>
      <c r="K81" s="50"/>
      <c r="L81" s="52"/>
      <c r="M81" s="49"/>
      <c r="N81" s="50"/>
      <c r="O81" s="55"/>
      <c r="P81" s="55"/>
      <c r="Q81" s="49"/>
      <c r="R81" s="49"/>
      <c r="S81" s="50"/>
      <c r="T81" s="55"/>
      <c r="U81" s="55"/>
      <c r="V81" s="49"/>
      <c r="W81" s="49"/>
      <c r="X81" s="50"/>
      <c r="Y81" s="55"/>
      <c r="Z81" s="55"/>
      <c r="AA81" s="49"/>
      <c r="AB81" s="49"/>
      <c r="AC81" s="50"/>
      <c r="AD81" s="55"/>
      <c r="AE81" s="55"/>
      <c r="AF81" s="49"/>
      <c r="AG81" s="49"/>
      <c r="AH81" s="50"/>
      <c r="AI81" s="55"/>
      <c r="AJ81" s="55"/>
    </row>
    <row r="82" customFormat="false" ht="13.5" hidden="false" customHeight="false" outlineLevel="0" collapsed="false">
      <c r="B82" s="55"/>
      <c r="C82" s="55"/>
      <c r="D82" s="55"/>
      <c r="E82" s="55"/>
      <c r="F82" s="55"/>
      <c r="G82" s="49"/>
      <c r="H82" s="50"/>
      <c r="I82" s="50"/>
      <c r="J82" s="51"/>
      <c r="K82" s="50"/>
      <c r="L82" s="52"/>
      <c r="M82" s="49"/>
      <c r="N82" s="50"/>
      <c r="O82" s="55"/>
      <c r="P82" s="55"/>
      <c r="Q82" s="49"/>
      <c r="R82" s="49"/>
      <c r="S82" s="50"/>
      <c r="T82" s="55"/>
      <c r="U82" s="55"/>
      <c r="V82" s="49"/>
      <c r="W82" s="49"/>
      <c r="X82" s="50"/>
      <c r="Y82" s="55"/>
      <c r="Z82" s="55"/>
      <c r="AA82" s="49"/>
      <c r="AB82" s="49"/>
      <c r="AC82" s="50"/>
      <c r="AD82" s="55"/>
      <c r="AE82" s="55"/>
      <c r="AF82" s="49"/>
      <c r="AG82" s="49"/>
      <c r="AH82" s="50"/>
      <c r="AI82" s="55"/>
      <c r="AJ82" s="55"/>
    </row>
    <row r="83" customFormat="false" ht="13.5" hidden="false" customHeight="false" outlineLevel="0" collapsed="false">
      <c r="B83" s="55"/>
      <c r="C83" s="55"/>
      <c r="D83" s="55"/>
      <c r="E83" s="55"/>
      <c r="F83" s="55"/>
      <c r="G83" s="49"/>
      <c r="H83" s="50"/>
      <c r="I83" s="50"/>
      <c r="J83" s="51"/>
      <c r="K83" s="50"/>
      <c r="L83" s="52"/>
      <c r="M83" s="49"/>
      <c r="N83" s="50"/>
      <c r="O83" s="55"/>
      <c r="P83" s="55"/>
      <c r="Q83" s="49"/>
      <c r="R83" s="49"/>
      <c r="S83" s="50"/>
      <c r="T83" s="55"/>
      <c r="U83" s="55"/>
      <c r="V83" s="49"/>
      <c r="W83" s="49"/>
      <c r="X83" s="50"/>
      <c r="Y83" s="55"/>
      <c r="Z83" s="55"/>
      <c r="AA83" s="49"/>
      <c r="AB83" s="49"/>
      <c r="AC83" s="50"/>
      <c r="AD83" s="55"/>
      <c r="AE83" s="55"/>
      <c r="AF83" s="49"/>
      <c r="AG83" s="49"/>
      <c r="AH83" s="50"/>
      <c r="AI83" s="55"/>
      <c r="AJ83" s="55"/>
    </row>
    <row r="84" customFormat="false" ht="13.5" hidden="false" customHeight="false" outlineLevel="0" collapsed="false">
      <c r="B84" s="55"/>
      <c r="C84" s="55"/>
      <c r="D84" s="55"/>
      <c r="E84" s="55"/>
      <c r="F84" s="55"/>
      <c r="G84" s="49"/>
      <c r="H84" s="50"/>
      <c r="I84" s="50"/>
      <c r="J84" s="51"/>
      <c r="K84" s="50"/>
      <c r="L84" s="52"/>
      <c r="M84" s="49"/>
      <c r="N84" s="50"/>
      <c r="O84" s="55"/>
      <c r="P84" s="55"/>
      <c r="Q84" s="49"/>
      <c r="R84" s="49"/>
      <c r="S84" s="50"/>
      <c r="T84" s="55"/>
      <c r="U84" s="55"/>
      <c r="V84" s="49"/>
      <c r="W84" s="49"/>
      <c r="X84" s="50"/>
      <c r="Y84" s="55"/>
      <c r="Z84" s="55"/>
      <c r="AA84" s="49"/>
      <c r="AB84" s="49"/>
      <c r="AC84" s="50"/>
      <c r="AD84" s="55"/>
      <c r="AE84" s="55"/>
      <c r="AF84" s="49"/>
      <c r="AG84" s="49"/>
      <c r="AH84" s="50"/>
      <c r="AI84" s="55"/>
      <c r="AJ84" s="55"/>
    </row>
    <row r="85" customFormat="false" ht="13.5" hidden="false" customHeight="false" outlineLevel="0" collapsed="false">
      <c r="B85" s="55"/>
      <c r="C85" s="55"/>
      <c r="D85" s="55"/>
      <c r="E85" s="55"/>
      <c r="F85" s="55"/>
      <c r="G85" s="49"/>
      <c r="H85" s="50"/>
      <c r="I85" s="50"/>
      <c r="J85" s="51"/>
      <c r="K85" s="50"/>
      <c r="L85" s="52"/>
      <c r="M85" s="49"/>
      <c r="N85" s="50"/>
      <c r="O85" s="55"/>
      <c r="P85" s="55"/>
      <c r="Q85" s="49"/>
      <c r="R85" s="49"/>
      <c r="S85" s="50"/>
      <c r="T85" s="55"/>
      <c r="U85" s="55"/>
      <c r="V85" s="49"/>
      <c r="W85" s="49"/>
      <c r="X85" s="50"/>
      <c r="Y85" s="55"/>
      <c r="Z85" s="55"/>
      <c r="AA85" s="49"/>
      <c r="AB85" s="49"/>
      <c r="AC85" s="50"/>
      <c r="AD85" s="55"/>
      <c r="AE85" s="55"/>
      <c r="AF85" s="49"/>
      <c r="AG85" s="49"/>
      <c r="AH85" s="50"/>
      <c r="AI85" s="55"/>
      <c r="AJ85" s="55"/>
    </row>
    <row r="86" customFormat="false" ht="13.5" hidden="false" customHeight="false" outlineLevel="0" collapsed="false">
      <c r="B86" s="55"/>
      <c r="C86" s="55"/>
      <c r="D86" s="55"/>
      <c r="E86" s="55"/>
      <c r="F86" s="55"/>
      <c r="G86" s="49"/>
      <c r="H86" s="50"/>
      <c r="I86" s="50"/>
      <c r="J86" s="51"/>
      <c r="K86" s="50"/>
      <c r="L86" s="52"/>
      <c r="M86" s="49"/>
      <c r="N86" s="50"/>
      <c r="O86" s="55"/>
      <c r="P86" s="55"/>
      <c r="Q86" s="49"/>
      <c r="R86" s="49"/>
      <c r="S86" s="50"/>
      <c r="T86" s="55"/>
      <c r="U86" s="55"/>
      <c r="V86" s="49"/>
      <c r="W86" s="49"/>
      <c r="X86" s="50"/>
      <c r="Y86" s="55"/>
      <c r="Z86" s="55"/>
      <c r="AA86" s="49"/>
      <c r="AB86" s="49"/>
      <c r="AC86" s="50"/>
      <c r="AD86" s="55"/>
      <c r="AE86" s="55"/>
      <c r="AF86" s="49"/>
      <c r="AG86" s="49"/>
      <c r="AH86" s="50"/>
      <c r="AI86" s="55"/>
      <c r="AJ86" s="55"/>
    </row>
    <row r="87" customFormat="false" ht="13.5" hidden="false" customHeight="false" outlineLevel="0" collapsed="false">
      <c r="B87" s="55"/>
      <c r="C87" s="55"/>
      <c r="D87" s="55"/>
      <c r="E87" s="55"/>
      <c r="F87" s="55"/>
      <c r="G87" s="49"/>
      <c r="H87" s="50"/>
      <c r="I87" s="50"/>
      <c r="J87" s="51"/>
      <c r="K87" s="50"/>
      <c r="L87" s="52"/>
      <c r="M87" s="49"/>
      <c r="N87" s="50"/>
      <c r="O87" s="55"/>
      <c r="P87" s="55"/>
      <c r="Q87" s="49"/>
      <c r="R87" s="49"/>
      <c r="S87" s="50"/>
      <c r="T87" s="55"/>
      <c r="U87" s="55"/>
      <c r="V87" s="49"/>
      <c r="W87" s="49"/>
      <c r="X87" s="50"/>
      <c r="Y87" s="55"/>
      <c r="Z87" s="55"/>
      <c r="AA87" s="49"/>
      <c r="AB87" s="49"/>
      <c r="AC87" s="50"/>
      <c r="AD87" s="55"/>
      <c r="AE87" s="55"/>
      <c r="AF87" s="49"/>
      <c r="AG87" s="49"/>
      <c r="AH87" s="50"/>
      <c r="AI87" s="55"/>
      <c r="AJ87" s="55"/>
    </row>
    <row r="88" customFormat="false" ht="13.5" hidden="false" customHeight="false" outlineLevel="0" collapsed="false">
      <c r="B88" s="55"/>
      <c r="C88" s="55"/>
      <c r="D88" s="55"/>
      <c r="E88" s="55"/>
      <c r="F88" s="55"/>
      <c r="G88" s="49"/>
      <c r="H88" s="50"/>
      <c r="I88" s="50"/>
      <c r="J88" s="51"/>
      <c r="K88" s="50"/>
      <c r="L88" s="52"/>
      <c r="M88" s="49"/>
      <c r="N88" s="50"/>
      <c r="O88" s="55"/>
      <c r="P88" s="55"/>
      <c r="Q88" s="49"/>
      <c r="R88" s="49"/>
      <c r="S88" s="50"/>
      <c r="T88" s="55"/>
      <c r="U88" s="55"/>
      <c r="V88" s="49"/>
      <c r="W88" s="49"/>
      <c r="X88" s="50"/>
      <c r="Y88" s="55"/>
      <c r="Z88" s="55"/>
      <c r="AA88" s="49"/>
      <c r="AB88" s="49"/>
      <c r="AC88" s="50"/>
      <c r="AD88" s="55"/>
      <c r="AE88" s="55"/>
      <c r="AF88" s="49"/>
      <c r="AG88" s="49"/>
      <c r="AH88" s="50"/>
      <c r="AI88" s="55"/>
      <c r="AJ88" s="55"/>
    </row>
    <row r="89" customFormat="false" ht="13.5" hidden="false" customHeight="false" outlineLevel="0" collapsed="false">
      <c r="B89" s="55"/>
      <c r="C89" s="55"/>
      <c r="D89" s="55"/>
      <c r="E89" s="55"/>
      <c r="F89" s="55"/>
      <c r="G89" s="49"/>
      <c r="H89" s="50"/>
      <c r="I89" s="50"/>
      <c r="J89" s="51"/>
      <c r="K89" s="50"/>
      <c r="L89" s="52"/>
      <c r="M89" s="49"/>
      <c r="N89" s="50"/>
      <c r="O89" s="55"/>
      <c r="P89" s="55"/>
      <c r="Q89" s="49"/>
      <c r="R89" s="49"/>
      <c r="S89" s="50"/>
      <c r="T89" s="55"/>
      <c r="U89" s="55"/>
      <c r="V89" s="49"/>
      <c r="W89" s="49"/>
      <c r="X89" s="50"/>
      <c r="Y89" s="55"/>
      <c r="Z89" s="55"/>
      <c r="AA89" s="49"/>
      <c r="AB89" s="49"/>
      <c r="AC89" s="50"/>
      <c r="AD89" s="55"/>
      <c r="AE89" s="55"/>
      <c r="AF89" s="49"/>
      <c r="AG89" s="49"/>
      <c r="AH89" s="50"/>
      <c r="AI89" s="55"/>
      <c r="AJ89" s="55"/>
    </row>
    <row r="90" customFormat="false" ht="13.5" hidden="false" customHeight="false" outlineLevel="0" collapsed="false">
      <c r="B90" s="55"/>
      <c r="C90" s="55"/>
      <c r="D90" s="55"/>
      <c r="E90" s="55"/>
      <c r="F90" s="55"/>
      <c r="G90" s="49"/>
      <c r="H90" s="50"/>
      <c r="I90" s="50"/>
      <c r="J90" s="51"/>
      <c r="K90" s="50"/>
      <c r="L90" s="52"/>
      <c r="M90" s="49"/>
      <c r="N90" s="50"/>
      <c r="O90" s="55"/>
      <c r="P90" s="55"/>
      <c r="Q90" s="49"/>
      <c r="R90" s="49"/>
      <c r="S90" s="50"/>
      <c r="T90" s="55"/>
      <c r="U90" s="55"/>
      <c r="V90" s="49"/>
      <c r="W90" s="49"/>
      <c r="X90" s="50"/>
      <c r="Y90" s="55"/>
      <c r="Z90" s="55"/>
      <c r="AA90" s="49"/>
      <c r="AB90" s="49"/>
      <c r="AC90" s="50"/>
      <c r="AD90" s="55"/>
      <c r="AE90" s="55"/>
      <c r="AF90" s="49"/>
      <c r="AG90" s="49"/>
      <c r="AH90" s="50"/>
      <c r="AI90" s="55"/>
      <c r="AJ90" s="55"/>
    </row>
    <row r="91" customFormat="false" ht="13.5" hidden="false" customHeight="false" outlineLevel="0" collapsed="false">
      <c r="B91" s="55"/>
      <c r="C91" s="55"/>
      <c r="D91" s="55"/>
      <c r="E91" s="55"/>
      <c r="F91" s="55"/>
      <c r="G91" s="49"/>
      <c r="H91" s="50"/>
      <c r="I91" s="50"/>
      <c r="J91" s="51"/>
      <c r="K91" s="50"/>
      <c r="L91" s="52"/>
      <c r="M91" s="49"/>
      <c r="N91" s="50"/>
      <c r="O91" s="55"/>
      <c r="P91" s="55"/>
      <c r="Q91" s="49"/>
      <c r="R91" s="49"/>
      <c r="S91" s="50"/>
      <c r="T91" s="55"/>
      <c r="U91" s="55"/>
      <c r="V91" s="49"/>
      <c r="W91" s="49"/>
      <c r="X91" s="50"/>
      <c r="Y91" s="55"/>
      <c r="Z91" s="55"/>
      <c r="AA91" s="49"/>
      <c r="AB91" s="49"/>
      <c r="AC91" s="50"/>
      <c r="AD91" s="55"/>
      <c r="AE91" s="55"/>
      <c r="AF91" s="49"/>
      <c r="AG91" s="49"/>
      <c r="AH91" s="50"/>
      <c r="AI91" s="55"/>
      <c r="AJ91" s="55"/>
    </row>
    <row r="92" customFormat="false" ht="13.5" hidden="false" customHeight="false" outlineLevel="0" collapsed="false">
      <c r="B92" s="55"/>
      <c r="C92" s="55"/>
      <c r="D92" s="55"/>
      <c r="E92" s="55"/>
      <c r="F92" s="55"/>
      <c r="G92" s="49"/>
      <c r="H92" s="50"/>
      <c r="I92" s="50"/>
      <c r="J92" s="51"/>
      <c r="K92" s="50"/>
      <c r="L92" s="52"/>
      <c r="M92" s="49"/>
      <c r="N92" s="50"/>
      <c r="O92" s="55"/>
      <c r="P92" s="55"/>
      <c r="Q92" s="49"/>
      <c r="R92" s="49"/>
      <c r="S92" s="50"/>
      <c r="T92" s="55"/>
      <c r="U92" s="55"/>
      <c r="V92" s="49"/>
      <c r="W92" s="49"/>
      <c r="X92" s="50"/>
      <c r="Y92" s="55"/>
      <c r="Z92" s="55"/>
      <c r="AA92" s="49"/>
      <c r="AB92" s="49"/>
      <c r="AC92" s="50"/>
      <c r="AD92" s="55"/>
      <c r="AE92" s="55"/>
      <c r="AF92" s="49"/>
      <c r="AG92" s="49"/>
      <c r="AH92" s="50"/>
      <c r="AI92" s="55"/>
      <c r="AJ92" s="55"/>
    </row>
    <row r="93" customFormat="false" ht="13.5" hidden="false" customHeight="false" outlineLevel="0" collapsed="false">
      <c r="B93" s="55"/>
      <c r="C93" s="55"/>
      <c r="D93" s="55"/>
      <c r="E93" s="55"/>
      <c r="F93" s="55"/>
      <c r="G93" s="49"/>
      <c r="H93" s="50"/>
      <c r="I93" s="50"/>
      <c r="J93" s="51"/>
      <c r="K93" s="50"/>
      <c r="L93" s="52"/>
      <c r="M93" s="49"/>
      <c r="N93" s="50"/>
      <c r="O93" s="55"/>
      <c r="P93" s="55"/>
      <c r="Q93" s="49"/>
      <c r="R93" s="49"/>
      <c r="S93" s="50"/>
      <c r="T93" s="55"/>
      <c r="U93" s="55"/>
      <c r="V93" s="49"/>
      <c r="W93" s="49"/>
      <c r="X93" s="50"/>
      <c r="Y93" s="55"/>
      <c r="Z93" s="55"/>
      <c r="AA93" s="49"/>
      <c r="AB93" s="49"/>
      <c r="AC93" s="50"/>
      <c r="AD93" s="55"/>
      <c r="AE93" s="55"/>
      <c r="AF93" s="49"/>
      <c r="AG93" s="49"/>
      <c r="AH93" s="50"/>
      <c r="AI93" s="55"/>
      <c r="AJ93" s="55"/>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57"/>
      <c r="C139" s="57"/>
      <c r="D139" s="57"/>
      <c r="E139" s="57"/>
      <c r="F139" s="57"/>
      <c r="G139" s="57"/>
      <c r="H139" s="58"/>
      <c r="I139" s="58"/>
      <c r="J139" s="58"/>
      <c r="K139" s="58"/>
      <c r="L139" s="59"/>
      <c r="M139" s="60"/>
      <c r="N139" s="58"/>
      <c r="O139" s="57"/>
      <c r="P139" s="57"/>
      <c r="Q139" s="60"/>
      <c r="R139" s="60"/>
      <c r="S139" s="58"/>
      <c r="T139" s="57"/>
      <c r="U139" s="57"/>
      <c r="V139" s="60"/>
      <c r="W139" s="60"/>
      <c r="X139" s="58"/>
      <c r="Y139" s="57"/>
      <c r="Z139" s="57"/>
      <c r="AA139" s="60"/>
      <c r="AB139" s="60"/>
      <c r="AC139" s="58"/>
      <c r="AD139" s="57"/>
      <c r="AE139" s="57"/>
      <c r="AF139" s="60"/>
      <c r="AG139" s="60"/>
      <c r="AH139" s="58"/>
      <c r="AI139" s="57"/>
      <c r="AJ139" s="57"/>
    </row>
    <row r="140" customFormat="false" ht="13.5" hidden="false" customHeight="false" outlineLevel="0" collapsed="false">
      <c r="B140" s="57"/>
      <c r="C140" s="57"/>
      <c r="D140" s="57"/>
      <c r="E140" s="57"/>
      <c r="F140" s="57"/>
      <c r="G140" s="57"/>
      <c r="H140" s="58"/>
      <c r="I140" s="58"/>
      <c r="J140" s="58"/>
      <c r="K140" s="58"/>
      <c r="L140" s="59"/>
      <c r="M140" s="60"/>
      <c r="N140" s="58"/>
      <c r="O140" s="57"/>
      <c r="P140" s="57"/>
      <c r="Q140" s="60"/>
      <c r="R140" s="60"/>
      <c r="S140" s="58"/>
      <c r="T140" s="57"/>
      <c r="U140" s="57"/>
      <c r="V140" s="60"/>
      <c r="W140" s="60"/>
      <c r="X140" s="58"/>
      <c r="Y140" s="57"/>
      <c r="Z140" s="57"/>
      <c r="AA140" s="60"/>
      <c r="AB140" s="60"/>
      <c r="AC140" s="58"/>
      <c r="AD140" s="57"/>
      <c r="AE140" s="57"/>
      <c r="AF140" s="60"/>
      <c r="AG140" s="60"/>
      <c r="AH140" s="58"/>
      <c r="AI140" s="57"/>
      <c r="AJ140" s="57"/>
    </row>
    <row r="141" customFormat="false" ht="13.5" hidden="false" customHeight="false" outlineLevel="0" collapsed="false">
      <c r="B141" s="57"/>
      <c r="C141" s="57"/>
      <c r="D141" s="57"/>
      <c r="E141" s="57"/>
      <c r="F141" s="57"/>
      <c r="G141" s="57"/>
      <c r="H141" s="58"/>
      <c r="I141" s="58"/>
      <c r="J141" s="58"/>
      <c r="K141" s="58"/>
      <c r="L141" s="59"/>
      <c r="M141" s="60"/>
      <c r="N141" s="58"/>
      <c r="O141" s="57"/>
      <c r="P141" s="57"/>
      <c r="Q141" s="60"/>
      <c r="R141" s="60"/>
      <c r="S141" s="58"/>
      <c r="T141" s="57"/>
      <c r="U141" s="57"/>
      <c r="V141" s="60"/>
      <c r="W141" s="60"/>
      <c r="X141" s="58"/>
      <c r="Y141" s="57"/>
      <c r="Z141" s="57"/>
      <c r="AA141" s="60"/>
      <c r="AB141" s="60"/>
      <c r="AC141" s="58"/>
      <c r="AD141" s="57"/>
      <c r="AE141" s="57"/>
      <c r="AF141" s="60"/>
      <c r="AG141" s="60"/>
      <c r="AH141" s="58"/>
      <c r="AI141" s="57"/>
      <c r="AJ141" s="57"/>
    </row>
    <row r="142" customFormat="false" ht="13.5" hidden="false" customHeight="false" outlineLevel="0" collapsed="false">
      <c r="B142" s="57"/>
      <c r="C142" s="57"/>
      <c r="D142" s="57"/>
      <c r="E142" s="57"/>
      <c r="F142" s="57"/>
      <c r="G142" s="57"/>
      <c r="H142" s="58"/>
      <c r="I142" s="58"/>
      <c r="J142" s="58"/>
      <c r="K142" s="58"/>
      <c r="L142" s="59"/>
      <c r="M142" s="60"/>
      <c r="N142" s="58"/>
      <c r="O142" s="57"/>
      <c r="P142" s="57"/>
      <c r="Q142" s="60"/>
      <c r="R142" s="60"/>
      <c r="S142" s="58"/>
      <c r="T142" s="57"/>
      <c r="U142" s="57"/>
      <c r="V142" s="60"/>
      <c r="W142" s="60"/>
      <c r="X142" s="58"/>
      <c r="Y142" s="57"/>
      <c r="Z142" s="57"/>
      <c r="AA142" s="60"/>
      <c r="AB142" s="60"/>
      <c r="AC142" s="58"/>
      <c r="AD142" s="57"/>
      <c r="AE142" s="57"/>
      <c r="AF142" s="60"/>
      <c r="AG142" s="60"/>
      <c r="AH142" s="58"/>
      <c r="AI142" s="57"/>
      <c r="AJ142" s="57"/>
    </row>
    <row r="143" customFormat="false" ht="13.5" hidden="false" customHeight="false" outlineLevel="0" collapsed="false">
      <c r="B143" s="57"/>
      <c r="C143" s="57"/>
      <c r="D143" s="57"/>
      <c r="E143" s="57"/>
      <c r="F143" s="57"/>
      <c r="G143" s="57"/>
      <c r="H143" s="58"/>
      <c r="I143" s="58"/>
      <c r="J143" s="58"/>
      <c r="K143" s="58"/>
      <c r="L143" s="59"/>
      <c r="M143" s="60"/>
      <c r="N143" s="58"/>
      <c r="O143" s="57"/>
      <c r="P143" s="57"/>
      <c r="Q143" s="60"/>
      <c r="R143" s="60"/>
      <c r="S143" s="58"/>
      <c r="T143" s="57"/>
      <c r="U143" s="57"/>
      <c r="V143" s="60"/>
      <c r="W143" s="60"/>
      <c r="X143" s="58"/>
      <c r="Y143" s="57"/>
      <c r="Z143" s="57"/>
      <c r="AA143" s="60"/>
      <c r="AB143" s="60"/>
      <c r="AC143" s="58"/>
      <c r="AD143" s="57"/>
      <c r="AE143" s="57"/>
      <c r="AF143" s="60"/>
      <c r="AG143" s="60"/>
      <c r="AH143" s="58"/>
      <c r="AI143" s="57"/>
      <c r="AJ143" s="57"/>
    </row>
    <row r="144" customFormat="false" ht="13.5" hidden="false" customHeight="false" outlineLevel="0" collapsed="false">
      <c r="B144" s="57"/>
      <c r="C144" s="57"/>
      <c r="D144" s="57"/>
      <c r="E144" s="57"/>
      <c r="F144" s="57"/>
      <c r="G144" s="57"/>
      <c r="H144" s="58"/>
      <c r="I144" s="58"/>
      <c r="J144" s="58"/>
      <c r="K144" s="58"/>
      <c r="L144" s="59"/>
      <c r="M144" s="60"/>
      <c r="N144" s="58"/>
      <c r="O144" s="57"/>
      <c r="P144" s="57"/>
      <c r="Q144" s="60"/>
      <c r="R144" s="60"/>
      <c r="S144" s="58"/>
      <c r="T144" s="57"/>
      <c r="U144" s="57"/>
      <c r="V144" s="60"/>
      <c r="W144" s="60"/>
      <c r="X144" s="58"/>
      <c r="Y144" s="57"/>
      <c r="Z144" s="57"/>
      <c r="AA144" s="60"/>
      <c r="AB144" s="60"/>
      <c r="AC144" s="58"/>
      <c r="AD144" s="57"/>
      <c r="AE144" s="57"/>
      <c r="AF144" s="60"/>
      <c r="AG144" s="60"/>
      <c r="AH144" s="58"/>
      <c r="AI144" s="57"/>
      <c r="AJ144" s="57"/>
    </row>
    <row r="145" customFormat="false" ht="13.5" hidden="false" customHeight="false" outlineLevel="0" collapsed="false">
      <c r="B145" s="57"/>
      <c r="C145" s="57"/>
      <c r="D145" s="57"/>
      <c r="E145" s="57"/>
      <c r="F145" s="57"/>
      <c r="G145" s="57"/>
      <c r="H145" s="58"/>
      <c r="I145" s="58"/>
      <c r="J145" s="58"/>
      <c r="K145" s="58"/>
      <c r="L145" s="59"/>
      <c r="M145" s="60"/>
      <c r="N145" s="58"/>
      <c r="O145" s="57"/>
      <c r="P145" s="57"/>
      <c r="Q145" s="60"/>
      <c r="R145" s="60"/>
      <c r="S145" s="58"/>
      <c r="T145" s="57"/>
      <c r="U145" s="57"/>
      <c r="V145" s="60"/>
      <c r="W145" s="60"/>
      <c r="X145" s="58"/>
      <c r="Y145" s="57"/>
      <c r="Z145" s="57"/>
      <c r="AA145" s="60"/>
      <c r="AB145" s="60"/>
      <c r="AC145" s="58"/>
      <c r="AD145" s="57"/>
      <c r="AE145" s="57"/>
      <c r="AF145" s="60"/>
      <c r="AG145" s="60"/>
      <c r="AH145" s="58"/>
      <c r="AI145" s="57"/>
      <c r="AJ145" s="57"/>
    </row>
    <row r="146" customFormat="false" ht="13.5" hidden="false" customHeight="false" outlineLevel="0" collapsed="false">
      <c r="B146" s="57"/>
      <c r="C146" s="57"/>
      <c r="D146" s="57"/>
      <c r="E146" s="57"/>
      <c r="F146" s="57"/>
      <c r="G146" s="57"/>
      <c r="H146" s="58"/>
      <c r="I146" s="58"/>
      <c r="J146" s="58"/>
      <c r="K146" s="58"/>
      <c r="L146" s="59"/>
      <c r="M146" s="60"/>
      <c r="N146" s="58"/>
      <c r="O146" s="57"/>
      <c r="P146" s="57"/>
      <c r="Q146" s="60"/>
      <c r="R146" s="60"/>
      <c r="S146" s="58"/>
      <c r="T146" s="57"/>
      <c r="U146" s="57"/>
      <c r="V146" s="60"/>
      <c r="W146" s="60"/>
      <c r="X146" s="58"/>
      <c r="Y146" s="57"/>
      <c r="Z146" s="57"/>
      <c r="AA146" s="60"/>
      <c r="AB146" s="60"/>
      <c r="AC146" s="58"/>
      <c r="AD146" s="57"/>
      <c r="AE146" s="57"/>
      <c r="AF146" s="60"/>
      <c r="AG146" s="60"/>
      <c r="AH146" s="58"/>
      <c r="AI146" s="57"/>
      <c r="AJ146" s="57"/>
    </row>
    <row r="147" customFormat="false" ht="13.5" hidden="false" customHeight="false" outlineLevel="0" collapsed="false">
      <c r="B147" s="57"/>
      <c r="C147" s="57"/>
      <c r="D147" s="57"/>
      <c r="E147" s="57"/>
      <c r="F147" s="57"/>
      <c r="G147" s="57"/>
      <c r="H147" s="58"/>
      <c r="I147" s="58"/>
      <c r="J147" s="58"/>
      <c r="K147" s="58"/>
      <c r="L147" s="59"/>
      <c r="M147" s="60"/>
      <c r="N147" s="58"/>
      <c r="O147" s="57"/>
      <c r="P147" s="57"/>
      <c r="Q147" s="60"/>
      <c r="R147" s="60"/>
      <c r="S147" s="58"/>
      <c r="T147" s="57"/>
      <c r="U147" s="57"/>
      <c r="V147" s="60"/>
      <c r="W147" s="60"/>
      <c r="X147" s="58"/>
      <c r="Y147" s="57"/>
      <c r="Z147" s="57"/>
      <c r="AA147" s="60"/>
      <c r="AB147" s="60"/>
      <c r="AC147" s="58"/>
      <c r="AD147" s="57"/>
      <c r="AE147" s="57"/>
      <c r="AF147" s="60"/>
      <c r="AG147" s="60"/>
      <c r="AH147" s="58"/>
      <c r="AI147" s="57"/>
      <c r="AJ147" s="57"/>
    </row>
    <row r="148" customFormat="false" ht="13.5" hidden="false" customHeight="false" outlineLevel="0" collapsed="false">
      <c r="B148" s="57"/>
      <c r="C148" s="57"/>
      <c r="D148" s="57"/>
      <c r="E148" s="57"/>
      <c r="F148" s="57"/>
      <c r="G148" s="57"/>
      <c r="H148" s="58"/>
      <c r="I148" s="58"/>
      <c r="J148" s="58"/>
      <c r="K148" s="58"/>
      <c r="L148" s="59"/>
      <c r="M148" s="60"/>
      <c r="N148" s="58"/>
      <c r="O148" s="57"/>
      <c r="P148" s="57"/>
      <c r="Q148" s="60"/>
      <c r="R148" s="60"/>
      <c r="S148" s="58"/>
      <c r="T148" s="57"/>
      <c r="U148" s="57"/>
      <c r="V148" s="60"/>
      <c r="W148" s="60"/>
      <c r="X148" s="58"/>
      <c r="Y148" s="57"/>
      <c r="Z148" s="57"/>
      <c r="AA148" s="60"/>
      <c r="AB148" s="60"/>
      <c r="AC148" s="58"/>
      <c r="AD148" s="57"/>
      <c r="AE148" s="57"/>
      <c r="AF148" s="60"/>
      <c r="AG148" s="60"/>
      <c r="AH148" s="58"/>
      <c r="AI148" s="57"/>
      <c r="AJ148" s="5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8"/>
      <c r="T151" s="7"/>
      <c r="U151" s="7"/>
      <c r="V151" s="8"/>
      <c r="W151" s="8"/>
      <c r="X151" s="58"/>
      <c r="Y151" s="7"/>
      <c r="Z151" s="7"/>
      <c r="AA151" s="8"/>
      <c r="AB151" s="8"/>
      <c r="AC151" s="58"/>
      <c r="AD151" s="7"/>
      <c r="AE151" s="7"/>
      <c r="AF151" s="8"/>
      <c r="AG151" s="8"/>
      <c r="AH151" s="58"/>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8"/>
      <c r="T152" s="7"/>
      <c r="U152" s="7"/>
      <c r="V152" s="8"/>
      <c r="W152" s="8"/>
      <c r="X152" s="58"/>
      <c r="Y152" s="7"/>
      <c r="Z152" s="7"/>
      <c r="AA152" s="8"/>
      <c r="AB152" s="8"/>
      <c r="AC152" s="58"/>
      <c r="AD152" s="7"/>
      <c r="AE152" s="7"/>
      <c r="AF152" s="8"/>
      <c r="AG152" s="8"/>
      <c r="AH152" s="58"/>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8"/>
      <c r="T153" s="7"/>
      <c r="U153" s="7"/>
      <c r="V153" s="8"/>
      <c r="W153" s="8"/>
      <c r="X153" s="58"/>
      <c r="Y153" s="7"/>
      <c r="Z153" s="7"/>
      <c r="AA153" s="8"/>
      <c r="AB153" s="8"/>
      <c r="AC153" s="58"/>
      <c r="AD153" s="7"/>
      <c r="AE153" s="7"/>
      <c r="AF153" s="8"/>
      <c r="AG153" s="8"/>
      <c r="AH153" s="58"/>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8"/>
      <c r="T154" s="7"/>
      <c r="U154" s="7"/>
      <c r="V154" s="8"/>
      <c r="W154" s="8"/>
      <c r="X154" s="58"/>
      <c r="Y154" s="7"/>
      <c r="Z154" s="7"/>
      <c r="AA154" s="8"/>
      <c r="AB154" s="8"/>
      <c r="AC154" s="58"/>
      <c r="AD154" s="7"/>
      <c r="AE154" s="7"/>
      <c r="AF154" s="8"/>
      <c r="AG154" s="8"/>
      <c r="AH154" s="58"/>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8"/>
      <c r="T155" s="7"/>
      <c r="U155" s="7"/>
      <c r="V155" s="8"/>
      <c r="W155" s="8"/>
      <c r="X155" s="58"/>
      <c r="Y155" s="7"/>
      <c r="Z155" s="7"/>
      <c r="AA155" s="8"/>
      <c r="AB155" s="8"/>
      <c r="AC155" s="58"/>
      <c r="AD155" s="7"/>
      <c r="AE155" s="7"/>
      <c r="AF155" s="8"/>
      <c r="AG155" s="8"/>
      <c r="AH155" s="58"/>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8"/>
      <c r="T156" s="7"/>
      <c r="U156" s="7"/>
      <c r="V156" s="8"/>
      <c r="W156" s="8"/>
      <c r="X156" s="58"/>
      <c r="Y156" s="7"/>
      <c r="Z156" s="7"/>
      <c r="AA156" s="8"/>
      <c r="AB156" s="8"/>
      <c r="AC156" s="58"/>
      <c r="AD156" s="7"/>
      <c r="AE156" s="7"/>
      <c r="AF156" s="8"/>
      <c r="AG156" s="8"/>
      <c r="AH156" s="58"/>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8"/>
      <c r="T157" s="7"/>
      <c r="U157" s="7"/>
      <c r="V157" s="8"/>
      <c r="W157" s="8"/>
      <c r="X157" s="58"/>
      <c r="Y157" s="7"/>
      <c r="Z157" s="7"/>
      <c r="AA157" s="8"/>
      <c r="AB157" s="8"/>
      <c r="AC157" s="58"/>
      <c r="AD157" s="7"/>
      <c r="AE157" s="7"/>
      <c r="AF157" s="8"/>
      <c r="AG157" s="8"/>
      <c r="AH157" s="58"/>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8"/>
      <c r="T158" s="7"/>
      <c r="U158" s="7"/>
      <c r="V158" s="8"/>
      <c r="W158" s="8"/>
      <c r="X158" s="58"/>
      <c r="Y158" s="7"/>
      <c r="Z158" s="7"/>
      <c r="AA158" s="8"/>
      <c r="AB158" s="8"/>
      <c r="AC158" s="58"/>
      <c r="AD158" s="7"/>
      <c r="AE158" s="7"/>
      <c r="AF158" s="8"/>
      <c r="AG158" s="8"/>
      <c r="AH158" s="58"/>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8"/>
      <c r="T159" s="7"/>
      <c r="U159" s="7"/>
      <c r="V159" s="8"/>
      <c r="W159" s="8"/>
      <c r="X159" s="58"/>
      <c r="Y159" s="7"/>
      <c r="Z159" s="7"/>
      <c r="AA159" s="8"/>
      <c r="AB159" s="8"/>
      <c r="AC159" s="58"/>
      <c r="AD159" s="7"/>
      <c r="AE159" s="7"/>
      <c r="AF159" s="8"/>
      <c r="AG159" s="8"/>
      <c r="AH159" s="58"/>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8"/>
      <c r="T160" s="7"/>
      <c r="U160" s="7"/>
      <c r="V160" s="8"/>
      <c r="W160" s="8"/>
      <c r="X160" s="58"/>
      <c r="Y160" s="7"/>
      <c r="Z160" s="7"/>
      <c r="AA160" s="8"/>
      <c r="AB160" s="8"/>
      <c r="AC160" s="58"/>
      <c r="AD160" s="7"/>
      <c r="AE160" s="7"/>
      <c r="AF160" s="8"/>
      <c r="AG160" s="8"/>
      <c r="AH160" s="58"/>
      <c r="AI160" s="7"/>
      <c r="AJ160" s="7"/>
    </row>
    <row r="161" customFormat="false" ht="13.5" hidden="false" customHeight="false" outlineLevel="0" collapsed="false">
      <c r="B161" s="61"/>
      <c r="C161" s="61"/>
      <c r="D161" s="61"/>
      <c r="E161" s="61"/>
      <c r="F161" s="61"/>
      <c r="G161" s="62"/>
      <c r="H161" s="63"/>
      <c r="I161" s="63"/>
      <c r="J161" s="63"/>
      <c r="K161" s="63"/>
      <c r="L161" s="64"/>
      <c r="M161" s="62"/>
      <c r="N161" s="63"/>
      <c r="O161" s="61"/>
      <c r="P161" s="61"/>
      <c r="Q161" s="62"/>
      <c r="R161" s="62"/>
      <c r="S161" s="58"/>
      <c r="T161" s="61"/>
      <c r="U161" s="61"/>
      <c r="V161" s="62"/>
      <c r="W161" s="62"/>
      <c r="X161" s="58"/>
      <c r="Y161" s="61"/>
      <c r="Z161" s="61"/>
      <c r="AA161" s="62"/>
      <c r="AB161" s="62"/>
      <c r="AC161" s="58"/>
      <c r="AD161" s="61"/>
      <c r="AE161" s="61"/>
      <c r="AF161" s="62"/>
      <c r="AG161" s="62"/>
      <c r="AH161" s="58"/>
      <c r="AI161" s="61"/>
      <c r="AJ161"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B14">
    <cfRule type="expression" priority="2" aboveAverage="0" equalAverage="0" bottom="0" percent="0" rank="0" text="" dxfId="0">
      <formula>AJ6=""</formula>
    </cfRule>
  </conditionalFormatting>
  <dataValidations count="2">
    <dataValidation allowBlank="true" errorStyle="stop" operator="greaterThan" showDropDown="false" showErrorMessage="true" showInputMessage="false" sqref="J6:J15 J17:J93" type="date">
      <formula1>I6</formula1>
      <formula2>0</formula2>
    </dataValidation>
    <dataValidation allowBlank="true" errorStyle="stop" operator="between" showDropDown="false" showErrorMessage="true" showInputMessage="false" sqref="B6:B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8" activeCellId="0" sqref="A1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68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690</v>
      </c>
      <c r="C11" s="48" t="s">
        <v>691</v>
      </c>
      <c r="D11" s="55" t="n">
        <v>1</v>
      </c>
      <c r="E11" s="48" t="s">
        <v>24</v>
      </c>
      <c r="F11" s="48" t="s">
        <v>339</v>
      </c>
      <c r="G11" s="49" t="n">
        <v>2217600</v>
      </c>
      <c r="H11" s="50" t="n">
        <v>41199</v>
      </c>
      <c r="I11" s="50" t="n">
        <v>41200</v>
      </c>
      <c r="J11" s="51" t="n">
        <v>41259</v>
      </c>
      <c r="K11" s="50"/>
      <c r="L11" s="52" t="n">
        <v>13650</v>
      </c>
      <c r="M11" s="49" t="n">
        <v>2231250</v>
      </c>
      <c r="N11" s="50" t="n">
        <v>41214</v>
      </c>
      <c r="O11" s="55" t="n">
        <v>1</v>
      </c>
      <c r="P11" s="48" t="s">
        <v>44</v>
      </c>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692</v>
      </c>
      <c r="C12" s="48" t="s">
        <v>693</v>
      </c>
      <c r="D12" s="55" t="n">
        <v>1</v>
      </c>
      <c r="E12" s="48" t="s">
        <v>24</v>
      </c>
      <c r="F12" s="48" t="s">
        <v>694</v>
      </c>
      <c r="G12" s="49" t="n">
        <v>6506850</v>
      </c>
      <c r="H12" s="50" t="n">
        <v>41219</v>
      </c>
      <c r="I12" s="50" t="n">
        <v>41220</v>
      </c>
      <c r="J12" s="51" t="n">
        <v>41348</v>
      </c>
      <c r="K12" s="50"/>
      <c r="L12" s="52" t="n">
        <v>1411200</v>
      </c>
      <c r="M12" s="49" t="n">
        <v>7918050</v>
      </c>
      <c r="N12" s="50" t="n">
        <v>41305</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695</v>
      </c>
      <c r="C13" s="48" t="s">
        <v>256</v>
      </c>
      <c r="D13" s="55" t="n">
        <v>1</v>
      </c>
      <c r="E13" s="48" t="s">
        <v>24</v>
      </c>
      <c r="F13" s="48" t="s">
        <v>257</v>
      </c>
      <c r="G13" s="49" t="n">
        <v>5100900</v>
      </c>
      <c r="H13" s="50" t="n">
        <v>41219</v>
      </c>
      <c r="I13" s="50" t="n">
        <v>41220</v>
      </c>
      <c r="J13" s="51" t="n">
        <v>41348</v>
      </c>
      <c r="K13" s="50"/>
      <c r="L13" s="52" t="n">
        <v>71400</v>
      </c>
      <c r="M13" s="49" t="n">
        <v>5172300</v>
      </c>
      <c r="N13" s="50" t="n">
        <v>41306</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696</v>
      </c>
      <c r="C14" s="48" t="s">
        <v>199</v>
      </c>
      <c r="D14" s="55" t="n">
        <v>1</v>
      </c>
      <c r="E14" s="48" t="s">
        <v>24</v>
      </c>
      <c r="F14" s="48" t="s">
        <v>114</v>
      </c>
      <c r="G14" s="49" t="n">
        <v>10931550</v>
      </c>
      <c r="H14" s="50" t="n">
        <v>41219</v>
      </c>
      <c r="I14" s="50" t="n">
        <v>41220</v>
      </c>
      <c r="J14" s="51" t="n">
        <v>41348</v>
      </c>
      <c r="K14" s="50"/>
      <c r="L14" s="52" t="n">
        <v>-156450</v>
      </c>
      <c r="M14" s="49" t="n">
        <v>10775100</v>
      </c>
      <c r="N14" s="50" t="n">
        <v>41289</v>
      </c>
      <c r="O14" s="55" t="n">
        <v>2</v>
      </c>
      <c r="P14" s="48" t="s">
        <v>30</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697</v>
      </c>
      <c r="C15" s="48" t="s">
        <v>142</v>
      </c>
      <c r="D15" s="55" t="n">
        <v>1</v>
      </c>
      <c r="E15" s="48" t="s">
        <v>24</v>
      </c>
      <c r="F15" s="48" t="s">
        <v>108</v>
      </c>
      <c r="G15" s="49" t="n">
        <v>4734450</v>
      </c>
      <c r="H15" s="50" t="n">
        <v>41219</v>
      </c>
      <c r="I15" s="50" t="n">
        <v>41220</v>
      </c>
      <c r="J15" s="51" t="n">
        <v>41348</v>
      </c>
      <c r="K15" s="50"/>
      <c r="L15" s="52" t="n">
        <v>-23100</v>
      </c>
      <c r="M15" s="49" t="n">
        <v>4711350</v>
      </c>
      <c r="N15" s="50" t="n">
        <v>41299</v>
      </c>
      <c r="O15" s="55" t="n">
        <v>2</v>
      </c>
      <c r="P15" s="48" t="s">
        <v>30</v>
      </c>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48" t="s">
        <v>698</v>
      </c>
      <c r="C16" s="48" t="s">
        <v>132</v>
      </c>
      <c r="D16" s="55" t="n">
        <v>1</v>
      </c>
      <c r="E16" s="48" t="s">
        <v>24</v>
      </c>
      <c r="F16" s="48" t="s">
        <v>133</v>
      </c>
      <c r="G16" s="49" t="n">
        <v>5460000</v>
      </c>
      <c r="H16" s="50" t="n">
        <v>41219</v>
      </c>
      <c r="I16" s="50" t="n">
        <v>41220</v>
      </c>
      <c r="J16" s="51" t="n">
        <v>41348</v>
      </c>
      <c r="K16" s="50"/>
      <c r="L16" s="52" t="n">
        <v>38850</v>
      </c>
      <c r="M16" s="49" t="n">
        <v>5498850</v>
      </c>
      <c r="N16" s="50" t="n">
        <v>41289</v>
      </c>
      <c r="O16" s="55" t="n">
        <v>1</v>
      </c>
      <c r="P16" s="48" t="s">
        <v>44</v>
      </c>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699</v>
      </c>
      <c r="C17" s="48" t="s">
        <v>700</v>
      </c>
      <c r="D17" s="55" t="n">
        <v>1</v>
      </c>
      <c r="E17" s="48" t="s">
        <v>24</v>
      </c>
      <c r="F17" s="48" t="s">
        <v>147</v>
      </c>
      <c r="G17" s="49" t="n">
        <v>2862300</v>
      </c>
      <c r="H17" s="50" t="n">
        <v>41261</v>
      </c>
      <c r="I17" s="50" t="n">
        <v>41262</v>
      </c>
      <c r="J17" s="51" t="n">
        <v>41348</v>
      </c>
      <c r="K17" s="50" t="n">
        <v>41361</v>
      </c>
      <c r="L17" s="52" t="n">
        <v>570150</v>
      </c>
      <c r="M17" s="49" t="n">
        <v>3432450</v>
      </c>
      <c r="N17" s="50" t="n">
        <v>41334</v>
      </c>
      <c r="O17" s="55" t="n">
        <v>1</v>
      </c>
      <c r="P17" s="48" t="s">
        <v>44</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701</v>
      </c>
      <c r="C18" s="48" t="s">
        <v>702</v>
      </c>
      <c r="D18" s="55" t="n">
        <v>1</v>
      </c>
      <c r="E18" s="48" t="s">
        <v>24</v>
      </c>
      <c r="F18" s="48" t="s">
        <v>473</v>
      </c>
      <c r="G18" s="49" t="n">
        <v>8557500</v>
      </c>
      <c r="H18" s="50" t="n">
        <v>41333</v>
      </c>
      <c r="I18" s="50" t="n">
        <v>41334</v>
      </c>
      <c r="J18" s="51" t="n">
        <v>41517</v>
      </c>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c r="C19" s="55"/>
      <c r="D19" s="55"/>
      <c r="E19" s="55"/>
      <c r="F19" s="55"/>
      <c r="G19" s="49"/>
      <c r="H19" s="50"/>
      <c r="I19" s="50"/>
      <c r="J19" s="51"/>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61"/>
      <c r="C149" s="61"/>
      <c r="D149" s="61"/>
      <c r="E149" s="61"/>
      <c r="F149" s="61"/>
      <c r="G149" s="62"/>
      <c r="H149" s="63"/>
      <c r="I149" s="63"/>
      <c r="J149" s="63"/>
      <c r="K149" s="63"/>
      <c r="L149" s="64"/>
      <c r="M149" s="62"/>
      <c r="N149" s="63"/>
      <c r="O149" s="61"/>
      <c r="P149" s="61"/>
      <c r="Q149" s="62"/>
      <c r="R149" s="62"/>
      <c r="S149" s="58"/>
      <c r="T149" s="61"/>
      <c r="U149" s="61"/>
      <c r="V149" s="62"/>
      <c r="W149" s="62"/>
      <c r="X149" s="58"/>
      <c r="Y149" s="61"/>
      <c r="Z149" s="61"/>
      <c r="AA149" s="62"/>
      <c r="AB149" s="62"/>
      <c r="AC149" s="58"/>
      <c r="AD149" s="61"/>
      <c r="AE149" s="61"/>
      <c r="AF149" s="62"/>
      <c r="AG149" s="62"/>
      <c r="AH149" s="58"/>
      <c r="AI149" s="61"/>
      <c r="AJ149"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66" activeCellId="0" sqref="A6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70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22.5" hidden="false" customHeight="false" outlineLevel="0" collapsed="false">
      <c r="B11" s="48" t="s">
        <v>704</v>
      </c>
      <c r="C11" s="48" t="s">
        <v>705</v>
      </c>
      <c r="D11" s="55" t="n">
        <v>2</v>
      </c>
      <c r="E11" s="48" t="s">
        <v>502</v>
      </c>
      <c r="F11" s="48" t="s">
        <v>550</v>
      </c>
      <c r="G11" s="49" t="n">
        <v>16380000</v>
      </c>
      <c r="H11" s="50" t="n">
        <v>41024</v>
      </c>
      <c r="I11" s="50" t="n">
        <v>41025</v>
      </c>
      <c r="J11" s="51" t="n">
        <v>41151</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706</v>
      </c>
      <c r="C12" s="48" t="s">
        <v>707</v>
      </c>
      <c r="D12" s="55" t="n">
        <v>1</v>
      </c>
      <c r="E12" s="48" t="s">
        <v>24</v>
      </c>
      <c r="F12" s="48" t="s">
        <v>708</v>
      </c>
      <c r="G12" s="49" t="n">
        <v>76125000</v>
      </c>
      <c r="H12" s="50" t="n">
        <v>41038</v>
      </c>
      <c r="I12" s="50" t="n">
        <v>41039</v>
      </c>
      <c r="J12" s="51" t="n">
        <v>41182</v>
      </c>
      <c r="K12" s="50"/>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22.5" hidden="false" customHeight="false" outlineLevel="0" collapsed="false">
      <c r="B13" s="48" t="s">
        <v>709</v>
      </c>
      <c r="C13" s="48" t="s">
        <v>705</v>
      </c>
      <c r="D13" s="55" t="n">
        <v>2</v>
      </c>
      <c r="E13" s="48" t="s">
        <v>502</v>
      </c>
      <c r="F13" s="48" t="s">
        <v>550</v>
      </c>
      <c r="G13" s="49" t="n">
        <v>71190000</v>
      </c>
      <c r="H13" s="50" t="n">
        <v>41045</v>
      </c>
      <c r="I13" s="50" t="n">
        <v>41046</v>
      </c>
      <c r="J13" s="51" t="n">
        <v>41182</v>
      </c>
      <c r="K13" s="50"/>
      <c r="L13" s="52" t="n">
        <v>5505150</v>
      </c>
      <c r="M13" s="49" t="n">
        <v>76695150</v>
      </c>
      <c r="N13" s="50" t="n">
        <v>41159</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710</v>
      </c>
      <c r="C14" s="48" t="s">
        <v>711</v>
      </c>
      <c r="D14" s="55" t="n">
        <v>2</v>
      </c>
      <c r="E14" s="48" t="s">
        <v>502</v>
      </c>
      <c r="F14" s="48" t="s">
        <v>87</v>
      </c>
      <c r="G14" s="49" t="n">
        <v>124761000</v>
      </c>
      <c r="H14" s="50" t="n">
        <v>41068</v>
      </c>
      <c r="I14" s="50" t="n">
        <v>41069</v>
      </c>
      <c r="J14" s="51" t="n">
        <v>41320</v>
      </c>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712</v>
      </c>
      <c r="C15" s="48" t="s">
        <v>713</v>
      </c>
      <c r="D15" s="55" t="n">
        <v>1</v>
      </c>
      <c r="E15" s="48" t="s">
        <v>24</v>
      </c>
      <c r="F15" s="48" t="s">
        <v>80</v>
      </c>
      <c r="G15" s="49" t="n">
        <v>2304750</v>
      </c>
      <c r="H15" s="50" t="n">
        <v>41071</v>
      </c>
      <c r="I15" s="50" t="n">
        <v>41072</v>
      </c>
      <c r="J15" s="51" t="n">
        <v>41161</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70" t="s">
        <v>714</v>
      </c>
      <c r="C16" s="71" t="s">
        <v>715</v>
      </c>
      <c r="D16" s="71" t="n">
        <v>1</v>
      </c>
      <c r="E16" s="70" t="s">
        <v>24</v>
      </c>
      <c r="F16" s="72" t="s">
        <v>716</v>
      </c>
      <c r="G16" s="73" t="n">
        <v>5176500</v>
      </c>
      <c r="H16" s="54" t="n">
        <v>41071</v>
      </c>
      <c r="I16" s="54" t="n">
        <v>41071</v>
      </c>
      <c r="J16" s="54" t="n">
        <v>41140</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717</v>
      </c>
      <c r="C17" s="48" t="s">
        <v>718</v>
      </c>
      <c r="D17" s="55" t="n">
        <v>2</v>
      </c>
      <c r="E17" s="48" t="s">
        <v>502</v>
      </c>
      <c r="F17" s="48" t="s">
        <v>550</v>
      </c>
      <c r="G17" s="49" t="n">
        <v>6510000</v>
      </c>
      <c r="H17" s="50" t="n">
        <v>41093</v>
      </c>
      <c r="I17" s="50" t="n">
        <v>41094</v>
      </c>
      <c r="J17" s="51" t="n">
        <v>41203</v>
      </c>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719</v>
      </c>
      <c r="C18" s="48" t="s">
        <v>720</v>
      </c>
      <c r="D18" s="55" t="n">
        <v>1</v>
      </c>
      <c r="E18" s="48" t="s">
        <v>24</v>
      </c>
      <c r="F18" s="48" t="s">
        <v>150</v>
      </c>
      <c r="G18" s="49" t="n">
        <v>3318000</v>
      </c>
      <c r="H18" s="50" t="n">
        <v>41099</v>
      </c>
      <c r="I18" s="50" t="n">
        <v>41099</v>
      </c>
      <c r="J18" s="51" t="n">
        <v>41188</v>
      </c>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22.5" hidden="false" customHeight="false" outlineLevel="0" collapsed="false">
      <c r="B19" s="48" t="s">
        <v>721</v>
      </c>
      <c r="C19" s="48" t="s">
        <v>722</v>
      </c>
      <c r="D19" s="55" t="n">
        <v>1</v>
      </c>
      <c r="E19" s="48" t="s">
        <v>24</v>
      </c>
      <c r="F19" s="48" t="s">
        <v>150</v>
      </c>
      <c r="G19" s="49" t="n">
        <v>3990000</v>
      </c>
      <c r="H19" s="50" t="n">
        <v>41121</v>
      </c>
      <c r="I19" s="50" t="n">
        <v>41122</v>
      </c>
      <c r="J19" s="51" t="n">
        <v>41251</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723</v>
      </c>
      <c r="C20" s="48" t="s">
        <v>724</v>
      </c>
      <c r="D20" s="55" t="n">
        <v>2</v>
      </c>
      <c r="E20" s="48" t="s">
        <v>502</v>
      </c>
      <c r="F20" s="48" t="s">
        <v>550</v>
      </c>
      <c r="G20" s="49" t="n">
        <v>39795000</v>
      </c>
      <c r="H20" s="50" t="n">
        <v>41121</v>
      </c>
      <c r="I20" s="50" t="n">
        <v>41122</v>
      </c>
      <c r="J20" s="51" t="n">
        <v>41333</v>
      </c>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725</v>
      </c>
      <c r="C21" s="48" t="s">
        <v>593</v>
      </c>
      <c r="D21" s="55" t="n">
        <v>1</v>
      </c>
      <c r="E21" s="48" t="s">
        <v>24</v>
      </c>
      <c r="F21" s="48" t="s">
        <v>108</v>
      </c>
      <c r="G21" s="49" t="n">
        <v>10132500</v>
      </c>
      <c r="H21" s="50" t="n">
        <v>41151</v>
      </c>
      <c r="I21" s="50" t="n">
        <v>41152</v>
      </c>
      <c r="J21" s="51" t="n">
        <v>41320</v>
      </c>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726</v>
      </c>
      <c r="C22" s="48" t="s">
        <v>613</v>
      </c>
      <c r="D22" s="55" t="n">
        <v>1</v>
      </c>
      <c r="E22" s="48" t="s">
        <v>24</v>
      </c>
      <c r="F22" s="48" t="s">
        <v>614</v>
      </c>
      <c r="G22" s="49" t="n">
        <v>18060000</v>
      </c>
      <c r="H22" s="50" t="n">
        <v>41149</v>
      </c>
      <c r="I22" s="50" t="n">
        <v>41150</v>
      </c>
      <c r="J22" s="51" t="n">
        <v>41258</v>
      </c>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727</v>
      </c>
      <c r="C23" s="48" t="s">
        <v>427</v>
      </c>
      <c r="D23" s="55" t="n">
        <v>1</v>
      </c>
      <c r="E23" s="48" t="s">
        <v>24</v>
      </c>
      <c r="F23" s="48" t="s">
        <v>33</v>
      </c>
      <c r="G23" s="49" t="n">
        <v>2517900</v>
      </c>
      <c r="H23" s="50" t="n">
        <v>41162</v>
      </c>
      <c r="I23" s="50" t="n">
        <v>41162</v>
      </c>
      <c r="J23" s="51" t="n">
        <v>41243</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48" t="s">
        <v>728</v>
      </c>
      <c r="C24" s="48" t="s">
        <v>76</v>
      </c>
      <c r="D24" s="55" t="n">
        <v>1</v>
      </c>
      <c r="E24" s="48" t="s">
        <v>24</v>
      </c>
      <c r="F24" s="48" t="s">
        <v>77</v>
      </c>
      <c r="G24" s="49" t="n">
        <v>19950000</v>
      </c>
      <c r="H24" s="50" t="n">
        <v>41171</v>
      </c>
      <c r="I24" s="50" t="n">
        <v>41172</v>
      </c>
      <c r="J24" s="51" t="n">
        <v>41333</v>
      </c>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729</v>
      </c>
      <c r="C25" s="48" t="s">
        <v>593</v>
      </c>
      <c r="D25" s="55" t="n">
        <v>1</v>
      </c>
      <c r="E25" s="48" t="s">
        <v>24</v>
      </c>
      <c r="F25" s="48" t="s">
        <v>108</v>
      </c>
      <c r="G25" s="49" t="n">
        <v>6247500</v>
      </c>
      <c r="H25" s="50" t="n">
        <v>41173</v>
      </c>
      <c r="I25" s="50" t="n">
        <v>41174</v>
      </c>
      <c r="J25" s="51" t="n">
        <v>41320</v>
      </c>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730</v>
      </c>
      <c r="C26" s="48" t="s">
        <v>76</v>
      </c>
      <c r="D26" s="55" t="n">
        <v>1</v>
      </c>
      <c r="E26" s="48" t="s">
        <v>24</v>
      </c>
      <c r="F26" s="48" t="s">
        <v>77</v>
      </c>
      <c r="G26" s="49" t="n">
        <v>14070000</v>
      </c>
      <c r="H26" s="50" t="n">
        <v>41199</v>
      </c>
      <c r="I26" s="50" t="n">
        <v>41200</v>
      </c>
      <c r="J26" s="51" t="n">
        <v>41320</v>
      </c>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22.5" hidden="false" customHeight="false" outlineLevel="0" collapsed="false">
      <c r="B27" s="48" t="s">
        <v>731</v>
      </c>
      <c r="C27" s="48" t="s">
        <v>732</v>
      </c>
      <c r="D27" s="55" t="n">
        <v>1</v>
      </c>
      <c r="E27" s="48" t="s">
        <v>24</v>
      </c>
      <c r="F27" s="48" t="s">
        <v>323</v>
      </c>
      <c r="G27" s="49" t="n">
        <v>6615000</v>
      </c>
      <c r="H27" s="50" t="n">
        <v>41200</v>
      </c>
      <c r="I27" s="50" t="n">
        <v>41200</v>
      </c>
      <c r="J27" s="51" t="n">
        <v>41320</v>
      </c>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733</v>
      </c>
      <c r="C28" s="48" t="s">
        <v>722</v>
      </c>
      <c r="D28" s="55" t="n">
        <v>1</v>
      </c>
      <c r="E28" s="48" t="s">
        <v>24</v>
      </c>
      <c r="F28" s="48" t="s">
        <v>150</v>
      </c>
      <c r="G28" s="49" t="n">
        <v>3832500</v>
      </c>
      <c r="H28" s="50" t="n">
        <v>41201</v>
      </c>
      <c r="I28" s="50" t="n">
        <v>41202</v>
      </c>
      <c r="J28" s="51" t="n">
        <v>41320</v>
      </c>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734</v>
      </c>
      <c r="C29" s="48" t="s">
        <v>707</v>
      </c>
      <c r="D29" s="55" t="n">
        <v>1</v>
      </c>
      <c r="E29" s="48" t="s">
        <v>24</v>
      </c>
      <c r="F29" s="48" t="s">
        <v>708</v>
      </c>
      <c r="G29" s="49" t="n">
        <v>13125000</v>
      </c>
      <c r="H29" s="50" t="n">
        <v>41204</v>
      </c>
      <c r="I29" s="50" t="n">
        <v>41205</v>
      </c>
      <c r="J29" s="51" t="n">
        <v>41348</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22.5" hidden="false" customHeight="false" outlineLevel="0" collapsed="false">
      <c r="B30" s="48" t="s">
        <v>735</v>
      </c>
      <c r="C30" s="48" t="s">
        <v>736</v>
      </c>
      <c r="D30" s="55" t="n">
        <v>2</v>
      </c>
      <c r="E30" s="48" t="s">
        <v>502</v>
      </c>
      <c r="F30" s="48" t="s">
        <v>87</v>
      </c>
      <c r="G30" s="49" t="n">
        <v>1890000</v>
      </c>
      <c r="H30" s="50" t="n">
        <v>41200</v>
      </c>
      <c r="I30" s="50" t="n">
        <v>41201</v>
      </c>
      <c r="J30" s="51" t="n">
        <v>41305</v>
      </c>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22.5" hidden="false" customHeight="false" outlineLevel="0" collapsed="false">
      <c r="B31" s="48" t="s">
        <v>737</v>
      </c>
      <c r="C31" s="48" t="s">
        <v>738</v>
      </c>
      <c r="D31" s="55" t="n">
        <v>1</v>
      </c>
      <c r="E31" s="48" t="s">
        <v>24</v>
      </c>
      <c r="F31" s="48" t="s">
        <v>739</v>
      </c>
      <c r="G31" s="49" t="n">
        <v>2835000</v>
      </c>
      <c r="H31" s="50" t="n">
        <v>41211</v>
      </c>
      <c r="I31" s="50" t="n">
        <v>41212</v>
      </c>
      <c r="J31" s="51" t="n">
        <v>41333</v>
      </c>
      <c r="K31" s="50"/>
      <c r="L31" s="52" t="n">
        <v>227850</v>
      </c>
      <c r="M31" s="49" t="n">
        <v>3062850</v>
      </c>
      <c r="N31" s="50" t="n">
        <v>41290</v>
      </c>
      <c r="O31" s="55" t="n">
        <v>1</v>
      </c>
      <c r="P31" s="48" t="s">
        <v>44</v>
      </c>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48" t="s">
        <v>740</v>
      </c>
      <c r="C32" s="48" t="s">
        <v>593</v>
      </c>
      <c r="D32" s="55" t="n">
        <v>1</v>
      </c>
      <c r="E32" s="48" t="s">
        <v>24</v>
      </c>
      <c r="F32" s="48" t="s">
        <v>108</v>
      </c>
      <c r="G32" s="49" t="n">
        <v>8400000</v>
      </c>
      <c r="H32" s="50" t="n">
        <v>41213</v>
      </c>
      <c r="I32" s="50" t="n">
        <v>41214</v>
      </c>
      <c r="J32" s="51" t="n">
        <v>41333</v>
      </c>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48" t="s">
        <v>741</v>
      </c>
      <c r="C33" s="48" t="s">
        <v>742</v>
      </c>
      <c r="D33" s="55" t="n">
        <v>1</v>
      </c>
      <c r="E33" s="48" t="s">
        <v>24</v>
      </c>
      <c r="F33" s="48" t="s">
        <v>496</v>
      </c>
      <c r="G33" s="49" t="n">
        <v>10290000</v>
      </c>
      <c r="H33" s="50" t="n">
        <v>41215</v>
      </c>
      <c r="I33" s="50" t="n">
        <v>41216</v>
      </c>
      <c r="J33" s="51" t="n">
        <v>41333</v>
      </c>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22.5" hidden="false" customHeight="false" outlineLevel="0" collapsed="false">
      <c r="B34" s="48" t="s">
        <v>743</v>
      </c>
      <c r="C34" s="48" t="s">
        <v>705</v>
      </c>
      <c r="D34" s="55" t="n">
        <v>2</v>
      </c>
      <c r="E34" s="48" t="s">
        <v>502</v>
      </c>
      <c r="F34" s="48" t="s">
        <v>550</v>
      </c>
      <c r="G34" s="49" t="n">
        <v>50925000</v>
      </c>
      <c r="H34" s="50" t="n">
        <v>41220</v>
      </c>
      <c r="I34" s="50" t="n">
        <v>41221</v>
      </c>
      <c r="J34" s="51" t="n">
        <v>41333</v>
      </c>
      <c r="K34" s="50"/>
      <c r="L34" s="52" t="n">
        <v>7507500</v>
      </c>
      <c r="M34" s="49" t="n">
        <v>58432500</v>
      </c>
      <c r="N34" s="50" t="n">
        <v>41255</v>
      </c>
      <c r="O34" s="55" t="n">
        <v>1</v>
      </c>
      <c r="P34" s="48" t="s">
        <v>44</v>
      </c>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744</v>
      </c>
      <c r="C35" s="48" t="s">
        <v>76</v>
      </c>
      <c r="D35" s="55" t="n">
        <v>1</v>
      </c>
      <c r="E35" s="48" t="s">
        <v>24</v>
      </c>
      <c r="F35" s="48" t="s">
        <v>77</v>
      </c>
      <c r="G35" s="49" t="n">
        <v>6195000</v>
      </c>
      <c r="H35" s="50" t="n">
        <v>41225</v>
      </c>
      <c r="I35" s="50" t="n">
        <v>41226</v>
      </c>
      <c r="J35" s="51" t="n">
        <v>41333</v>
      </c>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745</v>
      </c>
      <c r="C36" s="48" t="s">
        <v>746</v>
      </c>
      <c r="D36" s="55" t="n">
        <v>1</v>
      </c>
      <c r="E36" s="48" t="s">
        <v>24</v>
      </c>
      <c r="F36" s="48" t="s">
        <v>538</v>
      </c>
      <c r="G36" s="49" t="n">
        <v>14385000</v>
      </c>
      <c r="H36" s="50" t="n">
        <v>41227</v>
      </c>
      <c r="I36" s="50" t="n">
        <v>41228</v>
      </c>
      <c r="J36" s="51" t="n">
        <v>41320</v>
      </c>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48" t="s">
        <v>747</v>
      </c>
      <c r="C37" s="48" t="s">
        <v>722</v>
      </c>
      <c r="D37" s="55" t="n">
        <v>1</v>
      </c>
      <c r="E37" s="48" t="s">
        <v>24</v>
      </c>
      <c r="F37" s="48" t="s">
        <v>150</v>
      </c>
      <c r="G37" s="49" t="n">
        <v>10605000</v>
      </c>
      <c r="H37" s="50" t="n">
        <v>41229</v>
      </c>
      <c r="I37" s="50" t="n">
        <v>41230</v>
      </c>
      <c r="J37" s="51" t="n">
        <v>41333</v>
      </c>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48" t="s">
        <v>748</v>
      </c>
      <c r="C38" s="48" t="s">
        <v>749</v>
      </c>
      <c r="D38" s="55" t="n">
        <v>2</v>
      </c>
      <c r="E38" s="48" t="s">
        <v>502</v>
      </c>
      <c r="F38" s="48" t="s">
        <v>74</v>
      </c>
      <c r="G38" s="49" t="n">
        <v>3780000</v>
      </c>
      <c r="H38" s="50" t="n">
        <v>41226</v>
      </c>
      <c r="I38" s="50" t="n">
        <v>41227</v>
      </c>
      <c r="J38" s="51" t="n">
        <v>41305</v>
      </c>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22.5" hidden="false" customHeight="false" outlineLevel="0" collapsed="false">
      <c r="B39" s="48" t="s">
        <v>750</v>
      </c>
      <c r="C39" s="48" t="s">
        <v>722</v>
      </c>
      <c r="D39" s="55" t="n">
        <v>1</v>
      </c>
      <c r="E39" s="48" t="s">
        <v>24</v>
      </c>
      <c r="F39" s="48" t="s">
        <v>150</v>
      </c>
      <c r="G39" s="49" t="n">
        <v>27405000</v>
      </c>
      <c r="H39" s="50" t="n">
        <v>41229</v>
      </c>
      <c r="I39" s="50" t="n">
        <v>41230</v>
      </c>
      <c r="J39" s="51" t="n">
        <v>41320</v>
      </c>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48" t="s">
        <v>751</v>
      </c>
      <c r="C40" s="48" t="s">
        <v>752</v>
      </c>
      <c r="D40" s="55" t="n">
        <v>1</v>
      </c>
      <c r="E40" s="48" t="s">
        <v>24</v>
      </c>
      <c r="F40" s="48" t="s">
        <v>753</v>
      </c>
      <c r="G40" s="49" t="n">
        <v>7035000</v>
      </c>
      <c r="H40" s="50" t="n">
        <v>41232</v>
      </c>
      <c r="I40" s="50" t="n">
        <v>41233</v>
      </c>
      <c r="J40" s="51" t="n">
        <v>41333</v>
      </c>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754</v>
      </c>
      <c r="C41" s="48" t="s">
        <v>752</v>
      </c>
      <c r="D41" s="55" t="n">
        <v>1</v>
      </c>
      <c r="E41" s="48" t="s">
        <v>24</v>
      </c>
      <c r="F41" s="48" t="s">
        <v>753</v>
      </c>
      <c r="G41" s="49" t="n">
        <v>5985000</v>
      </c>
      <c r="H41" s="50" t="n">
        <v>41232</v>
      </c>
      <c r="I41" s="50" t="n">
        <v>41233</v>
      </c>
      <c r="J41" s="51" t="n">
        <v>41333</v>
      </c>
      <c r="K41" s="50"/>
      <c r="L41" s="52" t="n">
        <v>702450</v>
      </c>
      <c r="M41" s="49" t="n">
        <v>6687450</v>
      </c>
      <c r="N41" s="50" t="n">
        <v>41306</v>
      </c>
      <c r="O41" s="55" t="n">
        <v>1</v>
      </c>
      <c r="P41" s="48" t="s">
        <v>44</v>
      </c>
      <c r="Q41" s="49"/>
      <c r="R41" s="49"/>
      <c r="S41" s="50"/>
      <c r="T41" s="55"/>
      <c r="U41" s="55"/>
      <c r="V41" s="49"/>
      <c r="W41" s="49"/>
      <c r="X41" s="50"/>
      <c r="Y41" s="55"/>
      <c r="Z41" s="55"/>
      <c r="AA41" s="49"/>
      <c r="AB41" s="49"/>
      <c r="AC41" s="50"/>
      <c r="AD41" s="55"/>
      <c r="AE41" s="55"/>
      <c r="AF41" s="49"/>
      <c r="AG41" s="49"/>
      <c r="AH41" s="50"/>
      <c r="AI41" s="55"/>
      <c r="AJ41" s="55"/>
    </row>
    <row r="42" customFormat="false" ht="22.5" hidden="false" customHeight="false" outlineLevel="0" collapsed="false">
      <c r="B42" s="48" t="s">
        <v>755</v>
      </c>
      <c r="C42" s="48" t="s">
        <v>738</v>
      </c>
      <c r="D42" s="55" t="n">
        <v>1</v>
      </c>
      <c r="E42" s="48" t="s">
        <v>24</v>
      </c>
      <c r="F42" s="48" t="s">
        <v>739</v>
      </c>
      <c r="G42" s="49" t="n">
        <v>2835000</v>
      </c>
      <c r="H42" s="50" t="n">
        <v>41226</v>
      </c>
      <c r="I42" s="50" t="n">
        <v>41227</v>
      </c>
      <c r="J42" s="51" t="n">
        <v>41333</v>
      </c>
      <c r="K42" s="50" t="n">
        <v>41347</v>
      </c>
      <c r="L42" s="52" t="n">
        <v>279300</v>
      </c>
      <c r="M42" s="49" t="n">
        <v>3114300</v>
      </c>
      <c r="N42" s="50" t="n">
        <v>41317</v>
      </c>
      <c r="O42" s="55" t="n">
        <v>1</v>
      </c>
      <c r="P42" s="48" t="s">
        <v>44</v>
      </c>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48" t="s">
        <v>756</v>
      </c>
      <c r="C43" s="48" t="s">
        <v>757</v>
      </c>
      <c r="D43" s="55" t="n">
        <v>2</v>
      </c>
      <c r="E43" s="48" t="s">
        <v>502</v>
      </c>
      <c r="F43" s="48" t="s">
        <v>758</v>
      </c>
      <c r="G43" s="49" t="n">
        <v>17955000</v>
      </c>
      <c r="H43" s="50" t="n">
        <v>41229</v>
      </c>
      <c r="I43" s="50" t="n">
        <v>41230</v>
      </c>
      <c r="J43" s="51" t="n">
        <v>41333</v>
      </c>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22.5" hidden="false" customHeight="false" outlineLevel="0" collapsed="false">
      <c r="B44" s="48" t="s">
        <v>759</v>
      </c>
      <c r="C44" s="48" t="s">
        <v>760</v>
      </c>
      <c r="D44" s="55" t="n">
        <v>2</v>
      </c>
      <c r="E44" s="48" t="s">
        <v>502</v>
      </c>
      <c r="F44" s="48" t="s">
        <v>87</v>
      </c>
      <c r="G44" s="49" t="n">
        <v>85575000</v>
      </c>
      <c r="H44" s="50" t="n">
        <v>41232</v>
      </c>
      <c r="I44" s="50" t="n">
        <v>41233</v>
      </c>
      <c r="J44" s="51" t="n">
        <v>41320</v>
      </c>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22.5" hidden="false" customHeight="false" outlineLevel="0" collapsed="false">
      <c r="B45" s="48" t="s">
        <v>761</v>
      </c>
      <c r="C45" s="48" t="s">
        <v>762</v>
      </c>
      <c r="D45" s="55" t="n">
        <v>2</v>
      </c>
      <c r="E45" s="48" t="s">
        <v>502</v>
      </c>
      <c r="F45" s="48" t="s">
        <v>576</v>
      </c>
      <c r="G45" s="49" t="n">
        <v>4725000</v>
      </c>
      <c r="H45" s="50" t="n">
        <v>41239</v>
      </c>
      <c r="I45" s="50" t="n">
        <v>41240</v>
      </c>
      <c r="J45" s="51" t="n">
        <v>41333</v>
      </c>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48" t="s">
        <v>763</v>
      </c>
      <c r="C46" s="48" t="s">
        <v>722</v>
      </c>
      <c r="D46" s="55" t="n">
        <v>1</v>
      </c>
      <c r="E46" s="48" t="s">
        <v>24</v>
      </c>
      <c r="F46" s="48" t="s">
        <v>150</v>
      </c>
      <c r="G46" s="49" t="n">
        <v>9240000</v>
      </c>
      <c r="H46" s="50" t="n">
        <v>41241</v>
      </c>
      <c r="I46" s="50" t="n">
        <v>41242</v>
      </c>
      <c r="J46" s="51" t="n">
        <v>41333</v>
      </c>
      <c r="K46" s="50"/>
      <c r="L46" s="52" t="n">
        <v>80850</v>
      </c>
      <c r="M46" s="49" t="n">
        <v>9320850</v>
      </c>
      <c r="N46" s="50" t="n">
        <v>41269</v>
      </c>
      <c r="O46" s="55" t="n">
        <v>1</v>
      </c>
      <c r="P46" s="48" t="s">
        <v>44</v>
      </c>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764</v>
      </c>
      <c r="C47" s="48" t="s">
        <v>765</v>
      </c>
      <c r="D47" s="55" t="n">
        <v>1</v>
      </c>
      <c r="E47" s="48" t="s">
        <v>24</v>
      </c>
      <c r="F47" s="48" t="s">
        <v>503</v>
      </c>
      <c r="G47" s="49" t="n">
        <v>10710000</v>
      </c>
      <c r="H47" s="50" t="n">
        <v>41239</v>
      </c>
      <c r="I47" s="50" t="n">
        <v>41240</v>
      </c>
      <c r="J47" s="51" t="n">
        <v>41333</v>
      </c>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48" t="s">
        <v>766</v>
      </c>
      <c r="C48" s="48" t="s">
        <v>732</v>
      </c>
      <c r="D48" s="55" t="n">
        <v>1</v>
      </c>
      <c r="E48" s="48" t="s">
        <v>24</v>
      </c>
      <c r="F48" s="48" t="s">
        <v>323</v>
      </c>
      <c r="G48" s="49" t="n">
        <v>7035000</v>
      </c>
      <c r="H48" s="50" t="n">
        <v>41242</v>
      </c>
      <c r="I48" s="50" t="n">
        <v>41243</v>
      </c>
      <c r="J48" s="51" t="n">
        <v>41333</v>
      </c>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48" t="s">
        <v>767</v>
      </c>
      <c r="C49" s="48" t="s">
        <v>732</v>
      </c>
      <c r="D49" s="55" t="n">
        <v>1</v>
      </c>
      <c r="E49" s="48" t="s">
        <v>24</v>
      </c>
      <c r="F49" s="48" t="s">
        <v>323</v>
      </c>
      <c r="G49" s="49" t="n">
        <v>7665000</v>
      </c>
      <c r="H49" s="50" t="n">
        <v>41242</v>
      </c>
      <c r="I49" s="50" t="n">
        <v>41243</v>
      </c>
      <c r="J49" s="51" t="n">
        <v>41333</v>
      </c>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22.5" hidden="false" customHeight="false" outlineLevel="0" collapsed="false">
      <c r="B50" s="48" t="s">
        <v>768</v>
      </c>
      <c r="C50" s="48" t="s">
        <v>769</v>
      </c>
      <c r="D50" s="55" t="n">
        <v>2</v>
      </c>
      <c r="E50" s="48" t="s">
        <v>502</v>
      </c>
      <c r="F50" s="48" t="s">
        <v>770</v>
      </c>
      <c r="G50" s="49" t="n">
        <v>50925000</v>
      </c>
      <c r="H50" s="50" t="n">
        <v>41248</v>
      </c>
      <c r="I50" s="50" t="n">
        <v>41249</v>
      </c>
      <c r="J50" s="51" t="n">
        <v>41320</v>
      </c>
      <c r="K50" s="50"/>
      <c r="L50" s="52" t="n">
        <v>2502150</v>
      </c>
      <c r="M50" s="49" t="n">
        <v>53427150</v>
      </c>
      <c r="N50" s="50" t="n">
        <v>41295</v>
      </c>
      <c r="O50" s="55" t="n">
        <v>1</v>
      </c>
      <c r="P50" s="48" t="s">
        <v>44</v>
      </c>
      <c r="Q50" s="49"/>
      <c r="R50" s="49"/>
      <c r="S50" s="50"/>
      <c r="T50" s="55"/>
      <c r="U50" s="55"/>
      <c r="V50" s="49"/>
      <c r="W50" s="49"/>
      <c r="X50" s="50"/>
      <c r="Y50" s="55"/>
      <c r="Z50" s="55"/>
      <c r="AA50" s="49"/>
      <c r="AB50" s="49"/>
      <c r="AC50" s="50"/>
      <c r="AD50" s="55"/>
      <c r="AE50" s="55"/>
      <c r="AF50" s="49"/>
      <c r="AG50" s="49"/>
      <c r="AH50" s="50"/>
      <c r="AI50" s="55"/>
      <c r="AJ50" s="55"/>
    </row>
    <row r="51" customFormat="false" ht="22.5" hidden="false" customHeight="false" outlineLevel="0" collapsed="false">
      <c r="B51" s="48" t="s">
        <v>771</v>
      </c>
      <c r="C51" s="48" t="s">
        <v>738</v>
      </c>
      <c r="D51" s="55" t="n">
        <v>1</v>
      </c>
      <c r="E51" s="48" t="s">
        <v>24</v>
      </c>
      <c r="F51" s="48" t="s">
        <v>739</v>
      </c>
      <c r="G51" s="49" t="n">
        <v>9870000</v>
      </c>
      <c r="H51" s="50" t="n">
        <v>41253</v>
      </c>
      <c r="I51" s="50" t="n">
        <v>41254</v>
      </c>
      <c r="J51" s="51" t="n">
        <v>41333</v>
      </c>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48" t="s">
        <v>772</v>
      </c>
      <c r="C52" s="48" t="s">
        <v>722</v>
      </c>
      <c r="D52" s="55" t="n">
        <v>1</v>
      </c>
      <c r="E52" s="48" t="s">
        <v>24</v>
      </c>
      <c r="F52" s="48" t="s">
        <v>150</v>
      </c>
      <c r="G52" s="49" t="n">
        <v>25725000</v>
      </c>
      <c r="H52" s="50" t="n">
        <v>41254</v>
      </c>
      <c r="I52" s="50" t="n">
        <v>41254</v>
      </c>
      <c r="J52" s="51" t="n">
        <v>41348</v>
      </c>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22.5" hidden="false" customHeight="false" outlineLevel="0" collapsed="false">
      <c r="B53" s="48" t="s">
        <v>773</v>
      </c>
      <c r="C53" s="48" t="s">
        <v>774</v>
      </c>
      <c r="D53" s="55" t="n">
        <v>1</v>
      </c>
      <c r="E53" s="48" t="s">
        <v>24</v>
      </c>
      <c r="F53" s="48" t="s">
        <v>775</v>
      </c>
      <c r="G53" s="49" t="n">
        <v>3129000</v>
      </c>
      <c r="H53" s="50" t="n">
        <v>41254</v>
      </c>
      <c r="I53" s="50" t="n">
        <v>41255</v>
      </c>
      <c r="J53" s="51" t="n">
        <v>41348</v>
      </c>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22.5" hidden="false" customHeight="false" outlineLevel="0" collapsed="false">
      <c r="B54" s="48" t="s">
        <v>776</v>
      </c>
      <c r="C54" s="48" t="s">
        <v>777</v>
      </c>
      <c r="D54" s="55" t="n">
        <v>1</v>
      </c>
      <c r="E54" s="48" t="s">
        <v>24</v>
      </c>
      <c r="F54" s="48" t="s">
        <v>323</v>
      </c>
      <c r="G54" s="49" t="n">
        <v>2976750</v>
      </c>
      <c r="H54" s="50" t="n">
        <v>41256</v>
      </c>
      <c r="I54" s="50" t="n">
        <v>41257</v>
      </c>
      <c r="J54" s="51" t="n">
        <v>41320</v>
      </c>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48" t="s">
        <v>778</v>
      </c>
      <c r="C55" s="48" t="s">
        <v>742</v>
      </c>
      <c r="D55" s="55" t="n">
        <v>1</v>
      </c>
      <c r="E55" s="48" t="s">
        <v>24</v>
      </c>
      <c r="F55" s="48" t="s">
        <v>496</v>
      </c>
      <c r="G55" s="49" t="n">
        <v>12495000</v>
      </c>
      <c r="H55" s="50" t="n">
        <v>41257</v>
      </c>
      <c r="I55" s="50" t="n">
        <v>41258</v>
      </c>
      <c r="J55" s="51" t="n">
        <v>41343</v>
      </c>
      <c r="K55" s="50"/>
      <c r="L55" s="52" t="n">
        <v>407400</v>
      </c>
      <c r="M55" s="49" t="n">
        <v>12902400</v>
      </c>
      <c r="N55" s="50" t="n">
        <v>41309</v>
      </c>
      <c r="O55" s="55" t="n">
        <v>1</v>
      </c>
      <c r="P55" s="48" t="s">
        <v>44</v>
      </c>
      <c r="Q55" s="49"/>
      <c r="R55" s="49"/>
      <c r="S55" s="50"/>
      <c r="T55" s="55"/>
      <c r="U55" s="55"/>
      <c r="V55" s="49"/>
      <c r="W55" s="49"/>
      <c r="X55" s="50"/>
      <c r="Y55" s="55"/>
      <c r="Z55" s="55"/>
      <c r="AA55" s="49"/>
      <c r="AB55" s="49"/>
      <c r="AC55" s="50"/>
      <c r="AD55" s="55"/>
      <c r="AE55" s="55"/>
      <c r="AF55" s="49"/>
      <c r="AG55" s="49"/>
      <c r="AH55" s="50"/>
      <c r="AI55" s="55"/>
      <c r="AJ55" s="55"/>
    </row>
    <row r="56" customFormat="false" ht="22.5" hidden="false" customHeight="false" outlineLevel="0" collapsed="false">
      <c r="B56" s="48" t="s">
        <v>779</v>
      </c>
      <c r="C56" s="48" t="s">
        <v>738</v>
      </c>
      <c r="D56" s="55" t="n">
        <v>1</v>
      </c>
      <c r="E56" s="48" t="s">
        <v>24</v>
      </c>
      <c r="F56" s="48" t="s">
        <v>739</v>
      </c>
      <c r="G56" s="49" t="n">
        <v>9975000</v>
      </c>
      <c r="H56" s="50" t="n">
        <v>41260</v>
      </c>
      <c r="I56" s="50" t="n">
        <v>41261</v>
      </c>
      <c r="J56" s="51" t="n">
        <v>41348</v>
      </c>
      <c r="K56" s="50"/>
      <c r="L56" s="52" t="n">
        <v>1266300</v>
      </c>
      <c r="M56" s="49" t="n">
        <v>11241300</v>
      </c>
      <c r="N56" s="50" t="n">
        <v>41297</v>
      </c>
      <c r="O56" s="55" t="n">
        <v>1</v>
      </c>
      <c r="P56" s="48" t="s">
        <v>44</v>
      </c>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48" t="s">
        <v>780</v>
      </c>
      <c r="C57" s="48" t="s">
        <v>746</v>
      </c>
      <c r="D57" s="55" t="n">
        <v>1</v>
      </c>
      <c r="E57" s="48" t="s">
        <v>24</v>
      </c>
      <c r="F57" s="48" t="s">
        <v>538</v>
      </c>
      <c r="G57" s="49" t="n">
        <v>6090000</v>
      </c>
      <c r="H57" s="50" t="n">
        <v>41263</v>
      </c>
      <c r="I57" s="50" t="n">
        <v>41264</v>
      </c>
      <c r="J57" s="51" t="n">
        <v>41333</v>
      </c>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48" t="s">
        <v>781</v>
      </c>
      <c r="C58" s="48" t="s">
        <v>782</v>
      </c>
      <c r="D58" s="55" t="n">
        <v>2</v>
      </c>
      <c r="E58" s="48" t="s">
        <v>502</v>
      </c>
      <c r="F58" s="48" t="s">
        <v>87</v>
      </c>
      <c r="G58" s="55" t="n">
        <v>8715000</v>
      </c>
      <c r="H58" s="66" t="n">
        <v>41263</v>
      </c>
      <c r="I58" s="66" t="n">
        <v>41264</v>
      </c>
      <c r="J58" s="66" t="n">
        <v>41333</v>
      </c>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48" t="s">
        <v>783</v>
      </c>
      <c r="C59" s="48" t="s">
        <v>732</v>
      </c>
      <c r="D59" s="55" t="n">
        <v>1</v>
      </c>
      <c r="E59" s="48" t="s">
        <v>24</v>
      </c>
      <c r="F59" s="48" t="s">
        <v>323</v>
      </c>
      <c r="G59" s="55" t="n">
        <v>7875000</v>
      </c>
      <c r="H59" s="66" t="n">
        <v>41263</v>
      </c>
      <c r="I59" s="66" t="n">
        <v>41264</v>
      </c>
      <c r="J59" s="66" t="n">
        <v>41320</v>
      </c>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22.5" hidden="false" customHeight="false" outlineLevel="0" collapsed="false">
      <c r="B60" s="48" t="s">
        <v>784</v>
      </c>
      <c r="C60" s="48" t="s">
        <v>785</v>
      </c>
      <c r="D60" s="55" t="n">
        <v>1</v>
      </c>
      <c r="E60" s="48" t="s">
        <v>24</v>
      </c>
      <c r="F60" s="48" t="s">
        <v>786</v>
      </c>
      <c r="G60" s="55" t="n">
        <v>4147500</v>
      </c>
      <c r="H60" s="66" t="n">
        <v>41263</v>
      </c>
      <c r="I60" s="66" t="n">
        <v>41264</v>
      </c>
      <c r="J60" s="66" t="n">
        <v>41333</v>
      </c>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22.5" hidden="false" customHeight="false" outlineLevel="0" collapsed="false">
      <c r="B61" s="48" t="s">
        <v>787</v>
      </c>
      <c r="C61" s="48" t="s">
        <v>788</v>
      </c>
      <c r="D61" s="55" t="n">
        <v>2</v>
      </c>
      <c r="E61" s="48" t="s">
        <v>502</v>
      </c>
      <c r="F61" s="48" t="s">
        <v>789</v>
      </c>
      <c r="G61" s="55" t="n">
        <v>3937500</v>
      </c>
      <c r="H61" s="66" t="n">
        <v>41263</v>
      </c>
      <c r="I61" s="66" t="n">
        <v>41264</v>
      </c>
      <c r="J61" s="66" t="n">
        <v>41333</v>
      </c>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48" t="s">
        <v>790</v>
      </c>
      <c r="C62" s="48" t="s">
        <v>715</v>
      </c>
      <c r="D62" s="55" t="n">
        <v>1</v>
      </c>
      <c r="E62" s="48" t="s">
        <v>24</v>
      </c>
      <c r="F62" s="48" t="s">
        <v>716</v>
      </c>
      <c r="G62" s="55" t="n">
        <v>4620000</v>
      </c>
      <c r="H62" s="66" t="n">
        <v>41270</v>
      </c>
      <c r="I62" s="66" t="n">
        <v>41271</v>
      </c>
      <c r="J62" s="66" t="n">
        <v>41358</v>
      </c>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48" t="s">
        <v>791</v>
      </c>
      <c r="C63" s="48" t="s">
        <v>742</v>
      </c>
      <c r="D63" s="55" t="n">
        <v>1</v>
      </c>
      <c r="E63" s="48" t="s">
        <v>24</v>
      </c>
      <c r="F63" s="48" t="s">
        <v>496</v>
      </c>
      <c r="G63" s="55" t="n">
        <v>6825000</v>
      </c>
      <c r="H63" s="66" t="n">
        <v>41297</v>
      </c>
      <c r="I63" s="66" t="n">
        <v>41298</v>
      </c>
      <c r="J63" s="66" t="n">
        <v>41348</v>
      </c>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48" t="s">
        <v>792</v>
      </c>
      <c r="C64" s="48" t="s">
        <v>722</v>
      </c>
      <c r="D64" s="55" t="n">
        <v>1</v>
      </c>
      <c r="E64" s="48" t="s">
        <v>24</v>
      </c>
      <c r="F64" s="48" t="s">
        <v>150</v>
      </c>
      <c r="G64" s="55" t="n">
        <v>7350000</v>
      </c>
      <c r="H64" s="66" t="n">
        <v>41310</v>
      </c>
      <c r="I64" s="66" t="n">
        <v>41311</v>
      </c>
      <c r="J64" s="66" t="n">
        <v>41348</v>
      </c>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22.5" hidden="false" customHeight="false" outlineLevel="0" collapsed="false">
      <c r="B65" s="48" t="s">
        <v>793</v>
      </c>
      <c r="C65" s="48" t="s">
        <v>623</v>
      </c>
      <c r="D65" s="55" t="n">
        <v>1</v>
      </c>
      <c r="E65" s="48" t="s">
        <v>24</v>
      </c>
      <c r="F65" s="48" t="s">
        <v>292</v>
      </c>
      <c r="G65" s="55" t="n">
        <v>2310000</v>
      </c>
      <c r="H65" s="66" t="n">
        <v>41319</v>
      </c>
      <c r="I65" s="66" t="n">
        <v>41320</v>
      </c>
      <c r="J65" s="66" t="n">
        <v>41364</v>
      </c>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22.5" hidden="false" customHeight="false" outlineLevel="0" collapsed="false">
      <c r="B66" s="48" t="s">
        <v>794</v>
      </c>
      <c r="C66" s="48" t="s">
        <v>738</v>
      </c>
      <c r="D66" s="55" t="n">
        <v>1</v>
      </c>
      <c r="E66" s="48" t="s">
        <v>24</v>
      </c>
      <c r="F66" s="48" t="s">
        <v>739</v>
      </c>
      <c r="G66" s="55" t="n">
        <v>11235000</v>
      </c>
      <c r="H66" s="66" t="n">
        <v>41341</v>
      </c>
      <c r="I66" s="66" t="n">
        <v>41342</v>
      </c>
      <c r="J66" s="66" t="n">
        <v>41364</v>
      </c>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57"/>
      <c r="C139" s="57"/>
      <c r="D139" s="57"/>
      <c r="E139" s="57"/>
      <c r="F139" s="57"/>
      <c r="G139" s="57"/>
      <c r="H139" s="58"/>
      <c r="I139" s="58"/>
      <c r="J139" s="58"/>
      <c r="K139" s="58"/>
      <c r="L139" s="59"/>
      <c r="M139" s="60"/>
      <c r="N139" s="58"/>
      <c r="O139" s="57"/>
      <c r="P139" s="57"/>
      <c r="Q139" s="60"/>
      <c r="R139" s="60"/>
      <c r="S139" s="58"/>
      <c r="T139" s="57"/>
      <c r="U139" s="57"/>
      <c r="V139" s="60"/>
      <c r="W139" s="60"/>
      <c r="X139" s="58"/>
      <c r="Y139" s="57"/>
      <c r="Z139" s="57"/>
      <c r="AA139" s="60"/>
      <c r="AB139" s="60"/>
      <c r="AC139" s="58"/>
      <c r="AD139" s="57"/>
      <c r="AE139" s="57"/>
      <c r="AF139" s="60"/>
      <c r="AG139" s="60"/>
      <c r="AH139" s="58"/>
      <c r="AI139" s="57"/>
      <c r="AJ139" s="57"/>
    </row>
    <row r="140" customFormat="false" ht="13.5" hidden="false" customHeight="false" outlineLevel="0" collapsed="false">
      <c r="B140" s="57"/>
      <c r="C140" s="57"/>
      <c r="D140" s="57"/>
      <c r="E140" s="57"/>
      <c r="F140" s="57"/>
      <c r="G140" s="57"/>
      <c r="H140" s="58"/>
      <c r="I140" s="58"/>
      <c r="J140" s="58"/>
      <c r="K140" s="58"/>
      <c r="L140" s="59"/>
      <c r="M140" s="60"/>
      <c r="N140" s="58"/>
      <c r="O140" s="57"/>
      <c r="P140" s="57"/>
      <c r="Q140" s="60"/>
      <c r="R140" s="60"/>
      <c r="S140" s="58"/>
      <c r="T140" s="57"/>
      <c r="U140" s="57"/>
      <c r="V140" s="60"/>
      <c r="W140" s="60"/>
      <c r="X140" s="58"/>
      <c r="Y140" s="57"/>
      <c r="Z140" s="57"/>
      <c r="AA140" s="60"/>
      <c r="AB140" s="60"/>
      <c r="AC140" s="58"/>
      <c r="AD140" s="57"/>
      <c r="AE140" s="57"/>
      <c r="AF140" s="60"/>
      <c r="AG140" s="60"/>
      <c r="AH140" s="58"/>
      <c r="AI140" s="57"/>
      <c r="AJ140" s="5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8"/>
      <c r="T151" s="7"/>
      <c r="U151" s="7"/>
      <c r="V151" s="8"/>
      <c r="W151" s="8"/>
      <c r="X151" s="58"/>
      <c r="Y151" s="7"/>
      <c r="Z151" s="7"/>
      <c r="AA151" s="8"/>
      <c r="AB151" s="8"/>
      <c r="AC151" s="58"/>
      <c r="AD151" s="7"/>
      <c r="AE151" s="7"/>
      <c r="AF151" s="8"/>
      <c r="AG151" s="8"/>
      <c r="AH151" s="58"/>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8"/>
      <c r="T152" s="7"/>
      <c r="U152" s="7"/>
      <c r="V152" s="8"/>
      <c r="W152" s="8"/>
      <c r="X152" s="58"/>
      <c r="Y152" s="7"/>
      <c r="Z152" s="7"/>
      <c r="AA152" s="8"/>
      <c r="AB152" s="8"/>
      <c r="AC152" s="58"/>
      <c r="AD152" s="7"/>
      <c r="AE152" s="7"/>
      <c r="AF152" s="8"/>
      <c r="AG152" s="8"/>
      <c r="AH152" s="58"/>
      <c r="AI152" s="7"/>
      <c r="AJ152" s="7"/>
    </row>
    <row r="153" customFormat="false" ht="13.5" hidden="false" customHeight="false" outlineLevel="0" collapsed="false">
      <c r="B153" s="61"/>
      <c r="C153" s="61"/>
      <c r="D153" s="61"/>
      <c r="E153" s="61"/>
      <c r="F153" s="61"/>
      <c r="G153" s="62"/>
      <c r="H153" s="63"/>
      <c r="I153" s="63"/>
      <c r="J153" s="63"/>
      <c r="K153" s="63"/>
      <c r="L153" s="64"/>
      <c r="M153" s="62"/>
      <c r="N153" s="63"/>
      <c r="O153" s="61"/>
      <c r="P153" s="61"/>
      <c r="Q153" s="62"/>
      <c r="R153" s="62"/>
      <c r="S153" s="58"/>
      <c r="T153" s="61"/>
      <c r="U153" s="61"/>
      <c r="V153" s="62"/>
      <c r="W153" s="62"/>
      <c r="X153" s="58"/>
      <c r="Y153" s="61"/>
      <c r="Z153" s="61"/>
      <c r="AA153" s="62"/>
      <c r="AB153" s="62"/>
      <c r="AC153" s="58"/>
      <c r="AD153" s="61"/>
      <c r="AE153" s="61"/>
      <c r="AF153" s="62"/>
      <c r="AG153" s="62"/>
      <c r="AH153" s="58"/>
      <c r="AI153" s="61"/>
      <c r="AJ153"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5 J17: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30" activeCellId="0" sqref="A3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795</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796</v>
      </c>
      <c r="C11" s="48" t="s">
        <v>55</v>
      </c>
      <c r="D11" s="55" t="n">
        <v>1</v>
      </c>
      <c r="E11" s="48" t="s">
        <v>24</v>
      </c>
      <c r="F11" s="48" t="s">
        <v>56</v>
      </c>
      <c r="G11" s="49" t="n">
        <v>12064500</v>
      </c>
      <c r="H11" s="50" t="n">
        <v>41017</v>
      </c>
      <c r="I11" s="50" t="n">
        <v>41018</v>
      </c>
      <c r="J11" s="51" t="n">
        <v>41090</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797</v>
      </c>
      <c r="C12" s="48" t="s">
        <v>798</v>
      </c>
      <c r="D12" s="55" t="n">
        <v>1</v>
      </c>
      <c r="E12" s="48" t="s">
        <v>24</v>
      </c>
      <c r="F12" s="48" t="s">
        <v>150</v>
      </c>
      <c r="G12" s="49" t="n">
        <v>5523000</v>
      </c>
      <c r="H12" s="50" t="n">
        <v>41043</v>
      </c>
      <c r="I12" s="50" t="n">
        <v>41044</v>
      </c>
      <c r="J12" s="51" t="n">
        <v>41090</v>
      </c>
      <c r="K12" s="50"/>
      <c r="L12" s="52" t="n">
        <v>197400</v>
      </c>
      <c r="M12" s="49" t="n">
        <v>5720400</v>
      </c>
      <c r="N12" s="50" t="n">
        <v>41075</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799</v>
      </c>
      <c r="C13" s="48" t="s">
        <v>309</v>
      </c>
      <c r="D13" s="55" t="n">
        <v>1</v>
      </c>
      <c r="E13" s="48" t="s">
        <v>24</v>
      </c>
      <c r="F13" s="48" t="s">
        <v>310</v>
      </c>
      <c r="G13" s="49" t="n">
        <v>2881200</v>
      </c>
      <c r="H13" s="50" t="n">
        <v>41064</v>
      </c>
      <c r="I13" s="50" t="n">
        <v>41065</v>
      </c>
      <c r="J13" s="51" t="n">
        <v>41124</v>
      </c>
      <c r="K13" s="50"/>
      <c r="L13" s="52" t="n">
        <v>-1292550</v>
      </c>
      <c r="M13" s="49" t="n">
        <v>1588650</v>
      </c>
      <c r="N13" s="50" t="n">
        <v>41081</v>
      </c>
      <c r="O13" s="55" t="n">
        <v>2</v>
      </c>
      <c r="P13" s="48" t="s">
        <v>30</v>
      </c>
      <c r="Q13" s="49"/>
      <c r="R13" s="49"/>
      <c r="S13" s="50"/>
      <c r="T13" s="55"/>
      <c r="U13" s="55"/>
      <c r="V13" s="49"/>
      <c r="W13" s="49"/>
      <c r="X13" s="50"/>
      <c r="Y13" s="55"/>
      <c r="Z13" s="55"/>
      <c r="AA13" s="49"/>
      <c r="AB13" s="49"/>
      <c r="AC13" s="50"/>
      <c r="AD13" s="55"/>
      <c r="AE13" s="55"/>
      <c r="AF13" s="49"/>
      <c r="AG13" s="49"/>
      <c r="AH13" s="50"/>
      <c r="AI13" s="55"/>
      <c r="AJ13" s="55"/>
    </row>
    <row r="14" customFormat="false" ht="22.5" hidden="false" customHeight="false" outlineLevel="0" collapsed="false">
      <c r="B14" s="48" t="s">
        <v>800</v>
      </c>
      <c r="C14" s="48" t="s">
        <v>801</v>
      </c>
      <c r="D14" s="55" t="n">
        <v>1</v>
      </c>
      <c r="E14" s="48" t="s">
        <v>24</v>
      </c>
      <c r="F14" s="48" t="s">
        <v>292</v>
      </c>
      <c r="G14" s="49" t="n">
        <v>4357500</v>
      </c>
      <c r="H14" s="50" t="n">
        <v>41074</v>
      </c>
      <c r="I14" s="50" t="n">
        <v>41075</v>
      </c>
      <c r="J14" s="51" t="n">
        <v>41134</v>
      </c>
      <c r="K14" s="50"/>
      <c r="L14" s="52" t="n">
        <v>779100</v>
      </c>
      <c r="M14" s="49" t="n">
        <v>5136600</v>
      </c>
      <c r="N14" s="50" t="n">
        <v>41087</v>
      </c>
      <c r="O14" s="55" t="n">
        <v>1</v>
      </c>
      <c r="P14" s="48" t="s">
        <v>44</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802</v>
      </c>
      <c r="C15" s="48" t="s">
        <v>803</v>
      </c>
      <c r="D15" s="55" t="n">
        <v>1</v>
      </c>
      <c r="E15" s="48" t="s">
        <v>24</v>
      </c>
      <c r="F15" s="48" t="s">
        <v>203</v>
      </c>
      <c r="G15" s="49" t="n">
        <v>5267850</v>
      </c>
      <c r="H15" s="50" t="n">
        <v>41081</v>
      </c>
      <c r="I15" s="50" t="n">
        <v>41082</v>
      </c>
      <c r="J15" s="51" t="n">
        <v>41162</v>
      </c>
      <c r="K15" s="50"/>
      <c r="L15" s="52" t="n">
        <v>311850</v>
      </c>
      <c r="M15" s="49" t="n">
        <v>5579700</v>
      </c>
      <c r="N15" s="50" t="n">
        <v>41150</v>
      </c>
      <c r="O15" s="55" t="n">
        <v>3</v>
      </c>
      <c r="P15" s="48" t="s">
        <v>41</v>
      </c>
      <c r="Q15" s="49"/>
      <c r="R15" s="49"/>
      <c r="S15" s="50"/>
      <c r="T15" s="55"/>
      <c r="U15" s="55"/>
      <c r="V15" s="49"/>
      <c r="W15" s="49"/>
      <c r="X15" s="50"/>
      <c r="Y15" s="55"/>
      <c r="Z15" s="55"/>
      <c r="AA15" s="49"/>
      <c r="AB15" s="49"/>
      <c r="AC15" s="50"/>
      <c r="AD15" s="55"/>
      <c r="AE15" s="55"/>
      <c r="AF15" s="49"/>
      <c r="AG15" s="49"/>
      <c r="AH15" s="50"/>
      <c r="AI15" s="55"/>
      <c r="AJ15" s="55"/>
    </row>
    <row r="16" customFormat="false" ht="22.5" hidden="false" customHeight="false" outlineLevel="0" collapsed="false">
      <c r="B16" s="48" t="s">
        <v>804</v>
      </c>
      <c r="C16" s="48" t="s">
        <v>805</v>
      </c>
      <c r="D16" s="55" t="n">
        <v>1</v>
      </c>
      <c r="E16" s="48" t="s">
        <v>24</v>
      </c>
      <c r="F16" s="48" t="s">
        <v>806</v>
      </c>
      <c r="G16" s="49" t="n">
        <v>1333500</v>
      </c>
      <c r="H16" s="50" t="n">
        <v>41080</v>
      </c>
      <c r="I16" s="50" t="n">
        <v>41080</v>
      </c>
      <c r="J16" s="51" t="n">
        <v>41139</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22.5" hidden="false" customHeight="false" outlineLevel="0" collapsed="false">
      <c r="B17" s="48" t="s">
        <v>807</v>
      </c>
      <c r="C17" s="48" t="s">
        <v>280</v>
      </c>
      <c r="D17" s="55" t="n">
        <v>1</v>
      </c>
      <c r="E17" s="48" t="s">
        <v>24</v>
      </c>
      <c r="F17" s="48" t="s">
        <v>281</v>
      </c>
      <c r="G17" s="49" t="n">
        <v>1501500</v>
      </c>
      <c r="H17" s="50" t="n">
        <v>41085</v>
      </c>
      <c r="I17" s="50" t="n">
        <v>41086</v>
      </c>
      <c r="J17" s="51" t="n">
        <v>41130</v>
      </c>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808</v>
      </c>
      <c r="C18" s="48" t="s">
        <v>809</v>
      </c>
      <c r="D18" s="55" t="n">
        <v>1</v>
      </c>
      <c r="E18" s="48" t="s">
        <v>24</v>
      </c>
      <c r="F18" s="48" t="s">
        <v>33</v>
      </c>
      <c r="G18" s="49" t="n">
        <v>5551350</v>
      </c>
      <c r="H18" s="50" t="n">
        <v>41107</v>
      </c>
      <c r="I18" s="50" t="n">
        <v>41108</v>
      </c>
      <c r="J18" s="51" t="n">
        <v>41152</v>
      </c>
      <c r="K18" s="50"/>
      <c r="L18" s="52" t="n">
        <v>418950</v>
      </c>
      <c r="M18" s="49" t="n">
        <v>5970300</v>
      </c>
      <c r="N18" s="50" t="n">
        <v>41123</v>
      </c>
      <c r="O18" s="55" t="n">
        <v>1</v>
      </c>
      <c r="P18" s="48" t="s">
        <v>44</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810</v>
      </c>
      <c r="C19" s="48" t="s">
        <v>450</v>
      </c>
      <c r="D19" s="55" t="n">
        <v>1</v>
      </c>
      <c r="E19" s="48" t="s">
        <v>24</v>
      </c>
      <c r="F19" s="48" t="s">
        <v>451</v>
      </c>
      <c r="G19" s="49" t="n">
        <v>1365000</v>
      </c>
      <c r="H19" s="50" t="n">
        <v>41114</v>
      </c>
      <c r="I19" s="50" t="n">
        <v>41115</v>
      </c>
      <c r="J19" s="51" t="n">
        <v>41164</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811</v>
      </c>
      <c r="C20" s="48" t="s">
        <v>812</v>
      </c>
      <c r="D20" s="55" t="n">
        <v>1</v>
      </c>
      <c r="E20" s="48" t="s">
        <v>24</v>
      </c>
      <c r="F20" s="48" t="s">
        <v>813</v>
      </c>
      <c r="G20" s="49" t="n">
        <v>11484900</v>
      </c>
      <c r="H20" s="50" t="n">
        <v>41123</v>
      </c>
      <c r="I20" s="50" t="n">
        <v>41124</v>
      </c>
      <c r="J20" s="51" t="n">
        <v>41168</v>
      </c>
      <c r="K20" s="50"/>
      <c r="L20" s="52" t="n">
        <v>-287700</v>
      </c>
      <c r="M20" s="49" t="n">
        <v>11197200</v>
      </c>
      <c r="N20" s="50" t="n">
        <v>41163</v>
      </c>
      <c r="O20" s="55" t="n">
        <v>2</v>
      </c>
      <c r="P20" s="48" t="s">
        <v>30</v>
      </c>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814</v>
      </c>
      <c r="C21" s="48" t="s">
        <v>815</v>
      </c>
      <c r="D21" s="55" t="n">
        <v>1</v>
      </c>
      <c r="E21" s="48" t="s">
        <v>24</v>
      </c>
      <c r="F21" s="48" t="s">
        <v>816</v>
      </c>
      <c r="G21" s="49" t="n">
        <v>17304000</v>
      </c>
      <c r="H21" s="50" t="n">
        <v>41148</v>
      </c>
      <c r="I21" s="50" t="n">
        <v>41149</v>
      </c>
      <c r="J21" s="51" t="n">
        <v>41238</v>
      </c>
      <c r="K21" s="50" t="n">
        <v>41252</v>
      </c>
      <c r="L21" s="52" t="n">
        <v>224700</v>
      </c>
      <c r="M21" s="49" t="n">
        <v>17528700</v>
      </c>
      <c r="N21" s="50" t="n">
        <v>41239</v>
      </c>
      <c r="O21" s="55" t="n">
        <v>1</v>
      </c>
      <c r="P21" s="48" t="s">
        <v>44</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817</v>
      </c>
      <c r="C22" s="48" t="s">
        <v>818</v>
      </c>
      <c r="D22" s="55" t="n">
        <v>1</v>
      </c>
      <c r="E22" s="48" t="s">
        <v>24</v>
      </c>
      <c r="F22" s="48" t="s">
        <v>528</v>
      </c>
      <c r="G22" s="49" t="n">
        <v>7991550</v>
      </c>
      <c r="H22" s="50" t="n">
        <v>41155</v>
      </c>
      <c r="I22" s="50" t="n">
        <v>41156</v>
      </c>
      <c r="J22" s="51" t="n">
        <v>41295</v>
      </c>
      <c r="K22" s="50"/>
      <c r="L22" s="52" t="n">
        <v>8400</v>
      </c>
      <c r="M22" s="49" t="n">
        <v>7999950</v>
      </c>
      <c r="N22" s="50" t="n">
        <v>41254</v>
      </c>
      <c r="O22" s="55" t="n">
        <v>1</v>
      </c>
      <c r="P22" s="48" t="s">
        <v>44</v>
      </c>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819</v>
      </c>
      <c r="C23" s="48" t="s">
        <v>457</v>
      </c>
      <c r="D23" s="55" t="n">
        <v>1</v>
      </c>
      <c r="E23" s="48" t="s">
        <v>24</v>
      </c>
      <c r="F23" s="48" t="s">
        <v>458</v>
      </c>
      <c r="G23" s="49" t="n">
        <v>40074300</v>
      </c>
      <c r="H23" s="50" t="n">
        <v>41158</v>
      </c>
      <c r="I23" s="50" t="n">
        <v>41159</v>
      </c>
      <c r="J23" s="51" t="n">
        <v>41320</v>
      </c>
      <c r="K23" s="50"/>
      <c r="L23" s="52" t="n">
        <v>2139900</v>
      </c>
      <c r="M23" s="49" t="n">
        <v>42214200</v>
      </c>
      <c r="N23" s="50" t="n">
        <v>41289</v>
      </c>
      <c r="O23" s="55" t="n">
        <v>1</v>
      </c>
      <c r="P23" s="48" t="s">
        <v>44</v>
      </c>
      <c r="Q23" s="49"/>
      <c r="R23" s="49"/>
      <c r="S23" s="50"/>
      <c r="T23" s="55"/>
      <c r="U23" s="55"/>
      <c r="V23" s="49"/>
      <c r="W23" s="49"/>
      <c r="X23" s="50"/>
      <c r="Y23" s="55"/>
      <c r="Z23" s="55"/>
      <c r="AA23" s="49"/>
      <c r="AB23" s="49"/>
      <c r="AC23" s="50"/>
      <c r="AD23" s="55"/>
      <c r="AE23" s="55"/>
      <c r="AF23" s="49"/>
      <c r="AG23" s="49"/>
      <c r="AH23" s="50"/>
      <c r="AI23" s="55"/>
      <c r="AJ23" s="55"/>
    </row>
    <row r="24" customFormat="false" ht="22.5" hidden="false" customHeight="false" outlineLevel="0" collapsed="false">
      <c r="B24" s="48" t="s">
        <v>820</v>
      </c>
      <c r="C24" s="48" t="s">
        <v>801</v>
      </c>
      <c r="D24" s="55" t="n">
        <v>1</v>
      </c>
      <c r="E24" s="48" t="s">
        <v>24</v>
      </c>
      <c r="F24" s="48" t="s">
        <v>292</v>
      </c>
      <c r="G24" s="49" t="n">
        <v>36496950</v>
      </c>
      <c r="H24" s="50" t="n">
        <v>41191</v>
      </c>
      <c r="I24" s="50" t="n">
        <v>41192</v>
      </c>
      <c r="J24" s="51" t="n">
        <v>41333</v>
      </c>
      <c r="K24" s="50"/>
      <c r="L24" s="52" t="n">
        <v>121800</v>
      </c>
      <c r="M24" s="49" t="n">
        <v>36618750</v>
      </c>
      <c r="N24" s="50" t="n">
        <v>41306</v>
      </c>
      <c r="O24" s="55" t="n">
        <v>1</v>
      </c>
      <c r="P24" s="48" t="s">
        <v>44</v>
      </c>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821</v>
      </c>
      <c r="C25" s="48" t="s">
        <v>822</v>
      </c>
      <c r="D25" s="55" t="n">
        <v>1</v>
      </c>
      <c r="E25" s="48" t="s">
        <v>24</v>
      </c>
      <c r="F25" s="48" t="s">
        <v>25</v>
      </c>
      <c r="G25" s="49" t="n">
        <v>17483550</v>
      </c>
      <c r="H25" s="50" t="n">
        <v>41204</v>
      </c>
      <c r="I25" s="50" t="n">
        <v>41205</v>
      </c>
      <c r="J25" s="51" t="n">
        <v>41271</v>
      </c>
      <c r="K25" s="50"/>
      <c r="L25" s="52" t="n">
        <v>1775550</v>
      </c>
      <c r="M25" s="49" t="n">
        <v>19259100</v>
      </c>
      <c r="N25" s="50" t="n">
        <v>41241</v>
      </c>
      <c r="O25" s="55" t="n">
        <v>1</v>
      </c>
      <c r="P25" s="48" t="s">
        <v>44</v>
      </c>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823</v>
      </c>
      <c r="C26" s="48" t="s">
        <v>218</v>
      </c>
      <c r="D26" s="55" t="n">
        <v>1</v>
      </c>
      <c r="E26" s="48" t="s">
        <v>24</v>
      </c>
      <c r="F26" s="48" t="s">
        <v>219</v>
      </c>
      <c r="G26" s="49" t="n">
        <v>1443750</v>
      </c>
      <c r="H26" s="50" t="n">
        <v>41225</v>
      </c>
      <c r="I26" s="50" t="n">
        <v>41226</v>
      </c>
      <c r="J26" s="51" t="n">
        <v>41253</v>
      </c>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824</v>
      </c>
      <c r="C27" s="48" t="s">
        <v>809</v>
      </c>
      <c r="D27" s="55" t="n">
        <v>1</v>
      </c>
      <c r="E27" s="48" t="s">
        <v>24</v>
      </c>
      <c r="F27" s="48" t="s">
        <v>33</v>
      </c>
      <c r="G27" s="49" t="n">
        <v>1378125</v>
      </c>
      <c r="H27" s="50" t="n">
        <v>41226</v>
      </c>
      <c r="I27" s="50" t="n">
        <v>41227</v>
      </c>
      <c r="J27" s="51" t="n">
        <v>41253</v>
      </c>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825</v>
      </c>
      <c r="C28" s="48" t="s">
        <v>803</v>
      </c>
      <c r="D28" s="55" t="n">
        <v>1</v>
      </c>
      <c r="E28" s="48" t="s">
        <v>24</v>
      </c>
      <c r="F28" s="48" t="s">
        <v>203</v>
      </c>
      <c r="G28" s="49" t="n">
        <v>3074400</v>
      </c>
      <c r="H28" s="50" t="n">
        <v>41248</v>
      </c>
      <c r="I28" s="50" t="n">
        <v>41249</v>
      </c>
      <c r="J28" s="51" t="n">
        <v>41328</v>
      </c>
      <c r="K28" s="50"/>
      <c r="L28" s="52" t="n">
        <v>68250</v>
      </c>
      <c r="M28" s="49" t="n">
        <v>3142650</v>
      </c>
      <c r="N28" s="50" t="n">
        <v>41284</v>
      </c>
      <c r="O28" s="55" t="n">
        <v>1</v>
      </c>
      <c r="P28" s="48" t="s">
        <v>44</v>
      </c>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826</v>
      </c>
      <c r="C29" s="48" t="s">
        <v>827</v>
      </c>
      <c r="D29" s="55" t="n">
        <v>1</v>
      </c>
      <c r="E29" s="48" t="s">
        <v>24</v>
      </c>
      <c r="F29" s="48" t="s">
        <v>138</v>
      </c>
      <c r="G29" s="49" t="n">
        <v>2152500</v>
      </c>
      <c r="H29" s="50" t="n">
        <v>41271</v>
      </c>
      <c r="I29" s="50" t="n">
        <v>41272</v>
      </c>
      <c r="J29" s="51" t="n">
        <v>41316</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828</v>
      </c>
      <c r="C30" s="48" t="s">
        <v>829</v>
      </c>
      <c r="D30" s="55" t="n">
        <v>1</v>
      </c>
      <c r="E30" s="48" t="s">
        <v>24</v>
      </c>
      <c r="F30" s="48" t="s">
        <v>458</v>
      </c>
      <c r="G30" s="49" t="n">
        <v>90117300</v>
      </c>
      <c r="H30" s="50" t="n">
        <v>41347</v>
      </c>
      <c r="I30" s="50" t="n">
        <v>41348</v>
      </c>
      <c r="J30" s="51" t="n">
        <v>41486</v>
      </c>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55"/>
      <c r="H57" s="66"/>
      <c r="I57" s="66"/>
      <c r="J57" s="66"/>
      <c r="K57" s="66"/>
      <c r="L57" s="67"/>
      <c r="M57" s="65"/>
      <c r="N57" s="66"/>
      <c r="O57" s="55"/>
      <c r="P57" s="55"/>
      <c r="Q57" s="65"/>
      <c r="R57" s="65"/>
      <c r="S57" s="66"/>
      <c r="T57" s="55"/>
      <c r="U57" s="55"/>
      <c r="V57" s="65"/>
      <c r="W57" s="65"/>
      <c r="X57" s="66"/>
      <c r="Y57" s="55"/>
      <c r="Z57" s="55"/>
      <c r="AA57" s="65"/>
      <c r="AB57" s="65"/>
      <c r="AC57" s="66"/>
      <c r="AD57" s="55"/>
      <c r="AE57" s="55"/>
      <c r="AF57" s="65"/>
      <c r="AG57" s="65"/>
      <c r="AH57" s="66"/>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7"/>
      <c r="C90" s="57"/>
      <c r="D90" s="57"/>
      <c r="E90" s="57"/>
      <c r="F90" s="57"/>
      <c r="G90" s="57"/>
      <c r="H90" s="58"/>
      <c r="I90" s="58"/>
      <c r="J90" s="58"/>
      <c r="K90" s="58"/>
      <c r="L90" s="59"/>
      <c r="M90" s="60"/>
      <c r="N90" s="58"/>
      <c r="O90" s="57"/>
      <c r="P90" s="57"/>
      <c r="Q90" s="60"/>
      <c r="R90" s="60"/>
      <c r="S90" s="58"/>
      <c r="T90" s="57"/>
      <c r="U90" s="57"/>
      <c r="V90" s="60"/>
      <c r="W90" s="60"/>
      <c r="X90" s="58"/>
      <c r="Y90" s="57"/>
      <c r="Z90" s="57"/>
      <c r="AA90" s="60"/>
      <c r="AB90" s="60"/>
      <c r="AC90" s="58"/>
      <c r="AD90" s="57"/>
      <c r="AE90" s="57"/>
      <c r="AF90" s="60"/>
      <c r="AG90" s="60"/>
      <c r="AH90" s="58"/>
      <c r="AI90" s="57"/>
      <c r="AJ90" s="57"/>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61"/>
      <c r="C150" s="61"/>
      <c r="D150" s="61"/>
      <c r="E150" s="61"/>
      <c r="F150" s="61"/>
      <c r="G150" s="62"/>
      <c r="H150" s="63"/>
      <c r="I150" s="63"/>
      <c r="J150" s="63"/>
      <c r="K150" s="63"/>
      <c r="L150" s="64"/>
      <c r="M150" s="62"/>
      <c r="N150" s="63"/>
      <c r="O150" s="61"/>
      <c r="P150" s="61"/>
      <c r="Q150" s="62"/>
      <c r="R150" s="62"/>
      <c r="S150" s="58"/>
      <c r="T150" s="61"/>
      <c r="U150" s="61"/>
      <c r="V150" s="62"/>
      <c r="W150" s="62"/>
      <c r="X150" s="58"/>
      <c r="Y150" s="61"/>
      <c r="Z150" s="61"/>
      <c r="AA150" s="62"/>
      <c r="AB150" s="62"/>
      <c r="AC150" s="58"/>
      <c r="AD150" s="61"/>
      <c r="AE150" s="61"/>
      <c r="AF150" s="62"/>
      <c r="AG150" s="62"/>
      <c r="AH150" s="58"/>
      <c r="AI150" s="61"/>
      <c r="AJ150"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6"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A53" activeCellId="0" sqref="A5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830</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8" t="s">
        <v>831</v>
      </c>
      <c r="C6" s="48" t="s">
        <v>832</v>
      </c>
      <c r="D6" s="55" t="n">
        <v>1</v>
      </c>
      <c r="E6" s="48" t="s">
        <v>24</v>
      </c>
      <c r="F6" s="48" t="s">
        <v>138</v>
      </c>
      <c r="G6" s="49" t="n">
        <v>19194000</v>
      </c>
      <c r="H6" s="50" t="n">
        <v>40905</v>
      </c>
      <c r="I6" s="50" t="n">
        <v>40906</v>
      </c>
      <c r="J6" s="51" t="n">
        <v>40954</v>
      </c>
      <c r="K6" s="50" t="n">
        <v>41019</v>
      </c>
      <c r="L6" s="52" t="n">
        <v>26250</v>
      </c>
      <c r="M6" s="49" t="n">
        <v>19220250</v>
      </c>
      <c r="N6" s="50" t="n">
        <v>41005</v>
      </c>
      <c r="O6" s="55" t="n">
        <v>1</v>
      </c>
      <c r="P6" s="48" t="s">
        <v>44</v>
      </c>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48" t="s">
        <v>833</v>
      </c>
      <c r="C7" s="48" t="s">
        <v>834</v>
      </c>
      <c r="D7" s="55" t="n">
        <v>1</v>
      </c>
      <c r="E7" s="48" t="s">
        <v>24</v>
      </c>
      <c r="F7" s="48" t="s">
        <v>835</v>
      </c>
      <c r="G7" s="49" t="n">
        <v>19434450</v>
      </c>
      <c r="H7" s="50" t="n">
        <v>40983</v>
      </c>
      <c r="I7" s="50" t="n">
        <v>40984</v>
      </c>
      <c r="J7" s="51" t="n">
        <v>40999</v>
      </c>
      <c r="K7" s="50" t="n">
        <v>41133</v>
      </c>
      <c r="L7" s="52" t="n">
        <v>2908500</v>
      </c>
      <c r="M7" s="49" t="n">
        <v>22342950</v>
      </c>
      <c r="N7" s="50" t="n">
        <v>41108</v>
      </c>
      <c r="O7" s="55" t="n">
        <v>1</v>
      </c>
      <c r="P7" s="48" t="s">
        <v>44</v>
      </c>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836</v>
      </c>
      <c r="C11" s="48" t="s">
        <v>294</v>
      </c>
      <c r="D11" s="55" t="n">
        <v>1</v>
      </c>
      <c r="E11" s="48" t="s">
        <v>24</v>
      </c>
      <c r="F11" s="48" t="s">
        <v>90</v>
      </c>
      <c r="G11" s="49" t="n">
        <v>1917300</v>
      </c>
      <c r="H11" s="50" t="n">
        <v>41043</v>
      </c>
      <c r="I11" s="50" t="n">
        <v>41044</v>
      </c>
      <c r="J11" s="51" t="n">
        <v>41103</v>
      </c>
      <c r="K11" s="50"/>
      <c r="L11" s="52" t="n">
        <v>152250</v>
      </c>
      <c r="M11" s="49" t="n">
        <v>2069550</v>
      </c>
      <c r="N11" s="50" t="n">
        <v>41082</v>
      </c>
      <c r="O11" s="55" t="n">
        <v>1</v>
      </c>
      <c r="P11" s="48" t="s">
        <v>44</v>
      </c>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837</v>
      </c>
      <c r="C12" s="48" t="s">
        <v>122</v>
      </c>
      <c r="D12" s="55" t="n">
        <v>1</v>
      </c>
      <c r="E12" s="48" t="s">
        <v>24</v>
      </c>
      <c r="F12" s="48" t="s">
        <v>50</v>
      </c>
      <c r="G12" s="49" t="n">
        <v>2709000</v>
      </c>
      <c r="H12" s="50" t="n">
        <v>41044</v>
      </c>
      <c r="I12" s="50" t="n">
        <v>41045</v>
      </c>
      <c r="J12" s="51" t="n">
        <v>41104</v>
      </c>
      <c r="K12" s="50"/>
      <c r="L12" s="52" t="n">
        <v>89250</v>
      </c>
      <c r="M12" s="49" t="n">
        <v>2798250</v>
      </c>
      <c r="N12" s="50" t="n">
        <v>41073</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838</v>
      </c>
      <c r="C13" s="48" t="s">
        <v>839</v>
      </c>
      <c r="D13" s="55" t="n">
        <v>1</v>
      </c>
      <c r="E13" s="48" t="s">
        <v>24</v>
      </c>
      <c r="F13" s="48" t="s">
        <v>840</v>
      </c>
      <c r="G13" s="49" t="n">
        <v>3969000</v>
      </c>
      <c r="H13" s="50" t="n">
        <v>41046</v>
      </c>
      <c r="I13" s="50" t="n">
        <v>41047</v>
      </c>
      <c r="J13" s="51" t="n">
        <v>41106</v>
      </c>
      <c r="K13" s="50"/>
      <c r="L13" s="52" t="n">
        <v>143850</v>
      </c>
      <c r="M13" s="49" t="n">
        <v>4112850</v>
      </c>
      <c r="N13" s="50" t="n">
        <v>41085</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841</v>
      </c>
      <c r="C14" s="48" t="s">
        <v>140</v>
      </c>
      <c r="D14" s="55" t="n">
        <v>1</v>
      </c>
      <c r="E14" s="48" t="s">
        <v>24</v>
      </c>
      <c r="F14" s="48" t="s">
        <v>114</v>
      </c>
      <c r="G14" s="49" t="n">
        <v>2463300</v>
      </c>
      <c r="H14" s="50" t="n">
        <v>41045</v>
      </c>
      <c r="I14" s="50" t="n">
        <v>41046</v>
      </c>
      <c r="J14" s="51" t="n">
        <v>41105</v>
      </c>
      <c r="K14" s="50"/>
      <c r="L14" s="52" t="n">
        <v>218400</v>
      </c>
      <c r="M14" s="49" t="n">
        <v>2681700</v>
      </c>
      <c r="N14" s="50" t="n">
        <v>41075</v>
      </c>
      <c r="O14" s="55" t="n">
        <v>1</v>
      </c>
      <c r="P14" s="48" t="s">
        <v>44</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842</v>
      </c>
      <c r="C15" s="48" t="s">
        <v>89</v>
      </c>
      <c r="D15" s="55" t="n">
        <v>1</v>
      </c>
      <c r="E15" s="48" t="s">
        <v>24</v>
      </c>
      <c r="F15" s="48" t="s">
        <v>90</v>
      </c>
      <c r="G15" s="49" t="n">
        <v>7041300</v>
      </c>
      <c r="H15" s="50" t="n">
        <v>41053</v>
      </c>
      <c r="I15" s="50" t="n">
        <v>41054</v>
      </c>
      <c r="J15" s="51" t="n">
        <v>41153</v>
      </c>
      <c r="K15" s="50"/>
      <c r="L15" s="52" t="n">
        <v>307650</v>
      </c>
      <c r="M15" s="49" t="n">
        <v>7348950</v>
      </c>
      <c r="N15" s="50" t="n">
        <v>41135</v>
      </c>
      <c r="O15" s="55" t="n">
        <v>1</v>
      </c>
      <c r="P15" s="48" t="s">
        <v>44</v>
      </c>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48" t="s">
        <v>843</v>
      </c>
      <c r="C16" s="48" t="s">
        <v>834</v>
      </c>
      <c r="D16" s="55" t="n">
        <v>1</v>
      </c>
      <c r="E16" s="48" t="s">
        <v>24</v>
      </c>
      <c r="F16" s="48" t="s">
        <v>835</v>
      </c>
      <c r="G16" s="49" t="n">
        <v>5403300</v>
      </c>
      <c r="H16" s="50" t="n">
        <v>41064</v>
      </c>
      <c r="I16" s="50" t="n">
        <v>41065</v>
      </c>
      <c r="J16" s="51" t="n">
        <v>41164</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844</v>
      </c>
      <c r="C17" s="48" t="s">
        <v>832</v>
      </c>
      <c r="D17" s="55" t="n">
        <v>1</v>
      </c>
      <c r="E17" s="48" t="s">
        <v>24</v>
      </c>
      <c r="F17" s="48" t="s">
        <v>138</v>
      </c>
      <c r="G17" s="49" t="n">
        <v>8046150</v>
      </c>
      <c r="H17" s="50" t="n">
        <v>41066</v>
      </c>
      <c r="I17" s="50" t="n">
        <v>41067</v>
      </c>
      <c r="J17" s="51" t="n">
        <v>41126</v>
      </c>
      <c r="K17" s="50"/>
      <c r="L17" s="52" t="n">
        <v>-1535100</v>
      </c>
      <c r="M17" s="49" t="n">
        <v>6511050</v>
      </c>
      <c r="N17" s="50" t="n">
        <v>41093</v>
      </c>
      <c r="O17" s="55" t="n">
        <v>4</v>
      </c>
      <c r="P17" s="48" t="s">
        <v>26</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845</v>
      </c>
      <c r="C18" s="48" t="s">
        <v>132</v>
      </c>
      <c r="D18" s="55" t="n">
        <v>1</v>
      </c>
      <c r="E18" s="48" t="s">
        <v>24</v>
      </c>
      <c r="F18" s="48" t="s">
        <v>133</v>
      </c>
      <c r="G18" s="49" t="n">
        <v>4494000</v>
      </c>
      <c r="H18" s="50" t="n">
        <v>41066</v>
      </c>
      <c r="I18" s="50" t="n">
        <v>41067</v>
      </c>
      <c r="J18" s="51" t="n">
        <v>41141</v>
      </c>
      <c r="K18" s="50"/>
      <c r="L18" s="52" t="n">
        <v>-106050</v>
      </c>
      <c r="M18" s="49" t="n">
        <v>4387950</v>
      </c>
      <c r="N18" s="50" t="n">
        <v>41110</v>
      </c>
      <c r="O18" s="55" t="n">
        <v>2</v>
      </c>
      <c r="P18" s="48" t="s">
        <v>30</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846</v>
      </c>
      <c r="C19" s="48" t="s">
        <v>847</v>
      </c>
      <c r="D19" s="55" t="n">
        <v>1</v>
      </c>
      <c r="E19" s="48" t="s">
        <v>24</v>
      </c>
      <c r="F19" s="48" t="s">
        <v>848</v>
      </c>
      <c r="G19" s="49" t="n">
        <v>1136100</v>
      </c>
      <c r="H19" s="50" t="n">
        <v>41073</v>
      </c>
      <c r="I19" s="50" t="n">
        <v>41074</v>
      </c>
      <c r="J19" s="51" t="n">
        <v>41123</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849</v>
      </c>
      <c r="C20" s="48" t="s">
        <v>330</v>
      </c>
      <c r="D20" s="55" t="n">
        <v>1</v>
      </c>
      <c r="E20" s="48" t="s">
        <v>24</v>
      </c>
      <c r="F20" s="48" t="s">
        <v>716</v>
      </c>
      <c r="G20" s="49" t="n">
        <v>2326800</v>
      </c>
      <c r="H20" s="50" t="n">
        <v>41075</v>
      </c>
      <c r="I20" s="50" t="n">
        <v>41076</v>
      </c>
      <c r="J20" s="51" t="n">
        <v>41125</v>
      </c>
      <c r="K20" s="50"/>
      <c r="L20" s="52" t="n">
        <v>34650</v>
      </c>
      <c r="M20" s="49" t="n">
        <v>2361450</v>
      </c>
      <c r="N20" s="50" t="n">
        <v>41107</v>
      </c>
      <c r="O20" s="55" t="n">
        <v>1</v>
      </c>
      <c r="P20" s="48" t="s">
        <v>44</v>
      </c>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850</v>
      </c>
      <c r="C21" s="48" t="s">
        <v>126</v>
      </c>
      <c r="D21" s="55" t="n">
        <v>1</v>
      </c>
      <c r="E21" s="48" t="s">
        <v>24</v>
      </c>
      <c r="F21" s="48" t="s">
        <v>90</v>
      </c>
      <c r="G21" s="49" t="n">
        <v>2701650</v>
      </c>
      <c r="H21" s="50" t="n">
        <v>41086</v>
      </c>
      <c r="I21" s="50" t="n">
        <v>41087</v>
      </c>
      <c r="J21" s="51" t="n">
        <v>41146</v>
      </c>
      <c r="K21" s="50"/>
      <c r="L21" s="52" t="n">
        <v>2100</v>
      </c>
      <c r="M21" s="49" t="n">
        <v>2703750</v>
      </c>
      <c r="N21" s="50" t="n">
        <v>41137</v>
      </c>
      <c r="O21" s="55" t="n">
        <v>1</v>
      </c>
      <c r="P21" s="48" t="s">
        <v>44</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851</v>
      </c>
      <c r="C22" s="48" t="s">
        <v>852</v>
      </c>
      <c r="D22" s="55" t="n">
        <v>1</v>
      </c>
      <c r="E22" s="48" t="s">
        <v>24</v>
      </c>
      <c r="F22" s="48" t="s">
        <v>848</v>
      </c>
      <c r="G22" s="49" t="n">
        <v>2145150</v>
      </c>
      <c r="H22" s="50" t="n">
        <v>41093</v>
      </c>
      <c r="I22" s="50" t="n">
        <v>41094</v>
      </c>
      <c r="J22" s="51" t="n">
        <v>41143</v>
      </c>
      <c r="K22" s="50"/>
      <c r="L22" s="52" t="n">
        <v>109200</v>
      </c>
      <c r="M22" s="49" t="n">
        <v>2254350</v>
      </c>
      <c r="N22" s="50" t="n">
        <v>41122</v>
      </c>
      <c r="O22" s="55" t="n">
        <v>1</v>
      </c>
      <c r="P22" s="48" t="s">
        <v>44</v>
      </c>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853</v>
      </c>
      <c r="C23" s="48" t="s">
        <v>854</v>
      </c>
      <c r="D23" s="55" t="n">
        <v>1</v>
      </c>
      <c r="E23" s="48" t="s">
        <v>24</v>
      </c>
      <c r="F23" s="48" t="s">
        <v>614</v>
      </c>
      <c r="G23" s="49" t="n">
        <v>24841950</v>
      </c>
      <c r="H23" s="50" t="n">
        <v>41101</v>
      </c>
      <c r="I23" s="50" t="n">
        <v>41102</v>
      </c>
      <c r="J23" s="51" t="n">
        <v>41167</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22.5" hidden="false" customHeight="false" outlineLevel="0" collapsed="false">
      <c r="B24" s="48" t="s">
        <v>855</v>
      </c>
      <c r="C24" s="48" t="s">
        <v>240</v>
      </c>
      <c r="D24" s="55" t="n">
        <v>1</v>
      </c>
      <c r="E24" s="48" t="s">
        <v>24</v>
      </c>
      <c r="F24" s="48" t="s">
        <v>856</v>
      </c>
      <c r="G24" s="49" t="n">
        <v>9490950</v>
      </c>
      <c r="H24" s="50" t="n">
        <v>41109</v>
      </c>
      <c r="I24" s="50" t="n">
        <v>41110</v>
      </c>
      <c r="J24" s="51" t="n">
        <v>41229</v>
      </c>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857</v>
      </c>
      <c r="C25" s="48" t="s">
        <v>32</v>
      </c>
      <c r="D25" s="55" t="n">
        <v>1</v>
      </c>
      <c r="E25" s="48" t="s">
        <v>24</v>
      </c>
      <c r="F25" s="48" t="s">
        <v>33</v>
      </c>
      <c r="G25" s="49" t="n">
        <v>3148950</v>
      </c>
      <c r="H25" s="50" t="n">
        <v>41127</v>
      </c>
      <c r="I25" s="50" t="n">
        <v>41128</v>
      </c>
      <c r="J25" s="51" t="n">
        <v>41197</v>
      </c>
      <c r="K25" s="50"/>
      <c r="L25" s="52" t="n">
        <v>216300</v>
      </c>
      <c r="M25" s="49" t="n">
        <v>3365250</v>
      </c>
      <c r="N25" s="50" t="n">
        <v>41171</v>
      </c>
      <c r="O25" s="55" t="n">
        <v>1</v>
      </c>
      <c r="P25" s="48" t="s">
        <v>44</v>
      </c>
      <c r="Q25" s="49"/>
      <c r="R25" s="49"/>
      <c r="S25" s="50"/>
      <c r="T25" s="55"/>
      <c r="U25" s="55"/>
      <c r="V25" s="49"/>
      <c r="W25" s="49"/>
      <c r="X25" s="50"/>
      <c r="Y25" s="55"/>
      <c r="Z25" s="55"/>
      <c r="AA25" s="49"/>
      <c r="AB25" s="49"/>
      <c r="AC25" s="50"/>
      <c r="AD25" s="55"/>
      <c r="AE25" s="55"/>
      <c r="AF25" s="49"/>
      <c r="AG25" s="49"/>
      <c r="AH25" s="50"/>
      <c r="AI25" s="55"/>
      <c r="AJ25" s="55"/>
    </row>
    <row r="26" customFormat="false" ht="22.5" hidden="false" customHeight="false" outlineLevel="0" collapsed="false">
      <c r="B26" s="48" t="s">
        <v>858</v>
      </c>
      <c r="C26" s="48" t="s">
        <v>859</v>
      </c>
      <c r="D26" s="55" t="n">
        <v>1</v>
      </c>
      <c r="E26" s="48" t="s">
        <v>24</v>
      </c>
      <c r="F26" s="48" t="s">
        <v>860</v>
      </c>
      <c r="G26" s="49" t="n">
        <v>4300800</v>
      </c>
      <c r="H26" s="50" t="n">
        <v>41135</v>
      </c>
      <c r="I26" s="50" t="n">
        <v>41136</v>
      </c>
      <c r="J26" s="51" t="n">
        <v>41215</v>
      </c>
      <c r="K26" s="50"/>
      <c r="L26" s="52" t="n">
        <v>74550</v>
      </c>
      <c r="M26" s="49" t="n">
        <v>4375350</v>
      </c>
      <c r="N26" s="50" t="n">
        <v>41177</v>
      </c>
      <c r="O26" s="55" t="n">
        <v>1</v>
      </c>
      <c r="P26" s="48" t="s">
        <v>44</v>
      </c>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861</v>
      </c>
      <c r="C27" s="48" t="s">
        <v>444</v>
      </c>
      <c r="D27" s="55" t="n">
        <v>1</v>
      </c>
      <c r="E27" s="48" t="s">
        <v>24</v>
      </c>
      <c r="F27" s="48" t="s">
        <v>117</v>
      </c>
      <c r="G27" s="49" t="n">
        <v>1275750</v>
      </c>
      <c r="H27" s="50" t="n">
        <v>41186</v>
      </c>
      <c r="I27" s="50" t="n">
        <v>41187</v>
      </c>
      <c r="J27" s="51" t="n">
        <v>41246</v>
      </c>
      <c r="K27" s="50"/>
      <c r="L27" s="52" t="n">
        <v>-48300</v>
      </c>
      <c r="M27" s="49" t="n">
        <v>1227450</v>
      </c>
      <c r="N27" s="50" t="n">
        <v>41225</v>
      </c>
      <c r="O27" s="55" t="n">
        <v>2</v>
      </c>
      <c r="P27" s="48" t="s">
        <v>30</v>
      </c>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862</v>
      </c>
      <c r="C28" s="48" t="s">
        <v>863</v>
      </c>
      <c r="D28" s="55" t="n">
        <v>1</v>
      </c>
      <c r="E28" s="48" t="s">
        <v>24</v>
      </c>
      <c r="F28" s="48" t="s">
        <v>864</v>
      </c>
      <c r="G28" s="49" t="n">
        <v>2887500</v>
      </c>
      <c r="H28" s="50" t="n">
        <v>41186</v>
      </c>
      <c r="I28" s="50" t="n">
        <v>41187</v>
      </c>
      <c r="J28" s="51" t="n">
        <v>41246</v>
      </c>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865</v>
      </c>
      <c r="C29" s="48" t="s">
        <v>866</v>
      </c>
      <c r="D29" s="55" t="n">
        <v>1</v>
      </c>
      <c r="E29" s="48" t="s">
        <v>24</v>
      </c>
      <c r="F29" s="48" t="s">
        <v>114</v>
      </c>
      <c r="G29" s="49" t="n">
        <v>69056400</v>
      </c>
      <c r="H29" s="50" t="n">
        <v>41197</v>
      </c>
      <c r="I29" s="50" t="n">
        <v>41198</v>
      </c>
      <c r="J29" s="51" t="n">
        <v>41320</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867</v>
      </c>
      <c r="C30" s="48" t="s">
        <v>122</v>
      </c>
      <c r="D30" s="55" t="n">
        <v>1</v>
      </c>
      <c r="E30" s="48" t="s">
        <v>24</v>
      </c>
      <c r="F30" s="48" t="s">
        <v>50</v>
      </c>
      <c r="G30" s="49" t="n">
        <v>3045000</v>
      </c>
      <c r="H30" s="50" t="n">
        <v>41199</v>
      </c>
      <c r="I30" s="50" t="n">
        <v>41200</v>
      </c>
      <c r="J30" s="51" t="n">
        <v>41269</v>
      </c>
      <c r="K30" s="50"/>
      <c r="L30" s="52" t="n">
        <v>-6300</v>
      </c>
      <c r="M30" s="49" t="n">
        <v>3038700</v>
      </c>
      <c r="N30" s="50" t="n">
        <v>41240</v>
      </c>
      <c r="O30" s="55" t="n">
        <v>2</v>
      </c>
      <c r="P30" s="48" t="s">
        <v>30</v>
      </c>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48" t="s">
        <v>868</v>
      </c>
      <c r="C31" s="48" t="s">
        <v>126</v>
      </c>
      <c r="D31" s="55" t="n">
        <v>1</v>
      </c>
      <c r="E31" s="48" t="s">
        <v>24</v>
      </c>
      <c r="F31" s="48" t="s">
        <v>90</v>
      </c>
      <c r="G31" s="49" t="n">
        <v>2559900</v>
      </c>
      <c r="H31" s="50" t="n">
        <v>41200</v>
      </c>
      <c r="I31" s="50" t="n">
        <v>41201</v>
      </c>
      <c r="J31" s="51" t="n">
        <v>41270</v>
      </c>
      <c r="K31" s="50"/>
      <c r="L31" s="52" t="n">
        <v>236250</v>
      </c>
      <c r="M31" s="49" t="n">
        <v>2796150</v>
      </c>
      <c r="N31" s="50" t="n">
        <v>41248</v>
      </c>
      <c r="O31" s="55" t="n">
        <v>1</v>
      </c>
      <c r="P31" s="48" t="s">
        <v>44</v>
      </c>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48" t="s">
        <v>869</v>
      </c>
      <c r="C32" s="48" t="s">
        <v>870</v>
      </c>
      <c r="D32" s="55" t="n">
        <v>1</v>
      </c>
      <c r="E32" s="48" t="s">
        <v>24</v>
      </c>
      <c r="F32" s="48" t="s">
        <v>25</v>
      </c>
      <c r="G32" s="49" t="n">
        <v>3743250</v>
      </c>
      <c r="H32" s="50" t="n">
        <v>41211</v>
      </c>
      <c r="I32" s="50" t="n">
        <v>41212</v>
      </c>
      <c r="J32" s="51" t="n">
        <v>41286</v>
      </c>
      <c r="K32" s="50"/>
      <c r="L32" s="52" t="n">
        <v>123900</v>
      </c>
      <c r="M32" s="49" t="n">
        <v>3867150</v>
      </c>
      <c r="N32" s="50" t="n">
        <v>41618</v>
      </c>
      <c r="O32" s="55" t="n">
        <v>1</v>
      </c>
      <c r="P32" s="48" t="s">
        <v>44</v>
      </c>
      <c r="Q32" s="49"/>
      <c r="R32" s="49"/>
      <c r="S32" s="50"/>
      <c r="T32" s="55"/>
      <c r="U32" s="55"/>
      <c r="V32" s="49"/>
      <c r="W32" s="49"/>
      <c r="X32" s="50"/>
      <c r="Y32" s="55"/>
      <c r="Z32" s="55"/>
      <c r="AA32" s="49"/>
      <c r="AB32" s="49"/>
      <c r="AC32" s="50"/>
      <c r="AD32" s="55"/>
      <c r="AE32" s="55"/>
      <c r="AF32" s="49"/>
      <c r="AG32" s="49"/>
      <c r="AH32" s="50"/>
      <c r="AI32" s="55"/>
      <c r="AJ32" s="55"/>
    </row>
    <row r="33" customFormat="false" ht="22.5" hidden="false" customHeight="false" outlineLevel="0" collapsed="false">
      <c r="B33" s="48" t="s">
        <v>871</v>
      </c>
      <c r="C33" s="48" t="s">
        <v>350</v>
      </c>
      <c r="D33" s="55" t="n">
        <v>1</v>
      </c>
      <c r="E33" s="48" t="s">
        <v>24</v>
      </c>
      <c r="F33" s="48" t="s">
        <v>351</v>
      </c>
      <c r="G33" s="49" t="n">
        <v>2576700</v>
      </c>
      <c r="H33" s="50" t="n">
        <v>41211</v>
      </c>
      <c r="I33" s="50" t="n">
        <v>41212</v>
      </c>
      <c r="J33" s="51" t="n">
        <v>41271</v>
      </c>
      <c r="K33" s="50"/>
      <c r="L33" s="52" t="n">
        <v>-21000</v>
      </c>
      <c r="M33" s="49" t="n">
        <v>2555700</v>
      </c>
      <c r="N33" s="50" t="n">
        <v>41255</v>
      </c>
      <c r="O33" s="55" t="n">
        <v>4</v>
      </c>
      <c r="P33" s="48" t="s">
        <v>26</v>
      </c>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872</v>
      </c>
      <c r="C34" s="48" t="s">
        <v>294</v>
      </c>
      <c r="D34" s="55" t="n">
        <v>1</v>
      </c>
      <c r="E34" s="48" t="s">
        <v>24</v>
      </c>
      <c r="F34" s="48" t="s">
        <v>90</v>
      </c>
      <c r="G34" s="49" t="n">
        <v>2826600</v>
      </c>
      <c r="H34" s="50" t="n">
        <v>41219</v>
      </c>
      <c r="I34" s="50" t="n">
        <v>41220</v>
      </c>
      <c r="J34" s="51" t="n">
        <v>41279</v>
      </c>
      <c r="K34" s="50" t="n">
        <v>41293</v>
      </c>
      <c r="L34" s="52" t="n">
        <v>262500</v>
      </c>
      <c r="M34" s="49" t="n">
        <v>3089100</v>
      </c>
      <c r="N34" s="50" t="n">
        <v>41260</v>
      </c>
      <c r="O34" s="55" t="n">
        <v>1</v>
      </c>
      <c r="P34" s="48" t="s">
        <v>44</v>
      </c>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873</v>
      </c>
      <c r="C35" s="48" t="s">
        <v>89</v>
      </c>
      <c r="D35" s="55" t="n">
        <v>1</v>
      </c>
      <c r="E35" s="48" t="s">
        <v>24</v>
      </c>
      <c r="F35" s="48" t="s">
        <v>90</v>
      </c>
      <c r="G35" s="49" t="n">
        <v>4394250</v>
      </c>
      <c r="H35" s="50" t="n">
        <v>41219</v>
      </c>
      <c r="I35" s="50" t="n">
        <v>41220</v>
      </c>
      <c r="J35" s="51" t="n">
        <v>41309</v>
      </c>
      <c r="K35" s="50"/>
      <c r="L35" s="52" t="n">
        <v>897750</v>
      </c>
      <c r="M35" s="49" t="n">
        <v>5292000</v>
      </c>
      <c r="N35" s="50" t="n">
        <v>41304</v>
      </c>
      <c r="O35" s="55" t="n">
        <v>1</v>
      </c>
      <c r="P35" s="48" t="s">
        <v>44</v>
      </c>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874</v>
      </c>
      <c r="C36" s="48" t="s">
        <v>875</v>
      </c>
      <c r="D36" s="55" t="n">
        <v>1</v>
      </c>
      <c r="E36" s="48" t="s">
        <v>24</v>
      </c>
      <c r="F36" s="48" t="s">
        <v>658</v>
      </c>
      <c r="G36" s="49" t="n">
        <v>4618950</v>
      </c>
      <c r="H36" s="50" t="n">
        <v>41219</v>
      </c>
      <c r="I36" s="50" t="n">
        <v>41220</v>
      </c>
      <c r="J36" s="51" t="n">
        <v>41279</v>
      </c>
      <c r="K36" s="50"/>
      <c r="L36" s="52" t="n">
        <v>-111300</v>
      </c>
      <c r="M36" s="49" t="n">
        <v>4507650</v>
      </c>
      <c r="N36" s="50" t="n">
        <v>41263</v>
      </c>
      <c r="O36" s="55" t="n">
        <v>4</v>
      </c>
      <c r="P36" s="48" t="s">
        <v>26</v>
      </c>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48" t="s">
        <v>876</v>
      </c>
      <c r="C37" s="48" t="s">
        <v>107</v>
      </c>
      <c r="D37" s="55" t="n">
        <v>1</v>
      </c>
      <c r="E37" s="48" t="s">
        <v>24</v>
      </c>
      <c r="F37" s="48" t="s">
        <v>108</v>
      </c>
      <c r="G37" s="49" t="n">
        <v>5347650</v>
      </c>
      <c r="H37" s="50" t="n">
        <v>41228</v>
      </c>
      <c r="I37" s="50" t="n">
        <v>41229</v>
      </c>
      <c r="J37" s="51" t="n">
        <v>41308</v>
      </c>
      <c r="K37" s="50"/>
      <c r="L37" s="52" t="n">
        <v>-44100</v>
      </c>
      <c r="M37" s="49" t="n">
        <v>5303550</v>
      </c>
      <c r="N37" s="50" t="n">
        <v>41246</v>
      </c>
      <c r="O37" s="55" t="n">
        <v>2</v>
      </c>
      <c r="P37" s="48" t="s">
        <v>30</v>
      </c>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48" t="s">
        <v>877</v>
      </c>
      <c r="C38" s="48" t="s">
        <v>132</v>
      </c>
      <c r="D38" s="55" t="n">
        <v>1</v>
      </c>
      <c r="E38" s="48" t="s">
        <v>24</v>
      </c>
      <c r="F38" s="48" t="s">
        <v>133</v>
      </c>
      <c r="G38" s="49" t="n">
        <v>5890500</v>
      </c>
      <c r="H38" s="50" t="n">
        <v>41232</v>
      </c>
      <c r="I38" s="50" t="n">
        <v>41233</v>
      </c>
      <c r="J38" s="51" t="n">
        <v>41322</v>
      </c>
      <c r="K38" s="50"/>
      <c r="L38" s="52" t="n">
        <v>239400</v>
      </c>
      <c r="M38" s="49" t="n">
        <v>6129900</v>
      </c>
      <c r="N38" s="50" t="n">
        <v>41289</v>
      </c>
      <c r="O38" s="55" t="n">
        <v>3</v>
      </c>
      <c r="P38" s="48" t="s">
        <v>41</v>
      </c>
      <c r="Q38" s="49"/>
      <c r="R38" s="49"/>
      <c r="S38" s="50"/>
      <c r="T38" s="55"/>
      <c r="U38" s="55"/>
      <c r="V38" s="49"/>
      <c r="W38" s="49"/>
      <c r="X38" s="50"/>
      <c r="Y38" s="55"/>
      <c r="Z38" s="55"/>
      <c r="AA38" s="49"/>
      <c r="AB38" s="49"/>
      <c r="AC38" s="50"/>
      <c r="AD38" s="55"/>
      <c r="AE38" s="55"/>
      <c r="AF38" s="49"/>
      <c r="AG38" s="49"/>
      <c r="AH38" s="50"/>
      <c r="AI38" s="55"/>
      <c r="AJ38" s="55"/>
    </row>
    <row r="39" customFormat="false" ht="22.5" hidden="false" customHeight="false" outlineLevel="0" collapsed="false">
      <c r="B39" s="48" t="s">
        <v>878</v>
      </c>
      <c r="C39" s="48" t="s">
        <v>859</v>
      </c>
      <c r="D39" s="55" t="n">
        <v>1</v>
      </c>
      <c r="E39" s="48" t="s">
        <v>24</v>
      </c>
      <c r="F39" s="48" t="s">
        <v>860</v>
      </c>
      <c r="G39" s="49" t="n">
        <v>7847700</v>
      </c>
      <c r="H39" s="50" t="n">
        <v>41248</v>
      </c>
      <c r="I39" s="50" t="n">
        <v>41249</v>
      </c>
      <c r="J39" s="51" t="n">
        <v>41320</v>
      </c>
      <c r="K39" s="50"/>
      <c r="L39" s="52" t="n">
        <v>619500</v>
      </c>
      <c r="M39" s="49" t="n">
        <v>8467200</v>
      </c>
      <c r="N39" s="50" t="n">
        <v>41292</v>
      </c>
      <c r="O39" s="55" t="n">
        <v>1</v>
      </c>
      <c r="P39" s="48" t="s">
        <v>44</v>
      </c>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48" t="s">
        <v>879</v>
      </c>
      <c r="C40" s="48" t="s">
        <v>875</v>
      </c>
      <c r="D40" s="55" t="n">
        <v>1</v>
      </c>
      <c r="E40" s="48" t="s">
        <v>24</v>
      </c>
      <c r="F40" s="48" t="s">
        <v>658</v>
      </c>
      <c r="G40" s="49" t="n">
        <v>44386650</v>
      </c>
      <c r="H40" s="50" t="n">
        <v>41256</v>
      </c>
      <c r="I40" s="50" t="n">
        <v>41257</v>
      </c>
      <c r="J40" s="51" t="n">
        <v>41333</v>
      </c>
      <c r="K40" s="50"/>
      <c r="L40" s="52" t="n">
        <v>992250</v>
      </c>
      <c r="M40" s="49" t="n">
        <v>45378900</v>
      </c>
      <c r="N40" s="50" t="n">
        <v>41306</v>
      </c>
      <c r="O40" s="55" t="n">
        <v>1</v>
      </c>
      <c r="P40" s="48" t="s">
        <v>44</v>
      </c>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880</v>
      </c>
      <c r="C41" s="48" t="s">
        <v>881</v>
      </c>
      <c r="D41" s="55" t="n">
        <v>1</v>
      </c>
      <c r="E41" s="48" t="s">
        <v>24</v>
      </c>
      <c r="F41" s="48" t="s">
        <v>882</v>
      </c>
      <c r="G41" s="49" t="n">
        <v>2900100</v>
      </c>
      <c r="H41" s="50" t="n">
        <v>41260</v>
      </c>
      <c r="I41" s="50" t="n">
        <v>41260</v>
      </c>
      <c r="J41" s="51" t="n">
        <v>41320</v>
      </c>
      <c r="K41" s="50"/>
      <c r="L41" s="52" t="n">
        <v>576450</v>
      </c>
      <c r="M41" s="49" t="n">
        <v>3476550</v>
      </c>
      <c r="N41" s="50" t="n">
        <v>41306</v>
      </c>
      <c r="O41" s="55" t="n">
        <v>1</v>
      </c>
      <c r="P41" s="48" t="s">
        <v>44</v>
      </c>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48" t="s">
        <v>883</v>
      </c>
      <c r="C42" s="48" t="s">
        <v>884</v>
      </c>
      <c r="D42" s="55" t="n">
        <v>1</v>
      </c>
      <c r="E42" s="48" t="s">
        <v>24</v>
      </c>
      <c r="F42" s="48" t="s">
        <v>614</v>
      </c>
      <c r="G42" s="49" t="n">
        <v>7407750</v>
      </c>
      <c r="H42" s="50" t="n">
        <v>41263</v>
      </c>
      <c r="I42" s="50" t="n">
        <v>41264</v>
      </c>
      <c r="J42" s="51" t="n">
        <v>41333</v>
      </c>
      <c r="K42" s="50"/>
      <c r="L42" s="52" t="n">
        <v>999600</v>
      </c>
      <c r="M42" s="49" t="n">
        <v>8407350</v>
      </c>
      <c r="N42" s="50" t="n">
        <v>41340</v>
      </c>
      <c r="O42" s="55" t="n">
        <v>1</v>
      </c>
      <c r="P42" s="48" t="s">
        <v>44</v>
      </c>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48" t="s">
        <v>885</v>
      </c>
      <c r="C43" s="48" t="s">
        <v>32</v>
      </c>
      <c r="D43" s="55" t="n">
        <v>1</v>
      </c>
      <c r="E43" s="48" t="s">
        <v>24</v>
      </c>
      <c r="F43" s="48" t="s">
        <v>33</v>
      </c>
      <c r="G43" s="49" t="n">
        <v>5374950</v>
      </c>
      <c r="H43" s="50" t="n">
        <v>41268</v>
      </c>
      <c r="I43" s="50" t="n">
        <v>41269</v>
      </c>
      <c r="J43" s="51" t="n">
        <v>41320</v>
      </c>
      <c r="K43" s="50"/>
      <c r="L43" s="52" t="n">
        <v>-163800</v>
      </c>
      <c r="M43" s="49" t="n">
        <v>5211150</v>
      </c>
      <c r="N43" s="50" t="n">
        <v>41302</v>
      </c>
      <c r="O43" s="55" t="n">
        <v>4</v>
      </c>
      <c r="P43" s="48" t="s">
        <v>26</v>
      </c>
      <c r="Q43" s="49"/>
      <c r="R43" s="49"/>
      <c r="S43" s="50"/>
      <c r="T43" s="55"/>
      <c r="U43" s="55"/>
      <c r="V43" s="49"/>
      <c r="W43" s="49"/>
      <c r="X43" s="50"/>
      <c r="Y43" s="55"/>
      <c r="Z43" s="55"/>
      <c r="AA43" s="49"/>
      <c r="AB43" s="49"/>
      <c r="AC43" s="50"/>
      <c r="AD43" s="55"/>
      <c r="AE43" s="55"/>
      <c r="AF43" s="49"/>
      <c r="AG43" s="49"/>
      <c r="AH43" s="50"/>
      <c r="AI43" s="55"/>
      <c r="AJ43" s="55"/>
    </row>
    <row r="44" customFormat="false" ht="22.5" hidden="false" customHeight="false" outlineLevel="0" collapsed="false">
      <c r="B44" s="48" t="s">
        <v>886</v>
      </c>
      <c r="C44" s="48" t="s">
        <v>834</v>
      </c>
      <c r="D44" s="55" t="n">
        <v>1</v>
      </c>
      <c r="E44" s="48" t="s">
        <v>24</v>
      </c>
      <c r="F44" s="48" t="s">
        <v>835</v>
      </c>
      <c r="G44" s="49" t="n">
        <v>5247900</v>
      </c>
      <c r="H44" s="50" t="n">
        <v>41281</v>
      </c>
      <c r="I44" s="50" t="n">
        <v>41282</v>
      </c>
      <c r="J44" s="51" t="n">
        <v>41348</v>
      </c>
      <c r="K44" s="50"/>
      <c r="L44" s="52" t="n">
        <v>-182700</v>
      </c>
      <c r="M44" s="49" t="n">
        <v>5065200</v>
      </c>
      <c r="N44" s="50" t="n">
        <v>41348</v>
      </c>
      <c r="O44" s="55" t="n">
        <v>2</v>
      </c>
      <c r="P44" s="48" t="s">
        <v>30</v>
      </c>
      <c r="Q44" s="49"/>
      <c r="R44" s="49"/>
      <c r="S44" s="50"/>
      <c r="T44" s="55"/>
      <c r="U44" s="55"/>
      <c r="V44" s="49"/>
      <c r="W44" s="49"/>
      <c r="X44" s="50"/>
      <c r="Y44" s="55"/>
      <c r="Z44" s="55"/>
      <c r="AA44" s="49"/>
      <c r="AB44" s="49"/>
      <c r="AC44" s="50"/>
      <c r="AD44" s="55"/>
      <c r="AE44" s="55"/>
      <c r="AF44" s="49"/>
      <c r="AG44" s="49"/>
      <c r="AH44" s="50"/>
      <c r="AI44" s="55"/>
      <c r="AJ44" s="55"/>
    </row>
    <row r="45" customFormat="false" ht="22.5" hidden="false" customHeight="false" outlineLevel="0" collapsed="false">
      <c r="B45" s="48" t="s">
        <v>887</v>
      </c>
      <c r="C45" s="48" t="s">
        <v>140</v>
      </c>
      <c r="D45" s="55" t="n">
        <v>1</v>
      </c>
      <c r="E45" s="48" t="s">
        <v>24</v>
      </c>
      <c r="F45" s="48" t="s">
        <v>114</v>
      </c>
      <c r="G45" s="49" t="n">
        <v>2847600</v>
      </c>
      <c r="H45" s="50" t="n">
        <v>41284</v>
      </c>
      <c r="I45" s="50" t="n">
        <v>41285</v>
      </c>
      <c r="J45" s="51" t="n">
        <v>41333</v>
      </c>
      <c r="K45" s="50" t="n">
        <v>41347</v>
      </c>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48" t="s">
        <v>888</v>
      </c>
      <c r="C46" s="48" t="s">
        <v>839</v>
      </c>
      <c r="D46" s="55" t="n">
        <v>1</v>
      </c>
      <c r="E46" s="48" t="s">
        <v>24</v>
      </c>
      <c r="F46" s="48" t="s">
        <v>840</v>
      </c>
      <c r="G46" s="49" t="n">
        <v>5063100</v>
      </c>
      <c r="H46" s="50" t="n">
        <v>41289</v>
      </c>
      <c r="I46" s="50" t="n">
        <v>41290</v>
      </c>
      <c r="J46" s="51" t="n">
        <v>41333</v>
      </c>
      <c r="K46" s="50"/>
      <c r="L46" s="52" t="n">
        <v>-292950</v>
      </c>
      <c r="M46" s="49" t="n">
        <v>4770150</v>
      </c>
      <c r="N46" s="50" t="n">
        <v>41320</v>
      </c>
      <c r="O46" s="55" t="n">
        <v>2</v>
      </c>
      <c r="P46" s="48" t="s">
        <v>30</v>
      </c>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889</v>
      </c>
      <c r="C47" s="48" t="s">
        <v>444</v>
      </c>
      <c r="D47" s="55" t="n">
        <v>1</v>
      </c>
      <c r="E47" s="48" t="s">
        <v>24</v>
      </c>
      <c r="F47" s="48" t="s">
        <v>117</v>
      </c>
      <c r="G47" s="49" t="n">
        <v>1892100</v>
      </c>
      <c r="H47" s="50" t="n">
        <v>41296</v>
      </c>
      <c r="I47" s="50" t="n">
        <v>41297</v>
      </c>
      <c r="J47" s="51" t="n">
        <v>41348</v>
      </c>
      <c r="K47" s="50"/>
      <c r="L47" s="52" t="n">
        <v>-81900</v>
      </c>
      <c r="M47" s="49" t="n">
        <v>1810200</v>
      </c>
      <c r="N47" s="50" t="n">
        <v>41321</v>
      </c>
      <c r="O47" s="55" t="n">
        <v>2</v>
      </c>
      <c r="P47" s="48" t="s">
        <v>30</v>
      </c>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48" t="s">
        <v>890</v>
      </c>
      <c r="C48" s="48" t="s">
        <v>852</v>
      </c>
      <c r="D48" s="55" t="n">
        <v>1</v>
      </c>
      <c r="E48" s="48" t="s">
        <v>24</v>
      </c>
      <c r="F48" s="48" t="s">
        <v>848</v>
      </c>
      <c r="G48" s="49" t="n">
        <v>1891050</v>
      </c>
      <c r="H48" s="50" t="n">
        <v>41297</v>
      </c>
      <c r="I48" s="50" t="n">
        <v>41298</v>
      </c>
      <c r="J48" s="51" t="n">
        <v>41348</v>
      </c>
      <c r="K48" s="50"/>
      <c r="L48" s="52" t="n">
        <v>5250</v>
      </c>
      <c r="M48" s="49" t="n">
        <v>1896300</v>
      </c>
      <c r="N48" s="50" t="n">
        <v>41320</v>
      </c>
      <c r="O48" s="55" t="n">
        <v>3</v>
      </c>
      <c r="P48" s="48" t="s">
        <v>41</v>
      </c>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48" t="s">
        <v>891</v>
      </c>
      <c r="C49" s="48" t="s">
        <v>863</v>
      </c>
      <c r="D49" s="55" t="n">
        <v>1</v>
      </c>
      <c r="E49" s="48" t="s">
        <v>24</v>
      </c>
      <c r="F49" s="48" t="s">
        <v>864</v>
      </c>
      <c r="G49" s="49" t="n">
        <v>3669750</v>
      </c>
      <c r="H49" s="50" t="n">
        <v>41298</v>
      </c>
      <c r="I49" s="50" t="n">
        <v>41299</v>
      </c>
      <c r="J49" s="51" t="n">
        <v>41333</v>
      </c>
      <c r="K49" s="50"/>
      <c r="L49" s="52" t="n">
        <v>-235200</v>
      </c>
      <c r="M49" s="49" t="n">
        <v>3434550</v>
      </c>
      <c r="N49" s="50" t="n">
        <v>41320</v>
      </c>
      <c r="O49" s="55" t="n">
        <v>4</v>
      </c>
      <c r="P49" s="48" t="s">
        <v>26</v>
      </c>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48" t="s">
        <v>892</v>
      </c>
      <c r="C50" s="48" t="s">
        <v>126</v>
      </c>
      <c r="D50" s="55" t="n">
        <v>1</v>
      </c>
      <c r="E50" s="48" t="s">
        <v>24</v>
      </c>
      <c r="F50" s="48" t="s">
        <v>90</v>
      </c>
      <c r="G50" s="49" t="n">
        <v>4917150</v>
      </c>
      <c r="H50" s="50" t="n">
        <v>41305</v>
      </c>
      <c r="I50" s="50" t="n">
        <v>41306</v>
      </c>
      <c r="J50" s="51" t="n">
        <v>41348</v>
      </c>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48" t="s">
        <v>893</v>
      </c>
      <c r="C51" s="48" t="s">
        <v>832</v>
      </c>
      <c r="D51" s="55" t="n">
        <v>1</v>
      </c>
      <c r="E51" s="48" t="s">
        <v>24</v>
      </c>
      <c r="F51" s="48" t="s">
        <v>138</v>
      </c>
      <c r="G51" s="49" t="n">
        <v>41003550</v>
      </c>
      <c r="H51" s="50" t="n">
        <v>41305</v>
      </c>
      <c r="I51" s="50" t="n">
        <v>41306</v>
      </c>
      <c r="J51" s="51" t="n">
        <v>41425</v>
      </c>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48" t="s">
        <v>894</v>
      </c>
      <c r="C52" s="48" t="s">
        <v>847</v>
      </c>
      <c r="D52" s="55" t="n">
        <v>1</v>
      </c>
      <c r="E52" s="48" t="s">
        <v>24</v>
      </c>
      <c r="F52" s="48" t="s">
        <v>848</v>
      </c>
      <c r="G52" s="49" t="n">
        <v>4200000</v>
      </c>
      <c r="H52" s="50" t="n">
        <v>41306</v>
      </c>
      <c r="I52" s="50" t="n">
        <v>41307</v>
      </c>
      <c r="J52" s="51" t="n">
        <v>41348</v>
      </c>
      <c r="K52" s="50"/>
      <c r="L52" s="52" t="n">
        <v>213150</v>
      </c>
      <c r="M52" s="49" t="n">
        <v>4413150</v>
      </c>
      <c r="N52" s="50" t="n">
        <v>41326</v>
      </c>
      <c r="O52" s="55" t="n">
        <v>1</v>
      </c>
      <c r="P52" s="48" t="s">
        <v>44</v>
      </c>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48" t="s">
        <v>895</v>
      </c>
      <c r="C53" s="48" t="s">
        <v>294</v>
      </c>
      <c r="D53" s="55" t="n">
        <v>1</v>
      </c>
      <c r="E53" s="48" t="s">
        <v>24</v>
      </c>
      <c r="F53" s="48" t="s">
        <v>90</v>
      </c>
      <c r="G53" s="49" t="n">
        <v>1853250</v>
      </c>
      <c r="H53" s="50" t="n">
        <v>41317</v>
      </c>
      <c r="I53" s="50" t="n">
        <v>41318</v>
      </c>
      <c r="J53" s="51" t="n">
        <v>41353</v>
      </c>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6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6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6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6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6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6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6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6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6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6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6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6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6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6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6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6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6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6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6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6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6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6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6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6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6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6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6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6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6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6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6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6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6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61"/>
      <c r="C149" s="61"/>
      <c r="D149" s="61"/>
      <c r="E149" s="61"/>
      <c r="F149" s="61"/>
      <c r="G149" s="62"/>
      <c r="H149" s="63"/>
      <c r="I149" s="63"/>
      <c r="J149" s="63"/>
      <c r="K149" s="63"/>
      <c r="L149" s="64"/>
      <c r="M149" s="62"/>
      <c r="N149" s="63"/>
      <c r="O149" s="61"/>
      <c r="P149" s="61"/>
      <c r="Q149" s="62"/>
      <c r="R149" s="62"/>
      <c r="S149" s="58"/>
      <c r="T149" s="61"/>
      <c r="U149" s="61"/>
      <c r="V149" s="62"/>
      <c r="W149" s="62"/>
      <c r="X149" s="58"/>
      <c r="Y149" s="61"/>
      <c r="Z149" s="61"/>
      <c r="AA149" s="62"/>
      <c r="AB149" s="62"/>
      <c r="AC149" s="58"/>
      <c r="AD149" s="61"/>
      <c r="AE149" s="61"/>
      <c r="AF149" s="62"/>
      <c r="AG149" s="62"/>
      <c r="AH149" s="58"/>
      <c r="AI149" s="61"/>
      <c r="AJ149"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A24" activeCellId="0" sqref="A2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89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897</v>
      </c>
      <c r="C11" s="48" t="s">
        <v>898</v>
      </c>
      <c r="D11" s="55" t="n">
        <v>1</v>
      </c>
      <c r="E11" s="48" t="s">
        <v>24</v>
      </c>
      <c r="F11" s="48" t="s">
        <v>899</v>
      </c>
      <c r="G11" s="49" t="n">
        <v>2039100</v>
      </c>
      <c r="H11" s="50" t="n">
        <v>41012</v>
      </c>
      <c r="I11" s="50" t="n">
        <v>41012</v>
      </c>
      <c r="J11" s="51" t="n">
        <v>41082</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900</v>
      </c>
      <c r="C12" s="48" t="s">
        <v>901</v>
      </c>
      <c r="D12" s="55" t="n">
        <v>1</v>
      </c>
      <c r="E12" s="48" t="s">
        <v>24</v>
      </c>
      <c r="F12" s="48" t="s">
        <v>59</v>
      </c>
      <c r="G12" s="49" t="n">
        <v>2061150</v>
      </c>
      <c r="H12" s="50" t="n">
        <v>41031</v>
      </c>
      <c r="I12" s="50" t="n">
        <v>41031</v>
      </c>
      <c r="J12" s="51" t="n">
        <v>41075</v>
      </c>
      <c r="K12" s="50"/>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902</v>
      </c>
      <c r="C13" s="48" t="s">
        <v>903</v>
      </c>
      <c r="D13" s="55" t="n">
        <v>1</v>
      </c>
      <c r="E13" s="48" t="s">
        <v>24</v>
      </c>
      <c r="F13" s="48" t="s">
        <v>33</v>
      </c>
      <c r="G13" s="49" t="n">
        <v>3841950</v>
      </c>
      <c r="H13" s="50" t="n">
        <v>41044</v>
      </c>
      <c r="I13" s="50" t="n">
        <v>41044</v>
      </c>
      <c r="J13" s="51" t="n">
        <v>41103</v>
      </c>
      <c r="K13" s="50"/>
      <c r="L13" s="52" t="n">
        <v>49350</v>
      </c>
      <c r="M13" s="49" t="n">
        <v>3891300</v>
      </c>
      <c r="N13" s="50" t="n">
        <v>41100</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22.5" hidden="false" customHeight="false" outlineLevel="0" collapsed="false">
      <c r="B14" s="48" t="s">
        <v>904</v>
      </c>
      <c r="C14" s="48" t="s">
        <v>905</v>
      </c>
      <c r="D14" s="55" t="n">
        <v>1</v>
      </c>
      <c r="E14" s="48" t="s">
        <v>24</v>
      </c>
      <c r="F14" s="48" t="s">
        <v>59</v>
      </c>
      <c r="G14" s="49" t="n">
        <v>2044350</v>
      </c>
      <c r="H14" s="50" t="n">
        <v>41113</v>
      </c>
      <c r="I14" s="50" t="n">
        <v>41114</v>
      </c>
      <c r="J14" s="51" t="n">
        <v>41143</v>
      </c>
      <c r="K14" s="50"/>
      <c r="L14" s="52" t="n">
        <v>177450</v>
      </c>
      <c r="M14" s="49" t="n">
        <v>2221800</v>
      </c>
      <c r="N14" s="50" t="n">
        <v>41127</v>
      </c>
      <c r="O14" s="55" t="n">
        <v>1</v>
      </c>
      <c r="P14" s="48" t="s">
        <v>44</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906</v>
      </c>
      <c r="C15" s="48" t="s">
        <v>907</v>
      </c>
      <c r="D15" s="55" t="n">
        <v>1</v>
      </c>
      <c r="E15" s="48" t="s">
        <v>24</v>
      </c>
      <c r="F15" s="48" t="s">
        <v>908</v>
      </c>
      <c r="G15" s="49" t="n">
        <v>7851900</v>
      </c>
      <c r="H15" s="50" t="n">
        <v>41187</v>
      </c>
      <c r="I15" s="50" t="n">
        <v>41188</v>
      </c>
      <c r="J15" s="51" t="n">
        <v>41262</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22.5" hidden="false" customHeight="false" outlineLevel="0" collapsed="false">
      <c r="B16" s="48" t="s">
        <v>909</v>
      </c>
      <c r="C16" s="48" t="s">
        <v>910</v>
      </c>
      <c r="D16" s="55" t="n">
        <v>1</v>
      </c>
      <c r="E16" s="48" t="s">
        <v>24</v>
      </c>
      <c r="F16" s="48" t="s">
        <v>911</v>
      </c>
      <c r="G16" s="49" t="n">
        <v>2113650</v>
      </c>
      <c r="H16" s="50" t="n">
        <v>41197</v>
      </c>
      <c r="I16" s="50" t="n">
        <v>41198</v>
      </c>
      <c r="J16" s="51" t="n">
        <v>41242</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912</v>
      </c>
      <c r="C17" s="48" t="s">
        <v>913</v>
      </c>
      <c r="D17" s="55" t="n">
        <v>1</v>
      </c>
      <c r="E17" s="48" t="s">
        <v>24</v>
      </c>
      <c r="F17" s="48" t="s">
        <v>652</v>
      </c>
      <c r="G17" s="49" t="n">
        <v>14381850</v>
      </c>
      <c r="H17" s="50" t="n">
        <v>41254</v>
      </c>
      <c r="I17" s="50" t="n">
        <v>41254</v>
      </c>
      <c r="J17" s="51" t="n">
        <v>41333</v>
      </c>
      <c r="K17" s="50"/>
      <c r="L17" s="52" t="n">
        <v>388500</v>
      </c>
      <c r="M17" s="49" t="n">
        <v>14770350</v>
      </c>
      <c r="N17" s="50" t="n">
        <v>41330</v>
      </c>
      <c r="O17" s="55" t="n">
        <v>1</v>
      </c>
      <c r="P17" s="48" t="s">
        <v>44</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914</v>
      </c>
      <c r="C18" s="48" t="s">
        <v>915</v>
      </c>
      <c r="D18" s="55" t="n">
        <v>1</v>
      </c>
      <c r="E18" s="48" t="s">
        <v>24</v>
      </c>
      <c r="F18" s="48" t="s">
        <v>404</v>
      </c>
      <c r="G18" s="49" t="n">
        <v>2407650</v>
      </c>
      <c r="H18" s="50" t="n">
        <v>41257</v>
      </c>
      <c r="I18" s="50" t="n">
        <v>41258</v>
      </c>
      <c r="J18" s="51" t="n">
        <v>41317</v>
      </c>
      <c r="K18" s="50"/>
      <c r="L18" s="52" t="n">
        <v>-55650</v>
      </c>
      <c r="M18" s="49" t="n">
        <v>2352000</v>
      </c>
      <c r="N18" s="50" t="n">
        <v>41310</v>
      </c>
      <c r="O18" s="55" t="n">
        <v>4</v>
      </c>
      <c r="P18" s="48" t="s">
        <v>26</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916</v>
      </c>
      <c r="C19" s="48" t="s">
        <v>917</v>
      </c>
      <c r="D19" s="55" t="n">
        <v>1</v>
      </c>
      <c r="E19" s="48" t="s">
        <v>24</v>
      </c>
      <c r="F19" s="48" t="s">
        <v>918</v>
      </c>
      <c r="G19" s="49" t="n">
        <v>18406500</v>
      </c>
      <c r="H19" s="50" t="n">
        <v>41263</v>
      </c>
      <c r="I19" s="50" t="n">
        <v>41264</v>
      </c>
      <c r="J19" s="51" t="n">
        <v>41338</v>
      </c>
      <c r="K19" s="50"/>
      <c r="L19" s="52" t="n">
        <v>1155000</v>
      </c>
      <c r="M19" s="49" t="n">
        <v>19561500</v>
      </c>
      <c r="N19" s="50" t="n">
        <v>41326</v>
      </c>
      <c r="O19" s="55" t="n">
        <v>1</v>
      </c>
      <c r="P19" s="48" t="s">
        <v>44</v>
      </c>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919</v>
      </c>
      <c r="C20" s="48" t="s">
        <v>920</v>
      </c>
      <c r="D20" s="55" t="n">
        <v>1</v>
      </c>
      <c r="E20" s="48" t="s">
        <v>24</v>
      </c>
      <c r="F20" s="48" t="s">
        <v>47</v>
      </c>
      <c r="G20" s="49" t="n">
        <v>1312500</v>
      </c>
      <c r="H20" s="50" t="n">
        <v>41281</v>
      </c>
      <c r="I20" s="50" t="n">
        <v>41282</v>
      </c>
      <c r="J20" s="51" t="n">
        <v>41333</v>
      </c>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921</v>
      </c>
      <c r="C21" s="48" t="s">
        <v>822</v>
      </c>
      <c r="D21" s="55" t="n">
        <v>1</v>
      </c>
      <c r="E21" s="48" t="s">
        <v>24</v>
      </c>
      <c r="F21" s="48" t="s">
        <v>25</v>
      </c>
      <c r="G21" s="49" t="n">
        <v>2236500</v>
      </c>
      <c r="H21" s="50" t="n">
        <v>41305</v>
      </c>
      <c r="I21" s="50" t="n">
        <v>41306</v>
      </c>
      <c r="J21" s="51" t="n">
        <v>41348</v>
      </c>
      <c r="K21" s="50"/>
      <c r="L21" s="52" t="n">
        <v>183750</v>
      </c>
      <c r="M21" s="49" t="n">
        <v>2420250</v>
      </c>
      <c r="N21" s="50" t="n">
        <v>41330</v>
      </c>
      <c r="O21" s="55" t="n">
        <v>1</v>
      </c>
      <c r="P21" s="48" t="s">
        <v>44</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922</v>
      </c>
      <c r="C22" s="48" t="s">
        <v>923</v>
      </c>
      <c r="D22" s="55" t="n">
        <v>1</v>
      </c>
      <c r="E22" s="48" t="s">
        <v>24</v>
      </c>
      <c r="F22" s="48" t="s">
        <v>635</v>
      </c>
      <c r="G22" s="49" t="n">
        <v>4305000</v>
      </c>
      <c r="H22" s="50" t="n">
        <v>41306</v>
      </c>
      <c r="I22" s="50" t="n">
        <v>41307</v>
      </c>
      <c r="J22" s="51" t="n">
        <v>41348</v>
      </c>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924</v>
      </c>
      <c r="C23" s="48" t="s">
        <v>925</v>
      </c>
      <c r="D23" s="55" t="n">
        <v>1</v>
      </c>
      <c r="E23" s="48" t="s">
        <v>24</v>
      </c>
      <c r="F23" s="48" t="s">
        <v>153</v>
      </c>
      <c r="G23" s="49" t="n">
        <v>3803100</v>
      </c>
      <c r="H23" s="50" t="n">
        <v>41306</v>
      </c>
      <c r="I23" s="50" t="n">
        <v>41307</v>
      </c>
      <c r="J23" s="51" t="n">
        <v>41348</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48" t="s">
        <v>926</v>
      </c>
      <c r="C24" s="48" t="s">
        <v>907</v>
      </c>
      <c r="D24" s="55" t="n">
        <v>1</v>
      </c>
      <c r="E24" s="48" t="s">
        <v>24</v>
      </c>
      <c r="F24" s="48" t="s">
        <v>908</v>
      </c>
      <c r="G24" s="49" t="n">
        <v>5864250</v>
      </c>
      <c r="H24" s="50" t="n">
        <v>41306</v>
      </c>
      <c r="I24" s="50" t="n">
        <v>41307</v>
      </c>
      <c r="J24" s="51" t="n">
        <v>41348</v>
      </c>
      <c r="K24" s="50" t="n">
        <v>41355</v>
      </c>
      <c r="L24" s="52" t="n">
        <v>-656250</v>
      </c>
      <c r="M24" s="49" t="n">
        <v>5208000</v>
      </c>
      <c r="N24" s="50" t="n">
        <v>41344</v>
      </c>
      <c r="O24" s="55" t="n">
        <v>2</v>
      </c>
      <c r="P24" s="48" t="s">
        <v>30</v>
      </c>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55"/>
      <c r="H57" s="66"/>
      <c r="I57" s="66"/>
      <c r="J57" s="66"/>
      <c r="K57" s="66"/>
      <c r="L57" s="67"/>
      <c r="M57" s="65"/>
      <c r="N57" s="66"/>
      <c r="O57" s="55"/>
      <c r="P57" s="55"/>
      <c r="Q57" s="65"/>
      <c r="R57" s="65"/>
      <c r="S57" s="66"/>
      <c r="T57" s="55"/>
      <c r="U57" s="55"/>
      <c r="V57" s="65"/>
      <c r="W57" s="65"/>
      <c r="X57" s="66"/>
      <c r="Y57" s="55"/>
      <c r="Z57" s="55"/>
      <c r="AA57" s="65"/>
      <c r="AB57" s="65"/>
      <c r="AC57" s="66"/>
      <c r="AD57" s="55"/>
      <c r="AE57" s="55"/>
      <c r="AF57" s="65"/>
      <c r="AG57" s="65"/>
      <c r="AH57" s="66"/>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7"/>
      <c r="C90" s="57"/>
      <c r="D90" s="57"/>
      <c r="E90" s="57"/>
      <c r="F90" s="57"/>
      <c r="G90" s="57"/>
      <c r="H90" s="58"/>
      <c r="I90" s="58"/>
      <c r="J90" s="58"/>
      <c r="K90" s="58"/>
      <c r="L90" s="59"/>
      <c r="M90" s="60"/>
      <c r="N90" s="58"/>
      <c r="O90" s="57"/>
      <c r="P90" s="57"/>
      <c r="Q90" s="60"/>
      <c r="R90" s="60"/>
      <c r="S90" s="58"/>
      <c r="T90" s="57"/>
      <c r="U90" s="57"/>
      <c r="V90" s="60"/>
      <c r="W90" s="60"/>
      <c r="X90" s="58"/>
      <c r="Y90" s="57"/>
      <c r="Z90" s="57"/>
      <c r="AA90" s="60"/>
      <c r="AB90" s="60"/>
      <c r="AC90" s="58"/>
      <c r="AD90" s="57"/>
      <c r="AE90" s="57"/>
      <c r="AF90" s="60"/>
      <c r="AG90" s="60"/>
      <c r="AH90" s="58"/>
      <c r="AI90" s="57"/>
      <c r="AJ90" s="57"/>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8"/>
      <c r="T134" s="7"/>
      <c r="U134" s="7"/>
      <c r="V134" s="8"/>
      <c r="W134" s="8"/>
      <c r="X134" s="58"/>
      <c r="Y134" s="7"/>
      <c r="Z134" s="7"/>
      <c r="AA134" s="8"/>
      <c r="AB134" s="8"/>
      <c r="AC134" s="58"/>
      <c r="AD134" s="7"/>
      <c r="AE134" s="7"/>
      <c r="AF134" s="8"/>
      <c r="AG134" s="8"/>
      <c r="AH134" s="58"/>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8"/>
      <c r="T135" s="7"/>
      <c r="U135" s="7"/>
      <c r="V135" s="8"/>
      <c r="W135" s="8"/>
      <c r="X135" s="58"/>
      <c r="Y135" s="7"/>
      <c r="Z135" s="7"/>
      <c r="AA135" s="8"/>
      <c r="AB135" s="8"/>
      <c r="AC135" s="58"/>
      <c r="AD135" s="7"/>
      <c r="AE135" s="7"/>
      <c r="AF135" s="8"/>
      <c r="AG135" s="8"/>
      <c r="AH135" s="58"/>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58"/>
      <c r="T136" s="7"/>
      <c r="U136" s="7"/>
      <c r="V136" s="8"/>
      <c r="W136" s="8"/>
      <c r="X136" s="58"/>
      <c r="Y136" s="7"/>
      <c r="Z136" s="7"/>
      <c r="AA136" s="8"/>
      <c r="AB136" s="8"/>
      <c r="AC136" s="58"/>
      <c r="AD136" s="7"/>
      <c r="AE136" s="7"/>
      <c r="AF136" s="8"/>
      <c r="AG136" s="8"/>
      <c r="AH136" s="58"/>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61"/>
      <c r="C146" s="61"/>
      <c r="D146" s="61"/>
      <c r="E146" s="61"/>
      <c r="F146" s="61"/>
      <c r="G146" s="62"/>
      <c r="H146" s="63"/>
      <c r="I146" s="63"/>
      <c r="J146" s="63"/>
      <c r="K146" s="63"/>
      <c r="L146" s="64"/>
      <c r="M146" s="62"/>
      <c r="N146" s="63"/>
      <c r="O146" s="61"/>
      <c r="P146" s="61"/>
      <c r="Q146" s="62"/>
      <c r="R146" s="62"/>
      <c r="S146" s="58"/>
      <c r="T146" s="61"/>
      <c r="U146" s="61"/>
      <c r="V146" s="62"/>
      <c r="W146" s="62"/>
      <c r="X146" s="58"/>
      <c r="Y146" s="61"/>
      <c r="Z146" s="61"/>
      <c r="AA146" s="62"/>
      <c r="AB146" s="62"/>
      <c r="AC146" s="58"/>
      <c r="AD146" s="61"/>
      <c r="AE146" s="61"/>
      <c r="AF146" s="62"/>
      <c r="AG146" s="62"/>
      <c r="AH146" s="58"/>
      <c r="AI146" s="61"/>
      <c r="AJ146"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6"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92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70" t="s">
        <v>928</v>
      </c>
      <c r="C11" s="71" t="s">
        <v>929</v>
      </c>
      <c r="D11" s="71" t="n">
        <v>2</v>
      </c>
      <c r="E11" s="70" t="s">
        <v>502</v>
      </c>
      <c r="F11" s="72" t="s">
        <v>87</v>
      </c>
      <c r="G11" s="73" t="n">
        <v>2152500</v>
      </c>
      <c r="H11" s="54" t="n">
        <v>41108</v>
      </c>
      <c r="I11" s="54" t="n">
        <v>41109</v>
      </c>
      <c r="J11" s="54" t="n">
        <v>41182</v>
      </c>
      <c r="K11" s="54"/>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70" t="s">
        <v>930</v>
      </c>
      <c r="C12" s="71" t="s">
        <v>931</v>
      </c>
      <c r="D12" s="71" t="n">
        <v>2</v>
      </c>
      <c r="E12" s="70" t="s">
        <v>502</v>
      </c>
      <c r="F12" s="72" t="s">
        <v>87</v>
      </c>
      <c r="G12" s="73" t="n">
        <v>3643500</v>
      </c>
      <c r="H12" s="54" t="n">
        <v>41232</v>
      </c>
      <c r="I12" s="54" t="n">
        <v>41233</v>
      </c>
      <c r="J12" s="54" t="n">
        <v>41305</v>
      </c>
      <c r="K12" s="54"/>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70" t="s">
        <v>932</v>
      </c>
      <c r="C13" s="71" t="s">
        <v>931</v>
      </c>
      <c r="D13" s="71" t="n">
        <v>2</v>
      </c>
      <c r="E13" s="70" t="s">
        <v>502</v>
      </c>
      <c r="F13" s="72" t="s">
        <v>87</v>
      </c>
      <c r="G13" s="73" t="n">
        <v>7875000</v>
      </c>
      <c r="H13" s="54" t="n">
        <v>41232</v>
      </c>
      <c r="I13" s="54" t="n">
        <v>41233</v>
      </c>
      <c r="J13" s="54" t="n">
        <v>41305</v>
      </c>
      <c r="K13" s="54"/>
      <c r="L13" s="52"/>
      <c r="M13" s="49"/>
      <c r="N13" s="50"/>
      <c r="O13" s="55"/>
      <c r="P13" s="55"/>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933</v>
      </c>
      <c r="C14" s="48" t="s">
        <v>934</v>
      </c>
      <c r="D14" s="55" t="n">
        <v>2</v>
      </c>
      <c r="E14" s="48" t="s">
        <v>502</v>
      </c>
      <c r="F14" s="48" t="s">
        <v>503</v>
      </c>
      <c r="G14" s="49" t="n">
        <v>6930000</v>
      </c>
      <c r="H14" s="50" t="n">
        <v>41299</v>
      </c>
      <c r="I14" s="50" t="n">
        <v>41300</v>
      </c>
      <c r="J14" s="51" t="n">
        <v>41348</v>
      </c>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935</v>
      </c>
      <c r="C15" s="48" t="s">
        <v>934</v>
      </c>
      <c r="D15" s="55" t="n">
        <v>2</v>
      </c>
      <c r="E15" s="48" t="s">
        <v>502</v>
      </c>
      <c r="F15" s="48" t="s">
        <v>503</v>
      </c>
      <c r="G15" s="49" t="n">
        <v>4830000</v>
      </c>
      <c r="H15" s="50" t="n">
        <v>41299</v>
      </c>
      <c r="I15" s="50" t="n">
        <v>41300</v>
      </c>
      <c r="J15" s="51" t="n">
        <v>41348</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55"/>
      <c r="C16" s="55"/>
      <c r="D16" s="55"/>
      <c r="E16" s="55"/>
      <c r="F16" s="55"/>
      <c r="G16" s="49"/>
      <c r="H16" s="50"/>
      <c r="I16" s="50"/>
      <c r="J16" s="51"/>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55"/>
      <c r="C17" s="55"/>
      <c r="D17" s="55"/>
      <c r="E17" s="55"/>
      <c r="F17" s="55"/>
      <c r="G17" s="49"/>
      <c r="H17" s="50"/>
      <c r="I17" s="50"/>
      <c r="J17" s="51"/>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55"/>
      <c r="C18" s="55"/>
      <c r="D18" s="55"/>
      <c r="E18" s="55"/>
      <c r="F18" s="55"/>
      <c r="G18" s="49"/>
      <c r="H18" s="50"/>
      <c r="I18" s="50"/>
      <c r="J18" s="51"/>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c r="C19" s="55"/>
      <c r="D19" s="55"/>
      <c r="E19" s="55"/>
      <c r="F19" s="55"/>
      <c r="G19" s="49"/>
      <c r="H19" s="50"/>
      <c r="I19" s="50"/>
      <c r="J19" s="51"/>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8"/>
      <c r="T134" s="7"/>
      <c r="U134" s="7"/>
      <c r="V134" s="8"/>
      <c r="W134" s="8"/>
      <c r="X134" s="58"/>
      <c r="Y134" s="7"/>
      <c r="Z134" s="7"/>
      <c r="AA134" s="8"/>
      <c r="AB134" s="8"/>
      <c r="AC134" s="58"/>
      <c r="AD134" s="7"/>
      <c r="AE134" s="7"/>
      <c r="AF134" s="8"/>
      <c r="AG134" s="8"/>
      <c r="AH134" s="58"/>
      <c r="AI134" s="7"/>
      <c r="AJ134" s="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8"/>
      <c r="T135" s="7"/>
      <c r="U135" s="7"/>
      <c r="V135" s="8"/>
      <c r="W135" s="8"/>
      <c r="X135" s="58"/>
      <c r="Y135" s="7"/>
      <c r="Z135" s="7"/>
      <c r="AA135" s="8"/>
      <c r="AB135" s="8"/>
      <c r="AC135" s="58"/>
      <c r="AD135" s="7"/>
      <c r="AE135" s="7"/>
      <c r="AF135" s="8"/>
      <c r="AG135" s="8"/>
      <c r="AH135" s="58"/>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58"/>
      <c r="T136" s="7"/>
      <c r="U136" s="7"/>
      <c r="V136" s="8"/>
      <c r="W136" s="8"/>
      <c r="X136" s="58"/>
      <c r="Y136" s="7"/>
      <c r="Z136" s="7"/>
      <c r="AA136" s="8"/>
      <c r="AB136" s="8"/>
      <c r="AC136" s="58"/>
      <c r="AD136" s="7"/>
      <c r="AE136" s="7"/>
      <c r="AF136" s="8"/>
      <c r="AG136" s="8"/>
      <c r="AH136" s="58"/>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61"/>
      <c r="C146" s="61"/>
      <c r="D146" s="61"/>
      <c r="E146" s="61"/>
      <c r="F146" s="61"/>
      <c r="G146" s="62"/>
      <c r="H146" s="63"/>
      <c r="I146" s="63"/>
      <c r="J146" s="63"/>
      <c r="K146" s="63"/>
      <c r="L146" s="64"/>
      <c r="M146" s="62"/>
      <c r="N146" s="63"/>
      <c r="O146" s="61"/>
      <c r="P146" s="61"/>
      <c r="Q146" s="62"/>
      <c r="R146" s="62"/>
      <c r="S146" s="58"/>
      <c r="T146" s="61"/>
      <c r="U146" s="61"/>
      <c r="V146" s="62"/>
      <c r="W146" s="62"/>
      <c r="X146" s="58"/>
      <c r="Y146" s="61"/>
      <c r="Z146" s="61"/>
      <c r="AA146" s="62"/>
      <c r="AB146" s="62"/>
      <c r="AC146" s="58"/>
      <c r="AD146" s="61"/>
      <c r="AE146" s="61"/>
      <c r="AF146" s="62"/>
      <c r="AG146" s="62"/>
      <c r="AH146" s="58"/>
      <c r="AI146" s="61"/>
      <c r="AJ146"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 J14: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8" activeCellId="0" sqref="A1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1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7" t="s">
        <v>217</v>
      </c>
      <c r="C6" s="48" t="s">
        <v>218</v>
      </c>
      <c r="D6" s="55" t="n">
        <v>1</v>
      </c>
      <c r="E6" s="48" t="s">
        <v>24</v>
      </c>
      <c r="F6" s="48" t="s">
        <v>219</v>
      </c>
      <c r="G6" s="49" t="n">
        <v>25049850</v>
      </c>
      <c r="H6" s="50" t="n">
        <v>40897</v>
      </c>
      <c r="I6" s="50" t="n">
        <v>40898</v>
      </c>
      <c r="J6" s="51" t="n">
        <v>40983</v>
      </c>
      <c r="K6" s="50" t="n">
        <v>41060</v>
      </c>
      <c r="L6" s="52" t="n">
        <v>30450</v>
      </c>
      <c r="M6" s="49" t="n">
        <v>25080300</v>
      </c>
      <c r="N6" s="50" t="n">
        <v>41036</v>
      </c>
      <c r="O6" s="55" t="n">
        <v>1</v>
      </c>
      <c r="P6" s="48" t="s">
        <v>44</v>
      </c>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220</v>
      </c>
      <c r="C11" s="48" t="s">
        <v>221</v>
      </c>
      <c r="D11" s="55" t="n">
        <v>1</v>
      </c>
      <c r="E11" s="48" t="s">
        <v>24</v>
      </c>
      <c r="F11" s="48" t="s">
        <v>222</v>
      </c>
      <c r="G11" s="49" t="n">
        <v>1552950</v>
      </c>
      <c r="H11" s="50" t="n">
        <v>41155</v>
      </c>
      <c r="I11" s="50" t="n">
        <v>41156</v>
      </c>
      <c r="J11" s="51" t="n">
        <v>41215</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223</v>
      </c>
      <c r="C12" s="48" t="s">
        <v>224</v>
      </c>
      <c r="D12" s="55" t="n">
        <v>1</v>
      </c>
      <c r="E12" s="48" t="s">
        <v>24</v>
      </c>
      <c r="F12" s="48" t="s">
        <v>111</v>
      </c>
      <c r="G12" s="49" t="n">
        <v>1636950</v>
      </c>
      <c r="H12" s="50" t="n">
        <v>41227</v>
      </c>
      <c r="I12" s="50" t="n">
        <v>41228</v>
      </c>
      <c r="J12" s="51" t="n">
        <v>41277</v>
      </c>
      <c r="K12" s="50"/>
      <c r="L12" s="52" t="n">
        <v>33600</v>
      </c>
      <c r="M12" s="49" t="n">
        <v>1670550</v>
      </c>
      <c r="N12" s="50" t="n">
        <v>41257</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217</v>
      </c>
      <c r="C13" s="48" t="s">
        <v>225</v>
      </c>
      <c r="D13" s="55" t="n">
        <v>1</v>
      </c>
      <c r="E13" s="48" t="s">
        <v>24</v>
      </c>
      <c r="F13" s="48" t="s">
        <v>77</v>
      </c>
      <c r="G13" s="49" t="n">
        <v>26278350</v>
      </c>
      <c r="H13" s="50" t="n">
        <v>41228</v>
      </c>
      <c r="I13" s="50" t="n">
        <v>41229</v>
      </c>
      <c r="J13" s="51" t="n">
        <v>41348</v>
      </c>
      <c r="K13" s="50" t="n">
        <v>41364</v>
      </c>
      <c r="L13" s="52"/>
      <c r="M13" s="49"/>
      <c r="N13" s="50"/>
      <c r="O13" s="55"/>
      <c r="P13" s="55"/>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226</v>
      </c>
      <c r="C14" s="48" t="s">
        <v>227</v>
      </c>
      <c r="D14" s="55" t="n">
        <v>1</v>
      </c>
      <c r="E14" s="48" t="s">
        <v>24</v>
      </c>
      <c r="F14" s="48" t="s">
        <v>90</v>
      </c>
      <c r="G14" s="49" t="n">
        <v>2080050</v>
      </c>
      <c r="H14" s="50" t="n">
        <v>41289</v>
      </c>
      <c r="I14" s="50" t="n">
        <v>41290</v>
      </c>
      <c r="J14" s="51" t="n">
        <v>41348</v>
      </c>
      <c r="K14" s="50"/>
      <c r="L14" s="52" t="n">
        <v>174300</v>
      </c>
      <c r="M14" s="49" t="n">
        <v>2254350</v>
      </c>
      <c r="N14" s="50" t="n">
        <v>41319</v>
      </c>
      <c r="O14" s="55" t="n">
        <v>1</v>
      </c>
      <c r="P14" s="48" t="s">
        <v>44</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228</v>
      </c>
      <c r="C15" s="48" t="s">
        <v>229</v>
      </c>
      <c r="D15" s="55" t="n">
        <v>1</v>
      </c>
      <c r="E15" s="48" t="s">
        <v>24</v>
      </c>
      <c r="F15" s="48" t="s">
        <v>230</v>
      </c>
      <c r="G15" s="49" t="n">
        <v>2731050</v>
      </c>
      <c r="H15" s="50" t="n">
        <v>41291</v>
      </c>
      <c r="I15" s="50" t="n">
        <v>41292</v>
      </c>
      <c r="J15" s="51" t="n">
        <v>41333</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48" t="s">
        <v>231</v>
      </c>
      <c r="C16" s="48" t="s">
        <v>232</v>
      </c>
      <c r="D16" s="55" t="n">
        <v>1</v>
      </c>
      <c r="E16" s="48" t="s">
        <v>24</v>
      </c>
      <c r="F16" s="48" t="s">
        <v>33</v>
      </c>
      <c r="G16" s="49" t="n">
        <v>3307500</v>
      </c>
      <c r="H16" s="50" t="n">
        <v>41295</v>
      </c>
      <c r="I16" s="50" t="n">
        <v>41295</v>
      </c>
      <c r="J16" s="51" t="n">
        <v>41348</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233</v>
      </c>
      <c r="C17" s="48" t="s">
        <v>234</v>
      </c>
      <c r="D17" s="55" t="n">
        <v>1</v>
      </c>
      <c r="E17" s="48" t="s">
        <v>24</v>
      </c>
      <c r="F17" s="48" t="s">
        <v>235</v>
      </c>
      <c r="G17" s="49" t="n">
        <v>1661100</v>
      </c>
      <c r="H17" s="50" t="n">
        <v>41309</v>
      </c>
      <c r="I17" s="50" t="n">
        <v>41310</v>
      </c>
      <c r="J17" s="51" t="n">
        <v>41348</v>
      </c>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236</v>
      </c>
      <c r="C18" s="48" t="s">
        <v>165</v>
      </c>
      <c r="D18" s="55" t="n">
        <v>1</v>
      </c>
      <c r="E18" s="48" t="s">
        <v>24</v>
      </c>
      <c r="F18" s="48" t="s">
        <v>166</v>
      </c>
      <c r="G18" s="49" t="n">
        <v>1531950</v>
      </c>
      <c r="H18" s="50" t="n">
        <v>41318</v>
      </c>
      <c r="I18" s="50" t="n">
        <v>41319</v>
      </c>
      <c r="J18" s="51" t="n">
        <v>41348</v>
      </c>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c r="C19" s="55"/>
      <c r="D19" s="55"/>
      <c r="E19" s="55"/>
      <c r="F19" s="55"/>
      <c r="G19" s="49"/>
      <c r="H19" s="50"/>
      <c r="I19" s="50"/>
      <c r="J19" s="51"/>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0"/>
      <c r="K57" s="50"/>
      <c r="L57" s="52"/>
      <c r="M57" s="49"/>
      <c r="N57" s="50"/>
      <c r="O57" s="55"/>
      <c r="P57" s="55"/>
      <c r="Q57" s="52"/>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49"/>
      <c r="H58" s="50"/>
      <c r="I58" s="50"/>
      <c r="J58" s="50"/>
      <c r="K58" s="50"/>
      <c r="L58" s="52"/>
      <c r="M58" s="49"/>
      <c r="N58" s="50"/>
      <c r="O58" s="55"/>
      <c r="P58" s="55"/>
      <c r="Q58" s="52"/>
      <c r="R58" s="49"/>
      <c r="S58" s="50"/>
      <c r="T58" s="55"/>
      <c r="U58" s="55"/>
      <c r="V58" s="49"/>
      <c r="W58" s="49"/>
      <c r="X58" s="50"/>
      <c r="Y58" s="55"/>
      <c r="Z58" s="55"/>
      <c r="AA58" s="49"/>
      <c r="AB58" s="49"/>
      <c r="AC58" s="50"/>
      <c r="AD58" s="55"/>
      <c r="AE58" s="55"/>
      <c r="AF58" s="49"/>
      <c r="AG58" s="49"/>
      <c r="AH58" s="50"/>
      <c r="AI58" s="55"/>
      <c r="AJ58" s="55"/>
    </row>
    <row r="59" customFormat="false" ht="13.5" hidden="false" customHeight="false" outlineLevel="0" collapsed="false">
      <c r="B59" s="55"/>
      <c r="C59" s="55"/>
      <c r="D59" s="55"/>
      <c r="E59" s="55"/>
      <c r="F59" s="55"/>
      <c r="G59" s="49"/>
      <c r="H59" s="50"/>
      <c r="I59" s="50"/>
      <c r="J59" s="50"/>
      <c r="K59" s="50"/>
      <c r="L59" s="52"/>
      <c r="M59" s="49"/>
      <c r="N59" s="50"/>
      <c r="O59" s="55"/>
      <c r="P59" s="55"/>
      <c r="Q59" s="52"/>
      <c r="R59" s="49"/>
      <c r="S59" s="50"/>
      <c r="T59" s="55"/>
      <c r="U59" s="55"/>
      <c r="V59" s="49"/>
      <c r="W59" s="49"/>
      <c r="X59" s="50"/>
      <c r="Y59" s="55"/>
      <c r="Z59" s="55"/>
      <c r="AA59" s="49"/>
      <c r="AB59" s="49"/>
      <c r="AC59" s="50"/>
      <c r="AD59" s="55"/>
      <c r="AE59" s="55"/>
      <c r="AF59" s="49"/>
      <c r="AG59" s="49"/>
      <c r="AH59" s="50"/>
      <c r="AI59" s="55"/>
      <c r="AJ59" s="55"/>
    </row>
    <row r="60" customFormat="false" ht="13.5" hidden="false" customHeight="false" outlineLevel="0" collapsed="false">
      <c r="B60" s="55"/>
      <c r="C60" s="55"/>
      <c r="D60" s="55"/>
      <c r="E60" s="55"/>
      <c r="F60" s="55"/>
      <c r="G60" s="49"/>
      <c r="H60" s="50"/>
      <c r="I60" s="50"/>
      <c r="J60" s="50"/>
      <c r="K60" s="50"/>
      <c r="L60" s="52"/>
      <c r="M60" s="49"/>
      <c r="N60" s="50"/>
      <c r="O60" s="55"/>
      <c r="P60" s="55"/>
      <c r="Q60" s="52"/>
      <c r="R60" s="49"/>
      <c r="S60" s="50"/>
      <c r="T60" s="55"/>
      <c r="U60" s="55"/>
      <c r="V60" s="49"/>
      <c r="W60" s="49"/>
      <c r="X60" s="50"/>
      <c r="Y60" s="55"/>
      <c r="Z60" s="55"/>
      <c r="AA60" s="49"/>
      <c r="AB60" s="49"/>
      <c r="AC60" s="50"/>
      <c r="AD60" s="55"/>
      <c r="AE60" s="55"/>
      <c r="AF60" s="49"/>
      <c r="AG60" s="49"/>
      <c r="AH60" s="50"/>
      <c r="AI60" s="55"/>
      <c r="AJ60" s="55"/>
    </row>
    <row r="61" customFormat="false" ht="13.5" hidden="false" customHeight="false" outlineLevel="0" collapsed="false">
      <c r="B61" s="55"/>
      <c r="C61" s="55"/>
      <c r="D61" s="55"/>
      <c r="E61" s="55"/>
      <c r="F61" s="55"/>
      <c r="G61" s="49"/>
      <c r="H61" s="50"/>
      <c r="I61" s="50"/>
      <c r="J61" s="40"/>
      <c r="K61" s="50"/>
      <c r="L61" s="52"/>
      <c r="M61" s="49"/>
      <c r="N61" s="50"/>
      <c r="O61" s="55"/>
      <c r="P61" s="55"/>
      <c r="Q61" s="52"/>
      <c r="R61" s="49"/>
      <c r="S61" s="50"/>
      <c r="T61" s="55"/>
      <c r="U61" s="55"/>
      <c r="V61" s="49"/>
      <c r="W61" s="49"/>
      <c r="X61" s="50"/>
      <c r="Y61" s="55"/>
      <c r="Z61" s="55"/>
      <c r="AA61" s="49"/>
      <c r="AB61" s="49"/>
      <c r="AC61" s="50"/>
      <c r="AD61" s="55"/>
      <c r="AE61" s="55"/>
      <c r="AF61" s="49"/>
      <c r="AG61" s="49"/>
      <c r="AH61" s="50"/>
      <c r="AI61" s="55"/>
      <c r="AJ61" s="55"/>
    </row>
    <row r="62" customFormat="false" ht="13.5" hidden="false" customHeight="false" outlineLevel="0" collapsed="false">
      <c r="B62" s="55"/>
      <c r="C62" s="55"/>
      <c r="D62" s="55"/>
      <c r="E62" s="55"/>
      <c r="F62" s="55"/>
      <c r="G62" s="49"/>
      <c r="H62" s="50"/>
      <c r="I62" s="50"/>
      <c r="J62" s="40"/>
      <c r="K62" s="50"/>
      <c r="L62" s="52"/>
      <c r="M62" s="49"/>
      <c r="N62" s="50"/>
      <c r="O62" s="55"/>
      <c r="P62" s="55"/>
      <c r="Q62" s="52"/>
      <c r="R62" s="49"/>
      <c r="S62" s="50"/>
      <c r="T62" s="55"/>
      <c r="U62" s="55"/>
      <c r="V62" s="49"/>
      <c r="W62" s="49"/>
      <c r="X62" s="50"/>
      <c r="Y62" s="55"/>
      <c r="Z62" s="55"/>
      <c r="AA62" s="49"/>
      <c r="AB62" s="49"/>
      <c r="AC62" s="50"/>
      <c r="AD62" s="55"/>
      <c r="AE62" s="55"/>
      <c r="AF62" s="49"/>
      <c r="AG62" s="49"/>
      <c r="AH62" s="50"/>
      <c r="AI62" s="55"/>
      <c r="AJ62" s="55"/>
    </row>
    <row r="63" customFormat="false" ht="13.5" hidden="false" customHeight="false" outlineLevel="0" collapsed="false">
      <c r="B63" s="55"/>
      <c r="C63" s="55"/>
      <c r="D63" s="55"/>
      <c r="E63" s="55"/>
      <c r="F63" s="55"/>
      <c r="G63" s="49"/>
      <c r="H63" s="50"/>
      <c r="I63" s="50"/>
      <c r="J63" s="40"/>
      <c r="K63" s="50"/>
      <c r="L63" s="52"/>
      <c r="M63" s="49"/>
      <c r="N63" s="50"/>
      <c r="O63" s="55"/>
      <c r="P63" s="55"/>
      <c r="Q63" s="52"/>
      <c r="R63" s="49"/>
      <c r="S63" s="50"/>
      <c r="T63" s="55"/>
      <c r="U63" s="55"/>
      <c r="V63" s="49"/>
      <c r="W63" s="49"/>
      <c r="X63" s="50"/>
      <c r="Y63" s="55"/>
      <c r="Z63" s="55"/>
      <c r="AA63" s="49"/>
      <c r="AB63" s="49"/>
      <c r="AC63" s="50"/>
      <c r="AD63" s="55"/>
      <c r="AE63" s="55"/>
      <c r="AF63" s="49"/>
      <c r="AG63" s="49"/>
      <c r="AH63" s="50"/>
      <c r="AI63" s="55"/>
      <c r="AJ63" s="55"/>
    </row>
    <row r="64" customFormat="false" ht="13.5" hidden="false" customHeight="false" outlineLevel="0" collapsed="false">
      <c r="B64" s="55"/>
      <c r="C64" s="55"/>
      <c r="D64" s="55"/>
      <c r="E64" s="55"/>
      <c r="F64" s="55"/>
      <c r="G64" s="49"/>
      <c r="H64" s="50"/>
      <c r="I64" s="50"/>
      <c r="J64" s="40"/>
      <c r="K64" s="50"/>
      <c r="L64" s="52"/>
      <c r="M64" s="49"/>
      <c r="N64" s="50"/>
      <c r="O64" s="55"/>
      <c r="P64" s="55"/>
      <c r="Q64" s="52"/>
      <c r="R64" s="49"/>
      <c r="S64" s="50"/>
      <c r="T64" s="55"/>
      <c r="U64" s="55"/>
      <c r="V64" s="49"/>
      <c r="W64" s="49"/>
      <c r="X64" s="50"/>
      <c r="Y64" s="55"/>
      <c r="Z64" s="55"/>
      <c r="AA64" s="49"/>
      <c r="AB64" s="49"/>
      <c r="AC64" s="50"/>
      <c r="AD64" s="55"/>
      <c r="AE64" s="55"/>
      <c r="AF64" s="49"/>
      <c r="AG64" s="49"/>
      <c r="AH64" s="50"/>
      <c r="AI64" s="55"/>
      <c r="AJ64" s="55"/>
    </row>
    <row r="65" customFormat="false" ht="13.5" hidden="false" customHeight="false" outlineLevel="0" collapsed="false">
      <c r="B65" s="55"/>
      <c r="C65" s="55"/>
      <c r="D65" s="55"/>
      <c r="E65" s="55"/>
      <c r="F65" s="55"/>
      <c r="G65" s="49"/>
      <c r="H65" s="50"/>
      <c r="I65" s="50"/>
      <c r="J65" s="40"/>
      <c r="K65" s="50"/>
      <c r="L65" s="52"/>
      <c r="M65" s="49"/>
      <c r="N65" s="50"/>
      <c r="O65" s="55"/>
      <c r="P65" s="55"/>
      <c r="Q65" s="52"/>
      <c r="R65" s="49"/>
      <c r="S65" s="50"/>
      <c r="T65" s="55"/>
      <c r="U65" s="55"/>
      <c r="V65" s="49"/>
      <c r="W65" s="49"/>
      <c r="X65" s="50"/>
      <c r="Y65" s="55"/>
      <c r="Z65" s="55"/>
      <c r="AA65" s="49"/>
      <c r="AB65" s="49"/>
      <c r="AC65" s="50"/>
      <c r="AD65" s="55"/>
      <c r="AE65" s="55"/>
      <c r="AF65" s="49"/>
      <c r="AG65" s="49"/>
      <c r="AH65" s="50"/>
      <c r="AI65" s="55"/>
      <c r="AJ65" s="55"/>
    </row>
    <row r="66" customFormat="false" ht="13.5" hidden="false" customHeight="false" outlineLevel="0" collapsed="false">
      <c r="B66" s="55"/>
      <c r="C66" s="55"/>
      <c r="D66" s="55"/>
      <c r="E66" s="55"/>
      <c r="F66" s="55"/>
      <c r="G66" s="49"/>
      <c r="H66" s="50"/>
      <c r="I66" s="50"/>
      <c r="J66" s="40"/>
      <c r="K66" s="50"/>
      <c r="L66" s="52"/>
      <c r="M66" s="49"/>
      <c r="N66" s="50"/>
      <c r="O66" s="55"/>
      <c r="P66" s="55"/>
      <c r="Q66" s="52"/>
      <c r="R66" s="49"/>
      <c r="S66" s="50"/>
      <c r="T66" s="55"/>
      <c r="U66" s="55"/>
      <c r="V66" s="49"/>
      <c r="W66" s="49"/>
      <c r="X66" s="50"/>
      <c r="Y66" s="55"/>
      <c r="Z66" s="55"/>
      <c r="AA66" s="49"/>
      <c r="AB66" s="49"/>
      <c r="AC66" s="50"/>
      <c r="AD66" s="55"/>
      <c r="AE66" s="55"/>
      <c r="AF66" s="49"/>
      <c r="AG66" s="49"/>
      <c r="AH66" s="50"/>
      <c r="AI66" s="55"/>
      <c r="AJ66" s="55"/>
    </row>
    <row r="67" customFormat="false" ht="13.5" hidden="false" customHeight="false" outlineLevel="0" collapsed="false">
      <c r="B67" s="55"/>
      <c r="C67" s="55"/>
      <c r="D67" s="55"/>
      <c r="E67" s="55"/>
      <c r="F67" s="55"/>
      <c r="G67" s="49"/>
      <c r="H67" s="50"/>
      <c r="I67" s="50"/>
      <c r="J67" s="40"/>
      <c r="K67" s="50"/>
      <c r="L67" s="52"/>
      <c r="M67" s="49"/>
      <c r="N67" s="50"/>
      <c r="O67" s="55"/>
      <c r="P67" s="55"/>
      <c r="Q67" s="52"/>
      <c r="R67" s="49"/>
      <c r="S67" s="50"/>
      <c r="T67" s="55"/>
      <c r="U67" s="55"/>
      <c r="V67" s="49"/>
      <c r="W67" s="49"/>
      <c r="X67" s="50"/>
      <c r="Y67" s="55"/>
      <c r="Z67" s="55"/>
      <c r="AA67" s="49"/>
      <c r="AB67" s="49"/>
      <c r="AC67" s="50"/>
      <c r="AD67" s="55"/>
      <c r="AE67" s="55"/>
      <c r="AF67" s="49"/>
      <c r="AG67" s="49"/>
      <c r="AH67" s="50"/>
      <c r="AI67" s="55"/>
      <c r="AJ67" s="55"/>
    </row>
    <row r="68" customFormat="false" ht="13.5" hidden="false" customHeight="false" outlineLevel="0" collapsed="false">
      <c r="B68" s="55"/>
      <c r="C68" s="55"/>
      <c r="D68" s="55"/>
      <c r="E68" s="55"/>
      <c r="F68" s="55"/>
      <c r="G68" s="49"/>
      <c r="H68" s="50"/>
      <c r="I68" s="50"/>
      <c r="J68" s="40"/>
      <c r="K68" s="50"/>
      <c r="L68" s="52"/>
      <c r="M68" s="49"/>
      <c r="N68" s="50"/>
      <c r="O68" s="55"/>
      <c r="P68" s="55"/>
      <c r="Q68" s="52"/>
      <c r="R68" s="49"/>
      <c r="S68" s="50"/>
      <c r="T68" s="55"/>
      <c r="U68" s="55"/>
      <c r="V68" s="49"/>
      <c r="W68" s="49"/>
      <c r="X68" s="50"/>
      <c r="Y68" s="55"/>
      <c r="Z68" s="55"/>
      <c r="AA68" s="49"/>
      <c r="AB68" s="49"/>
      <c r="AC68" s="50"/>
      <c r="AD68" s="55"/>
      <c r="AE68" s="55"/>
      <c r="AF68" s="49"/>
      <c r="AG68" s="49"/>
      <c r="AH68" s="50"/>
      <c r="AI68" s="55"/>
      <c r="AJ68" s="55"/>
    </row>
    <row r="69" customFormat="false" ht="13.5" hidden="false" customHeight="false" outlineLevel="0" collapsed="false">
      <c r="B69" s="55"/>
      <c r="C69" s="55"/>
      <c r="D69" s="55"/>
      <c r="E69" s="55"/>
      <c r="F69" s="55"/>
      <c r="G69" s="49"/>
      <c r="H69" s="50"/>
      <c r="I69" s="50"/>
      <c r="J69" s="40"/>
      <c r="K69" s="50"/>
      <c r="L69" s="52"/>
      <c r="M69" s="49"/>
      <c r="N69" s="50"/>
      <c r="O69" s="55"/>
      <c r="P69" s="55"/>
      <c r="Q69" s="52"/>
      <c r="R69" s="49"/>
      <c r="S69" s="50"/>
      <c r="T69" s="55"/>
      <c r="U69" s="55"/>
      <c r="V69" s="49"/>
      <c r="W69" s="49"/>
      <c r="X69" s="50"/>
      <c r="Y69" s="55"/>
      <c r="Z69" s="55"/>
      <c r="AA69" s="49"/>
      <c r="AB69" s="49"/>
      <c r="AC69" s="50"/>
      <c r="AD69" s="55"/>
      <c r="AE69" s="55"/>
      <c r="AF69" s="49"/>
      <c r="AG69" s="49"/>
      <c r="AH69" s="50"/>
      <c r="AI69" s="55"/>
      <c r="AJ69" s="55"/>
    </row>
    <row r="70" customFormat="false" ht="13.5" hidden="false" customHeight="false" outlineLevel="0" collapsed="false">
      <c r="B70" s="55"/>
      <c r="C70" s="55"/>
      <c r="D70" s="55"/>
      <c r="E70" s="55"/>
      <c r="F70" s="55"/>
      <c r="G70" s="49"/>
      <c r="H70" s="50"/>
      <c r="I70" s="50"/>
      <c r="J70" s="40"/>
      <c r="K70" s="50"/>
      <c r="L70" s="52"/>
      <c r="M70" s="49"/>
      <c r="N70" s="50"/>
      <c r="O70" s="55"/>
      <c r="P70" s="55"/>
      <c r="Q70" s="52"/>
      <c r="R70" s="49"/>
      <c r="S70" s="50"/>
      <c r="T70" s="55"/>
      <c r="U70" s="55"/>
      <c r="V70" s="49"/>
      <c r="W70" s="49"/>
      <c r="X70" s="50"/>
      <c r="Y70" s="55"/>
      <c r="Z70" s="55"/>
      <c r="AA70" s="49"/>
      <c r="AB70" s="49"/>
      <c r="AC70" s="50"/>
      <c r="AD70" s="55"/>
      <c r="AE70" s="55"/>
      <c r="AF70" s="49"/>
      <c r="AG70" s="49"/>
      <c r="AH70" s="50"/>
      <c r="AI70" s="55"/>
      <c r="AJ70" s="55"/>
    </row>
    <row r="71" customFormat="false" ht="13.5" hidden="false" customHeight="false" outlineLevel="0" collapsed="false">
      <c r="B71" s="55"/>
      <c r="C71" s="55"/>
      <c r="D71" s="55"/>
      <c r="E71" s="55"/>
      <c r="F71" s="55"/>
      <c r="G71" s="49"/>
      <c r="H71" s="50"/>
      <c r="I71" s="50"/>
      <c r="J71" s="40"/>
      <c r="K71" s="50"/>
      <c r="L71" s="52"/>
      <c r="M71" s="49"/>
      <c r="N71" s="50"/>
      <c r="O71" s="55"/>
      <c r="P71" s="55"/>
      <c r="Q71" s="52"/>
      <c r="R71" s="49"/>
      <c r="S71" s="50"/>
      <c r="T71" s="55"/>
      <c r="U71" s="55"/>
      <c r="V71" s="49"/>
      <c r="W71" s="49"/>
      <c r="X71" s="50"/>
      <c r="Y71" s="55"/>
      <c r="Z71" s="55"/>
      <c r="AA71" s="49"/>
      <c r="AB71" s="49"/>
      <c r="AC71" s="50"/>
      <c r="AD71" s="55"/>
      <c r="AE71" s="55"/>
      <c r="AF71" s="49"/>
      <c r="AG71" s="49"/>
      <c r="AH71" s="50"/>
      <c r="AI71" s="55"/>
      <c r="AJ71" s="55"/>
    </row>
    <row r="72" customFormat="false" ht="13.5" hidden="false" customHeight="false" outlineLevel="0" collapsed="false">
      <c r="B72" s="55"/>
      <c r="C72" s="55"/>
      <c r="D72" s="55"/>
      <c r="E72" s="55"/>
      <c r="F72" s="55"/>
      <c r="G72" s="49"/>
      <c r="H72" s="50"/>
      <c r="I72" s="50"/>
      <c r="J72" s="40"/>
      <c r="K72" s="50"/>
      <c r="L72" s="52"/>
      <c r="M72" s="49"/>
      <c r="N72" s="50"/>
      <c r="O72" s="55"/>
      <c r="P72" s="55"/>
      <c r="Q72" s="49"/>
      <c r="R72" s="49"/>
      <c r="S72" s="50"/>
      <c r="T72" s="55"/>
      <c r="U72" s="55"/>
      <c r="V72" s="49"/>
      <c r="W72" s="49"/>
      <c r="X72" s="50"/>
      <c r="Y72" s="55"/>
      <c r="Z72" s="55"/>
      <c r="AA72" s="49"/>
      <c r="AB72" s="49"/>
      <c r="AC72" s="50"/>
      <c r="AD72" s="55"/>
      <c r="AE72" s="55"/>
      <c r="AF72" s="49"/>
      <c r="AG72" s="49"/>
      <c r="AH72" s="50"/>
      <c r="AI72" s="55"/>
      <c r="AJ72" s="55"/>
    </row>
    <row r="73" customFormat="false" ht="13.5" hidden="false" customHeight="false" outlineLevel="0" collapsed="false">
      <c r="B73" s="55"/>
      <c r="C73" s="55"/>
      <c r="D73" s="55"/>
      <c r="E73" s="55"/>
      <c r="F73" s="55"/>
      <c r="G73" s="49"/>
      <c r="H73" s="50"/>
      <c r="I73" s="50"/>
      <c r="J73" s="40"/>
      <c r="K73" s="50"/>
      <c r="L73" s="52"/>
      <c r="M73" s="49"/>
      <c r="N73" s="50"/>
      <c r="O73" s="55"/>
      <c r="P73" s="55"/>
      <c r="Q73" s="49"/>
      <c r="R73" s="49"/>
      <c r="S73" s="50"/>
      <c r="T73" s="55"/>
      <c r="U73" s="55"/>
      <c r="V73" s="49"/>
      <c r="W73" s="49"/>
      <c r="X73" s="50"/>
      <c r="Y73" s="55"/>
      <c r="Z73" s="55"/>
      <c r="AA73" s="49"/>
      <c r="AB73" s="49"/>
      <c r="AC73" s="50"/>
      <c r="AD73" s="55"/>
      <c r="AE73" s="55"/>
      <c r="AF73" s="49"/>
      <c r="AG73" s="49"/>
      <c r="AH73" s="50"/>
      <c r="AI73" s="55"/>
      <c r="AJ73" s="55"/>
    </row>
    <row r="74" customFormat="false" ht="13.5" hidden="false" customHeight="false" outlineLevel="0" collapsed="false">
      <c r="B74" s="55"/>
      <c r="C74" s="55"/>
      <c r="D74" s="55"/>
      <c r="E74" s="55"/>
      <c r="F74" s="55"/>
      <c r="G74" s="49"/>
      <c r="H74" s="50"/>
      <c r="I74" s="50"/>
      <c r="J74" s="40"/>
      <c r="K74" s="50"/>
      <c r="L74" s="52"/>
      <c r="M74" s="49"/>
      <c r="N74" s="50"/>
      <c r="O74" s="55"/>
      <c r="P74" s="55"/>
      <c r="Q74" s="49"/>
      <c r="R74" s="49"/>
      <c r="S74" s="50"/>
      <c r="T74" s="55"/>
      <c r="U74" s="55"/>
      <c r="V74" s="49"/>
      <c r="W74" s="49"/>
      <c r="X74" s="50"/>
      <c r="Y74" s="55"/>
      <c r="Z74" s="55"/>
      <c r="AA74" s="49"/>
      <c r="AB74" s="49"/>
      <c r="AC74" s="50"/>
      <c r="AD74" s="55"/>
      <c r="AE74" s="55"/>
      <c r="AF74" s="49"/>
      <c r="AG74" s="49"/>
      <c r="AH74" s="50"/>
      <c r="AI74" s="55"/>
      <c r="AJ74" s="55"/>
    </row>
    <row r="75" customFormat="false" ht="13.5" hidden="false" customHeight="false" outlineLevel="0" collapsed="false">
      <c r="B75" s="55"/>
      <c r="C75" s="55"/>
      <c r="D75" s="55"/>
      <c r="E75" s="55"/>
      <c r="F75" s="55"/>
      <c r="G75" s="49"/>
      <c r="H75" s="50"/>
      <c r="I75" s="50"/>
      <c r="J75" s="40"/>
      <c r="K75" s="50"/>
      <c r="L75" s="52"/>
      <c r="M75" s="49"/>
      <c r="N75" s="50"/>
      <c r="O75" s="55"/>
      <c r="P75" s="55"/>
      <c r="Q75" s="49"/>
      <c r="R75" s="49"/>
      <c r="S75" s="50"/>
      <c r="T75" s="55"/>
      <c r="U75" s="55"/>
      <c r="V75" s="49"/>
      <c r="W75" s="49"/>
      <c r="X75" s="50"/>
      <c r="Y75" s="55"/>
      <c r="Z75" s="55"/>
      <c r="AA75" s="49"/>
      <c r="AB75" s="49"/>
      <c r="AC75" s="50"/>
      <c r="AD75" s="55"/>
      <c r="AE75" s="55"/>
      <c r="AF75" s="49"/>
      <c r="AG75" s="49"/>
      <c r="AH75" s="50"/>
      <c r="AI75" s="55"/>
      <c r="AJ75" s="55"/>
    </row>
    <row r="76" customFormat="false" ht="13.5" hidden="false" customHeight="false" outlineLevel="0" collapsed="false">
      <c r="B76" s="55"/>
      <c r="C76" s="55"/>
      <c r="D76" s="55"/>
      <c r="E76" s="55"/>
      <c r="F76" s="55"/>
      <c r="G76" s="49"/>
      <c r="H76" s="50"/>
      <c r="I76" s="50"/>
      <c r="J76" s="40"/>
      <c r="K76" s="50"/>
      <c r="L76" s="52"/>
      <c r="M76" s="49"/>
      <c r="N76" s="50"/>
      <c r="O76" s="55"/>
      <c r="P76" s="55"/>
      <c r="Q76" s="49"/>
      <c r="R76" s="49"/>
      <c r="S76" s="50"/>
      <c r="T76" s="55"/>
      <c r="U76" s="55"/>
      <c r="V76" s="49"/>
      <c r="W76" s="49"/>
      <c r="X76" s="50"/>
      <c r="Y76" s="55"/>
      <c r="Z76" s="55"/>
      <c r="AA76" s="49"/>
      <c r="AB76" s="49"/>
      <c r="AC76" s="50"/>
      <c r="AD76" s="55"/>
      <c r="AE76" s="55"/>
      <c r="AF76" s="49"/>
      <c r="AG76" s="49"/>
      <c r="AH76" s="50"/>
      <c r="AI76" s="55"/>
      <c r="AJ76" s="55"/>
    </row>
    <row r="77" customFormat="false" ht="13.5" hidden="false" customHeight="false" outlineLevel="0" collapsed="false">
      <c r="B77" s="55"/>
      <c r="C77" s="55"/>
      <c r="D77" s="55"/>
      <c r="E77" s="55"/>
      <c r="F77" s="55"/>
      <c r="G77" s="49"/>
      <c r="H77" s="50"/>
      <c r="I77" s="50"/>
      <c r="J77" s="40"/>
      <c r="K77" s="50"/>
      <c r="L77" s="52"/>
      <c r="M77" s="49"/>
      <c r="N77" s="50"/>
      <c r="O77" s="55"/>
      <c r="P77" s="55"/>
      <c r="Q77" s="49"/>
      <c r="R77" s="49"/>
      <c r="S77" s="50"/>
      <c r="T77" s="55"/>
      <c r="U77" s="55"/>
      <c r="V77" s="49"/>
      <c r="W77" s="49"/>
      <c r="X77" s="50"/>
      <c r="Y77" s="55"/>
      <c r="Z77" s="55"/>
      <c r="AA77" s="49"/>
      <c r="AB77" s="49"/>
      <c r="AC77" s="50"/>
      <c r="AD77" s="55"/>
      <c r="AE77" s="55"/>
      <c r="AF77" s="49"/>
      <c r="AG77" s="49"/>
      <c r="AH77" s="50"/>
      <c r="AI77" s="55"/>
      <c r="AJ77" s="55"/>
    </row>
    <row r="78" customFormat="false" ht="13.5" hidden="false" customHeight="false" outlineLevel="0" collapsed="false">
      <c r="B78" s="55"/>
      <c r="C78" s="55"/>
      <c r="D78" s="55"/>
      <c r="E78" s="55"/>
      <c r="F78" s="55"/>
      <c r="G78" s="49"/>
      <c r="H78" s="50"/>
      <c r="I78" s="50"/>
      <c r="J78" s="40"/>
      <c r="K78" s="50"/>
      <c r="L78" s="52"/>
      <c r="M78" s="49"/>
      <c r="N78" s="50"/>
      <c r="O78" s="55"/>
      <c r="P78" s="55"/>
      <c r="Q78" s="49"/>
      <c r="R78" s="49"/>
      <c r="S78" s="50"/>
      <c r="T78" s="55"/>
      <c r="U78" s="55"/>
      <c r="V78" s="49"/>
      <c r="W78" s="49"/>
      <c r="X78" s="50"/>
      <c r="Y78" s="55"/>
      <c r="Z78" s="55"/>
      <c r="AA78" s="49"/>
      <c r="AB78" s="49"/>
      <c r="AC78" s="50"/>
      <c r="AD78" s="55"/>
      <c r="AE78" s="55"/>
      <c r="AF78" s="49"/>
      <c r="AG78" s="49"/>
      <c r="AH78" s="50"/>
      <c r="AI78" s="55"/>
      <c r="AJ78" s="55"/>
    </row>
    <row r="79" customFormat="false" ht="13.5" hidden="false" customHeight="false" outlineLevel="0" collapsed="false">
      <c r="B79" s="55"/>
      <c r="C79" s="55"/>
      <c r="D79" s="55"/>
      <c r="E79" s="55"/>
      <c r="F79" s="55"/>
      <c r="G79" s="49"/>
      <c r="H79" s="50"/>
      <c r="I79" s="50"/>
      <c r="J79" s="40"/>
      <c r="K79" s="50"/>
      <c r="L79" s="52"/>
      <c r="M79" s="49"/>
      <c r="N79" s="50"/>
      <c r="O79" s="55"/>
      <c r="P79" s="55"/>
      <c r="Q79" s="49"/>
      <c r="R79" s="49"/>
      <c r="S79" s="50"/>
      <c r="T79" s="55"/>
      <c r="U79" s="55"/>
      <c r="V79" s="49"/>
      <c r="W79" s="49"/>
      <c r="X79" s="50"/>
      <c r="Y79" s="55"/>
      <c r="Z79" s="55"/>
      <c r="AA79" s="49"/>
      <c r="AB79" s="49"/>
      <c r="AC79" s="50"/>
      <c r="AD79" s="55"/>
      <c r="AE79" s="55"/>
      <c r="AF79" s="49"/>
      <c r="AG79" s="49"/>
      <c r="AH79" s="50"/>
      <c r="AI79" s="55"/>
      <c r="AJ79" s="55"/>
    </row>
    <row r="80" customFormat="false" ht="13.5" hidden="false" customHeight="false" outlineLevel="0" collapsed="false">
      <c r="B80" s="55"/>
      <c r="C80" s="55"/>
      <c r="D80" s="55"/>
      <c r="E80" s="55"/>
      <c r="F80" s="55"/>
      <c r="G80" s="49"/>
      <c r="H80" s="50"/>
      <c r="I80" s="50"/>
      <c r="J80" s="40"/>
      <c r="K80" s="50"/>
      <c r="L80" s="52"/>
      <c r="M80" s="49"/>
      <c r="N80" s="50"/>
      <c r="O80" s="55"/>
      <c r="P80" s="55"/>
      <c r="Q80" s="49"/>
      <c r="R80" s="49"/>
      <c r="S80" s="50"/>
      <c r="T80" s="55"/>
      <c r="U80" s="55"/>
      <c r="V80" s="49"/>
      <c r="W80" s="49"/>
      <c r="X80" s="50"/>
      <c r="Y80" s="55"/>
      <c r="Z80" s="55"/>
      <c r="AA80" s="49"/>
      <c r="AB80" s="49"/>
      <c r="AC80" s="50"/>
      <c r="AD80" s="55"/>
      <c r="AE80" s="55"/>
      <c r="AF80" s="49"/>
      <c r="AG80" s="49"/>
      <c r="AH80" s="50"/>
      <c r="AI80" s="55"/>
      <c r="AJ80" s="55"/>
    </row>
    <row r="81" customFormat="false" ht="13.5" hidden="false" customHeight="false" outlineLevel="0" collapsed="false">
      <c r="B81" s="55"/>
      <c r="C81" s="55"/>
      <c r="D81" s="55"/>
      <c r="E81" s="55"/>
      <c r="F81" s="55"/>
      <c r="G81" s="49"/>
      <c r="H81" s="50"/>
      <c r="I81" s="50"/>
      <c r="J81" s="40"/>
      <c r="K81" s="50"/>
      <c r="L81" s="52"/>
      <c r="M81" s="49"/>
      <c r="N81" s="50"/>
      <c r="O81" s="55"/>
      <c r="P81" s="55"/>
      <c r="Q81" s="49"/>
      <c r="R81" s="49"/>
      <c r="S81" s="50"/>
      <c r="T81" s="55"/>
      <c r="U81" s="55"/>
      <c r="V81" s="49"/>
      <c r="W81" s="49"/>
      <c r="X81" s="50"/>
      <c r="Y81" s="55"/>
      <c r="Z81" s="55"/>
      <c r="AA81" s="49"/>
      <c r="AB81" s="49"/>
      <c r="AC81" s="50"/>
      <c r="AD81" s="55"/>
      <c r="AE81" s="55"/>
      <c r="AF81" s="49"/>
      <c r="AG81" s="49"/>
      <c r="AH81" s="50"/>
      <c r="AI81" s="55"/>
      <c r="AJ81" s="55"/>
    </row>
    <row r="82" customFormat="false" ht="13.5" hidden="false" customHeight="false" outlineLevel="0" collapsed="false">
      <c r="B82" s="55"/>
      <c r="C82" s="55"/>
      <c r="D82" s="55"/>
      <c r="E82" s="55"/>
      <c r="F82" s="55"/>
      <c r="G82" s="49"/>
      <c r="H82" s="50"/>
      <c r="I82" s="50"/>
      <c r="J82" s="40"/>
      <c r="K82" s="50"/>
      <c r="L82" s="52"/>
      <c r="M82" s="49"/>
      <c r="N82" s="50"/>
      <c r="O82" s="55"/>
      <c r="P82" s="55"/>
      <c r="Q82" s="49"/>
      <c r="R82" s="49"/>
      <c r="S82" s="50"/>
      <c r="T82" s="55"/>
      <c r="U82" s="55"/>
      <c r="V82" s="49"/>
      <c r="W82" s="49"/>
      <c r="X82" s="50"/>
      <c r="Y82" s="55"/>
      <c r="Z82" s="55"/>
      <c r="AA82" s="49"/>
      <c r="AB82" s="49"/>
      <c r="AC82" s="50"/>
      <c r="AD82" s="55"/>
      <c r="AE82" s="55"/>
      <c r="AF82" s="49"/>
      <c r="AG82" s="49"/>
      <c r="AH82" s="50"/>
      <c r="AI82" s="55"/>
      <c r="AJ82" s="55"/>
    </row>
    <row r="83" customFormat="false" ht="13.5" hidden="false" customHeight="false" outlineLevel="0" collapsed="false">
      <c r="B83" s="55"/>
      <c r="C83" s="55"/>
      <c r="D83" s="55"/>
      <c r="E83" s="55"/>
      <c r="F83" s="55"/>
      <c r="G83" s="49"/>
      <c r="H83" s="50"/>
      <c r="I83" s="50"/>
      <c r="J83" s="40"/>
      <c r="K83" s="50"/>
      <c r="L83" s="52"/>
      <c r="M83" s="49"/>
      <c r="N83" s="50"/>
      <c r="O83" s="55"/>
      <c r="P83" s="55"/>
      <c r="Q83" s="49"/>
      <c r="R83" s="49"/>
      <c r="S83" s="50"/>
      <c r="T83" s="55"/>
      <c r="U83" s="55"/>
      <c r="V83" s="49"/>
      <c r="W83" s="49"/>
      <c r="X83" s="50"/>
      <c r="Y83" s="55"/>
      <c r="Z83" s="55"/>
      <c r="AA83" s="49"/>
      <c r="AB83" s="49"/>
      <c r="AC83" s="50"/>
      <c r="AD83" s="55"/>
      <c r="AE83" s="55"/>
      <c r="AF83" s="49"/>
      <c r="AG83" s="49"/>
      <c r="AH83" s="50"/>
      <c r="AI83" s="55"/>
      <c r="AJ83" s="55"/>
    </row>
    <row r="84" customFormat="false" ht="13.5" hidden="false" customHeight="false" outlineLevel="0" collapsed="false">
      <c r="B84" s="55"/>
      <c r="C84" s="55"/>
      <c r="D84" s="55"/>
      <c r="E84" s="55"/>
      <c r="F84" s="55"/>
      <c r="G84" s="49"/>
      <c r="H84" s="50"/>
      <c r="I84" s="50"/>
      <c r="J84" s="40"/>
      <c r="K84" s="50"/>
      <c r="L84" s="52"/>
      <c r="M84" s="49"/>
      <c r="N84" s="50"/>
      <c r="O84" s="55"/>
      <c r="P84" s="55"/>
      <c r="Q84" s="49"/>
      <c r="R84" s="49"/>
      <c r="S84" s="50"/>
      <c r="T84" s="55"/>
      <c r="U84" s="55"/>
      <c r="V84" s="49"/>
      <c r="W84" s="49"/>
      <c r="X84" s="50"/>
      <c r="Y84" s="55"/>
      <c r="Z84" s="55"/>
      <c r="AA84" s="49"/>
      <c r="AB84" s="49"/>
      <c r="AC84" s="50"/>
      <c r="AD84" s="55"/>
      <c r="AE84" s="55"/>
      <c r="AF84" s="49"/>
      <c r="AG84" s="49"/>
      <c r="AH84" s="50"/>
      <c r="AI84" s="55"/>
      <c r="AJ84" s="55"/>
    </row>
    <row r="85" customFormat="false" ht="13.5" hidden="false" customHeight="false" outlineLevel="0" collapsed="false">
      <c r="B85" s="57"/>
      <c r="C85" s="57"/>
      <c r="D85" s="57"/>
      <c r="E85" s="57"/>
      <c r="F85" s="57"/>
      <c r="G85" s="57"/>
      <c r="H85" s="58"/>
      <c r="I85" s="58"/>
      <c r="J85" s="58"/>
      <c r="K85" s="58"/>
      <c r="L85" s="59"/>
      <c r="M85" s="60"/>
      <c r="N85" s="58"/>
      <c r="O85" s="57"/>
      <c r="P85" s="57"/>
      <c r="Q85" s="60"/>
      <c r="R85" s="60"/>
      <c r="S85" s="58"/>
      <c r="T85" s="57"/>
      <c r="U85" s="57"/>
      <c r="V85" s="60"/>
      <c r="W85" s="60"/>
      <c r="X85" s="58"/>
      <c r="Y85" s="57"/>
      <c r="Z85" s="57"/>
      <c r="AA85" s="60"/>
      <c r="AB85" s="60"/>
      <c r="AC85" s="58"/>
      <c r="AD85" s="57"/>
      <c r="AE85" s="57"/>
      <c r="AF85" s="60"/>
      <c r="AG85" s="60"/>
      <c r="AH85" s="58"/>
      <c r="AI85" s="57"/>
      <c r="AJ85" s="57"/>
    </row>
    <row r="86" customFormat="false" ht="13.5" hidden="false" customHeight="false" outlineLevel="0" collapsed="false">
      <c r="B86" s="57"/>
      <c r="C86" s="57"/>
      <c r="D86" s="57"/>
      <c r="E86" s="57"/>
      <c r="F86" s="57"/>
      <c r="G86" s="57"/>
      <c r="H86" s="58"/>
      <c r="I86" s="58"/>
      <c r="J86" s="58"/>
      <c r="K86" s="58"/>
      <c r="L86" s="59"/>
      <c r="M86" s="60"/>
      <c r="N86" s="58"/>
      <c r="O86" s="57"/>
      <c r="P86" s="57"/>
      <c r="Q86" s="60"/>
      <c r="R86" s="60"/>
      <c r="S86" s="58"/>
      <c r="T86" s="57"/>
      <c r="U86" s="57"/>
      <c r="V86" s="60"/>
      <c r="W86" s="60"/>
      <c r="X86" s="58"/>
      <c r="Y86" s="57"/>
      <c r="Z86" s="57"/>
      <c r="AA86" s="60"/>
      <c r="AB86" s="60"/>
      <c r="AC86" s="58"/>
      <c r="AD86" s="57"/>
      <c r="AE86" s="57"/>
      <c r="AF86" s="60"/>
      <c r="AG86" s="60"/>
      <c r="AH86" s="58"/>
      <c r="AI86" s="57"/>
      <c r="AJ86" s="57"/>
    </row>
    <row r="87" customFormat="false" ht="13.5" hidden="false" customHeight="false" outlineLevel="0" collapsed="false">
      <c r="B87" s="57"/>
      <c r="C87" s="57"/>
      <c r="D87" s="57"/>
      <c r="E87" s="57"/>
      <c r="F87" s="57"/>
      <c r="G87" s="57"/>
      <c r="H87" s="58"/>
      <c r="I87" s="58"/>
      <c r="J87" s="58"/>
      <c r="K87" s="58"/>
      <c r="L87" s="59"/>
      <c r="M87" s="60"/>
      <c r="N87" s="58"/>
      <c r="O87" s="57"/>
      <c r="P87" s="57"/>
      <c r="Q87" s="60"/>
      <c r="R87" s="60"/>
      <c r="S87" s="58"/>
      <c r="T87" s="57"/>
      <c r="U87" s="57"/>
      <c r="V87" s="60"/>
      <c r="W87" s="60"/>
      <c r="X87" s="58"/>
      <c r="Y87" s="57"/>
      <c r="Z87" s="57"/>
      <c r="AA87" s="60"/>
      <c r="AB87" s="60"/>
      <c r="AC87" s="58"/>
      <c r="AD87" s="57"/>
      <c r="AE87" s="57"/>
      <c r="AF87" s="60"/>
      <c r="AG87" s="60"/>
      <c r="AH87" s="58"/>
      <c r="AI87" s="57"/>
      <c r="AJ87" s="57"/>
    </row>
    <row r="88" customFormat="false" ht="13.5" hidden="false" customHeight="false" outlineLevel="0" collapsed="false">
      <c r="B88" s="57"/>
      <c r="C88" s="57"/>
      <c r="D88" s="57"/>
      <c r="E88" s="57"/>
      <c r="F88" s="57"/>
      <c r="G88" s="57"/>
      <c r="H88" s="58"/>
      <c r="I88" s="58"/>
      <c r="J88" s="58"/>
      <c r="K88" s="58"/>
      <c r="L88" s="59"/>
      <c r="M88" s="60"/>
      <c r="N88" s="58"/>
      <c r="O88" s="57"/>
      <c r="P88" s="57"/>
      <c r="Q88" s="60"/>
      <c r="R88" s="60"/>
      <c r="S88" s="58"/>
      <c r="T88" s="57"/>
      <c r="U88" s="57"/>
      <c r="V88" s="60"/>
      <c r="W88" s="60"/>
      <c r="X88" s="58"/>
      <c r="Y88" s="57"/>
      <c r="Z88" s="57"/>
      <c r="AA88" s="60"/>
      <c r="AB88" s="60"/>
      <c r="AC88" s="58"/>
      <c r="AD88" s="57"/>
      <c r="AE88" s="57"/>
      <c r="AF88" s="60"/>
      <c r="AG88" s="60"/>
      <c r="AH88" s="58"/>
      <c r="AI88" s="57"/>
      <c r="AJ88" s="57"/>
    </row>
    <row r="89" customFormat="false" ht="13.5" hidden="false" customHeight="false" outlineLevel="0" collapsed="false">
      <c r="B89" s="57"/>
      <c r="C89" s="57"/>
      <c r="D89" s="57"/>
      <c r="E89" s="57"/>
      <c r="F89" s="57"/>
      <c r="G89" s="57"/>
      <c r="H89" s="58"/>
      <c r="I89" s="58"/>
      <c r="J89" s="58"/>
      <c r="K89" s="58"/>
      <c r="L89" s="59"/>
      <c r="M89" s="60"/>
      <c r="N89" s="58"/>
      <c r="O89" s="57"/>
      <c r="P89" s="57"/>
      <c r="Q89" s="60"/>
      <c r="R89" s="60"/>
      <c r="S89" s="58"/>
      <c r="T89" s="57"/>
      <c r="U89" s="57"/>
      <c r="V89" s="60"/>
      <c r="W89" s="60"/>
      <c r="X89" s="58"/>
      <c r="Y89" s="57"/>
      <c r="Z89" s="57"/>
      <c r="AA89" s="60"/>
      <c r="AB89" s="60"/>
      <c r="AC89" s="58"/>
      <c r="AD89" s="57"/>
      <c r="AE89" s="57"/>
      <c r="AF89" s="60"/>
      <c r="AG89" s="60"/>
      <c r="AH89" s="58"/>
      <c r="AI89" s="57"/>
      <c r="AJ89" s="57"/>
    </row>
    <row r="90" customFormat="false" ht="13.5" hidden="false" customHeight="false" outlineLevel="0" collapsed="false">
      <c r="B90" s="57"/>
      <c r="C90" s="57"/>
      <c r="D90" s="57"/>
      <c r="E90" s="57"/>
      <c r="F90" s="57"/>
      <c r="G90" s="57"/>
      <c r="H90" s="58"/>
      <c r="I90" s="58"/>
      <c r="J90" s="58"/>
      <c r="K90" s="58"/>
      <c r="L90" s="59"/>
      <c r="M90" s="60"/>
      <c r="N90" s="58"/>
      <c r="O90" s="57"/>
      <c r="P90" s="57"/>
      <c r="Q90" s="60"/>
      <c r="R90" s="60"/>
      <c r="S90" s="58"/>
      <c r="T90" s="57"/>
      <c r="U90" s="57"/>
      <c r="V90" s="60"/>
      <c r="W90" s="60"/>
      <c r="X90" s="58"/>
      <c r="Y90" s="57"/>
      <c r="Z90" s="57"/>
      <c r="AA90" s="60"/>
      <c r="AB90" s="60"/>
      <c r="AC90" s="58"/>
      <c r="AD90" s="57"/>
      <c r="AE90" s="57"/>
      <c r="AF90" s="60"/>
      <c r="AG90" s="60"/>
      <c r="AH90" s="58"/>
      <c r="AI90" s="57"/>
      <c r="AJ90" s="57"/>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61"/>
      <c r="C150" s="61"/>
      <c r="D150" s="61"/>
      <c r="E150" s="61"/>
      <c r="F150" s="61"/>
      <c r="G150" s="62"/>
      <c r="H150" s="63"/>
      <c r="I150" s="63"/>
      <c r="J150" s="63"/>
      <c r="K150" s="63"/>
      <c r="L150" s="64"/>
      <c r="M150" s="62"/>
      <c r="N150" s="63"/>
      <c r="O150" s="61"/>
      <c r="P150" s="61"/>
      <c r="Q150" s="62"/>
      <c r="R150" s="62"/>
      <c r="S150" s="58"/>
      <c r="T150" s="61"/>
      <c r="U150" s="61"/>
      <c r="V150" s="62"/>
      <c r="W150" s="62"/>
      <c r="X150" s="58"/>
      <c r="Y150" s="61"/>
      <c r="Z150" s="61"/>
      <c r="AA150" s="62"/>
      <c r="AB150" s="62"/>
      <c r="AC150" s="58"/>
      <c r="AD150" s="61"/>
      <c r="AE150" s="61"/>
      <c r="AF150" s="62"/>
      <c r="AG150" s="62"/>
      <c r="AH150" s="58"/>
      <c r="AI150" s="61"/>
      <c r="AJ150"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
    <cfRule type="expression" priority="2" aboveAverage="0" equalAverage="0" bottom="0" percent="0" rank="0" text="" dxfId="1">
      <formula>AJ6=""</formula>
    </cfRule>
  </conditionalFormatting>
  <dataValidations count="2">
    <dataValidation allowBlank="true" errorStyle="stop" operator="between" showDropDown="false" showErrorMessage="true" showInputMessage="false" sqref="B6" type="none">
      <formula1>0</formula1>
      <formula2>0</formula2>
    </dataValidation>
    <dataValidation allowBlank="true" errorStyle="stop" operator="greaterThan" showDropDown="false" showErrorMessage="true" showInputMessage="false" sqref="J6:J8 J10:J56 J61:J84" type="date">
      <formula1>I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A110" activeCellId="0" sqref="A11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3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8" t="s">
        <v>238</v>
      </c>
      <c r="C6" s="48" t="s">
        <v>28</v>
      </c>
      <c r="D6" s="55" t="n">
        <v>1</v>
      </c>
      <c r="E6" s="48" t="s">
        <v>24</v>
      </c>
      <c r="F6" s="48" t="s">
        <v>29</v>
      </c>
      <c r="G6" s="49" t="n">
        <v>27838650</v>
      </c>
      <c r="H6" s="50" t="n">
        <v>40980</v>
      </c>
      <c r="I6" s="50" t="n">
        <v>40981</v>
      </c>
      <c r="J6" s="51" t="n">
        <v>41180</v>
      </c>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22.5" hidden="false" customHeight="false" outlineLevel="0" collapsed="false">
      <c r="B7" s="48" t="s">
        <v>239</v>
      </c>
      <c r="C7" s="48" t="s">
        <v>240</v>
      </c>
      <c r="D7" s="55" t="n">
        <v>1</v>
      </c>
      <c r="E7" s="48" t="s">
        <v>24</v>
      </c>
      <c r="F7" s="48" t="s">
        <v>241</v>
      </c>
      <c r="G7" s="49" t="n">
        <v>16696050</v>
      </c>
      <c r="H7" s="50" t="n">
        <v>40893</v>
      </c>
      <c r="I7" s="50" t="n">
        <v>40894</v>
      </c>
      <c r="J7" s="51" t="n">
        <v>40954</v>
      </c>
      <c r="K7" s="50" t="n">
        <v>41074</v>
      </c>
      <c r="L7" s="52" t="n">
        <v>2157750</v>
      </c>
      <c r="M7" s="49" t="n">
        <v>18853800</v>
      </c>
      <c r="N7" s="50" t="n">
        <v>41061</v>
      </c>
      <c r="O7" s="55" t="n">
        <v>1</v>
      </c>
      <c r="P7" s="48" t="s">
        <v>44</v>
      </c>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242</v>
      </c>
      <c r="C11" s="48" t="s">
        <v>243</v>
      </c>
      <c r="D11" s="55" t="n">
        <v>1</v>
      </c>
      <c r="E11" s="48" t="s">
        <v>24</v>
      </c>
      <c r="F11" s="48" t="s">
        <v>90</v>
      </c>
      <c r="G11" s="49" t="n">
        <v>6377700</v>
      </c>
      <c r="H11" s="50" t="n">
        <v>41030</v>
      </c>
      <c r="I11" s="50" t="n">
        <v>41031</v>
      </c>
      <c r="J11" s="51" t="n">
        <v>41130</v>
      </c>
      <c r="K11" s="50"/>
      <c r="L11" s="52" t="n">
        <v>-325500</v>
      </c>
      <c r="M11" s="49" t="n">
        <v>6052200</v>
      </c>
      <c r="N11" s="50" t="n">
        <v>41103</v>
      </c>
      <c r="O11" s="55" t="n">
        <v>4</v>
      </c>
      <c r="P11" s="48" t="s">
        <v>26</v>
      </c>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244</v>
      </c>
      <c r="C12" s="48" t="s">
        <v>224</v>
      </c>
      <c r="D12" s="55" t="n">
        <v>1</v>
      </c>
      <c r="E12" s="48" t="s">
        <v>24</v>
      </c>
      <c r="F12" s="48" t="s">
        <v>111</v>
      </c>
      <c r="G12" s="49" t="n">
        <v>5052600</v>
      </c>
      <c r="H12" s="50" t="n">
        <v>41036</v>
      </c>
      <c r="I12" s="50" t="n">
        <v>41037</v>
      </c>
      <c r="J12" s="51" t="n">
        <v>41116</v>
      </c>
      <c r="K12" s="50"/>
      <c r="L12" s="52" t="n">
        <v>330750</v>
      </c>
      <c r="M12" s="49" t="n">
        <v>5383350</v>
      </c>
      <c r="N12" s="50" t="n">
        <v>41075</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22.5" hidden="false" customHeight="false" outlineLevel="0" collapsed="false">
      <c r="B13" s="48" t="s">
        <v>245</v>
      </c>
      <c r="C13" s="48" t="s">
        <v>221</v>
      </c>
      <c r="D13" s="55" t="n">
        <v>1</v>
      </c>
      <c r="E13" s="48" t="s">
        <v>24</v>
      </c>
      <c r="F13" s="48" t="s">
        <v>246</v>
      </c>
      <c r="G13" s="49" t="n">
        <v>1714650</v>
      </c>
      <c r="H13" s="50" t="n">
        <v>41036</v>
      </c>
      <c r="I13" s="50" t="n">
        <v>41037</v>
      </c>
      <c r="J13" s="51" t="n">
        <v>41116</v>
      </c>
      <c r="K13" s="50"/>
      <c r="L13" s="52" t="n">
        <v>14700</v>
      </c>
      <c r="M13" s="49" t="n">
        <v>1729350</v>
      </c>
      <c r="N13" s="50" t="n">
        <v>41075</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247</v>
      </c>
      <c r="C14" s="48" t="s">
        <v>248</v>
      </c>
      <c r="D14" s="55" t="n">
        <v>1</v>
      </c>
      <c r="E14" s="48" t="s">
        <v>24</v>
      </c>
      <c r="F14" s="48" t="s">
        <v>249</v>
      </c>
      <c r="G14" s="49" t="n">
        <v>2441250</v>
      </c>
      <c r="H14" s="50" t="n">
        <v>41036</v>
      </c>
      <c r="I14" s="50" t="n">
        <v>41037</v>
      </c>
      <c r="J14" s="51" t="n">
        <v>41086</v>
      </c>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250</v>
      </c>
      <c r="C15" s="48" t="s">
        <v>251</v>
      </c>
      <c r="D15" s="55" t="n">
        <v>1</v>
      </c>
      <c r="E15" s="48" t="s">
        <v>24</v>
      </c>
      <c r="F15" s="48" t="s">
        <v>147</v>
      </c>
      <c r="G15" s="49" t="n">
        <v>2100000</v>
      </c>
      <c r="H15" s="50" t="n">
        <v>41050</v>
      </c>
      <c r="I15" s="50" t="n">
        <v>41051</v>
      </c>
      <c r="J15" s="51" t="n">
        <v>41130</v>
      </c>
      <c r="K15" s="50"/>
      <c r="L15" s="52" t="n">
        <v>302400</v>
      </c>
      <c r="M15" s="49" t="n">
        <v>2402400</v>
      </c>
      <c r="N15" s="50" t="n">
        <v>41078</v>
      </c>
      <c r="O15" s="55" t="n">
        <v>1</v>
      </c>
      <c r="P15" s="48" t="s">
        <v>44</v>
      </c>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48" t="s">
        <v>252</v>
      </c>
      <c r="C16" s="48" t="s">
        <v>253</v>
      </c>
      <c r="D16" s="55" t="n">
        <v>1</v>
      </c>
      <c r="E16" s="48" t="s">
        <v>24</v>
      </c>
      <c r="F16" s="48" t="s">
        <v>108</v>
      </c>
      <c r="G16" s="49" t="n">
        <v>1378650</v>
      </c>
      <c r="H16" s="50" t="n">
        <v>41057</v>
      </c>
      <c r="I16" s="50" t="n">
        <v>41058</v>
      </c>
      <c r="J16" s="51" t="n">
        <v>41117</v>
      </c>
      <c r="K16" s="50"/>
      <c r="L16" s="52" t="n">
        <v>172200</v>
      </c>
      <c r="M16" s="49" t="n">
        <v>1550850</v>
      </c>
      <c r="N16" s="50" t="n">
        <v>41080</v>
      </c>
      <c r="O16" s="55" t="n">
        <v>1</v>
      </c>
      <c r="P16" s="48" t="s">
        <v>44</v>
      </c>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254</v>
      </c>
      <c r="C17" s="48" t="s">
        <v>107</v>
      </c>
      <c r="D17" s="55" t="n">
        <v>1</v>
      </c>
      <c r="E17" s="48" t="s">
        <v>24</v>
      </c>
      <c r="F17" s="48" t="s">
        <v>108</v>
      </c>
      <c r="G17" s="49" t="n">
        <v>3028200</v>
      </c>
      <c r="H17" s="50" t="n">
        <v>41058</v>
      </c>
      <c r="I17" s="50" t="n">
        <v>41059</v>
      </c>
      <c r="J17" s="51" t="n">
        <v>41128</v>
      </c>
      <c r="K17" s="50"/>
      <c r="L17" s="52" t="n">
        <v>48300</v>
      </c>
      <c r="M17" s="49" t="n">
        <v>3076500</v>
      </c>
      <c r="N17" s="50" t="n">
        <v>41102</v>
      </c>
      <c r="O17" s="55" t="n">
        <v>1</v>
      </c>
      <c r="P17" s="48" t="s">
        <v>44</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255</v>
      </c>
      <c r="C18" s="48" t="s">
        <v>256</v>
      </c>
      <c r="D18" s="55" t="n">
        <v>1</v>
      </c>
      <c r="E18" s="48" t="s">
        <v>24</v>
      </c>
      <c r="F18" s="48" t="s">
        <v>257</v>
      </c>
      <c r="G18" s="49" t="n">
        <v>1478400</v>
      </c>
      <c r="H18" s="50" t="n">
        <v>41060</v>
      </c>
      <c r="I18" s="50" t="n">
        <v>41061</v>
      </c>
      <c r="J18" s="51" t="n">
        <v>41130</v>
      </c>
      <c r="K18" s="50" t="n">
        <v>41144</v>
      </c>
      <c r="L18" s="52" t="n">
        <v>634200</v>
      </c>
      <c r="M18" s="49" t="n">
        <v>2112600</v>
      </c>
      <c r="N18" s="50" t="n">
        <v>41122</v>
      </c>
      <c r="O18" s="55" t="n">
        <v>1</v>
      </c>
      <c r="P18" s="48" t="s">
        <v>44</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258</v>
      </c>
      <c r="C19" s="48" t="s">
        <v>259</v>
      </c>
      <c r="D19" s="55" t="n">
        <v>1</v>
      </c>
      <c r="E19" s="48" t="s">
        <v>24</v>
      </c>
      <c r="F19" s="48" t="s">
        <v>260</v>
      </c>
      <c r="G19" s="49" t="n">
        <v>3715950</v>
      </c>
      <c r="H19" s="50" t="n">
        <v>41064</v>
      </c>
      <c r="I19" s="50" t="n">
        <v>41065</v>
      </c>
      <c r="J19" s="51" t="n">
        <v>41134</v>
      </c>
      <c r="K19" s="50" t="n">
        <v>41146</v>
      </c>
      <c r="L19" s="52" t="n">
        <v>614250</v>
      </c>
      <c r="M19" s="49" t="n">
        <v>4330200</v>
      </c>
      <c r="N19" s="50" t="n">
        <v>41100</v>
      </c>
      <c r="O19" s="55" t="n">
        <v>1</v>
      </c>
      <c r="P19" s="48" t="s">
        <v>44</v>
      </c>
      <c r="Q19" s="49" t="n">
        <v>238350</v>
      </c>
      <c r="R19" s="49" t="n">
        <v>4568550</v>
      </c>
      <c r="S19" s="50" t="n">
        <v>41122</v>
      </c>
      <c r="T19" s="55" t="n">
        <v>1</v>
      </c>
      <c r="U19" s="48" t="s">
        <v>44</v>
      </c>
      <c r="V19" s="49"/>
      <c r="W19" s="49"/>
      <c r="X19" s="50"/>
      <c r="Y19" s="55"/>
      <c r="Z19" s="55"/>
      <c r="AA19" s="49"/>
      <c r="AB19" s="49"/>
      <c r="AC19" s="50"/>
      <c r="AD19" s="55"/>
      <c r="AE19" s="55"/>
      <c r="AF19" s="49"/>
      <c r="AG19" s="49"/>
      <c r="AH19" s="50"/>
      <c r="AI19" s="55"/>
      <c r="AJ19" s="55"/>
    </row>
    <row r="20" customFormat="false" ht="22.5" hidden="false" customHeight="false" outlineLevel="0" collapsed="false">
      <c r="B20" s="48" t="s">
        <v>261</v>
      </c>
      <c r="C20" s="48" t="s">
        <v>177</v>
      </c>
      <c r="D20" s="55" t="n">
        <v>1</v>
      </c>
      <c r="E20" s="48" t="s">
        <v>24</v>
      </c>
      <c r="F20" s="48" t="s">
        <v>262</v>
      </c>
      <c r="G20" s="49" t="n">
        <v>8520750</v>
      </c>
      <c r="H20" s="50" t="n">
        <v>41064</v>
      </c>
      <c r="I20" s="50" t="n">
        <v>41065</v>
      </c>
      <c r="J20" s="51" t="n">
        <v>41184</v>
      </c>
      <c r="K20" s="50"/>
      <c r="L20" s="52" t="n">
        <v>1657950</v>
      </c>
      <c r="M20" s="49" t="n">
        <v>10178700</v>
      </c>
      <c r="N20" s="50" t="n">
        <v>41136</v>
      </c>
      <c r="O20" s="55" t="n">
        <v>1</v>
      </c>
      <c r="P20" s="48" t="s">
        <v>44</v>
      </c>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263</v>
      </c>
      <c r="C21" s="48" t="s">
        <v>264</v>
      </c>
      <c r="D21" s="55" t="n">
        <v>1</v>
      </c>
      <c r="E21" s="48" t="s">
        <v>24</v>
      </c>
      <c r="F21" s="48" t="s">
        <v>265</v>
      </c>
      <c r="G21" s="49" t="n">
        <v>3287550</v>
      </c>
      <c r="H21" s="50" t="n">
        <v>41073</v>
      </c>
      <c r="I21" s="50" t="n">
        <v>41074</v>
      </c>
      <c r="J21" s="51" t="n">
        <v>41163</v>
      </c>
      <c r="K21" s="50"/>
      <c r="L21" s="52" t="n">
        <v>-57750</v>
      </c>
      <c r="M21" s="49" t="n">
        <v>3229800</v>
      </c>
      <c r="N21" s="50" t="n">
        <v>41122</v>
      </c>
      <c r="O21" s="55" t="n">
        <v>4</v>
      </c>
      <c r="P21" s="48" t="s">
        <v>26</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266</v>
      </c>
      <c r="C22" s="48" t="s">
        <v>49</v>
      </c>
      <c r="D22" s="55" t="n">
        <v>1</v>
      </c>
      <c r="E22" s="48" t="s">
        <v>24</v>
      </c>
      <c r="F22" s="48" t="s">
        <v>50</v>
      </c>
      <c r="G22" s="49" t="n">
        <v>7929600</v>
      </c>
      <c r="H22" s="50" t="n">
        <v>41075</v>
      </c>
      <c r="I22" s="50" t="n">
        <v>41076</v>
      </c>
      <c r="J22" s="51" t="n">
        <v>41175</v>
      </c>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267</v>
      </c>
      <c r="C23" s="48" t="s">
        <v>268</v>
      </c>
      <c r="D23" s="55" t="n">
        <v>1</v>
      </c>
      <c r="E23" s="48" t="s">
        <v>24</v>
      </c>
      <c r="F23" s="48" t="s">
        <v>269</v>
      </c>
      <c r="G23" s="49" t="n">
        <v>20332200</v>
      </c>
      <c r="H23" s="50" t="n">
        <v>41075</v>
      </c>
      <c r="I23" s="50" t="n">
        <v>41076</v>
      </c>
      <c r="J23" s="51" t="n">
        <v>41243</v>
      </c>
      <c r="K23" s="50"/>
      <c r="L23" s="52" t="n">
        <v>5578650</v>
      </c>
      <c r="M23" s="49" t="n">
        <v>25910850</v>
      </c>
      <c r="N23" s="50" t="n">
        <v>41135</v>
      </c>
      <c r="O23" s="55" t="n">
        <v>1</v>
      </c>
      <c r="P23" s="48" t="s">
        <v>44</v>
      </c>
      <c r="Q23" s="49" t="n">
        <v>-1111950</v>
      </c>
      <c r="R23" s="49" t="n">
        <v>24798900</v>
      </c>
      <c r="S23" s="50" t="n">
        <v>41214</v>
      </c>
      <c r="T23" s="55" t="n">
        <v>2</v>
      </c>
      <c r="U23" s="48" t="s">
        <v>30</v>
      </c>
      <c r="V23" s="49"/>
      <c r="W23" s="49"/>
      <c r="X23" s="50"/>
      <c r="Y23" s="55"/>
      <c r="Z23" s="55"/>
      <c r="AA23" s="49"/>
      <c r="AB23" s="49"/>
      <c r="AC23" s="50"/>
      <c r="AD23" s="55"/>
      <c r="AE23" s="55"/>
      <c r="AF23" s="49"/>
      <c r="AG23" s="49"/>
      <c r="AH23" s="50"/>
      <c r="AI23" s="55"/>
      <c r="AJ23" s="55"/>
    </row>
    <row r="24" customFormat="false" ht="13.5" hidden="false" customHeight="false" outlineLevel="0" collapsed="false">
      <c r="B24" s="48" t="s">
        <v>270</v>
      </c>
      <c r="C24" s="48" t="s">
        <v>271</v>
      </c>
      <c r="D24" s="55" t="n">
        <v>1</v>
      </c>
      <c r="E24" s="48" t="s">
        <v>24</v>
      </c>
      <c r="F24" s="48" t="s">
        <v>272</v>
      </c>
      <c r="G24" s="49" t="n">
        <v>2370900</v>
      </c>
      <c r="H24" s="50" t="n">
        <v>41075</v>
      </c>
      <c r="I24" s="50" t="n">
        <v>41076</v>
      </c>
      <c r="J24" s="51" t="n">
        <v>41125</v>
      </c>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273</v>
      </c>
      <c r="C25" s="48" t="s">
        <v>165</v>
      </c>
      <c r="D25" s="55" t="n">
        <v>1</v>
      </c>
      <c r="E25" s="48" t="s">
        <v>24</v>
      </c>
      <c r="F25" s="48" t="s">
        <v>274</v>
      </c>
      <c r="G25" s="49" t="n">
        <v>5243700</v>
      </c>
      <c r="H25" s="50" t="n">
        <v>41078</v>
      </c>
      <c r="I25" s="50" t="n">
        <v>41079</v>
      </c>
      <c r="J25" s="51" t="n">
        <v>41168</v>
      </c>
      <c r="K25" s="50"/>
      <c r="L25" s="52" t="n">
        <v>138600</v>
      </c>
      <c r="M25" s="49" t="n">
        <v>5382300</v>
      </c>
      <c r="N25" s="50" t="n">
        <v>41136</v>
      </c>
      <c r="O25" s="55" t="n">
        <v>1</v>
      </c>
      <c r="P25" s="48" t="s">
        <v>44</v>
      </c>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275</v>
      </c>
      <c r="C26" s="48" t="s">
        <v>276</v>
      </c>
      <c r="D26" s="55" t="n">
        <v>1</v>
      </c>
      <c r="E26" s="48" t="s">
        <v>24</v>
      </c>
      <c r="F26" s="48" t="s">
        <v>147</v>
      </c>
      <c r="G26" s="49" t="n">
        <v>3202500</v>
      </c>
      <c r="H26" s="50" t="n">
        <v>41088</v>
      </c>
      <c r="I26" s="50" t="n">
        <v>41089</v>
      </c>
      <c r="J26" s="51" t="n">
        <v>41178</v>
      </c>
      <c r="K26" s="50"/>
      <c r="L26" s="52" t="n">
        <v>-204750</v>
      </c>
      <c r="M26" s="49" t="n">
        <v>2997750</v>
      </c>
      <c r="N26" s="50" t="n">
        <v>41129</v>
      </c>
      <c r="O26" s="55" t="n">
        <v>2</v>
      </c>
      <c r="P26" s="48" t="s">
        <v>30</v>
      </c>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277</v>
      </c>
      <c r="C27" s="48" t="s">
        <v>278</v>
      </c>
      <c r="D27" s="55" t="n">
        <v>1</v>
      </c>
      <c r="E27" s="48" t="s">
        <v>24</v>
      </c>
      <c r="F27" s="48" t="s">
        <v>208</v>
      </c>
      <c r="G27" s="49" t="n">
        <v>4905600</v>
      </c>
      <c r="H27" s="50" t="n">
        <v>41103</v>
      </c>
      <c r="I27" s="50" t="n">
        <v>41104</v>
      </c>
      <c r="J27" s="51" t="n">
        <v>41203</v>
      </c>
      <c r="K27" s="50"/>
      <c r="L27" s="52" t="n">
        <v>90300</v>
      </c>
      <c r="M27" s="49" t="n">
        <v>4995900</v>
      </c>
      <c r="N27" s="50" t="n">
        <v>41183</v>
      </c>
      <c r="O27" s="55" t="n">
        <v>1</v>
      </c>
      <c r="P27" s="48" t="s">
        <v>44</v>
      </c>
      <c r="Q27" s="49"/>
      <c r="R27" s="49"/>
      <c r="S27" s="50"/>
      <c r="T27" s="55"/>
      <c r="U27" s="55"/>
      <c r="V27" s="49"/>
      <c r="W27" s="49"/>
      <c r="X27" s="50"/>
      <c r="Y27" s="55"/>
      <c r="Z27" s="55"/>
      <c r="AA27" s="49"/>
      <c r="AB27" s="49"/>
      <c r="AC27" s="50"/>
      <c r="AD27" s="55"/>
      <c r="AE27" s="55"/>
      <c r="AF27" s="49"/>
      <c r="AG27" s="49"/>
      <c r="AH27" s="50"/>
      <c r="AI27" s="55"/>
      <c r="AJ27" s="55"/>
    </row>
    <row r="28" customFormat="false" ht="22.5" hidden="false" customHeight="false" outlineLevel="0" collapsed="false">
      <c r="B28" s="48" t="s">
        <v>279</v>
      </c>
      <c r="C28" s="48" t="s">
        <v>280</v>
      </c>
      <c r="D28" s="55" t="n">
        <v>1</v>
      </c>
      <c r="E28" s="48" t="s">
        <v>24</v>
      </c>
      <c r="F28" s="48" t="s">
        <v>281</v>
      </c>
      <c r="G28" s="49" t="n">
        <v>4679850</v>
      </c>
      <c r="H28" s="50" t="n">
        <v>41113</v>
      </c>
      <c r="I28" s="50" t="n">
        <v>41114</v>
      </c>
      <c r="J28" s="51" t="n">
        <v>41213</v>
      </c>
      <c r="K28" s="50"/>
      <c r="L28" s="52" t="n">
        <v>-115500</v>
      </c>
      <c r="M28" s="49" t="n">
        <v>4564350</v>
      </c>
      <c r="N28" s="50" t="n">
        <v>41183</v>
      </c>
      <c r="O28" s="55" t="n">
        <v>4</v>
      </c>
      <c r="P28" s="48" t="s">
        <v>26</v>
      </c>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282</v>
      </c>
      <c r="C29" s="48" t="s">
        <v>283</v>
      </c>
      <c r="D29" s="55" t="n">
        <v>1</v>
      </c>
      <c r="E29" s="48" t="s">
        <v>24</v>
      </c>
      <c r="F29" s="48" t="s">
        <v>117</v>
      </c>
      <c r="G29" s="49" t="n">
        <v>5808600</v>
      </c>
      <c r="H29" s="50" t="n">
        <v>41113</v>
      </c>
      <c r="I29" s="50" t="n">
        <v>41114</v>
      </c>
      <c r="J29" s="51" t="n">
        <v>41193</v>
      </c>
      <c r="K29" s="50"/>
      <c r="L29" s="52" t="n">
        <v>-77700</v>
      </c>
      <c r="M29" s="49" t="n">
        <v>5730900</v>
      </c>
      <c r="N29" s="50" t="n">
        <v>41162</v>
      </c>
      <c r="O29" s="55" t="n">
        <v>2</v>
      </c>
      <c r="P29" s="48" t="s">
        <v>30</v>
      </c>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284</v>
      </c>
      <c r="C30" s="48" t="s">
        <v>285</v>
      </c>
      <c r="D30" s="55" t="n">
        <v>1</v>
      </c>
      <c r="E30" s="48" t="s">
        <v>24</v>
      </c>
      <c r="F30" s="48" t="s">
        <v>286</v>
      </c>
      <c r="G30" s="49" t="n">
        <v>2306850</v>
      </c>
      <c r="H30" s="50" t="n">
        <v>41110</v>
      </c>
      <c r="I30" s="50" t="n">
        <v>41111</v>
      </c>
      <c r="J30" s="51" t="n">
        <v>41190</v>
      </c>
      <c r="K30" s="50"/>
      <c r="L30" s="52" t="n">
        <v>-329700</v>
      </c>
      <c r="M30" s="49" t="n">
        <v>1977150</v>
      </c>
      <c r="N30" s="50" t="n">
        <v>41172</v>
      </c>
      <c r="O30" s="55" t="n">
        <v>2</v>
      </c>
      <c r="P30" s="48" t="s">
        <v>30</v>
      </c>
      <c r="Q30" s="49"/>
      <c r="R30" s="49"/>
      <c r="S30" s="50"/>
      <c r="T30" s="55"/>
      <c r="U30" s="55"/>
      <c r="V30" s="49"/>
      <c r="W30" s="49"/>
      <c r="X30" s="50"/>
      <c r="Y30" s="55"/>
      <c r="Z30" s="55"/>
      <c r="AA30" s="49"/>
      <c r="AB30" s="49"/>
      <c r="AC30" s="50"/>
      <c r="AD30" s="55"/>
      <c r="AE30" s="55"/>
      <c r="AF30" s="49"/>
      <c r="AG30" s="49"/>
      <c r="AH30" s="50"/>
      <c r="AI30" s="55"/>
      <c r="AJ30" s="55"/>
    </row>
    <row r="31" customFormat="false" ht="22.5" hidden="false" customHeight="false" outlineLevel="0" collapsed="false">
      <c r="B31" s="48" t="s">
        <v>287</v>
      </c>
      <c r="C31" s="48" t="s">
        <v>288</v>
      </c>
      <c r="D31" s="55" t="n">
        <v>1</v>
      </c>
      <c r="E31" s="48" t="s">
        <v>24</v>
      </c>
      <c r="F31" s="48" t="s">
        <v>289</v>
      </c>
      <c r="G31" s="49" t="n">
        <v>36099000</v>
      </c>
      <c r="H31" s="50" t="n">
        <v>41124</v>
      </c>
      <c r="I31" s="50" t="n">
        <v>41125</v>
      </c>
      <c r="J31" s="51" t="n">
        <v>41333</v>
      </c>
      <c r="K31" s="50"/>
      <c r="L31" s="52" t="n">
        <v>2334150</v>
      </c>
      <c r="M31" s="49" t="n">
        <v>38433150</v>
      </c>
      <c r="N31" s="50" t="n">
        <v>41305</v>
      </c>
      <c r="O31" s="55" t="n">
        <v>1</v>
      </c>
      <c r="P31" s="48" t="s">
        <v>44</v>
      </c>
      <c r="Q31" s="49"/>
      <c r="R31" s="49"/>
      <c r="S31" s="50"/>
      <c r="T31" s="55"/>
      <c r="U31" s="55"/>
      <c r="V31" s="49"/>
      <c r="W31" s="49"/>
      <c r="X31" s="50"/>
      <c r="Y31" s="55"/>
      <c r="Z31" s="55"/>
      <c r="AA31" s="49"/>
      <c r="AB31" s="49"/>
      <c r="AC31" s="50"/>
      <c r="AD31" s="55"/>
      <c r="AE31" s="55"/>
      <c r="AF31" s="49"/>
      <c r="AG31" s="49"/>
      <c r="AH31" s="50"/>
      <c r="AI31" s="55"/>
      <c r="AJ31" s="55"/>
    </row>
    <row r="32" customFormat="false" ht="22.5" hidden="false" customHeight="false" outlineLevel="0" collapsed="false">
      <c r="B32" s="48" t="s">
        <v>290</v>
      </c>
      <c r="C32" s="48" t="s">
        <v>291</v>
      </c>
      <c r="D32" s="55" t="n">
        <v>1</v>
      </c>
      <c r="E32" s="48" t="s">
        <v>24</v>
      </c>
      <c r="F32" s="48" t="s">
        <v>292</v>
      </c>
      <c r="G32" s="49" t="n">
        <v>4252500</v>
      </c>
      <c r="H32" s="50" t="n">
        <v>41141</v>
      </c>
      <c r="I32" s="50" t="n">
        <v>41142</v>
      </c>
      <c r="J32" s="51" t="n">
        <v>41231</v>
      </c>
      <c r="K32" s="50"/>
      <c r="L32" s="52" t="n">
        <v>164850</v>
      </c>
      <c r="M32" s="49" t="n">
        <v>4417350</v>
      </c>
      <c r="N32" s="50" t="n">
        <v>41197</v>
      </c>
      <c r="O32" s="55" t="n">
        <v>1</v>
      </c>
      <c r="P32" s="48" t="s">
        <v>44</v>
      </c>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48" t="s">
        <v>293</v>
      </c>
      <c r="C33" s="48" t="s">
        <v>294</v>
      </c>
      <c r="D33" s="55" t="n">
        <v>1</v>
      </c>
      <c r="E33" s="48" t="s">
        <v>24</v>
      </c>
      <c r="F33" s="48" t="s">
        <v>90</v>
      </c>
      <c r="G33" s="49" t="n">
        <v>9152850</v>
      </c>
      <c r="H33" s="50" t="n">
        <v>41148</v>
      </c>
      <c r="I33" s="50" t="n">
        <v>41149</v>
      </c>
      <c r="J33" s="51" t="n">
        <v>41268</v>
      </c>
      <c r="K33" s="50"/>
      <c r="L33" s="52" t="n">
        <v>-1452150</v>
      </c>
      <c r="M33" s="49" t="n">
        <v>7700700</v>
      </c>
      <c r="N33" s="50" t="n">
        <v>41204</v>
      </c>
      <c r="O33" s="55" t="n">
        <v>1</v>
      </c>
      <c r="P33" s="48" t="s">
        <v>44</v>
      </c>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295</v>
      </c>
      <c r="C34" s="48" t="s">
        <v>296</v>
      </c>
      <c r="D34" s="55" t="n">
        <v>1</v>
      </c>
      <c r="E34" s="48" t="s">
        <v>24</v>
      </c>
      <c r="F34" s="48" t="s">
        <v>297</v>
      </c>
      <c r="G34" s="49" t="n">
        <v>7578900</v>
      </c>
      <c r="H34" s="50" t="n">
        <v>41150</v>
      </c>
      <c r="I34" s="50" t="n">
        <v>41151</v>
      </c>
      <c r="J34" s="51" t="n">
        <v>41240</v>
      </c>
      <c r="K34" s="50"/>
      <c r="L34" s="52" t="n">
        <v>404250</v>
      </c>
      <c r="M34" s="49" t="n">
        <v>7983150</v>
      </c>
      <c r="N34" s="50" t="n">
        <v>41214</v>
      </c>
      <c r="O34" s="55" t="n">
        <v>1</v>
      </c>
      <c r="P34" s="48" t="s">
        <v>44</v>
      </c>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298</v>
      </c>
      <c r="C35" s="48" t="s">
        <v>299</v>
      </c>
      <c r="D35" s="55" t="n">
        <v>1</v>
      </c>
      <c r="E35" s="48" t="s">
        <v>24</v>
      </c>
      <c r="F35" s="48" t="s">
        <v>300</v>
      </c>
      <c r="G35" s="49" t="n">
        <v>2363550</v>
      </c>
      <c r="H35" s="50" t="n">
        <v>41150</v>
      </c>
      <c r="I35" s="50" t="n">
        <v>41151</v>
      </c>
      <c r="J35" s="51" t="n">
        <v>41230</v>
      </c>
      <c r="K35" s="50"/>
      <c r="L35" s="52" t="n">
        <v>151200</v>
      </c>
      <c r="M35" s="49" t="n">
        <v>2514750</v>
      </c>
      <c r="N35" s="50" t="n">
        <v>41197</v>
      </c>
      <c r="O35" s="55" t="n">
        <v>3</v>
      </c>
      <c r="P35" s="48" t="s">
        <v>41</v>
      </c>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301</v>
      </c>
      <c r="C36" s="48" t="s">
        <v>302</v>
      </c>
      <c r="D36" s="55" t="n">
        <v>1</v>
      </c>
      <c r="E36" s="48" t="s">
        <v>24</v>
      </c>
      <c r="F36" s="48" t="s">
        <v>303</v>
      </c>
      <c r="G36" s="49" t="n">
        <v>4611600</v>
      </c>
      <c r="H36" s="50" t="n">
        <v>41148</v>
      </c>
      <c r="I36" s="50" t="n">
        <v>41149</v>
      </c>
      <c r="J36" s="51" t="n">
        <v>41228</v>
      </c>
      <c r="K36" s="50"/>
      <c r="L36" s="52" t="n">
        <v>109200</v>
      </c>
      <c r="M36" s="49" t="n">
        <v>4720800</v>
      </c>
      <c r="N36" s="50" t="n">
        <v>41183</v>
      </c>
      <c r="O36" s="55" t="n">
        <v>1</v>
      </c>
      <c r="P36" s="48" t="s">
        <v>44</v>
      </c>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48" t="s">
        <v>304</v>
      </c>
      <c r="C37" s="48" t="s">
        <v>251</v>
      </c>
      <c r="D37" s="55" t="n">
        <v>1</v>
      </c>
      <c r="E37" s="48" t="s">
        <v>24</v>
      </c>
      <c r="F37" s="48" t="s">
        <v>147</v>
      </c>
      <c r="G37" s="49" t="n">
        <v>3849300</v>
      </c>
      <c r="H37" s="50" t="n">
        <v>41156</v>
      </c>
      <c r="I37" s="50" t="n">
        <v>41157</v>
      </c>
      <c r="J37" s="51" t="n">
        <v>41246</v>
      </c>
      <c r="K37" s="50" t="n">
        <v>41258</v>
      </c>
      <c r="L37" s="52" t="n">
        <v>227850</v>
      </c>
      <c r="M37" s="49" t="n">
        <v>4077150</v>
      </c>
      <c r="N37" s="50" t="n">
        <v>41240</v>
      </c>
      <c r="O37" s="55" t="n">
        <v>1</v>
      </c>
      <c r="P37" s="48" t="s">
        <v>44</v>
      </c>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48" t="s">
        <v>305</v>
      </c>
      <c r="C38" s="48" t="s">
        <v>142</v>
      </c>
      <c r="D38" s="55" t="n">
        <v>1</v>
      </c>
      <c r="E38" s="48" t="s">
        <v>24</v>
      </c>
      <c r="F38" s="48" t="s">
        <v>108</v>
      </c>
      <c r="G38" s="49" t="n">
        <v>3340050</v>
      </c>
      <c r="H38" s="50" t="n">
        <v>41159</v>
      </c>
      <c r="I38" s="50" t="n">
        <v>41160</v>
      </c>
      <c r="J38" s="51" t="n">
        <v>41239</v>
      </c>
      <c r="K38" s="50"/>
      <c r="L38" s="52" t="n">
        <v>124950</v>
      </c>
      <c r="M38" s="49" t="n">
        <v>3465000</v>
      </c>
      <c r="N38" s="50" t="n">
        <v>41207</v>
      </c>
      <c r="O38" s="55" t="n">
        <v>1</v>
      </c>
      <c r="P38" s="48" t="s">
        <v>44</v>
      </c>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48" t="s">
        <v>306</v>
      </c>
      <c r="C39" s="48" t="s">
        <v>142</v>
      </c>
      <c r="D39" s="55" t="n">
        <v>1</v>
      </c>
      <c r="E39" s="48" t="s">
        <v>24</v>
      </c>
      <c r="F39" s="48" t="s">
        <v>108</v>
      </c>
      <c r="G39" s="49" t="n">
        <v>2545200</v>
      </c>
      <c r="H39" s="50" t="n">
        <v>41159</v>
      </c>
      <c r="I39" s="50" t="n">
        <v>41160</v>
      </c>
      <c r="J39" s="51" t="n">
        <v>41229</v>
      </c>
      <c r="K39" s="50" t="n">
        <v>41243</v>
      </c>
      <c r="L39" s="52" t="n">
        <v>615300</v>
      </c>
      <c r="M39" s="49" t="n">
        <v>3160500</v>
      </c>
      <c r="N39" s="50" t="n">
        <v>41201</v>
      </c>
      <c r="O39" s="55" t="n">
        <v>1</v>
      </c>
      <c r="P39" s="48" t="s">
        <v>44</v>
      </c>
      <c r="Q39" s="49" t="n">
        <v>304500</v>
      </c>
      <c r="R39" s="49" t="n">
        <v>3465000</v>
      </c>
      <c r="S39" s="50" t="n">
        <v>41219</v>
      </c>
      <c r="T39" s="55" t="n">
        <v>1</v>
      </c>
      <c r="U39" s="48" t="s">
        <v>44</v>
      </c>
      <c r="V39" s="49"/>
      <c r="W39" s="49"/>
      <c r="X39" s="50"/>
      <c r="Y39" s="55"/>
      <c r="Z39" s="55"/>
      <c r="AA39" s="49"/>
      <c r="AB39" s="49"/>
      <c r="AC39" s="50"/>
      <c r="AD39" s="55"/>
      <c r="AE39" s="55"/>
      <c r="AF39" s="49"/>
      <c r="AG39" s="49"/>
      <c r="AH39" s="50"/>
      <c r="AI39" s="55"/>
      <c r="AJ39" s="55"/>
    </row>
    <row r="40" customFormat="false" ht="13.5" hidden="false" customHeight="false" outlineLevel="0" collapsed="false">
      <c r="B40" s="48" t="s">
        <v>307</v>
      </c>
      <c r="C40" s="48" t="s">
        <v>107</v>
      </c>
      <c r="D40" s="55" t="n">
        <v>1</v>
      </c>
      <c r="E40" s="48" t="s">
        <v>24</v>
      </c>
      <c r="F40" s="48" t="s">
        <v>108</v>
      </c>
      <c r="G40" s="49" t="n">
        <v>1943550</v>
      </c>
      <c r="H40" s="50" t="n">
        <v>41176</v>
      </c>
      <c r="I40" s="50" t="n">
        <v>41177</v>
      </c>
      <c r="J40" s="51" t="n">
        <v>41246</v>
      </c>
      <c r="K40" s="50"/>
      <c r="L40" s="52" t="n">
        <v>-28350</v>
      </c>
      <c r="M40" s="49" t="n">
        <v>1915200</v>
      </c>
      <c r="N40" s="50" t="n">
        <v>41207</v>
      </c>
      <c r="O40" s="55" t="n">
        <v>4</v>
      </c>
      <c r="P40" s="48" t="s">
        <v>26</v>
      </c>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308</v>
      </c>
      <c r="C41" s="48" t="s">
        <v>309</v>
      </c>
      <c r="D41" s="55" t="n">
        <v>1</v>
      </c>
      <c r="E41" s="48" t="s">
        <v>24</v>
      </c>
      <c r="F41" s="48" t="s">
        <v>310</v>
      </c>
      <c r="G41" s="49" t="n">
        <v>1731450</v>
      </c>
      <c r="H41" s="50" t="n">
        <v>41177</v>
      </c>
      <c r="I41" s="50" t="n">
        <v>41178</v>
      </c>
      <c r="J41" s="51" t="n">
        <v>41247</v>
      </c>
      <c r="K41" s="50"/>
      <c r="L41" s="52" t="n">
        <v>-213150</v>
      </c>
      <c r="M41" s="49" t="n">
        <v>1518300</v>
      </c>
      <c r="N41" s="50" t="n">
        <v>41208</v>
      </c>
      <c r="O41" s="55" t="n">
        <v>2</v>
      </c>
      <c r="P41" s="48" t="s">
        <v>30</v>
      </c>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48" t="s">
        <v>311</v>
      </c>
      <c r="C42" s="48" t="s">
        <v>58</v>
      </c>
      <c r="D42" s="55" t="n">
        <v>1</v>
      </c>
      <c r="E42" s="48" t="s">
        <v>24</v>
      </c>
      <c r="F42" s="48" t="s">
        <v>59</v>
      </c>
      <c r="G42" s="49" t="n">
        <v>9694650</v>
      </c>
      <c r="H42" s="50" t="n">
        <v>41177</v>
      </c>
      <c r="I42" s="50" t="n">
        <v>41178</v>
      </c>
      <c r="J42" s="51" t="n">
        <v>41297</v>
      </c>
      <c r="K42" s="50"/>
      <c r="L42" s="52" t="n">
        <v>300300</v>
      </c>
      <c r="M42" s="49" t="n">
        <v>9994950</v>
      </c>
      <c r="N42" s="50" t="n">
        <v>41615</v>
      </c>
      <c r="O42" s="55" t="n">
        <v>1</v>
      </c>
      <c r="P42" s="48" t="s">
        <v>44</v>
      </c>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48" t="s">
        <v>312</v>
      </c>
      <c r="C43" s="48" t="s">
        <v>271</v>
      </c>
      <c r="D43" s="55" t="n">
        <v>1</v>
      </c>
      <c r="E43" s="48" t="s">
        <v>24</v>
      </c>
      <c r="F43" s="48" t="s">
        <v>272</v>
      </c>
      <c r="G43" s="49" t="n">
        <v>1334550</v>
      </c>
      <c r="H43" s="50" t="n">
        <v>41176</v>
      </c>
      <c r="I43" s="50" t="n">
        <v>41177</v>
      </c>
      <c r="J43" s="51" t="n">
        <v>41236</v>
      </c>
      <c r="K43" s="50"/>
      <c r="L43" s="52" t="n">
        <v>99750</v>
      </c>
      <c r="M43" s="49" t="n">
        <v>1434300</v>
      </c>
      <c r="N43" s="50" t="n">
        <v>41205</v>
      </c>
      <c r="O43" s="55" t="n">
        <v>1</v>
      </c>
      <c r="P43" s="48" t="s">
        <v>44</v>
      </c>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48" t="s">
        <v>313</v>
      </c>
      <c r="C44" s="48" t="s">
        <v>314</v>
      </c>
      <c r="D44" s="55" t="n">
        <v>1</v>
      </c>
      <c r="E44" s="48" t="s">
        <v>24</v>
      </c>
      <c r="F44" s="48" t="s">
        <v>315</v>
      </c>
      <c r="G44" s="49" t="n">
        <v>4837350</v>
      </c>
      <c r="H44" s="50" t="n">
        <v>41185</v>
      </c>
      <c r="I44" s="50" t="n">
        <v>41185</v>
      </c>
      <c r="J44" s="51" t="n">
        <v>41264</v>
      </c>
      <c r="K44" s="50"/>
      <c r="L44" s="52" t="n">
        <v>40950</v>
      </c>
      <c r="M44" s="49" t="n">
        <v>4878300</v>
      </c>
      <c r="N44" s="50" t="n">
        <v>41219</v>
      </c>
      <c r="O44" s="55" t="n">
        <v>1</v>
      </c>
      <c r="P44" s="48" t="s">
        <v>44</v>
      </c>
      <c r="Q44" s="49"/>
      <c r="R44" s="49"/>
      <c r="S44" s="50"/>
      <c r="T44" s="55"/>
      <c r="U44" s="55"/>
      <c r="V44" s="49"/>
      <c r="W44" s="49"/>
      <c r="X44" s="50"/>
      <c r="Y44" s="55"/>
      <c r="Z44" s="55"/>
      <c r="AA44" s="49"/>
      <c r="AB44" s="49"/>
      <c r="AC44" s="50"/>
      <c r="AD44" s="55"/>
      <c r="AE44" s="55"/>
      <c r="AF44" s="49"/>
      <c r="AG44" s="49"/>
      <c r="AH44" s="50"/>
      <c r="AI44" s="55"/>
      <c r="AJ44" s="55"/>
    </row>
    <row r="45" customFormat="false" ht="22.5" hidden="false" customHeight="false" outlineLevel="0" collapsed="false">
      <c r="B45" s="48" t="s">
        <v>316</v>
      </c>
      <c r="C45" s="48" t="s">
        <v>168</v>
      </c>
      <c r="D45" s="55" t="n">
        <v>1</v>
      </c>
      <c r="E45" s="48" t="s">
        <v>24</v>
      </c>
      <c r="F45" s="48" t="s">
        <v>169</v>
      </c>
      <c r="G45" s="49" t="n">
        <v>2129400</v>
      </c>
      <c r="H45" s="50" t="n">
        <v>41186</v>
      </c>
      <c r="I45" s="50" t="n">
        <v>41187</v>
      </c>
      <c r="J45" s="51" t="n">
        <v>41246</v>
      </c>
      <c r="K45" s="50"/>
      <c r="L45" s="52" t="n">
        <v>175350</v>
      </c>
      <c r="M45" s="49" t="n">
        <v>2304750</v>
      </c>
      <c r="N45" s="50" t="n">
        <v>41229</v>
      </c>
      <c r="O45" s="55" t="n">
        <v>3</v>
      </c>
      <c r="P45" s="48" t="s">
        <v>41</v>
      </c>
      <c r="Q45" s="49"/>
      <c r="R45" s="49"/>
      <c r="S45" s="50"/>
      <c r="T45" s="55"/>
      <c r="U45" s="55"/>
      <c r="V45" s="49"/>
      <c r="W45" s="49"/>
      <c r="X45" s="50"/>
      <c r="Y45" s="55"/>
      <c r="Z45" s="55"/>
      <c r="AA45" s="49"/>
      <c r="AB45" s="49"/>
      <c r="AC45" s="50"/>
      <c r="AD45" s="55"/>
      <c r="AE45" s="55"/>
      <c r="AF45" s="49"/>
      <c r="AG45" s="49"/>
      <c r="AH45" s="50"/>
      <c r="AI45" s="55"/>
      <c r="AJ45" s="55"/>
    </row>
    <row r="46" customFormat="false" ht="22.5" hidden="false" customHeight="false" outlineLevel="0" collapsed="false">
      <c r="B46" s="48" t="s">
        <v>317</v>
      </c>
      <c r="C46" s="48" t="s">
        <v>318</v>
      </c>
      <c r="D46" s="55" t="n">
        <v>1</v>
      </c>
      <c r="E46" s="48" t="s">
        <v>24</v>
      </c>
      <c r="F46" s="48" t="s">
        <v>292</v>
      </c>
      <c r="G46" s="49" t="n">
        <v>13543950</v>
      </c>
      <c r="H46" s="50" t="n">
        <v>41186</v>
      </c>
      <c r="I46" s="50" t="n">
        <v>41187</v>
      </c>
      <c r="J46" s="51" t="n">
        <v>41305</v>
      </c>
      <c r="K46" s="50"/>
      <c r="L46" s="52" t="n">
        <v>-364350</v>
      </c>
      <c r="M46" s="49" t="n">
        <v>13179600</v>
      </c>
      <c r="N46" s="50" t="n">
        <v>41267</v>
      </c>
      <c r="O46" s="55" t="n">
        <v>2</v>
      </c>
      <c r="P46" s="48" t="s">
        <v>30</v>
      </c>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319</v>
      </c>
      <c r="C47" s="48" t="s">
        <v>320</v>
      </c>
      <c r="D47" s="55" t="n">
        <v>1</v>
      </c>
      <c r="E47" s="48" t="s">
        <v>24</v>
      </c>
      <c r="F47" s="48" t="s">
        <v>260</v>
      </c>
      <c r="G47" s="49" t="n">
        <v>2068500</v>
      </c>
      <c r="H47" s="50" t="n">
        <v>41191</v>
      </c>
      <c r="I47" s="50" t="n">
        <v>41192</v>
      </c>
      <c r="J47" s="51" t="n">
        <v>41251</v>
      </c>
      <c r="K47" s="50"/>
      <c r="L47" s="52" t="n">
        <v>88200</v>
      </c>
      <c r="M47" s="49" t="n">
        <v>2156700</v>
      </c>
      <c r="N47" s="50" t="n">
        <v>41212</v>
      </c>
      <c r="O47" s="55" t="n">
        <v>1</v>
      </c>
      <c r="P47" s="48" t="s">
        <v>44</v>
      </c>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48" t="s">
        <v>321</v>
      </c>
      <c r="C48" s="48" t="s">
        <v>322</v>
      </c>
      <c r="D48" s="55" t="n">
        <v>1</v>
      </c>
      <c r="E48" s="48" t="s">
        <v>24</v>
      </c>
      <c r="F48" s="48" t="s">
        <v>323</v>
      </c>
      <c r="G48" s="49" t="n">
        <v>3606750</v>
      </c>
      <c r="H48" s="50" t="n">
        <v>41192</v>
      </c>
      <c r="I48" s="50" t="n">
        <v>41193</v>
      </c>
      <c r="J48" s="51" t="n">
        <v>41272</v>
      </c>
      <c r="K48" s="50"/>
      <c r="L48" s="52" t="n">
        <v>-484050</v>
      </c>
      <c r="M48" s="49" t="n">
        <v>3122700</v>
      </c>
      <c r="N48" s="50" t="n">
        <v>41228</v>
      </c>
      <c r="O48" s="55" t="n">
        <v>4</v>
      </c>
      <c r="P48" s="48" t="s">
        <v>26</v>
      </c>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48" t="s">
        <v>324</v>
      </c>
      <c r="C49" s="48" t="s">
        <v>325</v>
      </c>
      <c r="D49" s="55" t="n">
        <v>1</v>
      </c>
      <c r="E49" s="48" t="s">
        <v>24</v>
      </c>
      <c r="F49" s="48" t="s">
        <v>114</v>
      </c>
      <c r="G49" s="49" t="n">
        <v>14322000</v>
      </c>
      <c r="H49" s="50" t="n">
        <v>41191</v>
      </c>
      <c r="I49" s="50" t="n">
        <v>41192</v>
      </c>
      <c r="J49" s="51" t="n">
        <v>41301</v>
      </c>
      <c r="K49" s="50"/>
      <c r="L49" s="52" t="n">
        <v>3735900</v>
      </c>
      <c r="M49" s="49" t="n">
        <v>18057900</v>
      </c>
      <c r="N49" s="50" t="n">
        <v>41260</v>
      </c>
      <c r="O49" s="55" t="n">
        <v>1</v>
      </c>
      <c r="P49" s="48" t="s">
        <v>44</v>
      </c>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48" t="s">
        <v>326</v>
      </c>
      <c r="C50" s="48" t="s">
        <v>327</v>
      </c>
      <c r="D50" s="55" t="n">
        <v>1</v>
      </c>
      <c r="E50" s="48" t="s">
        <v>24</v>
      </c>
      <c r="F50" s="48" t="s">
        <v>328</v>
      </c>
      <c r="G50" s="49" t="n">
        <v>3092250</v>
      </c>
      <c r="H50" s="50" t="n">
        <v>41191</v>
      </c>
      <c r="I50" s="50" t="n">
        <v>41192</v>
      </c>
      <c r="J50" s="51" t="n">
        <v>41281</v>
      </c>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48" t="s">
        <v>329</v>
      </c>
      <c r="C51" s="48" t="s">
        <v>330</v>
      </c>
      <c r="D51" s="55" t="n">
        <v>1</v>
      </c>
      <c r="E51" s="48" t="s">
        <v>24</v>
      </c>
      <c r="F51" s="48" t="s">
        <v>331</v>
      </c>
      <c r="G51" s="49" t="n">
        <v>10080000</v>
      </c>
      <c r="H51" s="50" t="n">
        <v>41193</v>
      </c>
      <c r="I51" s="50" t="n">
        <v>41194</v>
      </c>
      <c r="J51" s="51" t="n">
        <v>41305</v>
      </c>
      <c r="K51" s="50"/>
      <c r="L51" s="52" t="n">
        <v>738150</v>
      </c>
      <c r="M51" s="49" t="n">
        <v>10818150</v>
      </c>
      <c r="N51" s="50" t="n">
        <v>41284</v>
      </c>
      <c r="O51" s="55" t="n">
        <v>1</v>
      </c>
      <c r="P51" s="48" t="s">
        <v>44</v>
      </c>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48" t="s">
        <v>332</v>
      </c>
      <c r="C52" s="48" t="s">
        <v>333</v>
      </c>
      <c r="D52" s="55" t="n">
        <v>1</v>
      </c>
      <c r="E52" s="48" t="s">
        <v>24</v>
      </c>
      <c r="F52" s="48" t="s">
        <v>334</v>
      </c>
      <c r="G52" s="49" t="n">
        <v>5492550</v>
      </c>
      <c r="H52" s="50" t="n">
        <v>41193</v>
      </c>
      <c r="I52" s="50" t="n">
        <v>41194</v>
      </c>
      <c r="J52" s="51" t="n">
        <v>41273</v>
      </c>
      <c r="K52" s="50"/>
      <c r="L52" s="52" t="n">
        <v>732900</v>
      </c>
      <c r="M52" s="49" t="n">
        <v>6225450</v>
      </c>
      <c r="N52" s="50" t="n">
        <v>41211</v>
      </c>
      <c r="O52" s="55" t="n">
        <v>1</v>
      </c>
      <c r="P52" s="48" t="s">
        <v>44</v>
      </c>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48" t="s">
        <v>335</v>
      </c>
      <c r="C53" s="48" t="s">
        <v>52</v>
      </c>
      <c r="D53" s="55" t="n">
        <v>1</v>
      </c>
      <c r="E53" s="48" t="s">
        <v>24</v>
      </c>
      <c r="F53" s="48" t="s">
        <v>25</v>
      </c>
      <c r="G53" s="49" t="n">
        <v>2406600</v>
      </c>
      <c r="H53" s="50" t="n">
        <v>41197</v>
      </c>
      <c r="I53" s="50" t="n">
        <v>41198</v>
      </c>
      <c r="J53" s="51" t="n">
        <v>41257</v>
      </c>
      <c r="K53" s="50"/>
      <c r="L53" s="52" t="n">
        <v>51450</v>
      </c>
      <c r="M53" s="49" t="n">
        <v>2458050</v>
      </c>
      <c r="N53" s="50" t="n">
        <v>41214</v>
      </c>
      <c r="O53" s="55" t="n">
        <v>1</v>
      </c>
      <c r="P53" s="48" t="s">
        <v>44</v>
      </c>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48" t="s">
        <v>336</v>
      </c>
      <c r="C54" s="48" t="s">
        <v>43</v>
      </c>
      <c r="D54" s="55" t="n">
        <v>1</v>
      </c>
      <c r="E54" s="48" t="s">
        <v>24</v>
      </c>
      <c r="F54" s="48" t="s">
        <v>33</v>
      </c>
      <c r="G54" s="49" t="n">
        <v>4528650</v>
      </c>
      <c r="H54" s="50" t="n">
        <v>41193</v>
      </c>
      <c r="I54" s="50" t="n">
        <v>41194</v>
      </c>
      <c r="J54" s="51" t="n">
        <v>41283</v>
      </c>
      <c r="K54" s="50"/>
      <c r="L54" s="52" t="n">
        <v>214200</v>
      </c>
      <c r="M54" s="49" t="n">
        <v>4742850</v>
      </c>
      <c r="N54" s="50" t="n">
        <v>41214</v>
      </c>
      <c r="O54" s="55" t="n">
        <v>1</v>
      </c>
      <c r="P54" s="48" t="s">
        <v>44</v>
      </c>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48" t="s">
        <v>337</v>
      </c>
      <c r="C55" s="48" t="s">
        <v>338</v>
      </c>
      <c r="D55" s="55" t="n">
        <v>1</v>
      </c>
      <c r="E55" s="48" t="s">
        <v>24</v>
      </c>
      <c r="F55" s="48" t="s">
        <v>339</v>
      </c>
      <c r="G55" s="49" t="n">
        <v>4054050</v>
      </c>
      <c r="H55" s="50" t="n">
        <v>41197</v>
      </c>
      <c r="I55" s="50" t="n">
        <v>41198</v>
      </c>
      <c r="J55" s="51" t="n">
        <v>41287</v>
      </c>
      <c r="K55" s="50"/>
      <c r="L55" s="52" t="n">
        <v>241500</v>
      </c>
      <c r="M55" s="49" t="n">
        <v>4295550</v>
      </c>
      <c r="N55" s="50" t="n">
        <v>41243</v>
      </c>
      <c r="O55" s="55" t="n">
        <v>1</v>
      </c>
      <c r="P55" s="48" t="s">
        <v>44</v>
      </c>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48" t="s">
        <v>340</v>
      </c>
      <c r="C56" s="48" t="s">
        <v>39</v>
      </c>
      <c r="D56" s="55" t="n">
        <v>1</v>
      </c>
      <c r="E56" s="48" t="s">
        <v>24</v>
      </c>
      <c r="F56" s="48" t="s">
        <v>40</v>
      </c>
      <c r="G56" s="49" t="n">
        <v>2714250</v>
      </c>
      <c r="H56" s="50" t="n">
        <v>41200</v>
      </c>
      <c r="I56" s="50" t="n">
        <v>41201</v>
      </c>
      <c r="J56" s="51" t="n">
        <v>41280</v>
      </c>
      <c r="K56" s="50"/>
      <c r="L56" s="52" t="n">
        <v>234150</v>
      </c>
      <c r="M56" s="49" t="n">
        <v>2948400</v>
      </c>
      <c r="N56" s="50" t="n">
        <v>41260</v>
      </c>
      <c r="O56" s="55" t="n">
        <v>1</v>
      </c>
      <c r="P56" s="48" t="s">
        <v>44</v>
      </c>
      <c r="Q56" s="49"/>
      <c r="R56" s="49"/>
      <c r="S56" s="50"/>
      <c r="T56" s="55"/>
      <c r="U56" s="55"/>
      <c r="V56" s="49"/>
      <c r="W56" s="49"/>
      <c r="X56" s="50"/>
      <c r="Y56" s="55"/>
      <c r="Z56" s="55"/>
      <c r="AA56" s="49"/>
      <c r="AB56" s="49"/>
      <c r="AC56" s="50"/>
      <c r="AD56" s="55"/>
      <c r="AE56" s="55"/>
      <c r="AF56" s="49"/>
      <c r="AG56" s="49"/>
      <c r="AH56" s="50"/>
      <c r="AI56" s="55"/>
      <c r="AJ56" s="55"/>
    </row>
    <row r="57" customFormat="false" ht="22.5" hidden="false" customHeight="false" outlineLevel="0" collapsed="false">
      <c r="B57" s="48" t="s">
        <v>341</v>
      </c>
      <c r="C57" s="48" t="s">
        <v>342</v>
      </c>
      <c r="D57" s="55" t="n">
        <v>1</v>
      </c>
      <c r="E57" s="48" t="s">
        <v>24</v>
      </c>
      <c r="F57" s="48" t="s">
        <v>343</v>
      </c>
      <c r="G57" s="49" t="n">
        <v>4000500</v>
      </c>
      <c r="H57" s="50" t="n">
        <v>41200</v>
      </c>
      <c r="I57" s="50" t="n">
        <v>41201</v>
      </c>
      <c r="J57" s="51" t="n">
        <v>41280</v>
      </c>
      <c r="K57" s="50"/>
      <c r="L57" s="52" t="n">
        <v>884100</v>
      </c>
      <c r="M57" s="49" t="n">
        <v>4884600</v>
      </c>
      <c r="N57" s="50" t="n">
        <v>41242</v>
      </c>
      <c r="O57" s="55" t="n">
        <v>1</v>
      </c>
      <c r="P57" s="48" t="s">
        <v>44</v>
      </c>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48" t="s">
        <v>344</v>
      </c>
      <c r="C58" s="48" t="s">
        <v>296</v>
      </c>
      <c r="D58" s="48" t="n">
        <v>1</v>
      </c>
      <c r="E58" s="48" t="s">
        <v>24</v>
      </c>
      <c r="F58" s="48" t="s">
        <v>297</v>
      </c>
      <c r="G58" s="65" t="n">
        <v>7650300</v>
      </c>
      <c r="H58" s="66" t="n">
        <v>41200</v>
      </c>
      <c r="I58" s="66" t="n">
        <v>41201</v>
      </c>
      <c r="J58" s="66" t="n">
        <v>41290</v>
      </c>
      <c r="K58" s="66"/>
      <c r="L58" s="67" t="n">
        <v>974400</v>
      </c>
      <c r="M58" s="65" t="n">
        <v>8624700</v>
      </c>
      <c r="N58" s="66" t="n">
        <v>41253</v>
      </c>
      <c r="O58" s="48" t="n">
        <v>1</v>
      </c>
      <c r="P58" s="48" t="s">
        <v>44</v>
      </c>
      <c r="Q58" s="65"/>
      <c r="R58" s="65"/>
      <c r="S58" s="66"/>
      <c r="T58" s="48"/>
      <c r="U58" s="48"/>
      <c r="V58" s="65"/>
      <c r="W58" s="65"/>
      <c r="X58" s="66"/>
      <c r="Y58" s="48"/>
      <c r="Z58" s="48"/>
      <c r="AA58" s="65"/>
      <c r="AB58" s="65"/>
      <c r="AC58" s="66"/>
      <c r="AD58" s="48"/>
      <c r="AE58" s="48"/>
      <c r="AF58" s="65"/>
      <c r="AG58" s="65"/>
      <c r="AH58" s="66"/>
      <c r="AI58" s="48"/>
      <c r="AJ58" s="48"/>
    </row>
    <row r="59" customFormat="false" ht="13.5" hidden="false" customHeight="false" outlineLevel="0" collapsed="false">
      <c r="B59" s="48" t="s">
        <v>345</v>
      </c>
      <c r="C59" s="48" t="s">
        <v>346</v>
      </c>
      <c r="D59" s="48" t="n">
        <v>1</v>
      </c>
      <c r="E59" s="48" t="s">
        <v>24</v>
      </c>
      <c r="F59" s="48" t="s">
        <v>33</v>
      </c>
      <c r="G59" s="65" t="n">
        <v>15225000</v>
      </c>
      <c r="H59" s="66" t="n">
        <v>41205</v>
      </c>
      <c r="I59" s="66" t="n">
        <v>41206</v>
      </c>
      <c r="J59" s="66" t="n">
        <v>41320</v>
      </c>
      <c r="K59" s="66"/>
      <c r="L59" s="67" t="n">
        <v>612150</v>
      </c>
      <c r="M59" s="65" t="n">
        <v>15837150</v>
      </c>
      <c r="N59" s="66" t="n">
        <v>41284</v>
      </c>
      <c r="O59" s="48" t="n">
        <v>1</v>
      </c>
      <c r="P59" s="48" t="s">
        <v>44</v>
      </c>
      <c r="Q59" s="65"/>
      <c r="R59" s="65"/>
      <c r="S59" s="66"/>
      <c r="T59" s="48"/>
      <c r="U59" s="48"/>
      <c r="V59" s="65"/>
      <c r="W59" s="65"/>
      <c r="X59" s="66"/>
      <c r="Y59" s="48"/>
      <c r="Z59" s="48"/>
      <c r="AA59" s="65"/>
      <c r="AB59" s="65"/>
      <c r="AC59" s="66"/>
      <c r="AD59" s="48"/>
      <c r="AE59" s="48"/>
      <c r="AF59" s="65"/>
      <c r="AG59" s="65"/>
      <c r="AH59" s="66"/>
      <c r="AI59" s="48"/>
      <c r="AJ59" s="48"/>
    </row>
    <row r="60" customFormat="false" ht="13.5" hidden="false" customHeight="false" outlineLevel="0" collapsed="false">
      <c r="B60" s="48" t="s">
        <v>347</v>
      </c>
      <c r="C60" s="48" t="s">
        <v>348</v>
      </c>
      <c r="D60" s="48" t="n">
        <v>1</v>
      </c>
      <c r="E60" s="48" t="s">
        <v>24</v>
      </c>
      <c r="F60" s="48" t="s">
        <v>339</v>
      </c>
      <c r="G60" s="65" t="n">
        <v>4815300</v>
      </c>
      <c r="H60" s="66" t="n">
        <v>41205</v>
      </c>
      <c r="I60" s="66" t="n">
        <v>41206</v>
      </c>
      <c r="J60" s="66" t="n">
        <v>41295</v>
      </c>
      <c r="K60" s="66"/>
      <c r="L60" s="67" t="n">
        <v>135450</v>
      </c>
      <c r="M60" s="65" t="n">
        <v>4950750</v>
      </c>
      <c r="N60" s="66" t="n">
        <v>41233</v>
      </c>
      <c r="O60" s="48" t="n">
        <v>1</v>
      </c>
      <c r="P60" s="48" t="s">
        <v>44</v>
      </c>
      <c r="Q60" s="65"/>
      <c r="R60" s="65"/>
      <c r="S60" s="66"/>
      <c r="T60" s="48"/>
      <c r="U60" s="48"/>
      <c r="V60" s="65"/>
      <c r="W60" s="65"/>
      <c r="X60" s="66"/>
      <c r="Y60" s="48"/>
      <c r="Z60" s="48"/>
      <c r="AA60" s="65"/>
      <c r="AB60" s="65"/>
      <c r="AC60" s="66"/>
      <c r="AD60" s="48"/>
      <c r="AE60" s="48"/>
      <c r="AF60" s="65"/>
      <c r="AG60" s="65"/>
      <c r="AH60" s="66"/>
      <c r="AI60" s="48"/>
      <c r="AJ60" s="48"/>
    </row>
    <row r="61" customFormat="false" ht="22.5" hidden="false" customHeight="false" outlineLevel="0" collapsed="false">
      <c r="B61" s="48" t="s">
        <v>349</v>
      </c>
      <c r="C61" s="48" t="s">
        <v>350</v>
      </c>
      <c r="D61" s="48" t="n">
        <v>1</v>
      </c>
      <c r="E61" s="48" t="s">
        <v>24</v>
      </c>
      <c r="F61" s="48" t="s">
        <v>351</v>
      </c>
      <c r="G61" s="65" t="n">
        <v>7691250</v>
      </c>
      <c r="H61" s="66" t="n">
        <v>41205</v>
      </c>
      <c r="I61" s="66" t="n">
        <v>41206</v>
      </c>
      <c r="J61" s="66" t="n">
        <v>41320</v>
      </c>
      <c r="K61" s="66" t="n">
        <v>41327</v>
      </c>
      <c r="L61" s="67" t="n">
        <v>905100</v>
      </c>
      <c r="M61" s="65" t="n">
        <v>8596350</v>
      </c>
      <c r="N61" s="66" t="n">
        <v>41306</v>
      </c>
      <c r="O61" s="48" t="n">
        <v>1</v>
      </c>
      <c r="P61" s="48" t="s">
        <v>44</v>
      </c>
      <c r="Q61" s="65"/>
      <c r="R61" s="65"/>
      <c r="S61" s="66"/>
      <c r="T61" s="48"/>
      <c r="U61" s="48"/>
      <c r="V61" s="65"/>
      <c r="W61" s="65"/>
      <c r="X61" s="66"/>
      <c r="Y61" s="48"/>
      <c r="Z61" s="48"/>
      <c r="AA61" s="65"/>
      <c r="AB61" s="65"/>
      <c r="AC61" s="66"/>
      <c r="AD61" s="48"/>
      <c r="AE61" s="48"/>
      <c r="AF61" s="65"/>
      <c r="AG61" s="65"/>
      <c r="AH61" s="66"/>
      <c r="AI61" s="48"/>
      <c r="AJ61" s="48"/>
    </row>
    <row r="62" customFormat="false" ht="13.5" hidden="false" customHeight="false" outlineLevel="0" collapsed="false">
      <c r="B62" s="48" t="s">
        <v>352</v>
      </c>
      <c r="C62" s="48" t="s">
        <v>348</v>
      </c>
      <c r="D62" s="48" t="n">
        <v>1</v>
      </c>
      <c r="E62" s="48" t="s">
        <v>24</v>
      </c>
      <c r="F62" s="48" t="s">
        <v>339</v>
      </c>
      <c r="G62" s="65" t="n">
        <v>1754550</v>
      </c>
      <c r="H62" s="66" t="n">
        <v>41205</v>
      </c>
      <c r="I62" s="66" t="n">
        <v>41206</v>
      </c>
      <c r="J62" s="66" t="n">
        <v>41275</v>
      </c>
      <c r="K62" s="66"/>
      <c r="L62" s="67" t="n">
        <v>9450</v>
      </c>
      <c r="M62" s="65" t="n">
        <v>1764000</v>
      </c>
      <c r="N62" s="66" t="n">
        <v>41242</v>
      </c>
      <c r="O62" s="48" t="n">
        <v>1</v>
      </c>
      <c r="P62" s="48" t="s">
        <v>44</v>
      </c>
      <c r="Q62" s="65"/>
      <c r="R62" s="65"/>
      <c r="S62" s="66"/>
      <c r="T62" s="48"/>
      <c r="U62" s="48"/>
      <c r="V62" s="65"/>
      <c r="W62" s="65"/>
      <c r="X62" s="66"/>
      <c r="Y62" s="48"/>
      <c r="Z62" s="48"/>
      <c r="AA62" s="65"/>
      <c r="AB62" s="65"/>
      <c r="AC62" s="66"/>
      <c r="AD62" s="48"/>
      <c r="AE62" s="48"/>
      <c r="AF62" s="65"/>
      <c r="AG62" s="65"/>
      <c r="AH62" s="66"/>
      <c r="AI62" s="48"/>
      <c r="AJ62" s="48"/>
    </row>
    <row r="63" customFormat="false" ht="13.5" hidden="false" customHeight="false" outlineLevel="0" collapsed="false">
      <c r="B63" s="48" t="s">
        <v>353</v>
      </c>
      <c r="C63" s="48" t="s">
        <v>243</v>
      </c>
      <c r="D63" s="48" t="n">
        <v>1</v>
      </c>
      <c r="E63" s="48" t="s">
        <v>24</v>
      </c>
      <c r="F63" s="48" t="s">
        <v>90</v>
      </c>
      <c r="G63" s="65" t="n">
        <v>2068500</v>
      </c>
      <c r="H63" s="66" t="n">
        <v>41205</v>
      </c>
      <c r="I63" s="66" t="n">
        <v>41206</v>
      </c>
      <c r="J63" s="66" t="n">
        <v>41265</v>
      </c>
      <c r="K63" s="66"/>
      <c r="L63" s="67" t="n">
        <v>619500</v>
      </c>
      <c r="M63" s="65" t="n">
        <v>2688000</v>
      </c>
      <c r="N63" s="66" t="n">
        <v>41221</v>
      </c>
      <c r="O63" s="48" t="n">
        <v>1</v>
      </c>
      <c r="P63" s="48" t="s">
        <v>44</v>
      </c>
      <c r="Q63" s="65" t="n">
        <v>218400</v>
      </c>
      <c r="R63" s="65" t="n">
        <v>2906400</v>
      </c>
      <c r="S63" s="66" t="n">
        <v>41612</v>
      </c>
      <c r="T63" s="48" t="n">
        <v>1</v>
      </c>
      <c r="U63" s="48" t="s">
        <v>44</v>
      </c>
      <c r="V63" s="65"/>
      <c r="W63" s="65"/>
      <c r="X63" s="66"/>
      <c r="Y63" s="48"/>
      <c r="Z63" s="48"/>
      <c r="AA63" s="65"/>
      <c r="AB63" s="65"/>
      <c r="AC63" s="66"/>
      <c r="AD63" s="48"/>
      <c r="AE63" s="48"/>
      <c r="AF63" s="65"/>
      <c r="AG63" s="65"/>
      <c r="AH63" s="66"/>
      <c r="AI63" s="48"/>
      <c r="AJ63" s="48"/>
    </row>
    <row r="64" customFormat="false" ht="13.5" hidden="false" customHeight="false" outlineLevel="0" collapsed="false">
      <c r="B64" s="48" t="s">
        <v>354</v>
      </c>
      <c r="C64" s="48" t="s">
        <v>355</v>
      </c>
      <c r="D64" s="48" t="n">
        <v>1</v>
      </c>
      <c r="E64" s="48" t="s">
        <v>24</v>
      </c>
      <c r="F64" s="48" t="s">
        <v>108</v>
      </c>
      <c r="G64" s="65" t="n">
        <v>3814650</v>
      </c>
      <c r="H64" s="66" t="n">
        <v>41208</v>
      </c>
      <c r="I64" s="66" t="n">
        <v>41209</v>
      </c>
      <c r="J64" s="66" t="n">
        <v>41298</v>
      </c>
      <c r="K64" s="66"/>
      <c r="L64" s="67" t="n">
        <v>174300</v>
      </c>
      <c r="M64" s="65" t="n">
        <v>3988950</v>
      </c>
      <c r="N64" s="66" t="n">
        <v>41258</v>
      </c>
      <c r="O64" s="48" t="n">
        <v>1</v>
      </c>
      <c r="P64" s="48" t="s">
        <v>44</v>
      </c>
      <c r="Q64" s="65"/>
      <c r="R64" s="65"/>
      <c r="S64" s="66"/>
      <c r="T64" s="48"/>
      <c r="U64" s="48"/>
      <c r="V64" s="65"/>
      <c r="W64" s="65"/>
      <c r="X64" s="66"/>
      <c r="Y64" s="48"/>
      <c r="Z64" s="48"/>
      <c r="AA64" s="65"/>
      <c r="AB64" s="65"/>
      <c r="AC64" s="66"/>
      <c r="AD64" s="48"/>
      <c r="AE64" s="48"/>
      <c r="AF64" s="65"/>
      <c r="AG64" s="65"/>
      <c r="AH64" s="66"/>
      <c r="AI64" s="48"/>
      <c r="AJ64" s="48"/>
    </row>
    <row r="65" customFormat="false" ht="13.5" hidden="false" customHeight="false" outlineLevel="0" collapsed="false">
      <c r="B65" s="48" t="s">
        <v>356</v>
      </c>
      <c r="C65" s="48" t="s">
        <v>92</v>
      </c>
      <c r="D65" s="48" t="n">
        <v>1</v>
      </c>
      <c r="E65" s="48" t="s">
        <v>24</v>
      </c>
      <c r="F65" s="48" t="s">
        <v>93</v>
      </c>
      <c r="G65" s="65" t="n">
        <v>2692200</v>
      </c>
      <c r="H65" s="66" t="n">
        <v>41211</v>
      </c>
      <c r="I65" s="66" t="n">
        <v>41212</v>
      </c>
      <c r="J65" s="66" t="n">
        <v>41291</v>
      </c>
      <c r="K65" s="66" t="n">
        <v>41305</v>
      </c>
      <c r="L65" s="67" t="n">
        <v>760200</v>
      </c>
      <c r="M65" s="65" t="n">
        <v>3452400</v>
      </c>
      <c r="N65" s="66" t="n">
        <v>41284</v>
      </c>
      <c r="O65" s="48" t="n">
        <v>1</v>
      </c>
      <c r="P65" s="48" t="s">
        <v>44</v>
      </c>
      <c r="Q65" s="65"/>
      <c r="R65" s="65"/>
      <c r="S65" s="66"/>
      <c r="T65" s="48"/>
      <c r="U65" s="48"/>
      <c r="V65" s="65"/>
      <c r="W65" s="65"/>
      <c r="X65" s="66"/>
      <c r="Y65" s="48"/>
      <c r="Z65" s="48"/>
      <c r="AA65" s="65"/>
      <c r="AB65" s="65"/>
      <c r="AC65" s="66"/>
      <c r="AD65" s="48"/>
      <c r="AE65" s="48"/>
      <c r="AF65" s="65"/>
      <c r="AG65" s="65"/>
      <c r="AH65" s="66"/>
      <c r="AI65" s="48"/>
      <c r="AJ65" s="48"/>
    </row>
    <row r="66" customFormat="false" ht="13.5" hidden="false" customHeight="false" outlineLevel="0" collapsed="false">
      <c r="B66" s="48" t="s">
        <v>357</v>
      </c>
      <c r="C66" s="48" t="s">
        <v>46</v>
      </c>
      <c r="D66" s="48" t="n">
        <v>1</v>
      </c>
      <c r="E66" s="48" t="s">
        <v>24</v>
      </c>
      <c r="F66" s="48" t="s">
        <v>47</v>
      </c>
      <c r="G66" s="65" t="n">
        <v>7234500</v>
      </c>
      <c r="H66" s="66" t="n">
        <v>41213</v>
      </c>
      <c r="I66" s="66" t="n">
        <v>41214</v>
      </c>
      <c r="J66" s="66" t="n">
        <v>41323</v>
      </c>
      <c r="K66" s="66"/>
      <c r="L66" s="67" t="n">
        <v>-111300</v>
      </c>
      <c r="M66" s="65" t="n">
        <v>7123200</v>
      </c>
      <c r="N66" s="66" t="n">
        <v>41279</v>
      </c>
      <c r="O66" s="48" t="n">
        <v>2</v>
      </c>
      <c r="P66" s="48" t="s">
        <v>30</v>
      </c>
      <c r="Q66" s="65"/>
      <c r="R66" s="65"/>
      <c r="S66" s="66"/>
      <c r="T66" s="48"/>
      <c r="U66" s="48"/>
      <c r="V66" s="65"/>
      <c r="W66" s="65"/>
      <c r="X66" s="66"/>
      <c r="Y66" s="48"/>
      <c r="Z66" s="48"/>
      <c r="AA66" s="65"/>
      <c r="AB66" s="65"/>
      <c r="AC66" s="66"/>
      <c r="AD66" s="48"/>
      <c r="AE66" s="48"/>
      <c r="AF66" s="65"/>
      <c r="AG66" s="65"/>
      <c r="AH66" s="66"/>
      <c r="AI66" s="48"/>
      <c r="AJ66" s="48"/>
    </row>
    <row r="67" customFormat="false" ht="13.5" hidden="false" customHeight="false" outlineLevel="0" collapsed="false">
      <c r="B67" s="48" t="s">
        <v>358</v>
      </c>
      <c r="C67" s="48" t="s">
        <v>359</v>
      </c>
      <c r="D67" s="48" t="n">
        <v>1</v>
      </c>
      <c r="E67" s="48" t="s">
        <v>24</v>
      </c>
      <c r="F67" s="48" t="s">
        <v>360</v>
      </c>
      <c r="G67" s="65" t="n">
        <v>2707950</v>
      </c>
      <c r="H67" s="66" t="n">
        <v>41215</v>
      </c>
      <c r="I67" s="66" t="n">
        <v>41216</v>
      </c>
      <c r="J67" s="66" t="n">
        <v>41305</v>
      </c>
      <c r="K67" s="66"/>
      <c r="L67" s="67" t="n">
        <v>-374850</v>
      </c>
      <c r="M67" s="65" t="n">
        <v>2333100</v>
      </c>
      <c r="N67" s="66" t="n">
        <v>41289</v>
      </c>
      <c r="O67" s="48" t="n">
        <v>2</v>
      </c>
      <c r="P67" s="48" t="s">
        <v>30</v>
      </c>
      <c r="Q67" s="65"/>
      <c r="R67" s="65"/>
      <c r="S67" s="66"/>
      <c r="T67" s="48"/>
      <c r="U67" s="48"/>
      <c r="V67" s="65"/>
      <c r="W67" s="65"/>
      <c r="X67" s="66"/>
      <c r="Y67" s="48"/>
      <c r="Z67" s="48"/>
      <c r="AA67" s="65"/>
      <c r="AB67" s="65"/>
      <c r="AC67" s="66"/>
      <c r="AD67" s="48"/>
      <c r="AE67" s="48"/>
      <c r="AF67" s="65"/>
      <c r="AG67" s="65"/>
      <c r="AH67" s="66"/>
      <c r="AI67" s="48"/>
      <c r="AJ67" s="48"/>
    </row>
    <row r="68" customFormat="false" ht="13.5" hidden="false" customHeight="false" outlineLevel="0" collapsed="false">
      <c r="B68" s="48" t="s">
        <v>361</v>
      </c>
      <c r="C68" s="48" t="s">
        <v>362</v>
      </c>
      <c r="D68" s="48" t="n">
        <v>1</v>
      </c>
      <c r="E68" s="48" t="s">
        <v>24</v>
      </c>
      <c r="F68" s="48" t="s">
        <v>363</v>
      </c>
      <c r="G68" s="65" t="n">
        <v>1437450</v>
      </c>
      <c r="H68" s="66" t="n">
        <v>41221</v>
      </c>
      <c r="I68" s="66" t="n">
        <v>41222</v>
      </c>
      <c r="J68" s="66" t="n">
        <v>41271</v>
      </c>
      <c r="K68" s="66"/>
      <c r="L68" s="67"/>
      <c r="M68" s="65"/>
      <c r="N68" s="66"/>
      <c r="O68" s="48"/>
      <c r="P68" s="48"/>
      <c r="Q68" s="65"/>
      <c r="R68" s="65"/>
      <c r="S68" s="66"/>
      <c r="T68" s="48"/>
      <c r="U68" s="48"/>
      <c r="V68" s="65"/>
      <c r="W68" s="65"/>
      <c r="X68" s="66"/>
      <c r="Y68" s="48"/>
      <c r="Z68" s="48"/>
      <c r="AA68" s="65"/>
      <c r="AB68" s="65"/>
      <c r="AC68" s="66"/>
      <c r="AD68" s="48"/>
      <c r="AE68" s="48"/>
      <c r="AF68" s="65"/>
      <c r="AG68" s="65"/>
      <c r="AH68" s="66"/>
      <c r="AI68" s="48"/>
      <c r="AJ68" s="48"/>
    </row>
    <row r="69" customFormat="false" ht="13.5" hidden="false" customHeight="false" outlineLevel="0" collapsed="false">
      <c r="B69" s="48" t="s">
        <v>364</v>
      </c>
      <c r="C69" s="48" t="s">
        <v>259</v>
      </c>
      <c r="D69" s="48" t="n">
        <v>1</v>
      </c>
      <c r="E69" s="48" t="s">
        <v>24</v>
      </c>
      <c r="F69" s="48" t="s">
        <v>260</v>
      </c>
      <c r="G69" s="65" t="n">
        <v>13053600</v>
      </c>
      <c r="H69" s="66" t="n">
        <v>41225</v>
      </c>
      <c r="I69" s="66" t="n">
        <v>41226</v>
      </c>
      <c r="J69" s="66" t="n">
        <v>41345</v>
      </c>
      <c r="K69" s="66" t="n">
        <v>41355</v>
      </c>
      <c r="L69" s="67"/>
      <c r="M69" s="65"/>
      <c r="N69" s="66"/>
      <c r="O69" s="48"/>
      <c r="P69" s="48"/>
      <c r="Q69" s="65"/>
      <c r="R69" s="65"/>
      <c r="S69" s="66"/>
      <c r="T69" s="48"/>
      <c r="U69" s="48"/>
      <c r="V69" s="65"/>
      <c r="W69" s="65"/>
      <c r="X69" s="66"/>
      <c r="Y69" s="48"/>
      <c r="Z69" s="48"/>
      <c r="AA69" s="65"/>
      <c r="AB69" s="65"/>
      <c r="AC69" s="66"/>
      <c r="AD69" s="48"/>
      <c r="AE69" s="48"/>
      <c r="AF69" s="65"/>
      <c r="AG69" s="65"/>
      <c r="AH69" s="66"/>
      <c r="AI69" s="48"/>
      <c r="AJ69" s="48"/>
    </row>
    <row r="70" customFormat="false" ht="13.5" hidden="false" customHeight="false" outlineLevel="0" collapsed="false">
      <c r="B70" s="48" t="s">
        <v>365</v>
      </c>
      <c r="C70" s="48" t="s">
        <v>366</v>
      </c>
      <c r="D70" s="48" t="n">
        <v>1</v>
      </c>
      <c r="E70" s="48" t="s">
        <v>24</v>
      </c>
      <c r="F70" s="48" t="s">
        <v>50</v>
      </c>
      <c r="G70" s="65" t="n">
        <v>2541000</v>
      </c>
      <c r="H70" s="66" t="n">
        <v>41225</v>
      </c>
      <c r="I70" s="66" t="n">
        <v>41226</v>
      </c>
      <c r="J70" s="66" t="n">
        <v>41295</v>
      </c>
      <c r="K70" s="66" t="n">
        <v>41305</v>
      </c>
      <c r="L70" s="67"/>
      <c r="M70" s="65"/>
      <c r="N70" s="66"/>
      <c r="O70" s="48"/>
      <c r="P70" s="48"/>
      <c r="Q70" s="65"/>
      <c r="R70" s="65"/>
      <c r="S70" s="66"/>
      <c r="T70" s="48"/>
      <c r="U70" s="48"/>
      <c r="V70" s="65"/>
      <c r="W70" s="65"/>
      <c r="X70" s="66"/>
      <c r="Y70" s="48"/>
      <c r="Z70" s="48"/>
      <c r="AA70" s="65"/>
      <c r="AB70" s="65"/>
      <c r="AC70" s="66"/>
      <c r="AD70" s="48"/>
      <c r="AE70" s="48"/>
      <c r="AF70" s="65"/>
      <c r="AG70" s="65"/>
      <c r="AH70" s="66"/>
      <c r="AI70" s="48"/>
      <c r="AJ70" s="48"/>
    </row>
    <row r="71" customFormat="false" ht="13.5" hidden="false" customHeight="false" outlineLevel="0" collapsed="false">
      <c r="B71" s="48" t="s">
        <v>367</v>
      </c>
      <c r="C71" s="48" t="s">
        <v>278</v>
      </c>
      <c r="D71" s="48" t="n">
        <v>1</v>
      </c>
      <c r="E71" s="48" t="s">
        <v>24</v>
      </c>
      <c r="F71" s="48" t="s">
        <v>208</v>
      </c>
      <c r="G71" s="65" t="n">
        <v>8935500</v>
      </c>
      <c r="H71" s="66" t="n">
        <v>41226</v>
      </c>
      <c r="I71" s="66" t="n">
        <v>41227</v>
      </c>
      <c r="J71" s="66" t="n">
        <v>41316</v>
      </c>
      <c r="K71" s="66" t="n">
        <v>41330</v>
      </c>
      <c r="L71" s="67" t="n">
        <v>1147650</v>
      </c>
      <c r="M71" s="65" t="n">
        <v>10083150</v>
      </c>
      <c r="N71" s="66" t="n">
        <v>41309</v>
      </c>
      <c r="O71" s="48" t="n">
        <v>1</v>
      </c>
      <c r="P71" s="48" t="s">
        <v>44</v>
      </c>
      <c r="Q71" s="65"/>
      <c r="R71" s="65"/>
      <c r="S71" s="66"/>
      <c r="T71" s="48"/>
      <c r="U71" s="48"/>
      <c r="V71" s="65"/>
      <c r="W71" s="65"/>
      <c r="X71" s="66"/>
      <c r="Y71" s="48"/>
      <c r="Z71" s="48"/>
      <c r="AA71" s="65"/>
      <c r="AB71" s="65"/>
      <c r="AC71" s="66"/>
      <c r="AD71" s="48"/>
      <c r="AE71" s="48"/>
      <c r="AF71" s="65"/>
      <c r="AG71" s="65"/>
      <c r="AH71" s="66"/>
      <c r="AI71" s="48"/>
      <c r="AJ71" s="48"/>
    </row>
    <row r="72" customFormat="false" ht="13.5" hidden="false" customHeight="false" outlineLevel="0" collapsed="false">
      <c r="B72" s="48" t="s">
        <v>368</v>
      </c>
      <c r="C72" s="55" t="s">
        <v>369</v>
      </c>
      <c r="D72" s="55" t="n">
        <v>1</v>
      </c>
      <c r="E72" s="48" t="s">
        <v>24</v>
      </c>
      <c r="F72" s="48" t="s">
        <v>33</v>
      </c>
      <c r="G72" s="65" t="n">
        <v>1854300</v>
      </c>
      <c r="H72" s="66" t="n">
        <v>41227</v>
      </c>
      <c r="I72" s="66" t="n">
        <v>41228</v>
      </c>
      <c r="J72" s="66" t="n">
        <v>41317</v>
      </c>
      <c r="K72" s="66"/>
      <c r="L72" s="67" t="n">
        <v>-34650</v>
      </c>
      <c r="M72" s="65" t="n">
        <v>1819650</v>
      </c>
      <c r="N72" s="66" t="n">
        <v>41248</v>
      </c>
      <c r="O72" s="55" t="n">
        <v>4</v>
      </c>
      <c r="P72" s="48" t="s">
        <v>26</v>
      </c>
      <c r="Q72" s="65"/>
      <c r="R72" s="65"/>
      <c r="S72" s="66"/>
      <c r="T72" s="55"/>
      <c r="U72" s="55"/>
      <c r="V72" s="65"/>
      <c r="W72" s="65"/>
      <c r="X72" s="66"/>
      <c r="Y72" s="55"/>
      <c r="Z72" s="55"/>
      <c r="AA72" s="65"/>
      <c r="AB72" s="65"/>
      <c r="AC72" s="66"/>
      <c r="AD72" s="55"/>
      <c r="AE72" s="55"/>
      <c r="AF72" s="65"/>
      <c r="AG72" s="65"/>
      <c r="AH72" s="66"/>
      <c r="AI72" s="55"/>
      <c r="AJ72" s="55"/>
    </row>
    <row r="73" customFormat="false" ht="22.5" hidden="false" customHeight="false" outlineLevel="0" collapsed="false">
      <c r="B73" s="48" t="s">
        <v>370</v>
      </c>
      <c r="C73" s="48" t="s">
        <v>371</v>
      </c>
      <c r="D73" s="55" t="n">
        <v>1</v>
      </c>
      <c r="E73" s="48" t="s">
        <v>24</v>
      </c>
      <c r="F73" s="48" t="s">
        <v>130</v>
      </c>
      <c r="G73" s="65" t="n">
        <v>1963500</v>
      </c>
      <c r="H73" s="66" t="n">
        <v>41232</v>
      </c>
      <c r="I73" s="66" t="n">
        <v>41233</v>
      </c>
      <c r="J73" s="66" t="n">
        <v>41292</v>
      </c>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48" t="s">
        <v>372</v>
      </c>
      <c r="C74" s="48" t="s">
        <v>373</v>
      </c>
      <c r="D74" s="55" t="n">
        <v>1</v>
      </c>
      <c r="E74" s="48" t="s">
        <v>24</v>
      </c>
      <c r="F74" s="48" t="s">
        <v>33</v>
      </c>
      <c r="G74" s="65" t="n">
        <v>3515400</v>
      </c>
      <c r="H74" s="66" t="n">
        <v>41235</v>
      </c>
      <c r="I74" s="66" t="n">
        <v>41236</v>
      </c>
      <c r="J74" s="66" t="n">
        <v>41325</v>
      </c>
      <c r="K74" s="66"/>
      <c r="L74" s="67" t="n">
        <v>250950</v>
      </c>
      <c r="M74" s="65" t="n">
        <v>3766350</v>
      </c>
      <c r="N74" s="66" t="n">
        <v>41306</v>
      </c>
      <c r="O74" s="55" t="n">
        <v>1</v>
      </c>
      <c r="P74" s="48" t="s">
        <v>44</v>
      </c>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48" t="s">
        <v>374</v>
      </c>
      <c r="C75" s="48" t="s">
        <v>39</v>
      </c>
      <c r="D75" s="55" t="n">
        <v>1</v>
      </c>
      <c r="E75" s="48" t="s">
        <v>24</v>
      </c>
      <c r="F75" s="48" t="s">
        <v>40</v>
      </c>
      <c r="G75" s="65" t="n">
        <v>5374950</v>
      </c>
      <c r="H75" s="66" t="n">
        <v>41239</v>
      </c>
      <c r="I75" s="66" t="n">
        <v>41240</v>
      </c>
      <c r="J75" s="66" t="n">
        <v>41319</v>
      </c>
      <c r="K75" s="66"/>
      <c r="L75" s="67" t="n">
        <v>-284550</v>
      </c>
      <c r="M75" s="65" t="n">
        <v>5090400</v>
      </c>
      <c r="N75" s="66" t="n">
        <v>41306</v>
      </c>
      <c r="O75" s="55" t="n">
        <v>4</v>
      </c>
      <c r="P75" s="48" t="s">
        <v>26</v>
      </c>
      <c r="Q75" s="65"/>
      <c r="R75" s="65"/>
      <c r="S75" s="66"/>
      <c r="T75" s="55"/>
      <c r="U75" s="55"/>
      <c r="V75" s="65"/>
      <c r="W75" s="65"/>
      <c r="X75" s="66"/>
      <c r="Y75" s="55"/>
      <c r="Z75" s="55"/>
      <c r="AA75" s="65"/>
      <c r="AB75" s="65"/>
      <c r="AC75" s="66"/>
      <c r="AD75" s="55"/>
      <c r="AE75" s="55"/>
      <c r="AF75" s="65"/>
      <c r="AG75" s="65"/>
      <c r="AH75" s="66"/>
      <c r="AI75" s="55"/>
      <c r="AJ75" s="55"/>
    </row>
    <row r="76" customFormat="false" ht="22.5" hidden="false" customHeight="false" outlineLevel="0" collapsed="false">
      <c r="B76" s="48" t="s">
        <v>375</v>
      </c>
      <c r="C76" s="48" t="s">
        <v>61</v>
      </c>
      <c r="D76" s="55" t="n">
        <v>1</v>
      </c>
      <c r="E76" s="48" t="s">
        <v>24</v>
      </c>
      <c r="F76" s="48" t="s">
        <v>376</v>
      </c>
      <c r="G76" s="65" t="n">
        <v>3621450</v>
      </c>
      <c r="H76" s="66" t="n">
        <v>41239</v>
      </c>
      <c r="I76" s="66" t="n">
        <v>41240</v>
      </c>
      <c r="J76" s="66" t="n">
        <v>41319</v>
      </c>
      <c r="K76" s="66"/>
      <c r="L76" s="67" t="n">
        <v>-256200</v>
      </c>
      <c r="M76" s="65" t="n">
        <v>3365250</v>
      </c>
      <c r="N76" s="66" t="n">
        <v>41289</v>
      </c>
      <c r="O76" s="55" t="n">
        <v>4</v>
      </c>
      <c r="P76" s="48" t="s">
        <v>26</v>
      </c>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48" t="s">
        <v>377</v>
      </c>
      <c r="C77" s="48" t="s">
        <v>49</v>
      </c>
      <c r="D77" s="55" t="n">
        <v>1</v>
      </c>
      <c r="E77" s="48" t="s">
        <v>24</v>
      </c>
      <c r="F77" s="48" t="s">
        <v>50</v>
      </c>
      <c r="G77" s="65" t="n">
        <v>3209850</v>
      </c>
      <c r="H77" s="66" t="n">
        <v>41239</v>
      </c>
      <c r="I77" s="66" t="n">
        <v>41240</v>
      </c>
      <c r="J77" s="66" t="n">
        <v>41319</v>
      </c>
      <c r="K77" s="66"/>
      <c r="L77" s="67" t="n">
        <v>495600</v>
      </c>
      <c r="M77" s="65" t="n">
        <v>3705450</v>
      </c>
      <c r="N77" s="66" t="n">
        <v>41260</v>
      </c>
      <c r="O77" s="55" t="n">
        <v>1</v>
      </c>
      <c r="P77" s="48" t="s">
        <v>44</v>
      </c>
      <c r="Q77" s="65"/>
      <c r="R77" s="65"/>
      <c r="S77" s="66"/>
      <c r="T77" s="55"/>
      <c r="U77" s="55"/>
      <c r="V77" s="65"/>
      <c r="W77" s="65"/>
      <c r="X77" s="66"/>
      <c r="Y77" s="55"/>
      <c r="Z77" s="55"/>
      <c r="AA77" s="65"/>
      <c r="AB77" s="65"/>
      <c r="AC77" s="66"/>
      <c r="AD77" s="55"/>
      <c r="AE77" s="55"/>
      <c r="AF77" s="65"/>
      <c r="AG77" s="65"/>
      <c r="AH77" s="66"/>
      <c r="AI77" s="55"/>
      <c r="AJ77" s="55"/>
    </row>
    <row r="78" customFormat="false" ht="22.5" hidden="false" customHeight="false" outlineLevel="0" collapsed="false">
      <c r="B78" s="48" t="s">
        <v>378</v>
      </c>
      <c r="C78" s="48" t="s">
        <v>280</v>
      </c>
      <c r="D78" s="55" t="n">
        <v>1</v>
      </c>
      <c r="E78" s="48" t="s">
        <v>24</v>
      </c>
      <c r="F78" s="48" t="s">
        <v>281</v>
      </c>
      <c r="G78" s="65" t="n">
        <v>4159050</v>
      </c>
      <c r="H78" s="66" t="n">
        <v>41239</v>
      </c>
      <c r="I78" s="66" t="n">
        <v>41240</v>
      </c>
      <c r="J78" s="66" t="n">
        <v>41299</v>
      </c>
      <c r="K78" s="66"/>
      <c r="L78" s="67" t="n">
        <v>52500</v>
      </c>
      <c r="M78" s="65" t="n">
        <v>4211550</v>
      </c>
      <c r="N78" s="66" t="n">
        <v>41263</v>
      </c>
      <c r="O78" s="55" t="n">
        <v>3</v>
      </c>
      <c r="P78" s="48" t="s">
        <v>41</v>
      </c>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48" t="s">
        <v>379</v>
      </c>
      <c r="C79" s="48" t="s">
        <v>248</v>
      </c>
      <c r="D79" s="55" t="n">
        <v>1</v>
      </c>
      <c r="E79" s="48" t="s">
        <v>24</v>
      </c>
      <c r="F79" s="48" t="s">
        <v>249</v>
      </c>
      <c r="G79" s="65" t="n">
        <v>10660650</v>
      </c>
      <c r="H79" s="66" t="n">
        <v>41239</v>
      </c>
      <c r="I79" s="66" t="n">
        <v>41240</v>
      </c>
      <c r="J79" s="66" t="n">
        <v>41333</v>
      </c>
      <c r="K79" s="66" t="n">
        <v>41340</v>
      </c>
      <c r="L79" s="67" t="n">
        <v>-474600</v>
      </c>
      <c r="M79" s="65" t="n">
        <v>10186050</v>
      </c>
      <c r="N79" s="66" t="n">
        <v>41325</v>
      </c>
      <c r="O79" s="55" t="n">
        <v>4</v>
      </c>
      <c r="P79" s="48" t="s">
        <v>26</v>
      </c>
      <c r="Q79" s="65"/>
      <c r="R79" s="65"/>
      <c r="S79" s="66"/>
      <c r="T79" s="55"/>
      <c r="U79" s="55"/>
      <c r="V79" s="65"/>
      <c r="W79" s="65"/>
      <c r="X79" s="66"/>
      <c r="Y79" s="55"/>
      <c r="Z79" s="55"/>
      <c r="AA79" s="65"/>
      <c r="AB79" s="65"/>
      <c r="AC79" s="66"/>
      <c r="AD79" s="55"/>
      <c r="AE79" s="55"/>
      <c r="AF79" s="65"/>
      <c r="AG79" s="65"/>
      <c r="AH79" s="66"/>
      <c r="AI79" s="55"/>
      <c r="AJ79" s="55"/>
    </row>
    <row r="80" customFormat="false" ht="22.5" hidden="false" customHeight="false" outlineLevel="0" collapsed="false">
      <c r="B80" s="48" t="s">
        <v>380</v>
      </c>
      <c r="C80" s="48" t="s">
        <v>381</v>
      </c>
      <c r="D80" s="55" t="n">
        <v>1</v>
      </c>
      <c r="E80" s="48" t="s">
        <v>24</v>
      </c>
      <c r="F80" s="48" t="s">
        <v>96</v>
      </c>
      <c r="G80" s="65" t="n">
        <v>3008250</v>
      </c>
      <c r="H80" s="66" t="n">
        <v>41239</v>
      </c>
      <c r="I80" s="66" t="n">
        <v>41240</v>
      </c>
      <c r="J80" s="66" t="n">
        <v>41309</v>
      </c>
      <c r="K80" s="66"/>
      <c r="L80" s="67" t="n">
        <v>-43050</v>
      </c>
      <c r="M80" s="65" t="n">
        <v>2965200</v>
      </c>
      <c r="N80" s="66" t="n">
        <v>41302</v>
      </c>
      <c r="O80" s="55" t="n">
        <v>4</v>
      </c>
      <c r="P80" s="48" t="s">
        <v>26</v>
      </c>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48" t="s">
        <v>382</v>
      </c>
      <c r="C81" s="48" t="s">
        <v>309</v>
      </c>
      <c r="D81" s="55" t="n">
        <v>1</v>
      </c>
      <c r="E81" s="48" t="s">
        <v>24</v>
      </c>
      <c r="F81" s="48" t="s">
        <v>310</v>
      </c>
      <c r="G81" s="65" t="n">
        <v>4159050</v>
      </c>
      <c r="H81" s="66" t="n">
        <v>41239</v>
      </c>
      <c r="I81" s="66" t="n">
        <v>41240</v>
      </c>
      <c r="J81" s="66" t="n">
        <v>41339</v>
      </c>
      <c r="K81" s="66"/>
      <c r="L81" s="67" t="n">
        <v>375900</v>
      </c>
      <c r="M81" s="65" t="n">
        <v>4534950</v>
      </c>
      <c r="N81" s="66" t="n">
        <v>41310</v>
      </c>
      <c r="O81" s="55" t="n">
        <v>1</v>
      </c>
      <c r="P81" s="48" t="s">
        <v>44</v>
      </c>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48" t="s">
        <v>383</v>
      </c>
      <c r="C82" s="48" t="s">
        <v>218</v>
      </c>
      <c r="D82" s="55" t="n">
        <v>1</v>
      </c>
      <c r="E82" s="48" t="s">
        <v>24</v>
      </c>
      <c r="F82" s="48" t="s">
        <v>219</v>
      </c>
      <c r="G82" s="65" t="n">
        <v>8786400</v>
      </c>
      <c r="H82" s="66" t="n">
        <v>41241</v>
      </c>
      <c r="I82" s="66" t="n">
        <v>41242</v>
      </c>
      <c r="J82" s="66" t="n">
        <v>41320</v>
      </c>
      <c r="K82" s="66" t="n">
        <v>41353</v>
      </c>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48" t="s">
        <v>384</v>
      </c>
      <c r="C83" s="48" t="s">
        <v>385</v>
      </c>
      <c r="D83" s="55" t="n">
        <v>1</v>
      </c>
      <c r="E83" s="48" t="s">
        <v>24</v>
      </c>
      <c r="F83" s="48" t="s">
        <v>386</v>
      </c>
      <c r="G83" s="65" t="n">
        <v>4327050</v>
      </c>
      <c r="H83" s="66" t="n">
        <v>41247</v>
      </c>
      <c r="I83" s="66" t="n">
        <v>41248</v>
      </c>
      <c r="J83" s="66" t="n">
        <v>41337</v>
      </c>
      <c r="K83" s="66"/>
      <c r="L83" s="67" t="n">
        <v>-301350</v>
      </c>
      <c r="M83" s="65" t="n">
        <v>4025700</v>
      </c>
      <c r="N83" s="66" t="n">
        <v>41320</v>
      </c>
      <c r="O83" s="55" t="n">
        <v>4</v>
      </c>
      <c r="P83" s="48" t="s">
        <v>26</v>
      </c>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48" t="s">
        <v>387</v>
      </c>
      <c r="C84" s="48" t="s">
        <v>253</v>
      </c>
      <c r="D84" s="55" t="n">
        <v>1</v>
      </c>
      <c r="E84" s="48" t="s">
        <v>24</v>
      </c>
      <c r="F84" s="48" t="s">
        <v>108</v>
      </c>
      <c r="G84" s="65" t="n">
        <v>4007850</v>
      </c>
      <c r="H84" s="66" t="n">
        <v>41253</v>
      </c>
      <c r="I84" s="66" t="n">
        <v>41254</v>
      </c>
      <c r="J84" s="66" t="n">
        <v>41328</v>
      </c>
      <c r="K84" s="66"/>
      <c r="L84" s="67" t="n">
        <v>154350</v>
      </c>
      <c r="M84" s="65" t="n">
        <v>4162200</v>
      </c>
      <c r="N84" s="66" t="n">
        <v>41295</v>
      </c>
      <c r="O84" s="55" t="n">
        <v>1</v>
      </c>
      <c r="P84" s="48" t="s">
        <v>44</v>
      </c>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48" t="s">
        <v>388</v>
      </c>
      <c r="C85" s="48" t="s">
        <v>389</v>
      </c>
      <c r="D85" s="55" t="n">
        <v>1</v>
      </c>
      <c r="E85" s="48" t="s">
        <v>24</v>
      </c>
      <c r="F85" s="48" t="s">
        <v>390</v>
      </c>
      <c r="G85" s="65" t="n">
        <v>2709000</v>
      </c>
      <c r="H85" s="66" t="n">
        <v>41254</v>
      </c>
      <c r="I85" s="66" t="n">
        <v>41255</v>
      </c>
      <c r="J85" s="66" t="n">
        <v>41324</v>
      </c>
      <c r="K85" s="66"/>
      <c r="L85" s="67" t="n">
        <v>47250</v>
      </c>
      <c r="M85" s="65" t="n">
        <v>2756250</v>
      </c>
      <c r="N85" s="66" t="n">
        <v>41318</v>
      </c>
      <c r="O85" s="55" t="n">
        <v>1</v>
      </c>
      <c r="P85" s="48" t="s">
        <v>44</v>
      </c>
      <c r="Q85" s="65"/>
      <c r="R85" s="65"/>
      <c r="S85" s="66"/>
      <c r="T85" s="55"/>
      <c r="U85" s="55"/>
      <c r="V85" s="65"/>
      <c r="W85" s="65"/>
      <c r="X85" s="66"/>
      <c r="Y85" s="55"/>
      <c r="Z85" s="55"/>
      <c r="AA85" s="65"/>
      <c r="AB85" s="65"/>
      <c r="AC85" s="66"/>
      <c r="AD85" s="55"/>
      <c r="AE85" s="55"/>
      <c r="AF85" s="65"/>
      <c r="AG85" s="65"/>
      <c r="AH85" s="66"/>
      <c r="AI85" s="55"/>
      <c r="AJ85" s="55"/>
    </row>
    <row r="86" customFormat="false" ht="22.5" hidden="false" customHeight="false" outlineLevel="0" collapsed="false">
      <c r="B86" s="48" t="s">
        <v>391</v>
      </c>
      <c r="C86" s="48" t="s">
        <v>129</v>
      </c>
      <c r="D86" s="55" t="n">
        <v>1</v>
      </c>
      <c r="E86" s="48" t="s">
        <v>24</v>
      </c>
      <c r="F86" s="48" t="s">
        <v>130</v>
      </c>
      <c r="G86" s="65" t="n">
        <v>2685900</v>
      </c>
      <c r="H86" s="66" t="n">
        <v>41256</v>
      </c>
      <c r="I86" s="66" t="n">
        <v>41257</v>
      </c>
      <c r="J86" s="66" t="n">
        <v>41315</v>
      </c>
      <c r="K86" s="66"/>
      <c r="L86" s="67" t="n">
        <v>361200</v>
      </c>
      <c r="M86" s="65" t="n">
        <v>3047100</v>
      </c>
      <c r="N86" s="66" t="n">
        <v>41292</v>
      </c>
      <c r="O86" s="55" t="n">
        <v>1</v>
      </c>
      <c r="P86" s="48" t="s">
        <v>44</v>
      </c>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48" t="s">
        <v>392</v>
      </c>
      <c r="C87" s="48" t="s">
        <v>283</v>
      </c>
      <c r="D87" s="55" t="n">
        <v>1</v>
      </c>
      <c r="E87" s="48" t="s">
        <v>24</v>
      </c>
      <c r="F87" s="48" t="s">
        <v>117</v>
      </c>
      <c r="G87" s="65" t="n">
        <v>10986150</v>
      </c>
      <c r="H87" s="66" t="n">
        <v>41255</v>
      </c>
      <c r="I87" s="66" t="n">
        <v>41256</v>
      </c>
      <c r="J87" s="66" t="n">
        <v>41348</v>
      </c>
      <c r="K87" s="66" t="n">
        <v>41364</v>
      </c>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48" t="s">
        <v>393</v>
      </c>
      <c r="C88" s="48" t="s">
        <v>205</v>
      </c>
      <c r="D88" s="55" t="n">
        <v>1</v>
      </c>
      <c r="E88" s="48" t="s">
        <v>24</v>
      </c>
      <c r="F88" s="48" t="s">
        <v>33</v>
      </c>
      <c r="G88" s="65" t="n">
        <v>7887600</v>
      </c>
      <c r="H88" s="66" t="n">
        <v>41256</v>
      </c>
      <c r="I88" s="66" t="n">
        <v>41257</v>
      </c>
      <c r="J88" s="66" t="n">
        <v>41333</v>
      </c>
      <c r="K88" s="66" t="n">
        <v>41347</v>
      </c>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27" hidden="false" customHeight="false" outlineLevel="0" collapsed="false">
      <c r="B89" s="48" t="s">
        <v>394</v>
      </c>
      <c r="C89" s="48" t="s">
        <v>64</v>
      </c>
      <c r="D89" s="55" t="n">
        <v>1</v>
      </c>
      <c r="E89" s="48" t="s">
        <v>24</v>
      </c>
      <c r="F89" s="48" t="s">
        <v>395</v>
      </c>
      <c r="G89" s="65" t="n">
        <v>2836050</v>
      </c>
      <c r="H89" s="66" t="n">
        <v>41260</v>
      </c>
      <c r="I89" s="66" t="n">
        <v>41261</v>
      </c>
      <c r="J89" s="66" t="n">
        <v>41330</v>
      </c>
      <c r="K89" s="66"/>
      <c r="L89" s="67" t="n">
        <v>-36750</v>
      </c>
      <c r="M89" s="65" t="n">
        <v>2799300</v>
      </c>
      <c r="N89" s="66" t="n">
        <v>41306</v>
      </c>
      <c r="O89" s="55" t="n">
        <v>1</v>
      </c>
      <c r="P89" s="48" t="s">
        <v>44</v>
      </c>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48" t="s">
        <v>396</v>
      </c>
      <c r="C90" s="48" t="s">
        <v>397</v>
      </c>
      <c r="D90" s="55" t="n">
        <v>1</v>
      </c>
      <c r="E90" s="48" t="s">
        <v>24</v>
      </c>
      <c r="F90" s="48" t="s">
        <v>265</v>
      </c>
      <c r="G90" s="65" t="n">
        <v>10135650</v>
      </c>
      <c r="H90" s="66" t="n">
        <v>41262</v>
      </c>
      <c r="I90" s="66" t="n">
        <v>41263</v>
      </c>
      <c r="J90" s="66" t="n">
        <v>41348</v>
      </c>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48" t="s">
        <v>398</v>
      </c>
      <c r="C91" s="48" t="s">
        <v>399</v>
      </c>
      <c r="D91" s="55" t="n">
        <v>1</v>
      </c>
      <c r="E91" s="48" t="s">
        <v>24</v>
      </c>
      <c r="F91" s="48" t="s">
        <v>400</v>
      </c>
      <c r="G91" s="65" t="n">
        <v>15280650</v>
      </c>
      <c r="H91" s="66" t="n">
        <v>41262</v>
      </c>
      <c r="I91" s="66" t="n">
        <v>41263</v>
      </c>
      <c r="J91" s="66" t="n">
        <v>41333</v>
      </c>
      <c r="K91" s="66"/>
      <c r="L91" s="67" t="n">
        <v>3189900</v>
      </c>
      <c r="M91" s="65" t="n">
        <v>18470550</v>
      </c>
      <c r="N91" s="66" t="n">
        <v>41304</v>
      </c>
      <c r="O91" s="55" t="n">
        <v>1</v>
      </c>
      <c r="P91" s="48" t="s">
        <v>44</v>
      </c>
      <c r="Q91" s="65"/>
      <c r="R91" s="65"/>
      <c r="S91" s="66"/>
      <c r="T91" s="55"/>
      <c r="U91" s="55"/>
      <c r="V91" s="65"/>
      <c r="W91" s="65"/>
      <c r="X91" s="66"/>
      <c r="Y91" s="55"/>
      <c r="Z91" s="55"/>
      <c r="AA91" s="65"/>
      <c r="AB91" s="65"/>
      <c r="AC91" s="66"/>
      <c r="AD91" s="55"/>
      <c r="AE91" s="55"/>
      <c r="AF91" s="65"/>
      <c r="AG91" s="65"/>
      <c r="AH91" s="66"/>
      <c r="AI91" s="55"/>
      <c r="AJ91" s="55"/>
    </row>
    <row r="92" customFormat="false" ht="22.5" hidden="false" customHeight="false" outlineLevel="0" collapsed="false">
      <c r="B92" s="48" t="s">
        <v>401</v>
      </c>
      <c r="C92" s="48" t="s">
        <v>119</v>
      </c>
      <c r="D92" s="55" t="n">
        <v>1</v>
      </c>
      <c r="E92" s="48" t="s">
        <v>24</v>
      </c>
      <c r="F92" s="48" t="s">
        <v>120</v>
      </c>
      <c r="G92" s="65" t="n">
        <v>5041050</v>
      </c>
      <c r="H92" s="66" t="n">
        <v>41262</v>
      </c>
      <c r="I92" s="66" t="n">
        <v>41263</v>
      </c>
      <c r="J92" s="66" t="n">
        <v>41333</v>
      </c>
      <c r="K92" s="66" t="n">
        <v>41347</v>
      </c>
      <c r="L92" s="67" t="n">
        <v>532350</v>
      </c>
      <c r="M92" s="65" t="n">
        <v>5573400</v>
      </c>
      <c r="N92" s="66" t="n">
        <v>41325</v>
      </c>
      <c r="O92" s="55" t="n">
        <v>1</v>
      </c>
      <c r="P92" s="48" t="s">
        <v>44</v>
      </c>
      <c r="Q92" s="65"/>
      <c r="R92" s="65"/>
      <c r="S92" s="66"/>
      <c r="T92" s="55"/>
      <c r="U92" s="55"/>
      <c r="V92" s="65"/>
      <c r="W92" s="65"/>
      <c r="X92" s="66"/>
      <c r="Y92" s="55"/>
      <c r="Z92" s="55"/>
      <c r="AA92" s="65"/>
      <c r="AB92" s="65"/>
      <c r="AC92" s="66"/>
      <c r="AD92" s="55"/>
      <c r="AE92" s="55"/>
      <c r="AF92" s="65"/>
      <c r="AG92" s="65"/>
      <c r="AH92" s="66"/>
      <c r="AI92" s="55"/>
      <c r="AJ92" s="55"/>
    </row>
    <row r="93" customFormat="false" ht="13.5" hidden="false" customHeight="false" outlineLevel="0" collapsed="false">
      <c r="B93" s="48" t="s">
        <v>402</v>
      </c>
      <c r="C93" s="48" t="s">
        <v>403</v>
      </c>
      <c r="D93" s="55" t="n">
        <v>1</v>
      </c>
      <c r="E93" s="48" t="s">
        <v>24</v>
      </c>
      <c r="F93" s="48" t="s">
        <v>404</v>
      </c>
      <c r="G93" s="65" t="n">
        <v>3171000</v>
      </c>
      <c r="H93" s="66" t="n">
        <v>41264</v>
      </c>
      <c r="I93" s="66" t="n">
        <v>41265</v>
      </c>
      <c r="J93" s="66" t="n">
        <v>41315</v>
      </c>
      <c r="K93" s="66"/>
      <c r="L93" s="67" t="n">
        <v>174300</v>
      </c>
      <c r="M93" s="65" t="n">
        <v>3345300</v>
      </c>
      <c r="N93" s="66" t="n">
        <v>41326</v>
      </c>
      <c r="O93" s="55" t="n">
        <v>1</v>
      </c>
      <c r="P93" s="48" t="s">
        <v>44</v>
      </c>
      <c r="Q93" s="65"/>
      <c r="R93" s="65"/>
      <c r="S93" s="66"/>
      <c r="T93" s="55"/>
      <c r="U93" s="55"/>
      <c r="V93" s="65"/>
      <c r="W93" s="65"/>
      <c r="X93" s="66"/>
      <c r="Y93" s="55"/>
      <c r="Z93" s="55"/>
      <c r="AA93" s="65"/>
      <c r="AB93" s="65"/>
      <c r="AC93" s="66"/>
      <c r="AD93" s="55"/>
      <c r="AE93" s="55"/>
      <c r="AF93" s="65"/>
      <c r="AG93" s="65"/>
      <c r="AH93" s="66"/>
      <c r="AI93" s="55"/>
      <c r="AJ93" s="55"/>
    </row>
    <row r="94" customFormat="false" ht="22.5" hidden="false" customHeight="false" outlineLevel="0" collapsed="false">
      <c r="B94" s="48" t="s">
        <v>405</v>
      </c>
      <c r="C94" s="48" t="s">
        <v>406</v>
      </c>
      <c r="D94" s="55" t="n">
        <v>1</v>
      </c>
      <c r="E94" s="48" t="s">
        <v>24</v>
      </c>
      <c r="F94" s="48" t="s">
        <v>130</v>
      </c>
      <c r="G94" s="65" t="n">
        <v>1627500</v>
      </c>
      <c r="H94" s="66" t="n">
        <v>41268</v>
      </c>
      <c r="I94" s="66" t="n">
        <v>41269</v>
      </c>
      <c r="J94" s="66" t="n">
        <v>41328</v>
      </c>
      <c r="K94" s="66"/>
      <c r="L94" s="67" t="n">
        <v>-109200</v>
      </c>
      <c r="M94" s="65" t="n">
        <v>1518300</v>
      </c>
      <c r="N94" s="66" t="n">
        <v>41317</v>
      </c>
      <c r="O94" s="55" t="n">
        <v>2</v>
      </c>
      <c r="P94" s="48" t="s">
        <v>30</v>
      </c>
      <c r="Q94" s="65"/>
      <c r="R94" s="65"/>
      <c r="S94" s="66"/>
      <c r="T94" s="55"/>
      <c r="U94" s="55"/>
      <c r="V94" s="65"/>
      <c r="W94" s="65"/>
      <c r="X94" s="66"/>
      <c r="Y94" s="55"/>
      <c r="Z94" s="55"/>
      <c r="AA94" s="65"/>
      <c r="AB94" s="65"/>
      <c r="AC94" s="66"/>
      <c r="AD94" s="55"/>
      <c r="AE94" s="55"/>
      <c r="AF94" s="65"/>
      <c r="AG94" s="65"/>
      <c r="AH94" s="66"/>
      <c r="AI94" s="55"/>
      <c r="AJ94" s="55"/>
    </row>
    <row r="95" customFormat="false" ht="13.5" hidden="false" customHeight="false" outlineLevel="0" collapsed="false">
      <c r="B95" s="48" t="s">
        <v>407</v>
      </c>
      <c r="C95" s="48" t="s">
        <v>325</v>
      </c>
      <c r="D95" s="55" t="n">
        <v>1</v>
      </c>
      <c r="E95" s="48" t="s">
        <v>24</v>
      </c>
      <c r="F95" s="48" t="s">
        <v>114</v>
      </c>
      <c r="G95" s="65" t="n">
        <v>7959000</v>
      </c>
      <c r="H95" s="66" t="n">
        <v>41270</v>
      </c>
      <c r="I95" s="66" t="n">
        <v>41271</v>
      </c>
      <c r="J95" s="66" t="n">
        <v>41333</v>
      </c>
      <c r="K95" s="66" t="n">
        <v>41347</v>
      </c>
      <c r="L95" s="67" t="n">
        <v>190050</v>
      </c>
      <c r="M95" s="65" t="n">
        <v>8149050</v>
      </c>
      <c r="N95" s="66" t="n">
        <v>41323</v>
      </c>
      <c r="O95" s="55" t="n">
        <v>3</v>
      </c>
      <c r="P95" s="48" t="s">
        <v>41</v>
      </c>
      <c r="Q95" s="65"/>
      <c r="R95" s="65"/>
      <c r="S95" s="66"/>
      <c r="T95" s="55"/>
      <c r="U95" s="55"/>
      <c r="V95" s="65"/>
      <c r="W95" s="65"/>
      <c r="X95" s="66"/>
      <c r="Y95" s="55"/>
      <c r="Z95" s="55"/>
      <c r="AA95" s="65"/>
      <c r="AB95" s="65"/>
      <c r="AC95" s="66"/>
      <c r="AD95" s="55"/>
      <c r="AE95" s="55"/>
      <c r="AF95" s="65"/>
      <c r="AG95" s="65"/>
      <c r="AH95" s="66"/>
      <c r="AI95" s="55"/>
      <c r="AJ95" s="55"/>
    </row>
    <row r="96" customFormat="false" ht="13.5" hidden="false" customHeight="false" outlineLevel="0" collapsed="false">
      <c r="B96" s="48" t="s">
        <v>408</v>
      </c>
      <c r="C96" s="48" t="s">
        <v>299</v>
      </c>
      <c r="D96" s="55" t="n">
        <v>1</v>
      </c>
      <c r="E96" s="48" t="s">
        <v>24</v>
      </c>
      <c r="F96" s="48" t="s">
        <v>300</v>
      </c>
      <c r="G96" s="65" t="n">
        <v>4169550</v>
      </c>
      <c r="H96" s="66" t="n">
        <v>41271</v>
      </c>
      <c r="I96" s="66" t="n">
        <v>41272</v>
      </c>
      <c r="J96" s="66" t="n">
        <v>41333</v>
      </c>
      <c r="K96" s="66" t="n">
        <v>41347</v>
      </c>
      <c r="L96" s="67"/>
      <c r="M96" s="65"/>
      <c r="N96" s="66"/>
      <c r="O96" s="55"/>
      <c r="P96" s="55"/>
      <c r="Q96" s="65"/>
      <c r="R96" s="65"/>
      <c r="S96" s="66"/>
      <c r="T96" s="55"/>
      <c r="U96" s="55"/>
      <c r="V96" s="65"/>
      <c r="W96" s="65"/>
      <c r="X96" s="66"/>
      <c r="Y96" s="55"/>
      <c r="Z96" s="55"/>
      <c r="AA96" s="65"/>
      <c r="AB96" s="65"/>
      <c r="AC96" s="66"/>
      <c r="AD96" s="55"/>
      <c r="AE96" s="55"/>
      <c r="AF96" s="65"/>
      <c r="AG96" s="65"/>
      <c r="AH96" s="66"/>
      <c r="AI96" s="55"/>
      <c r="AJ96" s="55"/>
    </row>
    <row r="97" customFormat="false" ht="13.5" hidden="false" customHeight="false" outlineLevel="0" collapsed="false">
      <c r="B97" s="48" t="s">
        <v>409</v>
      </c>
      <c r="C97" s="48" t="s">
        <v>327</v>
      </c>
      <c r="D97" s="55" t="n">
        <v>1</v>
      </c>
      <c r="E97" s="48" t="s">
        <v>24</v>
      </c>
      <c r="F97" s="48" t="s">
        <v>328</v>
      </c>
      <c r="G97" s="65" t="n">
        <v>2132550</v>
      </c>
      <c r="H97" s="66" t="n">
        <v>41281</v>
      </c>
      <c r="I97" s="66" t="n">
        <v>41282</v>
      </c>
      <c r="J97" s="66" t="n">
        <v>41320</v>
      </c>
      <c r="K97" s="66"/>
      <c r="L97" s="67" t="n">
        <v>-302400</v>
      </c>
      <c r="M97" s="65" t="n">
        <v>1830150</v>
      </c>
      <c r="N97" s="66" t="n">
        <v>41309</v>
      </c>
      <c r="O97" s="55" t="n">
        <v>4</v>
      </c>
      <c r="P97" s="48" t="s">
        <v>26</v>
      </c>
      <c r="Q97" s="65"/>
      <c r="R97" s="65"/>
      <c r="S97" s="66"/>
      <c r="T97" s="55"/>
      <c r="U97" s="55"/>
      <c r="V97" s="65"/>
      <c r="W97" s="65"/>
      <c r="X97" s="66"/>
      <c r="Y97" s="55"/>
      <c r="Z97" s="55"/>
      <c r="AA97" s="65"/>
      <c r="AB97" s="65"/>
      <c r="AC97" s="66"/>
      <c r="AD97" s="55"/>
      <c r="AE97" s="55"/>
      <c r="AF97" s="65"/>
      <c r="AG97" s="65"/>
      <c r="AH97" s="66"/>
      <c r="AI97" s="55"/>
      <c r="AJ97" s="55"/>
    </row>
    <row r="98" customFormat="false" ht="13.5" hidden="false" customHeight="false" outlineLevel="0" collapsed="false">
      <c r="B98" s="48" t="s">
        <v>410</v>
      </c>
      <c r="C98" s="48" t="s">
        <v>299</v>
      </c>
      <c r="D98" s="55" t="n">
        <v>1</v>
      </c>
      <c r="E98" s="48" t="s">
        <v>24</v>
      </c>
      <c r="F98" s="48" t="s">
        <v>300</v>
      </c>
      <c r="G98" s="65" t="n">
        <v>7955850</v>
      </c>
      <c r="H98" s="66" t="n">
        <v>41282</v>
      </c>
      <c r="I98" s="66" t="n">
        <v>41283</v>
      </c>
      <c r="J98" s="66" t="n">
        <v>41333</v>
      </c>
      <c r="K98" s="66" t="n">
        <v>41347</v>
      </c>
      <c r="L98" s="67"/>
      <c r="M98" s="65"/>
      <c r="N98" s="66"/>
      <c r="O98" s="55"/>
      <c r="P98" s="55"/>
      <c r="Q98" s="65"/>
      <c r="R98" s="65"/>
      <c r="S98" s="66"/>
      <c r="T98" s="55"/>
      <c r="U98" s="55"/>
      <c r="V98" s="65"/>
      <c r="W98" s="65"/>
      <c r="X98" s="66"/>
      <c r="Y98" s="55"/>
      <c r="Z98" s="55"/>
      <c r="AA98" s="65"/>
      <c r="AB98" s="65"/>
      <c r="AC98" s="66"/>
      <c r="AD98" s="55"/>
      <c r="AE98" s="55"/>
      <c r="AF98" s="65"/>
      <c r="AG98" s="65"/>
      <c r="AH98" s="66"/>
      <c r="AI98" s="55"/>
      <c r="AJ98" s="55"/>
    </row>
    <row r="99" customFormat="false" ht="13.5" hidden="false" customHeight="false" outlineLevel="0" collapsed="false">
      <c r="B99" s="55" t="s">
        <v>411</v>
      </c>
      <c r="C99" s="48" t="s">
        <v>314</v>
      </c>
      <c r="D99" s="55" t="n">
        <v>1</v>
      </c>
      <c r="E99" s="48" t="s">
        <v>24</v>
      </c>
      <c r="F99" s="48" t="s">
        <v>315</v>
      </c>
      <c r="G99" s="65" t="n">
        <v>2835000</v>
      </c>
      <c r="H99" s="66" t="n">
        <v>41282</v>
      </c>
      <c r="I99" s="66" t="n">
        <v>41283</v>
      </c>
      <c r="J99" s="66" t="n">
        <v>41333</v>
      </c>
      <c r="K99" s="66"/>
      <c r="L99" s="67"/>
      <c r="M99" s="65"/>
      <c r="N99" s="66"/>
      <c r="O99" s="55"/>
      <c r="P99" s="55"/>
      <c r="Q99" s="65"/>
      <c r="R99" s="65"/>
      <c r="S99" s="66"/>
      <c r="T99" s="55"/>
      <c r="U99" s="55"/>
      <c r="V99" s="65"/>
      <c r="W99" s="65"/>
      <c r="X99" s="66"/>
      <c r="Y99" s="55"/>
      <c r="Z99" s="55"/>
      <c r="AA99" s="65"/>
      <c r="AB99" s="65"/>
      <c r="AC99" s="66"/>
      <c r="AD99" s="55"/>
      <c r="AE99" s="55"/>
      <c r="AF99" s="65"/>
      <c r="AG99" s="65"/>
      <c r="AH99" s="66"/>
      <c r="AI99" s="55"/>
      <c r="AJ99" s="55"/>
    </row>
    <row r="100" customFormat="false" ht="13.5" hidden="false" customHeight="false" outlineLevel="0" collapsed="false">
      <c r="B100" s="48" t="s">
        <v>412</v>
      </c>
      <c r="C100" s="48" t="s">
        <v>333</v>
      </c>
      <c r="D100" s="55" t="n">
        <v>1</v>
      </c>
      <c r="E100" s="48" t="s">
        <v>24</v>
      </c>
      <c r="F100" s="48" t="s">
        <v>334</v>
      </c>
      <c r="G100" s="65" t="n">
        <v>4957050</v>
      </c>
      <c r="H100" s="66" t="n">
        <v>41282</v>
      </c>
      <c r="I100" s="66" t="n">
        <v>41283</v>
      </c>
      <c r="J100" s="66" t="n">
        <v>41348</v>
      </c>
      <c r="K100" s="66"/>
      <c r="L100" s="67" t="n">
        <v>46200</v>
      </c>
      <c r="M100" s="65" t="n">
        <v>5003250</v>
      </c>
      <c r="N100" s="66" t="n">
        <v>41320</v>
      </c>
      <c r="O100" s="55" t="n">
        <v>1</v>
      </c>
      <c r="P100" s="48" t="s">
        <v>44</v>
      </c>
      <c r="Q100" s="65"/>
      <c r="R100" s="65"/>
      <c r="S100" s="66"/>
      <c r="T100" s="55"/>
      <c r="U100" s="55"/>
      <c r="V100" s="65"/>
      <c r="W100" s="65"/>
      <c r="X100" s="66"/>
      <c r="Y100" s="55"/>
      <c r="Z100" s="55"/>
      <c r="AA100" s="65"/>
      <c r="AB100" s="65"/>
      <c r="AC100" s="66"/>
      <c r="AD100" s="55"/>
      <c r="AE100" s="55"/>
      <c r="AF100" s="65"/>
      <c r="AG100" s="65"/>
      <c r="AH100" s="66"/>
      <c r="AI100" s="55"/>
      <c r="AJ100" s="55"/>
    </row>
    <row r="101" customFormat="false" ht="13.5" hidden="false" customHeight="false" outlineLevel="0" collapsed="false">
      <c r="B101" s="48" t="s">
        <v>413</v>
      </c>
      <c r="C101" s="48" t="s">
        <v>296</v>
      </c>
      <c r="D101" s="55" t="n">
        <v>1</v>
      </c>
      <c r="E101" s="48" t="s">
        <v>24</v>
      </c>
      <c r="F101" s="48" t="s">
        <v>297</v>
      </c>
      <c r="G101" s="65" t="n">
        <v>4132800</v>
      </c>
      <c r="H101" s="66" t="n">
        <v>41283</v>
      </c>
      <c r="I101" s="66" t="n">
        <v>41284</v>
      </c>
      <c r="J101" s="66" t="n">
        <v>41348</v>
      </c>
      <c r="K101" s="66"/>
      <c r="L101" s="67" t="n">
        <v>270900</v>
      </c>
      <c r="M101" s="65" t="n">
        <v>4403700</v>
      </c>
      <c r="N101" s="66" t="n">
        <v>41313</v>
      </c>
      <c r="O101" s="55" t="n">
        <v>1</v>
      </c>
      <c r="P101" s="48" t="s">
        <v>44</v>
      </c>
      <c r="Q101" s="65"/>
      <c r="R101" s="65"/>
      <c r="S101" s="66"/>
      <c r="T101" s="55"/>
      <c r="U101" s="55"/>
      <c r="V101" s="65"/>
      <c r="W101" s="65"/>
      <c r="X101" s="66"/>
      <c r="Y101" s="55"/>
      <c r="Z101" s="55"/>
      <c r="AA101" s="65"/>
      <c r="AB101" s="65"/>
      <c r="AC101" s="66"/>
      <c r="AD101" s="55"/>
      <c r="AE101" s="55"/>
      <c r="AF101" s="65"/>
      <c r="AG101" s="65"/>
      <c r="AH101" s="66"/>
      <c r="AI101" s="55"/>
      <c r="AJ101" s="55"/>
    </row>
    <row r="102" customFormat="false" ht="13.5" hidden="false" customHeight="false" outlineLevel="0" collapsed="false">
      <c r="B102" s="48" t="s">
        <v>414</v>
      </c>
      <c r="C102" s="48" t="s">
        <v>137</v>
      </c>
      <c r="D102" s="55" t="n">
        <v>1</v>
      </c>
      <c r="E102" s="48" t="s">
        <v>24</v>
      </c>
      <c r="F102" s="48" t="s">
        <v>138</v>
      </c>
      <c r="G102" s="65" t="n">
        <v>2007600</v>
      </c>
      <c r="H102" s="66" t="n">
        <v>41292</v>
      </c>
      <c r="I102" s="66" t="n">
        <v>41293</v>
      </c>
      <c r="J102" s="66" t="n">
        <v>41362</v>
      </c>
      <c r="K102" s="66"/>
      <c r="L102" s="67"/>
      <c r="M102" s="65"/>
      <c r="N102" s="66"/>
      <c r="O102" s="55"/>
      <c r="P102" s="55"/>
      <c r="Q102" s="65"/>
      <c r="R102" s="65"/>
      <c r="S102" s="66"/>
      <c r="T102" s="55"/>
      <c r="U102" s="55"/>
      <c r="V102" s="65"/>
      <c r="W102" s="65"/>
      <c r="X102" s="66"/>
      <c r="Y102" s="55"/>
      <c r="Z102" s="55"/>
      <c r="AA102" s="65"/>
      <c r="AB102" s="65"/>
      <c r="AC102" s="66"/>
      <c r="AD102" s="55"/>
      <c r="AE102" s="55"/>
      <c r="AF102" s="65"/>
      <c r="AG102" s="65"/>
      <c r="AH102" s="66"/>
      <c r="AI102" s="55"/>
      <c r="AJ102" s="55"/>
    </row>
    <row r="103" customFormat="false" ht="13.5" hidden="false" customHeight="false" outlineLevel="0" collapsed="false">
      <c r="B103" s="48" t="s">
        <v>415</v>
      </c>
      <c r="C103" s="48" t="s">
        <v>140</v>
      </c>
      <c r="D103" s="55" t="n">
        <v>1</v>
      </c>
      <c r="E103" s="48" t="s">
        <v>24</v>
      </c>
      <c r="F103" s="48" t="s">
        <v>114</v>
      </c>
      <c r="G103" s="65" t="n">
        <v>2557800</v>
      </c>
      <c r="H103" s="66" t="n">
        <v>41292</v>
      </c>
      <c r="I103" s="66" t="n">
        <v>41293</v>
      </c>
      <c r="J103" s="66" t="n">
        <v>41348</v>
      </c>
      <c r="K103" s="66" t="n">
        <v>41358</v>
      </c>
      <c r="L103" s="67"/>
      <c r="M103" s="65"/>
      <c r="N103" s="66"/>
      <c r="O103" s="55"/>
      <c r="P103" s="55"/>
      <c r="Q103" s="65"/>
      <c r="R103" s="65"/>
      <c r="S103" s="66"/>
      <c r="T103" s="55"/>
      <c r="U103" s="55"/>
      <c r="V103" s="65"/>
      <c r="W103" s="65"/>
      <c r="X103" s="66"/>
      <c r="Y103" s="55"/>
      <c r="Z103" s="55"/>
      <c r="AA103" s="65"/>
      <c r="AB103" s="65"/>
      <c r="AC103" s="66"/>
      <c r="AD103" s="55"/>
      <c r="AE103" s="55"/>
      <c r="AF103" s="65"/>
      <c r="AG103" s="65"/>
      <c r="AH103" s="66"/>
      <c r="AI103" s="55"/>
      <c r="AJ103" s="55"/>
    </row>
    <row r="104" customFormat="false" ht="22.5" hidden="false" customHeight="false" outlineLevel="0" collapsed="false">
      <c r="B104" s="48" t="s">
        <v>416</v>
      </c>
      <c r="C104" s="48" t="s">
        <v>129</v>
      </c>
      <c r="D104" s="55" t="n">
        <v>1</v>
      </c>
      <c r="E104" s="48" t="s">
        <v>24</v>
      </c>
      <c r="F104" s="48" t="s">
        <v>130</v>
      </c>
      <c r="G104" s="65" t="n">
        <v>1849050</v>
      </c>
      <c r="H104" s="66" t="n">
        <v>41295</v>
      </c>
      <c r="I104" s="66" t="n">
        <v>41296</v>
      </c>
      <c r="J104" s="66" t="n">
        <v>41333</v>
      </c>
      <c r="K104" s="66"/>
      <c r="L104" s="67"/>
      <c r="M104" s="65"/>
      <c r="N104" s="66"/>
      <c r="O104" s="55"/>
      <c r="P104" s="55"/>
      <c r="Q104" s="65"/>
      <c r="R104" s="65"/>
      <c r="S104" s="66"/>
      <c r="T104" s="55"/>
      <c r="U104" s="55"/>
      <c r="V104" s="65"/>
      <c r="W104" s="65"/>
      <c r="X104" s="66"/>
      <c r="Y104" s="55"/>
      <c r="Z104" s="55"/>
      <c r="AA104" s="65"/>
      <c r="AB104" s="65"/>
      <c r="AC104" s="66"/>
      <c r="AD104" s="55"/>
      <c r="AE104" s="55"/>
      <c r="AF104" s="65"/>
      <c r="AG104" s="65"/>
      <c r="AH104" s="66"/>
      <c r="AI104" s="55"/>
      <c r="AJ104" s="55"/>
    </row>
    <row r="105" customFormat="false" ht="22.5" hidden="false" customHeight="false" outlineLevel="0" collapsed="false">
      <c r="B105" s="48" t="s">
        <v>417</v>
      </c>
      <c r="C105" s="48" t="s">
        <v>418</v>
      </c>
      <c r="D105" s="55" t="n">
        <v>1</v>
      </c>
      <c r="E105" s="48" t="s">
        <v>24</v>
      </c>
      <c r="F105" s="48" t="s">
        <v>419</v>
      </c>
      <c r="G105" s="65" t="n">
        <v>3990000</v>
      </c>
      <c r="H105" s="66" t="n">
        <v>41295</v>
      </c>
      <c r="I105" s="66" t="n">
        <v>41296</v>
      </c>
      <c r="J105" s="66" t="n">
        <v>41348</v>
      </c>
      <c r="K105" s="66"/>
      <c r="L105" s="67" t="n">
        <v>108150</v>
      </c>
      <c r="M105" s="65" t="n">
        <v>4098150</v>
      </c>
      <c r="N105" s="66" t="n">
        <v>41313</v>
      </c>
      <c r="O105" s="55" t="n">
        <v>1</v>
      </c>
      <c r="P105" s="48" t="s">
        <v>44</v>
      </c>
      <c r="Q105" s="65"/>
      <c r="R105" s="65"/>
      <c r="S105" s="66"/>
      <c r="T105" s="55"/>
      <c r="U105" s="55"/>
      <c r="V105" s="65"/>
      <c r="W105" s="65"/>
      <c r="X105" s="66"/>
      <c r="Y105" s="55"/>
      <c r="Z105" s="55"/>
      <c r="AA105" s="65"/>
      <c r="AB105" s="65"/>
      <c r="AC105" s="66"/>
      <c r="AD105" s="55"/>
      <c r="AE105" s="55"/>
      <c r="AF105" s="65"/>
      <c r="AG105" s="65"/>
      <c r="AH105" s="66"/>
      <c r="AI105" s="55"/>
      <c r="AJ105" s="55"/>
    </row>
    <row r="106" customFormat="false" ht="13.5" hidden="false" customHeight="false" outlineLevel="0" collapsed="false">
      <c r="B106" s="48" t="s">
        <v>420</v>
      </c>
      <c r="C106" s="48" t="s">
        <v>421</v>
      </c>
      <c r="D106" s="55" t="n">
        <v>1</v>
      </c>
      <c r="E106" s="48" t="s">
        <v>24</v>
      </c>
      <c r="F106" s="48" t="s">
        <v>272</v>
      </c>
      <c r="G106" s="65" t="n">
        <v>1788150</v>
      </c>
      <c r="H106" s="66" t="n">
        <v>41303</v>
      </c>
      <c r="I106" s="66" t="n">
        <v>41304</v>
      </c>
      <c r="J106" s="66" t="n">
        <v>41348</v>
      </c>
      <c r="K106" s="66"/>
      <c r="L106" s="67"/>
      <c r="M106" s="65"/>
      <c r="N106" s="66"/>
      <c r="O106" s="55"/>
      <c r="P106" s="55"/>
      <c r="Q106" s="65"/>
      <c r="R106" s="65"/>
      <c r="S106" s="66"/>
      <c r="T106" s="55"/>
      <c r="U106" s="55"/>
      <c r="V106" s="65"/>
      <c r="W106" s="65"/>
      <c r="X106" s="66"/>
      <c r="Y106" s="55"/>
      <c r="Z106" s="55"/>
      <c r="AA106" s="65"/>
      <c r="AB106" s="65"/>
      <c r="AC106" s="66"/>
      <c r="AD106" s="55"/>
      <c r="AE106" s="55"/>
      <c r="AF106" s="65"/>
      <c r="AG106" s="65"/>
      <c r="AH106" s="66"/>
      <c r="AI106" s="55"/>
      <c r="AJ106" s="55"/>
    </row>
    <row r="107" customFormat="false" ht="13.5" hidden="false" customHeight="false" outlineLevel="0" collapsed="false">
      <c r="B107" s="48" t="s">
        <v>422</v>
      </c>
      <c r="C107" s="48" t="s">
        <v>423</v>
      </c>
      <c r="D107" s="55" t="n">
        <v>1</v>
      </c>
      <c r="E107" s="48" t="s">
        <v>24</v>
      </c>
      <c r="F107" s="48" t="s">
        <v>117</v>
      </c>
      <c r="G107" s="65" t="n">
        <v>2550450</v>
      </c>
      <c r="H107" s="66" t="n">
        <v>41304</v>
      </c>
      <c r="I107" s="66" t="n">
        <v>41305</v>
      </c>
      <c r="J107" s="66" t="n">
        <v>41348</v>
      </c>
      <c r="K107" s="66"/>
      <c r="L107" s="67" t="n">
        <v>142800</v>
      </c>
      <c r="M107" s="65" t="n">
        <v>2693250</v>
      </c>
      <c r="N107" s="66" t="n">
        <v>41333</v>
      </c>
      <c r="O107" s="55" t="n">
        <v>1</v>
      </c>
      <c r="P107" s="48" t="s">
        <v>44</v>
      </c>
      <c r="Q107" s="65"/>
      <c r="R107" s="65"/>
      <c r="S107" s="66"/>
      <c r="T107" s="55"/>
      <c r="U107" s="55"/>
      <c r="V107" s="65"/>
      <c r="W107" s="65"/>
      <c r="X107" s="66"/>
      <c r="Y107" s="55"/>
      <c r="Z107" s="55"/>
      <c r="AA107" s="65"/>
      <c r="AB107" s="65"/>
      <c r="AC107" s="66"/>
      <c r="AD107" s="55"/>
      <c r="AE107" s="55"/>
      <c r="AF107" s="65"/>
      <c r="AG107" s="65"/>
      <c r="AH107" s="66"/>
      <c r="AI107" s="55"/>
      <c r="AJ107" s="55"/>
    </row>
    <row r="108" customFormat="false" ht="13.5" hidden="false" customHeight="false" outlineLevel="0" collapsed="false">
      <c r="B108" s="48" t="s">
        <v>424</v>
      </c>
      <c r="C108" s="48" t="s">
        <v>320</v>
      </c>
      <c r="D108" s="55" t="n">
        <v>1</v>
      </c>
      <c r="E108" s="48" t="s">
        <v>24</v>
      </c>
      <c r="F108" s="48" t="s">
        <v>260</v>
      </c>
      <c r="G108" s="65" t="n">
        <v>3549000</v>
      </c>
      <c r="H108" s="66" t="n">
        <v>41305</v>
      </c>
      <c r="I108" s="66" t="n">
        <v>41306</v>
      </c>
      <c r="J108" s="66" t="n">
        <v>41353</v>
      </c>
      <c r="K108" s="66"/>
      <c r="L108" s="67"/>
      <c r="M108" s="65"/>
      <c r="N108" s="66"/>
      <c r="O108" s="55"/>
      <c r="P108" s="55"/>
      <c r="Q108" s="65"/>
      <c r="R108" s="65"/>
      <c r="S108" s="66"/>
      <c r="T108" s="55"/>
      <c r="U108" s="55"/>
      <c r="V108" s="65"/>
      <c r="W108" s="65"/>
      <c r="X108" s="66"/>
      <c r="Y108" s="55"/>
      <c r="Z108" s="55"/>
      <c r="AA108" s="65"/>
      <c r="AB108" s="65"/>
      <c r="AC108" s="66"/>
      <c r="AD108" s="55"/>
      <c r="AE108" s="55"/>
      <c r="AF108" s="65"/>
      <c r="AG108" s="65"/>
      <c r="AH108" s="66"/>
      <c r="AI108" s="55"/>
      <c r="AJ108" s="55"/>
    </row>
    <row r="109" customFormat="false" ht="13.5" hidden="false" customHeight="false" outlineLevel="0" collapsed="false">
      <c r="B109" s="48" t="s">
        <v>425</v>
      </c>
      <c r="C109" s="48" t="s">
        <v>159</v>
      </c>
      <c r="D109" s="55" t="n">
        <v>1</v>
      </c>
      <c r="E109" s="48" t="s">
        <v>24</v>
      </c>
      <c r="F109" s="48" t="s">
        <v>160</v>
      </c>
      <c r="G109" s="65" t="n">
        <v>1366050</v>
      </c>
      <c r="H109" s="66" t="n">
        <v>41320</v>
      </c>
      <c r="I109" s="66" t="n">
        <v>41321</v>
      </c>
      <c r="J109" s="66" t="n">
        <v>41348</v>
      </c>
      <c r="K109" s="66"/>
      <c r="L109" s="67" t="n">
        <v>88200</v>
      </c>
      <c r="M109" s="65" t="n">
        <v>1454250</v>
      </c>
      <c r="N109" s="66" t="n">
        <v>41338</v>
      </c>
      <c r="O109" s="55" t="n">
        <v>3</v>
      </c>
      <c r="P109" s="48" t="s">
        <v>41</v>
      </c>
      <c r="Q109" s="65"/>
      <c r="R109" s="65"/>
      <c r="S109" s="66"/>
      <c r="T109" s="55"/>
      <c r="U109" s="55"/>
      <c r="V109" s="65"/>
      <c r="W109" s="65"/>
      <c r="X109" s="66"/>
      <c r="Y109" s="55"/>
      <c r="Z109" s="55"/>
      <c r="AA109" s="65"/>
      <c r="AB109" s="65"/>
      <c r="AC109" s="66"/>
      <c r="AD109" s="55"/>
      <c r="AE109" s="55"/>
      <c r="AF109" s="65"/>
      <c r="AG109" s="65"/>
      <c r="AH109" s="66"/>
      <c r="AI109" s="55"/>
      <c r="AJ109" s="55"/>
    </row>
    <row r="110" customFormat="false" ht="22.5" hidden="false" customHeight="false" outlineLevel="0" collapsed="false">
      <c r="B110" s="48" t="s">
        <v>426</v>
      </c>
      <c r="C110" s="48" t="s">
        <v>427</v>
      </c>
      <c r="D110" s="55" t="n">
        <v>1</v>
      </c>
      <c r="E110" s="48" t="s">
        <v>24</v>
      </c>
      <c r="F110" s="48" t="s">
        <v>33</v>
      </c>
      <c r="G110" s="65" t="n">
        <v>18738300</v>
      </c>
      <c r="H110" s="66" t="n">
        <v>41358</v>
      </c>
      <c r="I110" s="66" t="n">
        <v>41359</v>
      </c>
      <c r="J110" s="66" t="n">
        <v>41470</v>
      </c>
      <c r="K110" s="66"/>
      <c r="L110" s="67"/>
      <c r="M110" s="65"/>
      <c r="N110" s="66"/>
      <c r="O110" s="55"/>
      <c r="P110" s="55"/>
      <c r="Q110" s="65"/>
      <c r="R110" s="65"/>
      <c r="S110" s="66"/>
      <c r="T110" s="55"/>
      <c r="U110" s="55"/>
      <c r="V110" s="65"/>
      <c r="W110" s="65"/>
      <c r="X110" s="66"/>
      <c r="Y110" s="55"/>
      <c r="Z110" s="55"/>
      <c r="AA110" s="65"/>
      <c r="AB110" s="65"/>
      <c r="AC110" s="66"/>
      <c r="AD110" s="55"/>
      <c r="AE110" s="55"/>
      <c r="AF110" s="65"/>
      <c r="AG110" s="65"/>
      <c r="AH110" s="66"/>
      <c r="AI110" s="55"/>
      <c r="AJ110" s="55"/>
    </row>
    <row r="111" customFormat="false" ht="13.5" hidden="false" customHeight="false" outlineLevel="0" collapsed="false">
      <c r="B111" s="55"/>
      <c r="C111" s="55"/>
      <c r="D111" s="55"/>
      <c r="E111" s="55"/>
      <c r="F111" s="55"/>
      <c r="G111" s="65"/>
      <c r="H111" s="66"/>
      <c r="I111" s="66"/>
      <c r="J111" s="66"/>
      <c r="K111" s="66"/>
      <c r="L111" s="67"/>
      <c r="M111" s="65"/>
      <c r="N111" s="66"/>
      <c r="O111" s="55"/>
      <c r="P111" s="55"/>
      <c r="Q111" s="65"/>
      <c r="R111" s="65"/>
      <c r="S111" s="66"/>
      <c r="T111" s="55"/>
      <c r="U111" s="55"/>
      <c r="V111" s="65"/>
      <c r="W111" s="65"/>
      <c r="X111" s="66"/>
      <c r="Y111" s="55"/>
      <c r="Z111" s="55"/>
      <c r="AA111" s="65"/>
      <c r="AB111" s="65"/>
      <c r="AC111" s="66"/>
      <c r="AD111" s="55"/>
      <c r="AE111" s="55"/>
      <c r="AF111" s="65"/>
      <c r="AG111" s="65"/>
      <c r="AH111" s="66"/>
      <c r="AI111" s="55"/>
      <c r="AJ111" s="55"/>
    </row>
    <row r="112" customFormat="false" ht="13.5" hidden="false" customHeight="false" outlineLevel="0" collapsed="false">
      <c r="B112" s="55"/>
      <c r="C112" s="55"/>
      <c r="D112" s="55"/>
      <c r="E112" s="55"/>
      <c r="F112" s="55"/>
      <c r="G112" s="65"/>
      <c r="H112" s="66"/>
      <c r="I112" s="66"/>
      <c r="J112" s="66"/>
      <c r="K112" s="66"/>
      <c r="L112" s="67"/>
      <c r="M112" s="65"/>
      <c r="N112" s="66"/>
      <c r="O112" s="55"/>
      <c r="P112" s="55"/>
      <c r="Q112" s="65"/>
      <c r="R112" s="65"/>
      <c r="S112" s="66"/>
      <c r="T112" s="55"/>
      <c r="U112" s="55"/>
      <c r="V112" s="65"/>
      <c r="W112" s="65"/>
      <c r="X112" s="66"/>
      <c r="Y112" s="55"/>
      <c r="Z112" s="55"/>
      <c r="AA112" s="65"/>
      <c r="AB112" s="65"/>
      <c r="AC112" s="66"/>
      <c r="AD112" s="55"/>
      <c r="AE112" s="55"/>
      <c r="AF112" s="65"/>
      <c r="AG112" s="65"/>
      <c r="AH112" s="66"/>
      <c r="AI112" s="55"/>
      <c r="AJ112" s="55"/>
    </row>
    <row r="113" customFormat="false" ht="13.5" hidden="false" customHeight="false" outlineLevel="0" collapsed="false">
      <c r="B113" s="55"/>
      <c r="C113" s="55"/>
      <c r="D113" s="55"/>
      <c r="E113" s="55"/>
      <c r="F113" s="55"/>
      <c r="G113" s="65"/>
      <c r="H113" s="66"/>
      <c r="I113" s="66"/>
      <c r="J113" s="66"/>
      <c r="K113" s="66"/>
      <c r="L113" s="67"/>
      <c r="M113" s="65"/>
      <c r="N113" s="66"/>
      <c r="O113" s="55"/>
      <c r="P113" s="55"/>
      <c r="Q113" s="65"/>
      <c r="R113" s="65"/>
      <c r="S113" s="66"/>
      <c r="T113" s="55"/>
      <c r="U113" s="55"/>
      <c r="V113" s="65"/>
      <c r="W113" s="65"/>
      <c r="X113" s="66"/>
      <c r="Y113" s="55"/>
      <c r="Z113" s="55"/>
      <c r="AA113" s="65"/>
      <c r="AB113" s="65"/>
      <c r="AC113" s="66"/>
      <c r="AD113" s="55"/>
      <c r="AE113" s="55"/>
      <c r="AF113" s="65"/>
      <c r="AG113" s="65"/>
      <c r="AH113" s="66"/>
      <c r="AI113" s="55"/>
      <c r="AJ113" s="55"/>
    </row>
    <row r="114" customFormat="false" ht="13.5" hidden="false" customHeight="false" outlineLevel="0" collapsed="false">
      <c r="B114" s="55"/>
      <c r="C114" s="55"/>
      <c r="D114" s="55"/>
      <c r="E114" s="55"/>
      <c r="F114" s="55"/>
      <c r="G114" s="65"/>
      <c r="H114" s="66"/>
      <c r="I114" s="66"/>
      <c r="J114" s="66"/>
      <c r="K114" s="66"/>
      <c r="L114" s="67"/>
      <c r="M114" s="65"/>
      <c r="N114" s="66"/>
      <c r="O114" s="55"/>
      <c r="P114" s="55"/>
      <c r="Q114" s="65"/>
      <c r="R114" s="65"/>
      <c r="S114" s="66"/>
      <c r="T114" s="55"/>
      <c r="U114" s="55"/>
      <c r="V114" s="65"/>
      <c r="W114" s="65"/>
      <c r="X114" s="66"/>
      <c r="Y114" s="55"/>
      <c r="Z114" s="55"/>
      <c r="AA114" s="65"/>
      <c r="AB114" s="65"/>
      <c r="AC114" s="66"/>
      <c r="AD114" s="55"/>
      <c r="AE114" s="55"/>
      <c r="AF114" s="65"/>
      <c r="AG114" s="65"/>
      <c r="AH114" s="66"/>
      <c r="AI114" s="55"/>
      <c r="AJ114" s="55"/>
    </row>
    <row r="115" customFormat="false" ht="13.5" hidden="false" customHeight="false" outlineLevel="0" collapsed="false">
      <c r="B115" s="55"/>
      <c r="C115" s="55"/>
      <c r="D115" s="55"/>
      <c r="E115" s="55"/>
      <c r="F115" s="55"/>
      <c r="G115" s="65"/>
      <c r="H115" s="66"/>
      <c r="I115" s="66"/>
      <c r="J115" s="66"/>
      <c r="K115" s="66"/>
      <c r="L115" s="67"/>
      <c r="M115" s="65"/>
      <c r="N115" s="66"/>
      <c r="O115" s="55"/>
      <c r="P115" s="55"/>
      <c r="Q115" s="65"/>
      <c r="R115" s="65"/>
      <c r="S115" s="66"/>
      <c r="T115" s="55"/>
      <c r="U115" s="55"/>
      <c r="V115" s="65"/>
      <c r="W115" s="65"/>
      <c r="X115" s="66"/>
      <c r="Y115" s="55"/>
      <c r="Z115" s="55"/>
      <c r="AA115" s="65"/>
      <c r="AB115" s="65"/>
      <c r="AC115" s="66"/>
      <c r="AD115" s="55"/>
      <c r="AE115" s="55"/>
      <c r="AF115" s="65"/>
      <c r="AG115" s="65"/>
      <c r="AH115" s="66"/>
      <c r="AI115" s="55"/>
      <c r="AJ115" s="55"/>
    </row>
    <row r="116" customFormat="false" ht="13.5" hidden="false" customHeight="false" outlineLevel="0" collapsed="false">
      <c r="B116" s="55"/>
      <c r="C116" s="55"/>
      <c r="D116" s="55"/>
      <c r="E116" s="55"/>
      <c r="F116" s="55"/>
      <c r="G116" s="65"/>
      <c r="H116" s="66"/>
      <c r="I116" s="66"/>
      <c r="J116" s="66"/>
      <c r="K116" s="66"/>
      <c r="L116" s="67"/>
      <c r="M116" s="65"/>
      <c r="N116" s="66"/>
      <c r="O116" s="55"/>
      <c r="P116" s="55"/>
      <c r="Q116" s="65"/>
      <c r="R116" s="65"/>
      <c r="S116" s="66"/>
      <c r="T116" s="55"/>
      <c r="U116" s="55"/>
      <c r="V116" s="65"/>
      <c r="W116" s="65"/>
      <c r="X116" s="66"/>
      <c r="Y116" s="55"/>
      <c r="Z116" s="55"/>
      <c r="AA116" s="65"/>
      <c r="AB116" s="65"/>
      <c r="AC116" s="66"/>
      <c r="AD116" s="55"/>
      <c r="AE116" s="55"/>
      <c r="AF116" s="65"/>
      <c r="AG116" s="65"/>
      <c r="AH116" s="66"/>
      <c r="AI116" s="55"/>
      <c r="AJ116" s="55"/>
    </row>
    <row r="117" customFormat="false" ht="13.5" hidden="false" customHeight="false" outlineLevel="0" collapsed="false">
      <c r="B117" s="55"/>
      <c r="C117" s="55"/>
      <c r="D117" s="55"/>
      <c r="E117" s="55"/>
      <c r="F117" s="55"/>
      <c r="G117" s="65"/>
      <c r="H117" s="66"/>
      <c r="I117" s="66"/>
      <c r="J117" s="66"/>
      <c r="K117" s="66"/>
      <c r="L117" s="67"/>
      <c r="M117" s="65"/>
      <c r="N117" s="66"/>
      <c r="O117" s="55"/>
      <c r="P117" s="55"/>
      <c r="Q117" s="65"/>
      <c r="R117" s="65"/>
      <c r="S117" s="66"/>
      <c r="T117" s="55"/>
      <c r="U117" s="55"/>
      <c r="V117" s="65"/>
      <c r="W117" s="65"/>
      <c r="X117" s="66"/>
      <c r="Y117" s="55"/>
      <c r="Z117" s="55"/>
      <c r="AA117" s="65"/>
      <c r="AB117" s="65"/>
      <c r="AC117" s="66"/>
      <c r="AD117" s="55"/>
      <c r="AE117" s="55"/>
      <c r="AF117" s="65"/>
      <c r="AG117" s="65"/>
      <c r="AH117" s="66"/>
      <c r="AI117" s="55"/>
      <c r="AJ117" s="55"/>
    </row>
    <row r="118" customFormat="false" ht="13.5" hidden="false" customHeight="false" outlineLevel="0" collapsed="false">
      <c r="B118" s="55"/>
      <c r="C118" s="55"/>
      <c r="D118" s="55"/>
      <c r="E118" s="55"/>
      <c r="F118" s="55"/>
      <c r="G118" s="65"/>
      <c r="H118" s="66"/>
      <c r="I118" s="66"/>
      <c r="J118" s="66"/>
      <c r="K118" s="66"/>
      <c r="L118" s="67"/>
      <c r="M118" s="65"/>
      <c r="N118" s="66"/>
      <c r="O118" s="55"/>
      <c r="P118" s="55"/>
      <c r="Q118" s="65"/>
      <c r="R118" s="65"/>
      <c r="S118" s="66"/>
      <c r="T118" s="55"/>
      <c r="U118" s="55"/>
      <c r="V118" s="65"/>
      <c r="W118" s="65"/>
      <c r="X118" s="66"/>
      <c r="Y118" s="55"/>
      <c r="Z118" s="55"/>
      <c r="AA118" s="65"/>
      <c r="AB118" s="65"/>
      <c r="AC118" s="66"/>
      <c r="AD118" s="55"/>
      <c r="AE118" s="55"/>
      <c r="AF118" s="65"/>
      <c r="AG118" s="65"/>
      <c r="AH118" s="66"/>
      <c r="AI118" s="55"/>
      <c r="AJ118" s="55"/>
    </row>
    <row r="119" customFormat="false" ht="13.5" hidden="false" customHeight="false" outlineLevel="0" collapsed="false">
      <c r="B119" s="55"/>
      <c r="C119" s="55"/>
      <c r="D119" s="55"/>
      <c r="E119" s="55"/>
      <c r="F119" s="55"/>
      <c r="G119" s="65"/>
      <c r="H119" s="66"/>
      <c r="I119" s="66"/>
      <c r="J119" s="66"/>
      <c r="K119" s="66"/>
      <c r="L119" s="67"/>
      <c r="M119" s="65"/>
      <c r="N119" s="66"/>
      <c r="O119" s="55"/>
      <c r="P119" s="55"/>
      <c r="Q119" s="65"/>
      <c r="R119" s="65"/>
      <c r="S119" s="66"/>
      <c r="T119" s="55"/>
      <c r="U119" s="55"/>
      <c r="V119" s="65"/>
      <c r="W119" s="65"/>
      <c r="X119" s="66"/>
      <c r="Y119" s="55"/>
      <c r="Z119" s="55"/>
      <c r="AA119" s="65"/>
      <c r="AB119" s="65"/>
      <c r="AC119" s="66"/>
      <c r="AD119" s="55"/>
      <c r="AE119" s="55"/>
      <c r="AF119" s="65"/>
      <c r="AG119" s="65"/>
      <c r="AH119" s="66"/>
      <c r="AI119" s="55"/>
      <c r="AJ119" s="55"/>
    </row>
    <row r="120" customFormat="false" ht="13.5" hidden="false" customHeight="false" outlineLevel="0" collapsed="false">
      <c r="B120" s="55"/>
      <c r="C120" s="55"/>
      <c r="D120" s="55"/>
      <c r="E120" s="55"/>
      <c r="F120" s="55"/>
      <c r="G120" s="65"/>
      <c r="H120" s="66"/>
      <c r="I120" s="66"/>
      <c r="J120" s="66"/>
      <c r="K120" s="66"/>
      <c r="L120" s="67"/>
      <c r="M120" s="65"/>
      <c r="N120" s="66"/>
      <c r="O120" s="55"/>
      <c r="P120" s="55"/>
      <c r="Q120" s="65"/>
      <c r="R120" s="65"/>
      <c r="S120" s="66"/>
      <c r="T120" s="55"/>
      <c r="U120" s="55"/>
      <c r="V120" s="65"/>
      <c r="W120" s="65"/>
      <c r="X120" s="66"/>
      <c r="Y120" s="55"/>
      <c r="Z120" s="55"/>
      <c r="AA120" s="65"/>
      <c r="AB120" s="65"/>
      <c r="AC120" s="66"/>
      <c r="AD120" s="55"/>
      <c r="AE120" s="55"/>
      <c r="AF120" s="65"/>
      <c r="AG120" s="65"/>
      <c r="AH120" s="66"/>
      <c r="AI120" s="55"/>
      <c r="AJ120" s="55"/>
    </row>
    <row r="121" customFormat="false" ht="13.5" hidden="false" customHeight="false" outlineLevel="0" collapsed="false">
      <c r="B121" s="55"/>
      <c r="C121" s="55"/>
      <c r="D121" s="55"/>
      <c r="E121" s="55"/>
      <c r="F121" s="55"/>
      <c r="G121" s="65"/>
      <c r="H121" s="66"/>
      <c r="I121" s="66"/>
      <c r="J121" s="66"/>
      <c r="K121" s="66"/>
      <c r="L121" s="67"/>
      <c r="M121" s="65"/>
      <c r="N121" s="66"/>
      <c r="O121" s="55"/>
      <c r="P121" s="55"/>
      <c r="Q121" s="65"/>
      <c r="R121" s="65"/>
      <c r="S121" s="66"/>
      <c r="T121" s="55"/>
      <c r="U121" s="55"/>
      <c r="V121" s="65"/>
      <c r="W121" s="65"/>
      <c r="X121" s="66"/>
      <c r="Y121" s="55"/>
      <c r="Z121" s="55"/>
      <c r="AA121" s="65"/>
      <c r="AB121" s="65"/>
      <c r="AC121" s="66"/>
      <c r="AD121" s="55"/>
      <c r="AE121" s="55"/>
      <c r="AF121" s="65"/>
      <c r="AG121" s="65"/>
      <c r="AH121" s="66"/>
      <c r="AI121" s="55"/>
      <c r="AJ121" s="55"/>
    </row>
    <row r="122" customFormat="false" ht="13.5" hidden="false" customHeight="false" outlineLevel="0" collapsed="false">
      <c r="B122" s="55"/>
      <c r="C122" s="55"/>
      <c r="D122" s="55"/>
      <c r="E122" s="55"/>
      <c r="F122" s="55"/>
      <c r="G122" s="65"/>
      <c r="H122" s="66"/>
      <c r="I122" s="66"/>
      <c r="J122" s="66"/>
      <c r="K122" s="66"/>
      <c r="L122" s="67"/>
      <c r="M122" s="65"/>
      <c r="N122" s="66"/>
      <c r="O122" s="55"/>
      <c r="P122" s="55"/>
      <c r="Q122" s="65"/>
      <c r="R122" s="65"/>
      <c r="S122" s="66"/>
      <c r="T122" s="55"/>
      <c r="U122" s="55"/>
      <c r="V122" s="65"/>
      <c r="W122" s="65"/>
      <c r="X122" s="66"/>
      <c r="Y122" s="55"/>
      <c r="Z122" s="55"/>
      <c r="AA122" s="65"/>
      <c r="AB122" s="65"/>
      <c r="AC122" s="66"/>
      <c r="AD122" s="55"/>
      <c r="AE122" s="55"/>
      <c r="AF122" s="65"/>
      <c r="AG122" s="65"/>
      <c r="AH122" s="66"/>
      <c r="AI122" s="55"/>
      <c r="AJ122" s="55"/>
    </row>
    <row r="123" customFormat="false" ht="13.5" hidden="false" customHeight="false" outlineLevel="0" collapsed="false">
      <c r="B123" s="55"/>
      <c r="C123" s="55"/>
      <c r="D123" s="55"/>
      <c r="E123" s="55"/>
      <c r="F123" s="55"/>
      <c r="G123" s="65"/>
      <c r="H123" s="66"/>
      <c r="I123" s="66"/>
      <c r="J123" s="66"/>
      <c r="K123" s="66"/>
      <c r="L123" s="67"/>
      <c r="M123" s="65"/>
      <c r="N123" s="66"/>
      <c r="O123" s="55"/>
      <c r="P123" s="55"/>
      <c r="Q123" s="65"/>
      <c r="R123" s="65"/>
      <c r="S123" s="66"/>
      <c r="T123" s="55"/>
      <c r="U123" s="55"/>
      <c r="V123" s="65"/>
      <c r="W123" s="65"/>
      <c r="X123" s="66"/>
      <c r="Y123" s="55"/>
      <c r="Z123" s="55"/>
      <c r="AA123" s="65"/>
      <c r="AB123" s="65"/>
      <c r="AC123" s="66"/>
      <c r="AD123" s="55"/>
      <c r="AE123" s="55"/>
      <c r="AF123" s="65"/>
      <c r="AG123" s="65"/>
      <c r="AH123" s="66"/>
      <c r="AI123" s="55"/>
      <c r="AJ123" s="55"/>
    </row>
    <row r="124" customFormat="false" ht="13.5" hidden="false" customHeight="false" outlineLevel="0" collapsed="false">
      <c r="B124" s="55"/>
      <c r="C124" s="55"/>
      <c r="D124" s="55"/>
      <c r="E124" s="55"/>
      <c r="F124" s="55"/>
      <c r="G124" s="65"/>
      <c r="H124" s="66"/>
      <c r="I124" s="66"/>
      <c r="J124" s="66"/>
      <c r="K124" s="66"/>
      <c r="L124" s="67"/>
      <c r="M124" s="65"/>
      <c r="N124" s="66"/>
      <c r="O124" s="55"/>
      <c r="P124" s="55"/>
      <c r="Q124" s="65"/>
      <c r="R124" s="65"/>
      <c r="S124" s="66"/>
      <c r="T124" s="55"/>
      <c r="U124" s="55"/>
      <c r="V124" s="65"/>
      <c r="W124" s="65"/>
      <c r="X124" s="66"/>
      <c r="Y124" s="55"/>
      <c r="Z124" s="55"/>
      <c r="AA124" s="65"/>
      <c r="AB124" s="65"/>
      <c r="AC124" s="66"/>
      <c r="AD124" s="55"/>
      <c r="AE124" s="55"/>
      <c r="AF124" s="65"/>
      <c r="AG124" s="65"/>
      <c r="AH124" s="66"/>
      <c r="AI124" s="55"/>
      <c r="AJ124" s="55"/>
    </row>
    <row r="125" customFormat="false" ht="13.5" hidden="false" customHeight="false" outlineLevel="0" collapsed="false">
      <c r="B125" s="55"/>
      <c r="C125" s="55"/>
      <c r="D125" s="55"/>
      <c r="E125" s="55"/>
      <c r="F125" s="55"/>
      <c r="G125" s="65"/>
      <c r="H125" s="66"/>
      <c r="I125" s="66"/>
      <c r="J125" s="66"/>
      <c r="K125" s="66"/>
      <c r="L125" s="67"/>
      <c r="M125" s="65"/>
      <c r="N125" s="66"/>
      <c r="O125" s="55"/>
      <c r="P125" s="55"/>
      <c r="Q125" s="65"/>
      <c r="R125" s="65"/>
      <c r="S125" s="66"/>
      <c r="T125" s="55"/>
      <c r="U125" s="55"/>
      <c r="V125" s="65"/>
      <c r="W125" s="65"/>
      <c r="X125" s="66"/>
      <c r="Y125" s="55"/>
      <c r="Z125" s="55"/>
      <c r="AA125" s="65"/>
      <c r="AB125" s="65"/>
      <c r="AC125" s="66"/>
      <c r="AD125" s="55"/>
      <c r="AE125" s="55"/>
      <c r="AF125" s="65"/>
      <c r="AG125" s="65"/>
      <c r="AH125" s="66"/>
      <c r="AI125" s="55"/>
      <c r="AJ125" s="55"/>
    </row>
    <row r="126" customFormat="false" ht="13.5" hidden="false" customHeight="false" outlineLevel="0" collapsed="false">
      <c r="B126" s="55"/>
      <c r="C126" s="55"/>
      <c r="D126" s="55"/>
      <c r="E126" s="55"/>
      <c r="F126" s="55"/>
      <c r="G126" s="65"/>
      <c r="H126" s="66"/>
      <c r="I126" s="66"/>
      <c r="J126" s="66"/>
      <c r="K126" s="66"/>
      <c r="L126" s="67"/>
      <c r="M126" s="65"/>
      <c r="N126" s="66"/>
      <c r="O126" s="55"/>
      <c r="P126" s="55"/>
      <c r="Q126" s="65"/>
      <c r="R126" s="65"/>
      <c r="S126" s="66"/>
      <c r="T126" s="55"/>
      <c r="U126" s="55"/>
      <c r="V126" s="65"/>
      <c r="W126" s="65"/>
      <c r="X126" s="66"/>
      <c r="Y126" s="55"/>
      <c r="Z126" s="55"/>
      <c r="AA126" s="65"/>
      <c r="AB126" s="65"/>
      <c r="AC126" s="66"/>
      <c r="AD126" s="55"/>
      <c r="AE126" s="55"/>
      <c r="AF126" s="65"/>
      <c r="AG126" s="65"/>
      <c r="AH126" s="66"/>
      <c r="AI126" s="55"/>
      <c r="AJ126" s="55"/>
    </row>
    <row r="127" customFormat="false" ht="13.5" hidden="false" customHeight="false" outlineLevel="0" collapsed="false">
      <c r="B127" s="55"/>
      <c r="C127" s="55"/>
      <c r="D127" s="55"/>
      <c r="E127" s="55"/>
      <c r="F127" s="55"/>
      <c r="G127" s="65"/>
      <c r="H127" s="66"/>
      <c r="I127" s="66"/>
      <c r="J127" s="66"/>
      <c r="K127" s="66"/>
      <c r="L127" s="67"/>
      <c r="M127" s="65"/>
      <c r="N127" s="66"/>
      <c r="O127" s="55"/>
      <c r="P127" s="55"/>
      <c r="Q127" s="65"/>
      <c r="R127" s="65"/>
      <c r="S127" s="66"/>
      <c r="T127" s="55"/>
      <c r="U127" s="55"/>
      <c r="V127" s="65"/>
      <c r="W127" s="65"/>
      <c r="X127" s="66"/>
      <c r="Y127" s="55"/>
      <c r="Z127" s="55"/>
      <c r="AA127" s="65"/>
      <c r="AB127" s="65"/>
      <c r="AC127" s="66"/>
      <c r="AD127" s="55"/>
      <c r="AE127" s="55"/>
      <c r="AF127" s="65"/>
      <c r="AG127" s="65"/>
      <c r="AH127" s="66"/>
      <c r="AI127" s="55"/>
      <c r="AJ127" s="55"/>
    </row>
    <row r="128" customFormat="false" ht="13.5" hidden="false" customHeight="false" outlineLevel="0" collapsed="false">
      <c r="B128" s="55"/>
      <c r="C128" s="55"/>
      <c r="D128" s="55"/>
      <c r="E128" s="55"/>
      <c r="F128" s="55"/>
      <c r="G128" s="65"/>
      <c r="H128" s="66"/>
      <c r="I128" s="66"/>
      <c r="J128" s="66"/>
      <c r="K128" s="66"/>
      <c r="L128" s="67"/>
      <c r="M128" s="65"/>
      <c r="N128" s="66"/>
      <c r="O128" s="55"/>
      <c r="P128" s="55"/>
      <c r="Q128" s="65"/>
      <c r="R128" s="65"/>
      <c r="S128" s="66"/>
      <c r="T128" s="55"/>
      <c r="U128" s="55"/>
      <c r="V128" s="65"/>
      <c r="W128" s="65"/>
      <c r="X128" s="66"/>
      <c r="Y128" s="55"/>
      <c r="Z128" s="55"/>
      <c r="AA128" s="65"/>
      <c r="AB128" s="65"/>
      <c r="AC128" s="66"/>
      <c r="AD128" s="55"/>
      <c r="AE128" s="55"/>
      <c r="AF128" s="65"/>
      <c r="AG128" s="65"/>
      <c r="AH128" s="66"/>
      <c r="AI128" s="55"/>
      <c r="AJ128" s="55"/>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8"/>
      <c r="T135" s="7"/>
      <c r="U135" s="7"/>
      <c r="V135" s="8"/>
      <c r="W135" s="8"/>
      <c r="X135" s="58"/>
      <c r="Y135" s="7"/>
      <c r="Z135" s="7"/>
      <c r="AA135" s="8"/>
      <c r="AB135" s="8"/>
      <c r="AC135" s="58"/>
      <c r="AD135" s="7"/>
      <c r="AE135" s="7"/>
      <c r="AF135" s="8"/>
      <c r="AG135" s="8"/>
      <c r="AH135" s="58"/>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58"/>
      <c r="T136" s="7"/>
      <c r="U136" s="7"/>
      <c r="V136" s="8"/>
      <c r="W136" s="8"/>
      <c r="X136" s="58"/>
      <c r="Y136" s="7"/>
      <c r="Z136" s="7"/>
      <c r="AA136" s="8"/>
      <c r="AB136" s="8"/>
      <c r="AC136" s="58"/>
      <c r="AD136" s="7"/>
      <c r="AE136" s="7"/>
      <c r="AF136" s="8"/>
      <c r="AG136" s="8"/>
      <c r="AH136" s="58"/>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61"/>
      <c r="C147" s="61"/>
      <c r="D147" s="61"/>
      <c r="E147" s="61"/>
      <c r="F147" s="61"/>
      <c r="G147" s="62"/>
      <c r="H147" s="63"/>
      <c r="I147" s="63"/>
      <c r="J147" s="63"/>
      <c r="K147" s="63"/>
      <c r="L147" s="64"/>
      <c r="M147" s="62"/>
      <c r="N147" s="63"/>
      <c r="O147" s="61"/>
      <c r="P147" s="61"/>
      <c r="Q147" s="62"/>
      <c r="R147" s="62"/>
      <c r="S147" s="58"/>
      <c r="T147" s="61"/>
      <c r="U147" s="61"/>
      <c r="V147" s="62"/>
      <c r="W147" s="62"/>
      <c r="X147" s="58"/>
      <c r="Y147" s="61"/>
      <c r="Z147" s="61"/>
      <c r="AA147" s="62"/>
      <c r="AB147" s="62"/>
      <c r="AC147" s="58"/>
      <c r="AD147" s="61"/>
      <c r="AE147" s="61"/>
      <c r="AF147" s="62"/>
      <c r="AG147" s="62"/>
      <c r="AH147" s="58"/>
      <c r="AI147" s="61"/>
      <c r="AJ147"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9" activeCellId="0" sqref="A1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28</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t="s">
        <v>429</v>
      </c>
      <c r="C6" s="48" t="s">
        <v>430</v>
      </c>
      <c r="D6" s="55" t="n">
        <v>1</v>
      </c>
      <c r="E6" s="48" t="s">
        <v>24</v>
      </c>
      <c r="F6" s="48" t="s">
        <v>117</v>
      </c>
      <c r="G6" s="49" t="n">
        <v>85293600</v>
      </c>
      <c r="H6" s="50" t="n">
        <v>40947</v>
      </c>
      <c r="I6" s="50" t="n">
        <v>40948</v>
      </c>
      <c r="J6" s="51" t="n">
        <v>40999</v>
      </c>
      <c r="K6" s="50" t="n">
        <v>41167</v>
      </c>
      <c r="L6" s="52" t="n">
        <v>11968950</v>
      </c>
      <c r="M6" s="49" t="n">
        <v>97262550</v>
      </c>
      <c r="N6" s="50" t="n">
        <v>41166</v>
      </c>
      <c r="O6" s="55" t="n">
        <v>1</v>
      </c>
      <c r="P6" s="48" t="s">
        <v>44</v>
      </c>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431</v>
      </c>
      <c r="C11" s="48" t="s">
        <v>366</v>
      </c>
      <c r="D11" s="55" t="n">
        <v>1</v>
      </c>
      <c r="E11" s="48" t="s">
        <v>24</v>
      </c>
      <c r="F11" s="48" t="s">
        <v>90</v>
      </c>
      <c r="G11" s="49" t="n">
        <v>1829100</v>
      </c>
      <c r="H11" s="50" t="n">
        <v>41149</v>
      </c>
      <c r="I11" s="50" t="n">
        <v>41150</v>
      </c>
      <c r="J11" s="51" t="n">
        <v>41219</v>
      </c>
      <c r="K11" s="50" t="n">
        <v>41233</v>
      </c>
      <c r="L11" s="52" t="n">
        <v>204750</v>
      </c>
      <c r="M11" s="49" t="n">
        <v>2033850</v>
      </c>
      <c r="N11" s="50" t="n">
        <v>41215</v>
      </c>
      <c r="O11" s="55" t="n">
        <v>1</v>
      </c>
      <c r="P11" s="48" t="s">
        <v>44</v>
      </c>
      <c r="Q11" s="49"/>
      <c r="R11" s="49"/>
      <c r="S11" s="50"/>
      <c r="T11" s="55"/>
      <c r="U11" s="55"/>
      <c r="V11" s="49"/>
      <c r="W11" s="49"/>
      <c r="X11" s="50"/>
      <c r="Y11" s="55"/>
      <c r="Z11" s="55"/>
      <c r="AA11" s="49"/>
      <c r="AB11" s="49"/>
      <c r="AC11" s="50"/>
      <c r="AD11" s="55"/>
      <c r="AE11" s="55"/>
      <c r="AF11" s="49"/>
      <c r="AG11" s="49"/>
      <c r="AH11" s="50"/>
      <c r="AI11" s="55"/>
      <c r="AJ11" s="55"/>
    </row>
    <row r="12" customFormat="false" ht="22.5" hidden="false" customHeight="false" outlineLevel="0" collapsed="false">
      <c r="B12" s="48" t="s">
        <v>432</v>
      </c>
      <c r="C12" s="48" t="s">
        <v>61</v>
      </c>
      <c r="D12" s="55" t="n">
        <v>1</v>
      </c>
      <c r="E12" s="48" t="s">
        <v>24</v>
      </c>
      <c r="F12" s="48" t="s">
        <v>376</v>
      </c>
      <c r="G12" s="49" t="n">
        <v>2158800</v>
      </c>
      <c r="H12" s="50" t="n">
        <v>41211</v>
      </c>
      <c r="I12" s="50" t="n">
        <v>41212</v>
      </c>
      <c r="J12" s="51" t="n">
        <v>41281</v>
      </c>
      <c r="K12" s="50"/>
      <c r="L12" s="52" t="n">
        <v>-138600</v>
      </c>
      <c r="M12" s="49" t="n">
        <v>2020200</v>
      </c>
      <c r="N12" s="50" t="n">
        <v>41250</v>
      </c>
      <c r="O12" s="55" t="n">
        <v>2</v>
      </c>
      <c r="P12" s="48" t="s">
        <v>30</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433</v>
      </c>
      <c r="C13" s="48" t="s">
        <v>221</v>
      </c>
      <c r="D13" s="55" t="n">
        <v>1</v>
      </c>
      <c r="E13" s="48" t="s">
        <v>24</v>
      </c>
      <c r="F13" s="48" t="s">
        <v>222</v>
      </c>
      <c r="G13" s="49" t="n">
        <v>11382000</v>
      </c>
      <c r="H13" s="50" t="n">
        <v>41225</v>
      </c>
      <c r="I13" s="50" t="n">
        <v>41226</v>
      </c>
      <c r="J13" s="51" t="n">
        <v>41333</v>
      </c>
      <c r="K13" s="50"/>
      <c r="L13" s="52" t="n">
        <v>1629600</v>
      </c>
      <c r="M13" s="49" t="n">
        <v>13011600</v>
      </c>
      <c r="N13" s="50" t="n">
        <v>41304</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22.5" hidden="false" customHeight="false" outlineLevel="0" collapsed="false">
      <c r="B14" s="48" t="s">
        <v>434</v>
      </c>
      <c r="C14" s="48" t="s">
        <v>435</v>
      </c>
      <c r="D14" s="55" t="n">
        <v>1</v>
      </c>
      <c r="E14" s="48" t="s">
        <v>24</v>
      </c>
      <c r="F14" s="48" t="s">
        <v>351</v>
      </c>
      <c r="G14" s="49" t="n">
        <v>28241850</v>
      </c>
      <c r="H14" s="50" t="n">
        <v>41228</v>
      </c>
      <c r="I14" s="50" t="n">
        <v>41229</v>
      </c>
      <c r="J14" s="51" t="n">
        <v>41333</v>
      </c>
      <c r="K14" s="50" t="n">
        <v>41343</v>
      </c>
      <c r="L14" s="52" t="n">
        <v>-1105650</v>
      </c>
      <c r="M14" s="49" t="n">
        <v>27136200</v>
      </c>
      <c r="N14" s="50" t="n">
        <v>41313</v>
      </c>
      <c r="O14" s="55" t="n">
        <v>2</v>
      </c>
      <c r="P14" s="48" t="s">
        <v>30</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436</v>
      </c>
      <c r="C15" s="48" t="s">
        <v>437</v>
      </c>
      <c r="D15" s="55" t="n">
        <v>1</v>
      </c>
      <c r="E15" s="48" t="s">
        <v>24</v>
      </c>
      <c r="F15" s="48" t="s">
        <v>59</v>
      </c>
      <c r="G15" s="49" t="n">
        <v>1344000</v>
      </c>
      <c r="H15" s="50" t="n">
        <v>41239</v>
      </c>
      <c r="I15" s="50" t="n">
        <v>41240</v>
      </c>
      <c r="J15" s="51" t="n">
        <v>41309</v>
      </c>
      <c r="K15" s="50"/>
      <c r="L15" s="52" t="n">
        <v>-35700</v>
      </c>
      <c r="M15" s="49" t="n">
        <v>1308300</v>
      </c>
      <c r="N15" s="50" t="n">
        <v>41285</v>
      </c>
      <c r="O15" s="55" t="n">
        <v>2</v>
      </c>
      <c r="P15" s="48" t="s">
        <v>30</v>
      </c>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48" t="s">
        <v>438</v>
      </c>
      <c r="C16" s="48" t="s">
        <v>439</v>
      </c>
      <c r="D16" s="55" t="n">
        <v>1</v>
      </c>
      <c r="E16" s="48" t="s">
        <v>24</v>
      </c>
      <c r="F16" s="48" t="s">
        <v>219</v>
      </c>
      <c r="G16" s="49" t="n">
        <v>3383100</v>
      </c>
      <c r="H16" s="50" t="n">
        <v>41249</v>
      </c>
      <c r="I16" s="50" t="n">
        <v>41250</v>
      </c>
      <c r="J16" s="51" t="n">
        <v>41333</v>
      </c>
      <c r="K16" s="50" t="n">
        <v>41347</v>
      </c>
      <c r="L16" s="52" t="n">
        <v>135450</v>
      </c>
      <c r="M16" s="49" t="n">
        <v>3518550</v>
      </c>
      <c r="N16" s="50" t="n">
        <v>41317</v>
      </c>
      <c r="O16" s="55" t="n">
        <v>1</v>
      </c>
      <c r="P16" s="48" t="s">
        <v>44</v>
      </c>
      <c r="Q16" s="49"/>
      <c r="R16" s="49"/>
      <c r="S16" s="50"/>
      <c r="T16" s="55"/>
      <c r="U16" s="55"/>
      <c r="V16" s="49"/>
      <c r="W16" s="49"/>
      <c r="X16" s="50"/>
      <c r="Y16" s="55"/>
      <c r="Z16" s="55"/>
      <c r="AA16" s="49"/>
      <c r="AB16" s="49"/>
      <c r="AC16" s="50"/>
      <c r="AD16" s="55"/>
      <c r="AE16" s="55"/>
      <c r="AF16" s="49"/>
      <c r="AG16" s="49"/>
      <c r="AH16" s="50"/>
      <c r="AI16" s="55"/>
      <c r="AJ16" s="55"/>
    </row>
    <row r="17" customFormat="false" ht="22.5" hidden="false" customHeight="false" outlineLevel="0" collapsed="false">
      <c r="B17" s="48" t="s">
        <v>440</v>
      </c>
      <c r="C17" s="48" t="s">
        <v>441</v>
      </c>
      <c r="D17" s="55" t="n">
        <v>1</v>
      </c>
      <c r="E17" s="48" t="s">
        <v>24</v>
      </c>
      <c r="F17" s="48" t="s">
        <v>292</v>
      </c>
      <c r="G17" s="49" t="n">
        <v>3255000</v>
      </c>
      <c r="H17" s="50" t="n">
        <v>41285</v>
      </c>
      <c r="I17" s="50" t="n">
        <v>41286</v>
      </c>
      <c r="J17" s="51" t="n">
        <v>41340</v>
      </c>
      <c r="K17" s="50"/>
      <c r="L17" s="52" t="n">
        <v>135450</v>
      </c>
      <c r="M17" s="49" t="n">
        <v>3390450</v>
      </c>
      <c r="N17" s="50" t="n">
        <v>41330</v>
      </c>
      <c r="O17" s="55" t="n">
        <v>1</v>
      </c>
      <c r="P17" s="48" t="s">
        <v>44</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442</v>
      </c>
      <c r="C18" s="48" t="s">
        <v>183</v>
      </c>
      <c r="D18" s="55" t="n">
        <v>1</v>
      </c>
      <c r="E18" s="48" t="s">
        <v>24</v>
      </c>
      <c r="F18" s="48" t="s">
        <v>184</v>
      </c>
      <c r="G18" s="49" t="n">
        <v>6945750</v>
      </c>
      <c r="H18" s="50" t="n">
        <v>41304</v>
      </c>
      <c r="I18" s="50" t="n">
        <v>41305</v>
      </c>
      <c r="J18" s="51" t="n">
        <v>41348</v>
      </c>
      <c r="K18" s="50" t="n">
        <v>41357</v>
      </c>
      <c r="L18" s="52" t="n">
        <v>1656900</v>
      </c>
      <c r="M18" s="49" t="n">
        <v>8602650</v>
      </c>
      <c r="N18" s="50" t="n">
        <v>41334</v>
      </c>
      <c r="O18" s="55" t="n">
        <v>1</v>
      </c>
      <c r="P18" s="48" t="s">
        <v>44</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t="s">
        <v>443</v>
      </c>
      <c r="C19" s="48" t="s">
        <v>444</v>
      </c>
      <c r="D19" s="55" t="n">
        <v>1</v>
      </c>
      <c r="E19" s="48" t="s">
        <v>24</v>
      </c>
      <c r="F19" s="48" t="s">
        <v>117</v>
      </c>
      <c r="G19" s="49" t="n">
        <v>54504450</v>
      </c>
      <c r="H19" s="50" t="n">
        <v>41320</v>
      </c>
      <c r="I19" s="50" t="n">
        <v>41321</v>
      </c>
      <c r="J19" s="51" t="n">
        <v>41364</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58"/>
      <c r="T136" s="7"/>
      <c r="U136" s="7"/>
      <c r="V136" s="8"/>
      <c r="W136" s="8"/>
      <c r="X136" s="58"/>
      <c r="Y136" s="7"/>
      <c r="Z136" s="7"/>
      <c r="AA136" s="8"/>
      <c r="AB136" s="8"/>
      <c r="AC136" s="58"/>
      <c r="AD136" s="7"/>
      <c r="AE136" s="7"/>
      <c r="AF136" s="8"/>
      <c r="AG136" s="8"/>
      <c r="AH136" s="58"/>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61"/>
      <c r="C148" s="61"/>
      <c r="D148" s="61"/>
      <c r="E148" s="61"/>
      <c r="F148" s="61"/>
      <c r="G148" s="62"/>
      <c r="H148" s="63"/>
      <c r="I148" s="63"/>
      <c r="J148" s="63"/>
      <c r="K148" s="63"/>
      <c r="L148" s="64"/>
      <c r="M148" s="62"/>
      <c r="N148" s="63"/>
      <c r="O148" s="61"/>
      <c r="P148" s="61"/>
      <c r="Q148" s="62"/>
      <c r="R148" s="62"/>
      <c r="S148" s="58"/>
      <c r="T148" s="61"/>
      <c r="U148" s="61"/>
      <c r="V148" s="62"/>
      <c r="W148" s="62"/>
      <c r="X148" s="58"/>
      <c r="Y148" s="61"/>
      <c r="Z148" s="61"/>
      <c r="AA148" s="62"/>
      <c r="AB148" s="62"/>
      <c r="AC148" s="58"/>
      <c r="AD148" s="61"/>
      <c r="AE148" s="61"/>
      <c r="AF148" s="62"/>
      <c r="AG148" s="62"/>
      <c r="AH148" s="58"/>
      <c r="AI148" s="61"/>
      <c r="AJ148"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45</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55"/>
      <c r="C11" s="55"/>
      <c r="D11" s="55"/>
      <c r="E11" s="55"/>
      <c r="F11" s="55"/>
      <c r="G11" s="49"/>
      <c r="H11" s="50"/>
      <c r="I11" s="50"/>
      <c r="J11" s="51"/>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55"/>
      <c r="C12" s="55"/>
      <c r="D12" s="55"/>
      <c r="E12" s="55"/>
      <c r="F12" s="55"/>
      <c r="G12" s="49"/>
      <c r="H12" s="50"/>
      <c r="I12" s="50"/>
      <c r="J12" s="51"/>
      <c r="K12" s="50"/>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55"/>
      <c r="C13" s="55"/>
      <c r="D13" s="55"/>
      <c r="E13" s="55"/>
      <c r="F13" s="55"/>
      <c r="G13" s="49"/>
      <c r="H13" s="50"/>
      <c r="I13" s="50"/>
      <c r="J13" s="51"/>
      <c r="K13" s="50"/>
      <c r="L13" s="52"/>
      <c r="M13" s="49"/>
      <c r="N13" s="50"/>
      <c r="O13" s="55"/>
      <c r="P13" s="55"/>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55"/>
      <c r="C14" s="55"/>
      <c r="D14" s="55"/>
      <c r="E14" s="55"/>
      <c r="F14" s="55"/>
      <c r="G14" s="49"/>
      <c r="H14" s="50"/>
      <c r="I14" s="50"/>
      <c r="J14" s="51"/>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55"/>
      <c r="C15" s="55"/>
      <c r="D15" s="55"/>
      <c r="E15" s="55"/>
      <c r="F15" s="55"/>
      <c r="G15" s="49"/>
      <c r="H15" s="50"/>
      <c r="I15" s="50"/>
      <c r="J15" s="51"/>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55"/>
      <c r="C16" s="55"/>
      <c r="D16" s="55"/>
      <c r="E16" s="55"/>
      <c r="F16" s="55"/>
      <c r="G16" s="49"/>
      <c r="H16" s="50"/>
      <c r="I16" s="50"/>
      <c r="J16" s="51"/>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55"/>
      <c r="C17" s="55"/>
      <c r="D17" s="55"/>
      <c r="E17" s="55"/>
      <c r="F17" s="55"/>
      <c r="G17" s="49"/>
      <c r="H17" s="50"/>
      <c r="I17" s="50"/>
      <c r="J17" s="51"/>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55"/>
      <c r="C18" s="55"/>
      <c r="D18" s="55"/>
      <c r="E18" s="55"/>
      <c r="F18" s="55"/>
      <c r="G18" s="49"/>
      <c r="H18" s="50"/>
      <c r="I18" s="50"/>
      <c r="J18" s="51"/>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c r="C19" s="55"/>
      <c r="D19" s="55"/>
      <c r="E19" s="55"/>
      <c r="F19" s="55"/>
      <c r="G19" s="49"/>
      <c r="H19" s="50"/>
      <c r="I19" s="50"/>
      <c r="J19" s="51"/>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61"/>
      <c r="C151" s="61"/>
      <c r="D151" s="61"/>
      <c r="E151" s="61"/>
      <c r="F151" s="61"/>
      <c r="G151" s="62"/>
      <c r="H151" s="63"/>
      <c r="I151" s="63"/>
      <c r="J151" s="63"/>
      <c r="K151" s="63"/>
      <c r="L151" s="64"/>
      <c r="M151" s="62"/>
      <c r="N151" s="63"/>
      <c r="O151" s="61"/>
      <c r="P151" s="61"/>
      <c r="Q151" s="62"/>
      <c r="R151" s="62"/>
      <c r="S151" s="58"/>
      <c r="T151" s="61"/>
      <c r="U151" s="61"/>
      <c r="V151" s="62"/>
      <c r="W151" s="62"/>
      <c r="X151" s="58"/>
      <c r="Y151" s="61"/>
      <c r="Z151" s="61"/>
      <c r="AA151" s="62"/>
      <c r="AB151" s="62"/>
      <c r="AC151" s="58"/>
      <c r="AD151" s="61"/>
      <c r="AE151" s="61"/>
      <c r="AF151" s="62"/>
      <c r="AG151" s="62"/>
      <c r="AH151" s="58"/>
      <c r="AI151" s="61"/>
      <c r="AJ151"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3" activeCellId="0" sqref="A1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4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55"/>
      <c r="C6" s="55"/>
      <c r="D6" s="55"/>
      <c r="E6" s="55"/>
      <c r="F6" s="55"/>
      <c r="G6" s="49"/>
      <c r="H6" s="50"/>
      <c r="I6" s="50"/>
      <c r="J6" s="51"/>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447</v>
      </c>
      <c r="C11" s="48" t="s">
        <v>92</v>
      </c>
      <c r="D11" s="55" t="n">
        <v>1</v>
      </c>
      <c r="E11" s="48" t="s">
        <v>24</v>
      </c>
      <c r="F11" s="48" t="s">
        <v>93</v>
      </c>
      <c r="G11" s="49" t="n">
        <v>2223900</v>
      </c>
      <c r="H11" s="50" t="n">
        <v>41137</v>
      </c>
      <c r="I11" s="50" t="n">
        <v>41138</v>
      </c>
      <c r="J11" s="51" t="n">
        <v>41182</v>
      </c>
      <c r="K11" s="50" t="n">
        <v>41192</v>
      </c>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448</v>
      </c>
      <c r="C12" s="48" t="s">
        <v>397</v>
      </c>
      <c r="D12" s="55" t="n">
        <v>1</v>
      </c>
      <c r="E12" s="48" t="s">
        <v>24</v>
      </c>
      <c r="F12" s="48" t="s">
        <v>265</v>
      </c>
      <c r="G12" s="49" t="n">
        <v>9012150</v>
      </c>
      <c r="H12" s="50" t="n">
        <v>41163</v>
      </c>
      <c r="I12" s="50" t="n">
        <v>41164</v>
      </c>
      <c r="J12" s="51" t="n">
        <v>41283</v>
      </c>
      <c r="K12" s="50"/>
      <c r="L12" s="52" t="n">
        <v>2080050</v>
      </c>
      <c r="M12" s="49" t="n">
        <v>11092200</v>
      </c>
      <c r="N12" s="50" t="n">
        <v>41226</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13.5" hidden="false" customHeight="false" outlineLevel="0" collapsed="false">
      <c r="B13" s="48" t="s">
        <v>449</v>
      </c>
      <c r="C13" s="48" t="s">
        <v>450</v>
      </c>
      <c r="D13" s="55" t="n">
        <v>1</v>
      </c>
      <c r="E13" s="48" t="s">
        <v>24</v>
      </c>
      <c r="F13" s="48" t="s">
        <v>451</v>
      </c>
      <c r="G13" s="49" t="n">
        <v>1315650</v>
      </c>
      <c r="H13" s="50" t="n">
        <v>41309</v>
      </c>
      <c r="I13" s="50" t="n">
        <v>41310</v>
      </c>
      <c r="J13" s="51" t="n">
        <v>41348</v>
      </c>
      <c r="K13" s="50" t="n">
        <v>41355</v>
      </c>
      <c r="L13" s="52" t="n">
        <v>16800</v>
      </c>
      <c r="M13" s="49" t="n">
        <v>1332450</v>
      </c>
      <c r="N13" s="50" t="n">
        <v>41337</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55"/>
      <c r="C14" s="55"/>
      <c r="D14" s="55"/>
      <c r="E14" s="55"/>
      <c r="F14" s="55"/>
      <c r="G14" s="49"/>
      <c r="H14" s="50"/>
      <c r="I14" s="50"/>
      <c r="J14" s="51"/>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55"/>
      <c r="C15" s="55"/>
      <c r="D15" s="55"/>
      <c r="E15" s="55"/>
      <c r="F15" s="55"/>
      <c r="G15" s="49"/>
      <c r="H15" s="50"/>
      <c r="I15" s="50"/>
      <c r="J15" s="51"/>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13.5" hidden="false" customHeight="false" outlineLevel="0" collapsed="false">
      <c r="B16" s="55"/>
      <c r="C16" s="55"/>
      <c r="D16" s="55"/>
      <c r="E16" s="55"/>
      <c r="F16" s="55"/>
      <c r="G16" s="49"/>
      <c r="H16" s="50"/>
      <c r="I16" s="50"/>
      <c r="J16" s="51"/>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55"/>
      <c r="C17" s="55"/>
      <c r="D17" s="55"/>
      <c r="E17" s="55"/>
      <c r="F17" s="55"/>
      <c r="G17" s="49"/>
      <c r="H17" s="50"/>
      <c r="I17" s="50"/>
      <c r="J17" s="51"/>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55"/>
      <c r="C18" s="55"/>
      <c r="D18" s="55"/>
      <c r="E18" s="55"/>
      <c r="F18" s="55"/>
      <c r="G18" s="49"/>
      <c r="H18" s="50"/>
      <c r="I18" s="50"/>
      <c r="J18" s="51"/>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55"/>
      <c r="C19" s="55"/>
      <c r="D19" s="55"/>
      <c r="E19" s="55"/>
      <c r="F19" s="55"/>
      <c r="G19" s="49"/>
      <c r="H19" s="50"/>
      <c r="I19" s="50"/>
      <c r="J19" s="51"/>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55"/>
      <c r="C20" s="55"/>
      <c r="D20" s="55"/>
      <c r="E20" s="55"/>
      <c r="F20" s="55"/>
      <c r="G20" s="49"/>
      <c r="H20" s="50"/>
      <c r="I20" s="50"/>
      <c r="J20" s="51"/>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55"/>
      <c r="C21" s="55"/>
      <c r="D21" s="55"/>
      <c r="E21" s="55"/>
      <c r="F21" s="55"/>
      <c r="G21" s="49"/>
      <c r="H21" s="50"/>
      <c r="I21" s="50"/>
      <c r="J21" s="51"/>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55"/>
      <c r="C22" s="55"/>
      <c r="D22" s="55"/>
      <c r="E22" s="55"/>
      <c r="F22" s="55"/>
      <c r="G22" s="49"/>
      <c r="H22" s="50"/>
      <c r="I22" s="50"/>
      <c r="J22" s="51"/>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55"/>
      <c r="C23" s="55"/>
      <c r="D23" s="55"/>
      <c r="E23" s="55"/>
      <c r="F23" s="55"/>
      <c r="G23" s="49"/>
      <c r="H23" s="50"/>
      <c r="I23" s="50"/>
      <c r="J23" s="51"/>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55"/>
      <c r="C24" s="55"/>
      <c r="D24" s="55"/>
      <c r="E24" s="55"/>
      <c r="F24" s="55"/>
      <c r="G24" s="49"/>
      <c r="H24" s="50"/>
      <c r="I24" s="50"/>
      <c r="J24" s="51"/>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55"/>
      <c r="C25" s="55"/>
      <c r="D25" s="55"/>
      <c r="E25" s="55"/>
      <c r="F25" s="55"/>
      <c r="G25" s="49"/>
      <c r="H25" s="50"/>
      <c r="I25" s="50"/>
      <c r="J25" s="51"/>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55"/>
      <c r="C26" s="55"/>
      <c r="D26" s="55"/>
      <c r="E26" s="55"/>
      <c r="F26" s="55"/>
      <c r="G26" s="49"/>
      <c r="H26" s="50"/>
      <c r="I26" s="50"/>
      <c r="J26" s="51"/>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55"/>
      <c r="C27" s="55"/>
      <c r="D27" s="55"/>
      <c r="E27" s="55"/>
      <c r="F27" s="55"/>
      <c r="G27" s="49"/>
      <c r="H27" s="50"/>
      <c r="I27" s="50"/>
      <c r="J27" s="51"/>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55"/>
      <c r="C28" s="55"/>
      <c r="D28" s="55"/>
      <c r="E28" s="55"/>
      <c r="F28" s="55"/>
      <c r="G28" s="49"/>
      <c r="H28" s="50"/>
      <c r="I28" s="50"/>
      <c r="J28" s="51"/>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55"/>
      <c r="C29" s="55"/>
      <c r="D29" s="55"/>
      <c r="E29" s="55"/>
      <c r="F29" s="55"/>
      <c r="G29" s="49"/>
      <c r="H29" s="50"/>
      <c r="I29" s="50"/>
      <c r="J29" s="51"/>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55"/>
      <c r="C30" s="55"/>
      <c r="D30" s="55"/>
      <c r="E30" s="55"/>
      <c r="F30" s="55"/>
      <c r="G30" s="49"/>
      <c r="H30" s="50"/>
      <c r="I30" s="50"/>
      <c r="J30" s="51"/>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55"/>
      <c r="C31" s="55"/>
      <c r="D31" s="55"/>
      <c r="E31" s="55"/>
      <c r="F31" s="55"/>
      <c r="G31" s="49"/>
      <c r="H31" s="50"/>
      <c r="I31" s="50"/>
      <c r="J31" s="51"/>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55"/>
      <c r="C32" s="55"/>
      <c r="D32" s="55"/>
      <c r="E32" s="55"/>
      <c r="F32" s="55"/>
      <c r="G32" s="49"/>
      <c r="H32" s="50"/>
      <c r="I32" s="50"/>
      <c r="J32" s="51"/>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55"/>
      <c r="C33" s="55"/>
      <c r="D33" s="55"/>
      <c r="E33" s="55"/>
      <c r="F33" s="55"/>
      <c r="G33" s="49"/>
      <c r="H33" s="50"/>
      <c r="I33" s="50"/>
      <c r="J33" s="51"/>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55"/>
      <c r="C34" s="55"/>
      <c r="D34" s="55"/>
      <c r="E34" s="55"/>
      <c r="F34" s="55"/>
      <c r="G34" s="49"/>
      <c r="H34" s="50"/>
      <c r="I34" s="50"/>
      <c r="J34" s="51"/>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7"/>
      <c r="C135" s="7"/>
      <c r="D135" s="7"/>
      <c r="E135" s="7"/>
      <c r="F135" s="7"/>
      <c r="G135" s="8"/>
      <c r="H135" s="9"/>
      <c r="I135" s="9"/>
      <c r="J135" s="9"/>
      <c r="K135" s="9"/>
      <c r="L135" s="10"/>
      <c r="M135" s="8"/>
      <c r="N135" s="9"/>
      <c r="O135" s="7"/>
      <c r="P135" s="7"/>
      <c r="Q135" s="8"/>
      <c r="R135" s="8"/>
      <c r="S135" s="58"/>
      <c r="T135" s="7"/>
      <c r="U135" s="7"/>
      <c r="V135" s="8"/>
      <c r="W135" s="8"/>
      <c r="X135" s="58"/>
      <c r="Y135" s="7"/>
      <c r="Z135" s="7"/>
      <c r="AA135" s="8"/>
      <c r="AB135" s="8"/>
      <c r="AC135" s="58"/>
      <c r="AD135" s="7"/>
      <c r="AE135" s="7"/>
      <c r="AF135" s="8"/>
      <c r="AG135" s="8"/>
      <c r="AH135" s="58"/>
      <c r="AI135" s="7"/>
      <c r="AJ135" s="7"/>
    </row>
    <row r="136" customFormat="false" ht="13.5" hidden="false" customHeight="false" outlineLevel="0" collapsed="false">
      <c r="B136" s="7"/>
      <c r="C136" s="7"/>
      <c r="D136" s="7"/>
      <c r="E136" s="7"/>
      <c r="F136" s="7"/>
      <c r="G136" s="8"/>
      <c r="H136" s="9"/>
      <c r="I136" s="9"/>
      <c r="J136" s="9"/>
      <c r="K136" s="9"/>
      <c r="L136" s="10"/>
      <c r="M136" s="8"/>
      <c r="N136" s="9"/>
      <c r="O136" s="7"/>
      <c r="P136" s="7"/>
      <c r="Q136" s="8"/>
      <c r="R136" s="8"/>
      <c r="S136" s="58"/>
      <c r="T136" s="7"/>
      <c r="U136" s="7"/>
      <c r="V136" s="8"/>
      <c r="W136" s="8"/>
      <c r="X136" s="58"/>
      <c r="Y136" s="7"/>
      <c r="Z136" s="7"/>
      <c r="AA136" s="8"/>
      <c r="AB136" s="8"/>
      <c r="AC136" s="58"/>
      <c r="AD136" s="7"/>
      <c r="AE136" s="7"/>
      <c r="AF136" s="8"/>
      <c r="AG136" s="8"/>
      <c r="AH136" s="58"/>
      <c r="AI136" s="7"/>
      <c r="AJ136" s="7"/>
    </row>
    <row r="137" customFormat="false" ht="13.5" hidden="false" customHeight="false" outlineLevel="0" collapsed="false">
      <c r="B137" s="7"/>
      <c r="C137" s="7"/>
      <c r="D137" s="7"/>
      <c r="E137" s="7"/>
      <c r="F137" s="7"/>
      <c r="G137" s="8"/>
      <c r="H137" s="9"/>
      <c r="I137" s="9"/>
      <c r="J137" s="9"/>
      <c r="K137" s="9"/>
      <c r="L137" s="10"/>
      <c r="M137" s="8"/>
      <c r="N137" s="9"/>
      <c r="O137" s="7"/>
      <c r="P137" s="7"/>
      <c r="Q137" s="8"/>
      <c r="R137" s="8"/>
      <c r="S137" s="58"/>
      <c r="T137" s="7"/>
      <c r="U137" s="7"/>
      <c r="V137" s="8"/>
      <c r="W137" s="8"/>
      <c r="X137" s="58"/>
      <c r="Y137" s="7"/>
      <c r="Z137" s="7"/>
      <c r="AA137" s="8"/>
      <c r="AB137" s="8"/>
      <c r="AC137" s="58"/>
      <c r="AD137" s="7"/>
      <c r="AE137" s="7"/>
      <c r="AF137" s="8"/>
      <c r="AG137" s="8"/>
      <c r="AH137" s="58"/>
      <c r="AI137" s="7"/>
      <c r="AJ137" s="7"/>
    </row>
    <row r="138" customFormat="false" ht="13.5" hidden="false" customHeight="false" outlineLevel="0" collapsed="false">
      <c r="B138" s="7"/>
      <c r="C138" s="7"/>
      <c r="D138" s="7"/>
      <c r="E138" s="7"/>
      <c r="F138" s="7"/>
      <c r="G138" s="8"/>
      <c r="H138" s="9"/>
      <c r="I138" s="9"/>
      <c r="J138" s="9"/>
      <c r="K138" s="9"/>
      <c r="L138" s="10"/>
      <c r="M138" s="8"/>
      <c r="N138" s="9"/>
      <c r="O138" s="7"/>
      <c r="P138" s="7"/>
      <c r="Q138" s="8"/>
      <c r="R138" s="8"/>
      <c r="S138" s="58"/>
      <c r="T138" s="7"/>
      <c r="U138" s="7"/>
      <c r="V138" s="8"/>
      <c r="W138" s="8"/>
      <c r="X138" s="58"/>
      <c r="Y138" s="7"/>
      <c r="Z138" s="7"/>
      <c r="AA138" s="8"/>
      <c r="AB138" s="8"/>
      <c r="AC138" s="58"/>
      <c r="AD138" s="7"/>
      <c r="AE138" s="7"/>
      <c r="AF138" s="8"/>
      <c r="AG138" s="8"/>
      <c r="AH138" s="58"/>
      <c r="AI138" s="7"/>
      <c r="AJ138" s="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61"/>
      <c r="C147" s="61"/>
      <c r="D147" s="61"/>
      <c r="E147" s="61"/>
      <c r="F147" s="61"/>
      <c r="G147" s="62"/>
      <c r="H147" s="63"/>
      <c r="I147" s="63"/>
      <c r="J147" s="63"/>
      <c r="K147" s="63"/>
      <c r="L147" s="64"/>
      <c r="M147" s="62"/>
      <c r="N147" s="63"/>
      <c r="O147" s="61"/>
      <c r="P147" s="61"/>
      <c r="Q147" s="62"/>
      <c r="R147" s="62"/>
      <c r="S147" s="58"/>
      <c r="T147" s="61"/>
      <c r="U147" s="61"/>
      <c r="V147" s="62"/>
      <c r="W147" s="62"/>
      <c r="X147" s="58"/>
      <c r="Y147" s="61"/>
      <c r="Z147" s="61"/>
      <c r="AA147" s="62"/>
      <c r="AB147" s="62"/>
      <c r="AC147" s="58"/>
      <c r="AD147" s="61"/>
      <c r="AE147" s="61"/>
      <c r="AF147" s="62"/>
      <c r="AG147" s="62"/>
      <c r="AH147" s="58"/>
      <c r="AI147" s="61"/>
      <c r="AJ147"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34" activeCellId="0" sqref="A3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45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2.5" hidden="false" customHeight="false" outlineLevel="0" collapsed="false">
      <c r="B6" s="48" t="s">
        <v>453</v>
      </c>
      <c r="C6" s="48" t="s">
        <v>454</v>
      </c>
      <c r="D6" s="55" t="n">
        <v>3</v>
      </c>
      <c r="E6" s="55" t="s">
        <v>36</v>
      </c>
      <c r="F6" s="48" t="s">
        <v>117</v>
      </c>
      <c r="G6" s="49" t="n">
        <v>214540200</v>
      </c>
      <c r="H6" s="50" t="n">
        <v>40905</v>
      </c>
      <c r="I6" s="50" t="n">
        <v>40906</v>
      </c>
      <c r="J6" s="51" t="n">
        <v>41243</v>
      </c>
      <c r="K6" s="50"/>
      <c r="L6" s="52" t="n">
        <v>977550</v>
      </c>
      <c r="M6" s="49" t="n">
        <v>215517750</v>
      </c>
      <c r="N6" s="50" t="n">
        <v>41051</v>
      </c>
      <c r="O6" s="55" t="n">
        <v>1</v>
      </c>
      <c r="P6" s="48" t="s">
        <v>44</v>
      </c>
      <c r="Q6" s="53" t="n">
        <v>2443350</v>
      </c>
      <c r="R6" s="53" t="n">
        <v>217961100</v>
      </c>
      <c r="S6" s="54" t="n">
        <v>41218</v>
      </c>
      <c r="T6" s="53" t="n">
        <v>1</v>
      </c>
      <c r="U6" s="68" t="s">
        <v>44</v>
      </c>
      <c r="V6" s="53" t="n">
        <v>-1310400</v>
      </c>
      <c r="W6" s="53" t="n">
        <v>216650700</v>
      </c>
      <c r="X6" s="54" t="n">
        <v>41219</v>
      </c>
      <c r="Y6" s="53" t="n">
        <v>5</v>
      </c>
      <c r="Z6" s="68" t="s">
        <v>455</v>
      </c>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13.5" hidden="false" customHeight="false" outlineLevel="0" collapsed="false">
      <c r="B11" s="48" t="s">
        <v>456</v>
      </c>
      <c r="C11" s="48" t="s">
        <v>457</v>
      </c>
      <c r="D11" s="55" t="n">
        <v>1</v>
      </c>
      <c r="E11" s="48" t="s">
        <v>24</v>
      </c>
      <c r="F11" s="48" t="s">
        <v>458</v>
      </c>
      <c r="G11" s="49" t="n">
        <v>108690750</v>
      </c>
      <c r="H11" s="50" t="n">
        <v>41025</v>
      </c>
      <c r="I11" s="50" t="n">
        <v>41026</v>
      </c>
      <c r="J11" s="51" t="n">
        <v>41182</v>
      </c>
      <c r="K11" s="50"/>
      <c r="L11" s="52" t="n">
        <v>5891550</v>
      </c>
      <c r="M11" s="49" t="n">
        <v>114582300</v>
      </c>
      <c r="N11" s="50" t="n">
        <v>41152</v>
      </c>
      <c r="O11" s="55" t="n">
        <v>1</v>
      </c>
      <c r="P11" s="48" t="s">
        <v>44</v>
      </c>
      <c r="Q11" s="49"/>
      <c r="R11" s="49"/>
      <c r="S11" s="50"/>
      <c r="T11" s="55"/>
      <c r="U11" s="55"/>
      <c r="V11" s="49"/>
      <c r="W11" s="49"/>
      <c r="X11" s="50"/>
      <c r="Y11" s="55"/>
      <c r="Z11" s="55"/>
      <c r="AA11" s="49"/>
      <c r="AB11" s="49"/>
      <c r="AC11" s="50"/>
      <c r="AD11" s="55"/>
      <c r="AE11" s="55"/>
      <c r="AF11" s="49"/>
      <c r="AG11" s="49"/>
      <c r="AH11" s="50"/>
      <c r="AI11" s="55"/>
      <c r="AJ11" s="55"/>
    </row>
    <row r="12" customFormat="false" ht="13.5" hidden="false" customHeight="false" outlineLevel="0" collapsed="false">
      <c r="B12" s="48" t="s">
        <v>459</v>
      </c>
      <c r="C12" s="48" t="s">
        <v>73</v>
      </c>
      <c r="D12" s="55" t="n">
        <v>1</v>
      </c>
      <c r="E12" s="48" t="s">
        <v>24</v>
      </c>
      <c r="F12" s="48" t="s">
        <v>74</v>
      </c>
      <c r="G12" s="49" t="n">
        <v>105510300</v>
      </c>
      <c r="H12" s="50" t="n">
        <v>41025</v>
      </c>
      <c r="I12" s="50" t="n">
        <v>41026</v>
      </c>
      <c r="J12" s="51" t="n">
        <v>41182</v>
      </c>
      <c r="K12" s="50"/>
      <c r="L12" s="52" t="n">
        <v>3127950</v>
      </c>
      <c r="M12" s="49" t="n">
        <v>108638250</v>
      </c>
      <c r="N12" s="50" t="n">
        <v>41156</v>
      </c>
      <c r="O12" s="55" t="n">
        <v>1</v>
      </c>
      <c r="P12" s="48" t="s">
        <v>44</v>
      </c>
      <c r="Q12" s="49"/>
      <c r="R12" s="49"/>
      <c r="S12" s="50"/>
      <c r="T12" s="55"/>
      <c r="U12" s="55"/>
      <c r="V12" s="49"/>
      <c r="W12" s="49"/>
      <c r="X12" s="50"/>
      <c r="Y12" s="55"/>
      <c r="Z12" s="55"/>
      <c r="AA12" s="49"/>
      <c r="AB12" s="49"/>
      <c r="AC12" s="50"/>
      <c r="AD12" s="55"/>
      <c r="AE12" s="55"/>
      <c r="AF12" s="49"/>
      <c r="AG12" s="49"/>
      <c r="AH12" s="50"/>
      <c r="AI12" s="55"/>
      <c r="AJ12" s="55"/>
    </row>
    <row r="13" customFormat="false" ht="22.5" hidden="false" customHeight="false" outlineLevel="0" collapsed="false">
      <c r="B13" s="48" t="s">
        <v>460</v>
      </c>
      <c r="C13" s="48" t="s">
        <v>461</v>
      </c>
      <c r="D13" s="55" t="n">
        <v>1</v>
      </c>
      <c r="E13" s="48" t="s">
        <v>24</v>
      </c>
      <c r="F13" s="48" t="s">
        <v>99</v>
      </c>
      <c r="G13" s="49" t="n">
        <v>66381000</v>
      </c>
      <c r="H13" s="50" t="n">
        <v>41025</v>
      </c>
      <c r="I13" s="50" t="n">
        <v>41026</v>
      </c>
      <c r="J13" s="51" t="n">
        <v>41182</v>
      </c>
      <c r="K13" s="50"/>
      <c r="L13" s="52" t="n">
        <v>1226400</v>
      </c>
      <c r="M13" s="49" t="n">
        <v>67607400</v>
      </c>
      <c r="N13" s="50" t="n">
        <v>41157</v>
      </c>
      <c r="O13" s="55" t="n">
        <v>1</v>
      </c>
      <c r="P13" s="48" t="s">
        <v>44</v>
      </c>
      <c r="Q13" s="49"/>
      <c r="R13" s="49"/>
      <c r="S13" s="50"/>
      <c r="T13" s="55"/>
      <c r="U13" s="55"/>
      <c r="V13" s="49"/>
      <c r="W13" s="49"/>
      <c r="X13" s="50"/>
      <c r="Y13" s="55"/>
      <c r="Z13" s="55"/>
      <c r="AA13" s="49"/>
      <c r="AB13" s="49"/>
      <c r="AC13" s="50"/>
      <c r="AD13" s="55"/>
      <c r="AE13" s="55"/>
      <c r="AF13" s="49"/>
      <c r="AG13" s="49"/>
      <c r="AH13" s="50"/>
      <c r="AI13" s="55"/>
      <c r="AJ13" s="55"/>
    </row>
    <row r="14" customFormat="false" ht="13.5" hidden="false" customHeight="false" outlineLevel="0" collapsed="false">
      <c r="B14" s="48" t="s">
        <v>462</v>
      </c>
      <c r="C14" s="48" t="s">
        <v>463</v>
      </c>
      <c r="D14" s="55" t="n">
        <v>1</v>
      </c>
      <c r="E14" s="48" t="s">
        <v>24</v>
      </c>
      <c r="F14" s="48" t="s">
        <v>133</v>
      </c>
      <c r="G14" s="49" t="n">
        <v>57309000</v>
      </c>
      <c r="H14" s="50" t="n">
        <v>41026</v>
      </c>
      <c r="I14" s="50" t="n">
        <v>41027</v>
      </c>
      <c r="J14" s="51" t="n">
        <v>41182</v>
      </c>
      <c r="K14" s="50"/>
      <c r="L14" s="52" t="n">
        <v>3113250</v>
      </c>
      <c r="M14" s="49" t="n">
        <v>60422250</v>
      </c>
      <c r="N14" s="50" t="n">
        <v>41145</v>
      </c>
      <c r="O14" s="55" t="n">
        <v>1</v>
      </c>
      <c r="P14" s="48" t="s">
        <v>44</v>
      </c>
      <c r="Q14" s="49"/>
      <c r="R14" s="49"/>
      <c r="S14" s="50"/>
      <c r="T14" s="55"/>
      <c r="U14" s="55"/>
      <c r="V14" s="49"/>
      <c r="W14" s="49"/>
      <c r="X14" s="50"/>
      <c r="Y14" s="55"/>
      <c r="Z14" s="55"/>
      <c r="AA14" s="49"/>
      <c r="AB14" s="49"/>
      <c r="AC14" s="50"/>
      <c r="AD14" s="55"/>
      <c r="AE14" s="55"/>
      <c r="AF14" s="49"/>
      <c r="AG14" s="49"/>
      <c r="AH14" s="50"/>
      <c r="AI14" s="55"/>
      <c r="AJ14" s="55"/>
    </row>
    <row r="15" customFormat="false" ht="13.5" hidden="false" customHeight="false" outlineLevel="0" collapsed="false">
      <c r="B15" s="48" t="s">
        <v>464</v>
      </c>
      <c r="C15" s="48" t="s">
        <v>465</v>
      </c>
      <c r="D15" s="55" t="n">
        <v>1</v>
      </c>
      <c r="E15" s="48" t="s">
        <v>24</v>
      </c>
      <c r="F15" s="48" t="s">
        <v>77</v>
      </c>
      <c r="G15" s="49" t="n">
        <v>48562500</v>
      </c>
      <c r="H15" s="50" t="n">
        <v>41026</v>
      </c>
      <c r="I15" s="50" t="n">
        <v>41027</v>
      </c>
      <c r="J15" s="51" t="n">
        <v>41182</v>
      </c>
      <c r="K15" s="50"/>
      <c r="L15" s="52" t="n">
        <v>1767150</v>
      </c>
      <c r="M15" s="49" t="n">
        <v>50329650</v>
      </c>
      <c r="N15" s="50" t="n">
        <v>41163</v>
      </c>
      <c r="O15" s="55" t="n">
        <v>1</v>
      </c>
      <c r="P15" s="48" t="s">
        <v>44</v>
      </c>
      <c r="Q15" s="49"/>
      <c r="R15" s="49"/>
      <c r="S15" s="50"/>
      <c r="T15" s="55"/>
      <c r="U15" s="55"/>
      <c r="V15" s="49"/>
      <c r="W15" s="49"/>
      <c r="X15" s="50"/>
      <c r="Y15" s="55"/>
      <c r="Z15" s="55"/>
      <c r="AA15" s="49"/>
      <c r="AB15" s="49"/>
      <c r="AC15" s="50"/>
      <c r="AD15" s="55"/>
      <c r="AE15" s="55"/>
      <c r="AF15" s="49"/>
      <c r="AG15" s="49"/>
      <c r="AH15" s="50"/>
      <c r="AI15" s="55"/>
      <c r="AJ15" s="55"/>
    </row>
    <row r="16" customFormat="false" ht="22.5" hidden="false" customHeight="false" outlineLevel="0" collapsed="false">
      <c r="B16" s="48" t="s">
        <v>466</v>
      </c>
      <c r="C16" s="48" t="s">
        <v>467</v>
      </c>
      <c r="D16" s="55" t="n">
        <v>3</v>
      </c>
      <c r="E16" s="55" t="s">
        <v>36</v>
      </c>
      <c r="F16" s="48" t="s">
        <v>56</v>
      </c>
      <c r="G16" s="49" t="n">
        <v>261975000</v>
      </c>
      <c r="H16" s="50" t="n">
        <v>41058</v>
      </c>
      <c r="I16" s="50" t="n">
        <v>41059</v>
      </c>
      <c r="J16" s="51" t="n">
        <v>41268</v>
      </c>
      <c r="K16" s="50"/>
      <c r="L16" s="52" t="n">
        <v>3555300</v>
      </c>
      <c r="M16" s="49" t="n">
        <v>265530300</v>
      </c>
      <c r="N16" s="50" t="n">
        <v>41242</v>
      </c>
      <c r="O16" s="55" t="n">
        <v>1</v>
      </c>
      <c r="P16" s="48" t="s">
        <v>44</v>
      </c>
      <c r="Q16" s="49"/>
      <c r="R16" s="49"/>
      <c r="S16" s="50"/>
      <c r="T16" s="55"/>
      <c r="U16" s="55"/>
      <c r="V16" s="49"/>
      <c r="W16" s="49"/>
      <c r="X16" s="50"/>
      <c r="Y16" s="55"/>
      <c r="Z16" s="55"/>
      <c r="AA16" s="49"/>
      <c r="AB16" s="49"/>
      <c r="AC16" s="50"/>
      <c r="AD16" s="55"/>
      <c r="AE16" s="55"/>
      <c r="AF16" s="49"/>
      <c r="AG16" s="49"/>
      <c r="AH16" s="50"/>
      <c r="AI16" s="55"/>
      <c r="AJ16" s="55"/>
    </row>
    <row r="17" customFormat="false" ht="13.5" hidden="false" customHeight="false" outlineLevel="0" collapsed="false">
      <c r="B17" s="48" t="s">
        <v>468</v>
      </c>
      <c r="C17" s="48" t="s">
        <v>469</v>
      </c>
      <c r="D17" s="55" t="n">
        <v>1</v>
      </c>
      <c r="E17" s="48" t="s">
        <v>24</v>
      </c>
      <c r="F17" s="48" t="s">
        <v>56</v>
      </c>
      <c r="G17" s="49" t="n">
        <v>168630000</v>
      </c>
      <c r="H17" s="50" t="n">
        <v>41088</v>
      </c>
      <c r="I17" s="50" t="n">
        <v>41089</v>
      </c>
      <c r="J17" s="51" t="n">
        <v>41320</v>
      </c>
      <c r="K17" s="50"/>
      <c r="L17" s="52" t="n">
        <v>196350</v>
      </c>
      <c r="M17" s="49" t="n">
        <v>168826350</v>
      </c>
      <c r="N17" s="50" t="n">
        <v>41284</v>
      </c>
      <c r="O17" s="55" t="n">
        <v>1</v>
      </c>
      <c r="P17" s="48" t="s">
        <v>44</v>
      </c>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470</v>
      </c>
      <c r="C18" s="48" t="s">
        <v>348</v>
      </c>
      <c r="D18" s="55" t="n">
        <v>1</v>
      </c>
      <c r="E18" s="48" t="s">
        <v>24</v>
      </c>
      <c r="F18" s="48" t="s">
        <v>339</v>
      </c>
      <c r="G18" s="49" t="n">
        <v>6245400</v>
      </c>
      <c r="H18" s="50" t="n">
        <v>41114</v>
      </c>
      <c r="I18" s="50" t="n">
        <v>41115</v>
      </c>
      <c r="J18" s="51" t="n">
        <v>41159</v>
      </c>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471</v>
      </c>
      <c r="C19" s="48" t="s">
        <v>472</v>
      </c>
      <c r="D19" s="55" t="n">
        <v>1</v>
      </c>
      <c r="E19" s="48" t="s">
        <v>24</v>
      </c>
      <c r="F19" s="48" t="s">
        <v>473</v>
      </c>
      <c r="G19" s="49" t="n">
        <v>2625000</v>
      </c>
      <c r="H19" s="50" t="n">
        <v>41138</v>
      </c>
      <c r="I19" s="50" t="n">
        <v>41138</v>
      </c>
      <c r="J19" s="51" t="n">
        <v>41197</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474</v>
      </c>
      <c r="C20" s="48" t="s">
        <v>475</v>
      </c>
      <c r="D20" s="55" t="n">
        <v>1</v>
      </c>
      <c r="E20" s="48" t="s">
        <v>24</v>
      </c>
      <c r="F20" s="48" t="s">
        <v>269</v>
      </c>
      <c r="G20" s="49" t="n">
        <v>3875550</v>
      </c>
      <c r="H20" s="50" t="n">
        <v>41137</v>
      </c>
      <c r="I20" s="50" t="n">
        <v>41138</v>
      </c>
      <c r="J20" s="51" t="n">
        <v>41197</v>
      </c>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476</v>
      </c>
      <c r="C21" s="48" t="s">
        <v>477</v>
      </c>
      <c r="D21" s="55" t="n">
        <v>1</v>
      </c>
      <c r="E21" s="48" t="s">
        <v>24</v>
      </c>
      <c r="F21" s="48" t="s">
        <v>108</v>
      </c>
      <c r="G21" s="49" t="n">
        <v>7292250</v>
      </c>
      <c r="H21" s="50" t="n">
        <v>41138</v>
      </c>
      <c r="I21" s="50" t="n">
        <v>41138</v>
      </c>
      <c r="J21" s="51" t="n">
        <v>41187</v>
      </c>
      <c r="K21" s="50"/>
      <c r="L21" s="52" t="n">
        <v>894600</v>
      </c>
      <c r="M21" s="49" t="n">
        <v>8186850</v>
      </c>
      <c r="N21" s="50" t="n">
        <v>41162</v>
      </c>
      <c r="O21" s="55" t="n">
        <v>1</v>
      </c>
      <c r="P21" s="48" t="s">
        <v>44</v>
      </c>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478</v>
      </c>
      <c r="C22" s="48" t="s">
        <v>479</v>
      </c>
      <c r="D22" s="55" t="n">
        <v>1</v>
      </c>
      <c r="E22" s="48" t="s">
        <v>24</v>
      </c>
      <c r="F22" s="48" t="s">
        <v>480</v>
      </c>
      <c r="G22" s="49" t="n">
        <v>36247050</v>
      </c>
      <c r="H22" s="50" t="n">
        <v>41137</v>
      </c>
      <c r="I22" s="50" t="n">
        <v>41138</v>
      </c>
      <c r="J22" s="51" t="n">
        <v>41257</v>
      </c>
      <c r="K22" s="50"/>
      <c r="L22" s="52" t="n">
        <v>349650</v>
      </c>
      <c r="M22" s="49" t="n">
        <v>36596700</v>
      </c>
      <c r="N22" s="50" t="n">
        <v>41246</v>
      </c>
      <c r="O22" s="55" t="n">
        <v>1</v>
      </c>
      <c r="P22" s="48" t="s">
        <v>44</v>
      </c>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481</v>
      </c>
      <c r="C23" s="48" t="s">
        <v>482</v>
      </c>
      <c r="D23" s="55" t="n">
        <v>1</v>
      </c>
      <c r="E23" s="48" t="s">
        <v>24</v>
      </c>
      <c r="F23" s="48" t="s">
        <v>483</v>
      </c>
      <c r="G23" s="49" t="n">
        <v>5691000</v>
      </c>
      <c r="H23" s="50" t="n">
        <v>41198</v>
      </c>
      <c r="I23" s="50" t="n">
        <v>41199</v>
      </c>
      <c r="J23" s="51" t="n">
        <v>41243</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22.5" hidden="false" customHeight="false" outlineLevel="0" collapsed="false">
      <c r="B24" s="48" t="s">
        <v>484</v>
      </c>
      <c r="C24" s="48" t="s">
        <v>485</v>
      </c>
      <c r="D24" s="55" t="n">
        <v>1</v>
      </c>
      <c r="E24" s="48" t="s">
        <v>24</v>
      </c>
      <c r="F24" s="48" t="s">
        <v>292</v>
      </c>
      <c r="G24" s="49" t="n">
        <v>4921350</v>
      </c>
      <c r="H24" s="50" t="n">
        <v>41204</v>
      </c>
      <c r="I24" s="50" t="n">
        <v>41204</v>
      </c>
      <c r="J24" s="51" t="n">
        <v>41278</v>
      </c>
      <c r="K24" s="50"/>
      <c r="L24" s="52" t="n">
        <v>-361200</v>
      </c>
      <c r="M24" s="49" t="n">
        <v>4560150</v>
      </c>
      <c r="N24" s="50" t="n">
        <v>41634</v>
      </c>
      <c r="O24" s="55" t="n">
        <v>2</v>
      </c>
      <c r="P24" s="48" t="s">
        <v>30</v>
      </c>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486</v>
      </c>
      <c r="C25" s="48" t="s">
        <v>487</v>
      </c>
      <c r="D25" s="55" t="n">
        <v>1</v>
      </c>
      <c r="E25" s="48" t="s">
        <v>24</v>
      </c>
      <c r="F25" s="48" t="s">
        <v>488</v>
      </c>
      <c r="G25" s="49" t="n">
        <v>31342500</v>
      </c>
      <c r="H25" s="50" t="n">
        <v>41213</v>
      </c>
      <c r="I25" s="50" t="n">
        <v>41214</v>
      </c>
      <c r="J25" s="51" t="n">
        <v>41320</v>
      </c>
      <c r="K25" s="50" t="n">
        <v>41333</v>
      </c>
      <c r="L25" s="52" t="n">
        <v>202650</v>
      </c>
      <c r="M25" s="49" t="n">
        <v>31545150</v>
      </c>
      <c r="N25" s="50" t="n">
        <v>41330</v>
      </c>
      <c r="O25" s="55" t="n">
        <v>3</v>
      </c>
      <c r="P25" s="48" t="s">
        <v>41</v>
      </c>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489</v>
      </c>
      <c r="C26" s="48" t="s">
        <v>490</v>
      </c>
      <c r="D26" s="55" t="n">
        <v>1</v>
      </c>
      <c r="E26" s="48" t="s">
        <v>24</v>
      </c>
      <c r="F26" s="48" t="s">
        <v>363</v>
      </c>
      <c r="G26" s="49" t="n">
        <v>4042500</v>
      </c>
      <c r="H26" s="50" t="n">
        <v>41220</v>
      </c>
      <c r="I26" s="50" t="n">
        <v>41221</v>
      </c>
      <c r="J26" s="51" t="n">
        <v>41310</v>
      </c>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491</v>
      </c>
      <c r="C27" s="48" t="s">
        <v>492</v>
      </c>
      <c r="D27" s="55" t="n">
        <v>1</v>
      </c>
      <c r="E27" s="48" t="s">
        <v>24</v>
      </c>
      <c r="F27" s="48" t="s">
        <v>493</v>
      </c>
      <c r="G27" s="49" t="n">
        <v>2002350</v>
      </c>
      <c r="H27" s="50" t="n">
        <v>41218</v>
      </c>
      <c r="I27" s="50" t="n">
        <v>41219</v>
      </c>
      <c r="J27" s="51" t="n">
        <v>41293</v>
      </c>
      <c r="K27" s="50" t="n">
        <v>41307</v>
      </c>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494</v>
      </c>
      <c r="C28" s="48" t="s">
        <v>495</v>
      </c>
      <c r="D28" s="55" t="n">
        <v>1</v>
      </c>
      <c r="E28" s="48" t="s">
        <v>24</v>
      </c>
      <c r="F28" s="48" t="s">
        <v>496</v>
      </c>
      <c r="G28" s="49" t="n">
        <v>20039376</v>
      </c>
      <c r="H28" s="50" t="n">
        <v>41233</v>
      </c>
      <c r="I28" s="50" t="n">
        <v>41233</v>
      </c>
      <c r="J28" s="51" t="n">
        <v>41348</v>
      </c>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497</v>
      </c>
      <c r="C29" s="48" t="s">
        <v>498</v>
      </c>
      <c r="D29" s="55" t="n">
        <v>1</v>
      </c>
      <c r="E29" s="48" t="s">
        <v>24</v>
      </c>
      <c r="F29" s="48" t="s">
        <v>219</v>
      </c>
      <c r="G29" s="49" t="n">
        <v>12285000</v>
      </c>
      <c r="H29" s="50" t="n">
        <v>41233</v>
      </c>
      <c r="I29" s="50" t="n">
        <v>41234</v>
      </c>
      <c r="J29" s="51" t="n">
        <v>41320</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499</v>
      </c>
      <c r="C30" s="48" t="s">
        <v>389</v>
      </c>
      <c r="D30" s="55" t="n">
        <v>1</v>
      </c>
      <c r="E30" s="48" t="s">
        <v>24</v>
      </c>
      <c r="F30" s="48" t="s">
        <v>390</v>
      </c>
      <c r="G30" s="49" t="n">
        <v>5040000</v>
      </c>
      <c r="H30" s="50" t="n">
        <v>41234</v>
      </c>
      <c r="I30" s="50" t="n">
        <v>41235</v>
      </c>
      <c r="J30" s="51" t="n">
        <v>41320</v>
      </c>
      <c r="K30" s="50" t="n">
        <v>41333</v>
      </c>
      <c r="L30" s="52" t="n">
        <v>-45150</v>
      </c>
      <c r="M30" s="49" t="n">
        <v>4994850</v>
      </c>
      <c r="N30" s="50" t="n">
        <v>41313</v>
      </c>
      <c r="O30" s="55" t="n">
        <v>4</v>
      </c>
      <c r="P30" s="48" t="s">
        <v>26</v>
      </c>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48" t="s">
        <v>500</v>
      </c>
      <c r="C31" s="48" t="s">
        <v>501</v>
      </c>
      <c r="D31" s="55" t="n">
        <v>2</v>
      </c>
      <c r="E31" s="48" t="s">
        <v>502</v>
      </c>
      <c r="F31" s="48" t="s">
        <v>503</v>
      </c>
      <c r="G31" s="49" t="n">
        <v>10342500</v>
      </c>
      <c r="H31" s="50" t="n">
        <v>41233</v>
      </c>
      <c r="I31" s="50" t="n">
        <v>41234</v>
      </c>
      <c r="J31" s="51" t="n">
        <v>41320</v>
      </c>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48" t="s">
        <v>504</v>
      </c>
      <c r="C32" s="48" t="s">
        <v>505</v>
      </c>
      <c r="D32" s="55" t="n">
        <v>1</v>
      </c>
      <c r="E32" s="48" t="s">
        <v>24</v>
      </c>
      <c r="F32" s="48" t="s">
        <v>506</v>
      </c>
      <c r="G32" s="49" t="n">
        <v>10073700</v>
      </c>
      <c r="H32" s="50" t="n">
        <v>41242</v>
      </c>
      <c r="I32" s="50" t="n">
        <v>41243</v>
      </c>
      <c r="J32" s="51" t="n">
        <v>41333</v>
      </c>
      <c r="K32" s="50"/>
      <c r="L32" s="52" t="n">
        <v>453600</v>
      </c>
      <c r="M32" s="49" t="n">
        <v>10527300</v>
      </c>
      <c r="N32" s="50" t="n">
        <v>41317</v>
      </c>
      <c r="O32" s="55" t="n">
        <v>1</v>
      </c>
      <c r="P32" s="48" t="s">
        <v>44</v>
      </c>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48" t="s">
        <v>507</v>
      </c>
      <c r="C33" s="48" t="s">
        <v>508</v>
      </c>
      <c r="D33" s="55" t="n">
        <v>1</v>
      </c>
      <c r="E33" s="48" t="s">
        <v>24</v>
      </c>
      <c r="F33" s="48" t="s">
        <v>102</v>
      </c>
      <c r="G33" s="49" t="n">
        <v>6037500</v>
      </c>
      <c r="H33" s="50" t="n">
        <v>41255</v>
      </c>
      <c r="I33" s="50" t="n">
        <v>41256</v>
      </c>
      <c r="J33" s="51" t="n">
        <v>41348</v>
      </c>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509</v>
      </c>
      <c r="C34" s="48" t="s">
        <v>510</v>
      </c>
      <c r="D34" s="55" t="n">
        <v>1</v>
      </c>
      <c r="E34" s="48" t="s">
        <v>24</v>
      </c>
      <c r="F34" s="48" t="s">
        <v>511</v>
      </c>
      <c r="G34" s="49" t="n">
        <v>318465000</v>
      </c>
      <c r="H34" s="50" t="n">
        <v>41264</v>
      </c>
      <c r="I34" s="50" t="n">
        <v>41265</v>
      </c>
      <c r="J34" s="51" t="n">
        <v>41635</v>
      </c>
      <c r="K34" s="50"/>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55"/>
      <c r="C35" s="55"/>
      <c r="D35" s="55"/>
      <c r="E35" s="55"/>
      <c r="F35" s="55"/>
      <c r="G35" s="49"/>
      <c r="H35" s="50"/>
      <c r="I35" s="50"/>
      <c r="J35" s="51"/>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55"/>
      <c r="C36" s="55"/>
      <c r="D36" s="55"/>
      <c r="E36" s="55"/>
      <c r="F36" s="55"/>
      <c r="G36" s="49"/>
      <c r="H36" s="50"/>
      <c r="I36" s="50"/>
      <c r="J36" s="51"/>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55"/>
      <c r="C37" s="55"/>
      <c r="D37" s="55"/>
      <c r="E37" s="55"/>
      <c r="F37" s="55"/>
      <c r="G37" s="49"/>
      <c r="H37" s="50"/>
      <c r="I37" s="50"/>
      <c r="J37" s="51"/>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55"/>
      <c r="C38" s="55"/>
      <c r="D38" s="55"/>
      <c r="E38" s="55"/>
      <c r="F38" s="55"/>
      <c r="G38" s="49"/>
      <c r="H38" s="50"/>
      <c r="I38" s="50"/>
      <c r="J38" s="51"/>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55"/>
      <c r="C39" s="55"/>
      <c r="D39" s="55"/>
      <c r="E39" s="55"/>
      <c r="F39" s="55"/>
      <c r="G39" s="49"/>
      <c r="H39" s="50"/>
      <c r="I39" s="50"/>
      <c r="J39" s="51"/>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55"/>
      <c r="C40" s="55"/>
      <c r="D40" s="55"/>
      <c r="E40" s="55"/>
      <c r="F40" s="55"/>
      <c r="G40" s="49"/>
      <c r="H40" s="50"/>
      <c r="I40" s="50"/>
      <c r="J40" s="51"/>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55"/>
      <c r="C41" s="55"/>
      <c r="D41" s="55"/>
      <c r="E41" s="55"/>
      <c r="F41" s="55"/>
      <c r="G41" s="49"/>
      <c r="H41" s="50"/>
      <c r="I41" s="50"/>
      <c r="J41" s="51"/>
      <c r="K41" s="50"/>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55"/>
      <c r="C42" s="55"/>
      <c r="D42" s="55"/>
      <c r="E42" s="55"/>
      <c r="F42" s="55"/>
      <c r="G42" s="49"/>
      <c r="H42" s="50"/>
      <c r="I42" s="50"/>
      <c r="J42" s="51"/>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55"/>
      <c r="C43" s="55"/>
      <c r="D43" s="55"/>
      <c r="E43" s="55"/>
      <c r="F43" s="55"/>
      <c r="G43" s="49"/>
      <c r="H43" s="50"/>
      <c r="I43" s="50"/>
      <c r="J43" s="51"/>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55"/>
      <c r="C44" s="55"/>
      <c r="D44" s="55"/>
      <c r="E44" s="55"/>
      <c r="F44" s="55"/>
      <c r="G44" s="49"/>
      <c r="H44" s="50"/>
      <c r="I44" s="50"/>
      <c r="J44" s="51"/>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55"/>
      <c r="C45" s="55"/>
      <c r="D45" s="55"/>
      <c r="E45" s="55"/>
      <c r="F45" s="55"/>
      <c r="G45" s="49"/>
      <c r="H45" s="50"/>
      <c r="I45" s="50"/>
      <c r="J45" s="51"/>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55"/>
      <c r="C46" s="55"/>
      <c r="D46" s="55"/>
      <c r="E46" s="55"/>
      <c r="F46" s="55"/>
      <c r="G46" s="49"/>
      <c r="H46" s="50"/>
      <c r="I46" s="50"/>
      <c r="J46" s="51"/>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55"/>
      <c r="C47" s="55"/>
      <c r="D47" s="55"/>
      <c r="E47" s="55"/>
      <c r="F47" s="55"/>
      <c r="G47" s="49"/>
      <c r="H47" s="50"/>
      <c r="I47" s="50"/>
      <c r="J47" s="51"/>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13.5" hidden="false" customHeight="false" outlineLevel="0" collapsed="false">
      <c r="B48" s="55"/>
      <c r="C48" s="55"/>
      <c r="D48" s="55"/>
      <c r="E48" s="55"/>
      <c r="F48" s="55"/>
      <c r="G48" s="49"/>
      <c r="H48" s="50"/>
      <c r="I48" s="50"/>
      <c r="J48" s="51"/>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7"/>
      <c r="C139" s="7"/>
      <c r="D139" s="7"/>
      <c r="E139" s="7"/>
      <c r="F139" s="7"/>
      <c r="G139" s="8"/>
      <c r="H139" s="9"/>
      <c r="I139" s="9"/>
      <c r="J139" s="9"/>
      <c r="K139" s="9"/>
      <c r="L139" s="10"/>
      <c r="M139" s="8"/>
      <c r="N139" s="9"/>
      <c r="O139" s="7"/>
      <c r="P139" s="7"/>
      <c r="Q139" s="8"/>
      <c r="R139" s="8"/>
      <c r="S139" s="58"/>
      <c r="T139" s="7"/>
      <c r="U139" s="7"/>
      <c r="V139" s="8"/>
      <c r="W139" s="8"/>
      <c r="X139" s="58"/>
      <c r="Y139" s="7"/>
      <c r="Z139" s="7"/>
      <c r="AA139" s="8"/>
      <c r="AB139" s="8"/>
      <c r="AC139" s="58"/>
      <c r="AD139" s="7"/>
      <c r="AE139" s="7"/>
      <c r="AF139" s="8"/>
      <c r="AG139" s="8"/>
      <c r="AH139" s="58"/>
      <c r="AI139" s="7"/>
      <c r="AJ139" s="7"/>
    </row>
    <row r="140" customFormat="false" ht="13.5" hidden="false" customHeight="false" outlineLevel="0" collapsed="false">
      <c r="B140" s="7"/>
      <c r="C140" s="7"/>
      <c r="D140" s="7"/>
      <c r="E140" s="7"/>
      <c r="F140" s="7"/>
      <c r="G140" s="8"/>
      <c r="H140" s="9"/>
      <c r="I140" s="9"/>
      <c r="J140" s="9"/>
      <c r="K140" s="9"/>
      <c r="L140" s="10"/>
      <c r="M140" s="8"/>
      <c r="N140" s="9"/>
      <c r="O140" s="7"/>
      <c r="P140" s="7"/>
      <c r="Q140" s="8"/>
      <c r="R140" s="8"/>
      <c r="S140" s="58"/>
      <c r="T140" s="7"/>
      <c r="U140" s="7"/>
      <c r="V140" s="8"/>
      <c r="W140" s="8"/>
      <c r="X140" s="58"/>
      <c r="Y140" s="7"/>
      <c r="Z140" s="7"/>
      <c r="AA140" s="8"/>
      <c r="AB140" s="8"/>
      <c r="AC140" s="58"/>
      <c r="AD140" s="7"/>
      <c r="AE140" s="7"/>
      <c r="AF140" s="8"/>
      <c r="AG140" s="8"/>
      <c r="AH140" s="58"/>
      <c r="AI140" s="7"/>
      <c r="AJ140" s="7"/>
    </row>
    <row r="141" customFormat="false" ht="13.5" hidden="false" customHeight="false" outlineLevel="0" collapsed="false">
      <c r="B141" s="7"/>
      <c r="C141" s="7"/>
      <c r="D141" s="7"/>
      <c r="E141" s="7"/>
      <c r="F141" s="7"/>
      <c r="G141" s="8"/>
      <c r="H141" s="9"/>
      <c r="I141" s="9"/>
      <c r="J141" s="9"/>
      <c r="K141" s="9"/>
      <c r="L141" s="10"/>
      <c r="M141" s="8"/>
      <c r="N141" s="9"/>
      <c r="O141" s="7"/>
      <c r="P141" s="7"/>
      <c r="Q141" s="8"/>
      <c r="R141" s="8"/>
      <c r="S141" s="58"/>
      <c r="T141" s="7"/>
      <c r="U141" s="7"/>
      <c r="V141" s="8"/>
      <c r="W141" s="8"/>
      <c r="X141" s="58"/>
      <c r="Y141" s="7"/>
      <c r="Z141" s="7"/>
      <c r="AA141" s="8"/>
      <c r="AB141" s="8"/>
      <c r="AC141" s="58"/>
      <c r="AD141" s="7"/>
      <c r="AE141" s="7"/>
      <c r="AF141" s="8"/>
      <c r="AG141" s="8"/>
      <c r="AH141" s="58"/>
      <c r="AI141" s="7"/>
      <c r="AJ141" s="7"/>
    </row>
    <row r="142" customFormat="false" ht="13.5" hidden="false" customHeight="false" outlineLevel="0" collapsed="false">
      <c r="B142" s="7"/>
      <c r="C142" s="7"/>
      <c r="D142" s="7"/>
      <c r="E142" s="7"/>
      <c r="F142" s="7"/>
      <c r="G142" s="8"/>
      <c r="H142" s="9"/>
      <c r="I142" s="9"/>
      <c r="J142" s="9"/>
      <c r="K142" s="9"/>
      <c r="L142" s="10"/>
      <c r="M142" s="8"/>
      <c r="N142" s="9"/>
      <c r="O142" s="7"/>
      <c r="P142" s="7"/>
      <c r="Q142" s="8"/>
      <c r="R142" s="8"/>
      <c r="S142" s="58"/>
      <c r="T142" s="7"/>
      <c r="U142" s="7"/>
      <c r="V142" s="8"/>
      <c r="W142" s="8"/>
      <c r="X142" s="58"/>
      <c r="Y142" s="7"/>
      <c r="Z142" s="7"/>
      <c r="AA142" s="8"/>
      <c r="AB142" s="8"/>
      <c r="AC142" s="58"/>
      <c r="AD142" s="7"/>
      <c r="AE142" s="7"/>
      <c r="AF142" s="8"/>
      <c r="AG142" s="8"/>
      <c r="AH142" s="58"/>
      <c r="AI142" s="7"/>
      <c r="AJ142" s="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61"/>
      <c r="C151" s="61"/>
      <c r="D151" s="61"/>
      <c r="E151" s="61"/>
      <c r="F151" s="61"/>
      <c r="G151" s="62"/>
      <c r="H151" s="63"/>
      <c r="I151" s="63"/>
      <c r="J151" s="63"/>
      <c r="K151" s="63"/>
      <c r="L151" s="64"/>
      <c r="M151" s="62"/>
      <c r="N151" s="63"/>
      <c r="O151" s="61"/>
      <c r="P151" s="61"/>
      <c r="Q151" s="62"/>
      <c r="R151" s="62"/>
      <c r="S151" s="58"/>
      <c r="T151" s="61"/>
      <c r="U151" s="61"/>
      <c r="V151" s="62"/>
      <c r="W151" s="62"/>
      <c r="X151" s="58"/>
      <c r="Y151" s="61"/>
      <c r="Z151" s="61"/>
      <c r="AA151" s="62"/>
      <c r="AB151" s="62"/>
      <c r="AC151" s="58"/>
      <c r="AD151" s="61"/>
      <c r="AE151" s="61"/>
      <c r="AF151" s="62"/>
      <c r="AG151" s="62"/>
      <c r="AH151" s="58"/>
      <c r="AI151" s="61"/>
      <c r="AJ151"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48" activeCellId="0" sqref="A4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51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8" t="s">
        <v>513</v>
      </c>
      <c r="C6" s="48" t="s">
        <v>514</v>
      </c>
      <c r="D6" s="55" t="n">
        <v>1</v>
      </c>
      <c r="E6" s="48" t="s">
        <v>24</v>
      </c>
      <c r="F6" s="48" t="s">
        <v>59</v>
      </c>
      <c r="G6" s="49" t="n">
        <v>54023550</v>
      </c>
      <c r="H6" s="50" t="n">
        <v>40897</v>
      </c>
      <c r="I6" s="50" t="n">
        <v>40906</v>
      </c>
      <c r="J6" s="51" t="n">
        <v>41243</v>
      </c>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13.5" hidden="false" customHeight="false" outlineLevel="0" collapsed="false">
      <c r="B7" s="55"/>
      <c r="C7" s="55"/>
      <c r="D7" s="55"/>
      <c r="E7" s="55"/>
      <c r="F7" s="55"/>
      <c r="G7" s="49"/>
      <c r="H7" s="50"/>
      <c r="I7" s="50"/>
      <c r="J7" s="51"/>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22.5" hidden="false" customHeight="false" outlineLevel="0" collapsed="false">
      <c r="B11" s="48" t="s">
        <v>515</v>
      </c>
      <c r="C11" s="48" t="s">
        <v>516</v>
      </c>
      <c r="D11" s="55" t="n">
        <v>1</v>
      </c>
      <c r="E11" s="48" t="s">
        <v>24</v>
      </c>
      <c r="F11" s="48" t="s">
        <v>517</v>
      </c>
      <c r="G11" s="49" t="n">
        <v>11424000</v>
      </c>
      <c r="H11" s="50" t="n">
        <v>41044</v>
      </c>
      <c r="I11" s="50" t="n">
        <v>41045</v>
      </c>
      <c r="J11" s="51" t="n">
        <v>41182</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22.5" hidden="false" customHeight="false" outlineLevel="0" collapsed="false">
      <c r="B12" s="48" t="s">
        <v>518</v>
      </c>
      <c r="C12" s="48" t="s">
        <v>519</v>
      </c>
      <c r="D12" s="55" t="n">
        <v>1</v>
      </c>
      <c r="E12" s="48" t="s">
        <v>24</v>
      </c>
      <c r="F12" s="48" t="s">
        <v>480</v>
      </c>
      <c r="G12" s="49" t="n">
        <v>8599500</v>
      </c>
      <c r="H12" s="50" t="n">
        <v>41045</v>
      </c>
      <c r="I12" s="50" t="n">
        <v>41046</v>
      </c>
      <c r="J12" s="51" t="n">
        <v>41182</v>
      </c>
      <c r="K12" s="50"/>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22.5" hidden="false" customHeight="false" outlineLevel="0" collapsed="false">
      <c r="B13" s="48" t="s">
        <v>520</v>
      </c>
      <c r="C13" s="48" t="s">
        <v>521</v>
      </c>
      <c r="D13" s="55" t="n">
        <v>1</v>
      </c>
      <c r="E13" s="48" t="s">
        <v>24</v>
      </c>
      <c r="F13" s="48" t="s">
        <v>522</v>
      </c>
      <c r="G13" s="49" t="n">
        <v>9916200</v>
      </c>
      <c r="H13" s="50" t="n">
        <v>41045</v>
      </c>
      <c r="I13" s="50" t="n">
        <v>41046</v>
      </c>
      <c r="J13" s="51" t="n">
        <v>41182</v>
      </c>
      <c r="K13" s="50"/>
      <c r="L13" s="52"/>
      <c r="M13" s="49"/>
      <c r="N13" s="50"/>
      <c r="O13" s="55"/>
      <c r="P13" s="55"/>
      <c r="Q13" s="49"/>
      <c r="R13" s="49"/>
      <c r="S13" s="50"/>
      <c r="T13" s="55"/>
      <c r="U13" s="55"/>
      <c r="V13" s="49"/>
      <c r="W13" s="49"/>
      <c r="X13" s="50"/>
      <c r="Y13" s="55"/>
      <c r="Z13" s="55"/>
      <c r="AA13" s="49"/>
      <c r="AB13" s="49"/>
      <c r="AC13" s="50"/>
      <c r="AD13" s="55"/>
      <c r="AE13" s="55"/>
      <c r="AF13" s="49"/>
      <c r="AG13" s="49"/>
      <c r="AH13" s="50"/>
      <c r="AI13" s="55"/>
      <c r="AJ13" s="55"/>
    </row>
    <row r="14" customFormat="false" ht="22.5" hidden="false" customHeight="false" outlineLevel="0" collapsed="false">
      <c r="B14" s="48" t="s">
        <v>523</v>
      </c>
      <c r="C14" s="48" t="s">
        <v>524</v>
      </c>
      <c r="D14" s="55" t="n">
        <v>1</v>
      </c>
      <c r="E14" s="48" t="s">
        <v>24</v>
      </c>
      <c r="F14" s="48" t="s">
        <v>525</v>
      </c>
      <c r="G14" s="49" t="n">
        <v>19275900</v>
      </c>
      <c r="H14" s="50" t="n">
        <v>41045</v>
      </c>
      <c r="I14" s="50" t="n">
        <v>41046</v>
      </c>
      <c r="J14" s="51" t="n">
        <v>41182</v>
      </c>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22.5" hidden="false" customHeight="false" outlineLevel="0" collapsed="false">
      <c r="B15" s="48" t="s">
        <v>526</v>
      </c>
      <c r="C15" s="48" t="s">
        <v>527</v>
      </c>
      <c r="D15" s="55" t="n">
        <v>1</v>
      </c>
      <c r="E15" s="48" t="s">
        <v>24</v>
      </c>
      <c r="F15" s="48" t="s">
        <v>528</v>
      </c>
      <c r="G15" s="49" t="n">
        <v>16170000</v>
      </c>
      <c r="H15" s="50" t="n">
        <v>41046</v>
      </c>
      <c r="I15" s="50" t="n">
        <v>41046</v>
      </c>
      <c r="J15" s="51" t="n">
        <v>41182</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22.5" hidden="false" customHeight="false" outlineLevel="0" collapsed="false">
      <c r="B16" s="48" t="s">
        <v>529</v>
      </c>
      <c r="C16" s="48" t="s">
        <v>530</v>
      </c>
      <c r="D16" s="55" t="n">
        <v>1</v>
      </c>
      <c r="E16" s="48" t="s">
        <v>24</v>
      </c>
      <c r="F16" s="48" t="s">
        <v>257</v>
      </c>
      <c r="G16" s="49" t="n">
        <v>48282150</v>
      </c>
      <c r="H16" s="50" t="n">
        <v>41051</v>
      </c>
      <c r="I16" s="50" t="n">
        <v>41059</v>
      </c>
      <c r="J16" s="51" t="n">
        <v>41268</v>
      </c>
      <c r="K16" s="50"/>
      <c r="L16" s="52"/>
      <c r="M16" s="49"/>
      <c r="N16" s="50"/>
      <c r="O16" s="55"/>
      <c r="P16" s="55"/>
      <c r="Q16" s="49"/>
      <c r="R16" s="49"/>
      <c r="S16" s="50"/>
      <c r="T16" s="55"/>
      <c r="U16" s="55"/>
      <c r="V16" s="49"/>
      <c r="W16" s="49"/>
      <c r="X16" s="50"/>
      <c r="Y16" s="55"/>
      <c r="Z16" s="55"/>
      <c r="AA16" s="49"/>
      <c r="AB16" s="49"/>
      <c r="AC16" s="50"/>
      <c r="AD16" s="55"/>
      <c r="AE16" s="55"/>
      <c r="AF16" s="49"/>
      <c r="AG16" s="49"/>
      <c r="AH16" s="50"/>
      <c r="AI16" s="55"/>
      <c r="AJ16" s="55"/>
    </row>
    <row r="17" customFormat="false" ht="22.5" hidden="false" customHeight="false" outlineLevel="0" collapsed="false">
      <c r="B17" s="48" t="s">
        <v>531</v>
      </c>
      <c r="C17" s="48" t="s">
        <v>532</v>
      </c>
      <c r="D17" s="55" t="n">
        <v>1</v>
      </c>
      <c r="E17" s="48" t="s">
        <v>24</v>
      </c>
      <c r="F17" s="48" t="s">
        <v>150</v>
      </c>
      <c r="G17" s="49" t="n">
        <v>16485000</v>
      </c>
      <c r="H17" s="50" t="n">
        <v>41087</v>
      </c>
      <c r="I17" s="50" t="n">
        <v>41088</v>
      </c>
      <c r="J17" s="51" t="n">
        <v>41152</v>
      </c>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22.5" hidden="false" customHeight="false" outlineLevel="0" collapsed="false">
      <c r="B18" s="48" t="s">
        <v>533</v>
      </c>
      <c r="C18" s="48" t="s">
        <v>534</v>
      </c>
      <c r="D18" s="55" t="n">
        <v>1</v>
      </c>
      <c r="E18" s="48" t="s">
        <v>24</v>
      </c>
      <c r="F18" s="48" t="s">
        <v>535</v>
      </c>
      <c r="G18" s="49" t="n">
        <v>38797500</v>
      </c>
      <c r="H18" s="50" t="n">
        <v>41103</v>
      </c>
      <c r="I18" s="50" t="n">
        <v>41104</v>
      </c>
      <c r="J18" s="51" t="n">
        <v>41320</v>
      </c>
      <c r="K18" s="50"/>
      <c r="L18" s="52"/>
      <c r="M18" s="49"/>
      <c r="N18" s="50"/>
      <c r="O18" s="55"/>
      <c r="P18" s="55"/>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536</v>
      </c>
      <c r="C19" s="48" t="s">
        <v>537</v>
      </c>
      <c r="D19" s="55" t="n">
        <v>1</v>
      </c>
      <c r="E19" s="48" t="s">
        <v>24</v>
      </c>
      <c r="F19" s="48" t="s">
        <v>538</v>
      </c>
      <c r="G19" s="49" t="n">
        <v>50255100</v>
      </c>
      <c r="H19" s="50" t="n">
        <v>41095</v>
      </c>
      <c r="I19" s="50" t="n">
        <v>41096</v>
      </c>
      <c r="J19" s="51" t="n">
        <v>41320</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13.5" hidden="false" customHeight="false" outlineLevel="0" collapsed="false">
      <c r="B20" s="48" t="s">
        <v>539</v>
      </c>
      <c r="C20" s="48" t="s">
        <v>540</v>
      </c>
      <c r="D20" s="55" t="n">
        <v>1</v>
      </c>
      <c r="E20" s="48" t="s">
        <v>24</v>
      </c>
      <c r="F20" s="48" t="s">
        <v>541</v>
      </c>
      <c r="G20" s="49" t="n">
        <v>2485350</v>
      </c>
      <c r="H20" s="50" t="n">
        <v>41148</v>
      </c>
      <c r="I20" s="50" t="n">
        <v>41149</v>
      </c>
      <c r="J20" s="51" t="n">
        <v>41208</v>
      </c>
      <c r="K20" s="50"/>
      <c r="L20" s="52"/>
      <c r="M20" s="49"/>
      <c r="N20" s="50"/>
      <c r="O20" s="55"/>
      <c r="P20" s="55"/>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542</v>
      </c>
      <c r="C21" s="48" t="s">
        <v>543</v>
      </c>
      <c r="D21" s="55" t="n">
        <v>2</v>
      </c>
      <c r="E21" s="48" t="s">
        <v>502</v>
      </c>
      <c r="F21" s="48" t="s">
        <v>87</v>
      </c>
      <c r="G21" s="49" t="n">
        <v>39900000</v>
      </c>
      <c r="H21" s="50" t="n">
        <v>41151</v>
      </c>
      <c r="I21" s="50" t="n">
        <v>41152</v>
      </c>
      <c r="J21" s="51" t="n">
        <v>41320</v>
      </c>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13.5" hidden="false" customHeight="false" outlineLevel="0" collapsed="false">
      <c r="B22" s="48" t="s">
        <v>544</v>
      </c>
      <c r="C22" s="48" t="s">
        <v>545</v>
      </c>
      <c r="D22" s="55" t="n">
        <v>1</v>
      </c>
      <c r="E22" s="48" t="s">
        <v>24</v>
      </c>
      <c r="F22" s="48" t="s">
        <v>153</v>
      </c>
      <c r="G22" s="49" t="n">
        <v>2121840</v>
      </c>
      <c r="H22" s="50" t="n">
        <v>41157</v>
      </c>
      <c r="I22" s="50" t="n">
        <v>41157</v>
      </c>
      <c r="J22" s="51" t="n">
        <v>41257</v>
      </c>
      <c r="K22" s="50"/>
      <c r="L22" s="52" t="n">
        <v>202860</v>
      </c>
      <c r="M22" s="49" t="n">
        <v>2324700</v>
      </c>
      <c r="N22" s="50" t="n">
        <v>41246</v>
      </c>
      <c r="O22" s="55" t="n">
        <v>1</v>
      </c>
      <c r="P22" s="48" t="s">
        <v>44</v>
      </c>
      <c r="Q22" s="49"/>
      <c r="R22" s="49"/>
      <c r="S22" s="50"/>
      <c r="T22" s="55"/>
      <c r="U22" s="55"/>
      <c r="V22" s="49"/>
      <c r="W22" s="49"/>
      <c r="X22" s="50"/>
      <c r="Y22" s="55"/>
      <c r="Z22" s="55"/>
      <c r="AA22" s="49"/>
      <c r="AB22" s="49"/>
      <c r="AC22" s="50"/>
      <c r="AD22" s="55"/>
      <c r="AE22" s="55"/>
      <c r="AF22" s="49"/>
      <c r="AG22" s="49"/>
      <c r="AH22" s="50"/>
      <c r="AI22" s="55"/>
      <c r="AJ22" s="55"/>
    </row>
    <row r="23" customFormat="false" ht="13.5" hidden="false" customHeight="false" outlineLevel="0" collapsed="false">
      <c r="B23" s="48" t="s">
        <v>546</v>
      </c>
      <c r="C23" s="48" t="s">
        <v>547</v>
      </c>
      <c r="D23" s="55" t="n">
        <v>2</v>
      </c>
      <c r="E23" s="48" t="s">
        <v>502</v>
      </c>
      <c r="F23" s="48" t="s">
        <v>87</v>
      </c>
      <c r="G23" s="49" t="n">
        <v>8190000</v>
      </c>
      <c r="H23" s="50" t="n">
        <v>41173</v>
      </c>
      <c r="I23" s="50" t="n">
        <v>41173</v>
      </c>
      <c r="J23" s="51" t="n">
        <v>41320</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22.5" hidden="false" customHeight="false" outlineLevel="0" collapsed="false">
      <c r="B24" s="48" t="s">
        <v>548</v>
      </c>
      <c r="C24" s="48" t="s">
        <v>549</v>
      </c>
      <c r="D24" s="55" t="n">
        <v>2</v>
      </c>
      <c r="E24" s="48" t="s">
        <v>502</v>
      </c>
      <c r="F24" s="48" t="s">
        <v>550</v>
      </c>
      <c r="G24" s="49" t="n">
        <v>5040000</v>
      </c>
      <c r="H24" s="50" t="n">
        <v>41164</v>
      </c>
      <c r="I24" s="50" t="n">
        <v>41164</v>
      </c>
      <c r="J24" s="51" t="n">
        <v>41271</v>
      </c>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551</v>
      </c>
      <c r="C25" s="48" t="s">
        <v>552</v>
      </c>
      <c r="D25" s="55" t="n">
        <v>1</v>
      </c>
      <c r="E25" s="48" t="s">
        <v>24</v>
      </c>
      <c r="F25" s="48" t="s">
        <v>68</v>
      </c>
      <c r="G25" s="49" t="n">
        <v>1596000</v>
      </c>
      <c r="H25" s="50" t="n">
        <v>41193</v>
      </c>
      <c r="I25" s="50" t="n">
        <v>41194</v>
      </c>
      <c r="J25" s="51" t="n">
        <v>41320</v>
      </c>
      <c r="K25" s="50"/>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553</v>
      </c>
      <c r="C26" s="48" t="s">
        <v>554</v>
      </c>
      <c r="D26" s="55" t="n">
        <v>1</v>
      </c>
      <c r="E26" s="48" t="s">
        <v>24</v>
      </c>
      <c r="F26" s="48" t="s">
        <v>528</v>
      </c>
      <c r="G26" s="49" t="n">
        <v>17730930</v>
      </c>
      <c r="H26" s="50" t="n">
        <v>41205</v>
      </c>
      <c r="I26" s="50" t="n">
        <v>41206</v>
      </c>
      <c r="J26" s="51" t="n">
        <v>41320</v>
      </c>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555</v>
      </c>
      <c r="C27" s="48" t="s">
        <v>556</v>
      </c>
      <c r="D27" s="55" t="n">
        <v>1</v>
      </c>
      <c r="E27" s="48" t="s">
        <v>24</v>
      </c>
      <c r="F27" s="48" t="s">
        <v>557</v>
      </c>
      <c r="G27" s="49" t="n">
        <v>7003500</v>
      </c>
      <c r="H27" s="50" t="n">
        <v>41205</v>
      </c>
      <c r="I27" s="50" t="n">
        <v>41206</v>
      </c>
      <c r="J27" s="51" t="n">
        <v>41320</v>
      </c>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558</v>
      </c>
      <c r="C28" s="48" t="s">
        <v>559</v>
      </c>
      <c r="D28" s="55" t="n">
        <v>1</v>
      </c>
      <c r="E28" s="48" t="s">
        <v>24</v>
      </c>
      <c r="F28" s="48" t="s">
        <v>525</v>
      </c>
      <c r="G28" s="49" t="n">
        <v>25607400</v>
      </c>
      <c r="H28" s="50" t="n">
        <v>41205</v>
      </c>
      <c r="I28" s="50" t="n">
        <v>41206</v>
      </c>
      <c r="J28" s="51" t="n">
        <v>41333</v>
      </c>
      <c r="K28" s="50"/>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560</v>
      </c>
      <c r="C29" s="48" t="s">
        <v>561</v>
      </c>
      <c r="D29" s="55" t="n">
        <v>1</v>
      </c>
      <c r="E29" s="48" t="s">
        <v>24</v>
      </c>
      <c r="F29" s="48" t="s">
        <v>525</v>
      </c>
      <c r="G29" s="49" t="n">
        <v>10092600</v>
      </c>
      <c r="H29" s="50" t="n">
        <v>41212</v>
      </c>
      <c r="I29" s="50" t="n">
        <v>41212</v>
      </c>
      <c r="J29" s="51" t="n">
        <v>41333</v>
      </c>
      <c r="K29" s="50"/>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13.5" hidden="false" customHeight="false" outlineLevel="0" collapsed="false">
      <c r="B30" s="48" t="s">
        <v>562</v>
      </c>
      <c r="C30" s="48" t="s">
        <v>563</v>
      </c>
      <c r="D30" s="55" t="n">
        <v>1</v>
      </c>
      <c r="E30" s="48" t="s">
        <v>24</v>
      </c>
      <c r="F30" s="48" t="s">
        <v>538</v>
      </c>
      <c r="G30" s="49" t="n">
        <v>8421000</v>
      </c>
      <c r="H30" s="50" t="n">
        <v>41214</v>
      </c>
      <c r="I30" s="50" t="n">
        <v>41215</v>
      </c>
      <c r="J30" s="51" t="n">
        <v>41320</v>
      </c>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48" t="s">
        <v>564</v>
      </c>
      <c r="C31" s="48" t="s">
        <v>565</v>
      </c>
      <c r="D31" s="55" t="n">
        <v>1</v>
      </c>
      <c r="E31" s="48" t="s">
        <v>24</v>
      </c>
      <c r="F31" s="48" t="s">
        <v>90</v>
      </c>
      <c r="G31" s="49" t="n">
        <v>12936000</v>
      </c>
      <c r="H31" s="50" t="n">
        <v>41218</v>
      </c>
      <c r="I31" s="50" t="n">
        <v>41219</v>
      </c>
      <c r="J31" s="51" t="n">
        <v>41320</v>
      </c>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13.5" hidden="false" customHeight="false" outlineLevel="0" collapsed="false">
      <c r="B32" s="48" t="s">
        <v>566</v>
      </c>
      <c r="C32" s="48" t="s">
        <v>567</v>
      </c>
      <c r="D32" s="55" t="n">
        <v>2</v>
      </c>
      <c r="E32" s="48" t="s">
        <v>502</v>
      </c>
      <c r="F32" s="48" t="s">
        <v>568</v>
      </c>
      <c r="G32" s="49" t="n">
        <v>2415000</v>
      </c>
      <c r="H32" s="50" t="n">
        <v>41214</v>
      </c>
      <c r="I32" s="50" t="n">
        <v>41215</v>
      </c>
      <c r="J32" s="51" t="n">
        <v>41314</v>
      </c>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13.5" hidden="false" customHeight="false" outlineLevel="0" collapsed="false">
      <c r="B33" s="48" t="s">
        <v>569</v>
      </c>
      <c r="C33" s="48" t="s">
        <v>570</v>
      </c>
      <c r="D33" s="55" t="n">
        <v>1</v>
      </c>
      <c r="E33" s="48" t="s">
        <v>24</v>
      </c>
      <c r="F33" s="48" t="s">
        <v>571</v>
      </c>
      <c r="G33" s="49" t="n">
        <v>4334400</v>
      </c>
      <c r="H33" s="50" t="n">
        <v>41218</v>
      </c>
      <c r="I33" s="50" t="n">
        <v>41219</v>
      </c>
      <c r="J33" s="51" t="n">
        <v>41333</v>
      </c>
      <c r="K33" s="50"/>
      <c r="L33" s="52"/>
      <c r="M33" s="49"/>
      <c r="N33" s="50"/>
      <c r="O33" s="55"/>
      <c r="P33" s="55"/>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572</v>
      </c>
      <c r="C34" s="48" t="s">
        <v>573</v>
      </c>
      <c r="D34" s="55" t="n">
        <v>1</v>
      </c>
      <c r="E34" s="48" t="s">
        <v>24</v>
      </c>
      <c r="F34" s="48" t="s">
        <v>40</v>
      </c>
      <c r="G34" s="49" t="n">
        <v>3780000</v>
      </c>
      <c r="H34" s="50" t="n">
        <v>41218</v>
      </c>
      <c r="I34" s="50" t="n">
        <v>41219</v>
      </c>
      <c r="J34" s="51" t="n">
        <v>41320</v>
      </c>
      <c r="K34" s="50" t="n">
        <v>41333</v>
      </c>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574</v>
      </c>
      <c r="C35" s="48" t="s">
        <v>575</v>
      </c>
      <c r="D35" s="55" t="n">
        <v>2</v>
      </c>
      <c r="E35" s="48" t="s">
        <v>502</v>
      </c>
      <c r="F35" s="48" t="s">
        <v>576</v>
      </c>
      <c r="G35" s="49" t="n">
        <v>1858500</v>
      </c>
      <c r="H35" s="50" t="n">
        <v>41220</v>
      </c>
      <c r="I35" s="50" t="n">
        <v>41221</v>
      </c>
      <c r="J35" s="51" t="n">
        <v>41325</v>
      </c>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577</v>
      </c>
      <c r="C36" s="48" t="s">
        <v>578</v>
      </c>
      <c r="D36" s="55" t="n">
        <v>1</v>
      </c>
      <c r="E36" s="48" t="s">
        <v>24</v>
      </c>
      <c r="F36" s="48" t="s">
        <v>528</v>
      </c>
      <c r="G36" s="49" t="n">
        <v>1617000</v>
      </c>
      <c r="H36" s="50" t="n">
        <v>41227</v>
      </c>
      <c r="I36" s="50" t="n">
        <v>41228</v>
      </c>
      <c r="J36" s="51" t="n">
        <v>41333</v>
      </c>
      <c r="K36" s="50"/>
      <c r="L36" s="52"/>
      <c r="M36" s="49"/>
      <c r="N36" s="50"/>
      <c r="O36" s="55"/>
      <c r="P36" s="55"/>
      <c r="Q36" s="49"/>
      <c r="R36" s="49"/>
      <c r="S36" s="50"/>
      <c r="T36" s="55"/>
      <c r="U36" s="55"/>
      <c r="V36" s="49"/>
      <c r="W36" s="49"/>
      <c r="X36" s="50"/>
      <c r="Y36" s="55"/>
      <c r="Z36" s="55"/>
      <c r="AA36" s="49"/>
      <c r="AB36" s="49"/>
      <c r="AC36" s="50"/>
      <c r="AD36" s="55"/>
      <c r="AE36" s="55"/>
      <c r="AF36" s="49"/>
      <c r="AG36" s="49"/>
      <c r="AH36" s="50"/>
      <c r="AI36" s="55"/>
      <c r="AJ36" s="55"/>
    </row>
    <row r="37" customFormat="false" ht="13.5" hidden="false" customHeight="false" outlineLevel="0" collapsed="false">
      <c r="B37" s="48" t="s">
        <v>579</v>
      </c>
      <c r="C37" s="48" t="s">
        <v>580</v>
      </c>
      <c r="D37" s="55" t="n">
        <v>2</v>
      </c>
      <c r="E37" s="48" t="s">
        <v>502</v>
      </c>
      <c r="F37" s="48" t="s">
        <v>581</v>
      </c>
      <c r="G37" s="49" t="n">
        <v>13650000</v>
      </c>
      <c r="H37" s="50" t="n">
        <v>41232</v>
      </c>
      <c r="I37" s="50" t="n">
        <v>41233</v>
      </c>
      <c r="J37" s="51" t="n">
        <v>41333</v>
      </c>
      <c r="K37" s="50"/>
      <c r="L37" s="52" t="n">
        <v>2415000</v>
      </c>
      <c r="M37" s="49" t="n">
        <v>16065000</v>
      </c>
      <c r="N37" s="50" t="n">
        <v>41246</v>
      </c>
      <c r="O37" s="55" t="n">
        <v>1</v>
      </c>
      <c r="P37" s="48" t="s">
        <v>44</v>
      </c>
      <c r="Q37" s="49"/>
      <c r="R37" s="49"/>
      <c r="S37" s="50"/>
      <c r="T37" s="55"/>
      <c r="U37" s="55"/>
      <c r="V37" s="49"/>
      <c r="W37" s="49"/>
      <c r="X37" s="50"/>
      <c r="Y37" s="55"/>
      <c r="Z37" s="55"/>
      <c r="AA37" s="49"/>
      <c r="AB37" s="49"/>
      <c r="AC37" s="50"/>
      <c r="AD37" s="55"/>
      <c r="AE37" s="55"/>
      <c r="AF37" s="49"/>
      <c r="AG37" s="49"/>
      <c r="AH37" s="50"/>
      <c r="AI37" s="55"/>
      <c r="AJ37" s="55"/>
    </row>
    <row r="38" customFormat="false" ht="22.5" hidden="false" customHeight="false" outlineLevel="0" collapsed="false">
      <c r="B38" s="48" t="s">
        <v>582</v>
      </c>
      <c r="C38" s="48" t="s">
        <v>583</v>
      </c>
      <c r="D38" s="55" t="n">
        <v>1</v>
      </c>
      <c r="E38" s="48" t="s">
        <v>24</v>
      </c>
      <c r="F38" s="48" t="s">
        <v>584</v>
      </c>
      <c r="G38" s="49" t="n">
        <v>4078200</v>
      </c>
      <c r="H38" s="50" t="n">
        <v>41235</v>
      </c>
      <c r="I38" s="50" t="n">
        <v>41236</v>
      </c>
      <c r="J38" s="51" t="n">
        <v>41305</v>
      </c>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48" t="s">
        <v>585</v>
      </c>
      <c r="C39" s="48" t="s">
        <v>586</v>
      </c>
      <c r="D39" s="55" t="n">
        <v>1</v>
      </c>
      <c r="E39" s="48" t="s">
        <v>24</v>
      </c>
      <c r="F39" s="48" t="s">
        <v>587</v>
      </c>
      <c r="G39" s="49" t="n">
        <v>15825600</v>
      </c>
      <c r="H39" s="50" t="n">
        <v>41235</v>
      </c>
      <c r="I39" s="50" t="n">
        <v>41236</v>
      </c>
      <c r="J39" s="51" t="n">
        <v>41320</v>
      </c>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13.5" hidden="false" customHeight="false" outlineLevel="0" collapsed="false">
      <c r="B40" s="48" t="s">
        <v>588</v>
      </c>
      <c r="C40" s="48" t="s">
        <v>516</v>
      </c>
      <c r="D40" s="55" t="n">
        <v>1</v>
      </c>
      <c r="E40" s="48" t="s">
        <v>24</v>
      </c>
      <c r="F40" s="48" t="s">
        <v>517</v>
      </c>
      <c r="G40" s="49" t="n">
        <v>4200000</v>
      </c>
      <c r="H40" s="50" t="n">
        <v>41235</v>
      </c>
      <c r="I40" s="50" t="n">
        <v>41236</v>
      </c>
      <c r="J40" s="51" t="n">
        <v>41348</v>
      </c>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589</v>
      </c>
      <c r="C41" s="48" t="s">
        <v>590</v>
      </c>
      <c r="D41" s="55" t="n">
        <v>1</v>
      </c>
      <c r="E41" s="48" t="s">
        <v>24</v>
      </c>
      <c r="F41" s="48" t="s">
        <v>591</v>
      </c>
      <c r="G41" s="49" t="n">
        <v>2898000</v>
      </c>
      <c r="H41" s="50" t="n">
        <v>41249</v>
      </c>
      <c r="I41" s="50" t="n">
        <v>41250</v>
      </c>
      <c r="J41" s="51" t="n">
        <v>41333</v>
      </c>
      <c r="K41" s="50" t="n">
        <v>41347</v>
      </c>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13.5" hidden="false" customHeight="false" outlineLevel="0" collapsed="false">
      <c r="B42" s="48" t="s">
        <v>592</v>
      </c>
      <c r="C42" s="48" t="s">
        <v>593</v>
      </c>
      <c r="D42" s="55" t="n">
        <v>1</v>
      </c>
      <c r="E42" s="48" t="s">
        <v>24</v>
      </c>
      <c r="F42" s="48" t="s">
        <v>108</v>
      </c>
      <c r="G42" s="49" t="n">
        <v>11203500</v>
      </c>
      <c r="H42" s="50" t="n">
        <v>41249</v>
      </c>
      <c r="I42" s="50" t="n">
        <v>41250</v>
      </c>
      <c r="J42" s="51" t="n">
        <v>41348</v>
      </c>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13.5" hidden="false" customHeight="false" outlineLevel="0" collapsed="false">
      <c r="B43" s="48" t="s">
        <v>594</v>
      </c>
      <c r="C43" s="48" t="s">
        <v>595</v>
      </c>
      <c r="D43" s="55" t="n">
        <v>2</v>
      </c>
      <c r="E43" s="48" t="s">
        <v>502</v>
      </c>
      <c r="F43" s="48" t="s">
        <v>87</v>
      </c>
      <c r="G43" s="49" t="n">
        <v>1785000</v>
      </c>
      <c r="H43" s="50" t="n">
        <v>41243</v>
      </c>
      <c r="I43" s="50" t="n">
        <v>41243</v>
      </c>
      <c r="J43" s="51" t="n">
        <v>41333</v>
      </c>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48" t="s">
        <v>596</v>
      </c>
      <c r="C44" s="48" t="s">
        <v>521</v>
      </c>
      <c r="D44" s="55" t="n">
        <v>1</v>
      </c>
      <c r="E44" s="48" t="s">
        <v>24</v>
      </c>
      <c r="F44" s="48" t="s">
        <v>522</v>
      </c>
      <c r="G44" s="49" t="n">
        <v>2236500</v>
      </c>
      <c r="H44" s="50" t="n">
        <v>41249</v>
      </c>
      <c r="I44" s="50" t="n">
        <v>41250</v>
      </c>
      <c r="J44" s="51" t="n">
        <v>41333</v>
      </c>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22.5" hidden="false" customHeight="false" outlineLevel="0" collapsed="false">
      <c r="B45" s="48" t="s">
        <v>597</v>
      </c>
      <c r="C45" s="48" t="s">
        <v>578</v>
      </c>
      <c r="D45" s="55" t="n">
        <v>1</v>
      </c>
      <c r="E45" s="48" t="s">
        <v>24</v>
      </c>
      <c r="F45" s="48" t="s">
        <v>528</v>
      </c>
      <c r="G45" s="49" t="n">
        <v>2160900</v>
      </c>
      <c r="H45" s="50" t="n">
        <v>41260</v>
      </c>
      <c r="I45" s="50" t="n">
        <v>41261</v>
      </c>
      <c r="J45" s="51" t="n">
        <v>41320</v>
      </c>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22.5" hidden="false" customHeight="false" outlineLevel="0" collapsed="false">
      <c r="B46" s="48" t="s">
        <v>598</v>
      </c>
      <c r="C46" s="48" t="s">
        <v>599</v>
      </c>
      <c r="D46" s="55" t="n">
        <v>1</v>
      </c>
      <c r="E46" s="48" t="s">
        <v>24</v>
      </c>
      <c r="F46" s="48" t="s">
        <v>600</v>
      </c>
      <c r="G46" s="49" t="n">
        <v>2415000</v>
      </c>
      <c r="H46" s="50" t="n">
        <v>41260</v>
      </c>
      <c r="I46" s="50" t="n">
        <v>41260</v>
      </c>
      <c r="J46" s="51" t="n">
        <v>41320</v>
      </c>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601</v>
      </c>
      <c r="C47" s="48" t="s">
        <v>583</v>
      </c>
      <c r="D47" s="55" t="n">
        <v>1</v>
      </c>
      <c r="E47" s="48" t="s">
        <v>24</v>
      </c>
      <c r="F47" s="48" t="s">
        <v>584</v>
      </c>
      <c r="G47" s="49" t="n">
        <v>5407500</v>
      </c>
      <c r="H47" s="50" t="n">
        <v>41281</v>
      </c>
      <c r="I47" s="50" t="n">
        <v>41282</v>
      </c>
      <c r="J47" s="51" t="n">
        <v>41348</v>
      </c>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22.5" hidden="false" customHeight="false" outlineLevel="0" collapsed="false">
      <c r="B48" s="48" t="s">
        <v>602</v>
      </c>
      <c r="C48" s="48" t="s">
        <v>559</v>
      </c>
      <c r="D48" s="55" t="n">
        <v>1</v>
      </c>
      <c r="E48" s="48" t="s">
        <v>24</v>
      </c>
      <c r="F48" s="48" t="s">
        <v>525</v>
      </c>
      <c r="G48" s="49" t="n">
        <v>58876650</v>
      </c>
      <c r="H48" s="50" t="n">
        <v>41289</v>
      </c>
      <c r="I48" s="50" t="n">
        <v>41290</v>
      </c>
      <c r="J48" s="51" t="n">
        <v>41635</v>
      </c>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55"/>
      <c r="C49" s="55"/>
      <c r="D49" s="55"/>
      <c r="E49" s="55"/>
      <c r="F49" s="55"/>
      <c r="G49" s="49"/>
      <c r="H49" s="50"/>
      <c r="I49" s="50"/>
      <c r="J49" s="51"/>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13.5" hidden="false" customHeight="false" outlineLevel="0" collapsed="false">
      <c r="B50" s="55"/>
      <c r="C50" s="55"/>
      <c r="D50" s="55"/>
      <c r="E50" s="55"/>
      <c r="F50" s="55"/>
      <c r="G50" s="49"/>
      <c r="H50" s="50"/>
      <c r="I50" s="50"/>
      <c r="J50" s="51"/>
      <c r="K50" s="50"/>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5"/>
      <c r="C91" s="55"/>
      <c r="D91" s="55"/>
      <c r="E91" s="55"/>
      <c r="F91" s="55"/>
      <c r="G91" s="49"/>
      <c r="H91" s="50"/>
      <c r="I91" s="50"/>
      <c r="J91" s="51"/>
      <c r="K91" s="50"/>
      <c r="L91" s="52"/>
      <c r="M91" s="49"/>
      <c r="N91" s="50"/>
      <c r="O91" s="55"/>
      <c r="P91" s="55"/>
      <c r="Q91" s="49"/>
      <c r="R91" s="49"/>
      <c r="S91" s="50"/>
      <c r="T91" s="55"/>
      <c r="U91" s="55"/>
      <c r="V91" s="49"/>
      <c r="W91" s="49"/>
      <c r="X91" s="50"/>
      <c r="Y91" s="55"/>
      <c r="Z91" s="55"/>
      <c r="AA91" s="49"/>
      <c r="AB91" s="49"/>
      <c r="AC91" s="50"/>
      <c r="AD91" s="55"/>
      <c r="AE91" s="55"/>
      <c r="AF91" s="49"/>
      <c r="AG91" s="49"/>
      <c r="AH91" s="50"/>
      <c r="AI91" s="55"/>
      <c r="AJ91" s="55"/>
    </row>
    <row r="92" customFormat="false" ht="13.5" hidden="false" customHeight="false" outlineLevel="0" collapsed="false">
      <c r="B92" s="55"/>
      <c r="C92" s="55"/>
      <c r="D92" s="55"/>
      <c r="E92" s="55"/>
      <c r="F92" s="55"/>
      <c r="G92" s="49"/>
      <c r="H92" s="50"/>
      <c r="I92" s="50"/>
      <c r="J92" s="51"/>
      <c r="K92" s="50"/>
      <c r="L92" s="52"/>
      <c r="M92" s="49"/>
      <c r="N92" s="50"/>
      <c r="O92" s="55"/>
      <c r="P92" s="55"/>
      <c r="Q92" s="49"/>
      <c r="R92" s="49"/>
      <c r="S92" s="50"/>
      <c r="T92" s="55"/>
      <c r="U92" s="55"/>
      <c r="V92" s="49"/>
      <c r="W92" s="49"/>
      <c r="X92" s="50"/>
      <c r="Y92" s="55"/>
      <c r="Z92" s="55"/>
      <c r="AA92" s="49"/>
      <c r="AB92" s="49"/>
      <c r="AC92" s="50"/>
      <c r="AD92" s="55"/>
      <c r="AE92" s="55"/>
      <c r="AF92" s="49"/>
      <c r="AG92" s="49"/>
      <c r="AH92" s="50"/>
      <c r="AI92" s="55"/>
      <c r="AJ92" s="55"/>
    </row>
    <row r="93" customFormat="false" ht="13.5" hidden="false" customHeight="false" outlineLevel="0" collapsed="false">
      <c r="B93" s="55"/>
      <c r="C93" s="55"/>
      <c r="D93" s="55"/>
      <c r="E93" s="55"/>
      <c r="F93" s="55"/>
      <c r="G93" s="49"/>
      <c r="H93" s="50"/>
      <c r="I93" s="50"/>
      <c r="J93" s="51"/>
      <c r="K93" s="50"/>
      <c r="L93" s="52"/>
      <c r="M93" s="49"/>
      <c r="N93" s="50"/>
      <c r="O93" s="55"/>
      <c r="P93" s="55"/>
      <c r="Q93" s="49"/>
      <c r="R93" s="49"/>
      <c r="S93" s="50"/>
      <c r="T93" s="55"/>
      <c r="U93" s="55"/>
      <c r="V93" s="49"/>
      <c r="W93" s="49"/>
      <c r="X93" s="50"/>
      <c r="Y93" s="55"/>
      <c r="Z93" s="55"/>
      <c r="AA93" s="49"/>
      <c r="AB93" s="49"/>
      <c r="AC93" s="50"/>
      <c r="AD93" s="55"/>
      <c r="AE93" s="55"/>
      <c r="AF93" s="49"/>
      <c r="AG93" s="49"/>
      <c r="AH93" s="50"/>
      <c r="AI93" s="55"/>
      <c r="AJ93" s="55"/>
    </row>
    <row r="94" customFormat="false" ht="13.5" hidden="false" customHeight="false" outlineLevel="0" collapsed="false">
      <c r="B94" s="57"/>
      <c r="C94" s="57"/>
      <c r="D94" s="57"/>
      <c r="E94" s="57"/>
      <c r="F94" s="57"/>
      <c r="G94" s="57"/>
      <c r="H94" s="58"/>
      <c r="I94" s="58"/>
      <c r="J94" s="69"/>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57"/>
      <c r="C139" s="57"/>
      <c r="D139" s="57"/>
      <c r="E139" s="57"/>
      <c r="F139" s="57"/>
      <c r="G139" s="57"/>
      <c r="H139" s="58"/>
      <c r="I139" s="58"/>
      <c r="J139" s="58"/>
      <c r="K139" s="58"/>
      <c r="L139" s="59"/>
      <c r="M139" s="60"/>
      <c r="N139" s="58"/>
      <c r="O139" s="57"/>
      <c r="P139" s="57"/>
      <c r="Q139" s="60"/>
      <c r="R139" s="60"/>
      <c r="S139" s="58"/>
      <c r="T139" s="57"/>
      <c r="U139" s="57"/>
      <c r="V139" s="60"/>
      <c r="W139" s="60"/>
      <c r="X139" s="58"/>
      <c r="Y139" s="57"/>
      <c r="Z139" s="57"/>
      <c r="AA139" s="60"/>
      <c r="AB139" s="60"/>
      <c r="AC139" s="58"/>
      <c r="AD139" s="57"/>
      <c r="AE139" s="57"/>
      <c r="AF139" s="60"/>
      <c r="AG139" s="60"/>
      <c r="AH139" s="58"/>
      <c r="AI139" s="57"/>
      <c r="AJ139" s="57"/>
    </row>
    <row r="140" customFormat="false" ht="13.5" hidden="false" customHeight="false" outlineLevel="0" collapsed="false">
      <c r="B140" s="57"/>
      <c r="C140" s="57"/>
      <c r="D140" s="57"/>
      <c r="E140" s="57"/>
      <c r="F140" s="57"/>
      <c r="G140" s="57"/>
      <c r="H140" s="58"/>
      <c r="I140" s="58"/>
      <c r="J140" s="58"/>
      <c r="K140" s="58"/>
      <c r="L140" s="59"/>
      <c r="M140" s="60"/>
      <c r="N140" s="58"/>
      <c r="O140" s="57"/>
      <c r="P140" s="57"/>
      <c r="Q140" s="60"/>
      <c r="R140" s="60"/>
      <c r="S140" s="58"/>
      <c r="T140" s="57"/>
      <c r="U140" s="57"/>
      <c r="V140" s="60"/>
      <c r="W140" s="60"/>
      <c r="X140" s="58"/>
      <c r="Y140" s="57"/>
      <c r="Z140" s="57"/>
      <c r="AA140" s="60"/>
      <c r="AB140" s="60"/>
      <c r="AC140" s="58"/>
      <c r="AD140" s="57"/>
      <c r="AE140" s="57"/>
      <c r="AF140" s="60"/>
      <c r="AG140" s="60"/>
      <c r="AH140" s="58"/>
      <c r="AI140" s="57"/>
      <c r="AJ140" s="57"/>
    </row>
    <row r="141" customFormat="false" ht="13.5" hidden="false" customHeight="false" outlineLevel="0" collapsed="false">
      <c r="B141" s="57"/>
      <c r="C141" s="57"/>
      <c r="D141" s="57"/>
      <c r="E141" s="57"/>
      <c r="F141" s="57"/>
      <c r="G141" s="57"/>
      <c r="H141" s="58"/>
      <c r="I141" s="58"/>
      <c r="J141" s="58"/>
      <c r="K141" s="58"/>
      <c r="L141" s="59"/>
      <c r="M141" s="60"/>
      <c r="N141" s="58"/>
      <c r="O141" s="57"/>
      <c r="P141" s="57"/>
      <c r="Q141" s="60"/>
      <c r="R141" s="60"/>
      <c r="S141" s="58"/>
      <c r="T141" s="57"/>
      <c r="U141" s="57"/>
      <c r="V141" s="60"/>
      <c r="W141" s="60"/>
      <c r="X141" s="58"/>
      <c r="Y141" s="57"/>
      <c r="Z141" s="57"/>
      <c r="AA141" s="60"/>
      <c r="AB141" s="60"/>
      <c r="AC141" s="58"/>
      <c r="AD141" s="57"/>
      <c r="AE141" s="57"/>
      <c r="AF141" s="60"/>
      <c r="AG141" s="60"/>
      <c r="AH141" s="58"/>
      <c r="AI141" s="57"/>
      <c r="AJ141" s="57"/>
    </row>
    <row r="142" customFormat="false" ht="13.5" hidden="false" customHeight="false" outlineLevel="0" collapsed="false">
      <c r="B142" s="57"/>
      <c r="C142" s="57"/>
      <c r="D142" s="57"/>
      <c r="E142" s="57"/>
      <c r="F142" s="57"/>
      <c r="G142" s="57"/>
      <c r="H142" s="58"/>
      <c r="I142" s="58"/>
      <c r="J142" s="58"/>
      <c r="K142" s="58"/>
      <c r="L142" s="59"/>
      <c r="M142" s="60"/>
      <c r="N142" s="58"/>
      <c r="O142" s="57"/>
      <c r="P142" s="57"/>
      <c r="Q142" s="60"/>
      <c r="R142" s="60"/>
      <c r="S142" s="58"/>
      <c r="T142" s="57"/>
      <c r="U142" s="57"/>
      <c r="V142" s="60"/>
      <c r="W142" s="60"/>
      <c r="X142" s="58"/>
      <c r="Y142" s="57"/>
      <c r="Z142" s="57"/>
      <c r="AA142" s="60"/>
      <c r="AB142" s="60"/>
      <c r="AC142" s="58"/>
      <c r="AD142" s="57"/>
      <c r="AE142" s="57"/>
      <c r="AF142" s="60"/>
      <c r="AG142" s="60"/>
      <c r="AH142" s="58"/>
      <c r="AI142" s="57"/>
      <c r="AJ142" s="57"/>
    </row>
    <row r="143" customFormat="false" ht="13.5" hidden="false" customHeight="false" outlineLevel="0" collapsed="false">
      <c r="B143" s="57"/>
      <c r="C143" s="57"/>
      <c r="D143" s="57"/>
      <c r="E143" s="57"/>
      <c r="F143" s="57"/>
      <c r="G143" s="57"/>
      <c r="H143" s="58"/>
      <c r="I143" s="58"/>
      <c r="J143" s="58"/>
      <c r="K143" s="58"/>
      <c r="L143" s="59"/>
      <c r="M143" s="60"/>
      <c r="N143" s="58"/>
      <c r="O143" s="57"/>
      <c r="P143" s="57"/>
      <c r="Q143" s="60"/>
      <c r="R143" s="60"/>
      <c r="S143" s="58"/>
      <c r="T143" s="57"/>
      <c r="U143" s="57"/>
      <c r="V143" s="60"/>
      <c r="W143" s="60"/>
      <c r="X143" s="58"/>
      <c r="Y143" s="57"/>
      <c r="Z143" s="57"/>
      <c r="AA143" s="60"/>
      <c r="AB143" s="60"/>
      <c r="AC143" s="58"/>
      <c r="AD143" s="57"/>
      <c r="AE143" s="57"/>
      <c r="AF143" s="60"/>
      <c r="AG143" s="60"/>
      <c r="AH143" s="58"/>
      <c r="AI143" s="57"/>
      <c r="AJ143" s="57"/>
    </row>
    <row r="144" customFormat="false" ht="13.5" hidden="false" customHeight="false" outlineLevel="0" collapsed="false">
      <c r="B144" s="57"/>
      <c r="C144" s="57"/>
      <c r="D144" s="57"/>
      <c r="E144" s="57"/>
      <c r="F144" s="57"/>
      <c r="G144" s="57"/>
      <c r="H144" s="58"/>
      <c r="I144" s="58"/>
      <c r="J144" s="58"/>
      <c r="K144" s="58"/>
      <c r="L144" s="59"/>
      <c r="M144" s="60"/>
      <c r="N144" s="58"/>
      <c r="O144" s="57"/>
      <c r="P144" s="57"/>
      <c r="Q144" s="60"/>
      <c r="R144" s="60"/>
      <c r="S144" s="58"/>
      <c r="T144" s="57"/>
      <c r="U144" s="57"/>
      <c r="V144" s="60"/>
      <c r="W144" s="60"/>
      <c r="X144" s="58"/>
      <c r="Y144" s="57"/>
      <c r="Z144" s="57"/>
      <c r="AA144" s="60"/>
      <c r="AB144" s="60"/>
      <c r="AC144" s="58"/>
      <c r="AD144" s="57"/>
      <c r="AE144" s="57"/>
      <c r="AF144" s="60"/>
      <c r="AG144" s="60"/>
      <c r="AH144" s="58"/>
      <c r="AI144" s="57"/>
      <c r="AJ144" s="57"/>
    </row>
    <row r="145" customFormat="false" ht="13.5" hidden="false" customHeight="false" outlineLevel="0" collapsed="false">
      <c r="B145" s="57"/>
      <c r="C145" s="57"/>
      <c r="D145" s="57"/>
      <c r="E145" s="57"/>
      <c r="F145" s="57"/>
      <c r="G145" s="57"/>
      <c r="H145" s="58"/>
      <c r="I145" s="58"/>
      <c r="J145" s="58"/>
      <c r="K145" s="58"/>
      <c r="L145" s="59"/>
      <c r="M145" s="60"/>
      <c r="N145" s="58"/>
      <c r="O145" s="57"/>
      <c r="P145" s="57"/>
      <c r="Q145" s="60"/>
      <c r="R145" s="60"/>
      <c r="S145" s="58"/>
      <c r="T145" s="57"/>
      <c r="U145" s="57"/>
      <c r="V145" s="60"/>
      <c r="W145" s="60"/>
      <c r="X145" s="58"/>
      <c r="Y145" s="57"/>
      <c r="Z145" s="57"/>
      <c r="AA145" s="60"/>
      <c r="AB145" s="60"/>
      <c r="AC145" s="58"/>
      <c r="AD145" s="57"/>
      <c r="AE145" s="57"/>
      <c r="AF145" s="60"/>
      <c r="AG145" s="60"/>
      <c r="AH145" s="58"/>
      <c r="AI145" s="57"/>
      <c r="AJ145" s="57"/>
    </row>
    <row r="146" customFormat="false" ht="13.5" hidden="false" customHeight="false" outlineLevel="0" collapsed="false">
      <c r="B146" s="57"/>
      <c r="C146" s="57"/>
      <c r="D146" s="57"/>
      <c r="E146" s="57"/>
      <c r="F146" s="57"/>
      <c r="G146" s="57"/>
      <c r="H146" s="58"/>
      <c r="I146" s="58"/>
      <c r="J146" s="58"/>
      <c r="K146" s="58"/>
      <c r="L146" s="59"/>
      <c r="M146" s="60"/>
      <c r="N146" s="58"/>
      <c r="O146" s="57"/>
      <c r="P146" s="57"/>
      <c r="Q146" s="60"/>
      <c r="R146" s="60"/>
      <c r="S146" s="58"/>
      <c r="T146" s="57"/>
      <c r="U146" s="57"/>
      <c r="V146" s="60"/>
      <c r="W146" s="60"/>
      <c r="X146" s="58"/>
      <c r="Y146" s="57"/>
      <c r="Z146" s="57"/>
      <c r="AA146" s="60"/>
      <c r="AB146" s="60"/>
      <c r="AC146" s="58"/>
      <c r="AD146" s="57"/>
      <c r="AE146" s="57"/>
      <c r="AF146" s="60"/>
      <c r="AG146" s="60"/>
      <c r="AH146" s="58"/>
      <c r="AI146" s="57"/>
      <c r="AJ146" s="57"/>
    </row>
    <row r="147" customFormat="false" ht="13.5" hidden="false" customHeight="false" outlineLevel="0" collapsed="false">
      <c r="B147" s="57"/>
      <c r="C147" s="57"/>
      <c r="D147" s="57"/>
      <c r="E147" s="57"/>
      <c r="F147" s="57"/>
      <c r="G147" s="57"/>
      <c r="H147" s="58"/>
      <c r="I147" s="58"/>
      <c r="J147" s="58"/>
      <c r="K147" s="58"/>
      <c r="L147" s="59"/>
      <c r="M147" s="60"/>
      <c r="N147" s="58"/>
      <c r="O147" s="57"/>
      <c r="P147" s="57"/>
      <c r="Q147" s="60"/>
      <c r="R147" s="60"/>
      <c r="S147" s="58"/>
      <c r="T147" s="57"/>
      <c r="U147" s="57"/>
      <c r="V147" s="60"/>
      <c r="W147" s="60"/>
      <c r="X147" s="58"/>
      <c r="Y147" s="57"/>
      <c r="Z147" s="57"/>
      <c r="AA147" s="60"/>
      <c r="AB147" s="60"/>
      <c r="AC147" s="58"/>
      <c r="AD147" s="57"/>
      <c r="AE147" s="57"/>
      <c r="AF147" s="60"/>
      <c r="AG147" s="60"/>
      <c r="AH147" s="58"/>
      <c r="AI147" s="57"/>
      <c r="AJ147" s="57"/>
    </row>
    <row r="148" customFormat="false" ht="13.5" hidden="false" customHeight="false" outlineLevel="0" collapsed="false">
      <c r="B148" s="57"/>
      <c r="C148" s="57"/>
      <c r="D148" s="57"/>
      <c r="E148" s="57"/>
      <c r="F148" s="57"/>
      <c r="G148" s="57"/>
      <c r="H148" s="58"/>
      <c r="I148" s="58"/>
      <c r="J148" s="58"/>
      <c r="K148" s="58"/>
      <c r="L148" s="59"/>
      <c r="M148" s="60"/>
      <c r="N148" s="58"/>
      <c r="O148" s="57"/>
      <c r="P148" s="57"/>
      <c r="Q148" s="60"/>
      <c r="R148" s="60"/>
      <c r="S148" s="58"/>
      <c r="T148" s="57"/>
      <c r="U148" s="57"/>
      <c r="V148" s="60"/>
      <c r="W148" s="60"/>
      <c r="X148" s="58"/>
      <c r="Y148" s="57"/>
      <c r="Z148" s="57"/>
      <c r="AA148" s="60"/>
      <c r="AB148" s="60"/>
      <c r="AC148" s="58"/>
      <c r="AD148" s="57"/>
      <c r="AE148" s="57"/>
      <c r="AF148" s="60"/>
      <c r="AG148" s="60"/>
      <c r="AH148" s="58"/>
      <c r="AI148" s="57"/>
      <c r="AJ148" s="5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8"/>
      <c r="T151" s="7"/>
      <c r="U151" s="7"/>
      <c r="V151" s="8"/>
      <c r="W151" s="8"/>
      <c r="X151" s="58"/>
      <c r="Y151" s="7"/>
      <c r="Z151" s="7"/>
      <c r="AA151" s="8"/>
      <c r="AB151" s="8"/>
      <c r="AC151" s="58"/>
      <c r="AD151" s="7"/>
      <c r="AE151" s="7"/>
      <c r="AF151" s="8"/>
      <c r="AG151" s="8"/>
      <c r="AH151" s="58"/>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8"/>
      <c r="T152" s="7"/>
      <c r="U152" s="7"/>
      <c r="V152" s="8"/>
      <c r="W152" s="8"/>
      <c r="X152" s="58"/>
      <c r="Y152" s="7"/>
      <c r="Z152" s="7"/>
      <c r="AA152" s="8"/>
      <c r="AB152" s="8"/>
      <c r="AC152" s="58"/>
      <c r="AD152" s="7"/>
      <c r="AE152" s="7"/>
      <c r="AF152" s="8"/>
      <c r="AG152" s="8"/>
      <c r="AH152" s="58"/>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8"/>
      <c r="T153" s="7"/>
      <c r="U153" s="7"/>
      <c r="V153" s="8"/>
      <c r="W153" s="8"/>
      <c r="X153" s="58"/>
      <c r="Y153" s="7"/>
      <c r="Z153" s="7"/>
      <c r="AA153" s="8"/>
      <c r="AB153" s="8"/>
      <c r="AC153" s="58"/>
      <c r="AD153" s="7"/>
      <c r="AE153" s="7"/>
      <c r="AF153" s="8"/>
      <c r="AG153" s="8"/>
      <c r="AH153" s="58"/>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8"/>
      <c r="T154" s="7"/>
      <c r="U154" s="7"/>
      <c r="V154" s="8"/>
      <c r="W154" s="8"/>
      <c r="X154" s="58"/>
      <c r="Y154" s="7"/>
      <c r="Z154" s="7"/>
      <c r="AA154" s="8"/>
      <c r="AB154" s="8"/>
      <c r="AC154" s="58"/>
      <c r="AD154" s="7"/>
      <c r="AE154" s="7"/>
      <c r="AF154" s="8"/>
      <c r="AG154" s="8"/>
      <c r="AH154" s="58"/>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8"/>
      <c r="T155" s="7"/>
      <c r="U155" s="7"/>
      <c r="V155" s="8"/>
      <c r="W155" s="8"/>
      <c r="X155" s="58"/>
      <c r="Y155" s="7"/>
      <c r="Z155" s="7"/>
      <c r="AA155" s="8"/>
      <c r="AB155" s="8"/>
      <c r="AC155" s="58"/>
      <c r="AD155" s="7"/>
      <c r="AE155" s="7"/>
      <c r="AF155" s="8"/>
      <c r="AG155" s="8"/>
      <c r="AH155" s="58"/>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8"/>
      <c r="T156" s="7"/>
      <c r="U156" s="7"/>
      <c r="V156" s="8"/>
      <c r="W156" s="8"/>
      <c r="X156" s="58"/>
      <c r="Y156" s="7"/>
      <c r="Z156" s="7"/>
      <c r="AA156" s="8"/>
      <c r="AB156" s="8"/>
      <c r="AC156" s="58"/>
      <c r="AD156" s="7"/>
      <c r="AE156" s="7"/>
      <c r="AF156" s="8"/>
      <c r="AG156" s="8"/>
      <c r="AH156" s="58"/>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8"/>
      <c r="T157" s="7"/>
      <c r="U157" s="7"/>
      <c r="V157" s="8"/>
      <c r="W157" s="8"/>
      <c r="X157" s="58"/>
      <c r="Y157" s="7"/>
      <c r="Z157" s="7"/>
      <c r="AA157" s="8"/>
      <c r="AB157" s="8"/>
      <c r="AC157" s="58"/>
      <c r="AD157" s="7"/>
      <c r="AE157" s="7"/>
      <c r="AF157" s="8"/>
      <c r="AG157" s="8"/>
      <c r="AH157" s="58"/>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8"/>
      <c r="T158" s="7"/>
      <c r="U158" s="7"/>
      <c r="V158" s="8"/>
      <c r="W158" s="8"/>
      <c r="X158" s="58"/>
      <c r="Y158" s="7"/>
      <c r="Z158" s="7"/>
      <c r="AA158" s="8"/>
      <c r="AB158" s="8"/>
      <c r="AC158" s="58"/>
      <c r="AD158" s="7"/>
      <c r="AE158" s="7"/>
      <c r="AF158" s="8"/>
      <c r="AG158" s="8"/>
      <c r="AH158" s="58"/>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8"/>
      <c r="T159" s="7"/>
      <c r="U159" s="7"/>
      <c r="V159" s="8"/>
      <c r="W159" s="8"/>
      <c r="X159" s="58"/>
      <c r="Y159" s="7"/>
      <c r="Z159" s="7"/>
      <c r="AA159" s="8"/>
      <c r="AB159" s="8"/>
      <c r="AC159" s="58"/>
      <c r="AD159" s="7"/>
      <c r="AE159" s="7"/>
      <c r="AF159" s="8"/>
      <c r="AG159" s="8"/>
      <c r="AH159" s="58"/>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8"/>
      <c r="T160" s="7"/>
      <c r="U160" s="7"/>
      <c r="V160" s="8"/>
      <c r="W160" s="8"/>
      <c r="X160" s="58"/>
      <c r="Y160" s="7"/>
      <c r="Z160" s="7"/>
      <c r="AA160" s="8"/>
      <c r="AB160" s="8"/>
      <c r="AC160" s="58"/>
      <c r="AD160" s="7"/>
      <c r="AE160" s="7"/>
      <c r="AF160" s="8"/>
      <c r="AG160" s="8"/>
      <c r="AH160" s="58"/>
      <c r="AI160" s="7"/>
      <c r="AJ160" s="7"/>
    </row>
    <row r="161" customFormat="false" ht="13.5" hidden="false" customHeight="false" outlineLevel="0" collapsed="false">
      <c r="B161" s="61"/>
      <c r="C161" s="61"/>
      <c r="D161" s="61"/>
      <c r="E161" s="61"/>
      <c r="F161" s="61"/>
      <c r="G161" s="62"/>
      <c r="H161" s="63"/>
      <c r="I161" s="63"/>
      <c r="J161" s="63"/>
      <c r="K161" s="63"/>
      <c r="L161" s="64"/>
      <c r="M161" s="62"/>
      <c r="N161" s="63"/>
      <c r="O161" s="61"/>
      <c r="P161" s="61"/>
      <c r="Q161" s="62"/>
      <c r="R161" s="62"/>
      <c r="S161" s="58"/>
      <c r="T161" s="61"/>
      <c r="U161" s="61"/>
      <c r="V161" s="62"/>
      <c r="W161" s="62"/>
      <c r="X161" s="58"/>
      <c r="Y161" s="61"/>
      <c r="Z161" s="61"/>
      <c r="AA161" s="62"/>
      <c r="AB161" s="62"/>
      <c r="AC161" s="58"/>
      <c r="AD161" s="61"/>
      <c r="AE161" s="61"/>
      <c r="AF161" s="62"/>
      <c r="AG161" s="62"/>
      <c r="AH161" s="58"/>
      <c r="AI161" s="61"/>
      <c r="AJ161"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57 J91:J94" type="date">
      <formula1>I9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50" activeCellId="0" sqref="A5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75"/>
    <col collapsed="false" customWidth="true" hidden="fals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60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5" hidden="false" customHeight="false" outlineLevel="0" collapsed="false">
      <c r="B6" s="48" t="s">
        <v>604</v>
      </c>
      <c r="C6" s="48" t="s">
        <v>605</v>
      </c>
      <c r="D6" s="55" t="n">
        <v>1</v>
      </c>
      <c r="E6" s="48" t="s">
        <v>24</v>
      </c>
      <c r="F6" s="48" t="s">
        <v>528</v>
      </c>
      <c r="G6" s="49" t="n">
        <v>68218500</v>
      </c>
      <c r="H6" s="50" t="n">
        <v>40903</v>
      </c>
      <c r="I6" s="50" t="n">
        <v>40906</v>
      </c>
      <c r="J6" s="51" t="n">
        <v>41243</v>
      </c>
      <c r="K6" s="50"/>
      <c r="L6" s="52"/>
      <c r="M6" s="49"/>
      <c r="N6" s="50"/>
      <c r="O6" s="55"/>
      <c r="P6" s="55"/>
      <c r="Q6" s="49"/>
      <c r="R6" s="49"/>
      <c r="S6" s="50"/>
      <c r="T6" s="55"/>
      <c r="U6" s="55"/>
      <c r="V6" s="49"/>
      <c r="W6" s="49"/>
      <c r="X6" s="50"/>
      <c r="Y6" s="55"/>
      <c r="Z6" s="55"/>
      <c r="AA6" s="49"/>
      <c r="AB6" s="49"/>
      <c r="AC6" s="50"/>
      <c r="AD6" s="55"/>
      <c r="AE6" s="55"/>
      <c r="AF6" s="49"/>
      <c r="AG6" s="49"/>
      <c r="AH6" s="50"/>
      <c r="AI6" s="55"/>
      <c r="AJ6" s="55"/>
    </row>
    <row r="7" customFormat="false" ht="22.5" hidden="false" customHeight="false" outlineLevel="0" collapsed="false">
      <c r="B7" s="48" t="s">
        <v>606</v>
      </c>
      <c r="C7" s="48" t="s">
        <v>607</v>
      </c>
      <c r="D7" s="55" t="n">
        <v>1</v>
      </c>
      <c r="E7" s="48" t="s">
        <v>24</v>
      </c>
      <c r="F7" s="48" t="s">
        <v>608</v>
      </c>
      <c r="G7" s="49" t="n">
        <v>13123950</v>
      </c>
      <c r="H7" s="50" t="n">
        <v>40996</v>
      </c>
      <c r="I7" s="50" t="n">
        <v>40997</v>
      </c>
      <c r="J7" s="51" t="n">
        <v>41090</v>
      </c>
      <c r="K7" s="50"/>
      <c r="L7" s="52"/>
      <c r="M7" s="49"/>
      <c r="N7" s="50"/>
      <c r="O7" s="55"/>
      <c r="P7" s="55"/>
      <c r="Q7" s="49"/>
      <c r="R7" s="49"/>
      <c r="S7" s="50"/>
      <c r="T7" s="55"/>
      <c r="U7" s="55"/>
      <c r="V7" s="49"/>
      <c r="W7" s="49"/>
      <c r="X7" s="50"/>
      <c r="Y7" s="55"/>
      <c r="Z7" s="55"/>
      <c r="AA7" s="49"/>
      <c r="AB7" s="49"/>
      <c r="AC7" s="50"/>
      <c r="AD7" s="55"/>
      <c r="AE7" s="55"/>
      <c r="AF7" s="49"/>
      <c r="AG7" s="49"/>
      <c r="AH7" s="50"/>
      <c r="AI7" s="55"/>
      <c r="AJ7" s="55"/>
    </row>
    <row r="8" customFormat="false" ht="13.5" hidden="false" customHeight="false" outlineLevel="0" collapsed="false">
      <c r="B8" s="55"/>
      <c r="C8" s="55"/>
      <c r="D8" s="55"/>
      <c r="E8" s="55"/>
      <c r="F8" s="55"/>
      <c r="G8" s="49"/>
      <c r="H8" s="50"/>
      <c r="I8" s="50"/>
      <c r="J8" s="51"/>
      <c r="K8" s="50"/>
      <c r="L8" s="52"/>
      <c r="M8" s="49"/>
      <c r="N8" s="50"/>
      <c r="O8" s="55"/>
      <c r="P8" s="55"/>
      <c r="Q8" s="49"/>
      <c r="R8" s="49"/>
      <c r="S8" s="50"/>
      <c r="T8" s="55"/>
      <c r="U8" s="55"/>
      <c r="V8" s="49"/>
      <c r="W8" s="49"/>
      <c r="X8" s="50"/>
      <c r="Y8" s="55"/>
      <c r="Z8" s="55"/>
      <c r="AA8" s="49"/>
      <c r="AB8" s="49"/>
      <c r="AC8" s="50"/>
      <c r="AD8" s="55"/>
      <c r="AE8" s="55"/>
      <c r="AF8" s="49"/>
      <c r="AG8" s="49"/>
      <c r="AH8" s="50"/>
      <c r="AI8" s="55"/>
      <c r="AJ8" s="55"/>
    </row>
    <row r="9" customFormat="false" ht="13.5" hidden="false" customHeight="false" outlineLevel="0" collapsed="false">
      <c r="B9" s="55"/>
      <c r="C9" s="55"/>
      <c r="D9" s="55"/>
      <c r="E9" s="55"/>
      <c r="F9" s="55"/>
      <c r="G9" s="49"/>
      <c r="H9" s="50"/>
      <c r="I9" s="50"/>
      <c r="J9" s="50"/>
      <c r="K9" s="50"/>
      <c r="L9" s="52"/>
      <c r="M9" s="49"/>
      <c r="N9" s="50"/>
      <c r="O9" s="55"/>
      <c r="P9" s="55"/>
      <c r="Q9" s="52"/>
      <c r="R9" s="49"/>
      <c r="S9" s="50"/>
      <c r="T9" s="55"/>
      <c r="U9" s="55"/>
      <c r="V9" s="49"/>
      <c r="W9" s="49"/>
      <c r="X9" s="50"/>
      <c r="Y9" s="55"/>
      <c r="Z9" s="55"/>
      <c r="AA9" s="49"/>
      <c r="AB9" s="49"/>
      <c r="AC9" s="50"/>
      <c r="AD9" s="55"/>
      <c r="AE9" s="55"/>
      <c r="AF9" s="49"/>
      <c r="AG9" s="49"/>
      <c r="AH9" s="50"/>
      <c r="AI9" s="55"/>
      <c r="AJ9" s="55"/>
    </row>
    <row r="10" customFormat="false" ht="13.5" hidden="false" customHeight="false" outlineLevel="0" collapsed="false">
      <c r="B10" s="56" t="s">
        <v>53</v>
      </c>
      <c r="C10" s="55"/>
      <c r="D10" s="55"/>
      <c r="E10" s="55"/>
      <c r="F10" s="55"/>
      <c r="G10" s="49"/>
      <c r="H10" s="50"/>
      <c r="I10" s="50"/>
      <c r="J10" s="40"/>
      <c r="K10" s="50"/>
      <c r="L10" s="52"/>
      <c r="M10" s="49"/>
      <c r="N10" s="50"/>
      <c r="O10" s="55"/>
      <c r="P10" s="55"/>
      <c r="Q10" s="52"/>
      <c r="R10" s="49"/>
      <c r="S10" s="50"/>
      <c r="T10" s="55"/>
      <c r="U10" s="55"/>
      <c r="V10" s="49"/>
      <c r="W10" s="49"/>
      <c r="X10" s="50"/>
      <c r="Y10" s="55"/>
      <c r="Z10" s="55"/>
      <c r="AA10" s="49"/>
      <c r="AB10" s="49"/>
      <c r="AC10" s="50"/>
      <c r="AD10" s="55"/>
      <c r="AE10" s="55"/>
      <c r="AF10" s="49"/>
      <c r="AG10" s="49"/>
      <c r="AH10" s="50"/>
      <c r="AI10" s="55"/>
      <c r="AJ10" s="55"/>
    </row>
    <row r="11" customFormat="false" ht="22.5" hidden="false" customHeight="false" outlineLevel="0" collapsed="false">
      <c r="B11" s="48" t="s">
        <v>609</v>
      </c>
      <c r="C11" s="48" t="s">
        <v>610</v>
      </c>
      <c r="D11" s="55" t="n">
        <v>1</v>
      </c>
      <c r="E11" s="48" t="s">
        <v>24</v>
      </c>
      <c r="F11" s="48" t="s">
        <v>611</v>
      </c>
      <c r="G11" s="49" t="n">
        <v>16989000</v>
      </c>
      <c r="H11" s="50" t="n">
        <v>41053</v>
      </c>
      <c r="I11" s="50" t="n">
        <v>41054</v>
      </c>
      <c r="J11" s="51" t="n">
        <v>41182</v>
      </c>
      <c r="K11" s="50"/>
      <c r="L11" s="52"/>
      <c r="M11" s="49"/>
      <c r="N11" s="50"/>
      <c r="O11" s="55"/>
      <c r="P11" s="55"/>
      <c r="Q11" s="49"/>
      <c r="R11" s="49"/>
      <c r="S11" s="50"/>
      <c r="T11" s="55"/>
      <c r="U11" s="55"/>
      <c r="V11" s="49"/>
      <c r="W11" s="49"/>
      <c r="X11" s="50"/>
      <c r="Y11" s="55"/>
      <c r="Z11" s="55"/>
      <c r="AA11" s="49"/>
      <c r="AB11" s="49"/>
      <c r="AC11" s="50"/>
      <c r="AD11" s="55"/>
      <c r="AE11" s="55"/>
      <c r="AF11" s="49"/>
      <c r="AG11" s="49"/>
      <c r="AH11" s="50"/>
      <c r="AI11" s="55"/>
      <c r="AJ11" s="55"/>
    </row>
    <row r="12" customFormat="false" ht="22.5" hidden="false" customHeight="false" outlineLevel="0" collapsed="false">
      <c r="B12" s="48" t="s">
        <v>612</v>
      </c>
      <c r="C12" s="48" t="s">
        <v>613</v>
      </c>
      <c r="D12" s="55" t="n">
        <v>1</v>
      </c>
      <c r="E12" s="48" t="s">
        <v>24</v>
      </c>
      <c r="F12" s="48" t="s">
        <v>614</v>
      </c>
      <c r="G12" s="49" t="n">
        <v>19418700</v>
      </c>
      <c r="H12" s="50" t="n">
        <v>41053</v>
      </c>
      <c r="I12" s="50" t="n">
        <v>41054</v>
      </c>
      <c r="J12" s="51" t="n">
        <v>41182</v>
      </c>
      <c r="K12" s="50"/>
      <c r="L12" s="52"/>
      <c r="M12" s="49"/>
      <c r="N12" s="50"/>
      <c r="O12" s="55"/>
      <c r="P12" s="55"/>
      <c r="Q12" s="49"/>
      <c r="R12" s="49"/>
      <c r="S12" s="50"/>
      <c r="T12" s="55"/>
      <c r="U12" s="55"/>
      <c r="V12" s="49"/>
      <c r="W12" s="49"/>
      <c r="X12" s="50"/>
      <c r="Y12" s="55"/>
      <c r="Z12" s="55"/>
      <c r="AA12" s="49"/>
      <c r="AB12" s="49"/>
      <c r="AC12" s="50"/>
      <c r="AD12" s="55"/>
      <c r="AE12" s="55"/>
      <c r="AF12" s="49"/>
      <c r="AG12" s="49"/>
      <c r="AH12" s="50"/>
      <c r="AI12" s="55"/>
      <c r="AJ12" s="55"/>
    </row>
    <row r="13" customFormat="false" ht="22.5" hidden="false" customHeight="false" outlineLevel="0" collapsed="false">
      <c r="B13" s="70" t="s">
        <v>615</v>
      </c>
      <c r="C13" s="71" t="s">
        <v>616</v>
      </c>
      <c r="D13" s="71" t="n">
        <v>1</v>
      </c>
      <c r="E13" s="70" t="s">
        <v>24</v>
      </c>
      <c r="F13" s="72" t="s">
        <v>617</v>
      </c>
      <c r="G13" s="73" t="n">
        <v>49304850</v>
      </c>
      <c r="H13" s="54" t="n">
        <v>41051</v>
      </c>
      <c r="I13" s="54" t="n">
        <v>41059</v>
      </c>
      <c r="J13" s="54" t="n">
        <v>41268</v>
      </c>
      <c r="K13" s="50"/>
      <c r="L13" s="52"/>
      <c r="M13" s="49"/>
      <c r="N13" s="50"/>
      <c r="O13" s="55"/>
      <c r="P13" s="55"/>
      <c r="Q13" s="49"/>
      <c r="R13" s="49"/>
      <c r="S13" s="50"/>
      <c r="T13" s="55"/>
      <c r="U13" s="55"/>
      <c r="V13" s="49"/>
      <c r="W13" s="49"/>
      <c r="X13" s="50"/>
      <c r="Y13" s="55"/>
      <c r="Z13" s="55"/>
      <c r="AA13" s="49"/>
      <c r="AB13" s="49"/>
      <c r="AC13" s="50"/>
      <c r="AD13" s="55"/>
      <c r="AE13" s="55"/>
      <c r="AF13" s="49"/>
      <c r="AG13" s="49"/>
      <c r="AH13" s="50"/>
      <c r="AI13" s="55"/>
      <c r="AJ13" s="55"/>
    </row>
    <row r="14" customFormat="false" ht="22.5" hidden="false" customHeight="false" outlineLevel="0" collapsed="false">
      <c r="B14" s="70" t="s">
        <v>618</v>
      </c>
      <c r="C14" s="71" t="s">
        <v>76</v>
      </c>
      <c r="D14" s="71" t="n">
        <v>1</v>
      </c>
      <c r="E14" s="70" t="s">
        <v>24</v>
      </c>
      <c r="F14" s="72" t="s">
        <v>77</v>
      </c>
      <c r="G14" s="73" t="n">
        <v>31746750</v>
      </c>
      <c r="H14" s="54" t="n">
        <v>41060</v>
      </c>
      <c r="I14" s="54" t="n">
        <v>41061</v>
      </c>
      <c r="J14" s="54" t="n">
        <v>41182</v>
      </c>
      <c r="K14" s="50"/>
      <c r="L14" s="52"/>
      <c r="M14" s="49"/>
      <c r="N14" s="50"/>
      <c r="O14" s="55"/>
      <c r="P14" s="55"/>
      <c r="Q14" s="49"/>
      <c r="R14" s="49"/>
      <c r="S14" s="50"/>
      <c r="T14" s="55"/>
      <c r="U14" s="55"/>
      <c r="V14" s="49"/>
      <c r="W14" s="49"/>
      <c r="X14" s="50"/>
      <c r="Y14" s="55"/>
      <c r="Z14" s="55"/>
      <c r="AA14" s="49"/>
      <c r="AB14" s="49"/>
      <c r="AC14" s="50"/>
      <c r="AD14" s="55"/>
      <c r="AE14" s="55"/>
      <c r="AF14" s="49"/>
      <c r="AG14" s="49"/>
      <c r="AH14" s="50"/>
      <c r="AI14" s="55"/>
      <c r="AJ14" s="55"/>
    </row>
    <row r="15" customFormat="false" ht="22.5" hidden="false" customHeight="false" outlineLevel="0" collapsed="false">
      <c r="B15" s="70" t="s">
        <v>619</v>
      </c>
      <c r="C15" s="71" t="s">
        <v>152</v>
      </c>
      <c r="D15" s="71" t="n">
        <v>1</v>
      </c>
      <c r="E15" s="70" t="s">
        <v>24</v>
      </c>
      <c r="F15" s="72" t="s">
        <v>153</v>
      </c>
      <c r="G15" s="73" t="n">
        <v>27898500</v>
      </c>
      <c r="H15" s="54" t="n">
        <v>41060</v>
      </c>
      <c r="I15" s="54" t="n">
        <v>41061</v>
      </c>
      <c r="J15" s="54" t="n">
        <v>41182</v>
      </c>
      <c r="K15" s="50"/>
      <c r="L15" s="52"/>
      <c r="M15" s="49"/>
      <c r="N15" s="50"/>
      <c r="O15" s="55"/>
      <c r="P15" s="55"/>
      <c r="Q15" s="49"/>
      <c r="R15" s="49"/>
      <c r="S15" s="50"/>
      <c r="T15" s="55"/>
      <c r="U15" s="55"/>
      <c r="V15" s="49"/>
      <c r="W15" s="49"/>
      <c r="X15" s="50"/>
      <c r="Y15" s="55"/>
      <c r="Z15" s="55"/>
      <c r="AA15" s="49"/>
      <c r="AB15" s="49"/>
      <c r="AC15" s="50"/>
      <c r="AD15" s="55"/>
      <c r="AE15" s="55"/>
      <c r="AF15" s="49"/>
      <c r="AG15" s="49"/>
      <c r="AH15" s="50"/>
      <c r="AI15" s="55"/>
      <c r="AJ15" s="55"/>
    </row>
    <row r="16" customFormat="false" ht="22.5" hidden="false" customHeight="false" outlineLevel="0" collapsed="false">
      <c r="B16" s="48" t="s">
        <v>620</v>
      </c>
      <c r="C16" s="48" t="s">
        <v>621</v>
      </c>
      <c r="D16" s="55" t="n">
        <v>1</v>
      </c>
      <c r="E16" s="48" t="s">
        <v>24</v>
      </c>
      <c r="F16" s="48" t="s">
        <v>160</v>
      </c>
      <c r="G16" s="49" t="n">
        <v>39053700</v>
      </c>
      <c r="H16" s="50" t="n">
        <v>41060</v>
      </c>
      <c r="I16" s="50" t="n">
        <v>41061</v>
      </c>
      <c r="J16" s="51" t="n">
        <v>41182</v>
      </c>
      <c r="K16" s="50"/>
      <c r="L16" s="52" t="n">
        <v>1418550</v>
      </c>
      <c r="M16" s="49" t="n">
        <v>40472250</v>
      </c>
      <c r="N16" s="50" t="n">
        <v>41162</v>
      </c>
      <c r="O16" s="55" t="n">
        <v>1</v>
      </c>
      <c r="P16" s="48" t="s">
        <v>44</v>
      </c>
      <c r="Q16" s="49"/>
      <c r="R16" s="49"/>
      <c r="S16" s="50"/>
      <c r="T16" s="55"/>
      <c r="U16" s="55"/>
      <c r="V16" s="49"/>
      <c r="W16" s="49"/>
      <c r="X16" s="50"/>
      <c r="Y16" s="55"/>
      <c r="Z16" s="55"/>
      <c r="AA16" s="49"/>
      <c r="AB16" s="49"/>
      <c r="AC16" s="50"/>
      <c r="AD16" s="55"/>
      <c r="AE16" s="55"/>
      <c r="AF16" s="49"/>
      <c r="AG16" s="49"/>
      <c r="AH16" s="50"/>
      <c r="AI16" s="55"/>
      <c r="AJ16" s="55"/>
    </row>
    <row r="17" customFormat="false" ht="22.5" hidden="false" customHeight="false" outlineLevel="0" collapsed="false">
      <c r="B17" s="48" t="s">
        <v>622</v>
      </c>
      <c r="C17" s="48" t="s">
        <v>623</v>
      </c>
      <c r="D17" s="55" t="n">
        <v>1</v>
      </c>
      <c r="E17" s="48" t="s">
        <v>24</v>
      </c>
      <c r="F17" s="48" t="s">
        <v>292</v>
      </c>
      <c r="G17" s="49" t="n">
        <v>8860950</v>
      </c>
      <c r="H17" s="50" t="n">
        <v>41096</v>
      </c>
      <c r="I17" s="50" t="n">
        <v>41096</v>
      </c>
      <c r="J17" s="51" t="n">
        <v>41182</v>
      </c>
      <c r="K17" s="50"/>
      <c r="L17" s="52"/>
      <c r="M17" s="49"/>
      <c r="N17" s="50"/>
      <c r="O17" s="55"/>
      <c r="P17" s="55"/>
      <c r="Q17" s="49"/>
      <c r="R17" s="49"/>
      <c r="S17" s="50"/>
      <c r="T17" s="55"/>
      <c r="U17" s="55"/>
      <c r="V17" s="49"/>
      <c r="W17" s="49"/>
      <c r="X17" s="50"/>
      <c r="Y17" s="55"/>
      <c r="Z17" s="55"/>
      <c r="AA17" s="49"/>
      <c r="AB17" s="49"/>
      <c r="AC17" s="50"/>
      <c r="AD17" s="55"/>
      <c r="AE17" s="55"/>
      <c r="AF17" s="49"/>
      <c r="AG17" s="49"/>
      <c r="AH17" s="50"/>
      <c r="AI17" s="55"/>
      <c r="AJ17" s="55"/>
    </row>
    <row r="18" customFormat="false" ht="13.5" hidden="false" customHeight="false" outlineLevel="0" collapsed="false">
      <c r="B18" s="48" t="s">
        <v>624</v>
      </c>
      <c r="C18" s="48" t="s">
        <v>625</v>
      </c>
      <c r="D18" s="55" t="n">
        <v>1</v>
      </c>
      <c r="E18" s="48" t="s">
        <v>24</v>
      </c>
      <c r="F18" s="48" t="s">
        <v>108</v>
      </c>
      <c r="G18" s="49" t="n">
        <v>69369300</v>
      </c>
      <c r="H18" s="50" t="n">
        <v>41102</v>
      </c>
      <c r="I18" s="50" t="n">
        <v>41103</v>
      </c>
      <c r="J18" s="51" t="n">
        <v>41320</v>
      </c>
      <c r="K18" s="50"/>
      <c r="L18" s="52" t="n">
        <v>1732500</v>
      </c>
      <c r="M18" s="49" t="n">
        <v>71101800</v>
      </c>
      <c r="N18" s="50" t="n">
        <v>41255</v>
      </c>
      <c r="O18" s="55" t="n">
        <v>1</v>
      </c>
      <c r="P18" s="48" t="s">
        <v>44</v>
      </c>
      <c r="Q18" s="49"/>
      <c r="R18" s="49"/>
      <c r="S18" s="50"/>
      <c r="T18" s="55"/>
      <c r="U18" s="55"/>
      <c r="V18" s="49"/>
      <c r="W18" s="49"/>
      <c r="X18" s="50"/>
      <c r="Y18" s="55"/>
      <c r="Z18" s="55"/>
      <c r="AA18" s="49"/>
      <c r="AB18" s="49"/>
      <c r="AC18" s="50"/>
      <c r="AD18" s="55"/>
      <c r="AE18" s="55"/>
      <c r="AF18" s="49"/>
      <c r="AG18" s="49"/>
      <c r="AH18" s="50"/>
      <c r="AI18" s="55"/>
      <c r="AJ18" s="55"/>
    </row>
    <row r="19" customFormat="false" ht="13.5" hidden="false" customHeight="false" outlineLevel="0" collapsed="false">
      <c r="B19" s="48" t="s">
        <v>626</v>
      </c>
      <c r="C19" s="48" t="s">
        <v>52</v>
      </c>
      <c r="D19" s="55" t="n">
        <v>1</v>
      </c>
      <c r="E19" s="48" t="s">
        <v>24</v>
      </c>
      <c r="F19" s="48" t="s">
        <v>25</v>
      </c>
      <c r="G19" s="49" t="n">
        <v>1467900</v>
      </c>
      <c r="H19" s="50" t="n">
        <v>41103</v>
      </c>
      <c r="I19" s="50" t="n">
        <v>41104</v>
      </c>
      <c r="J19" s="51" t="n">
        <v>41148</v>
      </c>
      <c r="K19" s="50"/>
      <c r="L19" s="52"/>
      <c r="M19" s="49"/>
      <c r="N19" s="50"/>
      <c r="O19" s="55"/>
      <c r="P19" s="55"/>
      <c r="Q19" s="49"/>
      <c r="R19" s="49"/>
      <c r="S19" s="50"/>
      <c r="T19" s="55"/>
      <c r="U19" s="55"/>
      <c r="V19" s="49"/>
      <c r="W19" s="49"/>
      <c r="X19" s="50"/>
      <c r="Y19" s="55"/>
      <c r="Z19" s="55"/>
      <c r="AA19" s="49"/>
      <c r="AB19" s="49"/>
      <c r="AC19" s="50"/>
      <c r="AD19" s="55"/>
      <c r="AE19" s="55"/>
      <c r="AF19" s="49"/>
      <c r="AG19" s="49"/>
      <c r="AH19" s="50"/>
      <c r="AI19" s="55"/>
      <c r="AJ19" s="55"/>
    </row>
    <row r="20" customFormat="false" ht="22.5" hidden="false" customHeight="false" outlineLevel="0" collapsed="false">
      <c r="B20" s="48" t="s">
        <v>627</v>
      </c>
      <c r="C20" s="48" t="s">
        <v>441</v>
      </c>
      <c r="D20" s="55" t="n">
        <v>1</v>
      </c>
      <c r="E20" s="48" t="s">
        <v>24</v>
      </c>
      <c r="F20" s="48" t="s">
        <v>292</v>
      </c>
      <c r="G20" s="49" t="n">
        <v>3508050</v>
      </c>
      <c r="H20" s="50" t="n">
        <v>41107</v>
      </c>
      <c r="I20" s="50" t="n">
        <v>41108</v>
      </c>
      <c r="J20" s="51" t="n">
        <v>41182</v>
      </c>
      <c r="K20" s="50" t="n">
        <v>41196</v>
      </c>
      <c r="L20" s="52" t="n">
        <v>710850</v>
      </c>
      <c r="M20" s="49" t="n">
        <v>4218900</v>
      </c>
      <c r="N20" s="50" t="n">
        <v>41184</v>
      </c>
      <c r="O20" s="55" t="n">
        <v>1</v>
      </c>
      <c r="P20" s="48" t="s">
        <v>44</v>
      </c>
      <c r="Q20" s="49"/>
      <c r="R20" s="49"/>
      <c r="S20" s="50"/>
      <c r="T20" s="55"/>
      <c r="U20" s="55"/>
      <c r="V20" s="49"/>
      <c r="W20" s="49"/>
      <c r="X20" s="50"/>
      <c r="Y20" s="55"/>
      <c r="Z20" s="55"/>
      <c r="AA20" s="49"/>
      <c r="AB20" s="49"/>
      <c r="AC20" s="50"/>
      <c r="AD20" s="55"/>
      <c r="AE20" s="55"/>
      <c r="AF20" s="49"/>
      <c r="AG20" s="49"/>
      <c r="AH20" s="50"/>
      <c r="AI20" s="55"/>
      <c r="AJ20" s="55"/>
    </row>
    <row r="21" customFormat="false" ht="13.5" hidden="false" customHeight="false" outlineLevel="0" collapsed="false">
      <c r="B21" s="48" t="s">
        <v>628</v>
      </c>
      <c r="C21" s="48" t="s">
        <v>629</v>
      </c>
      <c r="D21" s="55" t="n">
        <v>1</v>
      </c>
      <c r="E21" s="48" t="s">
        <v>24</v>
      </c>
      <c r="F21" s="48" t="s">
        <v>630</v>
      </c>
      <c r="G21" s="49" t="n">
        <v>22155000</v>
      </c>
      <c r="H21" s="50" t="n">
        <v>41110</v>
      </c>
      <c r="I21" s="50" t="n">
        <v>41110</v>
      </c>
      <c r="J21" s="51" t="n">
        <v>41213</v>
      </c>
      <c r="K21" s="50"/>
      <c r="L21" s="52"/>
      <c r="M21" s="49"/>
      <c r="N21" s="50"/>
      <c r="O21" s="55"/>
      <c r="P21" s="55"/>
      <c r="Q21" s="49"/>
      <c r="R21" s="49"/>
      <c r="S21" s="50"/>
      <c r="T21" s="55"/>
      <c r="U21" s="55"/>
      <c r="V21" s="49"/>
      <c r="W21" s="49"/>
      <c r="X21" s="50"/>
      <c r="Y21" s="55"/>
      <c r="Z21" s="55"/>
      <c r="AA21" s="49"/>
      <c r="AB21" s="49"/>
      <c r="AC21" s="50"/>
      <c r="AD21" s="55"/>
      <c r="AE21" s="55"/>
      <c r="AF21" s="49"/>
      <c r="AG21" s="49"/>
      <c r="AH21" s="50"/>
      <c r="AI21" s="55"/>
      <c r="AJ21" s="55"/>
    </row>
    <row r="22" customFormat="false" ht="22.5" hidden="false" customHeight="false" outlineLevel="0" collapsed="false">
      <c r="B22" s="48" t="s">
        <v>631</v>
      </c>
      <c r="C22" s="48" t="s">
        <v>632</v>
      </c>
      <c r="D22" s="55" t="n">
        <v>1</v>
      </c>
      <c r="E22" s="48" t="s">
        <v>24</v>
      </c>
      <c r="F22" s="48" t="s">
        <v>535</v>
      </c>
      <c r="G22" s="49" t="n">
        <v>4961250</v>
      </c>
      <c r="H22" s="50" t="n">
        <v>41144</v>
      </c>
      <c r="I22" s="50" t="n">
        <v>41145</v>
      </c>
      <c r="J22" s="51" t="n">
        <v>41204</v>
      </c>
      <c r="K22" s="50"/>
      <c r="L22" s="52"/>
      <c r="M22" s="49"/>
      <c r="N22" s="50"/>
      <c r="O22" s="55"/>
      <c r="P22" s="55"/>
      <c r="Q22" s="49"/>
      <c r="R22" s="49"/>
      <c r="S22" s="50"/>
      <c r="T22" s="55"/>
      <c r="U22" s="55"/>
      <c r="V22" s="49"/>
      <c r="W22" s="49"/>
      <c r="X22" s="50"/>
      <c r="Y22" s="55"/>
      <c r="Z22" s="55"/>
      <c r="AA22" s="49"/>
      <c r="AB22" s="49"/>
      <c r="AC22" s="50"/>
      <c r="AD22" s="55"/>
      <c r="AE22" s="55"/>
      <c r="AF22" s="49"/>
      <c r="AG22" s="49"/>
      <c r="AH22" s="50"/>
      <c r="AI22" s="55"/>
      <c r="AJ22" s="55"/>
    </row>
    <row r="23" customFormat="false" ht="22.5" hidden="false" customHeight="false" outlineLevel="0" collapsed="false">
      <c r="B23" s="48" t="s">
        <v>633</v>
      </c>
      <c r="C23" s="48" t="s">
        <v>634</v>
      </c>
      <c r="D23" s="55" t="n">
        <v>1</v>
      </c>
      <c r="E23" s="48" t="s">
        <v>24</v>
      </c>
      <c r="F23" s="48" t="s">
        <v>635</v>
      </c>
      <c r="G23" s="49" t="n">
        <v>4128600</v>
      </c>
      <c r="H23" s="50" t="n">
        <v>41183</v>
      </c>
      <c r="I23" s="50" t="n">
        <v>41184</v>
      </c>
      <c r="J23" s="51" t="n">
        <v>41303</v>
      </c>
      <c r="K23" s="50"/>
      <c r="L23" s="52"/>
      <c r="M23" s="49"/>
      <c r="N23" s="50"/>
      <c r="O23" s="55"/>
      <c r="P23" s="55"/>
      <c r="Q23" s="49"/>
      <c r="R23" s="49"/>
      <c r="S23" s="50"/>
      <c r="T23" s="55"/>
      <c r="U23" s="55"/>
      <c r="V23" s="49"/>
      <c r="W23" s="49"/>
      <c r="X23" s="50"/>
      <c r="Y23" s="55"/>
      <c r="Z23" s="55"/>
      <c r="AA23" s="49"/>
      <c r="AB23" s="49"/>
      <c r="AC23" s="50"/>
      <c r="AD23" s="55"/>
      <c r="AE23" s="55"/>
      <c r="AF23" s="49"/>
      <c r="AG23" s="49"/>
      <c r="AH23" s="50"/>
      <c r="AI23" s="55"/>
      <c r="AJ23" s="55"/>
    </row>
    <row r="24" customFormat="false" ht="13.5" hidden="false" customHeight="false" outlineLevel="0" collapsed="false">
      <c r="B24" s="48" t="s">
        <v>636</v>
      </c>
      <c r="C24" s="48" t="s">
        <v>637</v>
      </c>
      <c r="D24" s="55" t="n">
        <v>1</v>
      </c>
      <c r="E24" s="48" t="s">
        <v>24</v>
      </c>
      <c r="F24" s="48" t="s">
        <v>90</v>
      </c>
      <c r="G24" s="49" t="n">
        <v>2898000</v>
      </c>
      <c r="H24" s="50" t="n">
        <v>41194</v>
      </c>
      <c r="I24" s="50" t="n">
        <v>41194</v>
      </c>
      <c r="J24" s="51" t="n">
        <v>41243</v>
      </c>
      <c r="K24" s="50"/>
      <c r="L24" s="52"/>
      <c r="M24" s="49"/>
      <c r="N24" s="50"/>
      <c r="O24" s="55"/>
      <c r="P24" s="55"/>
      <c r="Q24" s="49"/>
      <c r="R24" s="49"/>
      <c r="S24" s="50"/>
      <c r="T24" s="55"/>
      <c r="U24" s="55"/>
      <c r="V24" s="49"/>
      <c r="W24" s="49"/>
      <c r="X24" s="50"/>
      <c r="Y24" s="55"/>
      <c r="Z24" s="55"/>
      <c r="AA24" s="49"/>
      <c r="AB24" s="49"/>
      <c r="AC24" s="50"/>
      <c r="AD24" s="55"/>
      <c r="AE24" s="55"/>
      <c r="AF24" s="49"/>
      <c r="AG24" s="49"/>
      <c r="AH24" s="50"/>
      <c r="AI24" s="55"/>
      <c r="AJ24" s="55"/>
    </row>
    <row r="25" customFormat="false" ht="13.5" hidden="false" customHeight="false" outlineLevel="0" collapsed="false">
      <c r="B25" s="48" t="s">
        <v>638</v>
      </c>
      <c r="C25" s="48" t="s">
        <v>639</v>
      </c>
      <c r="D25" s="55" t="n">
        <v>1</v>
      </c>
      <c r="E25" s="48" t="s">
        <v>24</v>
      </c>
      <c r="F25" s="48" t="s">
        <v>640</v>
      </c>
      <c r="G25" s="49" t="n">
        <v>28287000</v>
      </c>
      <c r="H25" s="50" t="n">
        <v>41221</v>
      </c>
      <c r="I25" s="50" t="n">
        <v>41222</v>
      </c>
      <c r="J25" s="51" t="n">
        <v>41320</v>
      </c>
      <c r="K25" s="50" t="n">
        <v>41333</v>
      </c>
      <c r="L25" s="52"/>
      <c r="M25" s="49"/>
      <c r="N25" s="50"/>
      <c r="O25" s="55"/>
      <c r="P25" s="55"/>
      <c r="Q25" s="49"/>
      <c r="R25" s="49"/>
      <c r="S25" s="50"/>
      <c r="T25" s="55"/>
      <c r="U25" s="55"/>
      <c r="V25" s="49"/>
      <c r="W25" s="49"/>
      <c r="X25" s="50"/>
      <c r="Y25" s="55"/>
      <c r="Z25" s="55"/>
      <c r="AA25" s="49"/>
      <c r="AB25" s="49"/>
      <c r="AC25" s="50"/>
      <c r="AD25" s="55"/>
      <c r="AE25" s="55"/>
      <c r="AF25" s="49"/>
      <c r="AG25" s="49"/>
      <c r="AH25" s="50"/>
      <c r="AI25" s="55"/>
      <c r="AJ25" s="55"/>
    </row>
    <row r="26" customFormat="false" ht="13.5" hidden="false" customHeight="false" outlineLevel="0" collapsed="false">
      <c r="B26" s="48" t="s">
        <v>641</v>
      </c>
      <c r="C26" s="48" t="s">
        <v>642</v>
      </c>
      <c r="D26" s="55" t="n">
        <v>1</v>
      </c>
      <c r="E26" s="48" t="s">
        <v>24</v>
      </c>
      <c r="F26" s="48" t="s">
        <v>643</v>
      </c>
      <c r="G26" s="49" t="n">
        <v>1631700</v>
      </c>
      <c r="H26" s="50" t="n">
        <v>41221</v>
      </c>
      <c r="I26" s="50" t="n">
        <v>41222</v>
      </c>
      <c r="J26" s="51" t="n">
        <v>41311</v>
      </c>
      <c r="K26" s="50"/>
      <c r="L26" s="52"/>
      <c r="M26" s="49"/>
      <c r="N26" s="50"/>
      <c r="O26" s="55"/>
      <c r="P26" s="55"/>
      <c r="Q26" s="49"/>
      <c r="R26" s="49"/>
      <c r="S26" s="50"/>
      <c r="T26" s="55"/>
      <c r="U26" s="55"/>
      <c r="V26" s="49"/>
      <c r="W26" s="49"/>
      <c r="X26" s="50"/>
      <c r="Y26" s="55"/>
      <c r="Z26" s="55"/>
      <c r="AA26" s="49"/>
      <c r="AB26" s="49"/>
      <c r="AC26" s="50"/>
      <c r="AD26" s="55"/>
      <c r="AE26" s="55"/>
      <c r="AF26" s="49"/>
      <c r="AG26" s="49"/>
      <c r="AH26" s="50"/>
      <c r="AI26" s="55"/>
      <c r="AJ26" s="55"/>
    </row>
    <row r="27" customFormat="false" ht="13.5" hidden="false" customHeight="false" outlineLevel="0" collapsed="false">
      <c r="B27" s="48" t="s">
        <v>644</v>
      </c>
      <c r="C27" s="48" t="s">
        <v>634</v>
      </c>
      <c r="D27" s="55" t="n">
        <v>1</v>
      </c>
      <c r="E27" s="48" t="s">
        <v>24</v>
      </c>
      <c r="F27" s="48" t="s">
        <v>635</v>
      </c>
      <c r="G27" s="49" t="n">
        <v>1947750</v>
      </c>
      <c r="H27" s="50" t="n">
        <v>41229</v>
      </c>
      <c r="I27" s="50" t="n">
        <v>41230</v>
      </c>
      <c r="J27" s="51" t="n">
        <v>41304</v>
      </c>
      <c r="K27" s="50"/>
      <c r="L27" s="52"/>
      <c r="M27" s="49"/>
      <c r="N27" s="50"/>
      <c r="O27" s="55"/>
      <c r="P27" s="55"/>
      <c r="Q27" s="49"/>
      <c r="R27" s="49"/>
      <c r="S27" s="50"/>
      <c r="T27" s="55"/>
      <c r="U27" s="55"/>
      <c r="V27" s="49"/>
      <c r="W27" s="49"/>
      <c r="X27" s="50"/>
      <c r="Y27" s="55"/>
      <c r="Z27" s="55"/>
      <c r="AA27" s="49"/>
      <c r="AB27" s="49"/>
      <c r="AC27" s="50"/>
      <c r="AD27" s="55"/>
      <c r="AE27" s="55"/>
      <c r="AF27" s="49"/>
      <c r="AG27" s="49"/>
      <c r="AH27" s="50"/>
      <c r="AI27" s="55"/>
      <c r="AJ27" s="55"/>
    </row>
    <row r="28" customFormat="false" ht="13.5" hidden="false" customHeight="false" outlineLevel="0" collapsed="false">
      <c r="B28" s="48" t="s">
        <v>645</v>
      </c>
      <c r="C28" s="48" t="s">
        <v>389</v>
      </c>
      <c r="D28" s="55" t="n">
        <v>1</v>
      </c>
      <c r="E28" s="48" t="s">
        <v>24</v>
      </c>
      <c r="F28" s="48" t="s">
        <v>390</v>
      </c>
      <c r="G28" s="49" t="n">
        <v>1459500</v>
      </c>
      <c r="H28" s="50" t="n">
        <v>41235</v>
      </c>
      <c r="I28" s="50" t="n">
        <v>41236</v>
      </c>
      <c r="J28" s="51" t="n">
        <v>41320</v>
      </c>
      <c r="K28" s="50" t="n">
        <v>41333</v>
      </c>
      <c r="L28" s="52"/>
      <c r="M28" s="49"/>
      <c r="N28" s="50"/>
      <c r="O28" s="55"/>
      <c r="P28" s="55"/>
      <c r="Q28" s="49"/>
      <c r="R28" s="49"/>
      <c r="S28" s="50"/>
      <c r="T28" s="55"/>
      <c r="U28" s="55"/>
      <c r="V28" s="49"/>
      <c r="W28" s="49"/>
      <c r="X28" s="50"/>
      <c r="Y28" s="55"/>
      <c r="Z28" s="55"/>
      <c r="AA28" s="49"/>
      <c r="AB28" s="49"/>
      <c r="AC28" s="50"/>
      <c r="AD28" s="55"/>
      <c r="AE28" s="55"/>
      <c r="AF28" s="49"/>
      <c r="AG28" s="49"/>
      <c r="AH28" s="50"/>
      <c r="AI28" s="55"/>
      <c r="AJ28" s="55"/>
    </row>
    <row r="29" customFormat="false" ht="13.5" hidden="false" customHeight="false" outlineLevel="0" collapsed="false">
      <c r="B29" s="48" t="s">
        <v>646</v>
      </c>
      <c r="C29" s="48" t="s">
        <v>253</v>
      </c>
      <c r="D29" s="55" t="n">
        <v>1</v>
      </c>
      <c r="E29" s="48" t="s">
        <v>24</v>
      </c>
      <c r="F29" s="48" t="s">
        <v>108</v>
      </c>
      <c r="G29" s="49" t="n">
        <v>8953350</v>
      </c>
      <c r="H29" s="50" t="n">
        <v>41225</v>
      </c>
      <c r="I29" s="50" t="n">
        <v>41236</v>
      </c>
      <c r="J29" s="51" t="n">
        <v>41320</v>
      </c>
      <c r="K29" s="50" t="n">
        <v>41333</v>
      </c>
      <c r="L29" s="52"/>
      <c r="M29" s="49"/>
      <c r="N29" s="50"/>
      <c r="O29" s="55"/>
      <c r="P29" s="55"/>
      <c r="Q29" s="49"/>
      <c r="R29" s="49"/>
      <c r="S29" s="50"/>
      <c r="T29" s="55"/>
      <c r="U29" s="55"/>
      <c r="V29" s="49"/>
      <c r="W29" s="49"/>
      <c r="X29" s="50"/>
      <c r="Y29" s="55"/>
      <c r="Z29" s="55"/>
      <c r="AA29" s="49"/>
      <c r="AB29" s="49"/>
      <c r="AC29" s="50"/>
      <c r="AD29" s="55"/>
      <c r="AE29" s="55"/>
      <c r="AF29" s="49"/>
      <c r="AG29" s="49"/>
      <c r="AH29" s="50"/>
      <c r="AI29" s="55"/>
      <c r="AJ29" s="55"/>
    </row>
    <row r="30" customFormat="false" ht="22.5" hidden="false" customHeight="false" outlineLevel="0" collapsed="false">
      <c r="B30" s="48" t="s">
        <v>647</v>
      </c>
      <c r="C30" s="48" t="s">
        <v>648</v>
      </c>
      <c r="D30" s="55" t="n">
        <v>1</v>
      </c>
      <c r="E30" s="48" t="s">
        <v>24</v>
      </c>
      <c r="F30" s="48" t="s">
        <v>649</v>
      </c>
      <c r="G30" s="49" t="n">
        <v>8190000</v>
      </c>
      <c r="H30" s="50" t="n">
        <v>41235</v>
      </c>
      <c r="I30" s="50" t="n">
        <v>41236</v>
      </c>
      <c r="J30" s="51" t="n">
        <v>41305</v>
      </c>
      <c r="K30" s="50"/>
      <c r="L30" s="52"/>
      <c r="M30" s="49"/>
      <c r="N30" s="50"/>
      <c r="O30" s="55"/>
      <c r="P30" s="55"/>
      <c r="Q30" s="49"/>
      <c r="R30" s="49"/>
      <c r="S30" s="50"/>
      <c r="T30" s="55"/>
      <c r="U30" s="55"/>
      <c r="V30" s="49"/>
      <c r="W30" s="49"/>
      <c r="X30" s="50"/>
      <c r="Y30" s="55"/>
      <c r="Z30" s="55"/>
      <c r="AA30" s="49"/>
      <c r="AB30" s="49"/>
      <c r="AC30" s="50"/>
      <c r="AD30" s="55"/>
      <c r="AE30" s="55"/>
      <c r="AF30" s="49"/>
      <c r="AG30" s="49"/>
      <c r="AH30" s="50"/>
      <c r="AI30" s="55"/>
      <c r="AJ30" s="55"/>
    </row>
    <row r="31" customFormat="false" ht="13.5" hidden="false" customHeight="false" outlineLevel="0" collapsed="false">
      <c r="B31" s="48" t="s">
        <v>650</v>
      </c>
      <c r="C31" s="48" t="s">
        <v>651</v>
      </c>
      <c r="D31" s="55" t="n">
        <v>1</v>
      </c>
      <c r="E31" s="48" t="s">
        <v>24</v>
      </c>
      <c r="F31" s="48" t="s">
        <v>652</v>
      </c>
      <c r="G31" s="49" t="n">
        <v>8400000</v>
      </c>
      <c r="H31" s="50" t="n">
        <v>41604</v>
      </c>
      <c r="I31" s="50" t="n">
        <v>41605</v>
      </c>
      <c r="J31" s="51" t="n">
        <v>41348</v>
      </c>
      <c r="K31" s="50"/>
      <c r="L31" s="52"/>
      <c r="M31" s="49"/>
      <c r="N31" s="50"/>
      <c r="O31" s="55"/>
      <c r="P31" s="55"/>
      <c r="Q31" s="49"/>
      <c r="R31" s="49"/>
      <c r="S31" s="50"/>
      <c r="T31" s="55"/>
      <c r="U31" s="55"/>
      <c r="V31" s="49"/>
      <c r="W31" s="49"/>
      <c r="X31" s="50"/>
      <c r="Y31" s="55"/>
      <c r="Z31" s="55"/>
      <c r="AA31" s="49"/>
      <c r="AB31" s="49"/>
      <c r="AC31" s="50"/>
      <c r="AD31" s="55"/>
      <c r="AE31" s="55"/>
      <c r="AF31" s="49"/>
      <c r="AG31" s="49"/>
      <c r="AH31" s="50"/>
      <c r="AI31" s="55"/>
      <c r="AJ31" s="55"/>
    </row>
    <row r="32" customFormat="false" ht="22.5" hidden="false" customHeight="false" outlineLevel="0" collapsed="false">
      <c r="B32" s="48" t="s">
        <v>653</v>
      </c>
      <c r="C32" s="48" t="s">
        <v>441</v>
      </c>
      <c r="D32" s="55" t="n">
        <v>1</v>
      </c>
      <c r="E32" s="48" t="s">
        <v>24</v>
      </c>
      <c r="F32" s="48" t="s">
        <v>292</v>
      </c>
      <c r="G32" s="49" t="n">
        <v>4399500</v>
      </c>
      <c r="H32" s="50" t="n">
        <v>41246</v>
      </c>
      <c r="I32" s="50" t="n">
        <v>41247</v>
      </c>
      <c r="J32" s="51" t="n">
        <v>41333</v>
      </c>
      <c r="K32" s="50"/>
      <c r="L32" s="52"/>
      <c r="M32" s="49"/>
      <c r="N32" s="50"/>
      <c r="O32" s="55"/>
      <c r="P32" s="55"/>
      <c r="Q32" s="49"/>
      <c r="R32" s="49"/>
      <c r="S32" s="50"/>
      <c r="T32" s="55"/>
      <c r="U32" s="55"/>
      <c r="V32" s="49"/>
      <c r="W32" s="49"/>
      <c r="X32" s="50"/>
      <c r="Y32" s="55"/>
      <c r="Z32" s="55"/>
      <c r="AA32" s="49"/>
      <c r="AB32" s="49"/>
      <c r="AC32" s="50"/>
      <c r="AD32" s="55"/>
      <c r="AE32" s="55"/>
      <c r="AF32" s="49"/>
      <c r="AG32" s="49"/>
      <c r="AH32" s="50"/>
      <c r="AI32" s="55"/>
      <c r="AJ32" s="55"/>
    </row>
    <row r="33" customFormat="false" ht="22.5" hidden="false" customHeight="false" outlineLevel="0" collapsed="false">
      <c r="B33" s="48" t="s">
        <v>654</v>
      </c>
      <c r="C33" s="48" t="s">
        <v>655</v>
      </c>
      <c r="D33" s="55" t="n">
        <v>1</v>
      </c>
      <c r="E33" s="48" t="s">
        <v>24</v>
      </c>
      <c r="F33" s="48" t="s">
        <v>611</v>
      </c>
      <c r="G33" s="49" t="n">
        <v>25147500</v>
      </c>
      <c r="H33" s="50" t="n">
        <v>41247</v>
      </c>
      <c r="I33" s="50" t="n">
        <v>41248</v>
      </c>
      <c r="J33" s="51" t="n">
        <v>41333</v>
      </c>
      <c r="K33" s="50"/>
      <c r="L33" s="52" t="n">
        <v>287700</v>
      </c>
      <c r="M33" s="49" t="n">
        <v>25435200</v>
      </c>
      <c r="N33" s="50" t="n">
        <v>41271</v>
      </c>
      <c r="O33" s="55" t="n">
        <v>1</v>
      </c>
      <c r="P33" s="48" t="s">
        <v>44</v>
      </c>
      <c r="Q33" s="49"/>
      <c r="R33" s="49"/>
      <c r="S33" s="50"/>
      <c r="T33" s="55"/>
      <c r="U33" s="55"/>
      <c r="V33" s="49"/>
      <c r="W33" s="49"/>
      <c r="X33" s="50"/>
      <c r="Y33" s="55"/>
      <c r="Z33" s="55"/>
      <c r="AA33" s="49"/>
      <c r="AB33" s="49"/>
      <c r="AC33" s="50"/>
      <c r="AD33" s="55"/>
      <c r="AE33" s="55"/>
      <c r="AF33" s="49"/>
      <c r="AG33" s="49"/>
      <c r="AH33" s="50"/>
      <c r="AI33" s="55"/>
      <c r="AJ33" s="55"/>
    </row>
    <row r="34" customFormat="false" ht="13.5" hidden="false" customHeight="false" outlineLevel="0" collapsed="false">
      <c r="B34" s="48" t="s">
        <v>656</v>
      </c>
      <c r="C34" s="48" t="s">
        <v>657</v>
      </c>
      <c r="D34" s="55" t="n">
        <v>1</v>
      </c>
      <c r="E34" s="48" t="s">
        <v>24</v>
      </c>
      <c r="F34" s="48" t="s">
        <v>658</v>
      </c>
      <c r="G34" s="49" t="n">
        <v>23677500</v>
      </c>
      <c r="H34" s="50" t="n">
        <v>41248</v>
      </c>
      <c r="I34" s="50" t="n">
        <v>41249</v>
      </c>
      <c r="J34" s="51" t="n">
        <v>41333</v>
      </c>
      <c r="K34" s="50" t="n">
        <v>41347</v>
      </c>
      <c r="L34" s="52"/>
      <c r="M34" s="49"/>
      <c r="N34" s="50"/>
      <c r="O34" s="55"/>
      <c r="P34" s="55"/>
      <c r="Q34" s="49"/>
      <c r="R34" s="49"/>
      <c r="S34" s="50"/>
      <c r="T34" s="55"/>
      <c r="U34" s="55"/>
      <c r="V34" s="49"/>
      <c r="W34" s="49"/>
      <c r="X34" s="50"/>
      <c r="Y34" s="55"/>
      <c r="Z34" s="55"/>
      <c r="AA34" s="49"/>
      <c r="AB34" s="49"/>
      <c r="AC34" s="50"/>
      <c r="AD34" s="55"/>
      <c r="AE34" s="55"/>
      <c r="AF34" s="49"/>
      <c r="AG34" s="49"/>
      <c r="AH34" s="50"/>
      <c r="AI34" s="55"/>
      <c r="AJ34" s="55"/>
    </row>
    <row r="35" customFormat="false" ht="13.5" hidden="false" customHeight="false" outlineLevel="0" collapsed="false">
      <c r="B35" s="48" t="s">
        <v>659</v>
      </c>
      <c r="C35" s="48" t="s">
        <v>660</v>
      </c>
      <c r="D35" s="55" t="n">
        <v>1</v>
      </c>
      <c r="E35" s="48" t="s">
        <v>24</v>
      </c>
      <c r="F35" s="48" t="s">
        <v>661</v>
      </c>
      <c r="G35" s="49" t="n">
        <v>3570000</v>
      </c>
      <c r="H35" s="50" t="n">
        <v>41246</v>
      </c>
      <c r="I35" s="50" t="n">
        <v>41247</v>
      </c>
      <c r="J35" s="51" t="n">
        <v>41264</v>
      </c>
      <c r="K35" s="50"/>
      <c r="L35" s="52"/>
      <c r="M35" s="49"/>
      <c r="N35" s="50"/>
      <c r="O35" s="55"/>
      <c r="P35" s="55"/>
      <c r="Q35" s="49"/>
      <c r="R35" s="49"/>
      <c r="S35" s="50"/>
      <c r="T35" s="55"/>
      <c r="U35" s="55"/>
      <c r="V35" s="49"/>
      <c r="W35" s="49"/>
      <c r="X35" s="50"/>
      <c r="Y35" s="55"/>
      <c r="Z35" s="55"/>
      <c r="AA35" s="49"/>
      <c r="AB35" s="49"/>
      <c r="AC35" s="50"/>
      <c r="AD35" s="55"/>
      <c r="AE35" s="55"/>
      <c r="AF35" s="49"/>
      <c r="AG35" s="49"/>
      <c r="AH35" s="50"/>
      <c r="AI35" s="55"/>
      <c r="AJ35" s="55"/>
    </row>
    <row r="36" customFormat="false" ht="13.5" hidden="false" customHeight="false" outlineLevel="0" collapsed="false">
      <c r="B36" s="48" t="s">
        <v>662</v>
      </c>
      <c r="C36" s="48" t="s">
        <v>663</v>
      </c>
      <c r="D36" s="55" t="n">
        <v>1</v>
      </c>
      <c r="E36" s="48" t="s">
        <v>24</v>
      </c>
      <c r="F36" s="48" t="s">
        <v>664</v>
      </c>
      <c r="G36" s="49" t="n">
        <v>7668150</v>
      </c>
      <c r="H36" s="50" t="n">
        <v>41248</v>
      </c>
      <c r="I36" s="50" t="n">
        <v>41249</v>
      </c>
      <c r="J36" s="51" t="n">
        <v>41320</v>
      </c>
      <c r="K36" s="50" t="n">
        <v>41348</v>
      </c>
      <c r="L36" s="52" t="n">
        <v>1102500</v>
      </c>
      <c r="M36" s="49" t="n">
        <v>8770650</v>
      </c>
      <c r="N36" s="50" t="n">
        <v>41313</v>
      </c>
      <c r="O36" s="55" t="n">
        <v>1</v>
      </c>
      <c r="P36" s="48" t="s">
        <v>44</v>
      </c>
      <c r="Q36" s="49"/>
      <c r="R36" s="49"/>
      <c r="S36" s="50"/>
      <c r="T36" s="55"/>
      <c r="U36" s="55"/>
      <c r="V36" s="49"/>
      <c r="W36" s="49"/>
      <c r="X36" s="50"/>
      <c r="Y36" s="55"/>
      <c r="Z36" s="55"/>
      <c r="AA36" s="49"/>
      <c r="AB36" s="49"/>
      <c r="AC36" s="50"/>
      <c r="AD36" s="55"/>
      <c r="AE36" s="55"/>
      <c r="AF36" s="49"/>
      <c r="AG36" s="49"/>
      <c r="AH36" s="50"/>
      <c r="AI36" s="55"/>
      <c r="AJ36" s="55"/>
    </row>
    <row r="37" customFormat="false" ht="22.5" hidden="false" customHeight="false" outlineLevel="0" collapsed="false">
      <c r="B37" s="48" t="s">
        <v>665</v>
      </c>
      <c r="C37" s="48" t="s">
        <v>666</v>
      </c>
      <c r="D37" s="55" t="n">
        <v>2</v>
      </c>
      <c r="E37" s="48" t="s">
        <v>502</v>
      </c>
      <c r="F37" s="48" t="s">
        <v>87</v>
      </c>
      <c r="G37" s="49" t="n">
        <v>2100000</v>
      </c>
      <c r="H37" s="50" t="n">
        <v>41250</v>
      </c>
      <c r="I37" s="50" t="n">
        <v>41250</v>
      </c>
      <c r="J37" s="51" t="n">
        <v>41305</v>
      </c>
      <c r="K37" s="50"/>
      <c r="L37" s="52"/>
      <c r="M37" s="49"/>
      <c r="N37" s="50"/>
      <c r="O37" s="55"/>
      <c r="P37" s="55"/>
      <c r="Q37" s="49"/>
      <c r="R37" s="49"/>
      <c r="S37" s="50"/>
      <c r="T37" s="55"/>
      <c r="U37" s="55"/>
      <c r="V37" s="49"/>
      <c r="W37" s="49"/>
      <c r="X37" s="50"/>
      <c r="Y37" s="55"/>
      <c r="Z37" s="55"/>
      <c r="AA37" s="49"/>
      <c r="AB37" s="49"/>
      <c r="AC37" s="50"/>
      <c r="AD37" s="55"/>
      <c r="AE37" s="55"/>
      <c r="AF37" s="49"/>
      <c r="AG37" s="49"/>
      <c r="AH37" s="50"/>
      <c r="AI37" s="55"/>
      <c r="AJ37" s="55"/>
    </row>
    <row r="38" customFormat="false" ht="13.5" hidden="false" customHeight="false" outlineLevel="0" collapsed="false">
      <c r="B38" s="48" t="s">
        <v>667</v>
      </c>
      <c r="C38" s="48" t="s">
        <v>668</v>
      </c>
      <c r="D38" s="55" t="n">
        <v>1</v>
      </c>
      <c r="E38" s="48" t="s">
        <v>24</v>
      </c>
      <c r="F38" s="48" t="s">
        <v>90</v>
      </c>
      <c r="G38" s="49" t="n">
        <v>1601250</v>
      </c>
      <c r="H38" s="50" t="n">
        <v>41263</v>
      </c>
      <c r="I38" s="50" t="n">
        <v>41264</v>
      </c>
      <c r="J38" s="51" t="n">
        <v>41305</v>
      </c>
      <c r="K38" s="50"/>
      <c r="L38" s="52"/>
      <c r="M38" s="49"/>
      <c r="N38" s="50"/>
      <c r="O38" s="55"/>
      <c r="P38" s="55"/>
      <c r="Q38" s="49"/>
      <c r="R38" s="49"/>
      <c r="S38" s="50"/>
      <c r="T38" s="55"/>
      <c r="U38" s="55"/>
      <c r="V38" s="49"/>
      <c r="W38" s="49"/>
      <c r="X38" s="50"/>
      <c r="Y38" s="55"/>
      <c r="Z38" s="55"/>
      <c r="AA38" s="49"/>
      <c r="AB38" s="49"/>
      <c r="AC38" s="50"/>
      <c r="AD38" s="55"/>
      <c r="AE38" s="55"/>
      <c r="AF38" s="49"/>
      <c r="AG38" s="49"/>
      <c r="AH38" s="50"/>
      <c r="AI38" s="55"/>
      <c r="AJ38" s="55"/>
    </row>
    <row r="39" customFormat="false" ht="13.5" hidden="false" customHeight="false" outlineLevel="0" collapsed="false">
      <c r="B39" s="48" t="s">
        <v>669</v>
      </c>
      <c r="C39" s="48" t="s">
        <v>670</v>
      </c>
      <c r="D39" s="55" t="n">
        <v>1</v>
      </c>
      <c r="E39" s="48" t="s">
        <v>24</v>
      </c>
      <c r="F39" s="48" t="s">
        <v>671</v>
      </c>
      <c r="G39" s="49" t="n">
        <v>3097500</v>
      </c>
      <c r="H39" s="50" t="n">
        <v>41262</v>
      </c>
      <c r="I39" s="50" t="n">
        <v>41263</v>
      </c>
      <c r="J39" s="51" t="n">
        <v>41305</v>
      </c>
      <c r="K39" s="50"/>
      <c r="L39" s="52"/>
      <c r="M39" s="49"/>
      <c r="N39" s="50"/>
      <c r="O39" s="55"/>
      <c r="P39" s="55"/>
      <c r="Q39" s="49"/>
      <c r="R39" s="49"/>
      <c r="S39" s="50"/>
      <c r="T39" s="55"/>
      <c r="U39" s="55"/>
      <c r="V39" s="49"/>
      <c r="W39" s="49"/>
      <c r="X39" s="50"/>
      <c r="Y39" s="55"/>
      <c r="Z39" s="55"/>
      <c r="AA39" s="49"/>
      <c r="AB39" s="49"/>
      <c r="AC39" s="50"/>
      <c r="AD39" s="55"/>
      <c r="AE39" s="55"/>
      <c r="AF39" s="49"/>
      <c r="AG39" s="49"/>
      <c r="AH39" s="50"/>
      <c r="AI39" s="55"/>
      <c r="AJ39" s="55"/>
    </row>
    <row r="40" customFormat="false" ht="22.5" hidden="false" customHeight="false" outlineLevel="0" collapsed="false">
      <c r="B40" s="48" t="s">
        <v>672</v>
      </c>
      <c r="C40" s="48" t="s">
        <v>673</v>
      </c>
      <c r="D40" s="55" t="n">
        <v>1</v>
      </c>
      <c r="E40" s="48" t="s">
        <v>24</v>
      </c>
      <c r="F40" s="48" t="s">
        <v>213</v>
      </c>
      <c r="G40" s="49" t="n">
        <v>5691000</v>
      </c>
      <c r="H40" s="50" t="n">
        <v>41262</v>
      </c>
      <c r="I40" s="50" t="n">
        <v>41263</v>
      </c>
      <c r="J40" s="51" t="n">
        <v>41320</v>
      </c>
      <c r="K40" s="50"/>
      <c r="L40" s="52"/>
      <c r="M40" s="49"/>
      <c r="N40" s="50"/>
      <c r="O40" s="55"/>
      <c r="P40" s="55"/>
      <c r="Q40" s="49"/>
      <c r="R40" s="49"/>
      <c r="S40" s="50"/>
      <c r="T40" s="55"/>
      <c r="U40" s="55"/>
      <c r="V40" s="49"/>
      <c r="W40" s="49"/>
      <c r="X40" s="50"/>
      <c r="Y40" s="55"/>
      <c r="Z40" s="55"/>
      <c r="AA40" s="49"/>
      <c r="AB40" s="49"/>
      <c r="AC40" s="50"/>
      <c r="AD40" s="55"/>
      <c r="AE40" s="55"/>
      <c r="AF40" s="49"/>
      <c r="AG40" s="49"/>
      <c r="AH40" s="50"/>
      <c r="AI40" s="55"/>
      <c r="AJ40" s="55"/>
    </row>
    <row r="41" customFormat="false" ht="13.5" hidden="false" customHeight="false" outlineLevel="0" collapsed="false">
      <c r="B41" s="48" t="s">
        <v>674</v>
      </c>
      <c r="C41" s="48" t="s">
        <v>675</v>
      </c>
      <c r="D41" s="55" t="n">
        <v>1</v>
      </c>
      <c r="E41" s="48" t="s">
        <v>24</v>
      </c>
      <c r="F41" s="48" t="s">
        <v>557</v>
      </c>
      <c r="G41" s="49" t="n">
        <v>8703450</v>
      </c>
      <c r="H41" s="50" t="n">
        <v>41260</v>
      </c>
      <c r="I41" s="50" t="n">
        <v>41261</v>
      </c>
      <c r="J41" s="51" t="n">
        <v>41320</v>
      </c>
      <c r="K41" s="50" t="n">
        <v>41334</v>
      </c>
      <c r="L41" s="52"/>
      <c r="M41" s="49"/>
      <c r="N41" s="50"/>
      <c r="O41" s="55"/>
      <c r="P41" s="55"/>
      <c r="Q41" s="49"/>
      <c r="R41" s="49"/>
      <c r="S41" s="50"/>
      <c r="T41" s="55"/>
      <c r="U41" s="55"/>
      <c r="V41" s="49"/>
      <c r="W41" s="49"/>
      <c r="X41" s="50"/>
      <c r="Y41" s="55"/>
      <c r="Z41" s="55"/>
      <c r="AA41" s="49"/>
      <c r="AB41" s="49"/>
      <c r="AC41" s="50"/>
      <c r="AD41" s="55"/>
      <c r="AE41" s="55"/>
      <c r="AF41" s="49"/>
      <c r="AG41" s="49"/>
      <c r="AH41" s="50"/>
      <c r="AI41" s="55"/>
      <c r="AJ41" s="55"/>
    </row>
    <row r="42" customFormat="false" ht="22.5" hidden="false" customHeight="false" outlineLevel="0" collapsed="false">
      <c r="B42" s="48" t="s">
        <v>676</v>
      </c>
      <c r="C42" s="48" t="s">
        <v>288</v>
      </c>
      <c r="D42" s="55" t="n">
        <v>1</v>
      </c>
      <c r="E42" s="48" t="s">
        <v>24</v>
      </c>
      <c r="F42" s="48" t="s">
        <v>289</v>
      </c>
      <c r="G42" s="49" t="n">
        <v>5826450</v>
      </c>
      <c r="H42" s="50" t="n">
        <v>41268</v>
      </c>
      <c r="I42" s="50" t="n">
        <v>41269</v>
      </c>
      <c r="J42" s="51" t="n">
        <v>41320</v>
      </c>
      <c r="K42" s="50"/>
      <c r="L42" s="52"/>
      <c r="M42" s="49"/>
      <c r="N42" s="50"/>
      <c r="O42" s="55"/>
      <c r="P42" s="55"/>
      <c r="Q42" s="49"/>
      <c r="R42" s="49"/>
      <c r="S42" s="50"/>
      <c r="T42" s="55"/>
      <c r="U42" s="55"/>
      <c r="V42" s="49"/>
      <c r="W42" s="49"/>
      <c r="X42" s="50"/>
      <c r="Y42" s="55"/>
      <c r="Z42" s="55"/>
      <c r="AA42" s="49"/>
      <c r="AB42" s="49"/>
      <c r="AC42" s="50"/>
      <c r="AD42" s="55"/>
      <c r="AE42" s="55"/>
      <c r="AF42" s="49"/>
      <c r="AG42" s="49"/>
      <c r="AH42" s="50"/>
      <c r="AI42" s="55"/>
      <c r="AJ42" s="55"/>
    </row>
    <row r="43" customFormat="false" ht="22.5" hidden="false" customHeight="false" outlineLevel="0" collapsed="false">
      <c r="B43" s="48" t="s">
        <v>677</v>
      </c>
      <c r="C43" s="48" t="s">
        <v>152</v>
      </c>
      <c r="D43" s="55" t="n">
        <v>1</v>
      </c>
      <c r="E43" s="48" t="s">
        <v>24</v>
      </c>
      <c r="F43" s="48" t="s">
        <v>153</v>
      </c>
      <c r="G43" s="49" t="n">
        <v>53655000</v>
      </c>
      <c r="H43" s="50" t="n">
        <v>41289</v>
      </c>
      <c r="I43" s="50" t="n">
        <v>41290</v>
      </c>
      <c r="J43" s="51" t="n">
        <v>41635</v>
      </c>
      <c r="K43" s="50"/>
      <c r="L43" s="52"/>
      <c r="M43" s="49"/>
      <c r="N43" s="50"/>
      <c r="O43" s="55"/>
      <c r="P43" s="55"/>
      <c r="Q43" s="49"/>
      <c r="R43" s="49"/>
      <c r="S43" s="50"/>
      <c r="T43" s="55"/>
      <c r="U43" s="55"/>
      <c r="V43" s="49"/>
      <c r="W43" s="49"/>
      <c r="X43" s="50"/>
      <c r="Y43" s="55"/>
      <c r="Z43" s="55"/>
      <c r="AA43" s="49"/>
      <c r="AB43" s="49"/>
      <c r="AC43" s="50"/>
      <c r="AD43" s="55"/>
      <c r="AE43" s="55"/>
      <c r="AF43" s="49"/>
      <c r="AG43" s="49"/>
      <c r="AH43" s="50"/>
      <c r="AI43" s="55"/>
      <c r="AJ43" s="55"/>
    </row>
    <row r="44" customFormat="false" ht="13.5" hidden="false" customHeight="false" outlineLevel="0" collapsed="false">
      <c r="B44" s="48" t="s">
        <v>678</v>
      </c>
      <c r="C44" s="48" t="s">
        <v>227</v>
      </c>
      <c r="D44" s="55" t="n">
        <v>1</v>
      </c>
      <c r="E44" s="48" t="s">
        <v>24</v>
      </c>
      <c r="F44" s="48" t="s">
        <v>90</v>
      </c>
      <c r="G44" s="49" t="n">
        <v>1386000</v>
      </c>
      <c r="H44" s="50" t="n">
        <v>41289</v>
      </c>
      <c r="I44" s="50" t="n">
        <v>41290</v>
      </c>
      <c r="J44" s="51" t="n">
        <v>41333</v>
      </c>
      <c r="K44" s="50"/>
      <c r="L44" s="52"/>
      <c r="M44" s="49"/>
      <c r="N44" s="50"/>
      <c r="O44" s="55"/>
      <c r="P44" s="55"/>
      <c r="Q44" s="49"/>
      <c r="R44" s="49"/>
      <c r="S44" s="50"/>
      <c r="T44" s="55"/>
      <c r="U44" s="55"/>
      <c r="V44" s="49"/>
      <c r="W44" s="49"/>
      <c r="X44" s="50"/>
      <c r="Y44" s="55"/>
      <c r="Z44" s="55"/>
      <c r="AA44" s="49"/>
      <c r="AB44" s="49"/>
      <c r="AC44" s="50"/>
      <c r="AD44" s="55"/>
      <c r="AE44" s="55"/>
      <c r="AF44" s="49"/>
      <c r="AG44" s="49"/>
      <c r="AH44" s="50"/>
      <c r="AI44" s="55"/>
      <c r="AJ44" s="55"/>
    </row>
    <row r="45" customFormat="false" ht="13.5" hidden="false" customHeight="false" outlineLevel="0" collapsed="false">
      <c r="B45" s="48" t="s">
        <v>679</v>
      </c>
      <c r="C45" s="48" t="s">
        <v>202</v>
      </c>
      <c r="D45" s="55" t="n">
        <v>1</v>
      </c>
      <c r="E45" s="48" t="s">
        <v>24</v>
      </c>
      <c r="F45" s="48" t="s">
        <v>203</v>
      </c>
      <c r="G45" s="49" t="n">
        <v>3812550</v>
      </c>
      <c r="H45" s="50" t="n">
        <v>41299</v>
      </c>
      <c r="I45" s="50" t="n">
        <v>41300</v>
      </c>
      <c r="J45" s="51" t="n">
        <v>41333</v>
      </c>
      <c r="K45" s="50"/>
      <c r="L45" s="52"/>
      <c r="M45" s="49"/>
      <c r="N45" s="50"/>
      <c r="O45" s="55"/>
      <c r="P45" s="55"/>
      <c r="Q45" s="49"/>
      <c r="R45" s="49"/>
      <c r="S45" s="50"/>
      <c r="T45" s="55"/>
      <c r="U45" s="55"/>
      <c r="V45" s="49"/>
      <c r="W45" s="49"/>
      <c r="X45" s="50"/>
      <c r="Y45" s="55"/>
      <c r="Z45" s="55"/>
      <c r="AA45" s="49"/>
      <c r="AB45" s="49"/>
      <c r="AC45" s="50"/>
      <c r="AD45" s="55"/>
      <c r="AE45" s="55"/>
      <c r="AF45" s="49"/>
      <c r="AG45" s="49"/>
      <c r="AH45" s="50"/>
      <c r="AI45" s="55"/>
      <c r="AJ45" s="55"/>
    </row>
    <row r="46" customFormat="false" ht="13.5" hidden="false" customHeight="false" outlineLevel="0" collapsed="false">
      <c r="B46" s="48" t="s">
        <v>680</v>
      </c>
      <c r="C46" s="48" t="s">
        <v>681</v>
      </c>
      <c r="D46" s="55" t="n">
        <v>1</v>
      </c>
      <c r="E46" s="48" t="s">
        <v>24</v>
      </c>
      <c r="F46" s="48" t="s">
        <v>33</v>
      </c>
      <c r="G46" s="49" t="n">
        <v>3411450</v>
      </c>
      <c r="H46" s="50" t="n">
        <v>41302</v>
      </c>
      <c r="I46" s="50" t="n">
        <v>41303</v>
      </c>
      <c r="J46" s="51" t="n">
        <v>41348</v>
      </c>
      <c r="K46" s="50"/>
      <c r="L46" s="52"/>
      <c r="M46" s="49"/>
      <c r="N46" s="50"/>
      <c r="O46" s="55"/>
      <c r="P46" s="55"/>
      <c r="Q46" s="49"/>
      <c r="R46" s="49"/>
      <c r="S46" s="50"/>
      <c r="T46" s="55"/>
      <c r="U46" s="55"/>
      <c r="V46" s="49"/>
      <c r="W46" s="49"/>
      <c r="X46" s="50"/>
      <c r="Y46" s="55"/>
      <c r="Z46" s="55"/>
      <c r="AA46" s="49"/>
      <c r="AB46" s="49"/>
      <c r="AC46" s="50"/>
      <c r="AD46" s="55"/>
      <c r="AE46" s="55"/>
      <c r="AF46" s="49"/>
      <c r="AG46" s="49"/>
      <c r="AH46" s="50"/>
      <c r="AI46" s="55"/>
      <c r="AJ46" s="55"/>
    </row>
    <row r="47" customFormat="false" ht="13.5" hidden="false" customHeight="false" outlineLevel="0" collapsed="false">
      <c r="B47" s="48" t="s">
        <v>682</v>
      </c>
      <c r="C47" s="48" t="s">
        <v>683</v>
      </c>
      <c r="D47" s="55" t="n">
        <v>1</v>
      </c>
      <c r="E47" s="48" t="s">
        <v>24</v>
      </c>
      <c r="F47" s="48" t="s">
        <v>138</v>
      </c>
      <c r="G47" s="49" t="n">
        <v>4360650</v>
      </c>
      <c r="H47" s="50" t="n">
        <v>41302</v>
      </c>
      <c r="I47" s="50" t="n">
        <v>41303</v>
      </c>
      <c r="J47" s="51" t="n">
        <v>41333</v>
      </c>
      <c r="K47" s="50"/>
      <c r="L47" s="52"/>
      <c r="M47" s="49"/>
      <c r="N47" s="50"/>
      <c r="O47" s="55"/>
      <c r="P47" s="55"/>
      <c r="Q47" s="49"/>
      <c r="R47" s="49"/>
      <c r="S47" s="50"/>
      <c r="T47" s="55"/>
      <c r="U47" s="55"/>
      <c r="V47" s="49"/>
      <c r="W47" s="49"/>
      <c r="X47" s="50"/>
      <c r="Y47" s="55"/>
      <c r="Z47" s="55"/>
      <c r="AA47" s="49"/>
      <c r="AB47" s="49"/>
      <c r="AC47" s="50"/>
      <c r="AD47" s="55"/>
      <c r="AE47" s="55"/>
      <c r="AF47" s="49"/>
      <c r="AG47" s="49"/>
      <c r="AH47" s="50"/>
      <c r="AI47" s="55"/>
      <c r="AJ47" s="55"/>
    </row>
    <row r="48" customFormat="false" ht="22.5" hidden="false" customHeight="false" outlineLevel="0" collapsed="false">
      <c r="B48" s="48" t="s">
        <v>684</v>
      </c>
      <c r="C48" s="48" t="s">
        <v>623</v>
      </c>
      <c r="D48" s="55" t="n">
        <v>1</v>
      </c>
      <c r="E48" s="48" t="s">
        <v>24</v>
      </c>
      <c r="F48" s="48" t="s">
        <v>292</v>
      </c>
      <c r="G48" s="49" t="n">
        <v>5455800</v>
      </c>
      <c r="H48" s="50" t="n">
        <v>41302</v>
      </c>
      <c r="I48" s="50" t="n">
        <v>41303</v>
      </c>
      <c r="J48" s="51" t="n">
        <v>41333</v>
      </c>
      <c r="K48" s="50"/>
      <c r="L48" s="52"/>
      <c r="M48" s="49"/>
      <c r="N48" s="50"/>
      <c r="O48" s="55"/>
      <c r="P48" s="55"/>
      <c r="Q48" s="49"/>
      <c r="R48" s="49"/>
      <c r="S48" s="50"/>
      <c r="T48" s="55"/>
      <c r="U48" s="55"/>
      <c r="V48" s="49"/>
      <c r="W48" s="49"/>
      <c r="X48" s="50"/>
      <c r="Y48" s="55"/>
      <c r="Z48" s="55"/>
      <c r="AA48" s="49"/>
      <c r="AB48" s="49"/>
      <c r="AC48" s="50"/>
      <c r="AD48" s="55"/>
      <c r="AE48" s="55"/>
      <c r="AF48" s="49"/>
      <c r="AG48" s="49"/>
      <c r="AH48" s="50"/>
      <c r="AI48" s="55"/>
      <c r="AJ48" s="55"/>
    </row>
    <row r="49" customFormat="false" ht="13.5" hidden="false" customHeight="false" outlineLevel="0" collapsed="false">
      <c r="B49" s="48" t="s">
        <v>685</v>
      </c>
      <c r="C49" s="48" t="s">
        <v>686</v>
      </c>
      <c r="D49" s="55" t="n">
        <v>1</v>
      </c>
      <c r="E49" s="48" t="s">
        <v>24</v>
      </c>
      <c r="F49" s="48" t="s">
        <v>133</v>
      </c>
      <c r="G49" s="49" t="n">
        <v>2957850</v>
      </c>
      <c r="H49" s="50" t="n">
        <v>41318</v>
      </c>
      <c r="I49" s="50" t="n">
        <v>41318</v>
      </c>
      <c r="J49" s="51" t="n">
        <v>41358</v>
      </c>
      <c r="K49" s="50"/>
      <c r="L49" s="52"/>
      <c r="M49" s="49"/>
      <c r="N49" s="50"/>
      <c r="O49" s="55"/>
      <c r="P49" s="55"/>
      <c r="Q49" s="49"/>
      <c r="R49" s="49"/>
      <c r="S49" s="50"/>
      <c r="T49" s="55"/>
      <c r="U49" s="55"/>
      <c r="V49" s="49"/>
      <c r="W49" s="49"/>
      <c r="X49" s="50"/>
      <c r="Y49" s="55"/>
      <c r="Z49" s="55"/>
      <c r="AA49" s="49"/>
      <c r="AB49" s="49"/>
      <c r="AC49" s="50"/>
      <c r="AD49" s="55"/>
      <c r="AE49" s="55"/>
      <c r="AF49" s="49"/>
      <c r="AG49" s="49"/>
      <c r="AH49" s="50"/>
      <c r="AI49" s="55"/>
      <c r="AJ49" s="55"/>
    </row>
    <row r="50" customFormat="false" ht="22.5" hidden="false" customHeight="false" outlineLevel="0" collapsed="false">
      <c r="B50" s="48" t="s">
        <v>687</v>
      </c>
      <c r="C50" s="48" t="s">
        <v>688</v>
      </c>
      <c r="D50" s="55" t="n">
        <v>2</v>
      </c>
      <c r="E50" s="48" t="s">
        <v>502</v>
      </c>
      <c r="F50" s="48" t="s">
        <v>87</v>
      </c>
      <c r="G50" s="49" t="n">
        <v>2940000</v>
      </c>
      <c r="H50" s="50" t="n">
        <v>41325</v>
      </c>
      <c r="I50" s="50" t="n">
        <v>41326</v>
      </c>
      <c r="J50" s="51" t="n">
        <v>41348</v>
      </c>
      <c r="K50" s="50" t="n">
        <v>41355</v>
      </c>
      <c r="L50" s="52"/>
      <c r="M50" s="49"/>
      <c r="N50" s="50"/>
      <c r="O50" s="55"/>
      <c r="P50" s="55"/>
      <c r="Q50" s="49"/>
      <c r="R50" s="49"/>
      <c r="S50" s="50"/>
      <c r="T50" s="55"/>
      <c r="U50" s="55"/>
      <c r="V50" s="49"/>
      <c r="W50" s="49"/>
      <c r="X50" s="50"/>
      <c r="Y50" s="55"/>
      <c r="Z50" s="55"/>
      <c r="AA50" s="49"/>
      <c r="AB50" s="49"/>
      <c r="AC50" s="50"/>
      <c r="AD50" s="55"/>
      <c r="AE50" s="55"/>
      <c r="AF50" s="49"/>
      <c r="AG50" s="49"/>
      <c r="AH50" s="50"/>
      <c r="AI50" s="55"/>
      <c r="AJ50" s="55"/>
    </row>
    <row r="51" customFormat="false" ht="13.5" hidden="false" customHeight="false" outlineLevel="0" collapsed="false">
      <c r="B51" s="55"/>
      <c r="C51" s="55"/>
      <c r="D51" s="55"/>
      <c r="E51" s="55"/>
      <c r="F51" s="55"/>
      <c r="G51" s="49"/>
      <c r="H51" s="50"/>
      <c r="I51" s="50"/>
      <c r="J51" s="51"/>
      <c r="K51" s="50"/>
      <c r="L51" s="52"/>
      <c r="M51" s="49"/>
      <c r="N51" s="50"/>
      <c r="O51" s="55"/>
      <c r="P51" s="55"/>
      <c r="Q51" s="49"/>
      <c r="R51" s="49"/>
      <c r="S51" s="50"/>
      <c r="T51" s="55"/>
      <c r="U51" s="55"/>
      <c r="V51" s="49"/>
      <c r="W51" s="49"/>
      <c r="X51" s="50"/>
      <c r="Y51" s="55"/>
      <c r="Z51" s="55"/>
      <c r="AA51" s="49"/>
      <c r="AB51" s="49"/>
      <c r="AC51" s="50"/>
      <c r="AD51" s="55"/>
      <c r="AE51" s="55"/>
      <c r="AF51" s="49"/>
      <c r="AG51" s="49"/>
      <c r="AH51" s="50"/>
      <c r="AI51" s="55"/>
      <c r="AJ51" s="55"/>
    </row>
    <row r="52" customFormat="false" ht="13.5" hidden="false" customHeight="false" outlineLevel="0" collapsed="false">
      <c r="B52" s="55"/>
      <c r="C52" s="55"/>
      <c r="D52" s="55"/>
      <c r="E52" s="55"/>
      <c r="F52" s="55"/>
      <c r="G52" s="49"/>
      <c r="H52" s="50"/>
      <c r="I52" s="50"/>
      <c r="J52" s="51"/>
      <c r="K52" s="50"/>
      <c r="L52" s="52"/>
      <c r="M52" s="49"/>
      <c r="N52" s="50"/>
      <c r="O52" s="55"/>
      <c r="P52" s="55"/>
      <c r="Q52" s="49"/>
      <c r="R52" s="49"/>
      <c r="S52" s="50"/>
      <c r="T52" s="55"/>
      <c r="U52" s="55"/>
      <c r="V52" s="49"/>
      <c r="W52" s="49"/>
      <c r="X52" s="50"/>
      <c r="Y52" s="55"/>
      <c r="Z52" s="55"/>
      <c r="AA52" s="49"/>
      <c r="AB52" s="49"/>
      <c r="AC52" s="50"/>
      <c r="AD52" s="55"/>
      <c r="AE52" s="55"/>
      <c r="AF52" s="49"/>
      <c r="AG52" s="49"/>
      <c r="AH52" s="50"/>
      <c r="AI52" s="55"/>
      <c r="AJ52" s="55"/>
    </row>
    <row r="53" customFormat="false" ht="13.5" hidden="false" customHeight="false" outlineLevel="0" collapsed="false">
      <c r="B53" s="55"/>
      <c r="C53" s="55"/>
      <c r="D53" s="55"/>
      <c r="E53" s="55"/>
      <c r="F53" s="55"/>
      <c r="G53" s="49"/>
      <c r="H53" s="50"/>
      <c r="I53" s="50"/>
      <c r="J53" s="51"/>
      <c r="K53" s="50"/>
      <c r="L53" s="52"/>
      <c r="M53" s="49"/>
      <c r="N53" s="50"/>
      <c r="O53" s="55"/>
      <c r="P53" s="55"/>
      <c r="Q53" s="49"/>
      <c r="R53" s="49"/>
      <c r="S53" s="50"/>
      <c r="T53" s="55"/>
      <c r="U53" s="55"/>
      <c r="V53" s="49"/>
      <c r="W53" s="49"/>
      <c r="X53" s="50"/>
      <c r="Y53" s="55"/>
      <c r="Z53" s="55"/>
      <c r="AA53" s="49"/>
      <c r="AB53" s="49"/>
      <c r="AC53" s="50"/>
      <c r="AD53" s="55"/>
      <c r="AE53" s="55"/>
      <c r="AF53" s="49"/>
      <c r="AG53" s="49"/>
      <c r="AH53" s="50"/>
      <c r="AI53" s="55"/>
      <c r="AJ53" s="55"/>
    </row>
    <row r="54" customFormat="false" ht="13.5" hidden="false" customHeight="false" outlineLevel="0" collapsed="false">
      <c r="B54" s="55"/>
      <c r="C54" s="55"/>
      <c r="D54" s="55"/>
      <c r="E54" s="55"/>
      <c r="F54" s="55"/>
      <c r="G54" s="49"/>
      <c r="H54" s="50"/>
      <c r="I54" s="50"/>
      <c r="J54" s="51"/>
      <c r="K54" s="50"/>
      <c r="L54" s="52"/>
      <c r="M54" s="49"/>
      <c r="N54" s="50"/>
      <c r="O54" s="55"/>
      <c r="P54" s="55"/>
      <c r="Q54" s="49"/>
      <c r="R54" s="49"/>
      <c r="S54" s="50"/>
      <c r="T54" s="55"/>
      <c r="U54" s="55"/>
      <c r="V54" s="49"/>
      <c r="W54" s="49"/>
      <c r="X54" s="50"/>
      <c r="Y54" s="55"/>
      <c r="Z54" s="55"/>
      <c r="AA54" s="49"/>
      <c r="AB54" s="49"/>
      <c r="AC54" s="50"/>
      <c r="AD54" s="55"/>
      <c r="AE54" s="55"/>
      <c r="AF54" s="49"/>
      <c r="AG54" s="49"/>
      <c r="AH54" s="50"/>
      <c r="AI54" s="55"/>
      <c r="AJ54" s="55"/>
    </row>
    <row r="55" customFormat="false" ht="13.5" hidden="false" customHeight="false" outlineLevel="0" collapsed="false">
      <c r="B55" s="55"/>
      <c r="C55" s="55"/>
      <c r="D55" s="55"/>
      <c r="E55" s="55"/>
      <c r="F55" s="55"/>
      <c r="G55" s="49"/>
      <c r="H55" s="50"/>
      <c r="I55" s="50"/>
      <c r="J55" s="51"/>
      <c r="K55" s="50"/>
      <c r="L55" s="52"/>
      <c r="M55" s="49"/>
      <c r="N55" s="50"/>
      <c r="O55" s="55"/>
      <c r="P55" s="55"/>
      <c r="Q55" s="49"/>
      <c r="R55" s="49"/>
      <c r="S55" s="50"/>
      <c r="T55" s="55"/>
      <c r="U55" s="55"/>
      <c r="V55" s="49"/>
      <c r="W55" s="49"/>
      <c r="X55" s="50"/>
      <c r="Y55" s="55"/>
      <c r="Z55" s="55"/>
      <c r="AA55" s="49"/>
      <c r="AB55" s="49"/>
      <c r="AC55" s="50"/>
      <c r="AD55" s="55"/>
      <c r="AE55" s="55"/>
      <c r="AF55" s="49"/>
      <c r="AG55" s="49"/>
      <c r="AH55" s="50"/>
      <c r="AI55" s="55"/>
      <c r="AJ55" s="55"/>
    </row>
    <row r="56" customFormat="false" ht="13.5" hidden="false" customHeight="false" outlineLevel="0" collapsed="false">
      <c r="B56" s="55"/>
      <c r="C56" s="55"/>
      <c r="D56" s="55"/>
      <c r="E56" s="55"/>
      <c r="F56" s="55"/>
      <c r="G56" s="49"/>
      <c r="H56" s="50"/>
      <c r="I56" s="50"/>
      <c r="J56" s="51"/>
      <c r="K56" s="50"/>
      <c r="L56" s="52"/>
      <c r="M56" s="49"/>
      <c r="N56" s="50"/>
      <c r="O56" s="55"/>
      <c r="P56" s="55"/>
      <c r="Q56" s="49"/>
      <c r="R56" s="49"/>
      <c r="S56" s="50"/>
      <c r="T56" s="55"/>
      <c r="U56" s="55"/>
      <c r="V56" s="49"/>
      <c r="W56" s="49"/>
      <c r="X56" s="50"/>
      <c r="Y56" s="55"/>
      <c r="Z56" s="55"/>
      <c r="AA56" s="49"/>
      <c r="AB56" s="49"/>
      <c r="AC56" s="50"/>
      <c r="AD56" s="55"/>
      <c r="AE56" s="55"/>
      <c r="AF56" s="49"/>
      <c r="AG56" s="49"/>
      <c r="AH56" s="50"/>
      <c r="AI56" s="55"/>
      <c r="AJ56" s="55"/>
    </row>
    <row r="57" customFormat="false" ht="13.5" hidden="false" customHeight="false" outlineLevel="0" collapsed="false">
      <c r="B57" s="55"/>
      <c r="C57" s="55"/>
      <c r="D57" s="55"/>
      <c r="E57" s="55"/>
      <c r="F57" s="55"/>
      <c r="G57" s="49"/>
      <c r="H57" s="50"/>
      <c r="I57" s="50"/>
      <c r="J57" s="51"/>
      <c r="K57" s="50"/>
      <c r="L57" s="52"/>
      <c r="M57" s="49"/>
      <c r="N57" s="50"/>
      <c r="O57" s="55"/>
      <c r="P57" s="55"/>
      <c r="Q57" s="49"/>
      <c r="R57" s="49"/>
      <c r="S57" s="50"/>
      <c r="T57" s="55"/>
      <c r="U57" s="55"/>
      <c r="V57" s="49"/>
      <c r="W57" s="49"/>
      <c r="X57" s="50"/>
      <c r="Y57" s="55"/>
      <c r="Z57" s="55"/>
      <c r="AA57" s="49"/>
      <c r="AB57" s="49"/>
      <c r="AC57" s="50"/>
      <c r="AD57" s="55"/>
      <c r="AE57" s="55"/>
      <c r="AF57" s="49"/>
      <c r="AG57" s="49"/>
      <c r="AH57" s="50"/>
      <c r="AI57" s="55"/>
      <c r="AJ57" s="55"/>
    </row>
    <row r="58" customFormat="false" ht="13.5" hidden="false" customHeight="false" outlineLevel="0" collapsed="false">
      <c r="B58" s="55"/>
      <c r="C58" s="55"/>
      <c r="D58" s="55"/>
      <c r="E58" s="55"/>
      <c r="F58" s="55"/>
      <c r="G58" s="55"/>
      <c r="H58" s="66"/>
      <c r="I58" s="66"/>
      <c r="J58" s="66"/>
      <c r="K58" s="66"/>
      <c r="L58" s="67"/>
      <c r="M58" s="65"/>
      <c r="N58" s="66"/>
      <c r="O58" s="55"/>
      <c r="P58" s="55"/>
      <c r="Q58" s="65"/>
      <c r="R58" s="65"/>
      <c r="S58" s="66"/>
      <c r="T58" s="55"/>
      <c r="U58" s="55"/>
      <c r="V58" s="65"/>
      <c r="W58" s="65"/>
      <c r="X58" s="66"/>
      <c r="Y58" s="55"/>
      <c r="Z58" s="55"/>
      <c r="AA58" s="65"/>
      <c r="AB58" s="65"/>
      <c r="AC58" s="66"/>
      <c r="AD58" s="55"/>
      <c r="AE58" s="55"/>
      <c r="AF58" s="65"/>
      <c r="AG58" s="65"/>
      <c r="AH58" s="66"/>
      <c r="AI58" s="55"/>
      <c r="AJ58" s="55"/>
    </row>
    <row r="59" customFormat="false" ht="13.5" hidden="false" customHeight="false" outlineLevel="0" collapsed="false">
      <c r="B59" s="55"/>
      <c r="C59" s="55"/>
      <c r="D59" s="55"/>
      <c r="E59" s="55"/>
      <c r="F59" s="55"/>
      <c r="G59" s="55"/>
      <c r="H59" s="66"/>
      <c r="I59" s="66"/>
      <c r="J59" s="66"/>
      <c r="K59" s="66"/>
      <c r="L59" s="67"/>
      <c r="M59" s="65"/>
      <c r="N59" s="66"/>
      <c r="O59" s="55"/>
      <c r="P59" s="55"/>
      <c r="Q59" s="65"/>
      <c r="R59" s="65"/>
      <c r="S59" s="66"/>
      <c r="T59" s="55"/>
      <c r="U59" s="55"/>
      <c r="V59" s="65"/>
      <c r="W59" s="65"/>
      <c r="X59" s="66"/>
      <c r="Y59" s="55"/>
      <c r="Z59" s="55"/>
      <c r="AA59" s="65"/>
      <c r="AB59" s="65"/>
      <c r="AC59" s="66"/>
      <c r="AD59" s="55"/>
      <c r="AE59" s="55"/>
      <c r="AF59" s="65"/>
      <c r="AG59" s="65"/>
      <c r="AH59" s="66"/>
      <c r="AI59" s="55"/>
      <c r="AJ59" s="55"/>
    </row>
    <row r="60" customFormat="false" ht="13.5" hidden="false" customHeight="false" outlineLevel="0" collapsed="false">
      <c r="B60" s="55"/>
      <c r="C60" s="55"/>
      <c r="D60" s="55"/>
      <c r="E60" s="55"/>
      <c r="F60" s="55"/>
      <c r="G60" s="55"/>
      <c r="H60" s="66"/>
      <c r="I60" s="66"/>
      <c r="J60" s="66"/>
      <c r="K60" s="66"/>
      <c r="L60" s="67"/>
      <c r="M60" s="65"/>
      <c r="N60" s="66"/>
      <c r="O60" s="55"/>
      <c r="P60" s="55"/>
      <c r="Q60" s="65"/>
      <c r="R60" s="65"/>
      <c r="S60" s="66"/>
      <c r="T60" s="55"/>
      <c r="U60" s="55"/>
      <c r="V60" s="65"/>
      <c r="W60" s="65"/>
      <c r="X60" s="66"/>
      <c r="Y60" s="55"/>
      <c r="Z60" s="55"/>
      <c r="AA60" s="65"/>
      <c r="AB60" s="65"/>
      <c r="AC60" s="66"/>
      <c r="AD60" s="55"/>
      <c r="AE60" s="55"/>
      <c r="AF60" s="65"/>
      <c r="AG60" s="65"/>
      <c r="AH60" s="66"/>
      <c r="AI60" s="55"/>
      <c r="AJ60" s="55"/>
    </row>
    <row r="61" customFormat="false" ht="13.5" hidden="false" customHeight="false" outlineLevel="0" collapsed="false">
      <c r="B61" s="55"/>
      <c r="C61" s="55"/>
      <c r="D61" s="55"/>
      <c r="E61" s="55"/>
      <c r="F61" s="55"/>
      <c r="G61" s="55"/>
      <c r="H61" s="66"/>
      <c r="I61" s="66"/>
      <c r="J61" s="66"/>
      <c r="K61" s="66"/>
      <c r="L61" s="67"/>
      <c r="M61" s="65"/>
      <c r="N61" s="66"/>
      <c r="O61" s="55"/>
      <c r="P61" s="55"/>
      <c r="Q61" s="65"/>
      <c r="R61" s="65"/>
      <c r="S61" s="66"/>
      <c r="T61" s="55"/>
      <c r="U61" s="55"/>
      <c r="V61" s="65"/>
      <c r="W61" s="65"/>
      <c r="X61" s="66"/>
      <c r="Y61" s="55"/>
      <c r="Z61" s="55"/>
      <c r="AA61" s="65"/>
      <c r="AB61" s="65"/>
      <c r="AC61" s="66"/>
      <c r="AD61" s="55"/>
      <c r="AE61" s="55"/>
      <c r="AF61" s="65"/>
      <c r="AG61" s="65"/>
      <c r="AH61" s="66"/>
      <c r="AI61" s="55"/>
      <c r="AJ61" s="55"/>
    </row>
    <row r="62" customFormat="false" ht="13.5" hidden="false" customHeight="false" outlineLevel="0" collapsed="false">
      <c r="B62" s="55"/>
      <c r="C62" s="55"/>
      <c r="D62" s="55"/>
      <c r="E62" s="55"/>
      <c r="F62" s="55"/>
      <c r="G62" s="55"/>
      <c r="H62" s="66"/>
      <c r="I62" s="66"/>
      <c r="J62" s="66"/>
      <c r="K62" s="66"/>
      <c r="L62" s="67"/>
      <c r="M62" s="65"/>
      <c r="N62" s="66"/>
      <c r="O62" s="55"/>
      <c r="P62" s="55"/>
      <c r="Q62" s="65"/>
      <c r="R62" s="65"/>
      <c r="S62" s="66"/>
      <c r="T62" s="55"/>
      <c r="U62" s="55"/>
      <c r="V62" s="65"/>
      <c r="W62" s="65"/>
      <c r="X62" s="66"/>
      <c r="Y62" s="55"/>
      <c r="Z62" s="55"/>
      <c r="AA62" s="65"/>
      <c r="AB62" s="65"/>
      <c r="AC62" s="66"/>
      <c r="AD62" s="55"/>
      <c r="AE62" s="55"/>
      <c r="AF62" s="65"/>
      <c r="AG62" s="65"/>
      <c r="AH62" s="66"/>
      <c r="AI62" s="55"/>
      <c r="AJ62" s="55"/>
    </row>
    <row r="63" customFormat="false" ht="13.5" hidden="false" customHeight="false" outlineLevel="0" collapsed="false">
      <c r="B63" s="55"/>
      <c r="C63" s="55"/>
      <c r="D63" s="55"/>
      <c r="E63" s="55"/>
      <c r="F63" s="55"/>
      <c r="G63" s="55"/>
      <c r="H63" s="66"/>
      <c r="I63" s="66"/>
      <c r="J63" s="66"/>
      <c r="K63" s="66"/>
      <c r="L63" s="67"/>
      <c r="M63" s="65"/>
      <c r="N63" s="66"/>
      <c r="O63" s="55"/>
      <c r="P63" s="55"/>
      <c r="Q63" s="65"/>
      <c r="R63" s="65"/>
      <c r="S63" s="66"/>
      <c r="T63" s="55"/>
      <c r="U63" s="55"/>
      <c r="V63" s="65"/>
      <c r="W63" s="65"/>
      <c r="X63" s="66"/>
      <c r="Y63" s="55"/>
      <c r="Z63" s="55"/>
      <c r="AA63" s="65"/>
      <c r="AB63" s="65"/>
      <c r="AC63" s="66"/>
      <c r="AD63" s="55"/>
      <c r="AE63" s="55"/>
      <c r="AF63" s="65"/>
      <c r="AG63" s="65"/>
      <c r="AH63" s="66"/>
      <c r="AI63" s="55"/>
      <c r="AJ63" s="55"/>
    </row>
    <row r="64" customFormat="false" ht="13.5" hidden="false" customHeight="false" outlineLevel="0" collapsed="false">
      <c r="B64" s="55"/>
      <c r="C64" s="55"/>
      <c r="D64" s="55"/>
      <c r="E64" s="55"/>
      <c r="F64" s="55"/>
      <c r="G64" s="55"/>
      <c r="H64" s="66"/>
      <c r="I64" s="66"/>
      <c r="J64" s="66"/>
      <c r="K64" s="66"/>
      <c r="L64" s="67"/>
      <c r="M64" s="65"/>
      <c r="N64" s="66"/>
      <c r="O64" s="55"/>
      <c r="P64" s="55"/>
      <c r="Q64" s="65"/>
      <c r="R64" s="65"/>
      <c r="S64" s="66"/>
      <c r="T64" s="55"/>
      <c r="U64" s="55"/>
      <c r="V64" s="65"/>
      <c r="W64" s="65"/>
      <c r="X64" s="66"/>
      <c r="Y64" s="55"/>
      <c r="Z64" s="55"/>
      <c r="AA64" s="65"/>
      <c r="AB64" s="65"/>
      <c r="AC64" s="66"/>
      <c r="AD64" s="55"/>
      <c r="AE64" s="55"/>
      <c r="AF64" s="65"/>
      <c r="AG64" s="65"/>
      <c r="AH64" s="66"/>
      <c r="AI64" s="55"/>
      <c r="AJ64" s="55"/>
    </row>
    <row r="65" customFormat="false" ht="13.5" hidden="false" customHeight="false" outlineLevel="0" collapsed="false">
      <c r="B65" s="55"/>
      <c r="C65" s="55"/>
      <c r="D65" s="55"/>
      <c r="E65" s="55"/>
      <c r="F65" s="55"/>
      <c r="G65" s="55"/>
      <c r="H65" s="66"/>
      <c r="I65" s="66"/>
      <c r="J65" s="66"/>
      <c r="K65" s="66"/>
      <c r="L65" s="67"/>
      <c r="M65" s="65"/>
      <c r="N65" s="66"/>
      <c r="O65" s="55"/>
      <c r="P65" s="55"/>
      <c r="Q65" s="65"/>
      <c r="R65" s="65"/>
      <c r="S65" s="66"/>
      <c r="T65" s="55"/>
      <c r="U65" s="55"/>
      <c r="V65" s="65"/>
      <c r="W65" s="65"/>
      <c r="X65" s="66"/>
      <c r="Y65" s="55"/>
      <c r="Z65" s="55"/>
      <c r="AA65" s="65"/>
      <c r="AB65" s="65"/>
      <c r="AC65" s="66"/>
      <c r="AD65" s="55"/>
      <c r="AE65" s="55"/>
      <c r="AF65" s="65"/>
      <c r="AG65" s="65"/>
      <c r="AH65" s="66"/>
      <c r="AI65" s="55"/>
      <c r="AJ65" s="55"/>
    </row>
    <row r="66" customFormat="false" ht="13.5" hidden="false" customHeight="false" outlineLevel="0" collapsed="false">
      <c r="B66" s="55"/>
      <c r="C66" s="55"/>
      <c r="D66" s="55"/>
      <c r="E66" s="55"/>
      <c r="F66" s="55"/>
      <c r="G66" s="55"/>
      <c r="H66" s="66"/>
      <c r="I66" s="66"/>
      <c r="J66" s="66"/>
      <c r="K66" s="66"/>
      <c r="L66" s="67"/>
      <c r="M66" s="65"/>
      <c r="N66" s="66"/>
      <c r="O66" s="55"/>
      <c r="P66" s="55"/>
      <c r="Q66" s="65"/>
      <c r="R66" s="65"/>
      <c r="S66" s="66"/>
      <c r="T66" s="55"/>
      <c r="U66" s="55"/>
      <c r="V66" s="65"/>
      <c r="W66" s="65"/>
      <c r="X66" s="66"/>
      <c r="Y66" s="55"/>
      <c r="Z66" s="55"/>
      <c r="AA66" s="65"/>
      <c r="AB66" s="65"/>
      <c r="AC66" s="66"/>
      <c r="AD66" s="55"/>
      <c r="AE66" s="55"/>
      <c r="AF66" s="65"/>
      <c r="AG66" s="65"/>
      <c r="AH66" s="66"/>
      <c r="AI66" s="55"/>
      <c r="AJ66" s="55"/>
    </row>
    <row r="67" customFormat="false" ht="13.5" hidden="false" customHeight="false" outlineLevel="0" collapsed="false">
      <c r="B67" s="55"/>
      <c r="C67" s="55"/>
      <c r="D67" s="55"/>
      <c r="E67" s="55"/>
      <c r="F67" s="55"/>
      <c r="G67" s="55"/>
      <c r="H67" s="66"/>
      <c r="I67" s="66"/>
      <c r="J67" s="66"/>
      <c r="K67" s="66"/>
      <c r="L67" s="67"/>
      <c r="M67" s="65"/>
      <c r="N67" s="66"/>
      <c r="O67" s="55"/>
      <c r="P67" s="55"/>
      <c r="Q67" s="65"/>
      <c r="R67" s="65"/>
      <c r="S67" s="66"/>
      <c r="T67" s="55"/>
      <c r="U67" s="55"/>
      <c r="V67" s="65"/>
      <c r="W67" s="65"/>
      <c r="X67" s="66"/>
      <c r="Y67" s="55"/>
      <c r="Z67" s="55"/>
      <c r="AA67" s="65"/>
      <c r="AB67" s="65"/>
      <c r="AC67" s="66"/>
      <c r="AD67" s="55"/>
      <c r="AE67" s="55"/>
      <c r="AF67" s="65"/>
      <c r="AG67" s="65"/>
      <c r="AH67" s="66"/>
      <c r="AI67" s="55"/>
      <c r="AJ67" s="55"/>
    </row>
    <row r="68" customFormat="false" ht="13.5" hidden="false" customHeight="false" outlineLevel="0" collapsed="false">
      <c r="B68" s="55"/>
      <c r="C68" s="55"/>
      <c r="D68" s="55"/>
      <c r="E68" s="55"/>
      <c r="F68" s="55"/>
      <c r="G68" s="55"/>
      <c r="H68" s="66"/>
      <c r="I68" s="66"/>
      <c r="J68" s="66"/>
      <c r="K68" s="66"/>
      <c r="L68" s="67"/>
      <c r="M68" s="65"/>
      <c r="N68" s="66"/>
      <c r="O68" s="55"/>
      <c r="P68" s="55"/>
      <c r="Q68" s="65"/>
      <c r="R68" s="65"/>
      <c r="S68" s="66"/>
      <c r="T68" s="55"/>
      <c r="U68" s="55"/>
      <c r="V68" s="65"/>
      <c r="W68" s="65"/>
      <c r="X68" s="66"/>
      <c r="Y68" s="55"/>
      <c r="Z68" s="55"/>
      <c r="AA68" s="65"/>
      <c r="AB68" s="65"/>
      <c r="AC68" s="66"/>
      <c r="AD68" s="55"/>
      <c r="AE68" s="55"/>
      <c r="AF68" s="65"/>
      <c r="AG68" s="65"/>
      <c r="AH68" s="66"/>
      <c r="AI68" s="55"/>
      <c r="AJ68" s="55"/>
    </row>
    <row r="69" customFormat="false" ht="13.5" hidden="false" customHeight="false" outlineLevel="0" collapsed="false">
      <c r="B69" s="55"/>
      <c r="C69" s="55"/>
      <c r="D69" s="55"/>
      <c r="E69" s="55"/>
      <c r="F69" s="55"/>
      <c r="G69" s="55"/>
      <c r="H69" s="66"/>
      <c r="I69" s="66"/>
      <c r="J69" s="66"/>
      <c r="K69" s="66"/>
      <c r="L69" s="67"/>
      <c r="M69" s="65"/>
      <c r="N69" s="66"/>
      <c r="O69" s="55"/>
      <c r="P69" s="55"/>
      <c r="Q69" s="65"/>
      <c r="R69" s="65"/>
      <c r="S69" s="66"/>
      <c r="T69" s="55"/>
      <c r="U69" s="55"/>
      <c r="V69" s="65"/>
      <c r="W69" s="65"/>
      <c r="X69" s="66"/>
      <c r="Y69" s="55"/>
      <c r="Z69" s="55"/>
      <c r="AA69" s="65"/>
      <c r="AB69" s="65"/>
      <c r="AC69" s="66"/>
      <c r="AD69" s="55"/>
      <c r="AE69" s="55"/>
      <c r="AF69" s="65"/>
      <c r="AG69" s="65"/>
      <c r="AH69" s="66"/>
      <c r="AI69" s="55"/>
      <c r="AJ69" s="55"/>
    </row>
    <row r="70" customFormat="false" ht="13.5" hidden="false" customHeight="false" outlineLevel="0" collapsed="false">
      <c r="B70" s="55"/>
      <c r="C70" s="55"/>
      <c r="D70" s="55"/>
      <c r="E70" s="55"/>
      <c r="F70" s="55"/>
      <c r="G70" s="55"/>
      <c r="H70" s="66"/>
      <c r="I70" s="66"/>
      <c r="J70" s="66"/>
      <c r="K70" s="66"/>
      <c r="L70" s="67"/>
      <c r="M70" s="65"/>
      <c r="N70" s="66"/>
      <c r="O70" s="55"/>
      <c r="P70" s="55"/>
      <c r="Q70" s="65"/>
      <c r="R70" s="65"/>
      <c r="S70" s="66"/>
      <c r="T70" s="55"/>
      <c r="U70" s="55"/>
      <c r="V70" s="65"/>
      <c r="W70" s="65"/>
      <c r="X70" s="66"/>
      <c r="Y70" s="55"/>
      <c r="Z70" s="55"/>
      <c r="AA70" s="65"/>
      <c r="AB70" s="65"/>
      <c r="AC70" s="66"/>
      <c r="AD70" s="55"/>
      <c r="AE70" s="55"/>
      <c r="AF70" s="65"/>
      <c r="AG70" s="65"/>
      <c r="AH70" s="66"/>
      <c r="AI70" s="55"/>
      <c r="AJ70" s="55"/>
    </row>
    <row r="71" customFormat="false" ht="13.5" hidden="false" customHeight="false" outlineLevel="0" collapsed="false">
      <c r="B71" s="55"/>
      <c r="C71" s="55"/>
      <c r="D71" s="55"/>
      <c r="E71" s="55"/>
      <c r="F71" s="55"/>
      <c r="G71" s="55"/>
      <c r="H71" s="66"/>
      <c r="I71" s="66"/>
      <c r="J71" s="66"/>
      <c r="K71" s="66"/>
      <c r="L71" s="67"/>
      <c r="M71" s="65"/>
      <c r="N71" s="66"/>
      <c r="O71" s="55"/>
      <c r="P71" s="55"/>
      <c r="Q71" s="65"/>
      <c r="R71" s="65"/>
      <c r="S71" s="66"/>
      <c r="T71" s="55"/>
      <c r="U71" s="55"/>
      <c r="V71" s="65"/>
      <c r="W71" s="65"/>
      <c r="X71" s="66"/>
      <c r="Y71" s="55"/>
      <c r="Z71" s="55"/>
      <c r="AA71" s="65"/>
      <c r="AB71" s="65"/>
      <c r="AC71" s="66"/>
      <c r="AD71" s="55"/>
      <c r="AE71" s="55"/>
      <c r="AF71" s="65"/>
      <c r="AG71" s="65"/>
      <c r="AH71" s="66"/>
      <c r="AI71" s="55"/>
      <c r="AJ71" s="55"/>
    </row>
    <row r="72" customFormat="false" ht="13.5" hidden="false" customHeight="false" outlineLevel="0" collapsed="false">
      <c r="B72" s="55"/>
      <c r="C72" s="55"/>
      <c r="D72" s="55"/>
      <c r="E72" s="55"/>
      <c r="F72" s="55"/>
      <c r="G72" s="55"/>
      <c r="H72" s="66"/>
      <c r="I72" s="66"/>
      <c r="J72" s="66"/>
      <c r="K72" s="66"/>
      <c r="L72" s="67"/>
      <c r="M72" s="65"/>
      <c r="N72" s="66"/>
      <c r="O72" s="55"/>
      <c r="P72" s="55"/>
      <c r="Q72" s="65"/>
      <c r="R72" s="65"/>
      <c r="S72" s="66"/>
      <c r="T72" s="55"/>
      <c r="U72" s="55"/>
      <c r="V72" s="65"/>
      <c r="W72" s="65"/>
      <c r="X72" s="66"/>
      <c r="Y72" s="55"/>
      <c r="Z72" s="55"/>
      <c r="AA72" s="65"/>
      <c r="AB72" s="65"/>
      <c r="AC72" s="66"/>
      <c r="AD72" s="55"/>
      <c r="AE72" s="55"/>
      <c r="AF72" s="65"/>
      <c r="AG72" s="65"/>
      <c r="AH72" s="66"/>
      <c r="AI72" s="55"/>
      <c r="AJ72" s="55"/>
    </row>
    <row r="73" customFormat="false" ht="13.5" hidden="false" customHeight="false" outlineLevel="0" collapsed="false">
      <c r="B73" s="55"/>
      <c r="C73" s="55"/>
      <c r="D73" s="55"/>
      <c r="E73" s="55"/>
      <c r="F73" s="55"/>
      <c r="G73" s="55"/>
      <c r="H73" s="66"/>
      <c r="I73" s="66"/>
      <c r="J73" s="66"/>
      <c r="K73" s="66"/>
      <c r="L73" s="67"/>
      <c r="M73" s="65"/>
      <c r="N73" s="66"/>
      <c r="O73" s="55"/>
      <c r="P73" s="55"/>
      <c r="Q73" s="65"/>
      <c r="R73" s="65"/>
      <c r="S73" s="66"/>
      <c r="T73" s="55"/>
      <c r="U73" s="55"/>
      <c r="V73" s="65"/>
      <c r="W73" s="65"/>
      <c r="X73" s="66"/>
      <c r="Y73" s="55"/>
      <c r="Z73" s="55"/>
      <c r="AA73" s="65"/>
      <c r="AB73" s="65"/>
      <c r="AC73" s="66"/>
      <c r="AD73" s="55"/>
      <c r="AE73" s="55"/>
      <c r="AF73" s="65"/>
      <c r="AG73" s="65"/>
      <c r="AH73" s="66"/>
      <c r="AI73" s="55"/>
      <c r="AJ73" s="55"/>
    </row>
    <row r="74" customFormat="false" ht="13.5" hidden="false" customHeight="false" outlineLevel="0" collapsed="false">
      <c r="B74" s="55"/>
      <c r="C74" s="55"/>
      <c r="D74" s="55"/>
      <c r="E74" s="55"/>
      <c r="F74" s="55"/>
      <c r="G74" s="55"/>
      <c r="H74" s="66"/>
      <c r="I74" s="66"/>
      <c r="J74" s="66"/>
      <c r="K74" s="66"/>
      <c r="L74" s="67"/>
      <c r="M74" s="65"/>
      <c r="N74" s="66"/>
      <c r="O74" s="55"/>
      <c r="P74" s="55"/>
      <c r="Q74" s="65"/>
      <c r="R74" s="65"/>
      <c r="S74" s="66"/>
      <c r="T74" s="55"/>
      <c r="U74" s="55"/>
      <c r="V74" s="65"/>
      <c r="W74" s="65"/>
      <c r="X74" s="66"/>
      <c r="Y74" s="55"/>
      <c r="Z74" s="55"/>
      <c r="AA74" s="65"/>
      <c r="AB74" s="65"/>
      <c r="AC74" s="66"/>
      <c r="AD74" s="55"/>
      <c r="AE74" s="55"/>
      <c r="AF74" s="65"/>
      <c r="AG74" s="65"/>
      <c r="AH74" s="66"/>
      <c r="AI74" s="55"/>
      <c r="AJ74" s="55"/>
    </row>
    <row r="75" customFormat="false" ht="13.5" hidden="false" customHeight="false" outlineLevel="0" collapsed="false">
      <c r="B75" s="55"/>
      <c r="C75" s="55"/>
      <c r="D75" s="55"/>
      <c r="E75" s="55"/>
      <c r="F75" s="55"/>
      <c r="G75" s="55"/>
      <c r="H75" s="66"/>
      <c r="I75" s="66"/>
      <c r="J75" s="66"/>
      <c r="K75" s="66"/>
      <c r="L75" s="67"/>
      <c r="M75" s="65"/>
      <c r="N75" s="66"/>
      <c r="O75" s="55"/>
      <c r="P75" s="55"/>
      <c r="Q75" s="65"/>
      <c r="R75" s="65"/>
      <c r="S75" s="66"/>
      <c r="T75" s="55"/>
      <c r="U75" s="55"/>
      <c r="V75" s="65"/>
      <c r="W75" s="65"/>
      <c r="X75" s="66"/>
      <c r="Y75" s="55"/>
      <c r="Z75" s="55"/>
      <c r="AA75" s="65"/>
      <c r="AB75" s="65"/>
      <c r="AC75" s="66"/>
      <c r="AD75" s="55"/>
      <c r="AE75" s="55"/>
      <c r="AF75" s="65"/>
      <c r="AG75" s="65"/>
      <c r="AH75" s="66"/>
      <c r="AI75" s="55"/>
      <c r="AJ75" s="55"/>
    </row>
    <row r="76" customFormat="false" ht="13.5" hidden="false" customHeight="false" outlineLevel="0" collapsed="false">
      <c r="B76" s="55"/>
      <c r="C76" s="55"/>
      <c r="D76" s="55"/>
      <c r="E76" s="55"/>
      <c r="F76" s="55"/>
      <c r="G76" s="55"/>
      <c r="H76" s="66"/>
      <c r="I76" s="66"/>
      <c r="J76" s="66"/>
      <c r="K76" s="66"/>
      <c r="L76" s="67"/>
      <c r="M76" s="65"/>
      <c r="N76" s="66"/>
      <c r="O76" s="55"/>
      <c r="P76" s="55"/>
      <c r="Q76" s="65"/>
      <c r="R76" s="65"/>
      <c r="S76" s="66"/>
      <c r="T76" s="55"/>
      <c r="U76" s="55"/>
      <c r="V76" s="65"/>
      <c r="W76" s="65"/>
      <c r="X76" s="66"/>
      <c r="Y76" s="55"/>
      <c r="Z76" s="55"/>
      <c r="AA76" s="65"/>
      <c r="AB76" s="65"/>
      <c r="AC76" s="66"/>
      <c r="AD76" s="55"/>
      <c r="AE76" s="55"/>
      <c r="AF76" s="65"/>
      <c r="AG76" s="65"/>
      <c r="AH76" s="66"/>
      <c r="AI76" s="55"/>
      <c r="AJ76" s="55"/>
    </row>
    <row r="77" customFormat="false" ht="13.5" hidden="false" customHeight="false" outlineLevel="0" collapsed="false">
      <c r="B77" s="55"/>
      <c r="C77" s="55"/>
      <c r="D77" s="55"/>
      <c r="E77" s="55"/>
      <c r="F77" s="55"/>
      <c r="G77" s="55"/>
      <c r="H77" s="66"/>
      <c r="I77" s="66"/>
      <c r="J77" s="66"/>
      <c r="K77" s="66"/>
      <c r="L77" s="67"/>
      <c r="M77" s="65"/>
      <c r="N77" s="66"/>
      <c r="O77" s="55"/>
      <c r="P77" s="55"/>
      <c r="Q77" s="65"/>
      <c r="R77" s="65"/>
      <c r="S77" s="66"/>
      <c r="T77" s="55"/>
      <c r="U77" s="55"/>
      <c r="V77" s="65"/>
      <c r="W77" s="65"/>
      <c r="X77" s="66"/>
      <c r="Y77" s="55"/>
      <c r="Z77" s="55"/>
      <c r="AA77" s="65"/>
      <c r="AB77" s="65"/>
      <c r="AC77" s="66"/>
      <c r="AD77" s="55"/>
      <c r="AE77" s="55"/>
      <c r="AF77" s="65"/>
      <c r="AG77" s="65"/>
      <c r="AH77" s="66"/>
      <c r="AI77" s="55"/>
      <c r="AJ77" s="55"/>
    </row>
    <row r="78" customFormat="false" ht="13.5" hidden="false" customHeight="false" outlineLevel="0" collapsed="false">
      <c r="B78" s="55"/>
      <c r="C78" s="55"/>
      <c r="D78" s="55"/>
      <c r="E78" s="55"/>
      <c r="F78" s="55"/>
      <c r="G78" s="55"/>
      <c r="H78" s="66"/>
      <c r="I78" s="66"/>
      <c r="J78" s="66"/>
      <c r="K78" s="66"/>
      <c r="L78" s="67"/>
      <c r="M78" s="65"/>
      <c r="N78" s="66"/>
      <c r="O78" s="55"/>
      <c r="P78" s="55"/>
      <c r="Q78" s="65"/>
      <c r="R78" s="65"/>
      <c r="S78" s="66"/>
      <c r="T78" s="55"/>
      <c r="U78" s="55"/>
      <c r="V78" s="65"/>
      <c r="W78" s="65"/>
      <c r="X78" s="66"/>
      <c r="Y78" s="55"/>
      <c r="Z78" s="55"/>
      <c r="AA78" s="65"/>
      <c r="AB78" s="65"/>
      <c r="AC78" s="66"/>
      <c r="AD78" s="55"/>
      <c r="AE78" s="55"/>
      <c r="AF78" s="65"/>
      <c r="AG78" s="65"/>
      <c r="AH78" s="66"/>
      <c r="AI78" s="55"/>
      <c r="AJ78" s="55"/>
    </row>
    <row r="79" customFormat="false" ht="13.5" hidden="false" customHeight="false" outlineLevel="0" collapsed="false">
      <c r="B79" s="55"/>
      <c r="C79" s="55"/>
      <c r="D79" s="55"/>
      <c r="E79" s="55"/>
      <c r="F79" s="55"/>
      <c r="G79" s="55"/>
      <c r="H79" s="66"/>
      <c r="I79" s="66"/>
      <c r="J79" s="66"/>
      <c r="K79" s="66"/>
      <c r="L79" s="67"/>
      <c r="M79" s="65"/>
      <c r="N79" s="66"/>
      <c r="O79" s="55"/>
      <c r="P79" s="55"/>
      <c r="Q79" s="65"/>
      <c r="R79" s="65"/>
      <c r="S79" s="66"/>
      <c r="T79" s="55"/>
      <c r="U79" s="55"/>
      <c r="V79" s="65"/>
      <c r="W79" s="65"/>
      <c r="X79" s="66"/>
      <c r="Y79" s="55"/>
      <c r="Z79" s="55"/>
      <c r="AA79" s="65"/>
      <c r="AB79" s="65"/>
      <c r="AC79" s="66"/>
      <c r="AD79" s="55"/>
      <c r="AE79" s="55"/>
      <c r="AF79" s="65"/>
      <c r="AG79" s="65"/>
      <c r="AH79" s="66"/>
      <c r="AI79" s="55"/>
      <c r="AJ79" s="55"/>
    </row>
    <row r="80" customFormat="false" ht="13.5" hidden="false" customHeight="false" outlineLevel="0" collapsed="false">
      <c r="B80" s="55"/>
      <c r="C80" s="55"/>
      <c r="D80" s="55"/>
      <c r="E80" s="55"/>
      <c r="F80" s="55"/>
      <c r="G80" s="55"/>
      <c r="H80" s="66"/>
      <c r="I80" s="66"/>
      <c r="J80" s="66"/>
      <c r="K80" s="66"/>
      <c r="L80" s="67"/>
      <c r="M80" s="65"/>
      <c r="N80" s="66"/>
      <c r="O80" s="55"/>
      <c r="P80" s="55"/>
      <c r="Q80" s="65"/>
      <c r="R80" s="65"/>
      <c r="S80" s="66"/>
      <c r="T80" s="55"/>
      <c r="U80" s="55"/>
      <c r="V80" s="65"/>
      <c r="W80" s="65"/>
      <c r="X80" s="66"/>
      <c r="Y80" s="55"/>
      <c r="Z80" s="55"/>
      <c r="AA80" s="65"/>
      <c r="AB80" s="65"/>
      <c r="AC80" s="66"/>
      <c r="AD80" s="55"/>
      <c r="AE80" s="55"/>
      <c r="AF80" s="65"/>
      <c r="AG80" s="65"/>
      <c r="AH80" s="66"/>
      <c r="AI80" s="55"/>
      <c r="AJ80" s="55"/>
    </row>
    <row r="81" customFormat="false" ht="13.5" hidden="false" customHeight="false" outlineLevel="0" collapsed="false">
      <c r="B81" s="55"/>
      <c r="C81" s="55"/>
      <c r="D81" s="55"/>
      <c r="E81" s="55"/>
      <c r="F81" s="55"/>
      <c r="G81" s="55"/>
      <c r="H81" s="66"/>
      <c r="I81" s="66"/>
      <c r="J81" s="66"/>
      <c r="K81" s="66"/>
      <c r="L81" s="67"/>
      <c r="M81" s="65"/>
      <c r="N81" s="66"/>
      <c r="O81" s="55"/>
      <c r="P81" s="55"/>
      <c r="Q81" s="65"/>
      <c r="R81" s="65"/>
      <c r="S81" s="66"/>
      <c r="T81" s="55"/>
      <c r="U81" s="55"/>
      <c r="V81" s="65"/>
      <c r="W81" s="65"/>
      <c r="X81" s="66"/>
      <c r="Y81" s="55"/>
      <c r="Z81" s="55"/>
      <c r="AA81" s="65"/>
      <c r="AB81" s="65"/>
      <c r="AC81" s="66"/>
      <c r="AD81" s="55"/>
      <c r="AE81" s="55"/>
      <c r="AF81" s="65"/>
      <c r="AG81" s="65"/>
      <c r="AH81" s="66"/>
      <c r="AI81" s="55"/>
      <c r="AJ81" s="55"/>
    </row>
    <row r="82" customFormat="false" ht="13.5" hidden="false" customHeight="false" outlineLevel="0" collapsed="false">
      <c r="B82" s="55"/>
      <c r="C82" s="55"/>
      <c r="D82" s="55"/>
      <c r="E82" s="55"/>
      <c r="F82" s="55"/>
      <c r="G82" s="55"/>
      <c r="H82" s="66"/>
      <c r="I82" s="66"/>
      <c r="J82" s="66"/>
      <c r="K82" s="66"/>
      <c r="L82" s="67"/>
      <c r="M82" s="65"/>
      <c r="N82" s="66"/>
      <c r="O82" s="55"/>
      <c r="P82" s="55"/>
      <c r="Q82" s="65"/>
      <c r="R82" s="65"/>
      <c r="S82" s="66"/>
      <c r="T82" s="55"/>
      <c r="U82" s="55"/>
      <c r="V82" s="65"/>
      <c r="W82" s="65"/>
      <c r="X82" s="66"/>
      <c r="Y82" s="55"/>
      <c r="Z82" s="55"/>
      <c r="AA82" s="65"/>
      <c r="AB82" s="65"/>
      <c r="AC82" s="66"/>
      <c r="AD82" s="55"/>
      <c r="AE82" s="55"/>
      <c r="AF82" s="65"/>
      <c r="AG82" s="65"/>
      <c r="AH82" s="66"/>
      <c r="AI82" s="55"/>
      <c r="AJ82" s="55"/>
    </row>
    <row r="83" customFormat="false" ht="13.5" hidden="false" customHeight="false" outlineLevel="0" collapsed="false">
      <c r="B83" s="55"/>
      <c r="C83" s="55"/>
      <c r="D83" s="55"/>
      <c r="E83" s="55"/>
      <c r="F83" s="55"/>
      <c r="G83" s="55"/>
      <c r="H83" s="66"/>
      <c r="I83" s="66"/>
      <c r="J83" s="66"/>
      <c r="K83" s="66"/>
      <c r="L83" s="67"/>
      <c r="M83" s="65"/>
      <c r="N83" s="66"/>
      <c r="O83" s="55"/>
      <c r="P83" s="55"/>
      <c r="Q83" s="65"/>
      <c r="R83" s="65"/>
      <c r="S83" s="66"/>
      <c r="T83" s="55"/>
      <c r="U83" s="55"/>
      <c r="V83" s="65"/>
      <c r="W83" s="65"/>
      <c r="X83" s="66"/>
      <c r="Y83" s="55"/>
      <c r="Z83" s="55"/>
      <c r="AA83" s="65"/>
      <c r="AB83" s="65"/>
      <c r="AC83" s="66"/>
      <c r="AD83" s="55"/>
      <c r="AE83" s="55"/>
      <c r="AF83" s="65"/>
      <c r="AG83" s="65"/>
      <c r="AH83" s="66"/>
      <c r="AI83" s="55"/>
      <c r="AJ83" s="55"/>
    </row>
    <row r="84" customFormat="false" ht="13.5" hidden="false" customHeight="false" outlineLevel="0" collapsed="false">
      <c r="B84" s="55"/>
      <c r="C84" s="55"/>
      <c r="D84" s="55"/>
      <c r="E84" s="55"/>
      <c r="F84" s="55"/>
      <c r="G84" s="55"/>
      <c r="H84" s="66"/>
      <c r="I84" s="66"/>
      <c r="J84" s="66"/>
      <c r="K84" s="66"/>
      <c r="L84" s="67"/>
      <c r="M84" s="65"/>
      <c r="N84" s="66"/>
      <c r="O84" s="55"/>
      <c r="P84" s="55"/>
      <c r="Q84" s="65"/>
      <c r="R84" s="65"/>
      <c r="S84" s="66"/>
      <c r="T84" s="55"/>
      <c r="U84" s="55"/>
      <c r="V84" s="65"/>
      <c r="W84" s="65"/>
      <c r="X84" s="66"/>
      <c r="Y84" s="55"/>
      <c r="Z84" s="55"/>
      <c r="AA84" s="65"/>
      <c r="AB84" s="65"/>
      <c r="AC84" s="66"/>
      <c r="AD84" s="55"/>
      <c r="AE84" s="55"/>
      <c r="AF84" s="65"/>
      <c r="AG84" s="65"/>
      <c r="AH84" s="66"/>
      <c r="AI84" s="55"/>
      <c r="AJ84" s="55"/>
    </row>
    <row r="85" customFormat="false" ht="13.5" hidden="false" customHeight="false" outlineLevel="0" collapsed="false">
      <c r="B85" s="55"/>
      <c r="C85" s="55"/>
      <c r="D85" s="55"/>
      <c r="E85" s="55"/>
      <c r="F85" s="55"/>
      <c r="G85" s="55"/>
      <c r="H85" s="66"/>
      <c r="I85" s="66"/>
      <c r="J85" s="66"/>
      <c r="K85" s="66"/>
      <c r="L85" s="67"/>
      <c r="M85" s="65"/>
      <c r="N85" s="66"/>
      <c r="O85" s="55"/>
      <c r="P85" s="55"/>
      <c r="Q85" s="65"/>
      <c r="R85" s="65"/>
      <c r="S85" s="66"/>
      <c r="T85" s="55"/>
      <c r="U85" s="55"/>
      <c r="V85" s="65"/>
      <c r="W85" s="65"/>
      <c r="X85" s="66"/>
      <c r="Y85" s="55"/>
      <c r="Z85" s="55"/>
      <c r="AA85" s="65"/>
      <c r="AB85" s="65"/>
      <c r="AC85" s="66"/>
      <c r="AD85" s="55"/>
      <c r="AE85" s="55"/>
      <c r="AF85" s="65"/>
      <c r="AG85" s="65"/>
      <c r="AH85" s="66"/>
      <c r="AI85" s="55"/>
      <c r="AJ85" s="55"/>
    </row>
    <row r="86" customFormat="false" ht="13.5" hidden="false" customHeight="false" outlineLevel="0" collapsed="false">
      <c r="B86" s="55"/>
      <c r="C86" s="55"/>
      <c r="D86" s="55"/>
      <c r="E86" s="55"/>
      <c r="F86" s="55"/>
      <c r="G86" s="55"/>
      <c r="H86" s="66"/>
      <c r="I86" s="66"/>
      <c r="J86" s="66"/>
      <c r="K86" s="66"/>
      <c r="L86" s="67"/>
      <c r="M86" s="65"/>
      <c r="N86" s="66"/>
      <c r="O86" s="55"/>
      <c r="P86" s="55"/>
      <c r="Q86" s="65"/>
      <c r="R86" s="65"/>
      <c r="S86" s="66"/>
      <c r="T86" s="55"/>
      <c r="U86" s="55"/>
      <c r="V86" s="65"/>
      <c r="W86" s="65"/>
      <c r="X86" s="66"/>
      <c r="Y86" s="55"/>
      <c r="Z86" s="55"/>
      <c r="AA86" s="65"/>
      <c r="AB86" s="65"/>
      <c r="AC86" s="66"/>
      <c r="AD86" s="55"/>
      <c r="AE86" s="55"/>
      <c r="AF86" s="65"/>
      <c r="AG86" s="65"/>
      <c r="AH86" s="66"/>
      <c r="AI86" s="55"/>
      <c r="AJ86" s="55"/>
    </row>
    <row r="87" customFormat="false" ht="13.5" hidden="false" customHeight="false" outlineLevel="0" collapsed="false">
      <c r="B87" s="55"/>
      <c r="C87" s="55"/>
      <c r="D87" s="55"/>
      <c r="E87" s="55"/>
      <c r="F87" s="55"/>
      <c r="G87" s="55"/>
      <c r="H87" s="66"/>
      <c r="I87" s="66"/>
      <c r="J87" s="66"/>
      <c r="K87" s="66"/>
      <c r="L87" s="67"/>
      <c r="M87" s="65"/>
      <c r="N87" s="66"/>
      <c r="O87" s="55"/>
      <c r="P87" s="55"/>
      <c r="Q87" s="65"/>
      <c r="R87" s="65"/>
      <c r="S87" s="66"/>
      <c r="T87" s="55"/>
      <c r="U87" s="55"/>
      <c r="V87" s="65"/>
      <c r="W87" s="65"/>
      <c r="X87" s="66"/>
      <c r="Y87" s="55"/>
      <c r="Z87" s="55"/>
      <c r="AA87" s="65"/>
      <c r="AB87" s="65"/>
      <c r="AC87" s="66"/>
      <c r="AD87" s="55"/>
      <c r="AE87" s="55"/>
      <c r="AF87" s="65"/>
      <c r="AG87" s="65"/>
      <c r="AH87" s="66"/>
      <c r="AI87" s="55"/>
      <c r="AJ87" s="55"/>
    </row>
    <row r="88" customFormat="false" ht="13.5" hidden="false" customHeight="false" outlineLevel="0" collapsed="false">
      <c r="B88" s="55"/>
      <c r="C88" s="55"/>
      <c r="D88" s="55"/>
      <c r="E88" s="55"/>
      <c r="F88" s="55"/>
      <c r="G88" s="55"/>
      <c r="H88" s="66"/>
      <c r="I88" s="66"/>
      <c r="J88" s="66"/>
      <c r="K88" s="66"/>
      <c r="L88" s="67"/>
      <c r="M88" s="65"/>
      <c r="N88" s="66"/>
      <c r="O88" s="55"/>
      <c r="P88" s="55"/>
      <c r="Q88" s="65"/>
      <c r="R88" s="65"/>
      <c r="S88" s="66"/>
      <c r="T88" s="55"/>
      <c r="U88" s="55"/>
      <c r="V88" s="65"/>
      <c r="W88" s="65"/>
      <c r="X88" s="66"/>
      <c r="Y88" s="55"/>
      <c r="Z88" s="55"/>
      <c r="AA88" s="65"/>
      <c r="AB88" s="65"/>
      <c r="AC88" s="66"/>
      <c r="AD88" s="55"/>
      <c r="AE88" s="55"/>
      <c r="AF88" s="65"/>
      <c r="AG88" s="65"/>
      <c r="AH88" s="66"/>
      <c r="AI88" s="55"/>
      <c r="AJ88" s="55"/>
    </row>
    <row r="89" customFormat="false" ht="13.5" hidden="false" customHeight="false" outlineLevel="0" collapsed="false">
      <c r="B89" s="55"/>
      <c r="C89" s="55"/>
      <c r="D89" s="55"/>
      <c r="E89" s="55"/>
      <c r="F89" s="55"/>
      <c r="G89" s="55"/>
      <c r="H89" s="66"/>
      <c r="I89" s="66"/>
      <c r="J89" s="66"/>
      <c r="K89" s="66"/>
      <c r="L89" s="67"/>
      <c r="M89" s="65"/>
      <c r="N89" s="66"/>
      <c r="O89" s="55"/>
      <c r="P89" s="55"/>
      <c r="Q89" s="65"/>
      <c r="R89" s="65"/>
      <c r="S89" s="66"/>
      <c r="T89" s="55"/>
      <c r="U89" s="55"/>
      <c r="V89" s="65"/>
      <c r="W89" s="65"/>
      <c r="X89" s="66"/>
      <c r="Y89" s="55"/>
      <c r="Z89" s="55"/>
      <c r="AA89" s="65"/>
      <c r="AB89" s="65"/>
      <c r="AC89" s="66"/>
      <c r="AD89" s="55"/>
      <c r="AE89" s="55"/>
      <c r="AF89" s="65"/>
      <c r="AG89" s="65"/>
      <c r="AH89" s="66"/>
      <c r="AI89" s="55"/>
      <c r="AJ89" s="55"/>
    </row>
    <row r="90" customFormat="false" ht="13.5" hidden="false" customHeight="false" outlineLevel="0" collapsed="false">
      <c r="B90" s="55"/>
      <c r="C90" s="55"/>
      <c r="D90" s="55"/>
      <c r="E90" s="55"/>
      <c r="F90" s="55"/>
      <c r="G90" s="55"/>
      <c r="H90" s="66"/>
      <c r="I90" s="66"/>
      <c r="J90" s="66"/>
      <c r="K90" s="66"/>
      <c r="L90" s="67"/>
      <c r="M90" s="65"/>
      <c r="N90" s="66"/>
      <c r="O90" s="55"/>
      <c r="P90" s="55"/>
      <c r="Q90" s="65"/>
      <c r="R90" s="65"/>
      <c r="S90" s="66"/>
      <c r="T90" s="55"/>
      <c r="U90" s="55"/>
      <c r="V90" s="65"/>
      <c r="W90" s="65"/>
      <c r="X90" s="66"/>
      <c r="Y90" s="55"/>
      <c r="Z90" s="55"/>
      <c r="AA90" s="65"/>
      <c r="AB90" s="65"/>
      <c r="AC90" s="66"/>
      <c r="AD90" s="55"/>
      <c r="AE90" s="55"/>
      <c r="AF90" s="65"/>
      <c r="AG90" s="65"/>
      <c r="AH90" s="66"/>
      <c r="AI90" s="55"/>
      <c r="AJ90" s="55"/>
    </row>
    <row r="91" customFormat="false" ht="13.5" hidden="false" customHeight="false" outlineLevel="0" collapsed="false">
      <c r="B91" s="57"/>
      <c r="C91" s="57"/>
      <c r="D91" s="57"/>
      <c r="E91" s="57"/>
      <c r="F91" s="57"/>
      <c r="G91" s="57"/>
      <c r="H91" s="58"/>
      <c r="I91" s="58"/>
      <c r="J91" s="58"/>
      <c r="K91" s="58"/>
      <c r="L91" s="59"/>
      <c r="M91" s="60"/>
      <c r="N91" s="58"/>
      <c r="O91" s="57"/>
      <c r="P91" s="57"/>
      <c r="Q91" s="60"/>
      <c r="R91" s="60"/>
      <c r="S91" s="58"/>
      <c r="T91" s="57"/>
      <c r="U91" s="57"/>
      <c r="V91" s="60"/>
      <c r="W91" s="60"/>
      <c r="X91" s="58"/>
      <c r="Y91" s="57"/>
      <c r="Z91" s="57"/>
      <c r="AA91" s="60"/>
      <c r="AB91" s="60"/>
      <c r="AC91" s="58"/>
      <c r="AD91" s="57"/>
      <c r="AE91" s="57"/>
      <c r="AF91" s="60"/>
      <c r="AG91" s="60"/>
      <c r="AH91" s="58"/>
      <c r="AI91" s="57"/>
      <c r="AJ91" s="57"/>
    </row>
    <row r="92" customFormat="false" ht="13.5" hidden="false" customHeight="false" outlineLevel="0" collapsed="false">
      <c r="B92" s="57"/>
      <c r="C92" s="57"/>
      <c r="D92" s="57"/>
      <c r="E92" s="57"/>
      <c r="F92" s="57"/>
      <c r="G92" s="57"/>
      <c r="H92" s="58"/>
      <c r="I92" s="58"/>
      <c r="J92" s="58"/>
      <c r="K92" s="58"/>
      <c r="L92" s="59"/>
      <c r="M92" s="60"/>
      <c r="N92" s="58"/>
      <c r="O92" s="57"/>
      <c r="P92" s="57"/>
      <c r="Q92" s="60"/>
      <c r="R92" s="60"/>
      <c r="S92" s="58"/>
      <c r="T92" s="57"/>
      <c r="U92" s="57"/>
      <c r="V92" s="60"/>
      <c r="W92" s="60"/>
      <c r="X92" s="58"/>
      <c r="Y92" s="57"/>
      <c r="Z92" s="57"/>
      <c r="AA92" s="60"/>
      <c r="AB92" s="60"/>
      <c r="AC92" s="58"/>
      <c r="AD92" s="57"/>
      <c r="AE92" s="57"/>
      <c r="AF92" s="60"/>
      <c r="AG92" s="60"/>
      <c r="AH92" s="58"/>
      <c r="AI92" s="57"/>
      <c r="AJ92" s="57"/>
    </row>
    <row r="93" customFormat="false" ht="13.5" hidden="false" customHeight="false" outlineLevel="0" collapsed="false">
      <c r="B93" s="57"/>
      <c r="C93" s="57"/>
      <c r="D93" s="57"/>
      <c r="E93" s="57"/>
      <c r="F93" s="57"/>
      <c r="G93" s="57"/>
      <c r="H93" s="58"/>
      <c r="I93" s="58"/>
      <c r="J93" s="58"/>
      <c r="K93" s="58"/>
      <c r="L93" s="59"/>
      <c r="M93" s="60"/>
      <c r="N93" s="58"/>
      <c r="O93" s="57"/>
      <c r="P93" s="57"/>
      <c r="Q93" s="60"/>
      <c r="R93" s="60"/>
      <c r="S93" s="58"/>
      <c r="T93" s="57"/>
      <c r="U93" s="57"/>
      <c r="V93" s="60"/>
      <c r="W93" s="60"/>
      <c r="X93" s="58"/>
      <c r="Y93" s="57"/>
      <c r="Z93" s="57"/>
      <c r="AA93" s="60"/>
      <c r="AB93" s="60"/>
      <c r="AC93" s="58"/>
      <c r="AD93" s="57"/>
      <c r="AE93" s="57"/>
      <c r="AF93" s="60"/>
      <c r="AG93" s="60"/>
      <c r="AH93" s="58"/>
      <c r="AI93" s="57"/>
      <c r="AJ93" s="57"/>
    </row>
    <row r="94" customFormat="false" ht="13.5" hidden="false" customHeight="false" outlineLevel="0" collapsed="false">
      <c r="B94" s="57"/>
      <c r="C94" s="57"/>
      <c r="D94" s="57"/>
      <c r="E94" s="57"/>
      <c r="F94" s="57"/>
      <c r="G94" s="57"/>
      <c r="H94" s="58"/>
      <c r="I94" s="58"/>
      <c r="J94" s="58"/>
      <c r="K94" s="58"/>
      <c r="L94" s="59"/>
      <c r="M94" s="60"/>
      <c r="N94" s="58"/>
      <c r="O94" s="57"/>
      <c r="P94" s="57"/>
      <c r="Q94" s="60"/>
      <c r="R94" s="60"/>
      <c r="S94" s="58"/>
      <c r="T94" s="57"/>
      <c r="U94" s="57"/>
      <c r="V94" s="60"/>
      <c r="W94" s="60"/>
      <c r="X94" s="58"/>
      <c r="Y94" s="57"/>
      <c r="Z94" s="57"/>
      <c r="AA94" s="60"/>
      <c r="AB94" s="60"/>
      <c r="AC94" s="58"/>
      <c r="AD94" s="57"/>
      <c r="AE94" s="57"/>
      <c r="AF94" s="60"/>
      <c r="AG94" s="60"/>
      <c r="AH94" s="58"/>
      <c r="AI94" s="57"/>
      <c r="AJ94" s="57"/>
    </row>
    <row r="95" customFormat="false" ht="13.5" hidden="false" customHeight="false" outlineLevel="0" collapsed="false">
      <c r="B95" s="57"/>
      <c r="C95" s="57"/>
      <c r="D95" s="57"/>
      <c r="E95" s="57"/>
      <c r="F95" s="57"/>
      <c r="G95" s="57"/>
      <c r="H95" s="58"/>
      <c r="I95" s="58"/>
      <c r="J95" s="58"/>
      <c r="K95" s="58"/>
      <c r="L95" s="59"/>
      <c r="M95" s="60"/>
      <c r="N95" s="58"/>
      <c r="O95" s="57"/>
      <c r="P95" s="57"/>
      <c r="Q95" s="60"/>
      <c r="R95" s="60"/>
      <c r="S95" s="58"/>
      <c r="T95" s="57"/>
      <c r="U95" s="57"/>
      <c r="V95" s="60"/>
      <c r="W95" s="60"/>
      <c r="X95" s="58"/>
      <c r="Y95" s="57"/>
      <c r="Z95" s="57"/>
      <c r="AA95" s="60"/>
      <c r="AB95" s="60"/>
      <c r="AC95" s="58"/>
      <c r="AD95" s="57"/>
      <c r="AE95" s="57"/>
      <c r="AF95" s="60"/>
      <c r="AG95" s="60"/>
      <c r="AH95" s="58"/>
      <c r="AI95" s="57"/>
      <c r="AJ95" s="57"/>
    </row>
    <row r="96" customFormat="false" ht="13.5" hidden="false" customHeight="false" outlineLevel="0" collapsed="false">
      <c r="B96" s="57"/>
      <c r="C96" s="57"/>
      <c r="D96" s="57"/>
      <c r="E96" s="57"/>
      <c r="F96" s="57"/>
      <c r="G96" s="57"/>
      <c r="H96" s="58"/>
      <c r="I96" s="58"/>
      <c r="J96" s="58"/>
      <c r="K96" s="58"/>
      <c r="L96" s="59"/>
      <c r="M96" s="60"/>
      <c r="N96" s="58"/>
      <c r="O96" s="57"/>
      <c r="P96" s="57"/>
      <c r="Q96" s="60"/>
      <c r="R96" s="60"/>
      <c r="S96" s="58"/>
      <c r="T96" s="57"/>
      <c r="U96" s="57"/>
      <c r="V96" s="60"/>
      <c r="W96" s="60"/>
      <c r="X96" s="58"/>
      <c r="Y96" s="57"/>
      <c r="Z96" s="57"/>
      <c r="AA96" s="60"/>
      <c r="AB96" s="60"/>
      <c r="AC96" s="58"/>
      <c r="AD96" s="57"/>
      <c r="AE96" s="57"/>
      <c r="AF96" s="60"/>
      <c r="AG96" s="60"/>
      <c r="AH96" s="58"/>
      <c r="AI96" s="57"/>
      <c r="AJ96" s="57"/>
    </row>
    <row r="97" customFormat="false" ht="13.5" hidden="false" customHeight="false" outlineLevel="0" collapsed="false">
      <c r="B97" s="57"/>
      <c r="C97" s="57"/>
      <c r="D97" s="57"/>
      <c r="E97" s="57"/>
      <c r="F97" s="57"/>
      <c r="G97" s="57"/>
      <c r="H97" s="58"/>
      <c r="I97" s="58"/>
      <c r="J97" s="58"/>
      <c r="K97" s="58"/>
      <c r="L97" s="59"/>
      <c r="M97" s="60"/>
      <c r="N97" s="58"/>
      <c r="O97" s="57"/>
      <c r="P97" s="57"/>
      <c r="Q97" s="60"/>
      <c r="R97" s="60"/>
      <c r="S97" s="58"/>
      <c r="T97" s="57"/>
      <c r="U97" s="57"/>
      <c r="V97" s="60"/>
      <c r="W97" s="60"/>
      <c r="X97" s="58"/>
      <c r="Y97" s="57"/>
      <c r="Z97" s="57"/>
      <c r="AA97" s="60"/>
      <c r="AB97" s="60"/>
      <c r="AC97" s="58"/>
      <c r="AD97" s="57"/>
      <c r="AE97" s="57"/>
      <c r="AF97" s="60"/>
      <c r="AG97" s="60"/>
      <c r="AH97" s="58"/>
      <c r="AI97" s="57"/>
      <c r="AJ97" s="57"/>
    </row>
    <row r="98" customFormat="false" ht="13.5" hidden="false" customHeight="false" outlineLevel="0" collapsed="false">
      <c r="B98" s="57"/>
      <c r="C98" s="57"/>
      <c r="D98" s="57"/>
      <c r="E98" s="57"/>
      <c r="F98" s="57"/>
      <c r="G98" s="57"/>
      <c r="H98" s="58"/>
      <c r="I98" s="58"/>
      <c r="J98" s="58"/>
      <c r="K98" s="58"/>
      <c r="L98" s="59"/>
      <c r="M98" s="60"/>
      <c r="N98" s="58"/>
      <c r="O98" s="57"/>
      <c r="P98" s="57"/>
      <c r="Q98" s="60"/>
      <c r="R98" s="60"/>
      <c r="S98" s="58"/>
      <c r="T98" s="57"/>
      <c r="U98" s="57"/>
      <c r="V98" s="60"/>
      <c r="W98" s="60"/>
      <c r="X98" s="58"/>
      <c r="Y98" s="57"/>
      <c r="Z98" s="57"/>
      <c r="AA98" s="60"/>
      <c r="AB98" s="60"/>
      <c r="AC98" s="58"/>
      <c r="AD98" s="57"/>
      <c r="AE98" s="57"/>
      <c r="AF98" s="60"/>
      <c r="AG98" s="60"/>
      <c r="AH98" s="58"/>
      <c r="AI98" s="57"/>
      <c r="AJ98" s="57"/>
    </row>
    <row r="99" customFormat="false" ht="13.5" hidden="false" customHeight="false" outlineLevel="0" collapsed="false">
      <c r="B99" s="57"/>
      <c r="C99" s="57"/>
      <c r="D99" s="57"/>
      <c r="E99" s="57"/>
      <c r="F99" s="57"/>
      <c r="G99" s="57"/>
      <c r="H99" s="58"/>
      <c r="I99" s="58"/>
      <c r="J99" s="58"/>
      <c r="K99" s="58"/>
      <c r="L99" s="59"/>
      <c r="M99" s="60"/>
      <c r="N99" s="58"/>
      <c r="O99" s="57"/>
      <c r="P99" s="57"/>
      <c r="Q99" s="60"/>
      <c r="R99" s="60"/>
      <c r="S99" s="58"/>
      <c r="T99" s="57"/>
      <c r="U99" s="57"/>
      <c r="V99" s="60"/>
      <c r="W99" s="60"/>
      <c r="X99" s="58"/>
      <c r="Y99" s="57"/>
      <c r="Z99" s="57"/>
      <c r="AA99" s="60"/>
      <c r="AB99" s="60"/>
      <c r="AC99" s="58"/>
      <c r="AD99" s="57"/>
      <c r="AE99" s="57"/>
      <c r="AF99" s="60"/>
      <c r="AG99" s="60"/>
      <c r="AH99" s="58"/>
      <c r="AI99" s="57"/>
      <c r="AJ99" s="57"/>
    </row>
    <row r="100" customFormat="false" ht="13.5" hidden="false" customHeight="false" outlineLevel="0" collapsed="false">
      <c r="B100" s="57"/>
      <c r="C100" s="57"/>
      <c r="D100" s="57"/>
      <c r="E100" s="57"/>
      <c r="F100" s="57"/>
      <c r="G100" s="57"/>
      <c r="H100" s="58"/>
      <c r="I100" s="58"/>
      <c r="J100" s="58"/>
      <c r="K100" s="58"/>
      <c r="L100" s="59"/>
      <c r="M100" s="60"/>
      <c r="N100" s="58"/>
      <c r="O100" s="57"/>
      <c r="P100" s="57"/>
      <c r="Q100" s="60"/>
      <c r="R100" s="60"/>
      <c r="S100" s="58"/>
      <c r="T100" s="57"/>
      <c r="U100" s="57"/>
      <c r="V100" s="60"/>
      <c r="W100" s="60"/>
      <c r="X100" s="58"/>
      <c r="Y100" s="57"/>
      <c r="Z100" s="57"/>
      <c r="AA100" s="60"/>
      <c r="AB100" s="60"/>
      <c r="AC100" s="58"/>
      <c r="AD100" s="57"/>
      <c r="AE100" s="57"/>
      <c r="AF100" s="60"/>
      <c r="AG100" s="60"/>
      <c r="AH100" s="58"/>
      <c r="AI100" s="57"/>
      <c r="AJ100" s="57"/>
    </row>
    <row r="101" customFormat="false" ht="13.5" hidden="false" customHeight="false" outlineLevel="0" collapsed="false">
      <c r="B101" s="57"/>
      <c r="C101" s="57"/>
      <c r="D101" s="57"/>
      <c r="E101" s="57"/>
      <c r="F101" s="57"/>
      <c r="G101" s="57"/>
      <c r="H101" s="58"/>
      <c r="I101" s="58"/>
      <c r="J101" s="58"/>
      <c r="K101" s="58"/>
      <c r="L101" s="59"/>
      <c r="M101" s="60"/>
      <c r="N101" s="58"/>
      <c r="O101" s="57"/>
      <c r="P101" s="57"/>
      <c r="Q101" s="60"/>
      <c r="R101" s="60"/>
      <c r="S101" s="58"/>
      <c r="T101" s="57"/>
      <c r="U101" s="57"/>
      <c r="V101" s="60"/>
      <c r="W101" s="60"/>
      <c r="X101" s="58"/>
      <c r="Y101" s="57"/>
      <c r="Z101" s="57"/>
      <c r="AA101" s="60"/>
      <c r="AB101" s="60"/>
      <c r="AC101" s="58"/>
      <c r="AD101" s="57"/>
      <c r="AE101" s="57"/>
      <c r="AF101" s="60"/>
      <c r="AG101" s="60"/>
      <c r="AH101" s="58"/>
      <c r="AI101" s="57"/>
      <c r="AJ101" s="57"/>
    </row>
    <row r="102" customFormat="false" ht="13.5" hidden="false" customHeight="false" outlineLevel="0" collapsed="false">
      <c r="B102" s="57"/>
      <c r="C102" s="57"/>
      <c r="D102" s="57"/>
      <c r="E102" s="57"/>
      <c r="F102" s="57"/>
      <c r="G102" s="57"/>
      <c r="H102" s="58"/>
      <c r="I102" s="58"/>
      <c r="J102" s="58"/>
      <c r="K102" s="58"/>
      <c r="L102" s="59"/>
      <c r="M102" s="60"/>
      <c r="N102" s="58"/>
      <c r="O102" s="57"/>
      <c r="P102" s="57"/>
      <c r="Q102" s="60"/>
      <c r="R102" s="60"/>
      <c r="S102" s="58"/>
      <c r="T102" s="57"/>
      <c r="U102" s="57"/>
      <c r="V102" s="60"/>
      <c r="W102" s="60"/>
      <c r="X102" s="58"/>
      <c r="Y102" s="57"/>
      <c r="Z102" s="57"/>
      <c r="AA102" s="60"/>
      <c r="AB102" s="60"/>
      <c r="AC102" s="58"/>
      <c r="AD102" s="57"/>
      <c r="AE102" s="57"/>
      <c r="AF102" s="60"/>
      <c r="AG102" s="60"/>
      <c r="AH102" s="58"/>
      <c r="AI102" s="57"/>
      <c r="AJ102" s="57"/>
    </row>
    <row r="103" customFormat="false" ht="13.5" hidden="false" customHeight="false" outlineLevel="0" collapsed="false">
      <c r="B103" s="57"/>
      <c r="C103" s="57"/>
      <c r="D103" s="57"/>
      <c r="E103" s="57"/>
      <c r="F103" s="57"/>
      <c r="G103" s="57"/>
      <c r="H103" s="58"/>
      <c r="I103" s="58"/>
      <c r="J103" s="58"/>
      <c r="K103" s="58"/>
      <c r="L103" s="59"/>
      <c r="M103" s="60"/>
      <c r="N103" s="58"/>
      <c r="O103" s="57"/>
      <c r="P103" s="57"/>
      <c r="Q103" s="60"/>
      <c r="R103" s="60"/>
      <c r="S103" s="58"/>
      <c r="T103" s="57"/>
      <c r="U103" s="57"/>
      <c r="V103" s="60"/>
      <c r="W103" s="60"/>
      <c r="X103" s="58"/>
      <c r="Y103" s="57"/>
      <c r="Z103" s="57"/>
      <c r="AA103" s="60"/>
      <c r="AB103" s="60"/>
      <c r="AC103" s="58"/>
      <c r="AD103" s="57"/>
      <c r="AE103" s="57"/>
      <c r="AF103" s="60"/>
      <c r="AG103" s="60"/>
      <c r="AH103" s="58"/>
      <c r="AI103" s="57"/>
      <c r="AJ103" s="57"/>
    </row>
    <row r="104" customFormat="false" ht="13.5" hidden="false" customHeight="false" outlineLevel="0" collapsed="false">
      <c r="B104" s="57"/>
      <c r="C104" s="57"/>
      <c r="D104" s="57"/>
      <c r="E104" s="57"/>
      <c r="F104" s="57"/>
      <c r="G104" s="57"/>
      <c r="H104" s="58"/>
      <c r="I104" s="58"/>
      <c r="J104" s="58"/>
      <c r="K104" s="58"/>
      <c r="L104" s="59"/>
      <c r="M104" s="60"/>
      <c r="N104" s="58"/>
      <c r="O104" s="57"/>
      <c r="P104" s="57"/>
      <c r="Q104" s="60"/>
      <c r="R104" s="60"/>
      <c r="S104" s="58"/>
      <c r="T104" s="57"/>
      <c r="U104" s="57"/>
      <c r="V104" s="60"/>
      <c r="W104" s="60"/>
      <c r="X104" s="58"/>
      <c r="Y104" s="57"/>
      <c r="Z104" s="57"/>
      <c r="AA104" s="60"/>
      <c r="AB104" s="60"/>
      <c r="AC104" s="58"/>
      <c r="AD104" s="57"/>
      <c r="AE104" s="57"/>
      <c r="AF104" s="60"/>
      <c r="AG104" s="60"/>
      <c r="AH104" s="58"/>
      <c r="AI104" s="57"/>
      <c r="AJ104" s="57"/>
    </row>
    <row r="105" customFormat="false" ht="13.5" hidden="false" customHeight="false" outlineLevel="0" collapsed="false">
      <c r="B105" s="57"/>
      <c r="C105" s="57"/>
      <c r="D105" s="57"/>
      <c r="E105" s="57"/>
      <c r="F105" s="57"/>
      <c r="G105" s="57"/>
      <c r="H105" s="58"/>
      <c r="I105" s="58"/>
      <c r="J105" s="58"/>
      <c r="K105" s="58"/>
      <c r="L105" s="59"/>
      <c r="M105" s="60"/>
      <c r="N105" s="58"/>
      <c r="O105" s="57"/>
      <c r="P105" s="57"/>
      <c r="Q105" s="60"/>
      <c r="R105" s="60"/>
      <c r="S105" s="58"/>
      <c r="T105" s="57"/>
      <c r="U105" s="57"/>
      <c r="V105" s="60"/>
      <c r="W105" s="60"/>
      <c r="X105" s="58"/>
      <c r="Y105" s="57"/>
      <c r="Z105" s="57"/>
      <c r="AA105" s="60"/>
      <c r="AB105" s="60"/>
      <c r="AC105" s="58"/>
      <c r="AD105" s="57"/>
      <c r="AE105" s="57"/>
      <c r="AF105" s="60"/>
      <c r="AG105" s="60"/>
      <c r="AH105" s="58"/>
      <c r="AI105" s="57"/>
      <c r="AJ105" s="57"/>
    </row>
    <row r="106" customFormat="false" ht="13.5" hidden="false" customHeight="false" outlineLevel="0" collapsed="false">
      <c r="B106" s="57"/>
      <c r="C106" s="57"/>
      <c r="D106" s="57"/>
      <c r="E106" s="57"/>
      <c r="F106" s="57"/>
      <c r="G106" s="57"/>
      <c r="H106" s="58"/>
      <c r="I106" s="58"/>
      <c r="J106" s="58"/>
      <c r="K106" s="58"/>
      <c r="L106" s="59"/>
      <c r="M106" s="60"/>
      <c r="N106" s="58"/>
      <c r="O106" s="57"/>
      <c r="P106" s="57"/>
      <c r="Q106" s="60"/>
      <c r="R106" s="60"/>
      <c r="S106" s="58"/>
      <c r="T106" s="57"/>
      <c r="U106" s="57"/>
      <c r="V106" s="60"/>
      <c r="W106" s="60"/>
      <c r="X106" s="58"/>
      <c r="Y106" s="57"/>
      <c r="Z106" s="57"/>
      <c r="AA106" s="60"/>
      <c r="AB106" s="60"/>
      <c r="AC106" s="58"/>
      <c r="AD106" s="57"/>
      <c r="AE106" s="57"/>
      <c r="AF106" s="60"/>
      <c r="AG106" s="60"/>
      <c r="AH106" s="58"/>
      <c r="AI106" s="57"/>
      <c r="AJ106" s="57"/>
    </row>
    <row r="107" customFormat="false" ht="13.5" hidden="false" customHeight="false" outlineLevel="0" collapsed="false">
      <c r="B107" s="57"/>
      <c r="C107" s="57"/>
      <c r="D107" s="57"/>
      <c r="E107" s="57"/>
      <c r="F107" s="57"/>
      <c r="G107" s="57"/>
      <c r="H107" s="58"/>
      <c r="I107" s="58"/>
      <c r="J107" s="58"/>
      <c r="K107" s="58"/>
      <c r="L107" s="59"/>
      <c r="M107" s="60"/>
      <c r="N107" s="58"/>
      <c r="O107" s="57"/>
      <c r="P107" s="57"/>
      <c r="Q107" s="60"/>
      <c r="R107" s="60"/>
      <c r="S107" s="58"/>
      <c r="T107" s="57"/>
      <c r="U107" s="57"/>
      <c r="V107" s="60"/>
      <c r="W107" s="60"/>
      <c r="X107" s="58"/>
      <c r="Y107" s="57"/>
      <c r="Z107" s="57"/>
      <c r="AA107" s="60"/>
      <c r="AB107" s="60"/>
      <c r="AC107" s="58"/>
      <c r="AD107" s="57"/>
      <c r="AE107" s="57"/>
      <c r="AF107" s="60"/>
      <c r="AG107" s="60"/>
      <c r="AH107" s="58"/>
      <c r="AI107" s="57"/>
      <c r="AJ107" s="57"/>
    </row>
    <row r="108" customFormat="false" ht="13.5" hidden="false" customHeight="false" outlineLevel="0" collapsed="false">
      <c r="B108" s="57"/>
      <c r="C108" s="57"/>
      <c r="D108" s="57"/>
      <c r="E108" s="57"/>
      <c r="F108" s="57"/>
      <c r="G108" s="57"/>
      <c r="H108" s="58"/>
      <c r="I108" s="58"/>
      <c r="J108" s="58"/>
      <c r="K108" s="58"/>
      <c r="L108" s="59"/>
      <c r="M108" s="60"/>
      <c r="N108" s="58"/>
      <c r="O108" s="57"/>
      <c r="P108" s="57"/>
      <c r="Q108" s="60"/>
      <c r="R108" s="60"/>
      <c r="S108" s="58"/>
      <c r="T108" s="57"/>
      <c r="U108" s="57"/>
      <c r="V108" s="60"/>
      <c r="W108" s="60"/>
      <c r="X108" s="58"/>
      <c r="Y108" s="57"/>
      <c r="Z108" s="57"/>
      <c r="AA108" s="60"/>
      <c r="AB108" s="60"/>
      <c r="AC108" s="58"/>
      <c r="AD108" s="57"/>
      <c r="AE108" s="57"/>
      <c r="AF108" s="60"/>
      <c r="AG108" s="60"/>
      <c r="AH108" s="58"/>
      <c r="AI108" s="57"/>
      <c r="AJ108" s="57"/>
    </row>
    <row r="109" customFormat="false" ht="13.5" hidden="false" customHeight="false" outlineLevel="0" collapsed="false">
      <c r="B109" s="57"/>
      <c r="C109" s="57"/>
      <c r="D109" s="57"/>
      <c r="E109" s="57"/>
      <c r="F109" s="57"/>
      <c r="G109" s="57"/>
      <c r="H109" s="58"/>
      <c r="I109" s="58"/>
      <c r="J109" s="58"/>
      <c r="K109" s="58"/>
      <c r="L109" s="59"/>
      <c r="M109" s="60"/>
      <c r="N109" s="58"/>
      <c r="O109" s="57"/>
      <c r="P109" s="57"/>
      <c r="Q109" s="60"/>
      <c r="R109" s="60"/>
      <c r="S109" s="58"/>
      <c r="T109" s="57"/>
      <c r="U109" s="57"/>
      <c r="V109" s="60"/>
      <c r="W109" s="60"/>
      <c r="X109" s="58"/>
      <c r="Y109" s="57"/>
      <c r="Z109" s="57"/>
      <c r="AA109" s="60"/>
      <c r="AB109" s="60"/>
      <c r="AC109" s="58"/>
      <c r="AD109" s="57"/>
      <c r="AE109" s="57"/>
      <c r="AF109" s="60"/>
      <c r="AG109" s="60"/>
      <c r="AH109" s="58"/>
      <c r="AI109" s="57"/>
      <c r="AJ109" s="57"/>
    </row>
    <row r="110" customFormat="false" ht="13.5" hidden="false" customHeight="false" outlineLevel="0" collapsed="false">
      <c r="B110" s="57"/>
      <c r="C110" s="57"/>
      <c r="D110" s="57"/>
      <c r="E110" s="57"/>
      <c r="F110" s="57"/>
      <c r="G110" s="57"/>
      <c r="H110" s="58"/>
      <c r="I110" s="58"/>
      <c r="J110" s="58"/>
      <c r="K110" s="58"/>
      <c r="L110" s="59"/>
      <c r="M110" s="60"/>
      <c r="N110" s="58"/>
      <c r="O110" s="57"/>
      <c r="P110" s="57"/>
      <c r="Q110" s="60"/>
      <c r="R110" s="60"/>
      <c r="S110" s="58"/>
      <c r="T110" s="57"/>
      <c r="U110" s="57"/>
      <c r="V110" s="60"/>
      <c r="W110" s="60"/>
      <c r="X110" s="58"/>
      <c r="Y110" s="57"/>
      <c r="Z110" s="57"/>
      <c r="AA110" s="60"/>
      <c r="AB110" s="60"/>
      <c r="AC110" s="58"/>
      <c r="AD110" s="57"/>
      <c r="AE110" s="57"/>
      <c r="AF110" s="60"/>
      <c r="AG110" s="60"/>
      <c r="AH110" s="58"/>
      <c r="AI110" s="57"/>
      <c r="AJ110" s="57"/>
    </row>
    <row r="111" customFormat="false" ht="13.5" hidden="false" customHeight="false" outlineLevel="0" collapsed="false">
      <c r="B111" s="57"/>
      <c r="C111" s="57"/>
      <c r="D111" s="57"/>
      <c r="E111" s="57"/>
      <c r="F111" s="57"/>
      <c r="G111" s="57"/>
      <c r="H111" s="58"/>
      <c r="I111" s="58"/>
      <c r="J111" s="58"/>
      <c r="K111" s="58"/>
      <c r="L111" s="59"/>
      <c r="M111" s="60"/>
      <c r="N111" s="58"/>
      <c r="O111" s="57"/>
      <c r="P111" s="57"/>
      <c r="Q111" s="60"/>
      <c r="R111" s="60"/>
      <c r="S111" s="58"/>
      <c r="T111" s="57"/>
      <c r="U111" s="57"/>
      <c r="V111" s="60"/>
      <c r="W111" s="60"/>
      <c r="X111" s="58"/>
      <c r="Y111" s="57"/>
      <c r="Z111" s="57"/>
      <c r="AA111" s="60"/>
      <c r="AB111" s="60"/>
      <c r="AC111" s="58"/>
      <c r="AD111" s="57"/>
      <c r="AE111" s="57"/>
      <c r="AF111" s="60"/>
      <c r="AG111" s="60"/>
      <c r="AH111" s="58"/>
      <c r="AI111" s="57"/>
      <c r="AJ111" s="57"/>
    </row>
    <row r="112" customFormat="false" ht="13.5" hidden="false" customHeight="false" outlineLevel="0" collapsed="false">
      <c r="B112" s="57"/>
      <c r="C112" s="57"/>
      <c r="D112" s="57"/>
      <c r="E112" s="57"/>
      <c r="F112" s="57"/>
      <c r="G112" s="57"/>
      <c r="H112" s="58"/>
      <c r="I112" s="58"/>
      <c r="J112" s="58"/>
      <c r="K112" s="58"/>
      <c r="L112" s="59"/>
      <c r="M112" s="60"/>
      <c r="N112" s="58"/>
      <c r="O112" s="57"/>
      <c r="P112" s="57"/>
      <c r="Q112" s="60"/>
      <c r="R112" s="60"/>
      <c r="S112" s="58"/>
      <c r="T112" s="57"/>
      <c r="U112" s="57"/>
      <c r="V112" s="60"/>
      <c r="W112" s="60"/>
      <c r="X112" s="58"/>
      <c r="Y112" s="57"/>
      <c r="Z112" s="57"/>
      <c r="AA112" s="60"/>
      <c r="AB112" s="60"/>
      <c r="AC112" s="58"/>
      <c r="AD112" s="57"/>
      <c r="AE112" s="57"/>
      <c r="AF112" s="60"/>
      <c r="AG112" s="60"/>
      <c r="AH112" s="58"/>
      <c r="AI112" s="57"/>
      <c r="AJ112" s="57"/>
    </row>
    <row r="113" customFormat="false" ht="13.5" hidden="false" customHeight="false" outlineLevel="0" collapsed="false">
      <c r="B113" s="57"/>
      <c r="C113" s="57"/>
      <c r="D113" s="57"/>
      <c r="E113" s="57"/>
      <c r="F113" s="57"/>
      <c r="G113" s="57"/>
      <c r="H113" s="58"/>
      <c r="I113" s="58"/>
      <c r="J113" s="58"/>
      <c r="K113" s="58"/>
      <c r="L113" s="59"/>
      <c r="M113" s="60"/>
      <c r="N113" s="58"/>
      <c r="O113" s="57"/>
      <c r="P113" s="57"/>
      <c r="Q113" s="60"/>
      <c r="R113" s="60"/>
      <c r="S113" s="58"/>
      <c r="T113" s="57"/>
      <c r="U113" s="57"/>
      <c r="V113" s="60"/>
      <c r="W113" s="60"/>
      <c r="X113" s="58"/>
      <c r="Y113" s="57"/>
      <c r="Z113" s="57"/>
      <c r="AA113" s="60"/>
      <c r="AB113" s="60"/>
      <c r="AC113" s="58"/>
      <c r="AD113" s="57"/>
      <c r="AE113" s="57"/>
      <c r="AF113" s="60"/>
      <c r="AG113" s="60"/>
      <c r="AH113" s="58"/>
      <c r="AI113" s="57"/>
      <c r="AJ113" s="57"/>
    </row>
    <row r="114" customFormat="false" ht="13.5" hidden="false" customHeight="false" outlineLevel="0" collapsed="false">
      <c r="B114" s="57"/>
      <c r="C114" s="57"/>
      <c r="D114" s="57"/>
      <c r="E114" s="57"/>
      <c r="F114" s="57"/>
      <c r="G114" s="57"/>
      <c r="H114" s="58"/>
      <c r="I114" s="58"/>
      <c r="J114" s="58"/>
      <c r="K114" s="58"/>
      <c r="L114" s="59"/>
      <c r="M114" s="60"/>
      <c r="N114" s="58"/>
      <c r="O114" s="57"/>
      <c r="P114" s="57"/>
      <c r="Q114" s="60"/>
      <c r="R114" s="60"/>
      <c r="S114" s="58"/>
      <c r="T114" s="57"/>
      <c r="U114" s="57"/>
      <c r="V114" s="60"/>
      <c r="W114" s="60"/>
      <c r="X114" s="58"/>
      <c r="Y114" s="57"/>
      <c r="Z114" s="57"/>
      <c r="AA114" s="60"/>
      <c r="AB114" s="60"/>
      <c r="AC114" s="58"/>
      <c r="AD114" s="57"/>
      <c r="AE114" s="57"/>
      <c r="AF114" s="60"/>
      <c r="AG114" s="60"/>
      <c r="AH114" s="58"/>
      <c r="AI114" s="57"/>
      <c r="AJ114" s="57"/>
    </row>
    <row r="115" customFormat="false" ht="13.5" hidden="false" customHeight="false" outlineLevel="0" collapsed="false">
      <c r="B115" s="57"/>
      <c r="C115" s="57"/>
      <c r="D115" s="57"/>
      <c r="E115" s="57"/>
      <c r="F115" s="57"/>
      <c r="G115" s="57"/>
      <c r="H115" s="58"/>
      <c r="I115" s="58"/>
      <c r="J115" s="58"/>
      <c r="K115" s="58"/>
      <c r="L115" s="59"/>
      <c r="M115" s="60"/>
      <c r="N115" s="58"/>
      <c r="O115" s="57"/>
      <c r="P115" s="57"/>
      <c r="Q115" s="60"/>
      <c r="R115" s="60"/>
      <c r="S115" s="58"/>
      <c r="T115" s="57"/>
      <c r="U115" s="57"/>
      <c r="V115" s="60"/>
      <c r="W115" s="60"/>
      <c r="X115" s="58"/>
      <c r="Y115" s="57"/>
      <c r="Z115" s="57"/>
      <c r="AA115" s="60"/>
      <c r="AB115" s="60"/>
      <c r="AC115" s="58"/>
      <c r="AD115" s="57"/>
      <c r="AE115" s="57"/>
      <c r="AF115" s="60"/>
      <c r="AG115" s="60"/>
      <c r="AH115" s="58"/>
      <c r="AI115" s="57"/>
      <c r="AJ115" s="57"/>
    </row>
    <row r="116" customFormat="false" ht="13.5" hidden="false" customHeight="false" outlineLevel="0" collapsed="false">
      <c r="B116" s="57"/>
      <c r="C116" s="57"/>
      <c r="D116" s="57"/>
      <c r="E116" s="57"/>
      <c r="F116" s="57"/>
      <c r="G116" s="57"/>
      <c r="H116" s="58"/>
      <c r="I116" s="58"/>
      <c r="J116" s="58"/>
      <c r="K116" s="58"/>
      <c r="L116" s="59"/>
      <c r="M116" s="60"/>
      <c r="N116" s="58"/>
      <c r="O116" s="57"/>
      <c r="P116" s="57"/>
      <c r="Q116" s="60"/>
      <c r="R116" s="60"/>
      <c r="S116" s="58"/>
      <c r="T116" s="57"/>
      <c r="U116" s="57"/>
      <c r="V116" s="60"/>
      <c r="W116" s="60"/>
      <c r="X116" s="58"/>
      <c r="Y116" s="57"/>
      <c r="Z116" s="57"/>
      <c r="AA116" s="60"/>
      <c r="AB116" s="60"/>
      <c r="AC116" s="58"/>
      <c r="AD116" s="57"/>
      <c r="AE116" s="57"/>
      <c r="AF116" s="60"/>
      <c r="AG116" s="60"/>
      <c r="AH116" s="58"/>
      <c r="AI116" s="57"/>
      <c r="AJ116" s="57"/>
    </row>
    <row r="117" customFormat="false" ht="13.5" hidden="false" customHeight="false" outlineLevel="0" collapsed="false">
      <c r="B117" s="57"/>
      <c r="C117" s="57"/>
      <c r="D117" s="57"/>
      <c r="E117" s="57"/>
      <c r="F117" s="57"/>
      <c r="G117" s="57"/>
      <c r="H117" s="58"/>
      <c r="I117" s="58"/>
      <c r="J117" s="58"/>
      <c r="K117" s="58"/>
      <c r="L117" s="59"/>
      <c r="M117" s="60"/>
      <c r="N117" s="58"/>
      <c r="O117" s="57"/>
      <c r="P117" s="57"/>
      <c r="Q117" s="60"/>
      <c r="R117" s="60"/>
      <c r="S117" s="58"/>
      <c r="T117" s="57"/>
      <c r="U117" s="57"/>
      <c r="V117" s="60"/>
      <c r="W117" s="60"/>
      <c r="X117" s="58"/>
      <c r="Y117" s="57"/>
      <c r="Z117" s="57"/>
      <c r="AA117" s="60"/>
      <c r="AB117" s="60"/>
      <c r="AC117" s="58"/>
      <c r="AD117" s="57"/>
      <c r="AE117" s="57"/>
      <c r="AF117" s="60"/>
      <c r="AG117" s="60"/>
      <c r="AH117" s="58"/>
      <c r="AI117" s="57"/>
      <c r="AJ117" s="57"/>
    </row>
    <row r="118" customFormat="false" ht="13.5" hidden="false" customHeight="false" outlineLevel="0" collapsed="false">
      <c r="B118" s="57"/>
      <c r="C118" s="57"/>
      <c r="D118" s="57"/>
      <c r="E118" s="57"/>
      <c r="F118" s="57"/>
      <c r="G118" s="57"/>
      <c r="H118" s="58"/>
      <c r="I118" s="58"/>
      <c r="J118" s="58"/>
      <c r="K118" s="58"/>
      <c r="L118" s="59"/>
      <c r="M118" s="60"/>
      <c r="N118" s="58"/>
      <c r="O118" s="57"/>
      <c r="P118" s="57"/>
      <c r="Q118" s="60"/>
      <c r="R118" s="60"/>
      <c r="S118" s="58"/>
      <c r="T118" s="57"/>
      <c r="U118" s="57"/>
      <c r="V118" s="60"/>
      <c r="W118" s="60"/>
      <c r="X118" s="58"/>
      <c r="Y118" s="57"/>
      <c r="Z118" s="57"/>
      <c r="AA118" s="60"/>
      <c r="AB118" s="60"/>
      <c r="AC118" s="58"/>
      <c r="AD118" s="57"/>
      <c r="AE118" s="57"/>
      <c r="AF118" s="60"/>
      <c r="AG118" s="60"/>
      <c r="AH118" s="58"/>
      <c r="AI118" s="57"/>
      <c r="AJ118" s="57"/>
    </row>
    <row r="119" customFormat="false" ht="13.5" hidden="false" customHeight="false" outlineLevel="0" collapsed="false">
      <c r="B119" s="57"/>
      <c r="C119" s="57"/>
      <c r="D119" s="57"/>
      <c r="E119" s="57"/>
      <c r="F119" s="57"/>
      <c r="G119" s="57"/>
      <c r="H119" s="58"/>
      <c r="I119" s="58"/>
      <c r="J119" s="58"/>
      <c r="K119" s="58"/>
      <c r="L119" s="59"/>
      <c r="M119" s="60"/>
      <c r="N119" s="58"/>
      <c r="O119" s="57"/>
      <c r="P119" s="57"/>
      <c r="Q119" s="60"/>
      <c r="R119" s="60"/>
      <c r="S119" s="58"/>
      <c r="T119" s="57"/>
      <c r="U119" s="57"/>
      <c r="V119" s="60"/>
      <c r="W119" s="60"/>
      <c r="X119" s="58"/>
      <c r="Y119" s="57"/>
      <c r="Z119" s="57"/>
      <c r="AA119" s="60"/>
      <c r="AB119" s="60"/>
      <c r="AC119" s="58"/>
      <c r="AD119" s="57"/>
      <c r="AE119" s="57"/>
      <c r="AF119" s="60"/>
      <c r="AG119" s="60"/>
      <c r="AH119" s="58"/>
      <c r="AI119" s="57"/>
      <c r="AJ119" s="57"/>
    </row>
    <row r="120" customFormat="false" ht="13.5" hidden="false" customHeight="false" outlineLevel="0" collapsed="false">
      <c r="B120" s="57"/>
      <c r="C120" s="57"/>
      <c r="D120" s="57"/>
      <c r="E120" s="57"/>
      <c r="F120" s="57"/>
      <c r="G120" s="57"/>
      <c r="H120" s="58"/>
      <c r="I120" s="58"/>
      <c r="J120" s="58"/>
      <c r="K120" s="58"/>
      <c r="L120" s="59"/>
      <c r="M120" s="60"/>
      <c r="N120" s="58"/>
      <c r="O120" s="57"/>
      <c r="P120" s="57"/>
      <c r="Q120" s="60"/>
      <c r="R120" s="60"/>
      <c r="S120" s="58"/>
      <c r="T120" s="57"/>
      <c r="U120" s="57"/>
      <c r="V120" s="60"/>
      <c r="W120" s="60"/>
      <c r="X120" s="58"/>
      <c r="Y120" s="57"/>
      <c r="Z120" s="57"/>
      <c r="AA120" s="60"/>
      <c r="AB120" s="60"/>
      <c r="AC120" s="58"/>
      <c r="AD120" s="57"/>
      <c r="AE120" s="57"/>
      <c r="AF120" s="60"/>
      <c r="AG120" s="60"/>
      <c r="AH120" s="58"/>
      <c r="AI120" s="57"/>
      <c r="AJ120" s="57"/>
    </row>
    <row r="121" customFormat="false" ht="13.5" hidden="false" customHeight="false" outlineLevel="0" collapsed="false">
      <c r="B121" s="57"/>
      <c r="C121" s="57"/>
      <c r="D121" s="57"/>
      <c r="E121" s="57"/>
      <c r="F121" s="57"/>
      <c r="G121" s="57"/>
      <c r="H121" s="58"/>
      <c r="I121" s="58"/>
      <c r="J121" s="58"/>
      <c r="K121" s="58"/>
      <c r="L121" s="59"/>
      <c r="M121" s="60"/>
      <c r="N121" s="58"/>
      <c r="O121" s="57"/>
      <c r="P121" s="57"/>
      <c r="Q121" s="60"/>
      <c r="R121" s="60"/>
      <c r="S121" s="58"/>
      <c r="T121" s="57"/>
      <c r="U121" s="57"/>
      <c r="V121" s="60"/>
      <c r="W121" s="60"/>
      <c r="X121" s="58"/>
      <c r="Y121" s="57"/>
      <c r="Z121" s="57"/>
      <c r="AA121" s="60"/>
      <c r="AB121" s="60"/>
      <c r="AC121" s="58"/>
      <c r="AD121" s="57"/>
      <c r="AE121" s="57"/>
      <c r="AF121" s="60"/>
      <c r="AG121" s="60"/>
      <c r="AH121" s="58"/>
      <c r="AI121" s="57"/>
      <c r="AJ121" s="57"/>
    </row>
    <row r="122" customFormat="false" ht="13.5" hidden="false" customHeight="false" outlineLevel="0" collapsed="false">
      <c r="B122" s="57"/>
      <c r="C122" s="57"/>
      <c r="D122" s="57"/>
      <c r="E122" s="57"/>
      <c r="F122" s="57"/>
      <c r="G122" s="57"/>
      <c r="H122" s="58"/>
      <c r="I122" s="58"/>
      <c r="J122" s="58"/>
      <c r="K122" s="58"/>
      <c r="L122" s="59"/>
      <c r="M122" s="60"/>
      <c r="N122" s="58"/>
      <c r="O122" s="57"/>
      <c r="P122" s="57"/>
      <c r="Q122" s="60"/>
      <c r="R122" s="60"/>
      <c r="S122" s="58"/>
      <c r="T122" s="57"/>
      <c r="U122" s="57"/>
      <c r="V122" s="60"/>
      <c r="W122" s="60"/>
      <c r="X122" s="58"/>
      <c r="Y122" s="57"/>
      <c r="Z122" s="57"/>
      <c r="AA122" s="60"/>
      <c r="AB122" s="60"/>
      <c r="AC122" s="58"/>
      <c r="AD122" s="57"/>
      <c r="AE122" s="57"/>
      <c r="AF122" s="60"/>
      <c r="AG122" s="60"/>
      <c r="AH122" s="58"/>
      <c r="AI122" s="57"/>
      <c r="AJ122" s="57"/>
    </row>
    <row r="123" customFormat="false" ht="13.5" hidden="false" customHeight="false" outlineLevel="0" collapsed="false">
      <c r="B123" s="57"/>
      <c r="C123" s="57"/>
      <c r="D123" s="57"/>
      <c r="E123" s="57"/>
      <c r="F123" s="57"/>
      <c r="G123" s="57"/>
      <c r="H123" s="58"/>
      <c r="I123" s="58"/>
      <c r="J123" s="58"/>
      <c r="K123" s="58"/>
      <c r="L123" s="59"/>
      <c r="M123" s="60"/>
      <c r="N123" s="58"/>
      <c r="O123" s="57"/>
      <c r="P123" s="57"/>
      <c r="Q123" s="60"/>
      <c r="R123" s="60"/>
      <c r="S123" s="58"/>
      <c r="T123" s="57"/>
      <c r="U123" s="57"/>
      <c r="V123" s="60"/>
      <c r="W123" s="60"/>
      <c r="X123" s="58"/>
      <c r="Y123" s="57"/>
      <c r="Z123" s="57"/>
      <c r="AA123" s="60"/>
      <c r="AB123" s="60"/>
      <c r="AC123" s="58"/>
      <c r="AD123" s="57"/>
      <c r="AE123" s="57"/>
      <c r="AF123" s="60"/>
      <c r="AG123" s="60"/>
      <c r="AH123" s="58"/>
      <c r="AI123" s="57"/>
      <c r="AJ123" s="57"/>
    </row>
    <row r="124" customFormat="false" ht="13.5" hidden="false" customHeight="false" outlineLevel="0" collapsed="false">
      <c r="B124" s="57"/>
      <c r="C124" s="57"/>
      <c r="D124" s="57"/>
      <c r="E124" s="57"/>
      <c r="F124" s="57"/>
      <c r="G124" s="57"/>
      <c r="H124" s="58"/>
      <c r="I124" s="58"/>
      <c r="J124" s="58"/>
      <c r="K124" s="58"/>
      <c r="L124" s="59"/>
      <c r="M124" s="60"/>
      <c r="N124" s="58"/>
      <c r="O124" s="57"/>
      <c r="P124" s="57"/>
      <c r="Q124" s="60"/>
      <c r="R124" s="60"/>
      <c r="S124" s="58"/>
      <c r="T124" s="57"/>
      <c r="U124" s="57"/>
      <c r="V124" s="60"/>
      <c r="W124" s="60"/>
      <c r="X124" s="58"/>
      <c r="Y124" s="57"/>
      <c r="Z124" s="57"/>
      <c r="AA124" s="60"/>
      <c r="AB124" s="60"/>
      <c r="AC124" s="58"/>
      <c r="AD124" s="57"/>
      <c r="AE124" s="57"/>
      <c r="AF124" s="60"/>
      <c r="AG124" s="60"/>
      <c r="AH124" s="58"/>
      <c r="AI124" s="57"/>
      <c r="AJ124" s="57"/>
    </row>
    <row r="125" customFormat="false" ht="13.5" hidden="false" customHeight="false" outlineLevel="0" collapsed="false">
      <c r="B125" s="57"/>
      <c r="C125" s="57"/>
      <c r="D125" s="57"/>
      <c r="E125" s="57"/>
      <c r="F125" s="57"/>
      <c r="G125" s="57"/>
      <c r="H125" s="58"/>
      <c r="I125" s="58"/>
      <c r="J125" s="58"/>
      <c r="K125" s="58"/>
      <c r="L125" s="59"/>
      <c r="M125" s="60"/>
      <c r="N125" s="58"/>
      <c r="O125" s="57"/>
      <c r="P125" s="57"/>
      <c r="Q125" s="60"/>
      <c r="R125" s="60"/>
      <c r="S125" s="58"/>
      <c r="T125" s="57"/>
      <c r="U125" s="57"/>
      <c r="V125" s="60"/>
      <c r="W125" s="60"/>
      <c r="X125" s="58"/>
      <c r="Y125" s="57"/>
      <c r="Z125" s="57"/>
      <c r="AA125" s="60"/>
      <c r="AB125" s="60"/>
      <c r="AC125" s="58"/>
      <c r="AD125" s="57"/>
      <c r="AE125" s="57"/>
      <c r="AF125" s="60"/>
      <c r="AG125" s="60"/>
      <c r="AH125" s="58"/>
      <c r="AI125" s="57"/>
      <c r="AJ125" s="57"/>
    </row>
    <row r="126" customFormat="false" ht="13.5" hidden="false" customHeight="false" outlineLevel="0" collapsed="false">
      <c r="B126" s="57"/>
      <c r="C126" s="57"/>
      <c r="D126" s="57"/>
      <c r="E126" s="57"/>
      <c r="F126" s="57"/>
      <c r="G126" s="57"/>
      <c r="H126" s="58"/>
      <c r="I126" s="58"/>
      <c r="J126" s="58"/>
      <c r="K126" s="58"/>
      <c r="L126" s="59"/>
      <c r="M126" s="60"/>
      <c r="N126" s="58"/>
      <c r="O126" s="57"/>
      <c r="P126" s="57"/>
      <c r="Q126" s="60"/>
      <c r="R126" s="60"/>
      <c r="S126" s="58"/>
      <c r="T126" s="57"/>
      <c r="U126" s="57"/>
      <c r="V126" s="60"/>
      <c r="W126" s="60"/>
      <c r="X126" s="58"/>
      <c r="Y126" s="57"/>
      <c r="Z126" s="57"/>
      <c r="AA126" s="60"/>
      <c r="AB126" s="60"/>
      <c r="AC126" s="58"/>
      <c r="AD126" s="57"/>
      <c r="AE126" s="57"/>
      <c r="AF126" s="60"/>
      <c r="AG126" s="60"/>
      <c r="AH126" s="58"/>
      <c r="AI126" s="57"/>
      <c r="AJ126" s="57"/>
    </row>
    <row r="127" customFormat="false" ht="13.5" hidden="false" customHeight="false" outlineLevel="0" collapsed="false">
      <c r="B127" s="57"/>
      <c r="C127" s="57"/>
      <c r="D127" s="57"/>
      <c r="E127" s="57"/>
      <c r="F127" s="57"/>
      <c r="G127" s="57"/>
      <c r="H127" s="58"/>
      <c r="I127" s="58"/>
      <c r="J127" s="58"/>
      <c r="K127" s="58"/>
      <c r="L127" s="59"/>
      <c r="M127" s="60"/>
      <c r="N127" s="58"/>
      <c r="O127" s="57"/>
      <c r="P127" s="57"/>
      <c r="Q127" s="60"/>
      <c r="R127" s="60"/>
      <c r="S127" s="58"/>
      <c r="T127" s="57"/>
      <c r="U127" s="57"/>
      <c r="V127" s="60"/>
      <c r="W127" s="60"/>
      <c r="X127" s="58"/>
      <c r="Y127" s="57"/>
      <c r="Z127" s="57"/>
      <c r="AA127" s="60"/>
      <c r="AB127" s="60"/>
      <c r="AC127" s="58"/>
      <c r="AD127" s="57"/>
      <c r="AE127" s="57"/>
      <c r="AF127" s="60"/>
      <c r="AG127" s="60"/>
      <c r="AH127" s="58"/>
      <c r="AI127" s="57"/>
      <c r="AJ127" s="57"/>
    </row>
    <row r="128" customFormat="false" ht="13.5" hidden="false" customHeight="false" outlineLevel="0" collapsed="false">
      <c r="B128" s="57"/>
      <c r="C128" s="57"/>
      <c r="D128" s="57"/>
      <c r="E128" s="57"/>
      <c r="F128" s="57"/>
      <c r="G128" s="57"/>
      <c r="H128" s="58"/>
      <c r="I128" s="58"/>
      <c r="J128" s="58"/>
      <c r="K128" s="58"/>
      <c r="L128" s="59"/>
      <c r="M128" s="60"/>
      <c r="N128" s="58"/>
      <c r="O128" s="57"/>
      <c r="P128" s="57"/>
      <c r="Q128" s="60"/>
      <c r="R128" s="60"/>
      <c r="S128" s="58"/>
      <c r="T128" s="57"/>
      <c r="U128" s="57"/>
      <c r="V128" s="60"/>
      <c r="W128" s="60"/>
      <c r="X128" s="58"/>
      <c r="Y128" s="57"/>
      <c r="Z128" s="57"/>
      <c r="AA128" s="60"/>
      <c r="AB128" s="60"/>
      <c r="AC128" s="58"/>
      <c r="AD128" s="57"/>
      <c r="AE128" s="57"/>
      <c r="AF128" s="60"/>
      <c r="AG128" s="60"/>
      <c r="AH128" s="58"/>
      <c r="AI128" s="57"/>
      <c r="AJ128" s="57"/>
    </row>
    <row r="129" customFormat="false" ht="13.5" hidden="false" customHeight="false" outlineLevel="0" collapsed="false">
      <c r="B129" s="57"/>
      <c r="C129" s="57"/>
      <c r="D129" s="57"/>
      <c r="E129" s="57"/>
      <c r="F129" s="57"/>
      <c r="G129" s="57"/>
      <c r="H129" s="58"/>
      <c r="I129" s="58"/>
      <c r="J129" s="58"/>
      <c r="K129" s="58"/>
      <c r="L129" s="59"/>
      <c r="M129" s="60"/>
      <c r="N129" s="58"/>
      <c r="O129" s="57"/>
      <c r="P129" s="57"/>
      <c r="Q129" s="60"/>
      <c r="R129" s="60"/>
      <c r="S129" s="58"/>
      <c r="T129" s="57"/>
      <c r="U129" s="57"/>
      <c r="V129" s="60"/>
      <c r="W129" s="60"/>
      <c r="X129" s="58"/>
      <c r="Y129" s="57"/>
      <c r="Z129" s="57"/>
      <c r="AA129" s="60"/>
      <c r="AB129" s="60"/>
      <c r="AC129" s="58"/>
      <c r="AD129" s="57"/>
      <c r="AE129" s="57"/>
      <c r="AF129" s="60"/>
      <c r="AG129" s="60"/>
      <c r="AH129" s="58"/>
      <c r="AI129" s="57"/>
      <c r="AJ129" s="57"/>
    </row>
    <row r="130" customFormat="false" ht="13.5" hidden="false" customHeight="false" outlineLevel="0" collapsed="false">
      <c r="B130" s="57"/>
      <c r="C130" s="57"/>
      <c r="D130" s="57"/>
      <c r="E130" s="57"/>
      <c r="F130" s="57"/>
      <c r="G130" s="57"/>
      <c r="H130" s="58"/>
      <c r="I130" s="58"/>
      <c r="J130" s="58"/>
      <c r="K130" s="58"/>
      <c r="L130" s="59"/>
      <c r="M130" s="60"/>
      <c r="N130" s="58"/>
      <c r="O130" s="57"/>
      <c r="P130" s="57"/>
      <c r="Q130" s="60"/>
      <c r="R130" s="60"/>
      <c r="S130" s="58"/>
      <c r="T130" s="57"/>
      <c r="U130" s="57"/>
      <c r="V130" s="60"/>
      <c r="W130" s="60"/>
      <c r="X130" s="58"/>
      <c r="Y130" s="57"/>
      <c r="Z130" s="57"/>
      <c r="AA130" s="60"/>
      <c r="AB130" s="60"/>
      <c r="AC130" s="58"/>
      <c r="AD130" s="57"/>
      <c r="AE130" s="57"/>
      <c r="AF130" s="60"/>
      <c r="AG130" s="60"/>
      <c r="AH130" s="58"/>
      <c r="AI130" s="57"/>
      <c r="AJ130" s="57"/>
    </row>
    <row r="131" customFormat="false" ht="13.5" hidden="false" customHeight="false" outlineLevel="0" collapsed="false">
      <c r="B131" s="57"/>
      <c r="C131" s="57"/>
      <c r="D131" s="57"/>
      <c r="E131" s="57"/>
      <c r="F131" s="57"/>
      <c r="G131" s="57"/>
      <c r="H131" s="58"/>
      <c r="I131" s="58"/>
      <c r="J131" s="58"/>
      <c r="K131" s="58"/>
      <c r="L131" s="59"/>
      <c r="M131" s="60"/>
      <c r="N131" s="58"/>
      <c r="O131" s="57"/>
      <c r="P131" s="57"/>
      <c r="Q131" s="60"/>
      <c r="R131" s="60"/>
      <c r="S131" s="58"/>
      <c r="T131" s="57"/>
      <c r="U131" s="57"/>
      <c r="V131" s="60"/>
      <c r="W131" s="60"/>
      <c r="X131" s="58"/>
      <c r="Y131" s="57"/>
      <c r="Z131" s="57"/>
      <c r="AA131" s="60"/>
      <c r="AB131" s="60"/>
      <c r="AC131" s="58"/>
      <c r="AD131" s="57"/>
      <c r="AE131" s="57"/>
      <c r="AF131" s="60"/>
      <c r="AG131" s="60"/>
      <c r="AH131" s="58"/>
      <c r="AI131" s="57"/>
      <c r="AJ131" s="57"/>
    </row>
    <row r="132" customFormat="false" ht="13.5" hidden="false" customHeight="false" outlineLevel="0" collapsed="false">
      <c r="B132" s="57"/>
      <c r="C132" s="57"/>
      <c r="D132" s="57"/>
      <c r="E132" s="57"/>
      <c r="F132" s="57"/>
      <c r="G132" s="57"/>
      <c r="H132" s="58"/>
      <c r="I132" s="58"/>
      <c r="J132" s="58"/>
      <c r="K132" s="58"/>
      <c r="L132" s="59"/>
      <c r="M132" s="60"/>
      <c r="N132" s="58"/>
      <c r="O132" s="57"/>
      <c r="P132" s="57"/>
      <c r="Q132" s="60"/>
      <c r="R132" s="60"/>
      <c r="S132" s="58"/>
      <c r="T132" s="57"/>
      <c r="U132" s="57"/>
      <c r="V132" s="60"/>
      <c r="W132" s="60"/>
      <c r="X132" s="58"/>
      <c r="Y132" s="57"/>
      <c r="Z132" s="57"/>
      <c r="AA132" s="60"/>
      <c r="AB132" s="60"/>
      <c r="AC132" s="58"/>
      <c r="AD132" s="57"/>
      <c r="AE132" s="57"/>
      <c r="AF132" s="60"/>
      <c r="AG132" s="60"/>
      <c r="AH132" s="58"/>
      <c r="AI132" s="57"/>
      <c r="AJ132" s="57"/>
    </row>
    <row r="133" customFormat="false" ht="13.5" hidden="false" customHeight="false" outlineLevel="0" collapsed="false">
      <c r="B133" s="57"/>
      <c r="C133" s="57"/>
      <c r="D133" s="57"/>
      <c r="E133" s="57"/>
      <c r="F133" s="57"/>
      <c r="G133" s="57"/>
      <c r="H133" s="58"/>
      <c r="I133" s="58"/>
      <c r="J133" s="58"/>
      <c r="K133" s="58"/>
      <c r="L133" s="59"/>
      <c r="M133" s="60"/>
      <c r="N133" s="58"/>
      <c r="O133" s="57"/>
      <c r="P133" s="57"/>
      <c r="Q133" s="60"/>
      <c r="R133" s="60"/>
      <c r="S133" s="58"/>
      <c r="T133" s="57"/>
      <c r="U133" s="57"/>
      <c r="V133" s="60"/>
      <c r="W133" s="60"/>
      <c r="X133" s="58"/>
      <c r="Y133" s="57"/>
      <c r="Z133" s="57"/>
      <c r="AA133" s="60"/>
      <c r="AB133" s="60"/>
      <c r="AC133" s="58"/>
      <c r="AD133" s="57"/>
      <c r="AE133" s="57"/>
      <c r="AF133" s="60"/>
      <c r="AG133" s="60"/>
      <c r="AH133" s="58"/>
      <c r="AI133" s="57"/>
      <c r="AJ133" s="57"/>
    </row>
    <row r="134" customFormat="false" ht="13.5" hidden="false" customHeight="false" outlineLevel="0" collapsed="false">
      <c r="B134" s="57"/>
      <c r="C134" s="57"/>
      <c r="D134" s="57"/>
      <c r="E134" s="57"/>
      <c r="F134" s="57"/>
      <c r="G134" s="57"/>
      <c r="H134" s="58"/>
      <c r="I134" s="58"/>
      <c r="J134" s="58"/>
      <c r="K134" s="58"/>
      <c r="L134" s="59"/>
      <c r="M134" s="60"/>
      <c r="N134" s="58"/>
      <c r="O134" s="57"/>
      <c r="P134" s="57"/>
      <c r="Q134" s="60"/>
      <c r="R134" s="60"/>
      <c r="S134" s="58"/>
      <c r="T134" s="57"/>
      <c r="U134" s="57"/>
      <c r="V134" s="60"/>
      <c r="W134" s="60"/>
      <c r="X134" s="58"/>
      <c r="Y134" s="57"/>
      <c r="Z134" s="57"/>
      <c r="AA134" s="60"/>
      <c r="AB134" s="60"/>
      <c r="AC134" s="58"/>
      <c r="AD134" s="57"/>
      <c r="AE134" s="57"/>
      <c r="AF134" s="60"/>
      <c r="AG134" s="60"/>
      <c r="AH134" s="58"/>
      <c r="AI134" s="57"/>
      <c r="AJ134" s="57"/>
    </row>
    <row r="135" customFormat="false" ht="13.5" hidden="false" customHeight="false" outlineLevel="0" collapsed="false">
      <c r="B135" s="57"/>
      <c r="C135" s="57"/>
      <c r="D135" s="57"/>
      <c r="E135" s="57"/>
      <c r="F135" s="57"/>
      <c r="G135" s="57"/>
      <c r="H135" s="58"/>
      <c r="I135" s="58"/>
      <c r="J135" s="58"/>
      <c r="K135" s="58"/>
      <c r="L135" s="59"/>
      <c r="M135" s="60"/>
      <c r="N135" s="58"/>
      <c r="O135" s="57"/>
      <c r="P135" s="57"/>
      <c r="Q135" s="60"/>
      <c r="R135" s="60"/>
      <c r="S135" s="58"/>
      <c r="T135" s="57"/>
      <c r="U135" s="57"/>
      <c r="V135" s="60"/>
      <c r="W135" s="60"/>
      <c r="X135" s="58"/>
      <c r="Y135" s="57"/>
      <c r="Z135" s="57"/>
      <c r="AA135" s="60"/>
      <c r="AB135" s="60"/>
      <c r="AC135" s="58"/>
      <c r="AD135" s="57"/>
      <c r="AE135" s="57"/>
      <c r="AF135" s="60"/>
      <c r="AG135" s="60"/>
      <c r="AH135" s="58"/>
      <c r="AI135" s="57"/>
      <c r="AJ135" s="57"/>
    </row>
    <row r="136" customFormat="false" ht="13.5" hidden="false" customHeight="false" outlineLevel="0" collapsed="false">
      <c r="B136" s="57"/>
      <c r="C136" s="57"/>
      <c r="D136" s="57"/>
      <c r="E136" s="57"/>
      <c r="F136" s="57"/>
      <c r="G136" s="57"/>
      <c r="H136" s="58"/>
      <c r="I136" s="58"/>
      <c r="J136" s="58"/>
      <c r="K136" s="58"/>
      <c r="L136" s="59"/>
      <c r="M136" s="60"/>
      <c r="N136" s="58"/>
      <c r="O136" s="57"/>
      <c r="P136" s="57"/>
      <c r="Q136" s="60"/>
      <c r="R136" s="60"/>
      <c r="S136" s="58"/>
      <c r="T136" s="57"/>
      <c r="U136" s="57"/>
      <c r="V136" s="60"/>
      <c r="W136" s="60"/>
      <c r="X136" s="58"/>
      <c r="Y136" s="57"/>
      <c r="Z136" s="57"/>
      <c r="AA136" s="60"/>
      <c r="AB136" s="60"/>
      <c r="AC136" s="58"/>
      <c r="AD136" s="57"/>
      <c r="AE136" s="57"/>
      <c r="AF136" s="60"/>
      <c r="AG136" s="60"/>
      <c r="AH136" s="58"/>
      <c r="AI136" s="57"/>
      <c r="AJ136" s="57"/>
    </row>
    <row r="137" customFormat="false" ht="13.5" hidden="false" customHeight="false" outlineLevel="0" collapsed="false">
      <c r="B137" s="57"/>
      <c r="C137" s="57"/>
      <c r="D137" s="57"/>
      <c r="E137" s="57"/>
      <c r="F137" s="57"/>
      <c r="G137" s="57"/>
      <c r="H137" s="58"/>
      <c r="I137" s="58"/>
      <c r="J137" s="58"/>
      <c r="K137" s="58"/>
      <c r="L137" s="59"/>
      <c r="M137" s="60"/>
      <c r="N137" s="58"/>
      <c r="O137" s="57"/>
      <c r="P137" s="57"/>
      <c r="Q137" s="60"/>
      <c r="R137" s="60"/>
      <c r="S137" s="58"/>
      <c r="T137" s="57"/>
      <c r="U137" s="57"/>
      <c r="V137" s="60"/>
      <c r="W137" s="60"/>
      <c r="X137" s="58"/>
      <c r="Y137" s="57"/>
      <c r="Z137" s="57"/>
      <c r="AA137" s="60"/>
      <c r="AB137" s="60"/>
      <c r="AC137" s="58"/>
      <c r="AD137" s="57"/>
      <c r="AE137" s="57"/>
      <c r="AF137" s="60"/>
      <c r="AG137" s="60"/>
      <c r="AH137" s="58"/>
      <c r="AI137" s="57"/>
      <c r="AJ137" s="57"/>
    </row>
    <row r="138" customFormat="false" ht="13.5" hidden="false" customHeight="false" outlineLevel="0" collapsed="false">
      <c r="B138" s="57"/>
      <c r="C138" s="57"/>
      <c r="D138" s="57"/>
      <c r="E138" s="57"/>
      <c r="F138" s="57"/>
      <c r="G138" s="57"/>
      <c r="H138" s="58"/>
      <c r="I138" s="58"/>
      <c r="J138" s="58"/>
      <c r="K138" s="58"/>
      <c r="L138" s="59"/>
      <c r="M138" s="60"/>
      <c r="N138" s="58"/>
      <c r="O138" s="57"/>
      <c r="P138" s="57"/>
      <c r="Q138" s="60"/>
      <c r="R138" s="60"/>
      <c r="S138" s="58"/>
      <c r="T138" s="57"/>
      <c r="U138" s="57"/>
      <c r="V138" s="60"/>
      <c r="W138" s="60"/>
      <c r="X138" s="58"/>
      <c r="Y138" s="57"/>
      <c r="Z138" s="57"/>
      <c r="AA138" s="60"/>
      <c r="AB138" s="60"/>
      <c r="AC138" s="58"/>
      <c r="AD138" s="57"/>
      <c r="AE138" s="57"/>
      <c r="AF138" s="60"/>
      <c r="AG138" s="60"/>
      <c r="AH138" s="58"/>
      <c r="AI138" s="57"/>
      <c r="AJ138" s="57"/>
    </row>
    <row r="139" customFormat="false" ht="13.5" hidden="false" customHeight="false" outlineLevel="0" collapsed="false">
      <c r="B139" s="57"/>
      <c r="C139" s="57"/>
      <c r="D139" s="57"/>
      <c r="E139" s="57"/>
      <c r="F139" s="57"/>
      <c r="G139" s="57"/>
      <c r="H139" s="58"/>
      <c r="I139" s="58"/>
      <c r="J139" s="58"/>
      <c r="K139" s="58"/>
      <c r="L139" s="59"/>
      <c r="M139" s="60"/>
      <c r="N139" s="58"/>
      <c r="O139" s="57"/>
      <c r="P139" s="57"/>
      <c r="Q139" s="60"/>
      <c r="R139" s="60"/>
      <c r="S139" s="58"/>
      <c r="T139" s="57"/>
      <c r="U139" s="57"/>
      <c r="V139" s="60"/>
      <c r="W139" s="60"/>
      <c r="X139" s="58"/>
      <c r="Y139" s="57"/>
      <c r="Z139" s="57"/>
      <c r="AA139" s="60"/>
      <c r="AB139" s="60"/>
      <c r="AC139" s="58"/>
      <c r="AD139" s="57"/>
      <c r="AE139" s="57"/>
      <c r="AF139" s="60"/>
      <c r="AG139" s="60"/>
      <c r="AH139" s="58"/>
      <c r="AI139" s="57"/>
      <c r="AJ139" s="57"/>
    </row>
    <row r="140" customFormat="false" ht="13.5" hidden="false" customHeight="false" outlineLevel="0" collapsed="false">
      <c r="B140" s="57"/>
      <c r="C140" s="57"/>
      <c r="D140" s="57"/>
      <c r="E140" s="57"/>
      <c r="F140" s="57"/>
      <c r="G140" s="57"/>
      <c r="H140" s="58"/>
      <c r="I140" s="58"/>
      <c r="J140" s="58"/>
      <c r="K140" s="58"/>
      <c r="L140" s="59"/>
      <c r="M140" s="60"/>
      <c r="N140" s="58"/>
      <c r="O140" s="57"/>
      <c r="P140" s="57"/>
      <c r="Q140" s="60"/>
      <c r="R140" s="60"/>
      <c r="S140" s="58"/>
      <c r="T140" s="57"/>
      <c r="U140" s="57"/>
      <c r="V140" s="60"/>
      <c r="W140" s="60"/>
      <c r="X140" s="58"/>
      <c r="Y140" s="57"/>
      <c r="Z140" s="57"/>
      <c r="AA140" s="60"/>
      <c r="AB140" s="60"/>
      <c r="AC140" s="58"/>
      <c r="AD140" s="57"/>
      <c r="AE140" s="57"/>
      <c r="AF140" s="60"/>
      <c r="AG140" s="60"/>
      <c r="AH140" s="58"/>
      <c r="AI140" s="57"/>
      <c r="AJ140" s="57"/>
    </row>
    <row r="141" customFormat="false" ht="13.5" hidden="false" customHeight="false" outlineLevel="0" collapsed="false">
      <c r="B141" s="57"/>
      <c r="C141" s="57"/>
      <c r="D141" s="57"/>
      <c r="E141" s="57"/>
      <c r="F141" s="57"/>
      <c r="G141" s="57"/>
      <c r="H141" s="58"/>
      <c r="I141" s="58"/>
      <c r="J141" s="58"/>
      <c r="K141" s="58"/>
      <c r="L141" s="59"/>
      <c r="M141" s="60"/>
      <c r="N141" s="58"/>
      <c r="O141" s="57"/>
      <c r="P141" s="57"/>
      <c r="Q141" s="60"/>
      <c r="R141" s="60"/>
      <c r="S141" s="58"/>
      <c r="T141" s="57"/>
      <c r="U141" s="57"/>
      <c r="V141" s="60"/>
      <c r="W141" s="60"/>
      <c r="X141" s="58"/>
      <c r="Y141" s="57"/>
      <c r="Z141" s="57"/>
      <c r="AA141" s="60"/>
      <c r="AB141" s="60"/>
      <c r="AC141" s="58"/>
      <c r="AD141" s="57"/>
      <c r="AE141" s="57"/>
      <c r="AF141" s="60"/>
      <c r="AG141" s="60"/>
      <c r="AH141" s="58"/>
      <c r="AI141" s="57"/>
      <c r="AJ141" s="57"/>
    </row>
    <row r="142" customFormat="false" ht="13.5" hidden="false" customHeight="false" outlineLevel="0" collapsed="false">
      <c r="B142" s="57"/>
      <c r="C142" s="57"/>
      <c r="D142" s="57"/>
      <c r="E142" s="57"/>
      <c r="F142" s="57"/>
      <c r="G142" s="57"/>
      <c r="H142" s="58"/>
      <c r="I142" s="58"/>
      <c r="J142" s="58"/>
      <c r="K142" s="58"/>
      <c r="L142" s="59"/>
      <c r="M142" s="60"/>
      <c r="N142" s="58"/>
      <c r="O142" s="57"/>
      <c r="P142" s="57"/>
      <c r="Q142" s="60"/>
      <c r="R142" s="60"/>
      <c r="S142" s="58"/>
      <c r="T142" s="57"/>
      <c r="U142" s="57"/>
      <c r="V142" s="60"/>
      <c r="W142" s="60"/>
      <c r="X142" s="58"/>
      <c r="Y142" s="57"/>
      <c r="Z142" s="57"/>
      <c r="AA142" s="60"/>
      <c r="AB142" s="60"/>
      <c r="AC142" s="58"/>
      <c r="AD142" s="57"/>
      <c r="AE142" s="57"/>
      <c r="AF142" s="60"/>
      <c r="AG142" s="60"/>
      <c r="AH142" s="58"/>
      <c r="AI142" s="57"/>
      <c r="AJ142" s="57"/>
    </row>
    <row r="143" customFormat="false" ht="13.5" hidden="false" customHeight="false" outlineLevel="0" collapsed="false">
      <c r="B143" s="7"/>
      <c r="C143" s="7"/>
      <c r="D143" s="7"/>
      <c r="E143" s="7"/>
      <c r="F143" s="7"/>
      <c r="G143" s="8"/>
      <c r="H143" s="9"/>
      <c r="I143" s="9"/>
      <c r="J143" s="9"/>
      <c r="K143" s="9"/>
      <c r="L143" s="10"/>
      <c r="M143" s="8"/>
      <c r="N143" s="9"/>
      <c r="O143" s="7"/>
      <c r="P143" s="7"/>
      <c r="Q143" s="8"/>
      <c r="R143" s="8"/>
      <c r="S143" s="58"/>
      <c r="T143" s="7"/>
      <c r="U143" s="7"/>
      <c r="V143" s="8"/>
      <c r="W143" s="8"/>
      <c r="X143" s="58"/>
      <c r="Y143" s="7"/>
      <c r="Z143" s="7"/>
      <c r="AA143" s="8"/>
      <c r="AB143" s="8"/>
      <c r="AC143" s="58"/>
      <c r="AD143" s="7"/>
      <c r="AE143" s="7"/>
      <c r="AF143" s="8"/>
      <c r="AG143" s="8"/>
      <c r="AH143" s="58"/>
      <c r="AI143" s="7"/>
      <c r="AJ143" s="7"/>
    </row>
    <row r="144" customFormat="false" ht="13.5" hidden="false" customHeight="false" outlineLevel="0" collapsed="false">
      <c r="B144" s="7"/>
      <c r="C144" s="7"/>
      <c r="D144" s="7"/>
      <c r="E144" s="7"/>
      <c r="F144" s="7"/>
      <c r="G144" s="8"/>
      <c r="H144" s="9"/>
      <c r="I144" s="9"/>
      <c r="J144" s="9"/>
      <c r="K144" s="9"/>
      <c r="L144" s="10"/>
      <c r="M144" s="8"/>
      <c r="N144" s="9"/>
      <c r="O144" s="7"/>
      <c r="P144" s="7"/>
      <c r="Q144" s="8"/>
      <c r="R144" s="8"/>
      <c r="S144" s="58"/>
      <c r="T144" s="7"/>
      <c r="U144" s="7"/>
      <c r="V144" s="8"/>
      <c r="W144" s="8"/>
      <c r="X144" s="58"/>
      <c r="Y144" s="7"/>
      <c r="Z144" s="7"/>
      <c r="AA144" s="8"/>
      <c r="AB144" s="8"/>
      <c r="AC144" s="58"/>
      <c r="AD144" s="7"/>
      <c r="AE144" s="7"/>
      <c r="AF144" s="8"/>
      <c r="AG144" s="8"/>
      <c r="AH144" s="58"/>
      <c r="AI144" s="7"/>
      <c r="AJ144" s="7"/>
    </row>
    <row r="145" customFormat="false" ht="13.5" hidden="false" customHeight="false" outlineLevel="0" collapsed="false">
      <c r="B145" s="7"/>
      <c r="C145" s="7"/>
      <c r="D145" s="7"/>
      <c r="E145" s="7"/>
      <c r="F145" s="7"/>
      <c r="G145" s="8"/>
      <c r="H145" s="9"/>
      <c r="I145" s="9"/>
      <c r="J145" s="9"/>
      <c r="K145" s="9"/>
      <c r="L145" s="10"/>
      <c r="M145" s="8"/>
      <c r="N145" s="9"/>
      <c r="O145" s="7"/>
      <c r="P145" s="7"/>
      <c r="Q145" s="8"/>
      <c r="R145" s="8"/>
      <c r="S145" s="58"/>
      <c r="T145" s="7"/>
      <c r="U145" s="7"/>
      <c r="V145" s="8"/>
      <c r="W145" s="8"/>
      <c r="X145" s="58"/>
      <c r="Y145" s="7"/>
      <c r="Z145" s="7"/>
      <c r="AA145" s="8"/>
      <c r="AB145" s="8"/>
      <c r="AC145" s="58"/>
      <c r="AD145" s="7"/>
      <c r="AE145" s="7"/>
      <c r="AF145" s="8"/>
      <c r="AG145" s="8"/>
      <c r="AH145" s="58"/>
      <c r="AI145" s="7"/>
      <c r="AJ145" s="7"/>
    </row>
    <row r="146" customFormat="false" ht="13.5" hidden="false" customHeight="false" outlineLevel="0" collapsed="false">
      <c r="B146" s="7"/>
      <c r="C146" s="7"/>
      <c r="D146" s="7"/>
      <c r="E146" s="7"/>
      <c r="F146" s="7"/>
      <c r="G146" s="8"/>
      <c r="H146" s="9"/>
      <c r="I146" s="9"/>
      <c r="J146" s="9"/>
      <c r="K146" s="9"/>
      <c r="L146" s="10"/>
      <c r="M146" s="8"/>
      <c r="N146" s="9"/>
      <c r="O146" s="7"/>
      <c r="P146" s="7"/>
      <c r="Q146" s="8"/>
      <c r="R146" s="8"/>
      <c r="S146" s="58"/>
      <c r="T146" s="7"/>
      <c r="U146" s="7"/>
      <c r="V146" s="8"/>
      <c r="W146" s="8"/>
      <c r="X146" s="58"/>
      <c r="Y146" s="7"/>
      <c r="Z146" s="7"/>
      <c r="AA146" s="8"/>
      <c r="AB146" s="8"/>
      <c r="AC146" s="58"/>
      <c r="AD146" s="7"/>
      <c r="AE146" s="7"/>
      <c r="AF146" s="8"/>
      <c r="AG146" s="8"/>
      <c r="AH146" s="58"/>
      <c r="AI146" s="7"/>
      <c r="AJ146" s="7"/>
    </row>
    <row r="147" customFormat="false" ht="13.5" hidden="false" customHeight="false" outlineLevel="0" collapsed="false">
      <c r="B147" s="7"/>
      <c r="C147" s="7"/>
      <c r="D147" s="7"/>
      <c r="E147" s="7"/>
      <c r="F147" s="7"/>
      <c r="G147" s="8"/>
      <c r="H147" s="9"/>
      <c r="I147" s="9"/>
      <c r="J147" s="9"/>
      <c r="K147" s="9"/>
      <c r="L147" s="10"/>
      <c r="M147" s="8"/>
      <c r="N147" s="9"/>
      <c r="O147" s="7"/>
      <c r="P147" s="7"/>
      <c r="Q147" s="8"/>
      <c r="R147" s="8"/>
      <c r="S147" s="58"/>
      <c r="T147" s="7"/>
      <c r="U147" s="7"/>
      <c r="V147" s="8"/>
      <c r="W147" s="8"/>
      <c r="X147" s="58"/>
      <c r="Y147" s="7"/>
      <c r="Z147" s="7"/>
      <c r="AA147" s="8"/>
      <c r="AB147" s="8"/>
      <c r="AC147" s="58"/>
      <c r="AD147" s="7"/>
      <c r="AE147" s="7"/>
      <c r="AF147" s="8"/>
      <c r="AG147" s="8"/>
      <c r="AH147" s="58"/>
      <c r="AI147" s="7"/>
      <c r="AJ147" s="7"/>
    </row>
    <row r="148" customFormat="false" ht="13.5" hidden="false" customHeight="false" outlineLevel="0" collapsed="false">
      <c r="B148" s="7"/>
      <c r="C148" s="7"/>
      <c r="D148" s="7"/>
      <c r="E148" s="7"/>
      <c r="F148" s="7"/>
      <c r="G148" s="8"/>
      <c r="H148" s="9"/>
      <c r="I148" s="9"/>
      <c r="J148" s="9"/>
      <c r="K148" s="9"/>
      <c r="L148" s="10"/>
      <c r="M148" s="8"/>
      <c r="N148" s="9"/>
      <c r="O148" s="7"/>
      <c r="P148" s="7"/>
      <c r="Q148" s="8"/>
      <c r="R148" s="8"/>
      <c r="S148" s="58"/>
      <c r="T148" s="7"/>
      <c r="U148" s="7"/>
      <c r="V148" s="8"/>
      <c r="W148" s="8"/>
      <c r="X148" s="58"/>
      <c r="Y148" s="7"/>
      <c r="Z148" s="7"/>
      <c r="AA148" s="8"/>
      <c r="AB148" s="8"/>
      <c r="AC148" s="58"/>
      <c r="AD148" s="7"/>
      <c r="AE148" s="7"/>
      <c r="AF148" s="8"/>
      <c r="AG148" s="8"/>
      <c r="AH148" s="58"/>
      <c r="AI148" s="7"/>
      <c r="AJ148" s="7"/>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8"/>
      <c r="T149" s="7"/>
      <c r="U149" s="7"/>
      <c r="V149" s="8"/>
      <c r="W149" s="8"/>
      <c r="X149" s="58"/>
      <c r="Y149" s="7"/>
      <c r="Z149" s="7"/>
      <c r="AA149" s="8"/>
      <c r="AB149" s="8"/>
      <c r="AC149" s="58"/>
      <c r="AD149" s="7"/>
      <c r="AE149" s="7"/>
      <c r="AF149" s="8"/>
      <c r="AG149" s="8"/>
      <c r="AH149" s="58"/>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8"/>
      <c r="T150" s="7"/>
      <c r="U150" s="7"/>
      <c r="V150" s="8"/>
      <c r="W150" s="8"/>
      <c r="X150" s="58"/>
      <c r="Y150" s="7"/>
      <c r="Z150" s="7"/>
      <c r="AA150" s="8"/>
      <c r="AB150" s="8"/>
      <c r="AC150" s="58"/>
      <c r="AD150" s="7"/>
      <c r="AE150" s="7"/>
      <c r="AF150" s="8"/>
      <c r="AG150" s="8"/>
      <c r="AH150" s="58"/>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8"/>
      <c r="T151" s="7"/>
      <c r="U151" s="7"/>
      <c r="V151" s="8"/>
      <c r="W151" s="8"/>
      <c r="X151" s="58"/>
      <c r="Y151" s="7"/>
      <c r="Z151" s="7"/>
      <c r="AA151" s="8"/>
      <c r="AB151" s="8"/>
      <c r="AC151" s="58"/>
      <c r="AD151" s="7"/>
      <c r="AE151" s="7"/>
      <c r="AF151" s="8"/>
      <c r="AG151" s="8"/>
      <c r="AH151" s="58"/>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8"/>
      <c r="T152" s="7"/>
      <c r="U152" s="7"/>
      <c r="V152" s="8"/>
      <c r="W152" s="8"/>
      <c r="X152" s="58"/>
      <c r="Y152" s="7"/>
      <c r="Z152" s="7"/>
      <c r="AA152" s="8"/>
      <c r="AB152" s="8"/>
      <c r="AC152" s="58"/>
      <c r="AD152" s="7"/>
      <c r="AE152" s="7"/>
      <c r="AF152" s="8"/>
      <c r="AG152" s="8"/>
      <c r="AH152" s="58"/>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8"/>
      <c r="T153" s="7"/>
      <c r="U153" s="7"/>
      <c r="V153" s="8"/>
      <c r="W153" s="8"/>
      <c r="X153" s="58"/>
      <c r="Y153" s="7"/>
      <c r="Z153" s="7"/>
      <c r="AA153" s="8"/>
      <c r="AB153" s="8"/>
      <c r="AC153" s="58"/>
      <c r="AD153" s="7"/>
      <c r="AE153" s="7"/>
      <c r="AF153" s="8"/>
      <c r="AG153" s="8"/>
      <c r="AH153" s="58"/>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8"/>
      <c r="T154" s="7"/>
      <c r="U154" s="7"/>
      <c r="V154" s="8"/>
      <c r="W154" s="8"/>
      <c r="X154" s="58"/>
      <c r="Y154" s="7"/>
      <c r="Z154" s="7"/>
      <c r="AA154" s="8"/>
      <c r="AB154" s="8"/>
      <c r="AC154" s="58"/>
      <c r="AD154" s="7"/>
      <c r="AE154" s="7"/>
      <c r="AF154" s="8"/>
      <c r="AG154" s="8"/>
      <c r="AH154" s="58"/>
      <c r="AI154" s="7"/>
      <c r="AJ154" s="7"/>
    </row>
    <row r="155" customFormat="false" ht="13.5" hidden="false" customHeight="false" outlineLevel="0" collapsed="false">
      <c r="B155" s="61"/>
      <c r="C155" s="61"/>
      <c r="D155" s="61"/>
      <c r="E155" s="61"/>
      <c r="F155" s="61"/>
      <c r="G155" s="62"/>
      <c r="H155" s="63"/>
      <c r="I155" s="63"/>
      <c r="J155" s="63"/>
      <c r="K155" s="63"/>
      <c r="L155" s="64"/>
      <c r="M155" s="62"/>
      <c r="N155" s="63"/>
      <c r="O155" s="61"/>
      <c r="P155" s="61"/>
      <c r="Q155" s="62"/>
      <c r="R155" s="62"/>
      <c r="S155" s="58"/>
      <c r="T155" s="61"/>
      <c r="U155" s="61"/>
      <c r="V155" s="62"/>
      <c r="W155" s="62"/>
      <c r="X155" s="58"/>
      <c r="Y155" s="61"/>
      <c r="Z155" s="61"/>
      <c r="AA155" s="62"/>
      <c r="AB155" s="62"/>
      <c r="AC155" s="58"/>
      <c r="AD155" s="61"/>
      <c r="AE155" s="61"/>
      <c r="AF155" s="62"/>
      <c r="AG155" s="62"/>
      <c r="AH155" s="58"/>
      <c r="AI155" s="61"/>
      <c r="AJ155" s="61"/>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2 J16:J57"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cp:lastPrinted>2011-12-28T07:23:29Z</cp:lastPrinted>
  <dcterms:modified xsi:type="dcterms:W3CDTF">2013-03-27T10:32:05Z</dcterms:modified>
  <cp:revision>0</cp:revision>
  <dc:subject/>
  <dc:title/>
</cp:coreProperties>
</file>