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令和7年６月２日" sheetId="1" state="visible" r:id="rId2"/>
  </sheets>
  <definedNames>
    <definedName function="false" hidden="false" localSheetId="0" name="_xlnm.Print_Area" vbProcedure="false">令和7年６月２日!$A$1:$F$104</definedName>
    <definedName function="false" hidden="false" localSheetId="0" name="_xlnm.Print_Titles" vbProcedure="false">令和7年６月２日!$1:$2</definedName>
    <definedName function="false" hidden="false" localSheetId="0" name="Excel_BuiltIn__FilterDatabase" vbProcedure="false">令和7年６月２日!$A$2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3">
  <si>
    <t xml:space="preserve">投票区</t>
  </si>
  <si>
    <t xml:space="preserve">投 　 票  　所</t>
  </si>
  <si>
    <t xml:space="preserve">登録者数</t>
  </si>
  <si>
    <t xml:space="preserve">投　　　　　票　　　　　　区　　　　　　域</t>
  </si>
  <si>
    <t xml:space="preserve">男</t>
  </si>
  <si>
    <t xml:space="preserve">女</t>
  </si>
  <si>
    <t xml:space="preserve">計</t>
  </si>
  <si>
    <t xml:space="preserve">第１</t>
  </si>
  <si>
    <t xml:space="preserve">尾立公民館</t>
  </si>
  <si>
    <t xml:space="preserve">尾立，蓮台</t>
  </si>
  <si>
    <t xml:space="preserve">第２</t>
  </si>
  <si>
    <t xml:space="preserve">市立高知特別支援学校</t>
  </si>
  <si>
    <r>
      <rPr>
        <sz val="10"/>
        <rFont val="Noto Sans"/>
        <family val="2"/>
      </rPr>
      <t xml:space="preserve">旭上町，水源町，長尾山町，上本宮町，本宮町，塚ノ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大谷，佐々木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鳥越，岩ケ淵，旭町三丁目</t>
    </r>
  </si>
  <si>
    <t xml:space="preserve">第３</t>
  </si>
  <si>
    <t xml:space="preserve">旭東小学校</t>
  </si>
  <si>
    <r>
      <rPr>
        <sz val="10"/>
        <rFont val="Noto Sans"/>
        <family val="2"/>
      </rPr>
      <t xml:space="preserve">旭天神町，北端町，元町，南元町，山手町，福井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9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1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0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09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0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9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1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3</t>
    </r>
    <r>
      <rPr>
        <sz val="10"/>
        <rFont val="Noto Sans"/>
        <family val="2"/>
      </rPr>
      <t xml:space="preserve">番地，福井東町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</t>
    </r>
  </si>
  <si>
    <t xml:space="preserve">第４</t>
  </si>
  <si>
    <t xml:space="preserve">横内小学校</t>
  </si>
  <si>
    <r>
      <rPr>
        <sz val="10"/>
        <rFont val="Noto Sans"/>
        <family val="2"/>
      </rPr>
      <t xml:space="preserve">横内，口細山，西塚ノ原，塚ノ原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,2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,31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,40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5</t>
    </r>
    <r>
      <rPr>
        <sz val="10"/>
        <rFont val="Noto Sans"/>
        <family val="2"/>
      </rPr>
      <t xml:space="preserve">番地，福井町</t>
    </r>
    <r>
      <rPr>
        <sz val="10"/>
        <rFont val="ＭＳ 明朝"/>
        <family val="1"/>
        <charset val="128"/>
      </rPr>
      <t xml:space="preserve">1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,15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,15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8,15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2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,17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3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,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,184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184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,184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18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9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1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8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9,218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0,218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4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22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,225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,22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22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,2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3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9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,24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6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,30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24</t>
    </r>
    <r>
      <rPr>
        <sz val="10"/>
        <rFont val="Noto Sans"/>
        <family val="2"/>
      </rPr>
      <t xml:space="preserve">番地，佐々木町</t>
    </r>
    <r>
      <rPr>
        <sz val="10"/>
        <rFont val="ＭＳ 明朝"/>
        <family val="1"/>
        <charset val="128"/>
      </rPr>
      <t xml:space="preserve">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,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8,151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9,1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番地</t>
    </r>
  </si>
  <si>
    <t xml:space="preserve">第５</t>
  </si>
  <si>
    <t xml:space="preserve">福寿園</t>
  </si>
  <si>
    <r>
      <rPr>
        <sz val="10"/>
        <rFont val="Noto Sans"/>
        <family val="2"/>
      </rPr>
      <t xml:space="preserve">福井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福井扇町，福井東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</si>
  <si>
    <t xml:space="preserve">第６</t>
  </si>
  <si>
    <t xml:space="preserve">愛育会保育園</t>
  </si>
  <si>
    <t xml:space="preserve">井口町，中須賀町，赤石町，旭駅前町，平和町，旭町一丁目</t>
  </si>
  <si>
    <t xml:space="preserve">第７</t>
  </si>
  <si>
    <t xml:space="preserve">高知市障害者福祉センター</t>
  </si>
  <si>
    <t xml:space="preserve">下島町，玉水町，縄手町，鏡川町，旭町二丁目</t>
  </si>
  <si>
    <t xml:space="preserve">第８</t>
  </si>
  <si>
    <t xml:space="preserve">石立保育園</t>
  </si>
  <si>
    <t xml:space="preserve">東城山町，城山町，石立町，東石立町</t>
  </si>
  <si>
    <t xml:space="preserve">第９</t>
  </si>
  <si>
    <t xml:space="preserve">鴨田小学校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鴨部，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船岡の一部，松の本の一部，本村</t>
    </r>
    <r>
      <rPr>
        <sz val="10"/>
        <rFont val="ＭＳ 明朝"/>
        <family val="1"/>
        <charset val="128"/>
      </rPr>
      <t xml:space="preserve">)</t>
    </r>
  </si>
  <si>
    <t xml:space="preserve">第１０</t>
  </si>
  <si>
    <t xml:space="preserve">西部中学校</t>
  </si>
  <si>
    <t xml:space="preserve">鴨部高町，鴨部一丁目，鴨部二丁目，鴨部三丁目，鴨部上町</t>
  </si>
  <si>
    <t xml:space="preserve">第１１</t>
  </si>
  <si>
    <t xml:space="preserve">神田小学校</t>
  </si>
  <si>
    <r>
      <rPr>
        <sz val="10"/>
        <rFont val="Noto Sans"/>
        <family val="2"/>
      </rPr>
      <t xml:space="preserve">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松の本，高神，高座，本村の一部，治国谷，吉野，豊田</t>
    </r>
    <r>
      <rPr>
        <sz val="10"/>
        <rFont val="ＭＳ 明朝"/>
        <family val="1"/>
        <charset val="128"/>
      </rPr>
      <t xml:space="preserve">)</t>
    </r>
  </si>
  <si>
    <t xml:space="preserve">第１２</t>
  </si>
  <si>
    <t xml:space="preserve">神田みどり保育園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,29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,82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朝倉己</t>
    </r>
    <r>
      <rPr>
        <sz val="10"/>
        <rFont val="ＭＳ 明朝"/>
        <family val="1"/>
        <charset val="128"/>
      </rPr>
      <t xml:space="preserve">112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113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13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，神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西山，船岡</t>
    </r>
    <r>
      <rPr>
        <sz val="10"/>
        <rFont val="ＭＳ 明朝"/>
        <family val="1"/>
        <charset val="128"/>
      </rPr>
      <t xml:space="preserve">)</t>
    </r>
  </si>
  <si>
    <t xml:space="preserve">第１３</t>
  </si>
  <si>
    <t xml:space="preserve">朝倉第二小学校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南城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若草町，若草南町，鵜来巣，槙山町，大谷公園町，朝倉南町，朝倉西町一丁目，朝倉西町二丁目</t>
    </r>
  </si>
  <si>
    <t xml:space="preserve">第１４</t>
  </si>
  <si>
    <t xml:space="preserve">針木保育園</t>
  </si>
  <si>
    <t xml:space="preserve">針木北一丁目，針木北二丁目，針木本町，針木西，針木南，針木東町</t>
  </si>
  <si>
    <t xml:space="preserve">第１５</t>
  </si>
  <si>
    <t xml:space="preserve">朝倉小学校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北城山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乙</t>
    </r>
    <r>
      <rPr>
        <sz val="10"/>
        <rFont val="ＭＳ 明朝"/>
        <family val="1"/>
        <charset val="128"/>
      </rPr>
      <t xml:space="preserve">7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3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36</t>
    </r>
    <r>
      <rPr>
        <sz val="10"/>
        <rFont val="Noto Sans"/>
        <family val="2"/>
      </rPr>
      <t xml:space="preserve">番地，朝倉本町一丁目，朝倉本町二丁目，朝倉横町，朝倉東町</t>
    </r>
  </si>
  <si>
    <t xml:space="preserve">第１６</t>
  </si>
  <si>
    <t xml:space="preserve">朝倉総合市民会館</t>
  </si>
  <si>
    <r>
      <rPr>
        <sz val="10"/>
        <rFont val="Noto Sans"/>
        <family val="2"/>
      </rPr>
      <t xml:space="preserve">朝倉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，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戊，朝倉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１７</t>
  </si>
  <si>
    <t xml:space="preserve">朝倉ふれあいセンター</t>
  </si>
  <si>
    <r>
      <rPr>
        <sz val="10"/>
        <rFont val="Noto Sans"/>
        <family val="2"/>
      </rPr>
      <t xml:space="preserve">朝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曙町東，曙町西，宮の前奥，米田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朝倉乙</t>
    </r>
    <r>
      <rPr>
        <sz val="10"/>
        <rFont val="ＭＳ 明朝"/>
        <family val="1"/>
        <charset val="128"/>
      </rPr>
      <t xml:space="preserve">8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8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，曙町一丁目，曙町二丁目</t>
    </r>
  </si>
  <si>
    <t xml:space="preserve">第１８</t>
  </si>
  <si>
    <t xml:space="preserve">行川地区公民館</t>
  </si>
  <si>
    <t xml:space="preserve">行川，領家，唐岩，針原，上里</t>
  </si>
  <si>
    <t xml:space="preserve">第１９</t>
  </si>
  <si>
    <t xml:space="preserve">第四小学校</t>
  </si>
  <si>
    <t xml:space="preserve">上町一丁目，上町二丁目，上町三丁目，上町四丁目，上町五丁目，通町，水通町，本丁筋</t>
  </si>
  <si>
    <t xml:space="preserve">第２０</t>
  </si>
  <si>
    <t xml:space="preserve">城西中学校</t>
  </si>
  <si>
    <t xml:space="preserve">西町，宮前町，大膳町，越前町一丁目，越前町二丁目，桜馬場，山ノ端町</t>
  </si>
  <si>
    <t xml:space="preserve">第２１</t>
  </si>
  <si>
    <t xml:space="preserve">小高坂小学校</t>
  </si>
  <si>
    <t xml:space="preserve">三ノ丸，新屋敷一丁目，新屋敷二丁目，城北町，八反町一丁目，八反町二丁目，宝町，小津町，北八反町</t>
  </si>
  <si>
    <t xml:space="preserve">第２２</t>
  </si>
  <si>
    <t xml:space="preserve">高知市役所本庁舎</t>
  </si>
  <si>
    <r>
      <rPr>
        <sz val="10"/>
        <rFont val="Noto Sans"/>
        <family val="2"/>
      </rPr>
      <t xml:space="preserve">唐人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号，与力町，鷹匠町一丁目，鷹匠町二丁目，本町三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本町四丁目，本町五丁目，升形，丸ノ内一丁目，丸ノ内二丁目</t>
    </r>
  </si>
  <si>
    <t xml:space="preserve">第２３</t>
  </si>
  <si>
    <t xml:space="preserve">高知県婦人会館</t>
  </si>
  <si>
    <r>
      <rPr>
        <sz val="10"/>
        <rFont val="Noto Sans"/>
        <family val="2"/>
      </rPr>
      <t xml:space="preserve">本町一丁目，本町二丁目，本町三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号，永国寺町，廿代町，追手筋一丁目，追手筋二丁目，帯屋町一丁目，帯屋町二丁目</t>
    </r>
  </si>
  <si>
    <t xml:space="preserve">第２４</t>
  </si>
  <si>
    <t xml:space="preserve">愛宕中学校</t>
  </si>
  <si>
    <t xml:space="preserve">入明町，幸町，伊勢崎町，洞ケ島町，相模町，寿町，中水道，大川筋二丁目</t>
  </si>
  <si>
    <t xml:space="preserve">第２５</t>
  </si>
  <si>
    <t xml:space="preserve">江ノ口小学校</t>
  </si>
  <si>
    <t xml:space="preserve">愛宕町一丁目，愛宕町二丁目，愛宕町三丁目，昭和町，新本町一丁目，北本町一丁目，駅前町，和泉町，大川筋一丁目，栄田町一丁目</t>
  </si>
  <si>
    <t xml:space="preserve">第２６</t>
  </si>
  <si>
    <t xml:space="preserve">高知市保健福祉センター</t>
  </si>
  <si>
    <r>
      <rPr>
        <sz val="10"/>
        <rFont val="Noto Sans"/>
        <family val="2"/>
      </rPr>
      <t xml:space="preserve">比島町二丁目（第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投票区に属する区域を除く。），比島町三丁目，比島町四丁目，塩田町，新本町二丁目，栄田町二丁目，栄田町三丁目</t>
    </r>
  </si>
  <si>
    <t xml:space="preserve">第２７</t>
  </si>
  <si>
    <t xml:space="preserve">城東中学校</t>
  </si>
  <si>
    <r>
      <rPr>
        <sz val="10"/>
        <rFont val="Noto Sans"/>
        <family val="2"/>
      </rPr>
      <t xml:space="preserve">相生町，北本町二丁目，北本町三丁目，北本町四丁目，江陽町，北金田，南金田，海老ノ丸，高埇，北久保，札場，南川添，北川添，南久保，北御座，南御座，杉井流，比島町一丁目，比島町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番</t>
    </r>
  </si>
  <si>
    <t xml:space="preserve">第２８</t>
  </si>
  <si>
    <t xml:space="preserve">秦小学校</t>
  </si>
  <si>
    <r>
      <rPr>
        <sz val="10"/>
        <rFont val="Noto Sans"/>
        <family val="2"/>
      </rPr>
      <t xml:space="preserve">中秦泉寺，北秦泉寺，西秦泉寺，宇津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，前里，三谷，七ツ淵，愛宕山，愛宕山南町</t>
    </r>
  </si>
  <si>
    <t xml:space="preserve">第２９</t>
  </si>
  <si>
    <t xml:space="preserve">泉野小学校</t>
  </si>
  <si>
    <r>
      <rPr>
        <sz val="10"/>
        <rFont val="Noto Sans"/>
        <family val="2"/>
      </rPr>
      <t xml:space="preserve">東秦泉寺，秦南町一丁目，秦南町二丁目，薊野西町一丁目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号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番，薊野北町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薊野北町三丁目</t>
    </r>
  </si>
  <si>
    <t xml:space="preserve">第３０</t>
  </si>
  <si>
    <t xml:space="preserve">一ツ橋小学校</t>
  </si>
  <si>
    <t xml:space="preserve">東久万，一ツ橋町一丁目，一ツ橋町二丁目，三園町，愛宕町四丁目，吉田町</t>
  </si>
  <si>
    <t xml:space="preserve">第３１</t>
  </si>
  <si>
    <t xml:space="preserve">初月小学校</t>
  </si>
  <si>
    <r>
      <rPr>
        <sz val="10"/>
        <rFont val="Noto Sans"/>
        <family val="2"/>
      </rPr>
      <t xml:space="preserve">中久万，西久万，南久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万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３２</t>
  </si>
  <si>
    <t xml:space="preserve">県立高知ろう学校</t>
  </si>
  <si>
    <r>
      <rPr>
        <sz val="10"/>
        <rFont val="Noto Sans"/>
        <family val="2"/>
      </rPr>
      <t xml:space="preserve">南久万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15,4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3,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8</t>
    </r>
    <r>
      <rPr>
        <sz val="10"/>
        <rFont val="Noto Sans"/>
        <family val="2"/>
      </rPr>
      <t xml:space="preserve">番地，万々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,642</t>
    </r>
    <r>
      <rPr>
        <sz val="10"/>
        <rFont val="Noto Sans"/>
        <family val="2"/>
      </rPr>
      <t xml:space="preserve">番地，中万々，南万々</t>
    </r>
  </si>
  <si>
    <t xml:space="preserve">第３３</t>
  </si>
  <si>
    <t xml:space="preserve">みづきコミュニティセンター</t>
  </si>
  <si>
    <r>
      <rPr>
        <sz val="10"/>
        <rFont val="Noto Sans"/>
        <family val="2"/>
      </rPr>
      <t xml:space="preserve">宇津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投票区に属する投票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加賀野井一丁目，加賀野井二丁目，円行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73</t>
    </r>
    <r>
      <rPr>
        <sz val="10"/>
        <rFont val="Noto Sans"/>
        <family val="2"/>
      </rPr>
      <t xml:space="preserve">番地，みづき一丁目，みづき二丁目，みづき三丁目，みづき山</t>
    </r>
  </si>
  <si>
    <t xml:space="preserve">第３４</t>
  </si>
  <si>
    <t xml:space="preserve">円行寺公民館</t>
  </si>
  <si>
    <r>
      <rPr>
        <sz val="10"/>
        <rFont val="Noto Sans"/>
        <family val="2"/>
      </rPr>
      <t xml:space="preserve">円行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柴巻</t>
    </r>
  </si>
  <si>
    <t xml:space="preserve">第３５</t>
  </si>
  <si>
    <t xml:space="preserve">一宮小学校</t>
  </si>
  <si>
    <r>
      <rPr>
        <sz val="10"/>
        <rFont val="Noto Sans"/>
        <family val="2"/>
      </rPr>
      <t xml:space="preserve">一宮（第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投票区に属する区域を除く。），一宮西町一丁目，一宮西町二丁目，一宮西町三丁目，一宮西町四丁目，一宮しなね一丁目，一宮しなね二丁目，一宮南町一丁目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，一宮南町二丁目，一宮中町一丁目，一宮中町二丁目，一宮中町三丁目，薊野東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</si>
  <si>
    <t xml:space="preserve">第３６</t>
  </si>
  <si>
    <t xml:space="preserve">一宮東小学校</t>
  </si>
  <si>
    <r>
      <rPr>
        <sz val="10"/>
        <rFont val="Noto Sans"/>
        <family val="2"/>
      </rPr>
      <t xml:space="preserve">一宮</t>
    </r>
    <r>
      <rPr>
        <sz val="10"/>
        <rFont val="ＭＳ 明朝"/>
        <family val="1"/>
        <charset val="128"/>
      </rPr>
      <t xml:space="preserve">1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77</t>
    </r>
    <r>
      <rPr>
        <sz val="10"/>
        <rFont val="Noto Sans"/>
        <family val="2"/>
      </rPr>
      <t xml:space="preserve">番地，一宮東町一丁目，一宮東町二丁目，一宮東町三丁目，一宮東町四丁目，一宮東町五丁目，一宮徳谷</t>
    </r>
  </si>
  <si>
    <t xml:space="preserve">第３７</t>
  </si>
  <si>
    <t xml:space="preserve">一宮中学校</t>
  </si>
  <si>
    <r>
      <rPr>
        <sz val="10"/>
        <rFont val="Noto Sans"/>
        <family val="2"/>
      </rPr>
      <t xml:space="preserve">一宮南町一丁目（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投票区に属する区域を除く），薊野（第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投票区に属する区域を除く。），薊野西町二丁目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，薊野西町三丁目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，薊野北町二丁目，薊野北町四丁目，薊野東町（第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投票区に属する区域を除く。），薊野中町，薊野南町</t>
    </r>
  </si>
  <si>
    <t xml:space="preserve">第３８</t>
  </si>
  <si>
    <t xml:space="preserve">サニーマートあぞの店</t>
  </si>
  <si>
    <r>
      <rPr>
        <sz val="10"/>
        <rFont val="Noto Sans"/>
        <family val="2"/>
      </rPr>
      <t xml:space="preserve">薊野西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西町二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西町三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薊野北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３９</t>
  </si>
  <si>
    <t xml:space="preserve">久重小学校</t>
  </si>
  <si>
    <r>
      <rPr>
        <sz val="10"/>
        <rFont val="Noto Sans"/>
        <family val="2"/>
      </rPr>
      <t xml:space="preserve">久礼野，重倉，薊野</t>
    </r>
    <r>
      <rPr>
        <sz val="10"/>
        <rFont val="ＭＳ 明朝"/>
        <family val="1"/>
        <charset val="128"/>
      </rPr>
      <t xml:space="preserve">46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36</t>
    </r>
    <r>
      <rPr>
        <sz val="10"/>
        <rFont val="Noto Sans"/>
        <family val="2"/>
      </rPr>
      <t xml:space="preserve">番地</t>
    </r>
  </si>
  <si>
    <t xml:space="preserve">第４０</t>
  </si>
  <si>
    <t xml:space="preserve">布師田小学校</t>
  </si>
  <si>
    <t xml:space="preserve">布師田</t>
  </si>
  <si>
    <t xml:space="preserve">第４１</t>
  </si>
  <si>
    <t xml:space="preserve">河ノ瀬保育園</t>
  </si>
  <si>
    <t xml:space="preserve">河ノ瀬町，南河ノ瀬町，大原町，幸崎，小石木町</t>
  </si>
  <si>
    <t xml:space="preserve">第４２</t>
  </si>
  <si>
    <t xml:space="preserve">潮江中学校</t>
  </si>
  <si>
    <r>
      <rPr>
        <sz val="10"/>
        <rFont val="Noto Sans"/>
        <family val="2"/>
      </rPr>
      <t xml:space="preserve">筆山町，北高見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番地，天神町，塩屋崎町一丁目，塩屋崎町二丁目，土居町，梅ノ辻，北竹島町１番地～３番地，５番地，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第４３</t>
  </si>
  <si>
    <t xml:space="preserve">潮江小学校</t>
  </si>
  <si>
    <r>
      <rPr>
        <sz val="10"/>
        <rFont val="Noto Sans"/>
        <family val="2"/>
      </rPr>
      <t xml:space="preserve">百石町一丁目，百石町二丁目，百石町三丁目，桟橋通一丁目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，桟橋通二丁目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桟橋通三丁目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番</t>
    </r>
  </si>
  <si>
    <t xml:space="preserve">第４４</t>
  </si>
  <si>
    <t xml:space="preserve">潮江南小学校</t>
  </si>
  <si>
    <r>
      <rPr>
        <sz val="10"/>
        <rFont val="Noto Sans"/>
        <family val="2"/>
      </rPr>
      <t xml:space="preserve">百石町四丁目，竹島町，北竹島町（第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投票区に属する区域を除く。），高見町，北高見町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7</t>
    </r>
    <r>
      <rPr>
        <sz val="10"/>
        <rFont val="Noto Sans"/>
        <family val="2"/>
      </rPr>
      <t xml:space="preserve">番地，北中山</t>
    </r>
  </si>
  <si>
    <t xml:space="preserve">第４５</t>
  </si>
  <si>
    <t xml:space="preserve">潮江東小学校</t>
  </si>
  <si>
    <r>
      <rPr>
        <sz val="10"/>
        <rFont val="Noto Sans"/>
        <family val="2"/>
      </rPr>
      <t xml:space="preserve">役知町，桟橋通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，桟橋通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番，桟橋通三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番，新田町，北新田町，南新田町，潮新町一丁目，潮新町二丁目，仲田町</t>
    </r>
  </si>
  <si>
    <t xml:space="preserve">第４６</t>
  </si>
  <si>
    <t xml:space="preserve">港孕保育園</t>
  </si>
  <si>
    <t xml:space="preserve">南竹島町，六泉寺町，孕東町，孕西町，深谷町，南中山</t>
  </si>
  <si>
    <t xml:space="preserve">第４７</t>
  </si>
  <si>
    <t xml:space="preserve">自由民権記念館</t>
  </si>
  <si>
    <t xml:space="preserve">桟橋通四丁目，桟橋通五丁目，桟橋通六丁目，萩町一丁目，萩町二丁目，南ノ丸町</t>
  </si>
  <si>
    <t xml:space="preserve">第４８</t>
  </si>
  <si>
    <t xml:space="preserve">はりまや橋小学校</t>
  </si>
  <si>
    <r>
      <rPr>
        <sz val="10"/>
        <rFont val="Noto Sans"/>
        <family val="2"/>
      </rPr>
      <t xml:space="preserve">はりまや町一丁目，はりまや町二丁目，はりまや町三丁目，南はりまや町一丁目，南はりまや町二丁目，堺町，唐人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第４９</t>
  </si>
  <si>
    <t xml:space="preserve">桜井幼稚園</t>
  </si>
  <si>
    <t xml:space="preserve">桜井町一丁目，桜井町二丁目</t>
  </si>
  <si>
    <t xml:space="preserve">第５０</t>
  </si>
  <si>
    <t xml:space="preserve">さえんば保育園</t>
  </si>
  <si>
    <t xml:space="preserve">城見町，中宝永町，菜園場町，農人町，九反田</t>
  </si>
  <si>
    <t xml:space="preserve">第５１</t>
  </si>
  <si>
    <t xml:space="preserve">昭和小学校</t>
  </si>
  <si>
    <t xml:space="preserve">宝永町，知寄町一丁目，知寄町二丁目，知寄町三丁目，弥生町，丸池町，日の出町，東雲町，小倉町</t>
  </si>
  <si>
    <t xml:space="preserve">第５２</t>
  </si>
  <si>
    <t xml:space="preserve">下知コミュニティセンター</t>
  </si>
  <si>
    <t xml:space="preserve">南宝永町，二葉町，稲荷町，若松町，青柳町，弘化台，中の島</t>
  </si>
  <si>
    <t xml:space="preserve">第５３</t>
  </si>
  <si>
    <t xml:space="preserve">高須小学校</t>
  </si>
  <si>
    <r>
      <rPr>
        <sz val="10"/>
        <rFont val="Noto Sans"/>
        <family val="2"/>
      </rPr>
      <t xml:space="preserve">高須，葛島一丁目，葛島二丁目，葛島三丁目，葛島四丁目，高須新町一丁目，高須新町二丁目，高須新町三丁目，高須新町四丁目，高須砂地，高須本町，高須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高須西町，高須絶海，高須大谷，高須大島</t>
    </r>
  </si>
  <si>
    <t xml:space="preserve">第５４</t>
  </si>
  <si>
    <t xml:space="preserve">新木保育園</t>
  </si>
  <si>
    <r>
      <rPr>
        <sz val="10"/>
        <rFont val="Noto Sans"/>
        <family val="2"/>
      </rPr>
      <t xml:space="preserve">高須新木，高須一丁目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2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3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28―6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番，高須二丁目，高須三丁目，高須東町</t>
    </r>
  </si>
  <si>
    <t xml:space="preserve">第５５</t>
  </si>
  <si>
    <t xml:space="preserve">関公民館</t>
  </si>
  <si>
    <t xml:space="preserve">大津甲</t>
  </si>
  <si>
    <t xml:space="preserve">第５６</t>
  </si>
  <si>
    <t xml:space="preserve">大津小学校</t>
  </si>
  <si>
    <t xml:space="preserve">大津乙</t>
  </si>
  <si>
    <t xml:space="preserve">第５７</t>
  </si>
  <si>
    <t xml:space="preserve">介良中学校</t>
  </si>
  <si>
    <r>
      <rPr>
        <sz val="10"/>
        <rFont val="Noto Sans"/>
        <family val="2"/>
      </rPr>
      <t xml:space="preserve">介良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介良丙</t>
    </r>
  </si>
  <si>
    <t xml:space="preserve">第５８</t>
  </si>
  <si>
    <t xml:space="preserve">中野公民館</t>
  </si>
  <si>
    <r>
      <rPr>
        <sz val="10"/>
        <rFont val="Noto Sans"/>
        <family val="2"/>
      </rPr>
      <t xml:space="preserve">介良甲</t>
    </r>
    <r>
      <rPr>
        <sz val="10"/>
        <rFont val="ＭＳ 明朝"/>
        <family val="1"/>
        <charset val="128"/>
      </rPr>
      <t xml:space="preserve">(128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02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介良乙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3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8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841</t>
    </r>
    <r>
      <rPr>
        <sz val="10"/>
        <rFont val="Noto Sans"/>
        <family val="2"/>
      </rPr>
      <t xml:space="preserve">番地，介良</t>
    </r>
  </si>
  <si>
    <t xml:space="preserve">第５９</t>
  </si>
  <si>
    <t xml:space="preserve">介良潮見台小学校</t>
  </si>
  <si>
    <r>
      <rPr>
        <sz val="10"/>
        <rFont val="Noto Sans"/>
        <family val="2"/>
      </rPr>
      <t xml:space="preserve">潮見台一丁目，潮見台二丁目，潮見台三丁目，介良甲</t>
    </r>
    <r>
      <rPr>
        <sz val="10"/>
        <rFont val="ＭＳ 明朝"/>
        <family val="1"/>
        <charset val="128"/>
      </rPr>
      <t xml:space="preserve">128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02</t>
    </r>
  </si>
  <si>
    <t xml:space="preserve">第６０</t>
  </si>
  <si>
    <t xml:space="preserve">五台山ふれあいセンター</t>
  </si>
  <si>
    <t xml:space="preserve">五台山，吸江，屋頭</t>
  </si>
  <si>
    <t xml:space="preserve">第６１</t>
  </si>
  <si>
    <t xml:space="preserve">水分公民館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1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7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4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9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5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6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2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4,388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09</t>
    </r>
    <r>
      <rPr>
        <sz val="10"/>
        <rFont val="Noto Sans"/>
        <family val="2"/>
      </rPr>
      <t xml:space="preserve">番地，池</t>
    </r>
  </si>
  <si>
    <t xml:space="preserve">第６２</t>
  </si>
  <si>
    <t xml:space="preserve">三里文化会館</t>
  </si>
  <si>
    <r>
      <rPr>
        <sz val="10"/>
        <rFont val="Noto Sans"/>
        <family val="2"/>
      </rPr>
      <t xml:space="preserve">仁井田無番地，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7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5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40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4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5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4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52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3,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76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91,37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8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9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0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3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6</t>
    </r>
    <r>
      <rPr>
        <sz val="10"/>
        <rFont val="Noto Sans"/>
        <family val="2"/>
      </rPr>
      <t xml:space="preserve">番地</t>
    </r>
  </si>
  <si>
    <t xml:space="preserve">第６３</t>
  </si>
  <si>
    <t xml:space="preserve">十津南市営住宅集会室</t>
  </si>
  <si>
    <r>
      <rPr>
        <sz val="10"/>
        <rFont val="Noto Sans"/>
        <family val="2"/>
      </rPr>
      <t xml:space="preserve">仁井田</t>
    </r>
    <r>
      <rPr>
        <sz val="10"/>
        <rFont val="ＭＳ 明朝"/>
        <family val="1"/>
        <charset val="128"/>
      </rPr>
      <t xml:space="preserve">27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3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8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6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9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3</t>
    </r>
    <r>
      <rPr>
        <sz val="10"/>
        <rFont val="Noto Sans"/>
        <family val="2"/>
      </rPr>
      <t xml:space="preserve">番地，十津一丁目，十津二丁目，十津三丁目，十津四丁目，十津五丁目，十津六丁目</t>
    </r>
  </si>
  <si>
    <t xml:space="preserve">第６４</t>
  </si>
  <si>
    <t xml:space="preserve">種崎地区津波避難センター</t>
  </si>
  <si>
    <r>
      <rPr>
        <sz val="10"/>
        <rFont val="Noto Sans"/>
        <family val="2"/>
      </rPr>
      <t xml:space="preserve">種崎，仁井田</t>
    </r>
    <r>
      <rPr>
        <sz val="10"/>
        <rFont val="ＭＳ 明朝"/>
        <family val="1"/>
        <charset val="128"/>
      </rPr>
      <t xml:space="preserve">6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47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5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4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7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682</t>
    </r>
    <r>
      <rPr>
        <sz val="10"/>
        <rFont val="Noto Sans"/>
        <family val="2"/>
      </rPr>
      <t xml:space="preserve">番地</t>
    </r>
  </si>
  <si>
    <t xml:space="preserve">第６５</t>
  </si>
  <si>
    <t xml:space="preserve">横浜保育園</t>
  </si>
  <si>
    <r>
      <rPr>
        <sz val="10"/>
        <rFont val="Noto Sans"/>
        <family val="2"/>
      </rPr>
      <t xml:space="preserve">横浜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6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横浜西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横浜東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６６</t>
  </si>
  <si>
    <t xml:space="preserve">横浜新町小学校</t>
  </si>
  <si>
    <r>
      <rPr>
        <sz val="10"/>
        <rFont val="Noto Sans"/>
        <family val="2"/>
      </rPr>
      <t xml:space="preserve">横浜新町一丁目，横浜新町二丁目，横浜新町三丁目，横浜新町四丁目，横浜新町五丁目，横浜</t>
    </r>
    <r>
      <rPr>
        <sz val="10"/>
        <rFont val="ＭＳ 明朝"/>
        <family val="1"/>
        <charset val="128"/>
      </rPr>
      <t xml:space="preserve">11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1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08</t>
    </r>
    <r>
      <rPr>
        <sz val="10"/>
        <rFont val="Noto Sans"/>
        <family val="2"/>
      </rPr>
      <t xml:space="preserve">番地，長浜</t>
    </r>
    <r>
      <rPr>
        <sz val="10"/>
        <rFont val="ＭＳ 明朝"/>
        <family val="1"/>
        <charset val="128"/>
      </rPr>
      <t xml:space="preserve">94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7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2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2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2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3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52</t>
    </r>
    <r>
      <rPr>
        <sz val="10"/>
        <rFont val="Noto Sans"/>
        <family val="2"/>
      </rPr>
      <t xml:space="preserve">番地，長浜蒔絵台一丁目，長浜蒔絵台二丁目，横浜南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630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</si>
  <si>
    <t xml:space="preserve">第６７</t>
  </si>
  <si>
    <t xml:space="preserve">瀬戸東町公民館</t>
  </si>
  <si>
    <r>
      <rPr>
        <sz val="10"/>
        <rFont val="Noto Sans"/>
        <family val="2"/>
      </rPr>
      <t xml:space="preserve">瀬戸，瀬戸一丁目，瀬戸二丁目，瀬戸西町一丁目，瀬戸西町二丁目，瀬戸西町三丁目，瀬戸東町一丁目，瀬戸東町二丁目，瀬戸東町三丁目，瀬戸南町一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01-8</t>
    </r>
    <r>
      <rPr>
        <sz val="10"/>
        <rFont val="Noto Sans"/>
        <family val="2"/>
      </rPr>
      <t xml:space="preserve">号～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号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番，瀬戸南町二丁目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番，横浜南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番，横浜東町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番，横浜西町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番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番～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，長浜</t>
    </r>
    <r>
      <rPr>
        <sz val="10"/>
        <rFont val="ＭＳ 明朝"/>
        <family val="1"/>
        <charset val="128"/>
      </rPr>
      <t xml:space="preserve">33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28</t>
    </r>
    <r>
      <rPr>
        <sz val="10"/>
        <rFont val="Noto Sans"/>
        <family val="2"/>
      </rPr>
      <t xml:space="preserve">番地</t>
    </r>
  </si>
  <si>
    <t xml:space="preserve">第６８</t>
  </si>
  <si>
    <t xml:space="preserve">長浜小学校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6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11,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地</t>
    </r>
    <r>
      <rPr>
        <sz val="10"/>
        <rFont val="ＭＳ 明朝"/>
        <family val="1"/>
        <charset val="128"/>
      </rPr>
      <t xml:space="preserve">2,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1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33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9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30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3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5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5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0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204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2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220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218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252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1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0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5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0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4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2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7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9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4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4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56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6652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長浜宮田，瀬戸南町一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瀬戸南町二丁目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6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６９</t>
  </si>
  <si>
    <t xml:space="preserve">長浜市民会館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26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89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2785</t>
    </r>
    <r>
      <rPr>
        <sz val="10"/>
        <rFont val="Noto Sans"/>
        <family val="2"/>
      </rPr>
      <t xml:space="preserve">番地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30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8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54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56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5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6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692</t>
    </r>
    <r>
      <rPr>
        <sz val="10"/>
        <rFont val="Noto Sans"/>
        <family val="2"/>
      </rPr>
      <t xml:space="preserve">番地</t>
    </r>
  </si>
  <si>
    <t xml:space="preserve">第７０</t>
  </si>
  <si>
    <t xml:space="preserve">御畳瀬ふれあいセンター</t>
  </si>
  <si>
    <r>
      <rPr>
        <sz val="10"/>
        <rFont val="Noto Sans"/>
        <family val="2"/>
      </rPr>
      <t xml:space="preserve">長浜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番地</t>
    </r>
    <r>
      <rPr>
        <sz val="10"/>
        <rFont val="ＭＳ 明朝"/>
        <family val="1"/>
        <charset val="128"/>
      </rPr>
      <t xml:space="preserve">2,6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2,5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,9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16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6179</t>
    </r>
    <r>
      <rPr>
        <sz val="10"/>
        <rFont val="Noto Sans"/>
        <family val="2"/>
      </rPr>
      <t xml:space="preserve">番地，御畳瀬</t>
    </r>
  </si>
  <si>
    <t xml:space="preserve">第７１</t>
  </si>
  <si>
    <t xml:space="preserve">浦戸小学校</t>
  </si>
  <si>
    <t xml:space="preserve">浦戸</t>
  </si>
  <si>
    <t xml:space="preserve">第７２</t>
  </si>
  <si>
    <t xml:space="preserve">中山間地域構造改善センター</t>
  </si>
  <si>
    <r>
      <rPr>
        <sz val="10"/>
        <rFont val="Noto Sans"/>
        <family val="2"/>
      </rPr>
      <t xml:space="preserve">鏡大河内，鏡小浜，鏡大利，鏡今井，鏡草峰，鏡白岩，鏡的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鏡去坂，鏡竹奈路，鏡横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</si>
  <si>
    <t xml:space="preserve">第７３</t>
  </si>
  <si>
    <t xml:space="preserve">吉原公民館</t>
  </si>
  <si>
    <t xml:space="preserve">鏡狩山，鏡吉原</t>
  </si>
  <si>
    <t xml:space="preserve">第７４</t>
  </si>
  <si>
    <t xml:space="preserve">柿ノ又公民館</t>
  </si>
  <si>
    <r>
      <rPr>
        <sz val="10"/>
        <rFont val="Noto Sans"/>
        <family val="2"/>
      </rPr>
      <t xml:space="preserve">鏡的渕</t>
    </r>
    <r>
      <rPr>
        <sz val="10"/>
        <rFont val="ＭＳ 明朝"/>
        <family val="1"/>
        <charset val="128"/>
      </rPr>
      <t xml:space="preserve">4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7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99</t>
    </r>
    <r>
      <rPr>
        <sz val="10"/>
        <rFont val="Noto Sans"/>
        <family val="2"/>
      </rPr>
      <t xml:space="preserve">番地，鏡敷ノ山，鏡柿ノ又，鏡横矢</t>
    </r>
    <r>
      <rPr>
        <sz val="10"/>
        <rFont val="ＭＳ 明朝"/>
        <family val="1"/>
        <charset val="128"/>
      </rPr>
      <t xml:space="preserve">8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99</t>
    </r>
    <r>
      <rPr>
        <sz val="10"/>
        <rFont val="Noto Sans"/>
        <family val="2"/>
      </rPr>
      <t xml:space="preserve">番地</t>
    </r>
  </si>
  <si>
    <t xml:space="preserve">第７５</t>
  </si>
  <si>
    <t xml:space="preserve">集落活動センター梅の木</t>
  </si>
  <si>
    <t xml:space="preserve">鏡増原，鏡葛山，鏡梅ノ木，鏡小山</t>
  </si>
  <si>
    <t xml:space="preserve">第７７</t>
  </si>
  <si>
    <t xml:space="preserve">高知市消防団土佐山分団屯所</t>
  </si>
  <si>
    <r>
      <rPr>
        <sz val="10"/>
        <rFont val="Noto Sans"/>
        <family val="2"/>
      </rPr>
      <t xml:space="preserve">土佐山梶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8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土佐山，土佐山高川，土佐山都網</t>
    </r>
    <r>
      <rPr>
        <sz val="10"/>
        <rFont val="ＭＳ 明朝"/>
        <family val="1"/>
        <charset val="128"/>
      </rPr>
      <t xml:space="preserve">124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46</t>
    </r>
    <r>
      <rPr>
        <sz val="10"/>
        <rFont val="Noto Sans"/>
        <family val="2"/>
      </rPr>
      <t xml:space="preserve">番地</t>
    </r>
  </si>
  <si>
    <t xml:space="preserve">第７８</t>
  </si>
  <si>
    <t xml:space="preserve">土佐山西川複合集会所</t>
  </si>
  <si>
    <r>
      <rPr>
        <sz val="10"/>
        <rFont val="Noto Sans"/>
        <family val="2"/>
      </rPr>
      <t xml:space="preserve">土佐山菖蒲，土佐山西川，土佐山梶谷</t>
    </r>
    <r>
      <rPr>
        <sz val="10"/>
        <rFont val="ＭＳ 明朝"/>
        <family val="1"/>
        <charset val="128"/>
      </rPr>
      <t xml:space="preserve">1569</t>
    </r>
    <r>
      <rPr>
        <sz val="10"/>
        <rFont val="Noto Sans"/>
        <family val="2"/>
      </rPr>
      <t xml:space="preserve">番地</t>
    </r>
  </si>
  <si>
    <t xml:space="preserve">第７９</t>
  </si>
  <si>
    <t xml:space="preserve">桑尾公民館</t>
  </si>
  <si>
    <t xml:space="preserve">土佐山桑尾</t>
  </si>
  <si>
    <t xml:space="preserve">第８０</t>
  </si>
  <si>
    <t xml:space="preserve">弘瀬あすなろの里</t>
  </si>
  <si>
    <r>
      <rPr>
        <sz val="10"/>
        <rFont val="Noto Sans"/>
        <family val="2"/>
      </rPr>
      <t xml:space="preserve">土佐山都網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投票区に属する区域を除く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，土佐山弘瀬</t>
    </r>
  </si>
  <si>
    <t xml:space="preserve">第８１</t>
  </si>
  <si>
    <t xml:space="preserve">中切公民館</t>
  </si>
  <si>
    <t xml:space="preserve">土佐山東川，土佐山中切</t>
  </si>
  <si>
    <t xml:space="preserve">第８２</t>
  </si>
  <si>
    <t xml:space="preserve">春野公民館諸木分館</t>
  </si>
  <si>
    <r>
      <rPr>
        <sz val="10"/>
        <rFont val="Noto Sans"/>
        <family val="2"/>
      </rPr>
      <t xml:space="preserve">春野町東諸木（第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投票区に属する区域を除く。）</t>
    </r>
  </si>
  <si>
    <t xml:space="preserve">第８３</t>
  </si>
  <si>
    <t xml:space="preserve">春野公民館内ノ谷分館</t>
  </si>
  <si>
    <t xml:space="preserve">春野町内ノ谷</t>
  </si>
  <si>
    <t xml:space="preserve">第８４</t>
  </si>
  <si>
    <t xml:space="preserve">戸原地区避難施設兼集会所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10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8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3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3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4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5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4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8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76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2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2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3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602</t>
    </r>
    <r>
      <rPr>
        <sz val="10"/>
        <rFont val="Noto Sans"/>
        <family val="2"/>
      </rPr>
      <t xml:space="preserve">番地</t>
    </r>
  </si>
  <si>
    <t xml:space="preserve">第８５</t>
  </si>
  <si>
    <t xml:space="preserve">春野西諸木公会堂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3163</t>
    </r>
    <r>
      <rPr>
        <sz val="10"/>
        <rFont val="Noto Sans"/>
        <family val="2"/>
      </rPr>
      <t xml:space="preserve">番地，春野町西諸木</t>
    </r>
  </si>
  <si>
    <t xml:space="preserve">第８６</t>
  </si>
  <si>
    <t xml:space="preserve">春野公民館秋山分館</t>
  </si>
  <si>
    <t xml:space="preserve">春野町秋山</t>
  </si>
  <si>
    <t xml:space="preserve">第８７</t>
  </si>
  <si>
    <t xml:space="preserve">春野公民館甲殿分館</t>
  </si>
  <si>
    <r>
      <rPr>
        <sz val="10"/>
        <rFont val="Noto Sans"/>
        <family val="2"/>
      </rPr>
      <t xml:space="preserve">春野町東諸木</t>
    </r>
    <r>
      <rPr>
        <sz val="10"/>
        <rFont val="ＭＳ 明朝"/>
        <family val="1"/>
        <charset val="128"/>
      </rPr>
      <t xml:space="preserve">28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57</t>
    </r>
    <r>
      <rPr>
        <sz val="10"/>
        <rFont val="Noto Sans"/>
        <family val="2"/>
      </rPr>
      <t xml:space="preserve">番地，春野町甲殿</t>
    </r>
  </si>
  <si>
    <t xml:space="preserve">第８８</t>
  </si>
  <si>
    <t xml:space="preserve">春野公民館芳原分館</t>
  </si>
  <si>
    <t xml:space="preserve">春野町芳原</t>
  </si>
  <si>
    <t xml:space="preserve">第８９</t>
  </si>
  <si>
    <t xml:space="preserve">春野公民館西分分館</t>
  </si>
  <si>
    <t xml:space="preserve">春野町西分</t>
  </si>
  <si>
    <t xml:space="preserve">第９０</t>
  </si>
  <si>
    <t xml:space="preserve">集落活動センター仁ノ万葉の里</t>
  </si>
  <si>
    <r>
      <rPr>
        <sz val="10"/>
        <rFont val="Noto Sans"/>
        <family val="2"/>
      </rPr>
      <t xml:space="preserve">春野町仁ノ，春野町西畑</t>
    </r>
    <r>
      <rPr>
        <sz val="10"/>
        <rFont val="ＭＳ 明朝"/>
        <family val="1"/>
        <charset val="128"/>
      </rPr>
      <t xml:space="preserve">175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13</t>
    </r>
    <r>
      <rPr>
        <sz val="10"/>
        <rFont val="Noto Sans"/>
        <family val="2"/>
      </rPr>
      <t xml:space="preserve">番地</t>
    </r>
  </si>
  <si>
    <t xml:space="preserve">第９１</t>
  </si>
  <si>
    <t xml:space="preserve">春野公民館西畑分館</t>
  </si>
  <si>
    <r>
      <rPr>
        <sz val="10"/>
        <rFont val="Noto Sans"/>
        <family val="2"/>
      </rPr>
      <t xml:space="preserve">春野町西畑（第</t>
    </r>
    <r>
      <rPr>
        <sz val="10"/>
        <rFont val="ＭＳ 明朝"/>
        <family val="1"/>
        <charset val="128"/>
      </rPr>
      <t xml:space="preserve">90</t>
    </r>
    <r>
      <rPr>
        <sz val="10"/>
        <rFont val="Noto Sans"/>
        <family val="2"/>
      </rPr>
      <t xml:space="preserve">投票区に属する区域を除く。），春野町森山</t>
    </r>
    <r>
      <rPr>
        <sz val="10"/>
        <rFont val="ＭＳ 明朝"/>
        <family val="1"/>
        <charset val="128"/>
      </rPr>
      <t xml:space="preserve">3066</t>
    </r>
    <r>
      <rPr>
        <sz val="10"/>
        <rFont val="Noto Sans"/>
        <family val="2"/>
      </rPr>
      <t xml:space="preserve">番地</t>
    </r>
  </si>
  <si>
    <t xml:space="preserve">第９２</t>
  </si>
  <si>
    <t xml:space="preserve">春野公民館森山分館</t>
  </si>
  <si>
    <r>
      <rPr>
        <sz val="10"/>
        <rFont val="Noto Sans"/>
        <family val="2"/>
      </rPr>
      <t xml:space="preserve">春野町森山（第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</t>
    </r>
  </si>
  <si>
    <t xml:space="preserve">第９３</t>
  </si>
  <si>
    <t xml:space="preserve">春野公民館弘岡下分館</t>
  </si>
  <si>
    <r>
      <rPr>
        <sz val="10"/>
        <rFont val="Noto Sans"/>
        <family val="2"/>
      </rPr>
      <t xml:space="preserve">春野町森山</t>
    </r>
    <r>
      <rPr>
        <sz val="10"/>
        <rFont val="ＭＳ 明朝"/>
        <family val="1"/>
        <charset val="128"/>
      </rPr>
      <t xml:space="preserve">2107</t>
    </r>
    <r>
      <rPr>
        <sz val="10"/>
        <rFont val="Noto Sans"/>
        <family val="2"/>
      </rPr>
      <t xml:space="preserve">番地，春野町弘岡下（第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投票区に属する区域を除く。） </t>
    </r>
  </si>
  <si>
    <t xml:space="preserve">第９４</t>
  </si>
  <si>
    <t xml:space="preserve">春野公民館弘岡中分館</t>
  </si>
  <si>
    <r>
      <rPr>
        <sz val="10"/>
        <rFont val="Noto Sans"/>
        <family val="2"/>
      </rPr>
      <t xml:space="preserve">春野町弘岡中（第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投票区，第</t>
    </r>
    <r>
      <rPr>
        <sz val="10"/>
        <rFont val="ＭＳ 明朝"/>
        <family val="1"/>
        <charset val="128"/>
      </rPr>
      <t xml:space="preserve">96</t>
    </r>
    <r>
      <rPr>
        <sz val="10"/>
        <rFont val="Noto Sans"/>
        <family val="2"/>
      </rPr>
      <t xml:space="preserve">投票区及び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，春野町弘岡下</t>
    </r>
    <r>
      <rPr>
        <sz val="10"/>
        <rFont val="ＭＳ 明朝"/>
        <family val="1"/>
        <charset val="128"/>
      </rPr>
      <t xml:space="preserve">34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46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4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（</t>
    </r>
    <r>
      <rPr>
        <sz val="10"/>
        <rFont val="ＭＳ 明朝"/>
        <family val="1"/>
        <charset val="128"/>
      </rPr>
      <t xml:space="preserve">4515</t>
    </r>
    <r>
      <rPr>
        <sz val="10"/>
        <rFont val="Noto Sans"/>
        <family val="2"/>
      </rPr>
      <t xml:space="preserve">番地１を除く。）</t>
    </r>
  </si>
  <si>
    <t xml:space="preserve">第９５</t>
  </si>
  <si>
    <t xml:space="preserve">春野弘岡中市民会館</t>
  </si>
  <si>
    <r>
      <rPr>
        <sz val="10"/>
        <rFont val="Noto Sans"/>
        <family val="2"/>
      </rPr>
      <t xml:space="preserve">春野町弘岡中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4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5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3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45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3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4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0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2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3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4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51</t>
    </r>
    <r>
      <rPr>
        <sz val="10"/>
        <rFont val="Noto Sans"/>
        <family val="2"/>
      </rPr>
      <t xml:space="preserve">番地，春野町弘岡下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1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3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8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48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4893</t>
    </r>
    <r>
      <rPr>
        <sz val="10"/>
        <rFont val="Noto Sans"/>
        <family val="2"/>
      </rPr>
      <t xml:space="preserve">番地</t>
    </r>
  </si>
  <si>
    <t xml:space="preserve">第９６</t>
  </si>
  <si>
    <t xml:space="preserve">春野公民館弘岡上分館</t>
  </si>
  <si>
    <r>
      <rPr>
        <sz val="10"/>
        <rFont val="Noto Sans"/>
        <family val="2"/>
      </rPr>
      <t xml:space="preserve">春野町弘岡上（第</t>
    </r>
    <r>
      <rPr>
        <sz val="10"/>
        <rFont val="ＭＳ 明朝"/>
        <family val="1"/>
        <charset val="128"/>
      </rPr>
      <t xml:space="preserve">97</t>
    </r>
    <r>
      <rPr>
        <sz val="10"/>
        <rFont val="Noto Sans"/>
        <family val="2"/>
      </rPr>
      <t xml:space="preserve">投票区に属する区域を除く。），春野町弘岡中</t>
    </r>
    <r>
      <rPr>
        <sz val="10"/>
        <rFont val="ＭＳ 明朝"/>
        <family val="1"/>
        <charset val="128"/>
      </rPr>
      <t xml:space="preserve">1468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明朝"/>
        <family val="1"/>
        <charset val="128"/>
      </rPr>
      <t xml:space="preserve">151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37</t>
    </r>
    <r>
      <rPr>
        <sz val="10"/>
        <rFont val="Noto Sans"/>
        <family val="2"/>
      </rPr>
      <t xml:space="preserve">番地</t>
    </r>
  </si>
  <si>
    <t xml:space="preserve">第９７</t>
  </si>
  <si>
    <t xml:space="preserve">春野公民館新川分館</t>
  </si>
  <si>
    <r>
      <rPr>
        <sz val="10"/>
        <rFont val="Noto Sans"/>
        <family val="2"/>
      </rPr>
      <t xml:space="preserve">春野町森山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2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5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6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8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19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08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1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8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7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8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9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1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2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5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360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54</t>
    </r>
    <r>
      <rPr>
        <sz val="10"/>
        <rFont val="Noto Sans"/>
        <family val="2"/>
      </rPr>
      <t xml:space="preserve">番地（</t>
    </r>
    <r>
      <rPr>
        <sz val="10"/>
        <rFont val="ＭＳ 明朝"/>
        <family val="1"/>
        <charset val="128"/>
      </rPr>
      <t xml:space="preserve">854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地を除く。），</t>
    </r>
    <r>
      <rPr>
        <sz val="10"/>
        <rFont val="ＭＳ 明朝"/>
        <family val="1"/>
        <charset val="128"/>
      </rPr>
      <t xml:space="preserve">861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67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69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875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87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927</t>
    </r>
    <r>
      <rPr>
        <sz val="10"/>
        <rFont val="Noto Sans"/>
        <family val="2"/>
      </rPr>
      <t xml:space="preserve">番地，春野町弘岡上</t>
    </r>
    <r>
      <rPr>
        <sz val="10"/>
        <rFont val="ＭＳ 明朝"/>
        <family val="1"/>
        <charset val="128"/>
      </rPr>
      <t xml:space="preserve">62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1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632</t>
    </r>
    <r>
      <rPr>
        <sz val="10"/>
        <rFont val="Noto Sans"/>
        <family val="2"/>
      </rPr>
      <t xml:space="preserve">番地，春野町弘岡中</t>
    </r>
    <r>
      <rPr>
        <sz val="10"/>
        <rFont val="ＭＳ 明朝"/>
        <family val="1"/>
        <charset val="128"/>
      </rPr>
      <t xml:space="preserve">2572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3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6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59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0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05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7</t>
    </r>
    <r>
      <rPr>
        <sz val="10"/>
        <rFont val="Noto Sans"/>
        <family val="2"/>
      </rPr>
      <t xml:space="preserve">番地，</t>
    </r>
    <r>
      <rPr>
        <sz val="10"/>
        <rFont val="ＭＳ 明朝"/>
        <family val="1"/>
        <charset val="128"/>
      </rPr>
      <t xml:space="preserve">2609</t>
    </r>
    <r>
      <rPr>
        <sz val="10"/>
        <rFont val="Noto Sans"/>
        <family val="2"/>
      </rPr>
      <t xml:space="preserve">番地～</t>
    </r>
    <r>
      <rPr>
        <sz val="10"/>
        <rFont val="ＭＳ 明朝"/>
        <family val="1"/>
        <charset val="128"/>
      </rPr>
      <t xml:space="preserve">2612</t>
    </r>
    <r>
      <rPr>
        <sz val="10"/>
        <rFont val="Noto Sans"/>
        <family val="2"/>
      </rPr>
      <t xml:space="preserve">番地</t>
    </r>
  </si>
  <si>
    <t xml:space="preserve">第９８</t>
  </si>
  <si>
    <t xml:space="preserve">春野公民館平和分館</t>
  </si>
  <si>
    <t xml:space="preserve">春野町平和</t>
  </si>
  <si>
    <t xml:space="preserve">第９９</t>
  </si>
  <si>
    <t xml:space="preserve">春野公民館南ケ丘分館</t>
  </si>
  <si>
    <t xml:space="preserve">春野町南ケ丘一丁目，春野町南ケ丘二丁目，春野町南ケ丘三丁目，春野町南ケ丘四丁目，春野町南ケ丘五丁目，春野町南ケ丘六丁目，春野町南ケ丘七丁目，春野町南ケ丘八丁目，春野町南ケ丘九丁目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0</t>
    </r>
  </si>
  <si>
    <t xml:space="preserve">宗安寺公民館</t>
  </si>
  <si>
    <t xml:space="preserve">宗安寺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区合計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区合計</t>
    </r>
  </si>
  <si>
    <t xml:space="preserve"> 市内合計</t>
  </si>
  <si>
    <t xml:space="preserve">＜参考＞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　旧高知市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　　　旧鏡村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区）旧土佐山村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区）　　旧高知市地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区）　　旧春野町地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2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5" fillId="0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2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5" fillId="0" borderId="0" xfId="16" applyFont="true" applyBorder="true" applyAlignment="true" applyProtection="true">
      <alignment horizontal="right" vertical="center" textRotation="0" wrapText="false" indent="15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C114" activeCellId="0" sqref="C11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34.66"/>
    <col collapsed="false" customWidth="true" hidden="false" outlineLevel="0" max="5" min="3" style="3" width="14.88"/>
    <col collapsed="false" customWidth="true" hidden="false" outlineLevel="0" max="6" min="6" style="4" width="118.66"/>
    <col collapsed="false" customWidth="true" hidden="false" outlineLevel="0" max="7" min="7" style="5" width="6.44"/>
    <col collapsed="false" customWidth="false" hidden="false" outlineLevel="0" max="257" min="8" style="6" width="8.99"/>
  </cols>
  <sheetData>
    <row r="1" customFormat="false" ht="21.75" hidden="false" customHeight="true" outlineLevel="0" collapsed="false">
      <c r="A1" s="7" t="s">
        <v>0</v>
      </c>
      <c r="B1" s="8" t="s">
        <v>1</v>
      </c>
      <c r="C1" s="9" t="s">
        <v>2</v>
      </c>
      <c r="D1" s="9"/>
      <c r="E1" s="9"/>
      <c r="F1" s="10" t="s">
        <v>3</v>
      </c>
      <c r="G1" s="11"/>
    </row>
    <row r="2" customFormat="false" ht="33" hidden="false" customHeight="true" outlineLevel="0" collapsed="false">
      <c r="A2" s="7"/>
      <c r="B2" s="8"/>
      <c r="C2" s="12" t="s">
        <v>4</v>
      </c>
      <c r="D2" s="13" t="s">
        <v>5</v>
      </c>
      <c r="E2" s="14" t="s">
        <v>6</v>
      </c>
      <c r="F2" s="10"/>
      <c r="G2" s="11"/>
    </row>
    <row r="3" customFormat="false" ht="19.5" hidden="false" customHeight="true" outlineLevel="0" collapsed="false">
      <c r="A3" s="15" t="s">
        <v>7</v>
      </c>
      <c r="B3" s="16" t="s">
        <v>8</v>
      </c>
      <c r="C3" s="17" t="n">
        <v>85</v>
      </c>
      <c r="D3" s="17" t="n">
        <v>101</v>
      </c>
      <c r="E3" s="17" t="n">
        <f aca="false">C3+D3</f>
        <v>186</v>
      </c>
      <c r="F3" s="18" t="s">
        <v>9</v>
      </c>
      <c r="G3" s="19"/>
    </row>
    <row r="4" customFormat="false" ht="30" hidden="false" customHeight="true" outlineLevel="0" collapsed="false">
      <c r="A4" s="20" t="s">
        <v>10</v>
      </c>
      <c r="B4" s="21" t="s">
        <v>11</v>
      </c>
      <c r="C4" s="22" t="n">
        <v>2655</v>
      </c>
      <c r="D4" s="22" t="n">
        <v>3116</v>
      </c>
      <c r="E4" s="17" t="n">
        <f aca="false">C4+D4</f>
        <v>5771</v>
      </c>
      <c r="F4" s="23" t="s">
        <v>12</v>
      </c>
      <c r="G4" s="19"/>
    </row>
    <row r="5" customFormat="false" ht="48" hidden="false" customHeight="true" outlineLevel="0" collapsed="false">
      <c r="A5" s="20" t="s">
        <v>13</v>
      </c>
      <c r="B5" s="24" t="s">
        <v>14</v>
      </c>
      <c r="C5" s="22" t="n">
        <v>1507</v>
      </c>
      <c r="D5" s="22" t="n">
        <v>1827</v>
      </c>
      <c r="E5" s="17" t="n">
        <f aca="false">C5+D5</f>
        <v>3334</v>
      </c>
      <c r="F5" s="23" t="s">
        <v>15</v>
      </c>
      <c r="G5" s="19"/>
    </row>
    <row r="6" customFormat="false" ht="105" hidden="false" customHeight="true" outlineLevel="0" collapsed="false">
      <c r="A6" s="20" t="s">
        <v>16</v>
      </c>
      <c r="B6" s="21" t="s">
        <v>17</v>
      </c>
      <c r="C6" s="22" t="n">
        <v>3180</v>
      </c>
      <c r="D6" s="22" t="n">
        <v>3649</v>
      </c>
      <c r="E6" s="17" t="n">
        <f aca="false">C6+D6</f>
        <v>6829</v>
      </c>
      <c r="F6" s="23" t="s">
        <v>18</v>
      </c>
      <c r="G6" s="19"/>
    </row>
    <row r="7" customFormat="false" ht="20.25" hidden="false" customHeight="true" outlineLevel="0" collapsed="false">
      <c r="A7" s="20" t="s">
        <v>19</v>
      </c>
      <c r="B7" s="24" t="s">
        <v>20</v>
      </c>
      <c r="C7" s="22" t="n">
        <v>1983</v>
      </c>
      <c r="D7" s="22" t="n">
        <v>2389</v>
      </c>
      <c r="E7" s="17" t="n">
        <f aca="false">C7+D7</f>
        <v>4372</v>
      </c>
      <c r="F7" s="23" t="s">
        <v>21</v>
      </c>
      <c r="G7" s="19"/>
    </row>
    <row r="8" customFormat="false" ht="19.5" hidden="false" customHeight="true" outlineLevel="0" collapsed="false">
      <c r="A8" s="20" t="s">
        <v>22</v>
      </c>
      <c r="B8" s="21" t="s">
        <v>23</v>
      </c>
      <c r="C8" s="22" t="n">
        <v>832</v>
      </c>
      <c r="D8" s="22" t="n">
        <v>1115</v>
      </c>
      <c r="E8" s="17" t="n">
        <f aca="false">C8+D8</f>
        <v>1947</v>
      </c>
      <c r="F8" s="23" t="s">
        <v>24</v>
      </c>
      <c r="G8" s="19"/>
    </row>
    <row r="9" customFormat="false" ht="19.5" hidden="false" customHeight="true" outlineLevel="0" collapsed="false">
      <c r="A9" s="20" t="s">
        <v>25</v>
      </c>
      <c r="B9" s="24" t="s">
        <v>26</v>
      </c>
      <c r="C9" s="22" t="n">
        <v>957</v>
      </c>
      <c r="D9" s="22" t="n">
        <v>1220</v>
      </c>
      <c r="E9" s="17" t="n">
        <f aca="false">C9+D9</f>
        <v>2177</v>
      </c>
      <c r="F9" s="23" t="s">
        <v>27</v>
      </c>
      <c r="G9" s="19"/>
    </row>
    <row r="10" customFormat="false" ht="19.5" hidden="false" customHeight="true" outlineLevel="0" collapsed="false">
      <c r="A10" s="20" t="s">
        <v>28</v>
      </c>
      <c r="B10" s="21" t="s">
        <v>29</v>
      </c>
      <c r="C10" s="22" t="n">
        <v>1824</v>
      </c>
      <c r="D10" s="22" t="n">
        <v>2218</v>
      </c>
      <c r="E10" s="17" t="n">
        <f aca="false">C10+D10</f>
        <v>4042</v>
      </c>
      <c r="F10" s="23" t="s">
        <v>30</v>
      </c>
      <c r="G10" s="19"/>
    </row>
    <row r="11" customFormat="false" ht="19.5" hidden="false" customHeight="true" outlineLevel="0" collapsed="false">
      <c r="A11" s="20" t="s">
        <v>31</v>
      </c>
      <c r="B11" s="25" t="s">
        <v>32</v>
      </c>
      <c r="C11" s="22" t="n">
        <v>2566</v>
      </c>
      <c r="D11" s="22" t="n">
        <v>2982</v>
      </c>
      <c r="E11" s="17" t="n">
        <f aca="false">C11+D11</f>
        <v>5548</v>
      </c>
      <c r="F11" s="23" t="s">
        <v>33</v>
      </c>
      <c r="G11" s="19"/>
    </row>
    <row r="12" customFormat="false" ht="19.5" hidden="false" customHeight="true" outlineLevel="0" collapsed="false">
      <c r="A12" s="20" t="s">
        <v>34</v>
      </c>
      <c r="B12" s="26" t="s">
        <v>35</v>
      </c>
      <c r="C12" s="22" t="n">
        <v>1870</v>
      </c>
      <c r="D12" s="22" t="n">
        <v>2316</v>
      </c>
      <c r="E12" s="17" t="n">
        <f aca="false">C12+D12</f>
        <v>4186</v>
      </c>
      <c r="F12" s="23" t="s">
        <v>36</v>
      </c>
      <c r="G12" s="19"/>
    </row>
    <row r="13" customFormat="false" ht="19.5" hidden="false" customHeight="true" outlineLevel="0" collapsed="false">
      <c r="A13" s="20" t="s">
        <v>37</v>
      </c>
      <c r="B13" s="25" t="s">
        <v>38</v>
      </c>
      <c r="C13" s="22" t="n">
        <v>3698</v>
      </c>
      <c r="D13" s="22" t="n">
        <v>4232</v>
      </c>
      <c r="E13" s="17" t="n">
        <f aca="false">C13+D13</f>
        <v>7930</v>
      </c>
      <c r="F13" s="23" t="s">
        <v>39</v>
      </c>
      <c r="G13" s="19"/>
    </row>
    <row r="14" customFormat="false" ht="72" hidden="false" customHeight="true" outlineLevel="0" collapsed="false">
      <c r="A14" s="20" t="s">
        <v>40</v>
      </c>
      <c r="B14" s="26" t="s">
        <v>41</v>
      </c>
      <c r="C14" s="22" t="n">
        <v>2258</v>
      </c>
      <c r="D14" s="22" t="n">
        <v>2638</v>
      </c>
      <c r="E14" s="17" t="n">
        <f aca="false">C14+D14</f>
        <v>4896</v>
      </c>
      <c r="F14" s="23" t="s">
        <v>42</v>
      </c>
      <c r="G14" s="19"/>
    </row>
    <row r="15" customFormat="false" ht="19.5" hidden="false" customHeight="true" outlineLevel="0" collapsed="false">
      <c r="A15" s="20" t="s">
        <v>43</v>
      </c>
      <c r="B15" s="26" t="s">
        <v>44</v>
      </c>
      <c r="C15" s="22" t="n">
        <v>2455</v>
      </c>
      <c r="D15" s="22" t="n">
        <v>2710</v>
      </c>
      <c r="E15" s="17" t="n">
        <f aca="false">C15+D15</f>
        <v>5165</v>
      </c>
      <c r="F15" s="23" t="s">
        <v>45</v>
      </c>
      <c r="G15" s="19"/>
    </row>
    <row r="16" customFormat="false" ht="19.5" hidden="false" customHeight="true" outlineLevel="0" collapsed="false">
      <c r="A16" s="20" t="s">
        <v>46</v>
      </c>
      <c r="B16" s="25" t="s">
        <v>47</v>
      </c>
      <c r="C16" s="22" t="n">
        <v>1262</v>
      </c>
      <c r="D16" s="22" t="n">
        <v>1425</v>
      </c>
      <c r="E16" s="17" t="n">
        <f aca="false">C16+D16</f>
        <v>2687</v>
      </c>
      <c r="F16" s="23" t="s">
        <v>48</v>
      </c>
      <c r="G16" s="19"/>
    </row>
    <row r="17" customFormat="false" ht="19.5" hidden="false" customHeight="true" outlineLevel="0" collapsed="false">
      <c r="A17" s="20" t="s">
        <v>49</v>
      </c>
      <c r="B17" s="26" t="s">
        <v>50</v>
      </c>
      <c r="C17" s="22" t="n">
        <v>1658</v>
      </c>
      <c r="D17" s="22" t="n">
        <v>1823</v>
      </c>
      <c r="E17" s="17" t="n">
        <f aca="false">C17+D17</f>
        <v>3481</v>
      </c>
      <c r="F17" s="23" t="s">
        <v>51</v>
      </c>
      <c r="G17" s="19"/>
    </row>
    <row r="18" customFormat="false" ht="19.5" hidden="false" customHeight="true" outlineLevel="0" collapsed="false">
      <c r="A18" s="20" t="s">
        <v>52</v>
      </c>
      <c r="B18" s="25" t="s">
        <v>53</v>
      </c>
      <c r="C18" s="22" t="n">
        <v>1852</v>
      </c>
      <c r="D18" s="22" t="n">
        <v>2075</v>
      </c>
      <c r="E18" s="17" t="n">
        <f aca="false">C18+D18</f>
        <v>3927</v>
      </c>
      <c r="F18" s="23" t="s">
        <v>54</v>
      </c>
      <c r="G18" s="19"/>
    </row>
    <row r="19" customFormat="false" ht="19.5" hidden="false" customHeight="true" outlineLevel="0" collapsed="false">
      <c r="A19" s="20" t="s">
        <v>55</v>
      </c>
      <c r="B19" s="26" t="s">
        <v>56</v>
      </c>
      <c r="C19" s="22" t="n">
        <v>2808</v>
      </c>
      <c r="D19" s="22" t="n">
        <v>3126</v>
      </c>
      <c r="E19" s="17" t="n">
        <f aca="false">C19+D19</f>
        <v>5934</v>
      </c>
      <c r="F19" s="23" t="s">
        <v>57</v>
      </c>
      <c r="G19" s="19"/>
    </row>
    <row r="20" customFormat="false" ht="19.5" hidden="false" customHeight="true" outlineLevel="0" collapsed="false">
      <c r="A20" s="20" t="s">
        <v>58</v>
      </c>
      <c r="B20" s="26" t="s">
        <v>59</v>
      </c>
      <c r="C20" s="22" t="n">
        <v>153</v>
      </c>
      <c r="D20" s="22" t="n">
        <v>140</v>
      </c>
      <c r="E20" s="17" t="n">
        <f aca="false">C20+D20</f>
        <v>293</v>
      </c>
      <c r="F20" s="23" t="s">
        <v>60</v>
      </c>
      <c r="G20" s="19"/>
    </row>
    <row r="21" customFormat="false" ht="19.5" hidden="false" customHeight="true" outlineLevel="0" collapsed="false">
      <c r="A21" s="20" t="s">
        <v>61</v>
      </c>
      <c r="B21" s="24" t="s">
        <v>62</v>
      </c>
      <c r="C21" s="22" t="n">
        <v>1165</v>
      </c>
      <c r="D21" s="22" t="n">
        <v>1525</v>
      </c>
      <c r="E21" s="17" t="n">
        <f aca="false">C21+D21</f>
        <v>2690</v>
      </c>
      <c r="F21" s="23" t="s">
        <v>63</v>
      </c>
      <c r="G21" s="19"/>
    </row>
    <row r="22" customFormat="false" ht="19.5" hidden="false" customHeight="true" outlineLevel="0" collapsed="false">
      <c r="A22" s="20" t="s">
        <v>64</v>
      </c>
      <c r="B22" s="21" t="s">
        <v>65</v>
      </c>
      <c r="C22" s="22" t="n">
        <v>1023</v>
      </c>
      <c r="D22" s="22" t="n">
        <v>1310</v>
      </c>
      <c r="E22" s="17" t="n">
        <f aca="false">C22+D22</f>
        <v>2333</v>
      </c>
      <c r="F22" s="23" t="s">
        <v>66</v>
      </c>
      <c r="G22" s="19"/>
    </row>
    <row r="23" customFormat="false" ht="19.5" hidden="false" customHeight="true" outlineLevel="0" collapsed="false">
      <c r="A23" s="20" t="s">
        <v>67</v>
      </c>
      <c r="B23" s="24" t="s">
        <v>68</v>
      </c>
      <c r="C23" s="22" t="n">
        <v>1985</v>
      </c>
      <c r="D23" s="22" t="n">
        <v>2487</v>
      </c>
      <c r="E23" s="17" t="n">
        <f aca="false">C23+D23</f>
        <v>4472</v>
      </c>
      <c r="F23" s="23" t="s">
        <v>69</v>
      </c>
      <c r="G23" s="19"/>
    </row>
    <row r="24" customFormat="false" ht="30" hidden="false" customHeight="true" outlineLevel="0" collapsed="false">
      <c r="A24" s="20" t="s">
        <v>70</v>
      </c>
      <c r="B24" s="21" t="s">
        <v>71</v>
      </c>
      <c r="C24" s="22" t="n">
        <v>1050</v>
      </c>
      <c r="D24" s="22" t="n">
        <v>1414</v>
      </c>
      <c r="E24" s="17" t="n">
        <f aca="false">C24+D24</f>
        <v>2464</v>
      </c>
      <c r="F24" s="23" t="s">
        <v>72</v>
      </c>
      <c r="G24" s="19"/>
    </row>
    <row r="25" customFormat="false" ht="30" hidden="false" customHeight="true" outlineLevel="0" collapsed="false">
      <c r="A25" s="20" t="s">
        <v>73</v>
      </c>
      <c r="B25" s="24" t="s">
        <v>74</v>
      </c>
      <c r="C25" s="22" t="n">
        <v>937</v>
      </c>
      <c r="D25" s="22" t="n">
        <v>1133</v>
      </c>
      <c r="E25" s="17" t="n">
        <f aca="false">C25+D25</f>
        <v>2070</v>
      </c>
      <c r="F25" s="23" t="s">
        <v>75</v>
      </c>
      <c r="G25" s="19"/>
    </row>
    <row r="26" customFormat="false" ht="19.5" hidden="false" customHeight="true" outlineLevel="0" collapsed="false">
      <c r="A26" s="20" t="s">
        <v>76</v>
      </c>
      <c r="B26" s="21" t="s">
        <v>77</v>
      </c>
      <c r="C26" s="22" t="n">
        <v>1364</v>
      </c>
      <c r="D26" s="22" t="n">
        <v>1748</v>
      </c>
      <c r="E26" s="17" t="n">
        <f aca="false">C26+D26</f>
        <v>3112</v>
      </c>
      <c r="F26" s="23" t="s">
        <v>78</v>
      </c>
      <c r="G26" s="19"/>
    </row>
    <row r="27" customFormat="false" ht="27" hidden="false" customHeight="true" outlineLevel="0" collapsed="false">
      <c r="A27" s="27" t="s">
        <v>79</v>
      </c>
      <c r="B27" s="24" t="s">
        <v>80</v>
      </c>
      <c r="C27" s="22" t="n">
        <v>1578</v>
      </c>
      <c r="D27" s="22" t="n">
        <v>2160</v>
      </c>
      <c r="E27" s="17" t="n">
        <f aca="false">C27+D27</f>
        <v>3738</v>
      </c>
      <c r="F27" s="28" t="s">
        <v>81</v>
      </c>
      <c r="G27" s="19"/>
    </row>
    <row r="28" customFormat="false" ht="30" hidden="false" customHeight="true" outlineLevel="0" collapsed="false">
      <c r="A28" s="27" t="s">
        <v>82</v>
      </c>
      <c r="B28" s="21" t="s">
        <v>83</v>
      </c>
      <c r="C28" s="22" t="n">
        <v>1571</v>
      </c>
      <c r="D28" s="22" t="n">
        <v>1982</v>
      </c>
      <c r="E28" s="17" t="n">
        <f aca="false">C28+D28</f>
        <v>3553</v>
      </c>
      <c r="F28" s="23" t="s">
        <v>84</v>
      </c>
      <c r="G28" s="19"/>
    </row>
    <row r="29" customFormat="false" ht="37.5" hidden="false" customHeight="true" outlineLevel="0" collapsed="false">
      <c r="A29" s="27" t="s">
        <v>85</v>
      </c>
      <c r="B29" s="24" t="s">
        <v>86</v>
      </c>
      <c r="C29" s="22" t="n">
        <v>4228</v>
      </c>
      <c r="D29" s="22" t="n">
        <v>5148</v>
      </c>
      <c r="E29" s="17" t="n">
        <f aca="false">C29+D29</f>
        <v>9376</v>
      </c>
      <c r="F29" s="23" t="s">
        <v>87</v>
      </c>
      <c r="G29" s="19"/>
    </row>
    <row r="30" customFormat="false" ht="30" hidden="false" customHeight="true" outlineLevel="0" collapsed="false">
      <c r="A30" s="20" t="s">
        <v>88</v>
      </c>
      <c r="B30" s="21" t="s">
        <v>89</v>
      </c>
      <c r="C30" s="22" t="n">
        <v>3558</v>
      </c>
      <c r="D30" s="22" t="n">
        <v>4276</v>
      </c>
      <c r="E30" s="17" t="n">
        <f aca="false">C30+D30</f>
        <v>7834</v>
      </c>
      <c r="F30" s="23" t="s">
        <v>90</v>
      </c>
      <c r="G30" s="19"/>
    </row>
    <row r="31" customFormat="false" ht="30" hidden="false" customHeight="true" outlineLevel="0" collapsed="false">
      <c r="A31" s="27" t="s">
        <v>91</v>
      </c>
      <c r="B31" s="29" t="s">
        <v>92</v>
      </c>
      <c r="C31" s="22" t="n">
        <v>1603</v>
      </c>
      <c r="D31" s="22" t="n">
        <v>1871</v>
      </c>
      <c r="E31" s="17" t="n">
        <f aca="false">C31+D31</f>
        <v>3474</v>
      </c>
      <c r="F31" s="23" t="s">
        <v>93</v>
      </c>
      <c r="G31" s="19"/>
    </row>
    <row r="32" customFormat="false" ht="20.1" hidden="false" customHeight="true" outlineLevel="0" collapsed="false">
      <c r="A32" s="20" t="s">
        <v>94</v>
      </c>
      <c r="B32" s="21" t="s">
        <v>95</v>
      </c>
      <c r="C32" s="22" t="n">
        <v>1490</v>
      </c>
      <c r="D32" s="22" t="n">
        <v>1810</v>
      </c>
      <c r="E32" s="17" t="n">
        <f aca="false">C32+D32</f>
        <v>3300</v>
      </c>
      <c r="F32" s="23" t="s">
        <v>96</v>
      </c>
      <c r="G32" s="19"/>
    </row>
    <row r="33" customFormat="false" ht="19.5" hidden="false" customHeight="true" outlineLevel="0" collapsed="false">
      <c r="A33" s="20" t="s">
        <v>97</v>
      </c>
      <c r="B33" s="24" t="s">
        <v>98</v>
      </c>
      <c r="C33" s="22" t="n">
        <v>2247</v>
      </c>
      <c r="D33" s="22" t="n">
        <v>2627</v>
      </c>
      <c r="E33" s="17" t="n">
        <f aca="false">C33+D33</f>
        <v>4874</v>
      </c>
      <c r="F33" s="23" t="s">
        <v>99</v>
      </c>
      <c r="G33" s="19"/>
    </row>
    <row r="34" customFormat="false" ht="45" hidden="false" customHeight="true" outlineLevel="0" collapsed="false">
      <c r="A34" s="20" t="s">
        <v>100</v>
      </c>
      <c r="B34" s="21" t="s">
        <v>101</v>
      </c>
      <c r="C34" s="22" t="n">
        <v>1609</v>
      </c>
      <c r="D34" s="22" t="n">
        <v>1968</v>
      </c>
      <c r="E34" s="17" t="n">
        <f aca="false">C34+D34</f>
        <v>3577</v>
      </c>
      <c r="F34" s="23" t="s">
        <v>102</v>
      </c>
      <c r="G34" s="19"/>
    </row>
    <row r="35" customFormat="false" ht="42" hidden="false" customHeight="true" outlineLevel="0" collapsed="false">
      <c r="A35" s="20" t="s">
        <v>103</v>
      </c>
      <c r="B35" s="21" t="s">
        <v>104</v>
      </c>
      <c r="C35" s="22" t="n">
        <v>2067</v>
      </c>
      <c r="D35" s="22" t="n">
        <v>2436</v>
      </c>
      <c r="E35" s="17" t="n">
        <f aca="false">C35+D35</f>
        <v>4503</v>
      </c>
      <c r="F35" s="23" t="s">
        <v>105</v>
      </c>
      <c r="G35" s="19"/>
    </row>
    <row r="36" customFormat="false" ht="19.5" hidden="false" customHeight="true" outlineLevel="0" collapsed="false">
      <c r="A36" s="20" t="s">
        <v>106</v>
      </c>
      <c r="B36" s="21" t="s">
        <v>107</v>
      </c>
      <c r="C36" s="22" t="n">
        <v>124</v>
      </c>
      <c r="D36" s="22" t="n">
        <v>146</v>
      </c>
      <c r="E36" s="17" t="n">
        <f aca="false">C36+D36</f>
        <v>270</v>
      </c>
      <c r="F36" s="23" t="s">
        <v>108</v>
      </c>
      <c r="G36" s="19"/>
    </row>
    <row r="37" customFormat="false" ht="42" hidden="false" customHeight="true" outlineLevel="0" collapsed="false">
      <c r="A37" s="20" t="s">
        <v>109</v>
      </c>
      <c r="B37" s="24" t="s">
        <v>110</v>
      </c>
      <c r="C37" s="22" t="n">
        <v>3029</v>
      </c>
      <c r="D37" s="22" t="n">
        <v>3397</v>
      </c>
      <c r="E37" s="17" t="n">
        <f aca="false">C37+D37</f>
        <v>6426</v>
      </c>
      <c r="F37" s="23" t="s">
        <v>111</v>
      </c>
      <c r="G37" s="19"/>
    </row>
    <row r="38" customFormat="false" ht="39" hidden="false" customHeight="true" outlineLevel="0" collapsed="false">
      <c r="A38" s="20" t="s">
        <v>112</v>
      </c>
      <c r="B38" s="21" t="s">
        <v>113</v>
      </c>
      <c r="C38" s="22" t="n">
        <v>2286</v>
      </c>
      <c r="D38" s="22" t="n">
        <v>2530</v>
      </c>
      <c r="E38" s="17" t="n">
        <f aca="false">C38+D38</f>
        <v>4816</v>
      </c>
      <c r="F38" s="23" t="s">
        <v>114</v>
      </c>
      <c r="G38" s="19"/>
    </row>
    <row r="39" customFormat="false" ht="42" hidden="false" customHeight="true" outlineLevel="0" collapsed="false">
      <c r="A39" s="27" t="s">
        <v>115</v>
      </c>
      <c r="B39" s="30" t="s">
        <v>116</v>
      </c>
      <c r="C39" s="22" t="n">
        <v>2534</v>
      </c>
      <c r="D39" s="22" t="n">
        <v>2768</v>
      </c>
      <c r="E39" s="17" t="n">
        <f aca="false">C39+D39</f>
        <v>5302</v>
      </c>
      <c r="F39" s="23" t="s">
        <v>117</v>
      </c>
      <c r="G39" s="19"/>
    </row>
    <row r="40" customFormat="false" ht="30" hidden="false" customHeight="true" outlineLevel="0" collapsed="false">
      <c r="A40" s="20" t="s">
        <v>118</v>
      </c>
      <c r="B40" s="21" t="s">
        <v>119</v>
      </c>
      <c r="C40" s="22" t="n">
        <v>1174</v>
      </c>
      <c r="D40" s="22" t="n">
        <v>1430</v>
      </c>
      <c r="E40" s="17" t="n">
        <f aca="false">C40+D40</f>
        <v>2604</v>
      </c>
      <c r="F40" s="23" t="s">
        <v>120</v>
      </c>
      <c r="G40" s="19"/>
    </row>
    <row r="41" customFormat="false" ht="20.1" hidden="false" customHeight="true" outlineLevel="0" collapsed="false">
      <c r="A41" s="20" t="s">
        <v>121</v>
      </c>
      <c r="B41" s="24" t="s">
        <v>122</v>
      </c>
      <c r="C41" s="22" t="n">
        <v>447</v>
      </c>
      <c r="D41" s="22" t="n">
        <v>466</v>
      </c>
      <c r="E41" s="17" t="n">
        <f aca="false">C41+D41</f>
        <v>913</v>
      </c>
      <c r="F41" s="23" t="s">
        <v>123</v>
      </c>
      <c r="G41" s="19"/>
    </row>
    <row r="42" customFormat="false" ht="20.1" hidden="false" customHeight="true" outlineLevel="0" collapsed="false">
      <c r="A42" s="20" t="s">
        <v>124</v>
      </c>
      <c r="B42" s="21" t="s">
        <v>125</v>
      </c>
      <c r="C42" s="22" t="n">
        <v>592</v>
      </c>
      <c r="D42" s="22" t="n">
        <v>617</v>
      </c>
      <c r="E42" s="17" t="n">
        <f aca="false">C42+D42</f>
        <v>1209</v>
      </c>
      <c r="F42" s="23" t="s">
        <v>126</v>
      </c>
      <c r="G42" s="19"/>
    </row>
    <row r="43" customFormat="false" ht="20.25" hidden="false" customHeight="true" outlineLevel="0" collapsed="false">
      <c r="A43" s="20" t="s">
        <v>127</v>
      </c>
      <c r="B43" s="25" t="s">
        <v>128</v>
      </c>
      <c r="C43" s="22" t="n">
        <v>943</v>
      </c>
      <c r="D43" s="22" t="n">
        <v>1102</v>
      </c>
      <c r="E43" s="17" t="n">
        <f aca="false">C43+D43</f>
        <v>2045</v>
      </c>
      <c r="F43" s="23" t="s">
        <v>129</v>
      </c>
      <c r="G43" s="19"/>
    </row>
    <row r="44" customFormat="false" ht="30" hidden="false" customHeight="true" outlineLevel="0" collapsed="false">
      <c r="A44" s="27" t="s">
        <v>130</v>
      </c>
      <c r="B44" s="26" t="s">
        <v>131</v>
      </c>
      <c r="C44" s="22" t="n">
        <v>1470</v>
      </c>
      <c r="D44" s="22" t="n">
        <v>1677</v>
      </c>
      <c r="E44" s="17" t="n">
        <f aca="false">C44+D44</f>
        <v>3147</v>
      </c>
      <c r="F44" s="31" t="s">
        <v>132</v>
      </c>
      <c r="G44" s="19"/>
    </row>
    <row r="45" customFormat="false" ht="15" hidden="false" customHeight="true" outlineLevel="0" collapsed="false">
      <c r="A45" s="27" t="s">
        <v>133</v>
      </c>
      <c r="B45" s="25" t="s">
        <v>134</v>
      </c>
      <c r="C45" s="22" t="n">
        <v>1285</v>
      </c>
      <c r="D45" s="22" t="n">
        <v>1537</v>
      </c>
      <c r="E45" s="17" t="n">
        <f aca="false">C45+D45</f>
        <v>2822</v>
      </c>
      <c r="F45" s="32" t="s">
        <v>135</v>
      </c>
      <c r="G45" s="19"/>
    </row>
    <row r="46" customFormat="false" ht="24" hidden="false" customHeight="true" outlineLevel="0" collapsed="false">
      <c r="A46" s="27" t="s">
        <v>136</v>
      </c>
      <c r="B46" s="26" t="s">
        <v>137</v>
      </c>
      <c r="C46" s="22" t="n">
        <v>2168</v>
      </c>
      <c r="D46" s="22" t="n">
        <v>2417</v>
      </c>
      <c r="E46" s="17" t="n">
        <f aca="false">C46+D46</f>
        <v>4585</v>
      </c>
      <c r="F46" s="33" t="s">
        <v>138</v>
      </c>
      <c r="G46" s="19"/>
    </row>
    <row r="47" customFormat="false" ht="26.25" hidden="false" customHeight="true" outlineLevel="0" collapsed="false">
      <c r="A47" s="20" t="s">
        <v>139</v>
      </c>
      <c r="B47" s="25" t="s">
        <v>140</v>
      </c>
      <c r="C47" s="22" t="n">
        <v>2349</v>
      </c>
      <c r="D47" s="22" t="n">
        <v>2666</v>
      </c>
      <c r="E47" s="17" t="n">
        <f aca="false">C47+D47</f>
        <v>5015</v>
      </c>
      <c r="F47" s="34" t="s">
        <v>141</v>
      </c>
      <c r="G47" s="19"/>
    </row>
    <row r="48" customFormat="false" ht="19.5" hidden="false" customHeight="true" outlineLevel="0" collapsed="false">
      <c r="A48" s="20" t="s">
        <v>142</v>
      </c>
      <c r="B48" s="26" t="s">
        <v>143</v>
      </c>
      <c r="C48" s="22" t="n">
        <v>1222</v>
      </c>
      <c r="D48" s="22" t="n">
        <v>1315</v>
      </c>
      <c r="E48" s="17" t="n">
        <f aca="false">C48+D48</f>
        <v>2537</v>
      </c>
      <c r="F48" s="23" t="s">
        <v>144</v>
      </c>
      <c r="G48" s="19"/>
    </row>
    <row r="49" customFormat="false" ht="19.5" hidden="false" customHeight="true" outlineLevel="0" collapsed="false">
      <c r="A49" s="20" t="s">
        <v>145</v>
      </c>
      <c r="B49" s="25" t="s">
        <v>146</v>
      </c>
      <c r="C49" s="22" t="n">
        <v>841</v>
      </c>
      <c r="D49" s="22" t="n">
        <v>944</v>
      </c>
      <c r="E49" s="17" t="n">
        <f aca="false">C49+D49</f>
        <v>1785</v>
      </c>
      <c r="F49" s="23" t="s">
        <v>147</v>
      </c>
      <c r="G49" s="19"/>
    </row>
    <row r="50" customFormat="false" ht="28.2" hidden="false" customHeight="true" outlineLevel="0" collapsed="false">
      <c r="A50" s="20" t="s">
        <v>148</v>
      </c>
      <c r="B50" s="21" t="s">
        <v>149</v>
      </c>
      <c r="C50" s="22" t="n">
        <v>1061</v>
      </c>
      <c r="D50" s="22" t="n">
        <v>1206</v>
      </c>
      <c r="E50" s="17" t="n">
        <f aca="false">C50+D50</f>
        <v>2267</v>
      </c>
      <c r="F50" s="23" t="s">
        <v>150</v>
      </c>
      <c r="G50" s="19"/>
    </row>
    <row r="51" customFormat="false" ht="19.5" hidden="false" customHeight="true" outlineLevel="0" collapsed="false">
      <c r="A51" s="20" t="s">
        <v>151</v>
      </c>
      <c r="B51" s="21" t="s">
        <v>152</v>
      </c>
      <c r="C51" s="22" t="n">
        <v>909</v>
      </c>
      <c r="D51" s="22" t="n">
        <v>1032</v>
      </c>
      <c r="E51" s="17" t="n">
        <f aca="false">C51+D51</f>
        <v>1941</v>
      </c>
      <c r="F51" s="23" t="s">
        <v>153</v>
      </c>
      <c r="G51" s="19"/>
    </row>
    <row r="52" customFormat="false" ht="20.1" hidden="false" customHeight="true" outlineLevel="0" collapsed="false">
      <c r="A52" s="35" t="s">
        <v>154</v>
      </c>
      <c r="B52" s="24" t="s">
        <v>155</v>
      </c>
      <c r="C52" s="22" t="n">
        <v>802</v>
      </c>
      <c r="D52" s="22" t="n">
        <v>1078</v>
      </c>
      <c r="E52" s="17" t="n">
        <f aca="false">C52+D52</f>
        <v>1880</v>
      </c>
      <c r="F52" s="23" t="s">
        <v>156</v>
      </c>
      <c r="G52" s="19"/>
    </row>
    <row r="53" customFormat="false" ht="20.1" hidden="false" customHeight="true" outlineLevel="0" collapsed="false">
      <c r="A53" s="20" t="s">
        <v>157</v>
      </c>
      <c r="B53" s="21" t="s">
        <v>158</v>
      </c>
      <c r="C53" s="22" t="n">
        <v>1831</v>
      </c>
      <c r="D53" s="22" t="n">
        <v>2321</v>
      </c>
      <c r="E53" s="17" t="n">
        <f aca="false">C53+D53</f>
        <v>4152</v>
      </c>
      <c r="F53" s="23" t="s">
        <v>159</v>
      </c>
      <c r="G53" s="19"/>
    </row>
    <row r="54" customFormat="false" ht="19.5" hidden="false" customHeight="true" outlineLevel="0" collapsed="false">
      <c r="A54" s="20" t="s">
        <v>160</v>
      </c>
      <c r="B54" s="21" t="s">
        <v>161</v>
      </c>
      <c r="C54" s="22" t="n">
        <v>1388</v>
      </c>
      <c r="D54" s="22" t="n">
        <v>1795</v>
      </c>
      <c r="E54" s="17" t="n">
        <f aca="false">C54+D54</f>
        <v>3183</v>
      </c>
      <c r="F54" s="23" t="s">
        <v>162</v>
      </c>
      <c r="G54" s="19"/>
    </row>
    <row r="55" customFormat="false" ht="30" hidden="false" customHeight="true" outlineLevel="0" collapsed="false">
      <c r="A55" s="20" t="s">
        <v>163</v>
      </c>
      <c r="B55" s="29" t="s">
        <v>164</v>
      </c>
      <c r="C55" s="22" t="n">
        <v>2547</v>
      </c>
      <c r="D55" s="22" t="n">
        <v>3019</v>
      </c>
      <c r="E55" s="17" t="n">
        <f aca="false">C55+D55</f>
        <v>5566</v>
      </c>
      <c r="F55" s="23" t="s">
        <v>165</v>
      </c>
      <c r="G55" s="19"/>
    </row>
    <row r="56" customFormat="false" ht="30" hidden="false" customHeight="true" outlineLevel="0" collapsed="false">
      <c r="A56" s="20" t="s">
        <v>166</v>
      </c>
      <c r="B56" s="36" t="s">
        <v>167</v>
      </c>
      <c r="C56" s="22" t="n">
        <v>2162</v>
      </c>
      <c r="D56" s="22" t="n">
        <v>2487</v>
      </c>
      <c r="E56" s="17" t="n">
        <f aca="false">C56+D56</f>
        <v>4649</v>
      </c>
      <c r="F56" s="23" t="s">
        <v>168</v>
      </c>
      <c r="G56" s="19"/>
    </row>
    <row r="57" customFormat="false" ht="20.1" hidden="false" customHeight="true" outlineLevel="0" collapsed="false">
      <c r="A57" s="20" t="s">
        <v>169</v>
      </c>
      <c r="B57" s="37" t="s">
        <v>170</v>
      </c>
      <c r="C57" s="22" t="n">
        <v>986</v>
      </c>
      <c r="D57" s="22" t="n">
        <v>1142</v>
      </c>
      <c r="E57" s="17" t="n">
        <f aca="false">C57+D57</f>
        <v>2128</v>
      </c>
      <c r="F57" s="23" t="s">
        <v>171</v>
      </c>
      <c r="G57" s="19"/>
    </row>
    <row r="58" customFormat="false" ht="20.1" hidden="false" customHeight="true" outlineLevel="0" collapsed="false">
      <c r="A58" s="20" t="s">
        <v>172</v>
      </c>
      <c r="B58" s="36" t="s">
        <v>173</v>
      </c>
      <c r="C58" s="22" t="n">
        <v>2955</v>
      </c>
      <c r="D58" s="22" t="n">
        <v>3266</v>
      </c>
      <c r="E58" s="17" t="n">
        <f aca="false">C58+D58</f>
        <v>6221</v>
      </c>
      <c r="F58" s="23" t="s">
        <v>174</v>
      </c>
      <c r="G58" s="19"/>
    </row>
    <row r="59" customFormat="false" ht="19.5" hidden="false" customHeight="true" outlineLevel="0" collapsed="false">
      <c r="A59" s="35" t="s">
        <v>175</v>
      </c>
      <c r="B59" s="38" t="s">
        <v>176</v>
      </c>
      <c r="C59" s="17" t="n">
        <v>2743</v>
      </c>
      <c r="D59" s="17" t="n">
        <v>3134</v>
      </c>
      <c r="E59" s="17" t="n">
        <f aca="false">C59+D59</f>
        <v>5877</v>
      </c>
      <c r="F59" s="34" t="s">
        <v>177</v>
      </c>
      <c r="G59" s="19"/>
    </row>
    <row r="60" customFormat="false" ht="30" hidden="false" customHeight="true" outlineLevel="0" collapsed="false">
      <c r="A60" s="20" t="s">
        <v>178</v>
      </c>
      <c r="B60" s="36" t="s">
        <v>179</v>
      </c>
      <c r="C60" s="22" t="n">
        <v>922</v>
      </c>
      <c r="D60" s="22" t="n">
        <v>1146</v>
      </c>
      <c r="E60" s="17" t="n">
        <f aca="false">C60+D60</f>
        <v>2068</v>
      </c>
      <c r="F60" s="23" t="s">
        <v>180</v>
      </c>
      <c r="G60" s="19"/>
    </row>
    <row r="61" customFormat="false" ht="20.1" hidden="false" customHeight="true" outlineLevel="0" collapsed="false">
      <c r="A61" s="20" t="s">
        <v>181</v>
      </c>
      <c r="B61" s="29" t="s">
        <v>182</v>
      </c>
      <c r="C61" s="22" t="n">
        <v>1293</v>
      </c>
      <c r="D61" s="22" t="n">
        <v>1351</v>
      </c>
      <c r="E61" s="17" t="n">
        <f aca="false">C61+D61</f>
        <v>2644</v>
      </c>
      <c r="F61" s="23" t="s">
        <v>183</v>
      </c>
      <c r="G61" s="19"/>
    </row>
    <row r="62" customFormat="false" ht="19.5" hidden="false" customHeight="true" outlineLevel="0" collapsed="false">
      <c r="A62" s="20" t="s">
        <v>184</v>
      </c>
      <c r="B62" s="36" t="s">
        <v>185</v>
      </c>
      <c r="C62" s="22" t="n">
        <v>835</v>
      </c>
      <c r="D62" s="22" t="n">
        <v>1025</v>
      </c>
      <c r="E62" s="17" t="n">
        <f aca="false">C62+D62</f>
        <v>1860</v>
      </c>
      <c r="F62" s="23" t="s">
        <v>186</v>
      </c>
      <c r="G62" s="19"/>
    </row>
    <row r="63" customFormat="false" ht="42" hidden="false" customHeight="true" outlineLevel="0" collapsed="false">
      <c r="A63" s="20" t="s">
        <v>187</v>
      </c>
      <c r="B63" s="29" t="s">
        <v>188</v>
      </c>
      <c r="C63" s="22" t="n">
        <v>759</v>
      </c>
      <c r="D63" s="22" t="n">
        <v>829</v>
      </c>
      <c r="E63" s="17" t="n">
        <f aca="false">C63+D63</f>
        <v>1588</v>
      </c>
      <c r="F63" s="23" t="s">
        <v>189</v>
      </c>
      <c r="G63" s="19"/>
    </row>
    <row r="64" customFormat="false" ht="130.8" hidden="false" customHeight="true" outlineLevel="0" collapsed="false">
      <c r="A64" s="20" t="s">
        <v>190</v>
      </c>
      <c r="B64" s="36" t="s">
        <v>191</v>
      </c>
      <c r="C64" s="22" t="n">
        <v>1113</v>
      </c>
      <c r="D64" s="22" t="n">
        <v>1269</v>
      </c>
      <c r="E64" s="17" t="n">
        <f aca="false">C64+D64</f>
        <v>2382</v>
      </c>
      <c r="F64" s="23" t="s">
        <v>192</v>
      </c>
      <c r="G64" s="19"/>
    </row>
    <row r="65" customFormat="false" ht="64.2" hidden="false" customHeight="true" outlineLevel="0" collapsed="false">
      <c r="A65" s="20" t="s">
        <v>193</v>
      </c>
      <c r="B65" s="29" t="s">
        <v>194</v>
      </c>
      <c r="C65" s="22" t="n">
        <v>1616</v>
      </c>
      <c r="D65" s="22" t="n">
        <v>1817</v>
      </c>
      <c r="E65" s="17" t="n">
        <f aca="false">C65+D65</f>
        <v>3433</v>
      </c>
      <c r="F65" s="23" t="s">
        <v>195</v>
      </c>
      <c r="G65" s="19"/>
    </row>
    <row r="66" customFormat="false" ht="85.8" hidden="false" customHeight="true" outlineLevel="0" collapsed="false">
      <c r="A66" s="20" t="s">
        <v>196</v>
      </c>
      <c r="B66" s="36" t="s">
        <v>197</v>
      </c>
      <c r="C66" s="22" t="n">
        <v>784</v>
      </c>
      <c r="D66" s="22" t="n">
        <v>880</v>
      </c>
      <c r="E66" s="17" t="n">
        <f aca="false">C66+D66</f>
        <v>1664</v>
      </c>
      <c r="F66" s="23" t="s">
        <v>198</v>
      </c>
      <c r="G66" s="19"/>
    </row>
    <row r="67" customFormat="false" ht="28.8" hidden="false" customHeight="true" outlineLevel="0" collapsed="false">
      <c r="A67" s="20" t="s">
        <v>199</v>
      </c>
      <c r="B67" s="25" t="s">
        <v>200</v>
      </c>
      <c r="C67" s="22" t="n">
        <v>1058</v>
      </c>
      <c r="D67" s="22" t="n">
        <v>1190</v>
      </c>
      <c r="E67" s="17" t="n">
        <f aca="false">C67+D67</f>
        <v>2248</v>
      </c>
      <c r="F67" s="23" t="s">
        <v>201</v>
      </c>
      <c r="G67" s="19"/>
    </row>
    <row r="68" customFormat="false" ht="56.25" hidden="false" customHeight="true" outlineLevel="0" collapsed="false">
      <c r="A68" s="20" t="s">
        <v>202</v>
      </c>
      <c r="B68" s="26" t="s">
        <v>203</v>
      </c>
      <c r="C68" s="22" t="n">
        <v>2533</v>
      </c>
      <c r="D68" s="22" t="n">
        <v>3020</v>
      </c>
      <c r="E68" s="17" t="n">
        <f aca="false">C68+D68</f>
        <v>5553</v>
      </c>
      <c r="F68" s="23" t="s">
        <v>204</v>
      </c>
      <c r="G68" s="19"/>
    </row>
    <row r="69" customFormat="false" ht="42" hidden="false" customHeight="true" outlineLevel="0" collapsed="false">
      <c r="A69" s="20" t="s">
        <v>205</v>
      </c>
      <c r="B69" s="25" t="s">
        <v>206</v>
      </c>
      <c r="C69" s="22" t="n">
        <v>2437</v>
      </c>
      <c r="D69" s="22" t="n">
        <v>2878</v>
      </c>
      <c r="E69" s="17" t="n">
        <f aca="false">C69+D69</f>
        <v>5315</v>
      </c>
      <c r="F69" s="23" t="s">
        <v>207</v>
      </c>
      <c r="G69" s="19"/>
    </row>
    <row r="70" customFormat="false" ht="93" hidden="false" customHeight="true" outlineLevel="0" collapsed="false">
      <c r="A70" s="20" t="s">
        <v>208</v>
      </c>
      <c r="B70" s="26" t="s">
        <v>209</v>
      </c>
      <c r="C70" s="22" t="n">
        <v>2787</v>
      </c>
      <c r="D70" s="22" t="n">
        <v>3076</v>
      </c>
      <c r="E70" s="17" t="n">
        <f aca="false">C70+D70</f>
        <v>5863</v>
      </c>
      <c r="F70" s="23" t="s">
        <v>210</v>
      </c>
      <c r="G70" s="19"/>
    </row>
    <row r="71" customFormat="false" ht="30" hidden="false" customHeight="true" outlineLevel="0" collapsed="false">
      <c r="A71" s="20" t="s">
        <v>211</v>
      </c>
      <c r="B71" s="25" t="s">
        <v>212</v>
      </c>
      <c r="C71" s="22" t="n">
        <v>781</v>
      </c>
      <c r="D71" s="22" t="n">
        <v>852</v>
      </c>
      <c r="E71" s="17" t="n">
        <f aca="false">C71+D71</f>
        <v>1633</v>
      </c>
      <c r="F71" s="23" t="s">
        <v>213</v>
      </c>
      <c r="G71" s="19"/>
    </row>
    <row r="72" customFormat="false" ht="19.5" hidden="false" customHeight="true" outlineLevel="0" collapsed="false">
      <c r="A72" s="20" t="s">
        <v>214</v>
      </c>
      <c r="B72" s="26" t="s">
        <v>215</v>
      </c>
      <c r="C72" s="22" t="n">
        <v>306</v>
      </c>
      <c r="D72" s="22" t="n">
        <v>343</v>
      </c>
      <c r="E72" s="17" t="n">
        <f aca="false">C72+D72</f>
        <v>649</v>
      </c>
      <c r="F72" s="23" t="s">
        <v>216</v>
      </c>
      <c r="G72" s="19"/>
    </row>
    <row r="73" customFormat="false" ht="19.5" hidden="false" customHeight="true" outlineLevel="0" collapsed="false">
      <c r="A73" s="20" t="s">
        <v>217</v>
      </c>
      <c r="B73" s="25" t="s">
        <v>218</v>
      </c>
      <c r="C73" s="22" t="n">
        <v>301</v>
      </c>
      <c r="D73" s="22" t="n">
        <v>366</v>
      </c>
      <c r="E73" s="17" t="n">
        <f aca="false">C73+D73</f>
        <v>667</v>
      </c>
      <c r="F73" s="23" t="s">
        <v>219</v>
      </c>
      <c r="G73" s="19"/>
    </row>
    <row r="74" customFormat="false" ht="31.8" hidden="false" customHeight="true" outlineLevel="0" collapsed="false">
      <c r="A74" s="20" t="s">
        <v>220</v>
      </c>
      <c r="B74" s="36" t="s">
        <v>221</v>
      </c>
      <c r="C74" s="22" t="n">
        <v>357</v>
      </c>
      <c r="D74" s="22" t="n">
        <v>416</v>
      </c>
      <c r="E74" s="17" t="n">
        <f aca="false">C74+D74</f>
        <v>773</v>
      </c>
      <c r="F74" s="23" t="s">
        <v>222</v>
      </c>
      <c r="G74" s="19"/>
    </row>
    <row r="75" customFormat="false" ht="19.5" hidden="false" customHeight="true" outlineLevel="0" collapsed="false">
      <c r="A75" s="20" t="s">
        <v>223</v>
      </c>
      <c r="B75" s="36" t="s">
        <v>224</v>
      </c>
      <c r="C75" s="22" t="n">
        <v>32</v>
      </c>
      <c r="D75" s="22" t="n">
        <v>33</v>
      </c>
      <c r="E75" s="17" t="n">
        <f aca="false">C75+D75</f>
        <v>65</v>
      </c>
      <c r="F75" s="23" t="s">
        <v>225</v>
      </c>
      <c r="G75" s="19"/>
    </row>
    <row r="76" customFormat="false" ht="19.5" hidden="false" customHeight="true" outlineLevel="0" collapsed="false">
      <c r="A76" s="20" t="s">
        <v>226</v>
      </c>
      <c r="B76" s="36" t="s">
        <v>227</v>
      </c>
      <c r="C76" s="22" t="n">
        <v>26</v>
      </c>
      <c r="D76" s="22" t="n">
        <v>33</v>
      </c>
      <c r="E76" s="17" t="n">
        <f aca="false">C76+D76</f>
        <v>59</v>
      </c>
      <c r="F76" s="23" t="s">
        <v>228</v>
      </c>
      <c r="G76" s="19"/>
    </row>
    <row r="77" customFormat="false" ht="19.5" hidden="false" customHeight="true" outlineLevel="0" collapsed="false">
      <c r="A77" s="20" t="s">
        <v>229</v>
      </c>
      <c r="B77" s="36" t="s">
        <v>230</v>
      </c>
      <c r="C77" s="22" t="n">
        <v>32</v>
      </c>
      <c r="D77" s="22" t="n">
        <v>37</v>
      </c>
      <c r="E77" s="17" t="n">
        <f aca="false">C77+D77</f>
        <v>69</v>
      </c>
      <c r="F77" s="23" t="s">
        <v>231</v>
      </c>
      <c r="G77" s="19"/>
    </row>
    <row r="78" customFormat="false" ht="19.5" hidden="false" customHeight="true" outlineLevel="0" collapsed="false">
      <c r="A78" s="20" t="s">
        <v>232</v>
      </c>
      <c r="B78" s="36" t="s">
        <v>233</v>
      </c>
      <c r="C78" s="22" t="n">
        <v>127</v>
      </c>
      <c r="D78" s="22" t="n">
        <v>147</v>
      </c>
      <c r="E78" s="17" t="n">
        <f aca="false">C78+D78</f>
        <v>274</v>
      </c>
      <c r="F78" s="23" t="s">
        <v>234</v>
      </c>
      <c r="G78" s="19"/>
    </row>
    <row r="79" customFormat="false" ht="19.5" hidden="false" customHeight="true" outlineLevel="0" collapsed="false">
      <c r="A79" s="20" t="s">
        <v>235</v>
      </c>
      <c r="B79" s="36" t="s">
        <v>236</v>
      </c>
      <c r="C79" s="22" t="n">
        <v>60</v>
      </c>
      <c r="D79" s="22" t="n">
        <v>69</v>
      </c>
      <c r="E79" s="17" t="n">
        <f aca="false">C79+D79</f>
        <v>129</v>
      </c>
      <c r="F79" s="23" t="s">
        <v>237</v>
      </c>
      <c r="G79" s="19"/>
    </row>
    <row r="80" customFormat="false" ht="19.5" hidden="false" customHeight="true" outlineLevel="0" collapsed="false">
      <c r="A80" s="20" t="s">
        <v>238</v>
      </c>
      <c r="B80" s="36" t="s">
        <v>239</v>
      </c>
      <c r="C80" s="22" t="n">
        <v>40</v>
      </c>
      <c r="D80" s="22" t="n">
        <v>37</v>
      </c>
      <c r="E80" s="17" t="n">
        <f aca="false">C80+D80</f>
        <v>77</v>
      </c>
      <c r="F80" s="23" t="s">
        <v>240</v>
      </c>
      <c r="G80" s="19"/>
    </row>
    <row r="81" customFormat="false" ht="19.5" hidden="false" customHeight="true" outlineLevel="0" collapsed="false">
      <c r="A81" s="20" t="s">
        <v>241</v>
      </c>
      <c r="B81" s="36" t="s">
        <v>242</v>
      </c>
      <c r="C81" s="22" t="n">
        <v>62</v>
      </c>
      <c r="D81" s="22" t="n">
        <v>59</v>
      </c>
      <c r="E81" s="17" t="n">
        <f aca="false">C81+D81</f>
        <v>121</v>
      </c>
      <c r="F81" s="23" t="s">
        <v>243</v>
      </c>
      <c r="G81" s="19"/>
    </row>
    <row r="82" customFormat="false" ht="19.5" hidden="false" customHeight="true" outlineLevel="0" collapsed="false">
      <c r="A82" s="20" t="s">
        <v>244</v>
      </c>
      <c r="B82" s="36" t="s">
        <v>245</v>
      </c>
      <c r="C82" s="22" t="n">
        <v>62</v>
      </c>
      <c r="D82" s="22" t="n">
        <v>59</v>
      </c>
      <c r="E82" s="17" t="n">
        <f aca="false">C82+D82</f>
        <v>121</v>
      </c>
      <c r="F82" s="23" t="s">
        <v>246</v>
      </c>
      <c r="G82" s="19"/>
    </row>
    <row r="83" customFormat="false" ht="20.25" hidden="false" customHeight="true" outlineLevel="0" collapsed="false">
      <c r="A83" s="20" t="s">
        <v>247</v>
      </c>
      <c r="B83" s="39" t="s">
        <v>248</v>
      </c>
      <c r="C83" s="22" t="n">
        <v>203</v>
      </c>
      <c r="D83" s="22" t="n">
        <v>264</v>
      </c>
      <c r="E83" s="17" t="n">
        <f aca="false">C83+D83</f>
        <v>467</v>
      </c>
      <c r="F83" s="32" t="s">
        <v>249</v>
      </c>
      <c r="G83" s="19"/>
    </row>
    <row r="84" customFormat="false" ht="20.25" hidden="false" customHeight="true" outlineLevel="0" collapsed="false">
      <c r="A84" s="20" t="s">
        <v>250</v>
      </c>
      <c r="B84" s="40" t="s">
        <v>251</v>
      </c>
      <c r="C84" s="22" t="n">
        <v>162</v>
      </c>
      <c r="D84" s="22" t="n">
        <v>176</v>
      </c>
      <c r="E84" s="17" t="n">
        <f aca="false">C84+D84</f>
        <v>338</v>
      </c>
      <c r="F84" s="32" t="s">
        <v>252</v>
      </c>
      <c r="G84" s="19"/>
    </row>
    <row r="85" customFormat="false" ht="154.2" hidden="false" customHeight="true" outlineLevel="0" collapsed="false">
      <c r="A85" s="20" t="s">
        <v>253</v>
      </c>
      <c r="B85" s="40" t="s">
        <v>254</v>
      </c>
      <c r="C85" s="22" t="n">
        <v>165</v>
      </c>
      <c r="D85" s="22" t="n">
        <v>182</v>
      </c>
      <c r="E85" s="17" t="n">
        <f aca="false">C85+D85</f>
        <v>347</v>
      </c>
      <c r="F85" s="32" t="s">
        <v>255</v>
      </c>
      <c r="G85" s="19"/>
    </row>
    <row r="86" customFormat="false" ht="20.25" hidden="false" customHeight="true" outlineLevel="0" collapsed="false">
      <c r="A86" s="20" t="s">
        <v>256</v>
      </c>
      <c r="B86" s="40" t="s">
        <v>257</v>
      </c>
      <c r="C86" s="22" t="n">
        <v>84</v>
      </c>
      <c r="D86" s="22" t="n">
        <v>104</v>
      </c>
      <c r="E86" s="17" t="n">
        <f aca="false">C86+D86</f>
        <v>188</v>
      </c>
      <c r="F86" s="32" t="s">
        <v>258</v>
      </c>
      <c r="G86" s="19"/>
    </row>
    <row r="87" customFormat="false" ht="20.25" hidden="false" customHeight="true" outlineLevel="0" collapsed="false">
      <c r="A87" s="20" t="s">
        <v>259</v>
      </c>
      <c r="B87" s="41" t="s">
        <v>260</v>
      </c>
      <c r="C87" s="22" t="n">
        <v>285</v>
      </c>
      <c r="D87" s="22" t="n">
        <v>326</v>
      </c>
      <c r="E87" s="17" t="n">
        <f aca="false">C87+D87</f>
        <v>611</v>
      </c>
      <c r="F87" s="32" t="s">
        <v>261</v>
      </c>
      <c r="G87" s="19"/>
    </row>
    <row r="88" customFormat="false" ht="20.25" hidden="false" customHeight="true" outlineLevel="0" collapsed="false">
      <c r="A88" s="20" t="s">
        <v>262</v>
      </c>
      <c r="B88" s="41" t="s">
        <v>263</v>
      </c>
      <c r="C88" s="22" t="n">
        <v>161</v>
      </c>
      <c r="D88" s="22" t="n">
        <v>156</v>
      </c>
      <c r="E88" s="17" t="n">
        <f aca="false">C88+D88</f>
        <v>317</v>
      </c>
      <c r="F88" s="32" t="s">
        <v>264</v>
      </c>
      <c r="G88" s="19"/>
    </row>
    <row r="89" customFormat="false" ht="20.25" hidden="false" customHeight="true" outlineLevel="0" collapsed="false">
      <c r="A89" s="20" t="s">
        <v>265</v>
      </c>
      <c r="B89" s="40" t="s">
        <v>266</v>
      </c>
      <c r="C89" s="22" t="n">
        <v>252</v>
      </c>
      <c r="D89" s="22" t="n">
        <v>285</v>
      </c>
      <c r="E89" s="17" t="n">
        <f aca="false">C89+D89</f>
        <v>537</v>
      </c>
      <c r="F89" s="32" t="s">
        <v>267</v>
      </c>
      <c r="G89" s="19"/>
    </row>
    <row r="90" customFormat="false" ht="20.25" hidden="false" customHeight="true" outlineLevel="0" collapsed="false">
      <c r="A90" s="20" t="s">
        <v>268</v>
      </c>
      <c r="B90" s="40" t="s">
        <v>269</v>
      </c>
      <c r="C90" s="22" t="n">
        <v>359</v>
      </c>
      <c r="D90" s="22" t="n">
        <v>403</v>
      </c>
      <c r="E90" s="17" t="n">
        <f aca="false">C90+D90</f>
        <v>762</v>
      </c>
      <c r="F90" s="32" t="s">
        <v>270</v>
      </c>
      <c r="G90" s="19"/>
    </row>
    <row r="91" customFormat="false" ht="30" hidden="false" customHeight="true" outlineLevel="0" collapsed="false">
      <c r="A91" s="20" t="s">
        <v>271</v>
      </c>
      <c r="B91" s="42" t="s">
        <v>272</v>
      </c>
      <c r="C91" s="22" t="n">
        <v>203</v>
      </c>
      <c r="D91" s="22" t="n">
        <v>210</v>
      </c>
      <c r="E91" s="17" t="n">
        <f aca="false">C91+D91</f>
        <v>413</v>
      </c>
      <c r="F91" s="32" t="s">
        <v>273</v>
      </c>
      <c r="G91" s="19"/>
    </row>
    <row r="92" customFormat="false" ht="20.25" hidden="false" customHeight="true" outlineLevel="0" collapsed="false">
      <c r="A92" s="20" t="s">
        <v>274</v>
      </c>
      <c r="B92" s="40" t="s">
        <v>275</v>
      </c>
      <c r="C92" s="22" t="n">
        <v>129</v>
      </c>
      <c r="D92" s="22" t="n">
        <v>149</v>
      </c>
      <c r="E92" s="17" t="n">
        <f aca="false">C92+D92</f>
        <v>278</v>
      </c>
      <c r="F92" s="32" t="s">
        <v>276</v>
      </c>
      <c r="G92" s="19"/>
    </row>
    <row r="93" customFormat="false" ht="20.25" hidden="false" customHeight="true" outlineLevel="0" collapsed="false">
      <c r="A93" s="20" t="s">
        <v>277</v>
      </c>
      <c r="B93" s="40" t="s">
        <v>278</v>
      </c>
      <c r="C93" s="22" t="n">
        <v>191</v>
      </c>
      <c r="D93" s="22" t="n">
        <v>230</v>
      </c>
      <c r="E93" s="17" t="n">
        <f aca="false">C93+D93</f>
        <v>421</v>
      </c>
      <c r="F93" s="32" t="s">
        <v>279</v>
      </c>
      <c r="G93" s="19"/>
    </row>
    <row r="94" customFormat="false" ht="20.25" hidden="false" customHeight="true" outlineLevel="0" collapsed="false">
      <c r="A94" s="20" t="s">
        <v>280</v>
      </c>
      <c r="B94" s="40" t="s">
        <v>281</v>
      </c>
      <c r="C94" s="22" t="n">
        <v>358</v>
      </c>
      <c r="D94" s="22" t="n">
        <v>408</v>
      </c>
      <c r="E94" s="17" t="n">
        <f aca="false">C94+D94</f>
        <v>766</v>
      </c>
      <c r="F94" s="32" t="s">
        <v>282</v>
      </c>
      <c r="G94" s="19"/>
    </row>
    <row r="95" customFormat="false" ht="36" hidden="false" customHeight="true" outlineLevel="0" collapsed="false">
      <c r="A95" s="20" t="s">
        <v>283</v>
      </c>
      <c r="B95" s="40" t="s">
        <v>284</v>
      </c>
      <c r="C95" s="22" t="n">
        <v>309</v>
      </c>
      <c r="D95" s="22" t="n">
        <v>341</v>
      </c>
      <c r="E95" s="17" t="n">
        <f aca="false">C95+D95</f>
        <v>650</v>
      </c>
      <c r="F95" s="32" t="s">
        <v>285</v>
      </c>
      <c r="G95" s="19"/>
    </row>
    <row r="96" customFormat="false" ht="148.95" hidden="false" customHeight="true" outlineLevel="0" collapsed="false">
      <c r="A96" s="20" t="s">
        <v>286</v>
      </c>
      <c r="B96" s="40" t="s">
        <v>287</v>
      </c>
      <c r="C96" s="22" t="n">
        <v>245</v>
      </c>
      <c r="D96" s="22" t="n">
        <v>274</v>
      </c>
      <c r="E96" s="17" t="n">
        <f aca="false">C96+D96</f>
        <v>519</v>
      </c>
      <c r="F96" s="32" t="s">
        <v>288</v>
      </c>
      <c r="G96" s="19"/>
    </row>
    <row r="97" customFormat="false" ht="20.25" hidden="false" customHeight="true" outlineLevel="0" collapsed="false">
      <c r="A97" s="20" t="s">
        <v>289</v>
      </c>
      <c r="B97" s="40" t="s">
        <v>290</v>
      </c>
      <c r="C97" s="22" t="n">
        <v>449</v>
      </c>
      <c r="D97" s="22" t="n">
        <v>493</v>
      </c>
      <c r="E97" s="17" t="n">
        <f aca="false">C97+D97</f>
        <v>942</v>
      </c>
      <c r="F97" s="32" t="s">
        <v>291</v>
      </c>
      <c r="G97" s="19"/>
    </row>
    <row r="98" customFormat="false" ht="90" hidden="false" customHeight="true" outlineLevel="0" collapsed="false">
      <c r="A98" s="27" t="s">
        <v>292</v>
      </c>
      <c r="B98" s="40" t="s">
        <v>293</v>
      </c>
      <c r="C98" s="43" t="n">
        <v>144</v>
      </c>
      <c r="D98" s="22" t="n">
        <v>161</v>
      </c>
      <c r="E98" s="17" t="n">
        <f aca="false">C98+D98</f>
        <v>305</v>
      </c>
      <c r="F98" s="32" t="s">
        <v>294</v>
      </c>
      <c r="G98" s="19"/>
    </row>
    <row r="99" customFormat="false" ht="20.25" hidden="false" customHeight="true" outlineLevel="0" collapsed="false">
      <c r="A99" s="20" t="s">
        <v>295</v>
      </c>
      <c r="B99" s="40" t="s">
        <v>296</v>
      </c>
      <c r="C99" s="43" t="n">
        <v>608</v>
      </c>
      <c r="D99" s="22" t="n">
        <v>641</v>
      </c>
      <c r="E99" s="17" t="n">
        <f aca="false">C99+D99</f>
        <v>1249</v>
      </c>
      <c r="F99" s="32" t="s">
        <v>297</v>
      </c>
      <c r="G99" s="19"/>
    </row>
    <row r="100" customFormat="false" ht="30" hidden="false" customHeight="true" outlineLevel="0" collapsed="false">
      <c r="A100" s="44" t="s">
        <v>298</v>
      </c>
      <c r="B100" s="45" t="s">
        <v>299</v>
      </c>
      <c r="C100" s="43" t="n">
        <v>1282</v>
      </c>
      <c r="D100" s="22" t="n">
        <v>1389</v>
      </c>
      <c r="E100" s="17" t="n">
        <f aca="false">C100+D100</f>
        <v>2671</v>
      </c>
      <c r="F100" s="32" t="s">
        <v>300</v>
      </c>
      <c r="G100" s="19"/>
    </row>
    <row r="101" customFormat="false" ht="19.5" hidden="false" customHeight="true" outlineLevel="0" collapsed="false">
      <c r="A101" s="46" t="s">
        <v>301</v>
      </c>
      <c r="B101" s="26" t="s">
        <v>302</v>
      </c>
      <c r="C101" s="47" t="n">
        <v>79</v>
      </c>
      <c r="D101" s="47" t="n">
        <v>84</v>
      </c>
      <c r="E101" s="48" t="n">
        <f aca="false">C101+D101</f>
        <v>163</v>
      </c>
      <c r="F101" s="49" t="s">
        <v>303</v>
      </c>
      <c r="G101" s="19"/>
    </row>
    <row r="102" customFormat="false" ht="19.5" hidden="false" customHeight="true" outlineLevel="0" collapsed="false">
      <c r="A102" s="50" t="s">
        <v>304</v>
      </c>
      <c r="B102" s="50"/>
      <c r="C102" s="51" t="n">
        <f aca="false">SUM(C3:C10,C21:C42,C50:C66,C74:C82)</f>
        <v>76188</v>
      </c>
      <c r="D102" s="51" t="n">
        <f aca="false">SUM(D3:D10,D21:D42,D50:D66,D74:D82)</f>
        <v>90571</v>
      </c>
      <c r="E102" s="52" t="n">
        <f aca="false">SUM(C102:D102)</f>
        <v>166759</v>
      </c>
      <c r="F102" s="53"/>
    </row>
    <row r="103" customFormat="false" ht="19.5" hidden="false" customHeight="true" outlineLevel="0" collapsed="false">
      <c r="A103" s="54" t="s">
        <v>305</v>
      </c>
      <c r="B103" s="54"/>
      <c r="C103" s="43" t="n">
        <f aca="false">C104-C102</f>
        <v>46729</v>
      </c>
      <c r="D103" s="43" t="n">
        <f aca="false">D104-D102</f>
        <v>53126</v>
      </c>
      <c r="E103" s="43" t="n">
        <f aca="false">SUM(C103:D103)</f>
        <v>99855</v>
      </c>
      <c r="F103" s="55"/>
    </row>
    <row r="104" customFormat="false" ht="19.5" hidden="false" customHeight="true" outlineLevel="0" collapsed="false">
      <c r="A104" s="56" t="s">
        <v>306</v>
      </c>
      <c r="B104" s="56"/>
      <c r="C104" s="57" t="n">
        <f aca="false">SUM(C3:C101)</f>
        <v>122917</v>
      </c>
      <c r="D104" s="57" t="n">
        <f aca="false">SUM(D3:D101)</f>
        <v>143697</v>
      </c>
      <c r="E104" s="58" t="n">
        <f aca="false">SUM(C104:D104)</f>
        <v>266614</v>
      </c>
      <c r="F104" s="59"/>
    </row>
    <row r="105" customFormat="false" ht="20.1" hidden="false" customHeight="true" outlineLevel="0" collapsed="false">
      <c r="A105" s="60"/>
      <c r="C105" s="61"/>
      <c r="D105" s="61"/>
      <c r="E105" s="61"/>
      <c r="F105" s="5"/>
    </row>
    <row r="106" customFormat="false" ht="20.1" hidden="true" customHeight="true" outlineLevel="0" collapsed="false">
      <c r="A106" s="62" t="s">
        <v>307</v>
      </c>
      <c r="B106" s="63" t="s">
        <v>308</v>
      </c>
      <c r="C106" s="64" t="n">
        <f aca="false">C102-C107-C108</f>
        <v>75390</v>
      </c>
      <c r="D106" s="64" t="n">
        <f aca="false">D102-D107-D108</f>
        <v>89681</v>
      </c>
      <c r="E106" s="65" t="n">
        <f aca="false">E102-E107-E108</f>
        <v>165071</v>
      </c>
      <c r="F106" s="66"/>
    </row>
    <row r="107" customFormat="false" ht="20.1" hidden="true" customHeight="true" outlineLevel="0" collapsed="false">
      <c r="B107" s="54" t="s">
        <v>309</v>
      </c>
      <c r="C107" s="67" t="n">
        <f aca="false">SUM(C74:C77)</f>
        <v>447</v>
      </c>
      <c r="D107" s="67" t="n">
        <f aca="false">SUM(D74:D77)</f>
        <v>519</v>
      </c>
      <c r="E107" s="68" t="n">
        <f aca="false">SUM(E74:E77)</f>
        <v>966</v>
      </c>
      <c r="F107" s="66"/>
    </row>
    <row r="108" customFormat="false" ht="20.1" hidden="true" customHeight="true" outlineLevel="0" collapsed="false">
      <c r="B108" s="69" t="s">
        <v>310</v>
      </c>
      <c r="C108" s="70" t="n">
        <f aca="false">SUM(C78:C82)</f>
        <v>351</v>
      </c>
      <c r="D108" s="70" t="n">
        <f aca="false">SUM(D78:D82)</f>
        <v>371</v>
      </c>
      <c r="E108" s="71" t="n">
        <f aca="false">SUM(E78:E82)</f>
        <v>722</v>
      </c>
      <c r="F108" s="66"/>
    </row>
    <row r="109" customFormat="false" ht="20.1" hidden="true" customHeight="true" outlineLevel="0" collapsed="false">
      <c r="B109" s="63" t="s">
        <v>311</v>
      </c>
      <c r="C109" s="64" t="n">
        <f aca="false">C103-C110</f>
        <v>41140</v>
      </c>
      <c r="D109" s="64" t="n">
        <f aca="false">D103-D110</f>
        <v>46934</v>
      </c>
      <c r="E109" s="65" t="n">
        <f aca="false">E103-E110</f>
        <v>88074</v>
      </c>
      <c r="F109" s="66"/>
      <c r="G109" s="72"/>
    </row>
    <row r="110" customFormat="false" ht="20.1" hidden="true" customHeight="true" outlineLevel="0" collapsed="false">
      <c r="B110" s="69" t="s">
        <v>312</v>
      </c>
      <c r="C110" s="70" t="n">
        <f aca="false">SUM(C83:C100)</f>
        <v>5589</v>
      </c>
      <c r="D110" s="70" t="n">
        <f aca="false">SUM(D83:D100)</f>
        <v>6192</v>
      </c>
      <c r="E110" s="71" t="n">
        <f aca="false">SUM(E83:E100)</f>
        <v>11781</v>
      </c>
      <c r="F110" s="66"/>
    </row>
    <row r="111" customFormat="false" ht="24" hidden="false" customHeight="true" outlineLevel="0" collapsed="false">
      <c r="B111" s="73"/>
      <c r="C111" s="73"/>
      <c r="D111" s="73"/>
      <c r="E111" s="73"/>
      <c r="F111" s="74"/>
      <c r="G111" s="19"/>
    </row>
    <row r="112" customFormat="false" ht="24" hidden="false" customHeight="true" outlineLevel="0" collapsed="false">
      <c r="B112" s="75"/>
      <c r="C112" s="75"/>
      <c r="D112" s="75"/>
      <c r="E112" s="75"/>
      <c r="F112" s="74"/>
      <c r="G112" s="19"/>
    </row>
    <row r="113" customFormat="false" ht="17.1" hidden="false" customHeight="true" outlineLevel="0" collapsed="false">
      <c r="C113" s="76" t="n">
        <f aca="false">E25+E42+E43+E55+E59</f>
        <v>16767</v>
      </c>
    </row>
  </sheetData>
  <mergeCells count="8">
    <mergeCell ref="A1:A2"/>
    <mergeCell ref="B1:B2"/>
    <mergeCell ref="C1:E1"/>
    <mergeCell ref="F1:F2"/>
    <mergeCell ref="A102:B102"/>
    <mergeCell ref="A103:B103"/>
    <mergeCell ref="A104:B104"/>
    <mergeCell ref="B111:E111"/>
  </mergeCells>
  <printOptions headings="false" gridLines="false" gridLinesSet="true" horizontalCentered="true" verticalCentered="false"/>
  <pageMargins left="0.39375" right="0.39375" top="1.39166666666667" bottom="0.39375" header="0.984027777777778" footer="0.511811023622047"/>
  <pageSetup paperSize="8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0&amp;A現在&amp;C&amp;"ＭＳ Ｐ明朝,Regular"&amp;18高知市投票所投票区域及び登録者数一覧表&amp;R&amp;"ＭＳ Ｐ明朝,Regular"高知市選挙管理委員会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5:02:57Z</dcterms:created>
  <dc:creator/>
  <dc:description/>
  <dc:language>en-US</dc:language>
  <cp:lastModifiedBy/>
  <dcterms:modified xsi:type="dcterms:W3CDTF">2025-06-05T09:27:23Z</dcterms:modified>
  <cp:revision>0</cp:revision>
  <dc:subject/>
  <dc:title/>
</cp:coreProperties>
</file>