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高知市大街，年齢別（３区分）人口及び割合（令和３年１月１日現在住民基本台帳）</t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t xml:space="preserve">　　　世帯数・人口の数値には外国人が含まれ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[$-409]#,##0"/>
    <numFmt numFmtId="168" formatCode="_ * #,##0.0_ ;_ * \-#,##0.0_ ;_ * \-??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M32"/>
    </sheetView>
  </sheetViews>
  <sheetFormatPr defaultColWidth="8.21484375" defaultRowHeight="10.8" zeroHeight="false" outlineLevelRow="0" outlineLevelCol="0"/>
  <cols>
    <col collapsed="false" customWidth="true" hidden="false" outlineLevel="0" max="1" min="1" style="1" width="8.99"/>
    <col collapsed="false" customWidth="true" hidden="false" outlineLevel="0" max="22" min="2" style="1" width="7.21"/>
    <col collapsed="false" customWidth="false" hidden="false" outlineLevel="0" max="257" min="23" style="1" width="8.22"/>
  </cols>
  <sheetData>
    <row r="1" customFormat="false" ht="14.4" hidden="false" customHeight="false" outlineLevel="0" collapsed="false">
      <c r="A1" s="2" t="s">
        <v>0</v>
      </c>
    </row>
    <row r="2" customFormat="false" ht="10.8" hidden="false" customHeight="false" outlineLevel="0" collapsed="false">
      <c r="D2" s="3"/>
    </row>
    <row r="3" s="5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/>
      <c r="U3" s="4"/>
      <c r="V3" s="4"/>
    </row>
    <row r="4" s="5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4" t="s">
        <v>4</v>
      </c>
      <c r="O4" s="4"/>
      <c r="P4" s="4"/>
      <c r="Q4" s="4" t="s">
        <v>5</v>
      </c>
      <c r="R4" s="4"/>
      <c r="S4" s="4"/>
      <c r="T4" s="4" t="s">
        <v>6</v>
      </c>
      <c r="U4" s="4"/>
      <c r="V4" s="4"/>
    </row>
    <row r="5" s="5" customFormat="true" ht="10.8" hidden="false" customHeight="false" outlineLevel="0" collapsed="false">
      <c r="A5" s="4"/>
      <c r="B5" s="4" t="s">
        <v>7</v>
      </c>
      <c r="C5" s="6" t="s">
        <v>8</v>
      </c>
      <c r="D5" s="6" t="s">
        <v>9</v>
      </c>
      <c r="E5" s="6" t="s">
        <v>10</v>
      </c>
      <c r="F5" s="4" t="s">
        <v>7</v>
      </c>
      <c r="G5" s="6" t="s">
        <v>8</v>
      </c>
      <c r="H5" s="6" t="s">
        <v>9</v>
      </c>
      <c r="I5" s="6" t="s">
        <v>10</v>
      </c>
      <c r="J5" s="4" t="s">
        <v>7</v>
      </c>
      <c r="K5" s="6" t="s">
        <v>8</v>
      </c>
      <c r="L5" s="6" t="s">
        <v>9</v>
      </c>
      <c r="M5" s="6" t="s">
        <v>10</v>
      </c>
      <c r="N5" s="6" t="s">
        <v>8</v>
      </c>
      <c r="O5" s="6" t="s">
        <v>9</v>
      </c>
      <c r="P5" s="6" t="s">
        <v>10</v>
      </c>
      <c r="Q5" s="6" t="s">
        <v>8</v>
      </c>
      <c r="R5" s="6" t="s">
        <v>9</v>
      </c>
      <c r="S5" s="6" t="s">
        <v>10</v>
      </c>
      <c r="T5" s="6" t="s">
        <v>8</v>
      </c>
      <c r="U5" s="6" t="s">
        <v>9</v>
      </c>
      <c r="V5" s="6" t="s">
        <v>10</v>
      </c>
    </row>
    <row r="6" customFormat="false" ht="12" hidden="false" customHeight="false" outlineLevel="0" collapsed="false">
      <c r="A6" s="7" t="s">
        <v>4</v>
      </c>
      <c r="B6" s="8" t="n">
        <v>325218</v>
      </c>
      <c r="C6" s="8" t="n">
        <v>39014</v>
      </c>
      <c r="D6" s="8" t="n">
        <v>189108</v>
      </c>
      <c r="E6" s="8" t="n">
        <v>97096</v>
      </c>
      <c r="F6" s="8" t="n">
        <v>151894</v>
      </c>
      <c r="G6" s="8" t="n">
        <v>19919</v>
      </c>
      <c r="H6" s="8" t="n">
        <v>92226</v>
      </c>
      <c r="I6" s="8" t="n">
        <v>39749</v>
      </c>
      <c r="J6" s="8" t="n">
        <v>173324</v>
      </c>
      <c r="K6" s="8" t="n">
        <v>19095</v>
      </c>
      <c r="L6" s="8" t="n">
        <v>96882</v>
      </c>
      <c r="M6" s="8" t="n">
        <v>57347</v>
      </c>
      <c r="N6" s="9" t="n">
        <f aca="false">C6/$B6*100</f>
        <v>11.996260969565</v>
      </c>
      <c r="O6" s="9" t="n">
        <f aca="false">D6/$B6*100</f>
        <v>58.1480729848901</v>
      </c>
      <c r="P6" s="9" t="n">
        <f aca="false">E6/$B6*100</f>
        <v>29.8556660455448</v>
      </c>
      <c r="Q6" s="9" t="n">
        <f aca="false">G6/$F6*100</f>
        <v>13.1137503785535</v>
      </c>
      <c r="R6" s="9" t="n">
        <f aca="false">H6/$F6*100</f>
        <v>60.7173423571701</v>
      </c>
      <c r="S6" s="9" t="n">
        <f aca="false">I6/$F6*100</f>
        <v>26.1689072642764</v>
      </c>
      <c r="T6" s="9" t="n">
        <f aca="false">K6/$J6*100</f>
        <v>11.0169393736586</v>
      </c>
      <c r="U6" s="9" t="n">
        <f aca="false">L6/$J6*100</f>
        <v>55.8964713484572</v>
      </c>
      <c r="V6" s="9" t="n">
        <f aca="false">M6/$J6*100</f>
        <v>33.0865892778842</v>
      </c>
    </row>
    <row r="7" s="11" customFormat="true" ht="12" hidden="false" customHeight="false" outlineLevel="0" collapsed="false">
      <c r="A7" s="10" t="s">
        <v>11</v>
      </c>
      <c r="B7" s="8" t="n">
        <v>3028</v>
      </c>
      <c r="C7" s="8" t="n">
        <v>243</v>
      </c>
      <c r="D7" s="8" t="n">
        <v>1715</v>
      </c>
      <c r="E7" s="8" t="n">
        <v>1070</v>
      </c>
      <c r="F7" s="8" t="n">
        <v>1306</v>
      </c>
      <c r="G7" s="8" t="n">
        <v>116</v>
      </c>
      <c r="H7" s="8" t="n">
        <v>794</v>
      </c>
      <c r="I7" s="8" t="n">
        <v>396</v>
      </c>
      <c r="J7" s="8" t="n">
        <v>1722</v>
      </c>
      <c r="K7" s="8" t="n">
        <v>127</v>
      </c>
      <c r="L7" s="8" t="n">
        <v>921</v>
      </c>
      <c r="M7" s="8" t="n">
        <v>674</v>
      </c>
      <c r="N7" s="9" t="n">
        <f aca="false">C7/$B7*100</f>
        <v>8.02509907529723</v>
      </c>
      <c r="O7" s="9" t="n">
        <f aca="false">D7/$B7*100</f>
        <v>56.6380449141347</v>
      </c>
      <c r="P7" s="9" t="n">
        <f aca="false">E7/$B7*100</f>
        <v>35.336856010568</v>
      </c>
      <c r="Q7" s="9" t="n">
        <f aca="false">G7/$F7*100</f>
        <v>8.88208269525268</v>
      </c>
      <c r="R7" s="9" t="n">
        <f aca="false">H7/$F7*100</f>
        <v>60.7963246554365</v>
      </c>
      <c r="S7" s="9" t="n">
        <f aca="false">I7/$F7*100</f>
        <v>30.3215926493109</v>
      </c>
      <c r="T7" s="9" t="n">
        <f aca="false">K7/$J7*100</f>
        <v>7.37514518002323</v>
      </c>
      <c r="U7" s="9" t="n">
        <f aca="false">L7/$J7*100</f>
        <v>53.4843205574913</v>
      </c>
      <c r="V7" s="9" t="n">
        <f aca="false">M7/$J7*100</f>
        <v>39.1405342624855</v>
      </c>
    </row>
    <row r="8" s="11" customFormat="true" ht="12" hidden="false" customHeight="false" outlineLevel="0" collapsed="false">
      <c r="A8" s="10" t="s">
        <v>12</v>
      </c>
      <c r="B8" s="8" t="n">
        <v>5276</v>
      </c>
      <c r="C8" s="8" t="n">
        <v>502</v>
      </c>
      <c r="D8" s="8" t="n">
        <v>3056</v>
      </c>
      <c r="E8" s="8" t="n">
        <v>1718</v>
      </c>
      <c r="F8" s="8" t="n">
        <v>2325</v>
      </c>
      <c r="G8" s="8" t="n">
        <v>259</v>
      </c>
      <c r="H8" s="8" t="n">
        <v>1447</v>
      </c>
      <c r="I8" s="8" t="n">
        <v>619</v>
      </c>
      <c r="J8" s="8" t="n">
        <v>2951</v>
      </c>
      <c r="K8" s="8" t="n">
        <v>243</v>
      </c>
      <c r="L8" s="8" t="n">
        <v>1609</v>
      </c>
      <c r="M8" s="8" t="n">
        <v>1099</v>
      </c>
      <c r="N8" s="9" t="n">
        <f aca="false">C8/$B8*100</f>
        <v>9.51478392721759</v>
      </c>
      <c r="O8" s="9" t="n">
        <f aca="false">D8/$B8*100</f>
        <v>57.9226686884003</v>
      </c>
      <c r="P8" s="9" t="n">
        <f aca="false">E8/$B8*100</f>
        <v>32.5625473843821</v>
      </c>
      <c r="Q8" s="9" t="n">
        <f aca="false">G8/$F8*100</f>
        <v>11.1397849462366</v>
      </c>
      <c r="R8" s="9" t="n">
        <f aca="false">H8/$F8*100</f>
        <v>62.2365591397849</v>
      </c>
      <c r="S8" s="9" t="n">
        <f aca="false">I8/$F8*100</f>
        <v>26.6236559139785</v>
      </c>
      <c r="T8" s="9" t="n">
        <f aca="false">K8/$J8*100</f>
        <v>8.23449678075229</v>
      </c>
      <c r="U8" s="9" t="n">
        <f aca="false">L8/$J8*100</f>
        <v>54.5238902067096</v>
      </c>
      <c r="V8" s="9" t="n">
        <f aca="false">M8/$J8*100</f>
        <v>37.2416130125381</v>
      </c>
    </row>
    <row r="9" s="11" customFormat="true" ht="12" hidden="false" customHeight="false" outlineLevel="0" collapsed="false">
      <c r="A9" s="10" t="s">
        <v>13</v>
      </c>
      <c r="B9" s="8" t="n">
        <v>3138</v>
      </c>
      <c r="C9" s="8" t="n">
        <v>289</v>
      </c>
      <c r="D9" s="8" t="n">
        <v>1819</v>
      </c>
      <c r="E9" s="8" t="n">
        <v>1030</v>
      </c>
      <c r="F9" s="8" t="n">
        <v>1396</v>
      </c>
      <c r="G9" s="8" t="n">
        <v>154</v>
      </c>
      <c r="H9" s="8" t="n">
        <v>855</v>
      </c>
      <c r="I9" s="8" t="n">
        <v>387</v>
      </c>
      <c r="J9" s="8" t="n">
        <v>1742</v>
      </c>
      <c r="K9" s="8" t="n">
        <v>135</v>
      </c>
      <c r="L9" s="8" t="n">
        <v>964</v>
      </c>
      <c r="M9" s="8" t="n">
        <v>643</v>
      </c>
      <c r="N9" s="9" t="n">
        <f aca="false">C9/$B9*100</f>
        <v>9.20968769917145</v>
      </c>
      <c r="O9" s="9" t="n">
        <f aca="false">D9/$B9*100</f>
        <v>57.9668578712556</v>
      </c>
      <c r="P9" s="9" t="n">
        <f aca="false">E9/$B9*100</f>
        <v>32.823454429573</v>
      </c>
      <c r="Q9" s="9" t="n">
        <f aca="false">G9/$F9*100</f>
        <v>11.0315186246418</v>
      </c>
      <c r="R9" s="9" t="n">
        <f aca="false">H9/$F9*100</f>
        <v>61.2464183381089</v>
      </c>
      <c r="S9" s="9" t="n">
        <f aca="false">I9/$F9*100</f>
        <v>27.7220630372493</v>
      </c>
      <c r="T9" s="9" t="n">
        <f aca="false">K9/$J9*100</f>
        <v>7.74971297359357</v>
      </c>
      <c r="U9" s="9" t="n">
        <f aca="false">L9/$J9*100</f>
        <v>55.3386911595867</v>
      </c>
      <c r="V9" s="9" t="n">
        <f aca="false">M9/$J9*100</f>
        <v>36.9115958668197</v>
      </c>
    </row>
    <row r="10" s="11" customFormat="true" ht="12" hidden="false" customHeight="false" outlineLevel="0" collapsed="false">
      <c r="A10" s="10" t="s">
        <v>14</v>
      </c>
      <c r="B10" s="8" t="n">
        <v>3640</v>
      </c>
      <c r="C10" s="8" t="n">
        <v>386</v>
      </c>
      <c r="D10" s="8" t="n">
        <v>2179</v>
      </c>
      <c r="E10" s="8" t="n">
        <v>1075</v>
      </c>
      <c r="F10" s="8" t="n">
        <v>1714</v>
      </c>
      <c r="G10" s="8" t="n">
        <v>195</v>
      </c>
      <c r="H10" s="8" t="n">
        <v>1094</v>
      </c>
      <c r="I10" s="8" t="n">
        <v>425</v>
      </c>
      <c r="J10" s="8" t="n">
        <v>1926</v>
      </c>
      <c r="K10" s="8" t="n">
        <v>191</v>
      </c>
      <c r="L10" s="8" t="n">
        <v>1085</v>
      </c>
      <c r="M10" s="8" t="n">
        <v>650</v>
      </c>
      <c r="N10" s="9" t="n">
        <f aca="false">C10/$B10*100</f>
        <v>10.6043956043956</v>
      </c>
      <c r="O10" s="9" t="n">
        <f aca="false">D10/$B10*100</f>
        <v>59.8626373626374</v>
      </c>
      <c r="P10" s="9" t="n">
        <f aca="false">E10/$B10*100</f>
        <v>29.532967032967</v>
      </c>
      <c r="Q10" s="9" t="n">
        <f aca="false">G10/$F10*100</f>
        <v>11.3768961493582</v>
      </c>
      <c r="R10" s="9" t="n">
        <f aca="false">H10/$F10*100</f>
        <v>63.8273045507585</v>
      </c>
      <c r="S10" s="9" t="n">
        <f aca="false">I10/$F10*100</f>
        <v>24.7957992998833</v>
      </c>
      <c r="T10" s="9" t="n">
        <f aca="false">K10/$J10*100</f>
        <v>9.91692627206646</v>
      </c>
      <c r="U10" s="9" t="n">
        <f aca="false">L10/$J10*100</f>
        <v>56.3343717549325</v>
      </c>
      <c r="V10" s="9" t="n">
        <f aca="false">M10/$J10*100</f>
        <v>33.748701973001</v>
      </c>
    </row>
    <row r="11" s="11" customFormat="true" ht="12" hidden="false" customHeight="false" outlineLevel="0" collapsed="false">
      <c r="A11" s="10" t="s">
        <v>15</v>
      </c>
      <c r="B11" s="8" t="n">
        <v>15781</v>
      </c>
      <c r="C11" s="8" t="n">
        <v>2022</v>
      </c>
      <c r="D11" s="8" t="n">
        <v>10232</v>
      </c>
      <c r="E11" s="8" t="n">
        <v>3527</v>
      </c>
      <c r="F11" s="8" t="n">
        <v>7236</v>
      </c>
      <c r="G11" s="8" t="n">
        <v>1023</v>
      </c>
      <c r="H11" s="8" t="n">
        <v>4867</v>
      </c>
      <c r="I11" s="8" t="n">
        <v>1346</v>
      </c>
      <c r="J11" s="8" t="n">
        <v>8545</v>
      </c>
      <c r="K11" s="8" t="n">
        <v>999</v>
      </c>
      <c r="L11" s="8" t="n">
        <v>5365</v>
      </c>
      <c r="M11" s="8" t="n">
        <v>2181</v>
      </c>
      <c r="N11" s="9" t="n">
        <f aca="false">C11/$B11*100</f>
        <v>12.8128762435841</v>
      </c>
      <c r="O11" s="9" t="n">
        <f aca="false">D11/$B11*100</f>
        <v>64.8374627716875</v>
      </c>
      <c r="P11" s="9" t="n">
        <f aca="false">E11/$B11*100</f>
        <v>22.3496609847285</v>
      </c>
      <c r="Q11" s="9" t="n">
        <f aca="false">G11/$F11*100</f>
        <v>14.1376451077944</v>
      </c>
      <c r="R11" s="9" t="n">
        <f aca="false">H11/$F11*100</f>
        <v>67.260917634052</v>
      </c>
      <c r="S11" s="9" t="n">
        <f aca="false">I11/$F11*100</f>
        <v>18.6014372581537</v>
      </c>
      <c r="T11" s="9" t="n">
        <f aca="false">K11/$J11*100</f>
        <v>11.6910473961381</v>
      </c>
      <c r="U11" s="9" t="n">
        <f aca="false">L11/$J11*100</f>
        <v>62.7852545348157</v>
      </c>
      <c r="V11" s="9" t="n">
        <f aca="false">M11/$J11*100</f>
        <v>25.5236980690462</v>
      </c>
    </row>
    <row r="12" s="11" customFormat="true" ht="12" hidden="false" customHeight="false" outlineLevel="0" collapsed="false">
      <c r="A12" s="10" t="s">
        <v>16</v>
      </c>
      <c r="B12" s="8" t="n">
        <v>17288</v>
      </c>
      <c r="C12" s="8" t="n">
        <v>1842</v>
      </c>
      <c r="D12" s="8" t="n">
        <v>10062</v>
      </c>
      <c r="E12" s="8" t="n">
        <v>5384</v>
      </c>
      <c r="F12" s="8" t="n">
        <v>7631</v>
      </c>
      <c r="G12" s="8" t="n">
        <v>931</v>
      </c>
      <c r="H12" s="8" t="n">
        <v>4665</v>
      </c>
      <c r="I12" s="8" t="n">
        <v>2035</v>
      </c>
      <c r="J12" s="8" t="n">
        <v>9657</v>
      </c>
      <c r="K12" s="8" t="n">
        <v>911</v>
      </c>
      <c r="L12" s="8" t="n">
        <v>5397</v>
      </c>
      <c r="M12" s="8" t="n">
        <v>3349</v>
      </c>
      <c r="N12" s="9" t="n">
        <f aca="false">C12/$B12*100</f>
        <v>10.654789449329</v>
      </c>
      <c r="O12" s="9" t="n">
        <f aca="false">D12/$B12*100</f>
        <v>58.2022211938917</v>
      </c>
      <c r="P12" s="9" t="n">
        <f aca="false">E12/$B12*100</f>
        <v>31.1429893567793</v>
      </c>
      <c r="Q12" s="9" t="n">
        <f aca="false">G12/$F12*100</f>
        <v>12.2002358799633</v>
      </c>
      <c r="R12" s="9" t="n">
        <f aca="false">H12/$F12*100</f>
        <v>61.1322238238763</v>
      </c>
      <c r="S12" s="9" t="n">
        <f aca="false">I12/$F12*100</f>
        <v>26.6675402961604</v>
      </c>
      <c r="T12" s="9" t="n">
        <f aca="false">K12/$J12*100</f>
        <v>9.43357150253702</v>
      </c>
      <c r="U12" s="9" t="n">
        <f aca="false">L12/$J12*100</f>
        <v>55.8869214041628</v>
      </c>
      <c r="V12" s="9" t="n">
        <f aca="false">M12/$J12*100</f>
        <v>34.6795070933002</v>
      </c>
    </row>
    <row r="13" s="11" customFormat="true" ht="12" hidden="false" customHeight="false" outlineLevel="0" collapsed="false">
      <c r="A13" s="10" t="s">
        <v>17</v>
      </c>
      <c r="B13" s="8" t="n">
        <v>9204</v>
      </c>
      <c r="C13" s="8" t="n">
        <v>1094</v>
      </c>
      <c r="D13" s="8" t="n">
        <v>5273</v>
      </c>
      <c r="E13" s="8" t="n">
        <v>2837</v>
      </c>
      <c r="F13" s="8" t="n">
        <v>4144</v>
      </c>
      <c r="G13" s="8" t="n">
        <v>551</v>
      </c>
      <c r="H13" s="8" t="n">
        <v>2485</v>
      </c>
      <c r="I13" s="8" t="n">
        <v>1108</v>
      </c>
      <c r="J13" s="8" t="n">
        <v>5060</v>
      </c>
      <c r="K13" s="8" t="n">
        <v>543</v>
      </c>
      <c r="L13" s="8" t="n">
        <v>2788</v>
      </c>
      <c r="M13" s="8" t="n">
        <v>1729</v>
      </c>
      <c r="N13" s="9" t="n">
        <f aca="false">C13/$B13*100</f>
        <v>11.8861364624076</v>
      </c>
      <c r="O13" s="9" t="n">
        <f aca="false">D13/$B13*100</f>
        <v>57.290308561495</v>
      </c>
      <c r="P13" s="9" t="n">
        <f aca="false">E13/$B13*100</f>
        <v>30.8235549760974</v>
      </c>
      <c r="Q13" s="9" t="n">
        <f aca="false">G13/$F13*100</f>
        <v>13.296332046332</v>
      </c>
      <c r="R13" s="9" t="n">
        <f aca="false">H13/$F13*100</f>
        <v>59.9662162162162</v>
      </c>
      <c r="S13" s="9" t="n">
        <f aca="false">I13/$F13*100</f>
        <v>26.7374517374517</v>
      </c>
      <c r="T13" s="9" t="n">
        <f aca="false">K13/$J13*100</f>
        <v>10.7312252964427</v>
      </c>
      <c r="U13" s="9" t="n">
        <f aca="false">L13/$J13*100</f>
        <v>55.098814229249</v>
      </c>
      <c r="V13" s="9" t="n">
        <f aca="false">M13/$J13*100</f>
        <v>34.1699604743083</v>
      </c>
    </row>
    <row r="14" s="11" customFormat="true" ht="12" hidden="false" customHeight="false" outlineLevel="0" collapsed="false">
      <c r="A14" s="10" t="s">
        <v>18</v>
      </c>
      <c r="B14" s="8" t="n">
        <v>34380</v>
      </c>
      <c r="C14" s="8" t="n">
        <v>4302</v>
      </c>
      <c r="D14" s="8" t="n">
        <v>19155</v>
      </c>
      <c r="E14" s="8" t="n">
        <v>10923</v>
      </c>
      <c r="F14" s="8" t="n">
        <v>15894</v>
      </c>
      <c r="G14" s="8" t="n">
        <v>2187</v>
      </c>
      <c r="H14" s="8" t="n">
        <v>9256</v>
      </c>
      <c r="I14" s="8" t="n">
        <v>4451</v>
      </c>
      <c r="J14" s="8" t="n">
        <v>18486</v>
      </c>
      <c r="K14" s="8" t="n">
        <v>2115</v>
      </c>
      <c r="L14" s="8" t="n">
        <v>9899</v>
      </c>
      <c r="M14" s="8" t="n">
        <v>6472</v>
      </c>
      <c r="N14" s="9" t="n">
        <f aca="false">C14/$B14*100</f>
        <v>12.5130890052356</v>
      </c>
      <c r="O14" s="9" t="n">
        <f aca="false">D14/$B14*100</f>
        <v>55.7155322862129</v>
      </c>
      <c r="P14" s="9" t="n">
        <f aca="false">E14/$B14*100</f>
        <v>31.7713787085515</v>
      </c>
      <c r="Q14" s="9" t="n">
        <f aca="false">G14/$F14*100</f>
        <v>13.7599093997735</v>
      </c>
      <c r="R14" s="9" t="n">
        <f aca="false">H14/$F14*100</f>
        <v>58.2358122561973</v>
      </c>
      <c r="S14" s="9" t="n">
        <f aca="false">I14/$F14*100</f>
        <v>28.0042783440292</v>
      </c>
      <c r="T14" s="9" t="n">
        <f aca="false">K14/$J14*100</f>
        <v>11.4410905550146</v>
      </c>
      <c r="U14" s="9" t="n">
        <f aca="false">L14/$J14*100</f>
        <v>53.5486313967327</v>
      </c>
      <c r="V14" s="9" t="n">
        <f aca="false">M14/$J14*100</f>
        <v>35.0102780482527</v>
      </c>
    </row>
    <row r="15" s="11" customFormat="true" ht="12" hidden="false" customHeight="false" outlineLevel="0" collapsed="false">
      <c r="A15" s="10" t="s">
        <v>19</v>
      </c>
      <c r="B15" s="8" t="n">
        <v>26738</v>
      </c>
      <c r="C15" s="8" t="n">
        <v>2698</v>
      </c>
      <c r="D15" s="8" t="n">
        <v>15877</v>
      </c>
      <c r="E15" s="8" t="n">
        <v>8163</v>
      </c>
      <c r="F15" s="8" t="n">
        <v>12501</v>
      </c>
      <c r="G15" s="8" t="n">
        <v>1340</v>
      </c>
      <c r="H15" s="8" t="n">
        <v>7849</v>
      </c>
      <c r="I15" s="8" t="n">
        <v>3312</v>
      </c>
      <c r="J15" s="8" t="n">
        <v>14237</v>
      </c>
      <c r="K15" s="8" t="n">
        <v>1358</v>
      </c>
      <c r="L15" s="8" t="n">
        <v>8028</v>
      </c>
      <c r="M15" s="8" t="n">
        <v>4851</v>
      </c>
      <c r="N15" s="9" t="n">
        <f aca="false">C15/$B15*100</f>
        <v>10.0905078913905</v>
      </c>
      <c r="O15" s="9" t="n">
        <f aca="false">D15/$B15*100</f>
        <v>59.3799087441095</v>
      </c>
      <c r="P15" s="9" t="n">
        <f aca="false">E15/$B15*100</f>
        <v>30.5295833645</v>
      </c>
      <c r="Q15" s="9" t="n">
        <f aca="false">G15/$F15*100</f>
        <v>10.7191424686025</v>
      </c>
      <c r="R15" s="9" t="n">
        <f aca="false">H15/$F15*100</f>
        <v>62.7869770418367</v>
      </c>
      <c r="S15" s="9" t="n">
        <f aca="false">I15/$F15*100</f>
        <v>26.4938804895608</v>
      </c>
      <c r="T15" s="9" t="n">
        <f aca="false">K15/$J15*100</f>
        <v>9.53852637493854</v>
      </c>
      <c r="U15" s="9" t="n">
        <f aca="false">L15/$J15*100</f>
        <v>56.3882840486057</v>
      </c>
      <c r="V15" s="9" t="n">
        <f aca="false">M15/$J15*100</f>
        <v>34.0731895764557</v>
      </c>
    </row>
    <row r="16" s="11" customFormat="true" ht="12" hidden="false" customHeight="false" outlineLevel="0" collapsed="false">
      <c r="A16" s="10" t="s">
        <v>20</v>
      </c>
      <c r="B16" s="8" t="n">
        <v>11346</v>
      </c>
      <c r="C16" s="8" t="n">
        <v>1164</v>
      </c>
      <c r="D16" s="8" t="n">
        <v>6068</v>
      </c>
      <c r="E16" s="8" t="n">
        <v>4114</v>
      </c>
      <c r="F16" s="8" t="n">
        <v>5390</v>
      </c>
      <c r="G16" s="8" t="n">
        <v>603</v>
      </c>
      <c r="H16" s="8" t="n">
        <v>3050</v>
      </c>
      <c r="I16" s="8" t="n">
        <v>1737</v>
      </c>
      <c r="J16" s="8" t="n">
        <v>5956</v>
      </c>
      <c r="K16" s="8" t="n">
        <v>561</v>
      </c>
      <c r="L16" s="8" t="n">
        <v>3018</v>
      </c>
      <c r="M16" s="8" t="n">
        <v>2377</v>
      </c>
      <c r="N16" s="9" t="n">
        <f aca="false">C16/$B16*100</f>
        <v>10.2591221575886</v>
      </c>
      <c r="O16" s="9" t="n">
        <f aca="false">D16/$B16*100</f>
        <v>53.4814031376697</v>
      </c>
      <c r="P16" s="9" t="n">
        <f aca="false">E16/$B16*100</f>
        <v>36.2594747047418</v>
      </c>
      <c r="Q16" s="9" t="n">
        <f aca="false">G16/$F16*100</f>
        <v>11.1873840445269</v>
      </c>
      <c r="R16" s="9" t="n">
        <f aca="false">H16/$F16*100</f>
        <v>56.5862708719852</v>
      </c>
      <c r="S16" s="9" t="n">
        <f aca="false">I16/$F16*100</f>
        <v>32.2263450834879</v>
      </c>
      <c r="T16" s="9" t="n">
        <f aca="false">K16/$J16*100</f>
        <v>9.41907320349228</v>
      </c>
      <c r="U16" s="9" t="n">
        <f aca="false">L16/$J16*100</f>
        <v>50.6715916722633</v>
      </c>
      <c r="V16" s="9" t="n">
        <f aca="false">M16/$J16*100</f>
        <v>39.9093351242445</v>
      </c>
    </row>
    <row r="17" s="11" customFormat="true" ht="12" hidden="false" customHeight="false" outlineLevel="0" collapsed="false">
      <c r="A17" s="10" t="s">
        <v>21</v>
      </c>
      <c r="B17" s="8" t="n">
        <v>2385</v>
      </c>
      <c r="C17" s="8" t="n">
        <v>200</v>
      </c>
      <c r="D17" s="8" t="n">
        <v>1214</v>
      </c>
      <c r="E17" s="8" t="n">
        <v>971</v>
      </c>
      <c r="F17" s="8" t="n">
        <v>1095</v>
      </c>
      <c r="G17" s="8" t="n">
        <v>101</v>
      </c>
      <c r="H17" s="8" t="n">
        <v>595</v>
      </c>
      <c r="I17" s="8" t="n">
        <v>399</v>
      </c>
      <c r="J17" s="8" t="n">
        <v>1290</v>
      </c>
      <c r="K17" s="8" t="n">
        <v>99</v>
      </c>
      <c r="L17" s="8" t="n">
        <v>619</v>
      </c>
      <c r="M17" s="8" t="n">
        <v>572</v>
      </c>
      <c r="N17" s="9" t="n">
        <f aca="false">C17/$B17*100</f>
        <v>8.38574423480084</v>
      </c>
      <c r="O17" s="9" t="n">
        <f aca="false">D17/$B17*100</f>
        <v>50.9014675052411</v>
      </c>
      <c r="P17" s="9" t="n">
        <f aca="false">E17/$B17*100</f>
        <v>40.7127882599581</v>
      </c>
      <c r="Q17" s="9" t="n">
        <f aca="false">G17/$F17*100</f>
        <v>9.22374429223744</v>
      </c>
      <c r="R17" s="9" t="n">
        <f aca="false">H17/$F17*100</f>
        <v>54.337899543379</v>
      </c>
      <c r="S17" s="9" t="n">
        <f aca="false">I17/$F17*100</f>
        <v>36.4383561643836</v>
      </c>
      <c r="T17" s="9" t="n">
        <f aca="false">K17/$J17*100</f>
        <v>7.67441860465116</v>
      </c>
      <c r="U17" s="9" t="n">
        <f aca="false">L17/$J17*100</f>
        <v>47.984496124031</v>
      </c>
      <c r="V17" s="9" t="n">
        <f aca="false">M17/$J17*100</f>
        <v>44.3410852713178</v>
      </c>
    </row>
    <row r="18" s="11" customFormat="true" ht="12" hidden="false" customHeight="false" outlineLevel="0" collapsed="false">
      <c r="A18" s="10" t="s">
        <v>22</v>
      </c>
      <c r="B18" s="8" t="n">
        <v>12360</v>
      </c>
      <c r="C18" s="8" t="n">
        <v>1461</v>
      </c>
      <c r="D18" s="8" t="n">
        <v>7950</v>
      </c>
      <c r="E18" s="8" t="n">
        <v>2949</v>
      </c>
      <c r="F18" s="8" t="n">
        <v>5800</v>
      </c>
      <c r="G18" s="8" t="n">
        <v>761</v>
      </c>
      <c r="H18" s="8" t="n">
        <v>3819</v>
      </c>
      <c r="I18" s="8" t="n">
        <v>1220</v>
      </c>
      <c r="J18" s="8" t="n">
        <v>6560</v>
      </c>
      <c r="K18" s="8" t="n">
        <v>700</v>
      </c>
      <c r="L18" s="8" t="n">
        <v>4131</v>
      </c>
      <c r="M18" s="8" t="n">
        <v>1729</v>
      </c>
      <c r="N18" s="9" t="n">
        <f aca="false">C18/$B18*100</f>
        <v>11.8203883495146</v>
      </c>
      <c r="O18" s="9" t="n">
        <f aca="false">D18/$B18*100</f>
        <v>64.3203883495146</v>
      </c>
      <c r="P18" s="9" t="n">
        <f aca="false">E18/$B18*100</f>
        <v>23.8592233009709</v>
      </c>
      <c r="Q18" s="9" t="n">
        <f aca="false">G18/$F18*100</f>
        <v>13.1206896551724</v>
      </c>
      <c r="R18" s="9" t="n">
        <f aca="false">H18/$F18*100</f>
        <v>65.8448275862069</v>
      </c>
      <c r="S18" s="9" t="n">
        <f aca="false">I18/$F18*100</f>
        <v>21.0344827586207</v>
      </c>
      <c r="T18" s="9" t="n">
        <f aca="false">K18/$J18*100</f>
        <v>10.6707317073171</v>
      </c>
      <c r="U18" s="9" t="n">
        <f aca="false">L18/$J18*100</f>
        <v>62.9725609756098</v>
      </c>
      <c r="V18" s="9" t="n">
        <f aca="false">M18/$J18*100</f>
        <v>26.3567073170732</v>
      </c>
    </row>
    <row r="19" s="11" customFormat="true" ht="12" hidden="false" customHeight="false" outlineLevel="0" collapsed="false">
      <c r="A19" s="10" t="s">
        <v>23</v>
      </c>
      <c r="B19" s="8" t="n">
        <v>1483</v>
      </c>
      <c r="C19" s="8" t="n">
        <v>173</v>
      </c>
      <c r="D19" s="8" t="n">
        <v>800</v>
      </c>
      <c r="E19" s="8" t="n">
        <v>510</v>
      </c>
      <c r="F19" s="8" t="n">
        <v>745</v>
      </c>
      <c r="G19" s="8" t="n">
        <v>97</v>
      </c>
      <c r="H19" s="8" t="n">
        <v>441</v>
      </c>
      <c r="I19" s="8" t="n">
        <v>207</v>
      </c>
      <c r="J19" s="8" t="n">
        <v>738</v>
      </c>
      <c r="K19" s="8" t="n">
        <v>76</v>
      </c>
      <c r="L19" s="8" t="n">
        <v>359</v>
      </c>
      <c r="M19" s="8" t="n">
        <v>303</v>
      </c>
      <c r="N19" s="9" t="n">
        <f aca="false">C19/$B19*100</f>
        <v>11.6655428186109</v>
      </c>
      <c r="O19" s="9" t="n">
        <f aca="false">D19/$B19*100</f>
        <v>53.9447066756575</v>
      </c>
      <c r="P19" s="9" t="n">
        <f aca="false">E19/$B19*100</f>
        <v>34.3897505057316</v>
      </c>
      <c r="Q19" s="9" t="n">
        <f aca="false">G19/$F19*100</f>
        <v>13.0201342281879</v>
      </c>
      <c r="R19" s="9" t="n">
        <f aca="false">H19/$F19*100</f>
        <v>59.1946308724832</v>
      </c>
      <c r="S19" s="9" t="n">
        <f aca="false">I19/$F19*100</f>
        <v>27.7852348993289</v>
      </c>
      <c r="T19" s="9" t="n">
        <f aca="false">K19/$J19*100</f>
        <v>10.2981029810298</v>
      </c>
      <c r="U19" s="9" t="n">
        <f aca="false">L19/$J19*100</f>
        <v>48.6449864498645</v>
      </c>
      <c r="V19" s="9" t="n">
        <f aca="false">M19/$J19*100</f>
        <v>41.0569105691057</v>
      </c>
    </row>
    <row r="20" s="11" customFormat="true" ht="12" hidden="false" customHeight="false" outlineLevel="0" collapsed="false">
      <c r="A20" s="10" t="s">
        <v>24</v>
      </c>
      <c r="B20" s="8" t="n">
        <v>25350</v>
      </c>
      <c r="C20" s="8" t="n">
        <v>3398</v>
      </c>
      <c r="D20" s="8" t="n">
        <v>15137</v>
      </c>
      <c r="E20" s="8" t="n">
        <v>6815</v>
      </c>
      <c r="F20" s="8" t="n">
        <v>12048</v>
      </c>
      <c r="G20" s="8" t="n">
        <v>1730</v>
      </c>
      <c r="H20" s="8" t="n">
        <v>7422</v>
      </c>
      <c r="I20" s="8" t="n">
        <v>2896</v>
      </c>
      <c r="J20" s="8" t="n">
        <v>13302</v>
      </c>
      <c r="K20" s="8" t="n">
        <v>1668</v>
      </c>
      <c r="L20" s="8" t="n">
        <v>7715</v>
      </c>
      <c r="M20" s="8" t="n">
        <v>3919</v>
      </c>
      <c r="N20" s="9" t="n">
        <f aca="false">C20/$B20*100</f>
        <v>13.4043392504931</v>
      </c>
      <c r="O20" s="9" t="n">
        <f aca="false">D20/$B20*100</f>
        <v>59.7120315581854</v>
      </c>
      <c r="P20" s="9" t="n">
        <f aca="false">E20/$B20*100</f>
        <v>26.8836291913215</v>
      </c>
      <c r="Q20" s="9" t="n">
        <f aca="false">G20/$F20*100</f>
        <v>14.359229747676</v>
      </c>
      <c r="R20" s="9" t="n">
        <f aca="false">H20/$F20*100</f>
        <v>61.6035856573705</v>
      </c>
      <c r="S20" s="9" t="n">
        <f aca="false">I20/$F20*100</f>
        <v>24.0371845949535</v>
      </c>
      <c r="T20" s="9" t="n">
        <f aca="false">K20/$J20*100</f>
        <v>12.5394677492106</v>
      </c>
      <c r="U20" s="9" t="n">
        <f aca="false">L20/$J20*100</f>
        <v>57.9987971733574</v>
      </c>
      <c r="V20" s="9" t="n">
        <f aca="false">M20/$J20*100</f>
        <v>29.461735077432</v>
      </c>
    </row>
    <row r="21" s="11" customFormat="true" ht="12" hidden="false" customHeight="false" outlineLevel="0" collapsed="false">
      <c r="A21" s="10" t="s">
        <v>25</v>
      </c>
      <c r="B21" s="8" t="n">
        <v>16997</v>
      </c>
      <c r="C21" s="8" t="n">
        <v>2428</v>
      </c>
      <c r="D21" s="8" t="n">
        <v>9718</v>
      </c>
      <c r="E21" s="8" t="n">
        <v>4851</v>
      </c>
      <c r="F21" s="8" t="n">
        <v>7917</v>
      </c>
      <c r="G21" s="8" t="n">
        <v>1247</v>
      </c>
      <c r="H21" s="8" t="n">
        <v>4701</v>
      </c>
      <c r="I21" s="8" t="n">
        <v>1969</v>
      </c>
      <c r="J21" s="8" t="n">
        <v>9080</v>
      </c>
      <c r="K21" s="8" t="n">
        <v>1181</v>
      </c>
      <c r="L21" s="8" t="n">
        <v>5017</v>
      </c>
      <c r="M21" s="8" t="n">
        <v>2882</v>
      </c>
      <c r="N21" s="9" t="n">
        <f aca="false">C21/$B21*100</f>
        <v>14.284873801259</v>
      </c>
      <c r="O21" s="9" t="n">
        <f aca="false">D21/$B21*100</f>
        <v>57.1747955521563</v>
      </c>
      <c r="P21" s="9" t="n">
        <f aca="false">E21/$B21*100</f>
        <v>28.5403306465847</v>
      </c>
      <c r="Q21" s="9" t="n">
        <f aca="false">G21/$F21*100</f>
        <v>15.7509157509158</v>
      </c>
      <c r="R21" s="9" t="n">
        <f aca="false">H21/$F21*100</f>
        <v>59.3785524820008</v>
      </c>
      <c r="S21" s="9" t="n">
        <f aca="false">I21/$F21*100</f>
        <v>24.8705317670835</v>
      </c>
      <c r="T21" s="9" t="n">
        <f aca="false">K21/$J21*100</f>
        <v>13.0066079295154</v>
      </c>
      <c r="U21" s="9" t="n">
        <f aca="false">L21/$J21*100</f>
        <v>55.2533039647577</v>
      </c>
      <c r="V21" s="9" t="n">
        <f aca="false">M21/$J21*100</f>
        <v>31.7400881057269</v>
      </c>
    </row>
    <row r="22" s="11" customFormat="true" ht="12" hidden="false" customHeight="false" outlineLevel="0" collapsed="false">
      <c r="A22" s="10" t="s">
        <v>26</v>
      </c>
      <c r="B22" s="8" t="n">
        <v>16061</v>
      </c>
      <c r="C22" s="8" t="n">
        <v>2292</v>
      </c>
      <c r="D22" s="8" t="n">
        <v>9700</v>
      </c>
      <c r="E22" s="8" t="n">
        <v>4069</v>
      </c>
      <c r="F22" s="8" t="n">
        <v>7537</v>
      </c>
      <c r="G22" s="8" t="n">
        <v>1160</v>
      </c>
      <c r="H22" s="8" t="n">
        <v>4681</v>
      </c>
      <c r="I22" s="8" t="n">
        <v>1696</v>
      </c>
      <c r="J22" s="8" t="n">
        <v>8524</v>
      </c>
      <c r="K22" s="8" t="n">
        <v>1132</v>
      </c>
      <c r="L22" s="8" t="n">
        <v>5019</v>
      </c>
      <c r="M22" s="8" t="n">
        <v>2373</v>
      </c>
      <c r="N22" s="9" t="n">
        <f aca="false">C22/$B22*100</f>
        <v>14.2705933628043</v>
      </c>
      <c r="O22" s="9" t="n">
        <f aca="false">D22/$B22*100</f>
        <v>60.3947450345558</v>
      </c>
      <c r="P22" s="9" t="n">
        <f aca="false">E22/$B22*100</f>
        <v>25.3346616026399</v>
      </c>
      <c r="Q22" s="9" t="n">
        <f aca="false">G22/$F22*100</f>
        <v>15.3907390208306</v>
      </c>
      <c r="R22" s="9" t="n">
        <f aca="false">H22/$F22*100</f>
        <v>62.1069391004378</v>
      </c>
      <c r="S22" s="9" t="n">
        <f aca="false">I22/$F22*100</f>
        <v>22.5023218787316</v>
      </c>
      <c r="T22" s="9" t="n">
        <f aca="false">K22/$J22*100</f>
        <v>13.2801501642421</v>
      </c>
      <c r="U22" s="9" t="n">
        <f aca="false">L22/$J22*100</f>
        <v>58.8808071328015</v>
      </c>
      <c r="V22" s="9" t="n">
        <f aca="false">M22/$J22*100</f>
        <v>27.8390427029564</v>
      </c>
    </row>
    <row r="23" s="11" customFormat="true" ht="12" hidden="false" customHeight="false" outlineLevel="0" collapsed="false">
      <c r="A23" s="10" t="s">
        <v>27</v>
      </c>
      <c r="B23" s="8" t="n">
        <v>27687</v>
      </c>
      <c r="C23" s="8" t="n">
        <v>3560</v>
      </c>
      <c r="D23" s="8" t="n">
        <v>16136</v>
      </c>
      <c r="E23" s="8" t="n">
        <v>7991</v>
      </c>
      <c r="F23" s="8" t="n">
        <v>13136</v>
      </c>
      <c r="G23" s="8" t="n">
        <v>1838</v>
      </c>
      <c r="H23" s="8" t="n">
        <v>8051</v>
      </c>
      <c r="I23" s="8" t="n">
        <v>3247</v>
      </c>
      <c r="J23" s="8" t="n">
        <v>14551</v>
      </c>
      <c r="K23" s="8" t="n">
        <v>1722</v>
      </c>
      <c r="L23" s="8" t="n">
        <v>8085</v>
      </c>
      <c r="M23" s="8" t="n">
        <v>4744</v>
      </c>
      <c r="N23" s="9" t="n">
        <f aca="false">C23/$B23*100</f>
        <v>12.8580200093907</v>
      </c>
      <c r="O23" s="9" t="n">
        <f aca="false">D23/$B23*100</f>
        <v>58.2800592335753</v>
      </c>
      <c r="P23" s="9" t="n">
        <f aca="false">E23/$B23*100</f>
        <v>28.861920757034</v>
      </c>
      <c r="Q23" s="9" t="n">
        <f aca="false">G23/$F23*100</f>
        <v>13.9920828258222</v>
      </c>
      <c r="R23" s="9" t="n">
        <f aca="false">H23/$F23*100</f>
        <v>61.2895858708892</v>
      </c>
      <c r="S23" s="9" t="n">
        <f aca="false">I23/$F23*100</f>
        <v>24.7183313032887</v>
      </c>
      <c r="T23" s="9" t="n">
        <f aca="false">K23/$J23*100</f>
        <v>11.8342381966875</v>
      </c>
      <c r="U23" s="9" t="n">
        <f aca="false">L23/$J23*100</f>
        <v>55.563191533228</v>
      </c>
      <c r="V23" s="9" t="n">
        <f aca="false">M23/$J23*100</f>
        <v>32.6025702700845</v>
      </c>
    </row>
    <row r="24" s="11" customFormat="true" ht="12" hidden="false" customHeight="false" outlineLevel="0" collapsed="false">
      <c r="A24" s="10" t="s">
        <v>28</v>
      </c>
      <c r="B24" s="8" t="n">
        <v>26105</v>
      </c>
      <c r="C24" s="8" t="n">
        <v>3238</v>
      </c>
      <c r="D24" s="8" t="n">
        <v>15244</v>
      </c>
      <c r="E24" s="8" t="n">
        <v>7623</v>
      </c>
      <c r="F24" s="8" t="n">
        <v>12246</v>
      </c>
      <c r="G24" s="8" t="n">
        <v>1657</v>
      </c>
      <c r="H24" s="8" t="n">
        <v>7420</v>
      </c>
      <c r="I24" s="8" t="n">
        <v>3169</v>
      </c>
      <c r="J24" s="8" t="n">
        <v>13859</v>
      </c>
      <c r="K24" s="8" t="n">
        <v>1581</v>
      </c>
      <c r="L24" s="8" t="n">
        <v>7824</v>
      </c>
      <c r="M24" s="8" t="n">
        <v>4454</v>
      </c>
      <c r="N24" s="9" t="n">
        <f aca="false">C24/$B24*100</f>
        <v>12.4037540701015</v>
      </c>
      <c r="O24" s="9" t="n">
        <f aca="false">D24/$B24*100</f>
        <v>58.3949434974143</v>
      </c>
      <c r="P24" s="9" t="n">
        <f aca="false">E24/$B24*100</f>
        <v>29.2013024324842</v>
      </c>
      <c r="Q24" s="9" t="n">
        <f aca="false">G24/$F24*100</f>
        <v>13.5309488812674</v>
      </c>
      <c r="R24" s="9" t="n">
        <f aca="false">H24/$F24*100</f>
        <v>60.5912134574555</v>
      </c>
      <c r="S24" s="9" t="n">
        <f aca="false">I24/$F24*100</f>
        <v>25.8778376612772</v>
      </c>
      <c r="T24" s="9" t="n">
        <f aca="false">K24/$J24*100</f>
        <v>11.4077494768742</v>
      </c>
      <c r="U24" s="9" t="n">
        <f aca="false">L24/$J24*100</f>
        <v>56.4542896312865</v>
      </c>
      <c r="V24" s="9" t="n">
        <f aca="false">M24/$J24*100</f>
        <v>32.1379608918392</v>
      </c>
    </row>
    <row r="25" s="11" customFormat="true" ht="12" hidden="false" customHeight="false" outlineLevel="0" collapsed="false">
      <c r="A25" s="10" t="s">
        <v>29</v>
      </c>
      <c r="B25" s="8" t="n">
        <v>26041</v>
      </c>
      <c r="C25" s="8" t="n">
        <v>3097</v>
      </c>
      <c r="D25" s="8" t="n">
        <v>14421</v>
      </c>
      <c r="E25" s="8" t="n">
        <v>8523</v>
      </c>
      <c r="F25" s="8" t="n">
        <v>12362</v>
      </c>
      <c r="G25" s="8" t="n">
        <v>1636</v>
      </c>
      <c r="H25" s="8" t="n">
        <v>7130</v>
      </c>
      <c r="I25" s="8" t="n">
        <v>3596</v>
      </c>
      <c r="J25" s="8" t="n">
        <v>13679</v>
      </c>
      <c r="K25" s="8" t="n">
        <v>1461</v>
      </c>
      <c r="L25" s="8" t="n">
        <v>7291</v>
      </c>
      <c r="M25" s="8" t="n">
        <v>4927</v>
      </c>
      <c r="N25" s="9" t="n">
        <f aca="false">C25/$B25*100</f>
        <v>11.8927844552821</v>
      </c>
      <c r="O25" s="9" t="n">
        <f aca="false">D25/$B25*100</f>
        <v>55.3780576782766</v>
      </c>
      <c r="P25" s="9" t="n">
        <f aca="false">E25/$B25*100</f>
        <v>32.7291578664414</v>
      </c>
      <c r="Q25" s="9" t="n">
        <f aca="false">G25/$F25*100</f>
        <v>13.2341045138327</v>
      </c>
      <c r="R25" s="9" t="n">
        <f aca="false">H25/$F25*100</f>
        <v>57.6767513347355</v>
      </c>
      <c r="S25" s="9" t="n">
        <f aca="false">I25/$F25*100</f>
        <v>29.0891441514318</v>
      </c>
      <c r="T25" s="9" t="n">
        <f aca="false">K25/$J25*100</f>
        <v>10.6806053074055</v>
      </c>
      <c r="U25" s="9" t="n">
        <f aca="false">L25/$J25*100</f>
        <v>53.3006798742598</v>
      </c>
      <c r="V25" s="9" t="n">
        <f aca="false">M25/$J25*100</f>
        <v>36.0187148183347</v>
      </c>
    </row>
    <row r="26" s="11" customFormat="true" ht="12" hidden="false" customHeight="false" outlineLevel="0" collapsed="false">
      <c r="A26" s="10" t="s">
        <v>30</v>
      </c>
      <c r="B26" s="8" t="n">
        <v>308</v>
      </c>
      <c r="C26" s="8" t="n">
        <v>7</v>
      </c>
      <c r="D26" s="8" t="n">
        <v>103</v>
      </c>
      <c r="E26" s="8" t="n">
        <v>198</v>
      </c>
      <c r="F26" s="8" t="n">
        <v>142</v>
      </c>
      <c r="G26" s="8" t="n">
        <v>2</v>
      </c>
      <c r="H26" s="8" t="n">
        <v>61</v>
      </c>
      <c r="I26" s="8" t="n">
        <v>79</v>
      </c>
      <c r="J26" s="8" t="n">
        <v>166</v>
      </c>
      <c r="K26" s="8" t="n">
        <v>5</v>
      </c>
      <c r="L26" s="8" t="n">
        <v>42</v>
      </c>
      <c r="M26" s="8" t="n">
        <v>119</v>
      </c>
      <c r="N26" s="9" t="n">
        <f aca="false">C26/$B26*100</f>
        <v>2.27272727272727</v>
      </c>
      <c r="O26" s="9" t="n">
        <f aca="false">D26/$B26*100</f>
        <v>33.4415584415584</v>
      </c>
      <c r="P26" s="9" t="n">
        <f aca="false">E26/$B26*100</f>
        <v>64.2857142857143</v>
      </c>
      <c r="Q26" s="9" t="n">
        <f aca="false">G26/$F26*100</f>
        <v>1.40845070422535</v>
      </c>
      <c r="R26" s="9" t="n">
        <f aca="false">H26/$F26*100</f>
        <v>42.9577464788732</v>
      </c>
      <c r="S26" s="9" t="n">
        <f aca="false">I26/$F26*100</f>
        <v>55.6338028169014</v>
      </c>
      <c r="T26" s="9" t="n">
        <f aca="false">K26/$J26*100</f>
        <v>3.01204819277108</v>
      </c>
      <c r="U26" s="9" t="n">
        <f aca="false">L26/$J26*100</f>
        <v>25.3012048192771</v>
      </c>
      <c r="V26" s="9" t="n">
        <f aca="false">M26/$J26*100</f>
        <v>71.6867469879518</v>
      </c>
    </row>
    <row r="27" s="11" customFormat="true" ht="12" hidden="false" customHeight="false" outlineLevel="0" collapsed="false">
      <c r="A27" s="10" t="s">
        <v>31</v>
      </c>
      <c r="B27" s="8" t="n">
        <v>832</v>
      </c>
      <c r="C27" s="8" t="n">
        <v>36</v>
      </c>
      <c r="D27" s="8" t="n">
        <v>364</v>
      </c>
      <c r="E27" s="8" t="n">
        <v>432</v>
      </c>
      <c r="F27" s="8" t="n">
        <v>373</v>
      </c>
      <c r="G27" s="8" t="n">
        <v>16</v>
      </c>
      <c r="H27" s="8" t="n">
        <v>175</v>
      </c>
      <c r="I27" s="8" t="n">
        <v>182</v>
      </c>
      <c r="J27" s="8" t="n">
        <v>459</v>
      </c>
      <c r="K27" s="8" t="n">
        <v>20</v>
      </c>
      <c r="L27" s="8" t="n">
        <v>189</v>
      </c>
      <c r="M27" s="8" t="n">
        <v>250</v>
      </c>
      <c r="N27" s="9" t="n">
        <f aca="false">C27/$B27*100</f>
        <v>4.32692307692308</v>
      </c>
      <c r="O27" s="9" t="n">
        <f aca="false">D27/$B27*100</f>
        <v>43.75</v>
      </c>
      <c r="P27" s="9" t="n">
        <f aca="false">E27/$B27*100</f>
        <v>51.9230769230769</v>
      </c>
      <c r="Q27" s="9" t="n">
        <f aca="false">G27/$F27*100</f>
        <v>4.28954423592493</v>
      </c>
      <c r="R27" s="9" t="n">
        <f aca="false">H27/$F27*100</f>
        <v>46.916890080429</v>
      </c>
      <c r="S27" s="9" t="n">
        <f aca="false">I27/$F27*100</f>
        <v>48.7935656836461</v>
      </c>
      <c r="T27" s="9" t="n">
        <f aca="false">K27/$J27*100</f>
        <v>4.35729847494553</v>
      </c>
      <c r="U27" s="9" t="n">
        <f aca="false">L27/$J27*100</f>
        <v>41.1764705882353</v>
      </c>
      <c r="V27" s="9" t="n">
        <f aca="false">M27/$J27*100</f>
        <v>54.4662309368192</v>
      </c>
    </row>
    <row r="28" s="11" customFormat="true" ht="12" hidden="false" customHeight="false" outlineLevel="0" collapsed="false">
      <c r="A28" s="10" t="s">
        <v>32</v>
      </c>
      <c r="B28" s="8" t="n">
        <v>10401</v>
      </c>
      <c r="C28" s="8" t="n">
        <v>1401</v>
      </c>
      <c r="D28" s="8" t="n">
        <v>6308</v>
      </c>
      <c r="E28" s="8" t="n">
        <v>2692</v>
      </c>
      <c r="F28" s="8" t="n">
        <v>4968</v>
      </c>
      <c r="G28" s="8" t="n">
        <v>714</v>
      </c>
      <c r="H28" s="8" t="n">
        <v>3117</v>
      </c>
      <c r="I28" s="8" t="n">
        <v>1137</v>
      </c>
      <c r="J28" s="8" t="n">
        <v>5433</v>
      </c>
      <c r="K28" s="8" t="n">
        <v>687</v>
      </c>
      <c r="L28" s="8" t="n">
        <v>3191</v>
      </c>
      <c r="M28" s="8" t="n">
        <v>1555</v>
      </c>
      <c r="N28" s="9" t="n">
        <f aca="false">C28/$B28*100</f>
        <v>13.4698586674358</v>
      </c>
      <c r="O28" s="9" t="n">
        <f aca="false">D28/$B28*100</f>
        <v>60.6480146139794</v>
      </c>
      <c r="P28" s="9" t="n">
        <f aca="false">E28/$B28*100</f>
        <v>25.8821267185848</v>
      </c>
      <c r="Q28" s="9" t="n">
        <f aca="false">G28/$F28*100</f>
        <v>14.3719806763285</v>
      </c>
      <c r="R28" s="9" t="n">
        <f aca="false">H28/$F28*100</f>
        <v>62.7415458937198</v>
      </c>
      <c r="S28" s="9" t="n">
        <f aca="false">I28/$F28*100</f>
        <v>22.8864734299517</v>
      </c>
      <c r="T28" s="9" t="n">
        <f aca="false">K28/$J28*100</f>
        <v>12.644947542794</v>
      </c>
      <c r="U28" s="9" t="n">
        <f aca="false">L28/$J28*100</f>
        <v>58.7336646420026</v>
      </c>
      <c r="V28" s="9" t="n">
        <f aca="false">M28/$J28*100</f>
        <v>28.6213878152034</v>
      </c>
    </row>
    <row r="29" s="11" customFormat="true" ht="12" hidden="false" customHeight="false" outlineLevel="0" collapsed="false">
      <c r="A29" s="10" t="s">
        <v>33</v>
      </c>
      <c r="B29" s="8" t="n">
        <v>12839</v>
      </c>
      <c r="C29" s="8" t="n">
        <v>1523</v>
      </c>
      <c r="D29" s="8" t="n">
        <v>7902</v>
      </c>
      <c r="E29" s="8" t="n">
        <v>3414</v>
      </c>
      <c r="F29" s="8" t="n">
        <v>6079</v>
      </c>
      <c r="G29" s="8" t="n">
        <v>746</v>
      </c>
      <c r="H29" s="8" t="n">
        <v>3861</v>
      </c>
      <c r="I29" s="8" t="n">
        <v>1472</v>
      </c>
      <c r="J29" s="8" t="n">
        <v>6760</v>
      </c>
      <c r="K29" s="8" t="n">
        <v>777</v>
      </c>
      <c r="L29" s="8" t="n">
        <v>4041</v>
      </c>
      <c r="M29" s="8" t="n">
        <v>1942</v>
      </c>
      <c r="N29" s="9" t="n">
        <f aca="false">C29/$B29*100</f>
        <v>11.8622945712283</v>
      </c>
      <c r="O29" s="9" t="n">
        <f aca="false">D29/$B29*100</f>
        <v>61.5468494431031</v>
      </c>
      <c r="P29" s="9" t="n">
        <f aca="false">E29/$B29*100</f>
        <v>26.5908559856687</v>
      </c>
      <c r="Q29" s="9" t="n">
        <f aca="false">G29/$F29*100</f>
        <v>12.2717552228985</v>
      </c>
      <c r="R29" s="9" t="n">
        <f aca="false">H29/$F29*100</f>
        <v>63.5137358118112</v>
      </c>
      <c r="S29" s="9" t="n">
        <f aca="false">I29/$F29*100</f>
        <v>24.2145089652903</v>
      </c>
      <c r="T29" s="9" t="n">
        <f aca="false">K29/$J29*100</f>
        <v>11.4940828402367</v>
      </c>
      <c r="U29" s="9" t="n">
        <f aca="false">L29/$J29*100</f>
        <v>59.7781065088757</v>
      </c>
      <c r="V29" s="9" t="n">
        <f aca="false">M29/$J29*100</f>
        <v>28.7278106508876</v>
      </c>
    </row>
    <row r="30" s="11" customFormat="true" ht="12" hidden="false" customHeight="false" outlineLevel="0" collapsed="false">
      <c r="A30" s="12" t="s">
        <v>34</v>
      </c>
      <c r="B30" s="8" t="n">
        <v>1209</v>
      </c>
      <c r="C30" s="8" t="n">
        <v>103</v>
      </c>
      <c r="D30" s="8" t="n">
        <v>567</v>
      </c>
      <c r="E30" s="8" t="n">
        <v>539</v>
      </c>
      <c r="F30" s="8" t="n">
        <v>578</v>
      </c>
      <c r="G30" s="8" t="n">
        <v>54</v>
      </c>
      <c r="H30" s="8" t="n">
        <v>289</v>
      </c>
      <c r="I30" s="8" t="n">
        <v>235</v>
      </c>
      <c r="J30" s="8" t="n">
        <v>631</v>
      </c>
      <c r="K30" s="8" t="n">
        <v>49</v>
      </c>
      <c r="L30" s="8" t="n">
        <v>278</v>
      </c>
      <c r="M30" s="8" t="n">
        <v>304</v>
      </c>
      <c r="N30" s="9" t="n">
        <f aca="false">C30/$B30*100</f>
        <v>8.51943755169562</v>
      </c>
      <c r="O30" s="9" t="n">
        <f aca="false">D30/$B30*100</f>
        <v>46.8982630272953</v>
      </c>
      <c r="P30" s="9" t="n">
        <f aca="false">E30/$B30*100</f>
        <v>44.5822994210091</v>
      </c>
      <c r="Q30" s="9" t="n">
        <f aca="false">G30/$F30*100</f>
        <v>9.34256055363322</v>
      </c>
      <c r="R30" s="9" t="n">
        <f aca="false">H30/$F30*100</f>
        <v>50</v>
      </c>
      <c r="S30" s="9" t="n">
        <f aca="false">I30/$F30*100</f>
        <v>40.6574394463668</v>
      </c>
      <c r="T30" s="9" t="n">
        <f aca="false">K30/$J30*100</f>
        <v>7.76545166402536</v>
      </c>
      <c r="U30" s="9" t="n">
        <f aca="false">L30/$J30*100</f>
        <v>44.0570522979398</v>
      </c>
      <c r="V30" s="9" t="n">
        <f aca="false">M30/$J30*100</f>
        <v>48.1774960380349</v>
      </c>
    </row>
    <row r="31" s="11" customFormat="true" ht="12" hidden="false" customHeight="false" outlineLevel="0" collapsed="false">
      <c r="A31" s="12" t="s">
        <v>35</v>
      </c>
      <c r="B31" s="8" t="n">
        <v>919</v>
      </c>
      <c r="C31" s="8" t="n">
        <v>108</v>
      </c>
      <c r="D31" s="8" t="n">
        <v>446</v>
      </c>
      <c r="E31" s="8" t="n">
        <v>365</v>
      </c>
      <c r="F31" s="8" t="n">
        <v>447</v>
      </c>
      <c r="G31" s="8" t="n">
        <v>56</v>
      </c>
      <c r="H31" s="8" t="n">
        <v>227</v>
      </c>
      <c r="I31" s="8" t="n">
        <v>164</v>
      </c>
      <c r="J31" s="8" t="n">
        <v>472</v>
      </c>
      <c r="K31" s="8" t="n">
        <v>52</v>
      </c>
      <c r="L31" s="8" t="n">
        <v>219</v>
      </c>
      <c r="M31" s="8" t="n">
        <v>201</v>
      </c>
      <c r="N31" s="9" t="n">
        <f aca="false">C31/$B31*100</f>
        <v>11.7519042437432</v>
      </c>
      <c r="O31" s="9" t="n">
        <f aca="false">D31/$B31*100</f>
        <v>48.5310119695321</v>
      </c>
      <c r="P31" s="9" t="n">
        <f aca="false">E31/$B31*100</f>
        <v>39.7170837867247</v>
      </c>
      <c r="Q31" s="9" t="n">
        <f aca="false">G31/$F31*100</f>
        <v>12.5279642058166</v>
      </c>
      <c r="R31" s="9" t="n">
        <f aca="false">H31/$F31*100</f>
        <v>50.7829977628635</v>
      </c>
      <c r="S31" s="9" t="n">
        <f aca="false">I31/$F31*100</f>
        <v>36.6890380313199</v>
      </c>
      <c r="T31" s="9" t="n">
        <f aca="false">K31/$J31*100</f>
        <v>11.0169491525424</v>
      </c>
      <c r="U31" s="9" t="n">
        <f aca="false">L31/$J31*100</f>
        <v>46.3983050847458</v>
      </c>
      <c r="V31" s="9" t="n">
        <f aca="false">M31/$J31*100</f>
        <v>42.5847457627119</v>
      </c>
    </row>
    <row r="32" customFormat="false" ht="12" hidden="false" customHeight="false" outlineLevel="0" collapsed="false">
      <c r="A32" s="10" t="s">
        <v>36</v>
      </c>
      <c r="B32" s="8" t="n">
        <v>14422</v>
      </c>
      <c r="C32" s="8" t="n">
        <v>1447</v>
      </c>
      <c r="D32" s="8" t="n">
        <v>7662</v>
      </c>
      <c r="E32" s="8" t="n">
        <v>5313</v>
      </c>
      <c r="F32" s="8" t="n">
        <v>6884</v>
      </c>
      <c r="G32" s="8" t="n">
        <v>745</v>
      </c>
      <c r="H32" s="8" t="n">
        <v>3874</v>
      </c>
      <c r="I32" s="8" t="n">
        <v>2265</v>
      </c>
      <c r="J32" s="8" t="n">
        <v>7538</v>
      </c>
      <c r="K32" s="8" t="n">
        <v>702</v>
      </c>
      <c r="L32" s="8" t="n">
        <v>3788</v>
      </c>
      <c r="M32" s="8" t="n">
        <v>3048</v>
      </c>
      <c r="N32" s="9" t="n">
        <f aca="false">C32/$B32*100</f>
        <v>10.0332824850922</v>
      </c>
      <c r="O32" s="9" t="n">
        <f aca="false">D32/$B32*100</f>
        <v>53.1271668284565</v>
      </c>
      <c r="P32" s="9" t="n">
        <f aca="false">E32/$B32*100</f>
        <v>36.8395506864513</v>
      </c>
      <c r="Q32" s="9" t="n">
        <f aca="false">G32/$F32*100</f>
        <v>10.8221963974433</v>
      </c>
      <c r="R32" s="9" t="n">
        <f aca="false">H32/$F32*100</f>
        <v>56.2754212667054</v>
      </c>
      <c r="S32" s="9" t="n">
        <f aca="false">I32/$F32*100</f>
        <v>32.9023823358513</v>
      </c>
      <c r="T32" s="9" t="n">
        <f aca="false">K32/$J32*100</f>
        <v>9.31281507031043</v>
      </c>
      <c r="U32" s="9" t="n">
        <f aca="false">L32/$J32*100</f>
        <v>50.2520562483417</v>
      </c>
      <c r="V32" s="9" t="n">
        <f aca="false">M32/$J32*100</f>
        <v>40.4351286813478</v>
      </c>
    </row>
    <row r="33" customFormat="false" ht="12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3.2" hidden="false" customHeight="false" outlineLevel="0" collapsed="false">
      <c r="B34" s="14" t="s">
        <v>37</v>
      </c>
    </row>
    <row r="35" customFormat="false" ht="13.2" hidden="false" customHeight="false" outlineLevel="0" collapsed="false">
      <c r="B35" s="14" t="s">
        <v>38</v>
      </c>
    </row>
    <row r="36" customFormat="false" ht="10.8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本　雄大</dc:creator>
  <dc:description/>
  <dc:language>en-US</dc:language>
  <cp:lastModifiedBy>情報政策課</cp:lastModifiedBy>
  <cp:lastPrinted>2021-01-06T02:13:36Z</cp:lastPrinted>
  <dcterms:modified xsi:type="dcterms:W3CDTF">2021-01-06T02:13:38Z</dcterms:modified>
  <cp:revision>0</cp:revision>
  <dc:subject/>
  <dc:title/>
</cp:coreProperties>
</file>