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令和２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5664</v>
      </c>
      <c r="C6" s="8" t="n">
        <v>39251</v>
      </c>
      <c r="D6" s="8" t="n">
        <v>189501</v>
      </c>
      <c r="E6" s="8" t="n">
        <v>96912</v>
      </c>
      <c r="F6" s="8" t="n">
        <v>152097</v>
      </c>
      <c r="G6" s="8" t="n">
        <v>20025</v>
      </c>
      <c r="H6" s="8" t="n">
        <v>92389</v>
      </c>
      <c r="I6" s="8" t="n">
        <v>39683</v>
      </c>
      <c r="J6" s="8" t="n">
        <v>173567</v>
      </c>
      <c r="K6" s="8" t="n">
        <v>19226</v>
      </c>
      <c r="L6" s="8" t="n">
        <v>97112</v>
      </c>
      <c r="M6" s="8" t="n">
        <v>57229</v>
      </c>
      <c r="N6" s="9" t="n">
        <f aca="false">C6/$B6*100</f>
        <v>12.0526063672988</v>
      </c>
      <c r="O6" s="9" t="n">
        <f aca="false">D6/$B6*100</f>
        <v>58.189115161639</v>
      </c>
      <c r="P6" s="9" t="n">
        <f aca="false">E6/$B6*100</f>
        <v>29.7582784710622</v>
      </c>
      <c r="Q6" s="9" t="n">
        <f aca="false">G6/$F6*100</f>
        <v>13.1659401566106</v>
      </c>
      <c r="R6" s="9" t="n">
        <f aca="false">H6/$F6*100</f>
        <v>60.7434729153106</v>
      </c>
      <c r="S6" s="9" t="n">
        <f aca="false">I6/$F6*100</f>
        <v>26.0905869280788</v>
      </c>
      <c r="T6" s="9" t="n">
        <f aca="false">K6/$J6*100</f>
        <v>11.0769904417314</v>
      </c>
      <c r="U6" s="9" t="n">
        <f aca="false">L6/$J6*100</f>
        <v>55.9507279609603</v>
      </c>
      <c r="V6" s="9" t="n">
        <f aca="false">M6/$J6*100</f>
        <v>32.9722815973082</v>
      </c>
    </row>
    <row r="7" s="11" customFormat="true" ht="12" hidden="false" customHeight="false" outlineLevel="0" collapsed="false">
      <c r="A7" s="10" t="s">
        <v>11</v>
      </c>
      <c r="B7" s="8" t="n">
        <v>3041</v>
      </c>
      <c r="C7" s="8" t="n">
        <v>244</v>
      </c>
      <c r="D7" s="8" t="n">
        <v>1720</v>
      </c>
      <c r="E7" s="8" t="n">
        <v>1077</v>
      </c>
      <c r="F7" s="8" t="n">
        <v>1316</v>
      </c>
      <c r="G7" s="8" t="n">
        <v>119</v>
      </c>
      <c r="H7" s="8" t="n">
        <v>793</v>
      </c>
      <c r="I7" s="8" t="n">
        <v>404</v>
      </c>
      <c r="J7" s="8" t="n">
        <v>1725</v>
      </c>
      <c r="K7" s="8" t="n">
        <v>125</v>
      </c>
      <c r="L7" s="8" t="n">
        <v>927</v>
      </c>
      <c r="M7" s="8" t="n">
        <v>673</v>
      </c>
      <c r="N7" s="9" t="n">
        <f aca="false">C7/$B7*100</f>
        <v>8.02367642222953</v>
      </c>
      <c r="O7" s="9" t="n">
        <f aca="false">D7/$B7*100</f>
        <v>56.5603419927655</v>
      </c>
      <c r="P7" s="9" t="n">
        <f aca="false">E7/$B7*100</f>
        <v>35.4159815850049</v>
      </c>
      <c r="Q7" s="9" t="n">
        <f aca="false">G7/$F7*100</f>
        <v>9.04255319148936</v>
      </c>
      <c r="R7" s="9" t="n">
        <f aca="false">H7/$F7*100</f>
        <v>60.258358662614</v>
      </c>
      <c r="S7" s="9" t="n">
        <f aca="false">I7/$F7*100</f>
        <v>30.6990881458967</v>
      </c>
      <c r="T7" s="9" t="n">
        <f aca="false">K7/$J7*100</f>
        <v>7.2463768115942</v>
      </c>
      <c r="U7" s="9" t="n">
        <f aca="false">L7/$J7*100</f>
        <v>53.7391304347826</v>
      </c>
      <c r="V7" s="9" t="n">
        <f aca="false">M7/$J7*100</f>
        <v>39.0144927536232</v>
      </c>
    </row>
    <row r="8" s="11" customFormat="true" ht="12" hidden="false" customHeight="false" outlineLevel="0" collapsed="false">
      <c r="A8" s="10" t="s">
        <v>12</v>
      </c>
      <c r="B8" s="8" t="n">
        <v>5312</v>
      </c>
      <c r="C8" s="8" t="n">
        <v>510</v>
      </c>
      <c r="D8" s="8" t="n">
        <v>3089</v>
      </c>
      <c r="E8" s="8" t="n">
        <v>1713</v>
      </c>
      <c r="F8" s="8" t="n">
        <v>2348</v>
      </c>
      <c r="G8" s="8" t="n">
        <v>261</v>
      </c>
      <c r="H8" s="8" t="n">
        <v>1471</v>
      </c>
      <c r="I8" s="8" t="n">
        <v>616</v>
      </c>
      <c r="J8" s="8" t="n">
        <v>2964</v>
      </c>
      <c r="K8" s="8" t="n">
        <v>249</v>
      </c>
      <c r="L8" s="8" t="n">
        <v>1618</v>
      </c>
      <c r="M8" s="8" t="n">
        <v>1097</v>
      </c>
      <c r="N8" s="9" t="n">
        <f aca="false">C8/$B8*100</f>
        <v>9.60090361445783</v>
      </c>
      <c r="O8" s="9" t="n">
        <f aca="false">D8/$B8*100</f>
        <v>58.1513554216867</v>
      </c>
      <c r="P8" s="9" t="n">
        <f aca="false">E8/$B8*100</f>
        <v>32.2477409638554</v>
      </c>
      <c r="Q8" s="9" t="n">
        <f aca="false">G8/$F8*100</f>
        <v>11.1158432708688</v>
      </c>
      <c r="R8" s="9" t="n">
        <f aca="false">H8/$F8*100</f>
        <v>62.649063032368</v>
      </c>
      <c r="S8" s="9" t="n">
        <f aca="false">I8/$F8*100</f>
        <v>26.2350936967632</v>
      </c>
      <c r="T8" s="9" t="n">
        <f aca="false">K8/$J8*100</f>
        <v>8.40080971659919</v>
      </c>
      <c r="U8" s="9" t="n">
        <f aca="false">L8/$J8*100</f>
        <v>54.5883940620783</v>
      </c>
      <c r="V8" s="9" t="n">
        <f aca="false">M8/$J8*100</f>
        <v>37.0107962213225</v>
      </c>
    </row>
    <row r="9" s="11" customFormat="true" ht="12" hidden="false" customHeight="false" outlineLevel="0" collapsed="false">
      <c r="A9" s="10" t="s">
        <v>13</v>
      </c>
      <c r="B9" s="8" t="n">
        <v>3142</v>
      </c>
      <c r="C9" s="8" t="n">
        <v>289</v>
      </c>
      <c r="D9" s="8" t="n">
        <v>1816</v>
      </c>
      <c r="E9" s="8" t="n">
        <v>1037</v>
      </c>
      <c r="F9" s="8" t="n">
        <v>1396</v>
      </c>
      <c r="G9" s="8" t="n">
        <v>154</v>
      </c>
      <c r="H9" s="8" t="n">
        <v>850</v>
      </c>
      <c r="I9" s="8" t="n">
        <v>392</v>
      </c>
      <c r="J9" s="8" t="n">
        <v>1746</v>
      </c>
      <c r="K9" s="8" t="n">
        <v>135</v>
      </c>
      <c r="L9" s="8" t="n">
        <v>966</v>
      </c>
      <c r="M9" s="8" t="n">
        <v>645</v>
      </c>
      <c r="N9" s="9" t="n">
        <f aca="false">C9/$B9*100</f>
        <v>9.19796308084023</v>
      </c>
      <c r="O9" s="9" t="n">
        <f aca="false">D9/$B9*100</f>
        <v>57.7975811584978</v>
      </c>
      <c r="P9" s="9" t="n">
        <f aca="false">E9/$B9*100</f>
        <v>33.004455760662</v>
      </c>
      <c r="Q9" s="9" t="n">
        <f aca="false">G9/$F9*100</f>
        <v>11.0315186246418</v>
      </c>
      <c r="R9" s="9" t="n">
        <f aca="false">H9/$F9*100</f>
        <v>60.8882521489971</v>
      </c>
      <c r="S9" s="9" t="n">
        <f aca="false">I9/$F9*100</f>
        <v>28.080229226361</v>
      </c>
      <c r="T9" s="9" t="n">
        <f aca="false">K9/$J9*100</f>
        <v>7.7319587628866</v>
      </c>
      <c r="U9" s="9" t="n">
        <f aca="false">L9/$J9*100</f>
        <v>55.3264604810997</v>
      </c>
      <c r="V9" s="9" t="n">
        <f aca="false">M9/$J9*100</f>
        <v>36.9415807560138</v>
      </c>
    </row>
    <row r="10" s="11" customFormat="true" ht="12" hidden="false" customHeight="false" outlineLevel="0" collapsed="false">
      <c r="A10" s="10" t="s">
        <v>14</v>
      </c>
      <c r="B10" s="8" t="n">
        <v>3643</v>
      </c>
      <c r="C10" s="8" t="n">
        <v>394</v>
      </c>
      <c r="D10" s="8" t="n">
        <v>2179</v>
      </c>
      <c r="E10" s="8" t="n">
        <v>1070</v>
      </c>
      <c r="F10" s="8" t="n">
        <v>1714</v>
      </c>
      <c r="G10" s="8" t="n">
        <v>198</v>
      </c>
      <c r="H10" s="8" t="n">
        <v>1094</v>
      </c>
      <c r="I10" s="8" t="n">
        <v>422</v>
      </c>
      <c r="J10" s="8" t="n">
        <v>1929</v>
      </c>
      <c r="K10" s="8" t="n">
        <v>196</v>
      </c>
      <c r="L10" s="8" t="n">
        <v>1085</v>
      </c>
      <c r="M10" s="8" t="n">
        <v>648</v>
      </c>
      <c r="N10" s="9" t="n">
        <f aca="false">C10/$B10*100</f>
        <v>10.8152621465825</v>
      </c>
      <c r="O10" s="9" t="n">
        <f aca="false">D10/$B10*100</f>
        <v>59.8133406533077</v>
      </c>
      <c r="P10" s="9" t="n">
        <f aca="false">E10/$B10*100</f>
        <v>29.3713972001098</v>
      </c>
      <c r="Q10" s="9" t="n">
        <f aca="false">G10/$F10*100</f>
        <v>11.5519253208868</v>
      </c>
      <c r="R10" s="9" t="n">
        <f aca="false">H10/$F10*100</f>
        <v>63.8273045507585</v>
      </c>
      <c r="S10" s="9" t="n">
        <f aca="false">I10/$F10*100</f>
        <v>24.6207701283547</v>
      </c>
      <c r="T10" s="9" t="n">
        <f aca="false">K10/$J10*100</f>
        <v>10.1607050285122</v>
      </c>
      <c r="U10" s="9" t="n">
        <f aca="false">L10/$J10*100</f>
        <v>56.2467599792639</v>
      </c>
      <c r="V10" s="9" t="n">
        <f aca="false">M10/$J10*100</f>
        <v>33.5925349922239</v>
      </c>
    </row>
    <row r="11" s="11" customFormat="true" ht="12" hidden="false" customHeight="false" outlineLevel="0" collapsed="false">
      <c r="A11" s="10" t="s">
        <v>15</v>
      </c>
      <c r="B11" s="8" t="n">
        <v>15733</v>
      </c>
      <c r="C11" s="8" t="n">
        <v>2033</v>
      </c>
      <c r="D11" s="8" t="n">
        <v>10189</v>
      </c>
      <c r="E11" s="8" t="n">
        <v>3511</v>
      </c>
      <c r="F11" s="8" t="n">
        <v>7221</v>
      </c>
      <c r="G11" s="8" t="n">
        <v>1041</v>
      </c>
      <c r="H11" s="8" t="n">
        <v>4838</v>
      </c>
      <c r="I11" s="8" t="n">
        <v>1342</v>
      </c>
      <c r="J11" s="8" t="n">
        <v>8512</v>
      </c>
      <c r="K11" s="8" t="n">
        <v>992</v>
      </c>
      <c r="L11" s="8" t="n">
        <v>5351</v>
      </c>
      <c r="M11" s="8" t="n">
        <v>2169</v>
      </c>
      <c r="N11" s="9" t="n">
        <f aca="false">C11/$B11*100</f>
        <v>12.921883938219</v>
      </c>
      <c r="O11" s="9" t="n">
        <f aca="false">D11/$B11*100</f>
        <v>64.7619652958749</v>
      </c>
      <c r="P11" s="9" t="n">
        <f aca="false">E11/$B11*100</f>
        <v>22.3161507659061</v>
      </c>
      <c r="Q11" s="9" t="n">
        <f aca="false">G11/$F11*100</f>
        <v>14.4162858329871</v>
      </c>
      <c r="R11" s="9" t="n">
        <f aca="false">H11/$F11*100</f>
        <v>66.9990306051793</v>
      </c>
      <c r="S11" s="9" t="n">
        <f aca="false">I11/$F11*100</f>
        <v>18.5846835618335</v>
      </c>
      <c r="T11" s="9" t="n">
        <f aca="false">K11/$J11*100</f>
        <v>11.6541353383459</v>
      </c>
      <c r="U11" s="9" t="n">
        <f aca="false">L11/$J11*100</f>
        <v>62.8641917293233</v>
      </c>
      <c r="V11" s="9" t="n">
        <f aca="false">M11/$J11*100</f>
        <v>25.4816729323308</v>
      </c>
    </row>
    <row r="12" s="11" customFormat="true" ht="12" hidden="false" customHeight="false" outlineLevel="0" collapsed="false">
      <c r="A12" s="10" t="s">
        <v>16</v>
      </c>
      <c r="B12" s="8" t="n">
        <v>17230</v>
      </c>
      <c r="C12" s="8" t="n">
        <v>1826</v>
      </c>
      <c r="D12" s="8" t="n">
        <v>10033</v>
      </c>
      <c r="E12" s="8" t="n">
        <v>5371</v>
      </c>
      <c r="F12" s="8" t="n">
        <v>7588</v>
      </c>
      <c r="G12" s="8" t="n">
        <v>910</v>
      </c>
      <c r="H12" s="8" t="n">
        <v>4644</v>
      </c>
      <c r="I12" s="8" t="n">
        <v>2034</v>
      </c>
      <c r="J12" s="8" t="n">
        <v>9642</v>
      </c>
      <c r="K12" s="8" t="n">
        <v>916</v>
      </c>
      <c r="L12" s="8" t="n">
        <v>5389</v>
      </c>
      <c r="M12" s="8" t="n">
        <v>3337</v>
      </c>
      <c r="N12" s="9" t="n">
        <f aca="false">C12/$B12*100</f>
        <v>10.5977945443993</v>
      </c>
      <c r="O12" s="9" t="n">
        <f aca="false">D12/$B12*100</f>
        <v>58.2298316889147</v>
      </c>
      <c r="P12" s="9" t="n">
        <f aca="false">E12/$B12*100</f>
        <v>31.172373766686</v>
      </c>
      <c r="Q12" s="9" t="n">
        <f aca="false">G12/$F12*100</f>
        <v>11.9926199261993</v>
      </c>
      <c r="R12" s="9" t="n">
        <f aca="false">H12/$F12*100</f>
        <v>61.201897733263</v>
      </c>
      <c r="S12" s="9" t="n">
        <f aca="false">I12/$F12*100</f>
        <v>26.8054823405377</v>
      </c>
      <c r="T12" s="9" t="n">
        <f aca="false">K12/$J12*100</f>
        <v>9.50010371292263</v>
      </c>
      <c r="U12" s="9" t="n">
        <f aca="false">L12/$J12*100</f>
        <v>55.8908940053931</v>
      </c>
      <c r="V12" s="9" t="n">
        <f aca="false">M12/$J12*100</f>
        <v>34.6090022816843</v>
      </c>
    </row>
    <row r="13" s="11" customFormat="true" ht="12" hidden="false" customHeight="false" outlineLevel="0" collapsed="false">
      <c r="A13" s="10" t="s">
        <v>17</v>
      </c>
      <c r="B13" s="8" t="n">
        <v>9187</v>
      </c>
      <c r="C13" s="8" t="n">
        <v>1098</v>
      </c>
      <c r="D13" s="8" t="n">
        <v>5251</v>
      </c>
      <c r="E13" s="8" t="n">
        <v>2838</v>
      </c>
      <c r="F13" s="8" t="n">
        <v>4143</v>
      </c>
      <c r="G13" s="8" t="n">
        <v>553</v>
      </c>
      <c r="H13" s="8" t="n">
        <v>2480</v>
      </c>
      <c r="I13" s="8" t="n">
        <v>1110</v>
      </c>
      <c r="J13" s="8" t="n">
        <v>5044</v>
      </c>
      <c r="K13" s="8" t="n">
        <v>545</v>
      </c>
      <c r="L13" s="8" t="n">
        <v>2771</v>
      </c>
      <c r="M13" s="8" t="n">
        <v>1728</v>
      </c>
      <c r="N13" s="9" t="n">
        <f aca="false">C13/$B13*100</f>
        <v>11.9516708392293</v>
      </c>
      <c r="O13" s="9" t="n">
        <f aca="false">D13/$B13*100</f>
        <v>57.1568520735822</v>
      </c>
      <c r="P13" s="9" t="n">
        <f aca="false">E13/$B13*100</f>
        <v>30.8914770871884</v>
      </c>
      <c r="Q13" s="9" t="n">
        <f aca="false">G13/$F13*100</f>
        <v>13.3478155925658</v>
      </c>
      <c r="R13" s="9" t="n">
        <f aca="false">H13/$F13*100</f>
        <v>59.8600048274197</v>
      </c>
      <c r="S13" s="9" t="n">
        <f aca="false">I13/$F13*100</f>
        <v>26.7921795800145</v>
      </c>
      <c r="T13" s="9" t="n">
        <f aca="false">K13/$J13*100</f>
        <v>10.8049167327518</v>
      </c>
      <c r="U13" s="9" t="n">
        <f aca="false">L13/$J13*100</f>
        <v>54.9365582870738</v>
      </c>
      <c r="V13" s="9" t="n">
        <f aca="false">M13/$J13*100</f>
        <v>34.2585249801745</v>
      </c>
    </row>
    <row r="14" s="11" customFormat="true" ht="12" hidden="false" customHeight="false" outlineLevel="0" collapsed="false">
      <c r="A14" s="10" t="s">
        <v>18</v>
      </c>
      <c r="B14" s="8" t="n">
        <v>34441</v>
      </c>
      <c r="C14" s="8" t="n">
        <v>4340</v>
      </c>
      <c r="D14" s="8" t="n">
        <v>19216</v>
      </c>
      <c r="E14" s="8" t="n">
        <v>10885</v>
      </c>
      <c r="F14" s="8" t="n">
        <v>15910</v>
      </c>
      <c r="G14" s="8" t="n">
        <v>2209</v>
      </c>
      <c r="H14" s="8" t="n">
        <v>9265</v>
      </c>
      <c r="I14" s="8" t="n">
        <v>4436</v>
      </c>
      <c r="J14" s="8" t="n">
        <v>18531</v>
      </c>
      <c r="K14" s="8" t="n">
        <v>2131</v>
      </c>
      <c r="L14" s="8" t="n">
        <v>9951</v>
      </c>
      <c r="M14" s="8" t="n">
        <v>6449</v>
      </c>
      <c r="N14" s="9" t="n">
        <f aca="false">C14/$B14*100</f>
        <v>12.6012601260126</v>
      </c>
      <c r="O14" s="9" t="n">
        <f aca="false">D14/$B14*100</f>
        <v>55.7939664934235</v>
      </c>
      <c r="P14" s="9" t="n">
        <f aca="false">E14/$B14*100</f>
        <v>31.6047733805639</v>
      </c>
      <c r="Q14" s="9" t="n">
        <f aca="false">G14/$F14*100</f>
        <v>13.8843494657448</v>
      </c>
      <c r="R14" s="9" t="n">
        <f aca="false">H14/$F14*100</f>
        <v>58.2338152105594</v>
      </c>
      <c r="S14" s="9" t="n">
        <f aca="false">I14/$F14*100</f>
        <v>27.8818353236958</v>
      </c>
      <c r="T14" s="9" t="n">
        <f aca="false">K14/$J14*100</f>
        <v>11.4996492364147</v>
      </c>
      <c r="U14" s="9" t="n">
        <f aca="false">L14/$J14*100</f>
        <v>53.6992067346608</v>
      </c>
      <c r="V14" s="9" t="n">
        <f aca="false">M14/$J14*100</f>
        <v>34.8011440289245</v>
      </c>
    </row>
    <row r="15" s="11" customFormat="true" ht="12" hidden="false" customHeight="false" outlineLevel="0" collapsed="false">
      <c r="A15" s="10" t="s">
        <v>19</v>
      </c>
      <c r="B15" s="8" t="n">
        <v>26848</v>
      </c>
      <c r="C15" s="8" t="n">
        <v>2734</v>
      </c>
      <c r="D15" s="8" t="n">
        <v>15954</v>
      </c>
      <c r="E15" s="8" t="n">
        <v>8160</v>
      </c>
      <c r="F15" s="8" t="n">
        <v>12534</v>
      </c>
      <c r="G15" s="8" t="n">
        <v>1356</v>
      </c>
      <c r="H15" s="8" t="n">
        <v>7869</v>
      </c>
      <c r="I15" s="8" t="n">
        <v>3309</v>
      </c>
      <c r="J15" s="8" t="n">
        <v>14314</v>
      </c>
      <c r="K15" s="8" t="n">
        <v>1378</v>
      </c>
      <c r="L15" s="8" t="n">
        <v>8085</v>
      </c>
      <c r="M15" s="8" t="n">
        <v>4851</v>
      </c>
      <c r="N15" s="9" t="n">
        <f aca="false">C15/$B15*100</f>
        <v>10.1832538736591</v>
      </c>
      <c r="O15" s="9" t="n">
        <f aca="false">D15/$B15*100</f>
        <v>59.423420738975</v>
      </c>
      <c r="P15" s="9" t="n">
        <f aca="false">E15/$B15*100</f>
        <v>30.3933253873659</v>
      </c>
      <c r="Q15" s="9" t="n">
        <f aca="false">G15/$F15*100</f>
        <v>10.818573480134</v>
      </c>
      <c r="R15" s="9" t="n">
        <f aca="false">H15/$F15*100</f>
        <v>62.7812350406893</v>
      </c>
      <c r="S15" s="9" t="n">
        <f aca="false">I15/$F15*100</f>
        <v>26.4001914791766</v>
      </c>
      <c r="T15" s="9" t="n">
        <f aca="false">K15/$J15*100</f>
        <v>9.62693866145033</v>
      </c>
      <c r="U15" s="9" t="n">
        <f aca="false">L15/$J15*100</f>
        <v>56.4831633365935</v>
      </c>
      <c r="V15" s="9" t="n">
        <f aca="false">M15/$J15*100</f>
        <v>33.8898980019561</v>
      </c>
    </row>
    <row r="16" s="11" customFormat="true" ht="12" hidden="false" customHeight="false" outlineLevel="0" collapsed="false">
      <c r="A16" s="10" t="s">
        <v>20</v>
      </c>
      <c r="B16" s="8" t="n">
        <v>11409</v>
      </c>
      <c r="C16" s="8" t="n">
        <v>1184</v>
      </c>
      <c r="D16" s="8" t="n">
        <v>6123</v>
      </c>
      <c r="E16" s="8" t="n">
        <v>4102</v>
      </c>
      <c r="F16" s="8" t="n">
        <v>5437</v>
      </c>
      <c r="G16" s="8" t="n">
        <v>609</v>
      </c>
      <c r="H16" s="8" t="n">
        <v>3087</v>
      </c>
      <c r="I16" s="8" t="n">
        <v>1741</v>
      </c>
      <c r="J16" s="8" t="n">
        <v>5972</v>
      </c>
      <c r="K16" s="8" t="n">
        <v>575</v>
      </c>
      <c r="L16" s="8" t="n">
        <v>3036</v>
      </c>
      <c r="M16" s="8" t="n">
        <v>2361</v>
      </c>
      <c r="N16" s="9" t="n">
        <f aca="false">C16/$B16*100</f>
        <v>10.3777719344377</v>
      </c>
      <c r="O16" s="9" t="n">
        <f aca="false">D16/$B16*100</f>
        <v>53.6681567183802</v>
      </c>
      <c r="P16" s="9" t="n">
        <f aca="false">E16/$B16*100</f>
        <v>35.9540713471821</v>
      </c>
      <c r="Q16" s="9" t="n">
        <f aca="false">G16/$F16*100</f>
        <v>11.2010299797683</v>
      </c>
      <c r="R16" s="9" t="n">
        <f aca="false">H16/$F16*100</f>
        <v>56.7776347250322</v>
      </c>
      <c r="S16" s="9" t="n">
        <f aca="false">I16/$F16*100</f>
        <v>32.0213352951996</v>
      </c>
      <c r="T16" s="9" t="n">
        <f aca="false">K16/$J16*100</f>
        <v>9.62826523777629</v>
      </c>
      <c r="U16" s="9" t="n">
        <f aca="false">L16/$J16*100</f>
        <v>50.8372404554588</v>
      </c>
      <c r="V16" s="9" t="n">
        <f aca="false">M16/$J16*100</f>
        <v>39.5344943067649</v>
      </c>
    </row>
    <row r="17" s="11" customFormat="true" ht="12" hidden="false" customHeight="false" outlineLevel="0" collapsed="false">
      <c r="A17" s="10" t="s">
        <v>21</v>
      </c>
      <c r="B17" s="8" t="n">
        <v>2393</v>
      </c>
      <c r="C17" s="8" t="n">
        <v>198</v>
      </c>
      <c r="D17" s="8" t="n">
        <v>1209</v>
      </c>
      <c r="E17" s="8" t="n">
        <v>986</v>
      </c>
      <c r="F17" s="8" t="n">
        <v>1098</v>
      </c>
      <c r="G17" s="8" t="n">
        <v>100</v>
      </c>
      <c r="H17" s="8" t="n">
        <v>594</v>
      </c>
      <c r="I17" s="8" t="n">
        <v>404</v>
      </c>
      <c r="J17" s="8" t="n">
        <v>1295</v>
      </c>
      <c r="K17" s="8" t="n">
        <v>98</v>
      </c>
      <c r="L17" s="8" t="n">
        <v>615</v>
      </c>
      <c r="M17" s="8" t="n">
        <v>582</v>
      </c>
      <c r="N17" s="9" t="n">
        <f aca="false">C17/$B17*100</f>
        <v>8.2741328875888</v>
      </c>
      <c r="O17" s="9" t="n">
        <f aca="false">D17/$B17*100</f>
        <v>50.5223568742165</v>
      </c>
      <c r="P17" s="9" t="n">
        <f aca="false">E17/$B17*100</f>
        <v>41.2035102381947</v>
      </c>
      <c r="Q17" s="9" t="n">
        <f aca="false">G17/$F17*100</f>
        <v>9.10746812386157</v>
      </c>
      <c r="R17" s="9" t="n">
        <f aca="false">H17/$F17*100</f>
        <v>54.0983606557377</v>
      </c>
      <c r="S17" s="9" t="n">
        <f aca="false">I17/$F17*100</f>
        <v>36.7941712204007</v>
      </c>
      <c r="T17" s="9" t="n">
        <f aca="false">K17/$J17*100</f>
        <v>7.56756756756757</v>
      </c>
      <c r="U17" s="9" t="n">
        <f aca="false">L17/$J17*100</f>
        <v>47.4903474903475</v>
      </c>
      <c r="V17" s="9" t="n">
        <f aca="false">M17/$J17*100</f>
        <v>44.9420849420849</v>
      </c>
    </row>
    <row r="18" s="11" customFormat="true" ht="12" hidden="false" customHeight="false" outlineLevel="0" collapsed="false">
      <c r="A18" s="10" t="s">
        <v>22</v>
      </c>
      <c r="B18" s="8" t="n">
        <v>12327</v>
      </c>
      <c r="C18" s="8" t="n">
        <v>1471</v>
      </c>
      <c r="D18" s="8" t="n">
        <v>7940</v>
      </c>
      <c r="E18" s="8" t="n">
        <v>2916</v>
      </c>
      <c r="F18" s="8" t="n">
        <v>5780</v>
      </c>
      <c r="G18" s="8" t="n">
        <v>772</v>
      </c>
      <c r="H18" s="8" t="n">
        <v>3807</v>
      </c>
      <c r="I18" s="8" t="n">
        <v>1201</v>
      </c>
      <c r="J18" s="8" t="n">
        <v>6547</v>
      </c>
      <c r="K18" s="8" t="n">
        <v>699</v>
      </c>
      <c r="L18" s="8" t="n">
        <v>4133</v>
      </c>
      <c r="M18" s="8" t="n">
        <v>1715</v>
      </c>
      <c r="N18" s="9" t="n">
        <f aca="false">C18/$B18*100</f>
        <v>11.9331548633082</v>
      </c>
      <c r="O18" s="9" t="n">
        <f aca="false">D18/$B18*100</f>
        <v>64.411454530705</v>
      </c>
      <c r="P18" s="9" t="n">
        <f aca="false">E18/$B18*100</f>
        <v>23.6553906059869</v>
      </c>
      <c r="Q18" s="9" t="n">
        <f aca="false">G18/$F18*100</f>
        <v>13.356401384083</v>
      </c>
      <c r="R18" s="9" t="n">
        <f aca="false">H18/$F18*100</f>
        <v>65.8650519031142</v>
      </c>
      <c r="S18" s="9" t="n">
        <f aca="false">I18/$F18*100</f>
        <v>20.7785467128028</v>
      </c>
      <c r="T18" s="9" t="n">
        <f aca="false">K18/$J18*100</f>
        <v>10.6766457919658</v>
      </c>
      <c r="U18" s="9" t="n">
        <f aca="false">L18/$J18*100</f>
        <v>63.1281502978463</v>
      </c>
      <c r="V18" s="9" t="n">
        <f aca="false">M18/$J18*100</f>
        <v>26.1952039101879</v>
      </c>
    </row>
    <row r="19" s="11" customFormat="true" ht="12" hidden="false" customHeight="false" outlineLevel="0" collapsed="false">
      <c r="A19" s="10" t="s">
        <v>23</v>
      </c>
      <c r="B19" s="8" t="n">
        <v>1495</v>
      </c>
      <c r="C19" s="8" t="n">
        <v>174</v>
      </c>
      <c r="D19" s="8" t="n">
        <v>812</v>
      </c>
      <c r="E19" s="8" t="n">
        <v>509</v>
      </c>
      <c r="F19" s="8" t="n">
        <v>754</v>
      </c>
      <c r="G19" s="8" t="n">
        <v>98</v>
      </c>
      <c r="H19" s="8" t="n">
        <v>446</v>
      </c>
      <c r="I19" s="8" t="n">
        <v>210</v>
      </c>
      <c r="J19" s="8" t="n">
        <v>741</v>
      </c>
      <c r="K19" s="8" t="n">
        <v>76</v>
      </c>
      <c r="L19" s="8" t="n">
        <v>366</v>
      </c>
      <c r="M19" s="8" t="n">
        <v>299</v>
      </c>
      <c r="N19" s="9" t="n">
        <f aca="false">C19/$B19*100</f>
        <v>11.6387959866221</v>
      </c>
      <c r="O19" s="9" t="n">
        <f aca="false">D19/$B19*100</f>
        <v>54.314381270903</v>
      </c>
      <c r="P19" s="9" t="n">
        <f aca="false">E19/$B19*100</f>
        <v>34.0468227424749</v>
      </c>
      <c r="Q19" s="9" t="n">
        <f aca="false">G19/$F19*100</f>
        <v>12.9973474801061</v>
      </c>
      <c r="R19" s="9" t="n">
        <f aca="false">H19/$F19*100</f>
        <v>59.1511936339523</v>
      </c>
      <c r="S19" s="9" t="n">
        <f aca="false">I19/$F19*100</f>
        <v>27.8514588859416</v>
      </c>
      <c r="T19" s="9" t="n">
        <f aca="false">K19/$J19*100</f>
        <v>10.2564102564103</v>
      </c>
      <c r="U19" s="9" t="n">
        <f aca="false">L19/$J19*100</f>
        <v>49.3927125506073</v>
      </c>
      <c r="V19" s="9" t="n">
        <f aca="false">M19/$J19*100</f>
        <v>40.3508771929825</v>
      </c>
    </row>
    <row r="20" s="11" customFormat="true" ht="12" hidden="false" customHeight="false" outlineLevel="0" collapsed="false">
      <c r="A20" s="10" t="s">
        <v>24</v>
      </c>
      <c r="B20" s="8" t="n">
        <v>25386</v>
      </c>
      <c r="C20" s="8" t="n">
        <v>3423</v>
      </c>
      <c r="D20" s="8" t="n">
        <v>15144</v>
      </c>
      <c r="E20" s="8" t="n">
        <v>6819</v>
      </c>
      <c r="F20" s="8" t="n">
        <v>12062</v>
      </c>
      <c r="G20" s="8" t="n">
        <v>1736</v>
      </c>
      <c r="H20" s="8" t="n">
        <v>7434</v>
      </c>
      <c r="I20" s="8" t="n">
        <v>2892</v>
      </c>
      <c r="J20" s="8" t="n">
        <v>13324</v>
      </c>
      <c r="K20" s="8" t="n">
        <v>1687</v>
      </c>
      <c r="L20" s="8" t="n">
        <v>7710</v>
      </c>
      <c r="M20" s="8" t="n">
        <v>3927</v>
      </c>
      <c r="N20" s="9" t="n">
        <f aca="false">C20/$B20*100</f>
        <v>13.4838099740014</v>
      </c>
      <c r="O20" s="9" t="n">
        <f aca="false">D20/$B20*100</f>
        <v>59.6549279130229</v>
      </c>
      <c r="P20" s="9" t="n">
        <f aca="false">E20/$B20*100</f>
        <v>26.8612621129757</v>
      </c>
      <c r="Q20" s="9" t="n">
        <f aca="false">G20/$F20*100</f>
        <v>14.3923064168463</v>
      </c>
      <c r="R20" s="9" t="n">
        <f aca="false">H20/$F20*100</f>
        <v>61.6315702205273</v>
      </c>
      <c r="S20" s="9" t="n">
        <f aca="false">I20/$F20*100</f>
        <v>23.9761233626264</v>
      </c>
      <c r="T20" s="9" t="n">
        <f aca="false">K20/$J20*100</f>
        <v>12.6613629540678</v>
      </c>
      <c r="U20" s="9" t="n">
        <f aca="false">L20/$J20*100</f>
        <v>57.8655058540979</v>
      </c>
      <c r="V20" s="9" t="n">
        <f aca="false">M20/$J20*100</f>
        <v>29.4731311918343</v>
      </c>
    </row>
    <row r="21" s="11" customFormat="true" ht="12" hidden="false" customHeight="false" outlineLevel="0" collapsed="false">
      <c r="A21" s="10" t="s">
        <v>25</v>
      </c>
      <c r="B21" s="8" t="n">
        <v>17035</v>
      </c>
      <c r="C21" s="8" t="n">
        <v>2438</v>
      </c>
      <c r="D21" s="8" t="n">
        <v>9762</v>
      </c>
      <c r="E21" s="8" t="n">
        <v>4835</v>
      </c>
      <c r="F21" s="8" t="n">
        <v>7945</v>
      </c>
      <c r="G21" s="8" t="n">
        <v>1255</v>
      </c>
      <c r="H21" s="8" t="n">
        <v>4717</v>
      </c>
      <c r="I21" s="8" t="n">
        <v>1973</v>
      </c>
      <c r="J21" s="8" t="n">
        <v>9090</v>
      </c>
      <c r="K21" s="8" t="n">
        <v>1183</v>
      </c>
      <c r="L21" s="8" t="n">
        <v>5045</v>
      </c>
      <c r="M21" s="8" t="n">
        <v>2862</v>
      </c>
      <c r="N21" s="9" t="n">
        <f aca="false">C21/$B21*100</f>
        <v>14.3117111828588</v>
      </c>
      <c r="O21" s="9" t="n">
        <f aca="false">D21/$B21*100</f>
        <v>57.3055474024068</v>
      </c>
      <c r="P21" s="9" t="n">
        <f aca="false">E21/$B21*100</f>
        <v>28.3827414147344</v>
      </c>
      <c r="Q21" s="9" t="n">
        <f aca="false">G21/$F21*100</f>
        <v>15.7960981749528</v>
      </c>
      <c r="R21" s="9" t="n">
        <f aca="false">H21/$F21*100</f>
        <v>59.370673379484</v>
      </c>
      <c r="S21" s="9" t="n">
        <f aca="false">I21/$F21*100</f>
        <v>24.8332284455632</v>
      </c>
      <c r="T21" s="9" t="n">
        <f aca="false">K21/$J21*100</f>
        <v>13.014301430143</v>
      </c>
      <c r="U21" s="9" t="n">
        <f aca="false">L21/$J21*100</f>
        <v>55.5005500550055</v>
      </c>
      <c r="V21" s="9" t="n">
        <f aca="false">M21/$J21*100</f>
        <v>31.4851485148515</v>
      </c>
    </row>
    <row r="22" s="11" customFormat="true" ht="12" hidden="false" customHeight="false" outlineLevel="0" collapsed="false">
      <c r="A22" s="10" t="s">
        <v>26</v>
      </c>
      <c r="B22" s="8" t="n">
        <v>16069</v>
      </c>
      <c r="C22" s="8" t="n">
        <v>2307</v>
      </c>
      <c r="D22" s="8" t="n">
        <v>9713</v>
      </c>
      <c r="E22" s="8" t="n">
        <v>4049</v>
      </c>
      <c r="F22" s="8" t="n">
        <v>7545</v>
      </c>
      <c r="G22" s="8" t="n">
        <v>1173</v>
      </c>
      <c r="H22" s="8" t="n">
        <v>4683</v>
      </c>
      <c r="I22" s="8" t="n">
        <v>1689</v>
      </c>
      <c r="J22" s="8" t="n">
        <v>8524</v>
      </c>
      <c r="K22" s="8" t="n">
        <v>1134</v>
      </c>
      <c r="L22" s="8" t="n">
        <v>5030</v>
      </c>
      <c r="M22" s="8" t="n">
        <v>2360</v>
      </c>
      <c r="N22" s="9" t="n">
        <f aca="false">C22/$B22*100</f>
        <v>14.3568361441284</v>
      </c>
      <c r="O22" s="9" t="n">
        <f aca="false">D22/$B22*100</f>
        <v>60.4455784429647</v>
      </c>
      <c r="P22" s="9" t="n">
        <f aca="false">E22/$B22*100</f>
        <v>25.1975854129068</v>
      </c>
      <c r="Q22" s="9" t="n">
        <f aca="false">G22/$F22*100</f>
        <v>15.5467196819085</v>
      </c>
      <c r="R22" s="9" t="n">
        <f aca="false">H22/$F22*100</f>
        <v>62.0675944333996</v>
      </c>
      <c r="S22" s="9" t="n">
        <f aca="false">I22/$F22*100</f>
        <v>22.3856858846919</v>
      </c>
      <c r="T22" s="9" t="n">
        <f aca="false">K22/$J22*100</f>
        <v>13.3036133270765</v>
      </c>
      <c r="U22" s="9" t="n">
        <f aca="false">L22/$J22*100</f>
        <v>59.0098545283904</v>
      </c>
      <c r="V22" s="9" t="n">
        <f aca="false">M22/$J22*100</f>
        <v>27.6865321445331</v>
      </c>
    </row>
    <row r="23" s="11" customFormat="true" ht="12" hidden="false" customHeight="false" outlineLevel="0" collapsed="false">
      <c r="A23" s="10" t="s">
        <v>27</v>
      </c>
      <c r="B23" s="8" t="n">
        <v>27733</v>
      </c>
      <c r="C23" s="8" t="n">
        <v>3555</v>
      </c>
      <c r="D23" s="8" t="n">
        <v>16198</v>
      </c>
      <c r="E23" s="8" t="n">
        <v>7980</v>
      </c>
      <c r="F23" s="8" t="n">
        <v>13175</v>
      </c>
      <c r="G23" s="8" t="n">
        <v>1844</v>
      </c>
      <c r="H23" s="8" t="n">
        <v>8092</v>
      </c>
      <c r="I23" s="8" t="n">
        <v>3239</v>
      </c>
      <c r="J23" s="8" t="n">
        <v>14558</v>
      </c>
      <c r="K23" s="8" t="n">
        <v>1711</v>
      </c>
      <c r="L23" s="8" t="n">
        <v>8106</v>
      </c>
      <c r="M23" s="8" t="n">
        <v>4741</v>
      </c>
      <c r="N23" s="9" t="n">
        <f aca="false">C23/$B23*100</f>
        <v>12.8186636858616</v>
      </c>
      <c r="O23" s="9" t="n">
        <f aca="false">D23/$B23*100</f>
        <v>58.4069520066347</v>
      </c>
      <c r="P23" s="9" t="n">
        <f aca="false">E23/$B23*100</f>
        <v>28.7743843075037</v>
      </c>
      <c r="Q23" s="9" t="n">
        <f aca="false">G23/$F23*100</f>
        <v>13.9962049335863</v>
      </c>
      <c r="R23" s="9" t="n">
        <f aca="false">H23/$F23*100</f>
        <v>61.4193548387097</v>
      </c>
      <c r="S23" s="9" t="n">
        <f aca="false">I23/$F23*100</f>
        <v>24.584440227704</v>
      </c>
      <c r="T23" s="9" t="n">
        <f aca="false">K23/$J23*100</f>
        <v>11.7529880478088</v>
      </c>
      <c r="U23" s="9" t="n">
        <f aca="false">L23/$J23*100</f>
        <v>55.6807253743646</v>
      </c>
      <c r="V23" s="9" t="n">
        <f aca="false">M23/$J23*100</f>
        <v>32.5662865778266</v>
      </c>
    </row>
    <row r="24" s="11" customFormat="true" ht="12" hidden="false" customHeight="false" outlineLevel="0" collapsed="false">
      <c r="A24" s="10" t="s">
        <v>28</v>
      </c>
      <c r="B24" s="8" t="n">
        <v>26091</v>
      </c>
      <c r="C24" s="8" t="n">
        <v>3212</v>
      </c>
      <c r="D24" s="8" t="n">
        <v>15265</v>
      </c>
      <c r="E24" s="8" t="n">
        <v>7614</v>
      </c>
      <c r="F24" s="8" t="n">
        <v>12246</v>
      </c>
      <c r="G24" s="8" t="n">
        <v>1645</v>
      </c>
      <c r="H24" s="8" t="n">
        <v>7437</v>
      </c>
      <c r="I24" s="8" t="n">
        <v>3164</v>
      </c>
      <c r="J24" s="8" t="n">
        <v>13845</v>
      </c>
      <c r="K24" s="8" t="n">
        <v>1567</v>
      </c>
      <c r="L24" s="8" t="n">
        <v>7828</v>
      </c>
      <c r="M24" s="8" t="n">
        <v>4450</v>
      </c>
      <c r="N24" s="9" t="n">
        <f aca="false">C24/$B24*100</f>
        <v>12.3107584990993</v>
      </c>
      <c r="O24" s="9" t="n">
        <f aca="false">D24/$B24*100</f>
        <v>58.5067647847917</v>
      </c>
      <c r="P24" s="9" t="n">
        <f aca="false">E24/$B24*100</f>
        <v>29.182476716109</v>
      </c>
      <c r="Q24" s="9" t="n">
        <f aca="false">G24/$F24*100</f>
        <v>13.4329577004736</v>
      </c>
      <c r="R24" s="9" t="n">
        <f aca="false">H24/$F24*100</f>
        <v>60.7300342969133</v>
      </c>
      <c r="S24" s="9" t="n">
        <f aca="false">I24/$F24*100</f>
        <v>25.8370080026131</v>
      </c>
      <c r="T24" s="9" t="n">
        <f aca="false">K24/$J24*100</f>
        <v>11.3181654026724</v>
      </c>
      <c r="U24" s="9" t="n">
        <f aca="false">L24/$J24*100</f>
        <v>56.5402672444926</v>
      </c>
      <c r="V24" s="9" t="n">
        <f aca="false">M24/$J24*100</f>
        <v>32.141567352835</v>
      </c>
    </row>
    <row r="25" s="11" customFormat="true" ht="12" hidden="false" customHeight="false" outlineLevel="0" collapsed="false">
      <c r="A25" s="10" t="s">
        <v>29</v>
      </c>
      <c r="B25" s="8" t="n">
        <v>26089</v>
      </c>
      <c r="C25" s="8" t="n">
        <v>3144</v>
      </c>
      <c r="D25" s="8" t="n">
        <v>14440</v>
      </c>
      <c r="E25" s="8" t="n">
        <v>8505</v>
      </c>
      <c r="F25" s="8" t="n">
        <v>12377</v>
      </c>
      <c r="G25" s="8" t="n">
        <v>1651</v>
      </c>
      <c r="H25" s="8" t="n">
        <v>7139</v>
      </c>
      <c r="I25" s="8" t="n">
        <v>3587</v>
      </c>
      <c r="J25" s="8" t="n">
        <v>13712</v>
      </c>
      <c r="K25" s="8" t="n">
        <v>1493</v>
      </c>
      <c r="L25" s="8" t="n">
        <v>7301</v>
      </c>
      <c r="M25" s="8" t="n">
        <v>4918</v>
      </c>
      <c r="N25" s="9" t="n">
        <f aca="false">C25/$B25*100</f>
        <v>12.0510560006133</v>
      </c>
      <c r="O25" s="9" t="n">
        <f aca="false">D25/$B25*100</f>
        <v>55.3489976618498</v>
      </c>
      <c r="P25" s="9" t="n">
        <f aca="false">E25/$B25*100</f>
        <v>32.5999463375369</v>
      </c>
      <c r="Q25" s="9" t="n">
        <f aca="false">G25/$F25*100</f>
        <v>13.3392583016886</v>
      </c>
      <c r="R25" s="9" t="n">
        <f aca="false">H25/$F25*100</f>
        <v>57.6795669386766</v>
      </c>
      <c r="S25" s="9" t="n">
        <f aca="false">I25/$F25*100</f>
        <v>28.9811747596348</v>
      </c>
      <c r="T25" s="9" t="n">
        <f aca="false">K25/$J25*100</f>
        <v>10.8882730455076</v>
      </c>
      <c r="U25" s="9" t="n">
        <f aca="false">L25/$J25*100</f>
        <v>53.2453325554259</v>
      </c>
      <c r="V25" s="9" t="n">
        <f aca="false">M25/$J25*100</f>
        <v>35.8663943990665</v>
      </c>
    </row>
    <row r="26" s="11" customFormat="true" ht="12" hidden="false" customHeight="false" outlineLevel="0" collapsed="false">
      <c r="A26" s="10" t="s">
        <v>30</v>
      </c>
      <c r="B26" s="8" t="n">
        <v>311</v>
      </c>
      <c r="C26" s="8" t="n">
        <v>7</v>
      </c>
      <c r="D26" s="8" t="n">
        <v>107</v>
      </c>
      <c r="E26" s="8" t="n">
        <v>197</v>
      </c>
      <c r="F26" s="8" t="n">
        <v>144</v>
      </c>
      <c r="G26" s="8" t="n">
        <v>2</v>
      </c>
      <c r="H26" s="8" t="n">
        <v>64</v>
      </c>
      <c r="I26" s="8" t="n">
        <v>78</v>
      </c>
      <c r="J26" s="8" t="n">
        <v>167</v>
      </c>
      <c r="K26" s="8" t="n">
        <v>5</v>
      </c>
      <c r="L26" s="8" t="n">
        <v>43</v>
      </c>
      <c r="M26" s="8" t="n">
        <v>119</v>
      </c>
      <c r="N26" s="9" t="n">
        <f aca="false">C26/$B26*100</f>
        <v>2.2508038585209</v>
      </c>
      <c r="O26" s="9" t="n">
        <f aca="false">D26/$B26*100</f>
        <v>34.4051446945338</v>
      </c>
      <c r="P26" s="9" t="n">
        <f aca="false">E26/$B26*100</f>
        <v>63.3440514469453</v>
      </c>
      <c r="Q26" s="9" t="n">
        <f aca="false">G26/$F26*100</f>
        <v>1.38888888888889</v>
      </c>
      <c r="R26" s="9" t="n">
        <f aca="false">H26/$F26*100</f>
        <v>44.4444444444444</v>
      </c>
      <c r="S26" s="9" t="n">
        <f aca="false">I26/$F26*100</f>
        <v>54.1666666666667</v>
      </c>
      <c r="T26" s="9" t="n">
        <f aca="false">K26/$J26*100</f>
        <v>2.9940119760479</v>
      </c>
      <c r="U26" s="9" t="n">
        <f aca="false">L26/$J26*100</f>
        <v>25.748502994012</v>
      </c>
      <c r="V26" s="9" t="n">
        <f aca="false">M26/$J26*100</f>
        <v>71.2574850299401</v>
      </c>
    </row>
    <row r="27" s="11" customFormat="true" ht="12" hidden="false" customHeight="false" outlineLevel="0" collapsed="false">
      <c r="A27" s="10" t="s">
        <v>31</v>
      </c>
      <c r="B27" s="8" t="n">
        <v>842</v>
      </c>
      <c r="C27" s="8" t="n">
        <v>37</v>
      </c>
      <c r="D27" s="8" t="n">
        <v>370</v>
      </c>
      <c r="E27" s="8" t="n">
        <v>435</v>
      </c>
      <c r="F27" s="8" t="n">
        <v>376</v>
      </c>
      <c r="G27" s="8" t="n">
        <v>16</v>
      </c>
      <c r="H27" s="8" t="n">
        <v>177</v>
      </c>
      <c r="I27" s="8" t="n">
        <v>183</v>
      </c>
      <c r="J27" s="8" t="n">
        <v>466</v>
      </c>
      <c r="K27" s="8" t="n">
        <v>21</v>
      </c>
      <c r="L27" s="8" t="n">
        <v>193</v>
      </c>
      <c r="M27" s="8" t="n">
        <v>252</v>
      </c>
      <c r="N27" s="9" t="n">
        <f aca="false">C27/$B27*100</f>
        <v>4.39429928741093</v>
      </c>
      <c r="O27" s="9" t="n">
        <f aca="false">D27/$B27*100</f>
        <v>43.9429928741093</v>
      </c>
      <c r="P27" s="9" t="n">
        <f aca="false">E27/$B27*100</f>
        <v>51.6627078384798</v>
      </c>
      <c r="Q27" s="9" t="n">
        <f aca="false">G27/$F27*100</f>
        <v>4.25531914893617</v>
      </c>
      <c r="R27" s="9" t="n">
        <f aca="false">H27/$F27*100</f>
        <v>47.0744680851064</v>
      </c>
      <c r="S27" s="9" t="n">
        <f aca="false">I27/$F27*100</f>
        <v>48.6702127659575</v>
      </c>
      <c r="T27" s="9" t="n">
        <f aca="false">K27/$J27*100</f>
        <v>4.50643776824034</v>
      </c>
      <c r="U27" s="9" t="n">
        <f aca="false">L27/$J27*100</f>
        <v>41.4163090128755</v>
      </c>
      <c r="V27" s="9" t="n">
        <f aca="false">M27/$J27*100</f>
        <v>54.0772532188841</v>
      </c>
    </row>
    <row r="28" s="11" customFormat="true" ht="12" hidden="false" customHeight="false" outlineLevel="0" collapsed="false">
      <c r="A28" s="10" t="s">
        <v>32</v>
      </c>
      <c r="B28" s="8" t="n">
        <v>10447</v>
      </c>
      <c r="C28" s="8" t="n">
        <v>1421</v>
      </c>
      <c r="D28" s="8" t="n">
        <v>6346</v>
      </c>
      <c r="E28" s="8" t="n">
        <v>2680</v>
      </c>
      <c r="F28" s="8" t="n">
        <v>4984</v>
      </c>
      <c r="G28" s="8" t="n">
        <v>719</v>
      </c>
      <c r="H28" s="8" t="n">
        <v>3138</v>
      </c>
      <c r="I28" s="8" t="n">
        <v>1127</v>
      </c>
      <c r="J28" s="8" t="n">
        <v>5463</v>
      </c>
      <c r="K28" s="8" t="n">
        <v>702</v>
      </c>
      <c r="L28" s="8" t="n">
        <v>3208</v>
      </c>
      <c r="M28" s="8" t="n">
        <v>1553</v>
      </c>
      <c r="N28" s="9" t="n">
        <f aca="false">C28/$B28*100</f>
        <v>13.6019910022016</v>
      </c>
      <c r="O28" s="9" t="n">
        <f aca="false">D28/$B28*100</f>
        <v>60.744711400402</v>
      </c>
      <c r="P28" s="9" t="n">
        <f aca="false">E28/$B28*100</f>
        <v>25.6532975973964</v>
      </c>
      <c r="Q28" s="9" t="n">
        <f aca="false">G28/$F28*100</f>
        <v>14.4261637239165</v>
      </c>
      <c r="R28" s="9" t="n">
        <f aca="false">H28/$F28*100</f>
        <v>62.9614767255217</v>
      </c>
      <c r="S28" s="9" t="n">
        <f aca="false">I28/$F28*100</f>
        <v>22.6123595505618</v>
      </c>
      <c r="T28" s="9" t="n">
        <f aca="false">K28/$J28*100</f>
        <v>12.8500823723229</v>
      </c>
      <c r="U28" s="9" t="n">
        <f aca="false">L28/$J28*100</f>
        <v>58.7223137470254</v>
      </c>
      <c r="V28" s="9" t="n">
        <f aca="false">M28/$J28*100</f>
        <v>28.4276038806517</v>
      </c>
    </row>
    <row r="29" s="11" customFormat="true" ht="12" hidden="false" customHeight="false" outlineLevel="0" collapsed="false">
      <c r="A29" s="10" t="s">
        <v>33</v>
      </c>
      <c r="B29" s="8" t="n">
        <v>12872</v>
      </c>
      <c r="C29" s="8" t="n">
        <v>1538</v>
      </c>
      <c r="D29" s="8" t="n">
        <v>7928</v>
      </c>
      <c r="E29" s="8" t="n">
        <v>3406</v>
      </c>
      <c r="F29" s="8" t="n">
        <v>6079</v>
      </c>
      <c r="G29" s="8" t="n">
        <v>751</v>
      </c>
      <c r="H29" s="8" t="n">
        <v>3859</v>
      </c>
      <c r="I29" s="8" t="n">
        <v>1469</v>
      </c>
      <c r="J29" s="8" t="n">
        <v>6793</v>
      </c>
      <c r="K29" s="8" t="n">
        <v>787</v>
      </c>
      <c r="L29" s="8" t="n">
        <v>4069</v>
      </c>
      <c r="M29" s="8" t="n">
        <v>1937</v>
      </c>
      <c r="N29" s="9" t="n">
        <f aca="false">C29/$B29*100</f>
        <v>11.9484151646986</v>
      </c>
      <c r="O29" s="9" t="n">
        <f aca="false">D29/$B29*100</f>
        <v>61.5910503418272</v>
      </c>
      <c r="P29" s="9" t="n">
        <f aca="false">E29/$B29*100</f>
        <v>26.4605344934742</v>
      </c>
      <c r="Q29" s="9" t="n">
        <f aca="false">G29/$F29*100</f>
        <v>12.3540055930252</v>
      </c>
      <c r="R29" s="9" t="n">
        <f aca="false">H29/$F29*100</f>
        <v>63.4808356637605</v>
      </c>
      <c r="S29" s="9" t="n">
        <f aca="false">I29/$F29*100</f>
        <v>24.1651587432143</v>
      </c>
      <c r="T29" s="9" t="n">
        <f aca="false">K29/$J29*100</f>
        <v>11.5854556160754</v>
      </c>
      <c r="U29" s="9" t="n">
        <f aca="false">L29/$J29*100</f>
        <v>59.8998969527455</v>
      </c>
      <c r="V29" s="9" t="n">
        <f aca="false">M29/$J29*100</f>
        <v>28.5146474311792</v>
      </c>
    </row>
    <row r="30" s="11" customFormat="true" ht="12" hidden="false" customHeight="false" outlineLevel="0" collapsed="false">
      <c r="A30" s="12" t="s">
        <v>34</v>
      </c>
      <c r="B30" s="8" t="n">
        <v>1211</v>
      </c>
      <c r="C30" s="8" t="n">
        <v>96</v>
      </c>
      <c r="D30" s="8" t="n">
        <v>571</v>
      </c>
      <c r="E30" s="8" t="n">
        <v>544</v>
      </c>
      <c r="F30" s="8" t="n">
        <v>581</v>
      </c>
      <c r="G30" s="8" t="n">
        <v>48</v>
      </c>
      <c r="H30" s="8" t="n">
        <v>297</v>
      </c>
      <c r="I30" s="8" t="n">
        <v>236</v>
      </c>
      <c r="J30" s="8" t="n">
        <v>630</v>
      </c>
      <c r="K30" s="8" t="n">
        <v>48</v>
      </c>
      <c r="L30" s="8" t="n">
        <v>274</v>
      </c>
      <c r="M30" s="8" t="n">
        <v>308</v>
      </c>
      <c r="N30" s="9" t="n">
        <f aca="false">C30/$B30*100</f>
        <v>7.92733278282411</v>
      </c>
      <c r="O30" s="9" t="n">
        <f aca="false">D30/$B30*100</f>
        <v>47.1511147811726</v>
      </c>
      <c r="P30" s="9" t="n">
        <f aca="false">E30/$B30*100</f>
        <v>44.9215524360033</v>
      </c>
      <c r="Q30" s="9" t="n">
        <f aca="false">G30/$F30*100</f>
        <v>8.26161790017212</v>
      </c>
      <c r="R30" s="9" t="n">
        <f aca="false">H30/$F30*100</f>
        <v>51.118760757315</v>
      </c>
      <c r="S30" s="9" t="n">
        <f aca="false">I30/$F30*100</f>
        <v>40.6196213425129</v>
      </c>
      <c r="T30" s="9" t="n">
        <f aca="false">K30/$J30*100</f>
        <v>7.61904761904762</v>
      </c>
      <c r="U30" s="9" t="n">
        <f aca="false">L30/$J30*100</f>
        <v>43.4920634920635</v>
      </c>
      <c r="V30" s="9" t="n">
        <f aca="false">M30/$J30*100</f>
        <v>48.8888888888889</v>
      </c>
    </row>
    <row r="31" s="11" customFormat="true" ht="12" hidden="false" customHeight="false" outlineLevel="0" collapsed="false">
      <c r="A31" s="12" t="s">
        <v>35</v>
      </c>
      <c r="B31" s="8" t="n">
        <v>919</v>
      </c>
      <c r="C31" s="8" t="n">
        <v>112</v>
      </c>
      <c r="D31" s="8" t="n">
        <v>450</v>
      </c>
      <c r="E31" s="8" t="n">
        <v>357</v>
      </c>
      <c r="F31" s="8" t="n">
        <v>448</v>
      </c>
      <c r="G31" s="8" t="n">
        <v>56</v>
      </c>
      <c r="H31" s="8" t="n">
        <v>233</v>
      </c>
      <c r="I31" s="8" t="n">
        <v>159</v>
      </c>
      <c r="J31" s="8" t="n">
        <v>471</v>
      </c>
      <c r="K31" s="8" t="n">
        <v>56</v>
      </c>
      <c r="L31" s="8" t="n">
        <v>217</v>
      </c>
      <c r="M31" s="8" t="n">
        <v>198</v>
      </c>
      <c r="N31" s="9" t="n">
        <f aca="false">C31/$B31*100</f>
        <v>12.1871599564744</v>
      </c>
      <c r="O31" s="9" t="n">
        <f aca="false">D31/$B31*100</f>
        <v>48.9662676822633</v>
      </c>
      <c r="P31" s="9" t="n">
        <f aca="false">E31/$B31*100</f>
        <v>38.8465723612623</v>
      </c>
      <c r="Q31" s="9" t="n">
        <f aca="false">G31/$F31*100</f>
        <v>12.5</v>
      </c>
      <c r="R31" s="9" t="n">
        <f aca="false">H31/$F31*100</f>
        <v>52.0089285714286</v>
      </c>
      <c r="S31" s="9" t="n">
        <f aca="false">I31/$F31*100</f>
        <v>35.4910714285714</v>
      </c>
      <c r="T31" s="9" t="n">
        <f aca="false">K31/$J31*100</f>
        <v>11.8895966029724</v>
      </c>
      <c r="U31" s="9" t="n">
        <f aca="false">L31/$J31*100</f>
        <v>46.0721868365181</v>
      </c>
      <c r="V31" s="9" t="n">
        <f aca="false">M31/$J31*100</f>
        <v>42.0382165605096</v>
      </c>
    </row>
    <row r="32" customFormat="false" ht="12" hidden="false" customHeight="false" outlineLevel="0" collapsed="false">
      <c r="A32" s="10" t="s">
        <v>36</v>
      </c>
      <c r="B32" s="8" t="n">
        <v>14458</v>
      </c>
      <c r="C32" s="8" t="n">
        <v>1466</v>
      </c>
      <c r="D32" s="8" t="n">
        <v>7676</v>
      </c>
      <c r="E32" s="8" t="n">
        <v>5316</v>
      </c>
      <c r="F32" s="8" t="n">
        <v>6896</v>
      </c>
      <c r="G32" s="8" t="n">
        <v>749</v>
      </c>
      <c r="H32" s="8" t="n">
        <v>3881</v>
      </c>
      <c r="I32" s="8" t="n">
        <v>2266</v>
      </c>
      <c r="J32" s="8" t="n">
        <v>7562</v>
      </c>
      <c r="K32" s="8" t="n">
        <v>717</v>
      </c>
      <c r="L32" s="8" t="n">
        <v>3795</v>
      </c>
      <c r="M32" s="8" t="n">
        <v>3050</v>
      </c>
      <c r="N32" s="9" t="n">
        <f aca="false">C32/$B32*100</f>
        <v>10.1397150366579</v>
      </c>
      <c r="O32" s="9" t="n">
        <f aca="false">D32/$B32*100</f>
        <v>53.0917139300042</v>
      </c>
      <c r="P32" s="9" t="n">
        <f aca="false">E32/$B32*100</f>
        <v>36.7685710333379</v>
      </c>
      <c r="Q32" s="9" t="n">
        <f aca="false">G32/$F32*100</f>
        <v>10.8613689095128</v>
      </c>
      <c r="R32" s="9" t="n">
        <f aca="false">H32/$F32*100</f>
        <v>56.2790023201856</v>
      </c>
      <c r="S32" s="9" t="n">
        <f aca="false">I32/$F32*100</f>
        <v>32.8596287703016</v>
      </c>
      <c r="T32" s="9" t="n">
        <f aca="false">K32/$J32*100</f>
        <v>9.48161861941285</v>
      </c>
      <c r="U32" s="9" t="n">
        <f aca="false">L32/$J32*100</f>
        <v>50.1851362073526</v>
      </c>
      <c r="V32" s="9" t="n">
        <f aca="false">M32/$J32*100</f>
        <v>40.3332451732346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0-10-13T06:06:47Z</cp:lastPrinted>
  <dcterms:modified xsi:type="dcterms:W3CDTF">2020-10-13T06:06:49Z</dcterms:modified>
  <cp:revision>0</cp:revision>
  <dc:subject/>
  <dc:title/>
</cp:coreProperties>
</file>