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3</t>
    </r>
    <r>
      <rPr>
        <sz val="12"/>
        <color rgb="FFFF0000"/>
        <rFont val="Noto Sans"/>
        <family val="2"/>
      </rPr>
      <t xml:space="preserve">年１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" activeCellId="0" sqref="K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1.25" hidden="false" customHeight="false" outlineLevel="0" collapsed="false">
      <c r="A6" s="7" t="s">
        <v>4</v>
      </c>
      <c r="B6" s="8" t="n">
        <f aca="false">SUM(B7:B32)</f>
        <v>340603</v>
      </c>
      <c r="C6" s="8" t="n">
        <f aca="false">SUM(C7:C32)</f>
        <v>45873</v>
      </c>
      <c r="D6" s="8" t="n">
        <f aca="false">SUM(D7:D32)</f>
        <v>215774</v>
      </c>
      <c r="E6" s="8" t="n">
        <f aca="false">SUM(E7:E32)</f>
        <v>78956</v>
      </c>
      <c r="F6" s="8" t="n">
        <f aca="false">SUM(F7:F32)</f>
        <v>158872</v>
      </c>
      <c r="G6" s="8" t="n">
        <f aca="false">SUM(G7:G32)</f>
        <v>23447</v>
      </c>
      <c r="H6" s="8" t="n">
        <f aca="false">SUM(H7:H32)</f>
        <v>104410</v>
      </c>
      <c r="I6" s="8" t="n">
        <f aca="false">SUM(I7:I32)</f>
        <v>31015</v>
      </c>
      <c r="J6" s="8" t="n">
        <f aca="false">SUM(J7:J32)</f>
        <v>181731</v>
      </c>
      <c r="K6" s="8" t="n">
        <f aca="false">SUM(K7:K32)</f>
        <v>22426</v>
      </c>
      <c r="L6" s="8" t="n">
        <f aca="false">SUM(L7:L32)</f>
        <v>111364</v>
      </c>
      <c r="M6" s="8" t="n">
        <f aca="false">SUM(M7:M32)</f>
        <v>47941</v>
      </c>
      <c r="N6" s="9" t="n">
        <f aca="false">C6/$B6*100</f>
        <v>13.4681726232593</v>
      </c>
      <c r="O6" s="9" t="n">
        <f aca="false">D6/$B6*100</f>
        <v>63.35058704709</v>
      </c>
      <c r="P6" s="9" t="n">
        <f aca="false">E6/$B6*100</f>
        <v>23.1812403296507</v>
      </c>
      <c r="Q6" s="9" t="n">
        <f aca="false">G6/$F6*100</f>
        <v>14.7584218742132</v>
      </c>
      <c r="R6" s="9" t="n">
        <f aca="false">H6/$F6*100</f>
        <v>65.7195729895765</v>
      </c>
      <c r="S6" s="9" t="n">
        <f aca="false">I6/$F6*100</f>
        <v>19.5220051362103</v>
      </c>
      <c r="T6" s="9" t="n">
        <f aca="false">K6/$J6*100</f>
        <v>12.3402171341158</v>
      </c>
      <c r="U6" s="9" t="n">
        <f aca="false">L6/$J6*100</f>
        <v>61.2795835603172</v>
      </c>
      <c r="V6" s="9" t="n">
        <f aca="false">M6/$J6*100</f>
        <v>26.380199305567</v>
      </c>
    </row>
    <row r="7" s="12" customFormat="true" ht="11.25" hidden="false" customHeight="false" outlineLevel="0" collapsed="false">
      <c r="A7" s="10" t="s">
        <v>11</v>
      </c>
      <c r="B7" s="8" t="n">
        <v>3323</v>
      </c>
      <c r="C7" s="11" t="n">
        <v>353</v>
      </c>
      <c r="D7" s="11" t="n">
        <v>2016</v>
      </c>
      <c r="E7" s="11" t="n">
        <v>954</v>
      </c>
      <c r="F7" s="11" t="n">
        <v>1443</v>
      </c>
      <c r="G7" s="11" t="n">
        <v>180</v>
      </c>
      <c r="H7" s="11" t="n">
        <v>943</v>
      </c>
      <c r="I7" s="11" t="n">
        <v>320</v>
      </c>
      <c r="J7" s="11" t="n">
        <v>1880</v>
      </c>
      <c r="K7" s="11" t="n">
        <v>173</v>
      </c>
      <c r="L7" s="11" t="n">
        <v>1073</v>
      </c>
      <c r="M7" s="11" t="n">
        <v>634</v>
      </c>
      <c r="N7" s="9" t="n">
        <f aca="false">C7/$B7*100</f>
        <v>10.6229310863677</v>
      </c>
      <c r="O7" s="9" t="n">
        <f aca="false">D7/$B7*100</f>
        <v>60.6680710201625</v>
      </c>
      <c r="P7" s="9" t="n">
        <f aca="false">E7/$B7*100</f>
        <v>28.7089978934698</v>
      </c>
      <c r="Q7" s="9" t="n">
        <f aca="false">G7/$F7*100</f>
        <v>12.4740124740125</v>
      </c>
      <c r="R7" s="9" t="n">
        <f aca="false">H7/$F7*100</f>
        <v>65.3499653499654</v>
      </c>
      <c r="S7" s="9" t="n">
        <f aca="false">I7/$F7*100</f>
        <v>22.1760221760222</v>
      </c>
      <c r="T7" s="9" t="n">
        <f aca="false">K7/$J7*100</f>
        <v>9.20212765957447</v>
      </c>
      <c r="U7" s="9" t="n">
        <f aca="false">L7/$J7*100</f>
        <v>57.0744680851064</v>
      </c>
      <c r="V7" s="9" t="n">
        <f aca="false">M7/$J7*100</f>
        <v>33.7234042553192</v>
      </c>
    </row>
    <row r="8" s="12" customFormat="true" ht="11.25" hidden="false" customHeight="false" outlineLevel="0" collapsed="false">
      <c r="A8" s="10" t="s">
        <v>12</v>
      </c>
      <c r="B8" s="8" t="n">
        <v>4841</v>
      </c>
      <c r="C8" s="11" t="n">
        <v>429</v>
      </c>
      <c r="D8" s="11" t="n">
        <v>3059</v>
      </c>
      <c r="E8" s="11" t="n">
        <v>1353</v>
      </c>
      <c r="F8" s="11" t="n">
        <v>2094</v>
      </c>
      <c r="G8" s="11" t="n">
        <v>201</v>
      </c>
      <c r="H8" s="11" t="n">
        <v>1424</v>
      </c>
      <c r="I8" s="11" t="n">
        <v>469</v>
      </c>
      <c r="J8" s="11" t="n">
        <v>2747</v>
      </c>
      <c r="K8" s="11" t="n">
        <v>228</v>
      </c>
      <c r="L8" s="11" t="n">
        <v>1635</v>
      </c>
      <c r="M8" s="11" t="n">
        <v>884</v>
      </c>
      <c r="N8" s="9" t="n">
        <f aca="false">C8/$B8*100</f>
        <v>8.86180541210494</v>
      </c>
      <c r="O8" s="9" t="n">
        <f aca="false">D8/$B8*100</f>
        <v>63.1894236727949</v>
      </c>
      <c r="P8" s="9" t="n">
        <f aca="false">E8/$B8*100</f>
        <v>27.9487709151002</v>
      </c>
      <c r="Q8" s="9" t="n">
        <f aca="false">G8/$F8*100</f>
        <v>9.59885386819484</v>
      </c>
      <c r="R8" s="9" t="n">
        <f aca="false">H8/$F8*100</f>
        <v>68.0038204393505</v>
      </c>
      <c r="S8" s="9" t="n">
        <f aca="false">I8/$F8*100</f>
        <v>22.3973256924546</v>
      </c>
      <c r="T8" s="9" t="n">
        <f aca="false">K8/$J8*100</f>
        <v>8.29996359665089</v>
      </c>
      <c r="U8" s="9" t="n">
        <f aca="false">L8/$J8*100</f>
        <v>59.5194757917729</v>
      </c>
      <c r="V8" s="9" t="n">
        <f aca="false">M8/$J8*100</f>
        <v>32.1805606115763</v>
      </c>
    </row>
    <row r="9" s="12" customFormat="true" ht="11.25" hidden="false" customHeight="false" outlineLevel="0" collapsed="false">
      <c r="A9" s="10" t="s">
        <v>13</v>
      </c>
      <c r="B9" s="8" t="n">
        <v>3514</v>
      </c>
      <c r="C9" s="11" t="n">
        <v>358</v>
      </c>
      <c r="D9" s="11" t="n">
        <v>2206</v>
      </c>
      <c r="E9" s="11" t="n">
        <v>950</v>
      </c>
      <c r="F9" s="11" t="n">
        <v>1566</v>
      </c>
      <c r="G9" s="11" t="n">
        <v>188</v>
      </c>
      <c r="H9" s="11" t="n">
        <v>1043</v>
      </c>
      <c r="I9" s="11" t="n">
        <v>335</v>
      </c>
      <c r="J9" s="11" t="n">
        <v>1948</v>
      </c>
      <c r="K9" s="11" t="n">
        <v>170</v>
      </c>
      <c r="L9" s="11" t="n">
        <v>1163</v>
      </c>
      <c r="M9" s="11" t="n">
        <v>615</v>
      </c>
      <c r="N9" s="9" t="n">
        <f aca="false">C9/$B9*100</f>
        <v>10.1878201479795</v>
      </c>
      <c r="O9" s="9" t="n">
        <f aca="false">D9/$B9*100</f>
        <v>62.7774615822425</v>
      </c>
      <c r="P9" s="9" t="n">
        <f aca="false">E9/$B9*100</f>
        <v>27.034718269778</v>
      </c>
      <c r="Q9" s="9" t="n">
        <f aca="false">G9/$F9*100</f>
        <v>12.0051085568327</v>
      </c>
      <c r="R9" s="9" t="n">
        <f aca="false">H9/$F9*100</f>
        <v>66.602809706258</v>
      </c>
      <c r="S9" s="9" t="n">
        <f aca="false">I9/$F9*100</f>
        <v>21.3920817369093</v>
      </c>
      <c r="T9" s="9" t="n">
        <f aca="false">K9/$J9*100</f>
        <v>8.72689938398357</v>
      </c>
      <c r="U9" s="9" t="n">
        <f aca="false">L9/$J9*100</f>
        <v>59.7022587268994</v>
      </c>
      <c r="V9" s="9" t="n">
        <f aca="false">M9/$J9*100</f>
        <v>31.570841889117</v>
      </c>
    </row>
    <row r="10" s="12" customFormat="true" ht="11.25" hidden="false" customHeight="false" outlineLevel="0" collapsed="false">
      <c r="A10" s="10" t="s">
        <v>14</v>
      </c>
      <c r="B10" s="8" t="n">
        <v>3410</v>
      </c>
      <c r="C10" s="11" t="n">
        <v>317</v>
      </c>
      <c r="D10" s="11" t="n">
        <v>2174</v>
      </c>
      <c r="E10" s="11" t="n">
        <v>919</v>
      </c>
      <c r="F10" s="11" t="n">
        <v>1531</v>
      </c>
      <c r="G10" s="11" t="n">
        <v>167</v>
      </c>
      <c r="H10" s="11" t="n">
        <v>1036</v>
      </c>
      <c r="I10" s="11" t="n">
        <v>328</v>
      </c>
      <c r="J10" s="11" t="n">
        <v>1879</v>
      </c>
      <c r="K10" s="11" t="n">
        <v>150</v>
      </c>
      <c r="L10" s="11" t="n">
        <v>1138</v>
      </c>
      <c r="M10" s="11" t="n">
        <v>591</v>
      </c>
      <c r="N10" s="9" t="n">
        <f aca="false">C10/$B10*100</f>
        <v>9.29618768328446</v>
      </c>
      <c r="O10" s="9" t="n">
        <f aca="false">D10/$B10*100</f>
        <v>63.7536656891496</v>
      </c>
      <c r="P10" s="9" t="n">
        <f aca="false">E10/$B10*100</f>
        <v>26.950146627566</v>
      </c>
      <c r="Q10" s="9" t="n">
        <f aca="false">G10/$F10*100</f>
        <v>10.9079033311561</v>
      </c>
      <c r="R10" s="9" t="n">
        <f aca="false">H10/$F10*100</f>
        <v>67.6681907250163</v>
      </c>
      <c r="S10" s="9" t="n">
        <f aca="false">I10/$F10*100</f>
        <v>21.4239059438276</v>
      </c>
      <c r="T10" s="9" t="n">
        <f aca="false">K10/$J10*100</f>
        <v>7.98296966471527</v>
      </c>
      <c r="U10" s="9" t="n">
        <f aca="false">L10/$J10*100</f>
        <v>60.5641298563066</v>
      </c>
      <c r="V10" s="9" t="n">
        <f aca="false">M10/$J10*100</f>
        <v>31.4529004789782</v>
      </c>
    </row>
    <row r="11" s="12" customFormat="true" ht="11.25" hidden="false" customHeight="false" outlineLevel="0" collapsed="false">
      <c r="A11" s="10" t="s">
        <v>15</v>
      </c>
      <c r="B11" s="8" t="n">
        <v>15728</v>
      </c>
      <c r="C11" s="11" t="n">
        <v>2188</v>
      </c>
      <c r="D11" s="11" t="n">
        <v>10751</v>
      </c>
      <c r="E11" s="11" t="n">
        <v>2789</v>
      </c>
      <c r="F11" s="11" t="n">
        <v>7230</v>
      </c>
      <c r="G11" s="11" t="n">
        <v>1122</v>
      </c>
      <c r="H11" s="11" t="n">
        <v>5096</v>
      </c>
      <c r="I11" s="11" t="n">
        <v>1012</v>
      </c>
      <c r="J11" s="11" t="n">
        <v>8498</v>
      </c>
      <c r="K11" s="11" t="n">
        <v>1066</v>
      </c>
      <c r="L11" s="11" t="n">
        <v>5655</v>
      </c>
      <c r="M11" s="11" t="n">
        <v>1777</v>
      </c>
      <c r="N11" s="9" t="n">
        <f aca="false">C11/$B11*100</f>
        <v>13.911495422177</v>
      </c>
      <c r="O11" s="9" t="n">
        <f aca="false">D11/$B11*100</f>
        <v>68.3557985757884</v>
      </c>
      <c r="P11" s="9" t="n">
        <f aca="false">E11/$B11*100</f>
        <v>17.7327060020346</v>
      </c>
      <c r="Q11" s="9" t="n">
        <f aca="false">G11/$F11*100</f>
        <v>15.5186721991701</v>
      </c>
      <c r="R11" s="9" t="n">
        <f aca="false">H11/$F11*100</f>
        <v>70.4840940525588</v>
      </c>
      <c r="S11" s="9" t="n">
        <f aca="false">I11/$F11*100</f>
        <v>13.9972337482711</v>
      </c>
      <c r="T11" s="9" t="n">
        <f aca="false">K11/$J11*100</f>
        <v>12.5441280301247</v>
      </c>
      <c r="U11" s="9" t="n">
        <f aca="false">L11/$J11*100</f>
        <v>66.5450694281007</v>
      </c>
      <c r="V11" s="9" t="n">
        <f aca="false">M11/$J11*100</f>
        <v>20.9108025417745</v>
      </c>
    </row>
    <row r="12" s="12" customFormat="true" ht="11.25" hidden="false" customHeight="false" outlineLevel="0" collapsed="false">
      <c r="A12" s="10" t="s">
        <v>16</v>
      </c>
      <c r="B12" s="8" t="n">
        <v>17980</v>
      </c>
      <c r="C12" s="11" t="n">
        <v>2001</v>
      </c>
      <c r="D12" s="11" t="n">
        <v>11141</v>
      </c>
      <c r="E12" s="11" t="n">
        <v>4838</v>
      </c>
      <c r="F12" s="11" t="n">
        <v>7945</v>
      </c>
      <c r="G12" s="11" t="n">
        <v>1035</v>
      </c>
      <c r="H12" s="11" t="n">
        <v>5177</v>
      </c>
      <c r="I12" s="11" t="n">
        <v>1733</v>
      </c>
      <c r="J12" s="11" t="n">
        <v>10035</v>
      </c>
      <c r="K12" s="11" t="n">
        <v>966</v>
      </c>
      <c r="L12" s="11" t="n">
        <v>5964</v>
      </c>
      <c r="M12" s="11" t="n">
        <v>3105</v>
      </c>
      <c r="N12" s="9" t="n">
        <f aca="false">C12/$B12*100</f>
        <v>11.1290322580645</v>
      </c>
      <c r="O12" s="9" t="n">
        <f aca="false">D12/$B12*100</f>
        <v>61.9632925472748</v>
      </c>
      <c r="P12" s="9" t="n">
        <f aca="false">E12/$B12*100</f>
        <v>26.9076751946607</v>
      </c>
      <c r="Q12" s="9" t="n">
        <f aca="false">G12/$F12*100</f>
        <v>13.0270610446822</v>
      </c>
      <c r="R12" s="9" t="n">
        <f aca="false">H12/$F12*100</f>
        <v>65.1604782882316</v>
      </c>
      <c r="S12" s="9" t="n">
        <f aca="false">I12/$F12*100</f>
        <v>21.8124606670862</v>
      </c>
      <c r="T12" s="9" t="n">
        <f aca="false">K12/$J12*100</f>
        <v>9.62630792227205</v>
      </c>
      <c r="U12" s="9" t="n">
        <f aca="false">L12/$J12*100</f>
        <v>59.4319880418535</v>
      </c>
      <c r="V12" s="9" t="n">
        <f aca="false">M12/$J12*100</f>
        <v>30.9417040358744</v>
      </c>
    </row>
    <row r="13" s="12" customFormat="true" ht="11.25" hidden="false" customHeight="false" outlineLevel="0" collapsed="false">
      <c r="A13" s="10" t="s">
        <v>17</v>
      </c>
      <c r="B13" s="8" t="n">
        <v>9346</v>
      </c>
      <c r="C13" s="11" t="n">
        <v>1039</v>
      </c>
      <c r="D13" s="11" t="n">
        <v>5690</v>
      </c>
      <c r="E13" s="11" t="n">
        <v>2617</v>
      </c>
      <c r="F13" s="11" t="n">
        <v>4196</v>
      </c>
      <c r="G13" s="11" t="n">
        <v>542</v>
      </c>
      <c r="H13" s="11" t="n">
        <v>2725</v>
      </c>
      <c r="I13" s="11" t="n">
        <v>929</v>
      </c>
      <c r="J13" s="11" t="n">
        <v>5150</v>
      </c>
      <c r="K13" s="11" t="n">
        <v>497</v>
      </c>
      <c r="L13" s="11" t="n">
        <v>2965</v>
      </c>
      <c r="M13" s="11" t="n">
        <v>1688</v>
      </c>
      <c r="N13" s="9" t="n">
        <f aca="false">C13/$B13*100</f>
        <v>11.1170554247807</v>
      </c>
      <c r="O13" s="9" t="n">
        <f aca="false">D13/$B13*100</f>
        <v>60.8816606034667</v>
      </c>
      <c r="P13" s="9" t="n">
        <f aca="false">E13/$B13*100</f>
        <v>28.0012839717526</v>
      </c>
      <c r="Q13" s="9" t="n">
        <f aca="false">G13/$F13*100</f>
        <v>12.9170638703527</v>
      </c>
      <c r="R13" s="9" t="n">
        <f aca="false">H13/$F13*100</f>
        <v>64.9428026692088</v>
      </c>
      <c r="S13" s="9" t="n">
        <f aca="false">I13/$F13*100</f>
        <v>22.1401334604385</v>
      </c>
      <c r="T13" s="9" t="n">
        <f aca="false">K13/$J13*100</f>
        <v>9.6504854368932</v>
      </c>
      <c r="U13" s="9" t="n">
        <f aca="false">L13/$J13*100</f>
        <v>57.5728155339806</v>
      </c>
      <c r="V13" s="9" t="n">
        <f aca="false">M13/$J13*100</f>
        <v>32.7766990291262</v>
      </c>
    </row>
    <row r="14" s="12" customFormat="true" ht="11.25" hidden="false" customHeight="false" outlineLevel="0" collapsed="false">
      <c r="A14" s="10" t="s">
        <v>18</v>
      </c>
      <c r="B14" s="8" t="n">
        <v>35002</v>
      </c>
      <c r="C14" s="11" t="n">
        <v>4208</v>
      </c>
      <c r="D14" s="11" t="n">
        <v>21740</v>
      </c>
      <c r="E14" s="11" t="n">
        <v>9054</v>
      </c>
      <c r="F14" s="11" t="n">
        <v>15994</v>
      </c>
      <c r="G14" s="11" t="n">
        <v>2151</v>
      </c>
      <c r="H14" s="11" t="n">
        <v>10349</v>
      </c>
      <c r="I14" s="11" t="n">
        <v>3494</v>
      </c>
      <c r="J14" s="11" t="n">
        <v>19008</v>
      </c>
      <c r="K14" s="11" t="n">
        <v>2057</v>
      </c>
      <c r="L14" s="11" t="n">
        <v>11391</v>
      </c>
      <c r="M14" s="11" t="n">
        <v>5560</v>
      </c>
      <c r="N14" s="9" t="n">
        <f aca="false">C14/$B14*100</f>
        <v>12.022170161705</v>
      </c>
      <c r="O14" s="9" t="n">
        <f aca="false">D14/$B14*100</f>
        <v>62.1107365293412</v>
      </c>
      <c r="P14" s="9" t="n">
        <f aca="false">E14/$B14*100</f>
        <v>25.8670933089538</v>
      </c>
      <c r="Q14" s="9" t="n">
        <f aca="false">G14/$F14*100</f>
        <v>13.4487932974866</v>
      </c>
      <c r="R14" s="9" t="n">
        <f aca="false">H14/$F14*100</f>
        <v>64.705514567963</v>
      </c>
      <c r="S14" s="9" t="n">
        <f aca="false">I14/$F14*100</f>
        <v>21.8456921345505</v>
      </c>
      <c r="T14" s="9" t="n">
        <f aca="false">K14/$J14*100</f>
        <v>10.8217592592593</v>
      </c>
      <c r="U14" s="9" t="n">
        <f aca="false">L14/$J14*100</f>
        <v>59.927398989899</v>
      </c>
      <c r="V14" s="9" t="n">
        <f aca="false">M14/$J14*100</f>
        <v>29.2508417508418</v>
      </c>
    </row>
    <row r="15" s="12" customFormat="true" ht="11.25" hidden="false" customHeight="false" outlineLevel="0" collapsed="false">
      <c r="A15" s="10" t="s">
        <v>19</v>
      </c>
      <c r="B15" s="8" t="n">
        <v>29637</v>
      </c>
      <c r="C15" s="11" t="n">
        <v>4077</v>
      </c>
      <c r="D15" s="11" t="n">
        <v>18574</v>
      </c>
      <c r="E15" s="11" t="n">
        <v>6986</v>
      </c>
      <c r="F15" s="11" t="n">
        <v>13718</v>
      </c>
      <c r="G15" s="11" t="n">
        <v>2073</v>
      </c>
      <c r="H15" s="11" t="n">
        <v>8998</v>
      </c>
      <c r="I15" s="11" t="n">
        <v>2647</v>
      </c>
      <c r="J15" s="11" t="n">
        <v>15919</v>
      </c>
      <c r="K15" s="11" t="n">
        <v>2004</v>
      </c>
      <c r="L15" s="11" t="n">
        <v>9576</v>
      </c>
      <c r="M15" s="11" t="n">
        <v>4339</v>
      </c>
      <c r="N15" s="9" t="n">
        <f aca="false">C15/$B15*100</f>
        <v>13.7564530822958</v>
      </c>
      <c r="O15" s="9" t="n">
        <f aca="false">D15/$B15*100</f>
        <v>62.6716604244694</v>
      </c>
      <c r="P15" s="9" t="n">
        <f aca="false">E15/$B15*100</f>
        <v>23.5718864932348</v>
      </c>
      <c r="Q15" s="9" t="n">
        <f aca="false">G15/$F15*100</f>
        <v>15.1115322933372</v>
      </c>
      <c r="R15" s="9" t="n">
        <f aca="false">H15/$F15*100</f>
        <v>65.592651990086</v>
      </c>
      <c r="S15" s="9" t="n">
        <f aca="false">I15/$F15*100</f>
        <v>19.2958157165768</v>
      </c>
      <c r="T15" s="9" t="n">
        <f aca="false">K15/$J15*100</f>
        <v>12.5887304478925</v>
      </c>
      <c r="U15" s="9" t="n">
        <f aca="false">L15/$J15*100</f>
        <v>60.1545323198693</v>
      </c>
      <c r="V15" s="9" t="n">
        <f aca="false">M15/$J15*100</f>
        <v>27.2567372322382</v>
      </c>
    </row>
    <row r="16" s="12" customFormat="true" ht="11.25" hidden="false" customHeight="false" outlineLevel="0" collapsed="false">
      <c r="A16" s="10" t="s">
        <v>20</v>
      </c>
      <c r="B16" s="8" t="n">
        <v>13030</v>
      </c>
      <c r="C16" s="11" t="n">
        <v>1675</v>
      </c>
      <c r="D16" s="11" t="n">
        <v>7965</v>
      </c>
      <c r="E16" s="11" t="n">
        <v>3390</v>
      </c>
      <c r="F16" s="11" t="n">
        <v>6251</v>
      </c>
      <c r="G16" s="11" t="n">
        <v>862</v>
      </c>
      <c r="H16" s="11" t="n">
        <v>3973</v>
      </c>
      <c r="I16" s="11" t="n">
        <v>1416</v>
      </c>
      <c r="J16" s="11" t="n">
        <v>6779</v>
      </c>
      <c r="K16" s="11" t="n">
        <v>813</v>
      </c>
      <c r="L16" s="11" t="n">
        <v>3992</v>
      </c>
      <c r="M16" s="11" t="n">
        <v>1974</v>
      </c>
      <c r="N16" s="9" t="n">
        <f aca="false">C16/$B16*100</f>
        <v>12.854950115119</v>
      </c>
      <c r="O16" s="9" t="n">
        <f aca="false">D16/$B16*100</f>
        <v>61.128165771297</v>
      </c>
      <c r="P16" s="9" t="n">
        <f aca="false">E16/$B16*100</f>
        <v>26.016884113584</v>
      </c>
      <c r="Q16" s="9" t="n">
        <f aca="false">G16/$F16*100</f>
        <v>13.7897936330187</v>
      </c>
      <c r="R16" s="9" t="n">
        <f aca="false">H16/$F16*100</f>
        <v>63.5578307470805</v>
      </c>
      <c r="S16" s="9" t="n">
        <f aca="false">I16/$F16*100</f>
        <v>22.6523756199008</v>
      </c>
      <c r="T16" s="9" t="n">
        <f aca="false">K16/$J16*100</f>
        <v>11.9929193096327</v>
      </c>
      <c r="U16" s="9" t="n">
        <f aca="false">L16/$J16*100</f>
        <v>58.8877415548016</v>
      </c>
      <c r="V16" s="9" t="n">
        <f aca="false">M16/$J16*100</f>
        <v>29.1193391355657</v>
      </c>
    </row>
    <row r="17" s="12" customFormat="true" ht="11.25" hidden="false" customHeight="false" outlineLevel="0" collapsed="false">
      <c r="A17" s="10" t="s">
        <v>21</v>
      </c>
      <c r="B17" s="8" t="n">
        <v>2806</v>
      </c>
      <c r="C17" s="11" t="n">
        <v>290</v>
      </c>
      <c r="D17" s="11" t="n">
        <v>1614</v>
      </c>
      <c r="E17" s="11" t="n">
        <v>902</v>
      </c>
      <c r="F17" s="11" t="n">
        <v>1269</v>
      </c>
      <c r="G17" s="11" t="n">
        <v>137</v>
      </c>
      <c r="H17" s="11" t="n">
        <v>785</v>
      </c>
      <c r="I17" s="11" t="n">
        <v>347</v>
      </c>
      <c r="J17" s="11" t="n">
        <v>1537</v>
      </c>
      <c r="K17" s="11" t="n">
        <v>153</v>
      </c>
      <c r="L17" s="11" t="n">
        <v>829</v>
      </c>
      <c r="M17" s="11" t="n">
        <v>555</v>
      </c>
      <c r="N17" s="9" t="n">
        <f aca="false">C17/$B17*100</f>
        <v>10.3349964362081</v>
      </c>
      <c r="O17" s="9" t="n">
        <f aca="false">D17/$B17*100</f>
        <v>57.51960085531</v>
      </c>
      <c r="P17" s="9" t="n">
        <f aca="false">E17/$B17*100</f>
        <v>32.1454027084818</v>
      </c>
      <c r="Q17" s="9" t="n">
        <f aca="false">G17/$F17*100</f>
        <v>10.795902285264</v>
      </c>
      <c r="R17" s="9" t="n">
        <f aca="false">H17/$F17*100</f>
        <v>61.859732072498</v>
      </c>
      <c r="S17" s="9" t="n">
        <f aca="false">I17/$F17*100</f>
        <v>27.344365642238</v>
      </c>
      <c r="T17" s="9" t="n">
        <f aca="false">K17/$J17*100</f>
        <v>9.9544567338972</v>
      </c>
      <c r="U17" s="9" t="n">
        <f aca="false">L17/$J17*100</f>
        <v>53.9362394274561</v>
      </c>
      <c r="V17" s="9" t="n">
        <f aca="false">M17/$J17*100</f>
        <v>36.1093038386467</v>
      </c>
    </row>
    <row r="18" s="12" customFormat="true" ht="11.25" hidden="false" customHeight="false" outlineLevel="0" collapsed="false">
      <c r="A18" s="10" t="s">
        <v>22</v>
      </c>
      <c r="B18" s="8" t="n">
        <v>13390</v>
      </c>
      <c r="C18" s="11" t="n">
        <v>2133</v>
      </c>
      <c r="D18" s="11" t="n">
        <v>9219</v>
      </c>
      <c r="E18" s="11" t="n">
        <v>2038</v>
      </c>
      <c r="F18" s="11" t="n">
        <v>6307</v>
      </c>
      <c r="G18" s="11" t="n">
        <v>1087</v>
      </c>
      <c r="H18" s="11" t="n">
        <v>4382</v>
      </c>
      <c r="I18" s="11" t="n">
        <v>838</v>
      </c>
      <c r="J18" s="11" t="n">
        <v>7083</v>
      </c>
      <c r="K18" s="11" t="n">
        <v>1046</v>
      </c>
      <c r="L18" s="11" t="n">
        <v>4837</v>
      </c>
      <c r="M18" s="11" t="n">
        <v>1200</v>
      </c>
      <c r="N18" s="9" t="n">
        <f aca="false">C18/$B18*100</f>
        <v>15.9297983569828</v>
      </c>
      <c r="O18" s="9" t="n">
        <f aca="false">D18/$B18*100</f>
        <v>68.8498879761016</v>
      </c>
      <c r="P18" s="9" t="n">
        <f aca="false">E18/$B18*100</f>
        <v>15.2203136669156</v>
      </c>
      <c r="Q18" s="9" t="n">
        <f aca="false">G18/$F18*100</f>
        <v>17.2348184556842</v>
      </c>
      <c r="R18" s="9" t="n">
        <f aca="false">H18/$F18*100</f>
        <v>69.4783573806881</v>
      </c>
      <c r="S18" s="9" t="n">
        <f aca="false">I18/$F18*100</f>
        <v>13.2868241636277</v>
      </c>
      <c r="T18" s="9" t="n">
        <f aca="false">K18/$J18*100</f>
        <v>14.7677537766483</v>
      </c>
      <c r="U18" s="9" t="n">
        <f aca="false">L18/$J18*100</f>
        <v>68.290272483411</v>
      </c>
      <c r="V18" s="9" t="n">
        <f aca="false">M18/$J18*100</f>
        <v>16.9419737399407</v>
      </c>
    </row>
    <row r="19" s="12" customFormat="true" ht="11.25" hidden="false" customHeight="false" outlineLevel="0" collapsed="false">
      <c r="A19" s="10" t="s">
        <v>23</v>
      </c>
      <c r="B19" s="8" t="n">
        <v>1663</v>
      </c>
      <c r="C19" s="11" t="n">
        <v>225</v>
      </c>
      <c r="D19" s="11" t="n">
        <v>1022</v>
      </c>
      <c r="E19" s="11" t="n">
        <v>416</v>
      </c>
      <c r="F19" s="11" t="n">
        <v>828</v>
      </c>
      <c r="G19" s="11" t="n">
        <v>121</v>
      </c>
      <c r="H19" s="11" t="n">
        <v>536</v>
      </c>
      <c r="I19" s="11" t="n">
        <v>171</v>
      </c>
      <c r="J19" s="11" t="n">
        <v>835</v>
      </c>
      <c r="K19" s="11" t="n">
        <v>104</v>
      </c>
      <c r="L19" s="11" t="n">
        <v>486</v>
      </c>
      <c r="M19" s="11" t="n">
        <v>245</v>
      </c>
      <c r="N19" s="9" t="n">
        <f aca="false">C19/$B19*100</f>
        <v>13.5297654840649</v>
      </c>
      <c r="O19" s="9" t="n">
        <f aca="false">D19/$B19*100</f>
        <v>61.455201443175</v>
      </c>
      <c r="P19" s="9" t="n">
        <f aca="false">E19/$B19*100</f>
        <v>25.0150330727601</v>
      </c>
      <c r="Q19" s="9" t="n">
        <f aca="false">G19/$F19*100</f>
        <v>14.6135265700483</v>
      </c>
      <c r="R19" s="9" t="n">
        <f aca="false">H19/$F19*100</f>
        <v>64.7342995169082</v>
      </c>
      <c r="S19" s="9" t="n">
        <f aca="false">I19/$F19*100</f>
        <v>20.6521739130435</v>
      </c>
      <c r="T19" s="9" t="n">
        <f aca="false">K19/$J19*100</f>
        <v>12.4550898203593</v>
      </c>
      <c r="U19" s="9" t="n">
        <f aca="false">L19/$J19*100</f>
        <v>58.2035928143713</v>
      </c>
      <c r="V19" s="9" t="n">
        <f aca="false">M19/$J19*100</f>
        <v>29.3413173652695</v>
      </c>
    </row>
    <row r="20" s="12" customFormat="true" ht="11.25" hidden="false" customHeight="false" outlineLevel="0" collapsed="false">
      <c r="A20" s="10" t="s">
        <v>24</v>
      </c>
      <c r="B20" s="8" t="n">
        <v>25714</v>
      </c>
      <c r="C20" s="11" t="n">
        <v>3774</v>
      </c>
      <c r="D20" s="11" t="n">
        <v>16917</v>
      </c>
      <c r="E20" s="11" t="n">
        <v>5023</v>
      </c>
      <c r="F20" s="11" t="n">
        <v>12216</v>
      </c>
      <c r="G20" s="11" t="n">
        <v>1933</v>
      </c>
      <c r="H20" s="11" t="n">
        <v>8227</v>
      </c>
      <c r="I20" s="11" t="n">
        <v>2056</v>
      </c>
      <c r="J20" s="11" t="n">
        <v>13498</v>
      </c>
      <c r="K20" s="11" t="n">
        <v>1841</v>
      </c>
      <c r="L20" s="11" t="n">
        <v>8690</v>
      </c>
      <c r="M20" s="11" t="n">
        <v>2967</v>
      </c>
      <c r="N20" s="9" t="n">
        <f aca="false">C20/$B20*100</f>
        <v>14.6768297425527</v>
      </c>
      <c r="O20" s="9" t="n">
        <f aca="false">D20/$B20*100</f>
        <v>65.7890643229369</v>
      </c>
      <c r="P20" s="9" t="n">
        <f aca="false">E20/$B20*100</f>
        <v>19.5341059345104</v>
      </c>
      <c r="Q20" s="9" t="n">
        <f aca="false">G20/$F20*100</f>
        <v>15.8235101506221</v>
      </c>
      <c r="R20" s="9" t="n">
        <f aca="false">H20/$F20*100</f>
        <v>67.3461034708579</v>
      </c>
      <c r="S20" s="9" t="n">
        <f aca="false">I20/$F20*100</f>
        <v>16.83038637852</v>
      </c>
      <c r="T20" s="9" t="n">
        <f aca="false">K20/$J20*100</f>
        <v>13.6390576381686</v>
      </c>
      <c r="U20" s="9" t="n">
        <f aca="false">L20/$J20*100</f>
        <v>64.3799081345385</v>
      </c>
      <c r="V20" s="9" t="n">
        <f aca="false">M20/$J20*100</f>
        <v>21.9810342272929</v>
      </c>
    </row>
    <row r="21" s="12" customFormat="true" ht="11.25" hidden="false" customHeight="false" outlineLevel="0" collapsed="false">
      <c r="A21" s="10" t="s">
        <v>25</v>
      </c>
      <c r="B21" s="8" t="n">
        <v>16910</v>
      </c>
      <c r="C21" s="11" t="n">
        <v>2328</v>
      </c>
      <c r="D21" s="11" t="n">
        <v>10484</v>
      </c>
      <c r="E21" s="11" t="n">
        <v>4098</v>
      </c>
      <c r="F21" s="11" t="n">
        <v>7871</v>
      </c>
      <c r="G21" s="11" t="n">
        <v>1165</v>
      </c>
      <c r="H21" s="11" t="n">
        <v>5038</v>
      </c>
      <c r="I21" s="11" t="n">
        <v>1668</v>
      </c>
      <c r="J21" s="11" t="n">
        <v>9039</v>
      </c>
      <c r="K21" s="11" t="n">
        <v>1163</v>
      </c>
      <c r="L21" s="11" t="n">
        <v>5446</v>
      </c>
      <c r="M21" s="11" t="n">
        <v>2430</v>
      </c>
      <c r="N21" s="9" t="n">
        <f aca="false">C21/$B21*100</f>
        <v>13.7670017740982</v>
      </c>
      <c r="O21" s="9" t="n">
        <f aca="false">D21/$B21*100</f>
        <v>61.9988172678888</v>
      </c>
      <c r="P21" s="9" t="n">
        <f aca="false">E21/$B21*100</f>
        <v>24.234180958013</v>
      </c>
      <c r="Q21" s="9" t="n">
        <f aca="false">G21/$F21*100</f>
        <v>14.8011688476687</v>
      </c>
      <c r="R21" s="9" t="n">
        <f aca="false">H21/$F21*100</f>
        <v>64.0071147249397</v>
      </c>
      <c r="S21" s="9" t="n">
        <f aca="false">I21/$F21*100</f>
        <v>21.1917164273917</v>
      </c>
      <c r="T21" s="9" t="n">
        <f aca="false">K21/$J21*100</f>
        <v>12.866467529594</v>
      </c>
      <c r="U21" s="9" t="n">
        <f aca="false">L21/$J21*100</f>
        <v>60.2500276579268</v>
      </c>
      <c r="V21" s="9" t="n">
        <f aca="false">M21/$J21*100</f>
        <v>26.8835048124793</v>
      </c>
    </row>
    <row r="22" s="12" customFormat="true" ht="11.25" hidden="false" customHeight="false" outlineLevel="0" collapsed="false">
      <c r="A22" s="10" t="s">
        <v>26</v>
      </c>
      <c r="B22" s="8" t="n">
        <v>16076</v>
      </c>
      <c r="C22" s="11" t="n">
        <v>2556</v>
      </c>
      <c r="D22" s="11" t="n">
        <v>10311</v>
      </c>
      <c r="E22" s="11" t="n">
        <v>3209</v>
      </c>
      <c r="F22" s="11" t="n">
        <v>7507</v>
      </c>
      <c r="G22" s="11" t="n">
        <v>1296</v>
      </c>
      <c r="H22" s="11" t="n">
        <v>4931</v>
      </c>
      <c r="I22" s="11" t="n">
        <v>1280</v>
      </c>
      <c r="J22" s="11" t="n">
        <v>8569</v>
      </c>
      <c r="K22" s="11" t="n">
        <v>1260</v>
      </c>
      <c r="L22" s="11" t="n">
        <v>5380</v>
      </c>
      <c r="M22" s="11" t="n">
        <v>1929</v>
      </c>
      <c r="N22" s="9" t="n">
        <f aca="false">C22/$B22*100</f>
        <v>15.8994774819607</v>
      </c>
      <c r="O22" s="9" t="n">
        <f aca="false">D22/$B22*100</f>
        <v>64.1390893257029</v>
      </c>
      <c r="P22" s="9" t="n">
        <f aca="false">E22/$B22*100</f>
        <v>19.9614331923364</v>
      </c>
      <c r="Q22" s="9" t="n">
        <f aca="false">G22/$F22*100</f>
        <v>17.2638870387638</v>
      </c>
      <c r="R22" s="9" t="n">
        <f aca="false">H22/$F22*100</f>
        <v>65.6853603303583</v>
      </c>
      <c r="S22" s="9" t="n">
        <f aca="false">I22/$F22*100</f>
        <v>17.0507526308778</v>
      </c>
      <c r="T22" s="9" t="n">
        <f aca="false">K22/$J22*100</f>
        <v>14.7041661804178</v>
      </c>
      <c r="U22" s="9" t="n">
        <f aca="false">L22/$J22*100</f>
        <v>62.7844555957521</v>
      </c>
      <c r="V22" s="9" t="n">
        <f aca="false">M22/$J22*100</f>
        <v>22.5113782238301</v>
      </c>
    </row>
    <row r="23" s="12" customFormat="true" ht="11.25" hidden="false" customHeight="false" outlineLevel="0" collapsed="false">
      <c r="A23" s="10" t="s">
        <v>27</v>
      </c>
      <c r="B23" s="8" t="n">
        <v>28255</v>
      </c>
      <c r="C23" s="11" t="n">
        <v>3863</v>
      </c>
      <c r="D23" s="11" t="n">
        <v>18093</v>
      </c>
      <c r="E23" s="11" t="n">
        <v>6299</v>
      </c>
      <c r="F23" s="11" t="n">
        <v>13536</v>
      </c>
      <c r="G23" s="11" t="n">
        <v>2006</v>
      </c>
      <c r="H23" s="11" t="n">
        <v>8994</v>
      </c>
      <c r="I23" s="11" t="n">
        <v>2536</v>
      </c>
      <c r="J23" s="11" t="n">
        <v>14719</v>
      </c>
      <c r="K23" s="11" t="n">
        <v>1857</v>
      </c>
      <c r="L23" s="11" t="n">
        <v>9099</v>
      </c>
      <c r="M23" s="11" t="n">
        <v>3763</v>
      </c>
      <c r="N23" s="9" t="n">
        <f aca="false">C23/$B23*100</f>
        <v>13.6719164749602</v>
      </c>
      <c r="O23" s="9" t="n">
        <f aca="false">D23/$B23*100</f>
        <v>64.0346841267032</v>
      </c>
      <c r="P23" s="9" t="n">
        <f aca="false">E23/$B23*100</f>
        <v>22.2933993983366</v>
      </c>
      <c r="Q23" s="9" t="n">
        <f aca="false">G23/$F23*100</f>
        <v>14.8197399527187</v>
      </c>
      <c r="R23" s="9" t="n">
        <f aca="false">H23/$F23*100</f>
        <v>66.4450354609929</v>
      </c>
      <c r="S23" s="9" t="n">
        <f aca="false">I23/$F23*100</f>
        <v>18.7352245862884</v>
      </c>
      <c r="T23" s="9" t="n">
        <f aca="false">K23/$J23*100</f>
        <v>12.6163462191725</v>
      </c>
      <c r="U23" s="9" t="n">
        <f aca="false">L23/$J23*100</f>
        <v>61.8180582920035</v>
      </c>
      <c r="V23" s="9" t="n">
        <f aca="false">M23/$J23*100</f>
        <v>25.565595488824</v>
      </c>
    </row>
    <row r="24" s="12" customFormat="true" ht="11.25" hidden="false" customHeight="false" outlineLevel="0" collapsed="false">
      <c r="A24" s="10" t="s">
        <v>28</v>
      </c>
      <c r="B24" s="8" t="n">
        <v>26920</v>
      </c>
      <c r="C24" s="11" t="n">
        <v>3738</v>
      </c>
      <c r="D24" s="11" t="n">
        <v>17447</v>
      </c>
      <c r="E24" s="11" t="n">
        <v>5735</v>
      </c>
      <c r="F24" s="11" t="n">
        <v>12613</v>
      </c>
      <c r="G24" s="11" t="n">
        <v>1894</v>
      </c>
      <c r="H24" s="11" t="n">
        <v>8395</v>
      </c>
      <c r="I24" s="11" t="n">
        <v>2324</v>
      </c>
      <c r="J24" s="11" t="n">
        <v>14307</v>
      </c>
      <c r="K24" s="11" t="n">
        <v>1844</v>
      </c>
      <c r="L24" s="11" t="n">
        <v>9052</v>
      </c>
      <c r="M24" s="11" t="n">
        <v>3411</v>
      </c>
      <c r="N24" s="9" t="n">
        <f aca="false">C24/$B24*100</f>
        <v>13.8855869242199</v>
      </c>
      <c r="O24" s="9" t="n">
        <f aca="false">D24/$B24*100</f>
        <v>64.8105497771174</v>
      </c>
      <c r="P24" s="9" t="n">
        <f aca="false">E24/$B24*100</f>
        <v>21.3038632986627</v>
      </c>
      <c r="Q24" s="9" t="n">
        <f aca="false">G24/$F24*100</f>
        <v>15.0162530722271</v>
      </c>
      <c r="R24" s="9" t="n">
        <f aca="false">H24/$F24*100</f>
        <v>66.5583128518196</v>
      </c>
      <c r="S24" s="9" t="n">
        <f aca="false">I24/$F24*100</f>
        <v>18.4254340759534</v>
      </c>
      <c r="T24" s="9" t="n">
        <f aca="false">K24/$J24*100</f>
        <v>12.8887956944153</v>
      </c>
      <c r="U24" s="9" t="n">
        <f aca="false">L24/$J24*100</f>
        <v>63.2697281051234</v>
      </c>
      <c r="V24" s="9" t="n">
        <f aca="false">M24/$J24*100</f>
        <v>23.8414762004613</v>
      </c>
    </row>
    <row r="25" s="12" customFormat="true" ht="11.25" hidden="false" customHeight="false" outlineLevel="0" collapsed="false">
      <c r="A25" s="10" t="s">
        <v>29</v>
      </c>
      <c r="B25" s="8" t="n">
        <v>28171</v>
      </c>
      <c r="C25" s="11" t="n">
        <v>4016</v>
      </c>
      <c r="D25" s="11" t="n">
        <v>17318</v>
      </c>
      <c r="E25" s="11" t="n">
        <v>6837</v>
      </c>
      <c r="F25" s="11" t="n">
        <v>13374</v>
      </c>
      <c r="G25" s="11" t="n">
        <v>2105</v>
      </c>
      <c r="H25" s="11" t="n">
        <v>8455</v>
      </c>
      <c r="I25" s="11" t="n">
        <v>2814</v>
      </c>
      <c r="J25" s="11" t="n">
        <v>14797</v>
      </c>
      <c r="K25" s="11" t="n">
        <v>1911</v>
      </c>
      <c r="L25" s="11" t="n">
        <v>8863</v>
      </c>
      <c r="M25" s="11" t="n">
        <v>4023</v>
      </c>
      <c r="N25" s="9" t="n">
        <f aca="false">C25/$B25*100</f>
        <v>14.2557949664549</v>
      </c>
      <c r="O25" s="9" t="n">
        <f aca="false">D25/$B25*100</f>
        <v>61.474566043094</v>
      </c>
      <c r="P25" s="9" t="n">
        <f aca="false">E25/$B25*100</f>
        <v>24.2696389904512</v>
      </c>
      <c r="Q25" s="9" t="n">
        <f aca="false">G25/$F25*100</f>
        <v>15.739494541648</v>
      </c>
      <c r="R25" s="9" t="n">
        <f aca="false">H25/$F25*100</f>
        <v>63.219679976073</v>
      </c>
      <c r="S25" s="9" t="n">
        <f aca="false">I25/$F25*100</f>
        <v>21.0408254822791</v>
      </c>
      <c r="T25" s="9" t="n">
        <f aca="false">K25/$J25*100</f>
        <v>12.9147800229776</v>
      </c>
      <c r="U25" s="9" t="n">
        <f aca="false">L25/$J25*100</f>
        <v>59.8972764749611</v>
      </c>
      <c r="V25" s="9" t="n">
        <f aca="false">M25/$J25*100</f>
        <v>27.1879435020612</v>
      </c>
    </row>
    <row r="26" s="12" customFormat="true" ht="11.25" hidden="false" customHeight="false" outlineLevel="0" collapsed="false">
      <c r="A26" s="10" t="s">
        <v>30</v>
      </c>
      <c r="B26" s="8" t="n">
        <v>457</v>
      </c>
      <c r="C26" s="11" t="n">
        <v>18</v>
      </c>
      <c r="D26" s="11" t="n">
        <v>205</v>
      </c>
      <c r="E26" s="11" t="n">
        <v>234</v>
      </c>
      <c r="F26" s="11" t="n">
        <v>209</v>
      </c>
      <c r="G26" s="11" t="n">
        <v>11</v>
      </c>
      <c r="H26" s="11" t="n">
        <v>112</v>
      </c>
      <c r="I26" s="11" t="n">
        <v>86</v>
      </c>
      <c r="J26" s="11" t="n">
        <v>248</v>
      </c>
      <c r="K26" s="11" t="n">
        <v>7</v>
      </c>
      <c r="L26" s="11" t="n">
        <v>93</v>
      </c>
      <c r="M26" s="11" t="n">
        <v>148</v>
      </c>
      <c r="N26" s="9" t="n">
        <f aca="false">C26/$B26*100</f>
        <v>3.93873085339169</v>
      </c>
      <c r="O26" s="9" t="n">
        <f aca="false">D26/$B26*100</f>
        <v>44.8577680525164</v>
      </c>
      <c r="P26" s="9" t="n">
        <f aca="false">E26/$B26*100</f>
        <v>51.2035010940919</v>
      </c>
      <c r="Q26" s="9" t="n">
        <f aca="false">G26/$F26*100</f>
        <v>5.26315789473684</v>
      </c>
      <c r="R26" s="9" t="n">
        <f aca="false">H26/$F26*100</f>
        <v>53.5885167464115</v>
      </c>
      <c r="S26" s="9" t="n">
        <f aca="false">I26/$F26*100</f>
        <v>41.1483253588517</v>
      </c>
      <c r="T26" s="9" t="n">
        <f aca="false">K26/$J26*100</f>
        <v>2.82258064516129</v>
      </c>
      <c r="U26" s="9" t="n">
        <f aca="false">L26/$J26*100</f>
        <v>37.5</v>
      </c>
      <c r="V26" s="9" t="n">
        <f aca="false">M26/$J26*100</f>
        <v>59.6774193548387</v>
      </c>
    </row>
    <row r="27" s="12" customFormat="true" ht="11.25" hidden="false" customHeight="false" outlineLevel="0" collapsed="false">
      <c r="A27" s="10" t="s">
        <v>31</v>
      </c>
      <c r="B27" s="8" t="n">
        <v>1098</v>
      </c>
      <c r="C27" s="11" t="n">
        <v>66</v>
      </c>
      <c r="D27" s="11" t="n">
        <v>623</v>
      </c>
      <c r="E27" s="11" t="n">
        <v>409</v>
      </c>
      <c r="F27" s="11" t="n">
        <v>498</v>
      </c>
      <c r="G27" s="11" t="n">
        <v>31</v>
      </c>
      <c r="H27" s="11" t="n">
        <v>316</v>
      </c>
      <c r="I27" s="11" t="n">
        <v>151</v>
      </c>
      <c r="J27" s="11" t="n">
        <v>600</v>
      </c>
      <c r="K27" s="11" t="n">
        <v>35</v>
      </c>
      <c r="L27" s="11" t="n">
        <v>307</v>
      </c>
      <c r="M27" s="11" t="n">
        <v>258</v>
      </c>
      <c r="N27" s="9" t="n">
        <f aca="false">C27/$B27*100</f>
        <v>6.01092896174863</v>
      </c>
      <c r="O27" s="9" t="n">
        <f aca="false">D27/$B27*100</f>
        <v>56.7395264116576</v>
      </c>
      <c r="P27" s="9" t="n">
        <f aca="false">E27/$B27*100</f>
        <v>37.2495446265938</v>
      </c>
      <c r="Q27" s="9" t="n">
        <f aca="false">G27/$F27*100</f>
        <v>6.22489959839357</v>
      </c>
      <c r="R27" s="9" t="n">
        <f aca="false">H27/$F27*100</f>
        <v>63.4538152610442</v>
      </c>
      <c r="S27" s="9" t="n">
        <f aca="false">I27/$F27*100</f>
        <v>30.3212851405623</v>
      </c>
      <c r="T27" s="9" t="n">
        <f aca="false">K27/$J27*100</f>
        <v>5.83333333333333</v>
      </c>
      <c r="U27" s="9" t="n">
        <f aca="false">L27/$J27*100</f>
        <v>51.1666666666667</v>
      </c>
      <c r="V27" s="9" t="n">
        <f aca="false">M27/$J27*100</f>
        <v>43</v>
      </c>
    </row>
    <row r="28" s="12" customFormat="true" ht="11.25" hidden="false" customHeight="false" outlineLevel="0" collapsed="false">
      <c r="A28" s="10" t="s">
        <v>32</v>
      </c>
      <c r="B28" s="8" t="n">
        <v>10564</v>
      </c>
      <c r="C28" s="11" t="n">
        <v>1531</v>
      </c>
      <c r="D28" s="11" t="n">
        <v>7062</v>
      </c>
      <c r="E28" s="11" t="n">
        <v>1971</v>
      </c>
      <c r="F28" s="11" t="n">
        <v>5074</v>
      </c>
      <c r="G28" s="11" t="n">
        <v>750</v>
      </c>
      <c r="H28" s="11" t="n">
        <v>3513</v>
      </c>
      <c r="I28" s="11" t="n">
        <v>811</v>
      </c>
      <c r="J28" s="11" t="n">
        <v>5490</v>
      </c>
      <c r="K28" s="11" t="n">
        <v>781</v>
      </c>
      <c r="L28" s="11" t="n">
        <v>3549</v>
      </c>
      <c r="M28" s="11" t="n">
        <v>1160</v>
      </c>
      <c r="N28" s="9" t="n">
        <f aca="false">C28/$B28*100</f>
        <v>14.4926164331693</v>
      </c>
      <c r="O28" s="9" t="n">
        <f aca="false">D28/$B28*100</f>
        <v>66.8496781522151</v>
      </c>
      <c r="P28" s="9" t="n">
        <f aca="false">E28/$B28*100</f>
        <v>18.6577054146157</v>
      </c>
      <c r="Q28" s="9" t="n">
        <f aca="false">G28/$F28*100</f>
        <v>14.7812376823019</v>
      </c>
      <c r="R28" s="9" t="n">
        <f aca="false">H28/$F28*100</f>
        <v>69.2353173039023</v>
      </c>
      <c r="S28" s="9" t="n">
        <f aca="false">I28/$F28*100</f>
        <v>15.9834450137958</v>
      </c>
      <c r="T28" s="9" t="n">
        <f aca="false">K28/$J28*100</f>
        <v>14.2258652094718</v>
      </c>
      <c r="U28" s="9" t="n">
        <f aca="false">L28/$J28*100</f>
        <v>64.6448087431694</v>
      </c>
      <c r="V28" s="9" t="n">
        <f aca="false">M28/$J28*100</f>
        <v>21.1293260473588</v>
      </c>
    </row>
    <row r="29" s="12" customFormat="true" ht="11.25" hidden="false" customHeight="false" outlineLevel="0" collapsed="false">
      <c r="A29" s="10" t="s">
        <v>33</v>
      </c>
      <c r="B29" s="8" t="n">
        <v>13737</v>
      </c>
      <c r="C29" s="11" t="n">
        <v>2195</v>
      </c>
      <c r="D29" s="11" t="n">
        <v>9025</v>
      </c>
      <c r="E29" s="11" t="n">
        <v>2517</v>
      </c>
      <c r="F29" s="11" t="n">
        <v>6561</v>
      </c>
      <c r="G29" s="11" t="n">
        <v>1109</v>
      </c>
      <c r="H29" s="11" t="n">
        <v>4418</v>
      </c>
      <c r="I29" s="11" t="n">
        <v>1034</v>
      </c>
      <c r="J29" s="11" t="n">
        <v>7176</v>
      </c>
      <c r="K29" s="11" t="n">
        <v>1086</v>
      </c>
      <c r="L29" s="11" t="n">
        <v>4607</v>
      </c>
      <c r="M29" s="11" t="n">
        <v>1483</v>
      </c>
      <c r="N29" s="9" t="n">
        <f aca="false">C29/$B29*100</f>
        <v>15.9787435393463</v>
      </c>
      <c r="O29" s="9" t="n">
        <f aca="false">D29/$B29*100</f>
        <v>65.6984785615491</v>
      </c>
      <c r="P29" s="9" t="n">
        <f aca="false">E29/$B29*100</f>
        <v>18.3227778991046</v>
      </c>
      <c r="Q29" s="9" t="n">
        <f aca="false">G29/$F29*100</f>
        <v>16.9029111415943</v>
      </c>
      <c r="R29" s="9" t="n">
        <f aca="false">H29/$F29*100</f>
        <v>67.3372961438805</v>
      </c>
      <c r="S29" s="9" t="n">
        <f aca="false">I29/$F29*100</f>
        <v>15.7597927145252</v>
      </c>
      <c r="T29" s="9" t="n">
        <f aca="false">K29/$J29*100</f>
        <v>15.133779264214</v>
      </c>
      <c r="U29" s="9" t="n">
        <f aca="false">L29/$J29*100</f>
        <v>64.2001114827202</v>
      </c>
      <c r="V29" s="9" t="n">
        <f aca="false">M29/$J29*100</f>
        <v>20.6661092530658</v>
      </c>
    </row>
    <row r="30" s="12" customFormat="true" ht="11.25" hidden="false" customHeight="false" outlineLevel="0" collapsed="false">
      <c r="A30" s="13" t="s">
        <v>34</v>
      </c>
      <c r="B30" s="8" t="n">
        <v>1526</v>
      </c>
      <c r="C30" s="11" t="n">
        <v>149</v>
      </c>
      <c r="D30" s="11" t="n">
        <v>845</v>
      </c>
      <c r="E30" s="11" t="n">
        <v>532</v>
      </c>
      <c r="F30" s="11" t="n">
        <v>725</v>
      </c>
      <c r="G30" s="11" t="n">
        <v>80</v>
      </c>
      <c r="H30" s="11" t="n">
        <v>427</v>
      </c>
      <c r="I30" s="11" t="n">
        <v>218</v>
      </c>
      <c r="J30" s="11" t="n">
        <v>801</v>
      </c>
      <c r="K30" s="11" t="n">
        <v>69</v>
      </c>
      <c r="L30" s="11" t="n">
        <v>418</v>
      </c>
      <c r="M30" s="11" t="n">
        <v>314</v>
      </c>
      <c r="N30" s="9" t="n">
        <f aca="false">C30/$B30*100</f>
        <v>9.76408912188729</v>
      </c>
      <c r="O30" s="9" t="n">
        <f aca="false">D30/$B30*100</f>
        <v>55.3735255570118</v>
      </c>
      <c r="P30" s="9" t="n">
        <f aca="false">E30/$B30*100</f>
        <v>34.8623853211009</v>
      </c>
      <c r="Q30" s="9" t="n">
        <f aca="false">G30/$F30*100</f>
        <v>11.0344827586207</v>
      </c>
      <c r="R30" s="9" t="n">
        <f aca="false">H30/$F30*100</f>
        <v>58.8965517241379</v>
      </c>
      <c r="S30" s="9" t="n">
        <f aca="false">I30/$F30*100</f>
        <v>30.0689655172414</v>
      </c>
      <c r="T30" s="9" t="n">
        <f aca="false">K30/$J30*100</f>
        <v>8.61423220973783</v>
      </c>
      <c r="U30" s="9" t="n">
        <f aca="false">L30/$J30*100</f>
        <v>52.1847690387016</v>
      </c>
      <c r="V30" s="9" t="n">
        <f aca="false">M30/$J30*100</f>
        <v>39.2009987515606</v>
      </c>
    </row>
    <row r="31" s="12" customFormat="true" ht="11.25" hidden="false" customHeight="false" outlineLevel="0" collapsed="false">
      <c r="A31" s="13" t="s">
        <v>35</v>
      </c>
      <c r="B31" s="8" t="n">
        <v>1074</v>
      </c>
      <c r="C31" s="11" t="n">
        <v>90</v>
      </c>
      <c r="D31" s="11" t="n">
        <v>591</v>
      </c>
      <c r="E31" s="11" t="n">
        <v>393</v>
      </c>
      <c r="F31" s="11" t="n">
        <v>538</v>
      </c>
      <c r="G31" s="11" t="n">
        <v>44</v>
      </c>
      <c r="H31" s="11" t="n">
        <v>329</v>
      </c>
      <c r="I31" s="11" t="n">
        <v>165</v>
      </c>
      <c r="J31" s="11" t="n">
        <v>536</v>
      </c>
      <c r="K31" s="11" t="n">
        <v>46</v>
      </c>
      <c r="L31" s="11" t="n">
        <v>262</v>
      </c>
      <c r="M31" s="11" t="n">
        <v>228</v>
      </c>
      <c r="N31" s="9" t="n">
        <f aca="false">C31/$B31*100</f>
        <v>8.37988826815642</v>
      </c>
      <c r="O31" s="9" t="n">
        <f aca="false">D31/$B31*100</f>
        <v>55.0279329608939</v>
      </c>
      <c r="P31" s="9" t="n">
        <f aca="false">E31/$B31*100</f>
        <v>36.5921787709497</v>
      </c>
      <c r="Q31" s="9" t="n">
        <f aca="false">G31/$F31*100</f>
        <v>8.17843866171004</v>
      </c>
      <c r="R31" s="9" t="n">
        <f aca="false">H31/$F31*100</f>
        <v>61.1524163568773</v>
      </c>
      <c r="S31" s="9" t="n">
        <f aca="false">I31/$F31*100</f>
        <v>30.6691449814126</v>
      </c>
      <c r="T31" s="9" t="n">
        <f aca="false">K31/$J31*100</f>
        <v>8.58208955223881</v>
      </c>
      <c r="U31" s="9" t="n">
        <f aca="false">L31/$J31*100</f>
        <v>48.8805970149254</v>
      </c>
      <c r="V31" s="9" t="n">
        <f aca="false">M31/$J31*100</f>
        <v>42.5373134328358</v>
      </c>
    </row>
    <row r="32" customFormat="false" ht="11.25" hidden="false" customHeight="false" outlineLevel="0" collapsed="false">
      <c r="A32" s="10" t="s">
        <v>36</v>
      </c>
      <c r="B32" s="8" t="n">
        <v>16431</v>
      </c>
      <c r="C32" s="11" t="n">
        <v>2256</v>
      </c>
      <c r="D32" s="11" t="n">
        <v>9682</v>
      </c>
      <c r="E32" s="11" t="n">
        <v>4493</v>
      </c>
      <c r="F32" s="11" t="n">
        <v>7778</v>
      </c>
      <c r="G32" s="3" t="n">
        <v>1157</v>
      </c>
      <c r="H32" s="3" t="n">
        <v>4788</v>
      </c>
      <c r="I32" s="3" t="n">
        <v>1833</v>
      </c>
      <c r="J32" s="11" t="n">
        <v>8653</v>
      </c>
      <c r="K32" s="3" t="n">
        <v>1099</v>
      </c>
      <c r="L32" s="3" t="n">
        <v>4894</v>
      </c>
      <c r="M32" s="3" t="n">
        <v>2660</v>
      </c>
      <c r="N32" s="9" t="n">
        <f aca="false">C32/$B32*100</f>
        <v>13.7301442395472</v>
      </c>
      <c r="O32" s="9" t="n">
        <f aca="false">D32/$B32*100</f>
        <v>58.9252023613901</v>
      </c>
      <c r="P32" s="9" t="n">
        <f aca="false">E32/$B32*100</f>
        <v>27.3446533990627</v>
      </c>
      <c r="Q32" s="9" t="n">
        <f aca="false">G32/$F32*100</f>
        <v>14.8752892774492</v>
      </c>
      <c r="R32" s="9" t="n">
        <f aca="false">H32/$F32*100</f>
        <v>61.5582411931088</v>
      </c>
      <c r="S32" s="9" t="n">
        <f aca="false">I32/$F32*100</f>
        <v>23.566469529442</v>
      </c>
      <c r="T32" s="9" t="n">
        <f aca="false">K32/$J32*100</f>
        <v>12.7007974113024</v>
      </c>
      <c r="U32" s="9" t="n">
        <f aca="false">L32/$J32*100</f>
        <v>56.5584190454178</v>
      </c>
      <c r="V32" s="9" t="n">
        <f aca="false">M32/$J32*100</f>
        <v>30.7407835432798</v>
      </c>
    </row>
    <row r="33" customFormat="false" ht="11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高知市役所</cp:lastModifiedBy>
  <dcterms:modified xsi:type="dcterms:W3CDTF">2011-01-07T01:56:27Z</dcterms:modified>
  <cp:revision>0</cp:revision>
  <dc:subject/>
  <dc:title/>
</cp:coreProperties>
</file>