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大街・3区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高知市大街，年齢別（３区分）人口及び割合（令和２年４月１日現在住民基本台帳）</t>
  </si>
  <si>
    <t xml:space="preserve">項目</t>
  </si>
  <si>
    <t xml:space="preserve">人口</t>
  </si>
  <si>
    <t xml:space="preserve">割合（％）</t>
  </si>
  <si>
    <t xml:space="preserve">総数</t>
  </si>
  <si>
    <t xml:space="preserve">男</t>
  </si>
  <si>
    <t xml:space="preserve">女</t>
  </si>
  <si>
    <t xml:space="preserve">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上街</t>
  </si>
  <si>
    <t xml:space="preserve">高知街</t>
  </si>
  <si>
    <t xml:space="preserve">南街</t>
  </si>
  <si>
    <t xml:space="preserve">北街</t>
  </si>
  <si>
    <t xml:space="preserve">下知</t>
  </si>
  <si>
    <t xml:space="preserve">江ノ口</t>
  </si>
  <si>
    <t xml:space="preserve">小高坂</t>
  </si>
  <si>
    <t xml:space="preserve">旭街</t>
  </si>
  <si>
    <t xml:space="preserve">潮江</t>
  </si>
  <si>
    <t xml:space="preserve">三里</t>
  </si>
  <si>
    <t xml:space="preserve">五台山</t>
  </si>
  <si>
    <t xml:space="preserve">高須</t>
  </si>
  <si>
    <t xml:space="preserve">布師田</t>
  </si>
  <si>
    <t xml:space="preserve">一宮</t>
  </si>
  <si>
    <t xml:space="preserve">秦</t>
  </si>
  <si>
    <t xml:space="preserve">初月</t>
  </si>
  <si>
    <t xml:space="preserve">朝倉</t>
  </si>
  <si>
    <t xml:space="preserve">鴨田</t>
  </si>
  <si>
    <t xml:space="preserve">長浜</t>
  </si>
  <si>
    <t xml:space="preserve">御畳瀬</t>
  </si>
  <si>
    <t xml:space="preserve">浦戸</t>
  </si>
  <si>
    <t xml:space="preserve">大津</t>
  </si>
  <si>
    <t xml:space="preserve">介良</t>
  </si>
  <si>
    <t xml:space="preserve">鏡</t>
  </si>
  <si>
    <t xml:space="preserve">土佐山</t>
  </si>
  <si>
    <t xml:space="preserve">春野</t>
  </si>
  <si>
    <r>
      <rPr>
        <sz val="11"/>
        <rFont val="Noto Sans"/>
        <family val="2"/>
      </rPr>
      <t xml:space="preserve">【注】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７月９日の住民基本台帳法改正により，外国人が住民基本台帳の登録対象となったため，</t>
    </r>
  </si>
  <si>
    <t xml:space="preserve">　　　世帯数・人口の数値には外国人が含まれてい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[RED]\(#,##0\)"/>
    <numFmt numFmtId="167" formatCode="[$-409]#,##0"/>
    <numFmt numFmtId="168" formatCode="_ * #,##0.0_ ;_ * \-#,##0.0_ ;_ * \-??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color rgb="FFFF000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04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M32"/>
    </sheetView>
  </sheetViews>
  <sheetFormatPr defaultColWidth="8.21484375" defaultRowHeight="10.8" zeroHeight="false" outlineLevelRow="0" outlineLevelCol="0"/>
  <cols>
    <col collapsed="false" customWidth="true" hidden="false" outlineLevel="0" max="1" min="1" style="1" width="8.99"/>
    <col collapsed="false" customWidth="true" hidden="false" outlineLevel="0" max="22" min="2" style="1" width="7.21"/>
    <col collapsed="false" customWidth="false" hidden="false" outlineLevel="0" max="257" min="23" style="1" width="8.22"/>
  </cols>
  <sheetData>
    <row r="1" customFormat="false" ht="14.4" hidden="false" customHeight="false" outlineLevel="0" collapsed="false">
      <c r="A1" s="2" t="s">
        <v>0</v>
      </c>
    </row>
    <row r="2" customFormat="false" ht="10.8" hidden="false" customHeight="false" outlineLevel="0" collapsed="false">
      <c r="D2" s="3"/>
    </row>
    <row r="3" s="5" customFormat="true" ht="13.5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 t="s">
        <v>3</v>
      </c>
      <c r="O3" s="4"/>
      <c r="P3" s="4"/>
      <c r="Q3" s="4"/>
      <c r="R3" s="4"/>
      <c r="S3" s="4"/>
      <c r="T3" s="4"/>
      <c r="U3" s="4"/>
      <c r="V3" s="4"/>
    </row>
    <row r="4" s="5" customFormat="true" ht="13.5" hidden="false" customHeight="true" outlineLevel="0" collapsed="false">
      <c r="A4" s="4"/>
      <c r="B4" s="4" t="s">
        <v>4</v>
      </c>
      <c r="C4" s="4"/>
      <c r="D4" s="4"/>
      <c r="E4" s="4"/>
      <c r="F4" s="4" t="s">
        <v>5</v>
      </c>
      <c r="G4" s="4"/>
      <c r="H4" s="4"/>
      <c r="I4" s="4"/>
      <c r="J4" s="4" t="s">
        <v>6</v>
      </c>
      <c r="K4" s="4"/>
      <c r="L4" s="4"/>
      <c r="M4" s="4"/>
      <c r="N4" s="4" t="s">
        <v>4</v>
      </c>
      <c r="O4" s="4"/>
      <c r="P4" s="4"/>
      <c r="Q4" s="4" t="s">
        <v>5</v>
      </c>
      <c r="R4" s="4"/>
      <c r="S4" s="4"/>
      <c r="T4" s="4" t="s">
        <v>6</v>
      </c>
      <c r="U4" s="4"/>
      <c r="V4" s="4"/>
    </row>
    <row r="5" s="5" customFormat="true" ht="10.8" hidden="false" customHeight="false" outlineLevel="0" collapsed="false">
      <c r="A5" s="4"/>
      <c r="B5" s="4" t="s">
        <v>7</v>
      </c>
      <c r="C5" s="6" t="s">
        <v>8</v>
      </c>
      <c r="D5" s="6" t="s">
        <v>9</v>
      </c>
      <c r="E5" s="6" t="s">
        <v>10</v>
      </c>
      <c r="F5" s="4" t="s">
        <v>7</v>
      </c>
      <c r="G5" s="6" t="s">
        <v>8</v>
      </c>
      <c r="H5" s="6" t="s">
        <v>9</v>
      </c>
      <c r="I5" s="6" t="s">
        <v>10</v>
      </c>
      <c r="J5" s="4" t="s">
        <v>7</v>
      </c>
      <c r="K5" s="6" t="s">
        <v>8</v>
      </c>
      <c r="L5" s="6" t="s">
        <v>9</v>
      </c>
      <c r="M5" s="6" t="s">
        <v>10</v>
      </c>
      <c r="N5" s="6" t="s">
        <v>8</v>
      </c>
      <c r="O5" s="6" t="s">
        <v>9</v>
      </c>
      <c r="P5" s="6" t="s">
        <v>10</v>
      </c>
      <c r="Q5" s="6" t="s">
        <v>8</v>
      </c>
      <c r="R5" s="6" t="s">
        <v>9</v>
      </c>
      <c r="S5" s="6" t="s">
        <v>10</v>
      </c>
      <c r="T5" s="6" t="s">
        <v>8</v>
      </c>
      <c r="U5" s="6" t="s">
        <v>9</v>
      </c>
      <c r="V5" s="6" t="s">
        <v>10</v>
      </c>
    </row>
    <row r="6" customFormat="false" ht="12" hidden="false" customHeight="false" outlineLevel="0" collapsed="false">
      <c r="A6" s="7" t="s">
        <v>4</v>
      </c>
      <c r="B6" s="8" t="n">
        <v>325706</v>
      </c>
      <c r="C6" s="8" t="n">
        <v>39662</v>
      </c>
      <c r="D6" s="8" t="n">
        <v>189462</v>
      </c>
      <c r="E6" s="8" t="n">
        <v>96582</v>
      </c>
      <c r="F6" s="8" t="n">
        <v>151982</v>
      </c>
      <c r="G6" s="8" t="n">
        <v>20216</v>
      </c>
      <c r="H6" s="8" t="n">
        <v>92230</v>
      </c>
      <c r="I6" s="8" t="n">
        <v>39536</v>
      </c>
      <c r="J6" s="8" t="n">
        <v>173724</v>
      </c>
      <c r="K6" s="8" t="n">
        <v>19446</v>
      </c>
      <c r="L6" s="8" t="n">
        <v>97232</v>
      </c>
      <c r="M6" s="8" t="n">
        <v>57046</v>
      </c>
      <c r="N6" s="9" t="n">
        <f aca="false">C6/$B6*100</f>
        <v>12.1772395964459</v>
      </c>
      <c r="O6" s="9" t="n">
        <f aca="false">D6/$B6*100</f>
        <v>58.169637648677</v>
      </c>
      <c r="P6" s="9" t="n">
        <f aca="false">E6/$B6*100</f>
        <v>29.6531227548771</v>
      </c>
      <c r="Q6" s="9" t="n">
        <f aca="false">G6/$F6*100</f>
        <v>13.3015751865352</v>
      </c>
      <c r="R6" s="9" t="n">
        <f aca="false">H6/$F6*100</f>
        <v>60.6848179389665</v>
      </c>
      <c r="S6" s="9" t="n">
        <f aca="false">I6/$F6*100</f>
        <v>26.0136068744983</v>
      </c>
      <c r="T6" s="9" t="n">
        <f aca="false">K6/$J6*100</f>
        <v>11.1936174621814</v>
      </c>
      <c r="U6" s="9" t="n">
        <f aca="false">L6/$J6*100</f>
        <v>55.9692385623172</v>
      </c>
      <c r="V6" s="9" t="n">
        <f aca="false">M6/$J6*100</f>
        <v>32.8371439755014</v>
      </c>
    </row>
    <row r="7" s="11" customFormat="true" ht="12" hidden="false" customHeight="false" outlineLevel="0" collapsed="false">
      <c r="A7" s="10" t="s">
        <v>11</v>
      </c>
      <c r="B7" s="8" t="n">
        <v>3068</v>
      </c>
      <c r="C7" s="8" t="n">
        <v>256</v>
      </c>
      <c r="D7" s="8" t="n">
        <v>1727</v>
      </c>
      <c r="E7" s="8" t="n">
        <v>1085</v>
      </c>
      <c r="F7" s="8" t="n">
        <v>1338</v>
      </c>
      <c r="G7" s="8" t="n">
        <v>134</v>
      </c>
      <c r="H7" s="8" t="n">
        <v>795</v>
      </c>
      <c r="I7" s="8" t="n">
        <v>409</v>
      </c>
      <c r="J7" s="8" t="n">
        <v>1730</v>
      </c>
      <c r="K7" s="8" t="n">
        <v>122</v>
      </c>
      <c r="L7" s="8" t="n">
        <v>932</v>
      </c>
      <c r="M7" s="8" t="n">
        <v>676</v>
      </c>
      <c r="N7" s="9" t="n">
        <f aca="false">C7/$B7*100</f>
        <v>8.34419817470665</v>
      </c>
      <c r="O7" s="9" t="n">
        <f aca="false">D7/$B7*100</f>
        <v>56.2907431551499</v>
      </c>
      <c r="P7" s="9" t="n">
        <f aca="false">E7/$B7*100</f>
        <v>35.3650586701434</v>
      </c>
      <c r="Q7" s="9" t="n">
        <f aca="false">G7/$F7*100</f>
        <v>10.0149476831091</v>
      </c>
      <c r="R7" s="9" t="n">
        <f aca="false">H7/$F7*100</f>
        <v>59.4170403587444</v>
      </c>
      <c r="S7" s="9" t="n">
        <f aca="false">I7/$F7*100</f>
        <v>30.5680119581465</v>
      </c>
      <c r="T7" s="9" t="n">
        <f aca="false">K7/$J7*100</f>
        <v>7.05202312138728</v>
      </c>
      <c r="U7" s="9" t="n">
        <f aca="false">L7/$J7*100</f>
        <v>53.8728323699422</v>
      </c>
      <c r="V7" s="9" t="n">
        <f aca="false">M7/$J7*100</f>
        <v>39.0751445086705</v>
      </c>
    </row>
    <row r="8" s="11" customFormat="true" ht="12" hidden="false" customHeight="false" outlineLevel="0" collapsed="false">
      <c r="A8" s="10" t="s">
        <v>12</v>
      </c>
      <c r="B8" s="8" t="n">
        <v>5197</v>
      </c>
      <c r="C8" s="8" t="n">
        <v>503</v>
      </c>
      <c r="D8" s="8" t="n">
        <v>2991</v>
      </c>
      <c r="E8" s="8" t="n">
        <v>1703</v>
      </c>
      <c r="F8" s="8" t="n">
        <v>2284</v>
      </c>
      <c r="G8" s="8" t="n">
        <v>256</v>
      </c>
      <c r="H8" s="8" t="n">
        <v>1414</v>
      </c>
      <c r="I8" s="8" t="n">
        <v>614</v>
      </c>
      <c r="J8" s="8" t="n">
        <v>2913</v>
      </c>
      <c r="K8" s="8" t="n">
        <v>247</v>
      </c>
      <c r="L8" s="8" t="n">
        <v>1577</v>
      </c>
      <c r="M8" s="8" t="n">
        <v>1089</v>
      </c>
      <c r="N8" s="9" t="n">
        <f aca="false">C8/$B8*100</f>
        <v>9.67866076582644</v>
      </c>
      <c r="O8" s="9" t="n">
        <f aca="false">D8/$B8*100</f>
        <v>57.5524340965942</v>
      </c>
      <c r="P8" s="9" t="n">
        <f aca="false">E8/$B8*100</f>
        <v>32.7689051375794</v>
      </c>
      <c r="Q8" s="9" t="n">
        <f aca="false">G8/$F8*100</f>
        <v>11.2084063047285</v>
      </c>
      <c r="R8" s="9" t="n">
        <f aca="false">H8/$F8*100</f>
        <v>61.9089316987741</v>
      </c>
      <c r="S8" s="9" t="n">
        <f aca="false">I8/$F8*100</f>
        <v>26.8826619964974</v>
      </c>
      <c r="T8" s="9" t="n">
        <f aca="false">K8/$J8*100</f>
        <v>8.47923103329901</v>
      </c>
      <c r="U8" s="9" t="n">
        <f aca="false">L8/$J8*100</f>
        <v>54.136628904909</v>
      </c>
      <c r="V8" s="9" t="n">
        <f aca="false">M8/$J8*100</f>
        <v>37.384140061792</v>
      </c>
    </row>
    <row r="9" s="11" customFormat="true" ht="12" hidden="false" customHeight="false" outlineLevel="0" collapsed="false">
      <c r="A9" s="10" t="s">
        <v>13</v>
      </c>
      <c r="B9" s="8" t="n">
        <v>3183</v>
      </c>
      <c r="C9" s="8" t="n">
        <v>292</v>
      </c>
      <c r="D9" s="8" t="n">
        <v>1851</v>
      </c>
      <c r="E9" s="8" t="n">
        <v>1040</v>
      </c>
      <c r="F9" s="8" t="n">
        <v>1405</v>
      </c>
      <c r="G9" s="8" t="n">
        <v>153</v>
      </c>
      <c r="H9" s="8" t="n">
        <v>861</v>
      </c>
      <c r="I9" s="8" t="n">
        <v>391</v>
      </c>
      <c r="J9" s="8" t="n">
        <v>1778</v>
      </c>
      <c r="K9" s="8" t="n">
        <v>139</v>
      </c>
      <c r="L9" s="8" t="n">
        <v>990</v>
      </c>
      <c r="M9" s="8" t="n">
        <v>649</v>
      </c>
      <c r="N9" s="9" t="n">
        <f aca="false">C9/$B9*100</f>
        <v>9.17373546968269</v>
      </c>
      <c r="O9" s="9" t="n">
        <f aca="false">D9/$B9*100</f>
        <v>58.1526861451461</v>
      </c>
      <c r="P9" s="9" t="n">
        <f aca="false">E9/$B9*100</f>
        <v>32.6735783851712</v>
      </c>
      <c r="Q9" s="9" t="n">
        <f aca="false">G9/$F9*100</f>
        <v>10.8896797153025</v>
      </c>
      <c r="R9" s="9" t="n">
        <f aca="false">H9/$F9*100</f>
        <v>61.2811387900356</v>
      </c>
      <c r="S9" s="9" t="n">
        <f aca="false">I9/$F9*100</f>
        <v>27.8291814946619</v>
      </c>
      <c r="T9" s="9" t="n">
        <f aca="false">K9/$J9*100</f>
        <v>7.8177727784027</v>
      </c>
      <c r="U9" s="9" t="n">
        <f aca="false">L9/$J9*100</f>
        <v>55.6805399325084</v>
      </c>
      <c r="V9" s="9" t="n">
        <f aca="false">M9/$J9*100</f>
        <v>36.5016872890889</v>
      </c>
    </row>
    <row r="10" s="11" customFormat="true" ht="12" hidden="false" customHeight="false" outlineLevel="0" collapsed="false">
      <c r="A10" s="10" t="s">
        <v>14</v>
      </c>
      <c r="B10" s="8" t="n">
        <v>3587</v>
      </c>
      <c r="C10" s="8" t="n">
        <v>392</v>
      </c>
      <c r="D10" s="8" t="n">
        <v>2135</v>
      </c>
      <c r="E10" s="8" t="n">
        <v>1060</v>
      </c>
      <c r="F10" s="8" t="n">
        <v>1680</v>
      </c>
      <c r="G10" s="8" t="n">
        <v>197</v>
      </c>
      <c r="H10" s="8" t="n">
        <v>1070</v>
      </c>
      <c r="I10" s="8" t="n">
        <v>413</v>
      </c>
      <c r="J10" s="8" t="n">
        <v>1907</v>
      </c>
      <c r="K10" s="8" t="n">
        <v>195</v>
      </c>
      <c r="L10" s="8" t="n">
        <v>1065</v>
      </c>
      <c r="M10" s="8" t="n">
        <v>647</v>
      </c>
      <c r="N10" s="9" t="n">
        <f aca="false">C10/$B10*100</f>
        <v>10.9283523836075</v>
      </c>
      <c r="O10" s="9" t="n">
        <f aca="false">D10/$B10*100</f>
        <v>59.5204906607193</v>
      </c>
      <c r="P10" s="9" t="n">
        <f aca="false">E10/$B10*100</f>
        <v>29.5511569556733</v>
      </c>
      <c r="Q10" s="9" t="n">
        <f aca="false">G10/$F10*100</f>
        <v>11.7261904761905</v>
      </c>
      <c r="R10" s="9" t="n">
        <f aca="false">H10/$F10*100</f>
        <v>63.6904761904762</v>
      </c>
      <c r="S10" s="9" t="n">
        <f aca="false">I10/$F10*100</f>
        <v>24.5833333333333</v>
      </c>
      <c r="T10" s="9" t="n">
        <f aca="false">K10/$J10*100</f>
        <v>10.2254850550603</v>
      </c>
      <c r="U10" s="9" t="n">
        <f aca="false">L10/$J10*100</f>
        <v>55.8468799160986</v>
      </c>
      <c r="V10" s="9" t="n">
        <f aca="false">M10/$J10*100</f>
        <v>33.9276350288411</v>
      </c>
    </row>
    <row r="11" s="11" customFormat="true" ht="12" hidden="false" customHeight="false" outlineLevel="0" collapsed="false">
      <c r="A11" s="10" t="s">
        <v>15</v>
      </c>
      <c r="B11" s="8" t="n">
        <v>15682</v>
      </c>
      <c r="C11" s="8" t="n">
        <v>2042</v>
      </c>
      <c r="D11" s="8" t="n">
        <v>10124</v>
      </c>
      <c r="E11" s="8" t="n">
        <v>3516</v>
      </c>
      <c r="F11" s="8" t="n">
        <v>7239</v>
      </c>
      <c r="G11" s="8" t="n">
        <v>1041</v>
      </c>
      <c r="H11" s="8" t="n">
        <v>4837</v>
      </c>
      <c r="I11" s="8" t="n">
        <v>1361</v>
      </c>
      <c r="J11" s="8" t="n">
        <v>8443</v>
      </c>
      <c r="K11" s="8" t="n">
        <v>1001</v>
      </c>
      <c r="L11" s="8" t="n">
        <v>5287</v>
      </c>
      <c r="M11" s="8" t="n">
        <v>2155</v>
      </c>
      <c r="N11" s="9" t="n">
        <f aca="false">C11/$B11*100</f>
        <v>13.0212983037878</v>
      </c>
      <c r="O11" s="9" t="n">
        <f aca="false">D11/$B11*100</f>
        <v>64.5580920800918</v>
      </c>
      <c r="P11" s="9" t="n">
        <f aca="false">E11/$B11*100</f>
        <v>22.4206096161204</v>
      </c>
      <c r="Q11" s="9" t="n">
        <f aca="false">G11/$F11*100</f>
        <v>14.3804392871944</v>
      </c>
      <c r="R11" s="9" t="n">
        <f aca="false">H11/$F11*100</f>
        <v>66.818621356541</v>
      </c>
      <c r="S11" s="9" t="n">
        <f aca="false">I11/$F11*100</f>
        <v>18.8009393562647</v>
      </c>
      <c r="T11" s="9" t="n">
        <f aca="false">K11/$J11*100</f>
        <v>11.855975364207</v>
      </c>
      <c r="U11" s="9" t="n">
        <f aca="false">L11/$J11*100</f>
        <v>62.6199218287339</v>
      </c>
      <c r="V11" s="9" t="n">
        <f aca="false">M11/$J11*100</f>
        <v>25.5241028070591</v>
      </c>
    </row>
    <row r="12" s="11" customFormat="true" ht="12" hidden="false" customHeight="false" outlineLevel="0" collapsed="false">
      <c r="A12" s="10" t="s">
        <v>16</v>
      </c>
      <c r="B12" s="8" t="n">
        <v>17108</v>
      </c>
      <c r="C12" s="8" t="n">
        <v>1784</v>
      </c>
      <c r="D12" s="8" t="n">
        <v>9945</v>
      </c>
      <c r="E12" s="8" t="n">
        <v>5379</v>
      </c>
      <c r="F12" s="8" t="n">
        <v>7522</v>
      </c>
      <c r="G12" s="8" t="n">
        <v>895</v>
      </c>
      <c r="H12" s="8" t="n">
        <v>4598</v>
      </c>
      <c r="I12" s="8" t="n">
        <v>2029</v>
      </c>
      <c r="J12" s="8" t="n">
        <v>9586</v>
      </c>
      <c r="K12" s="8" t="n">
        <v>889</v>
      </c>
      <c r="L12" s="8" t="n">
        <v>5347</v>
      </c>
      <c r="M12" s="8" t="n">
        <v>3350</v>
      </c>
      <c r="N12" s="9" t="n">
        <f aca="false">C12/$B12*100</f>
        <v>10.4278700023381</v>
      </c>
      <c r="O12" s="9" t="n">
        <f aca="false">D12/$B12*100</f>
        <v>58.1306990881459</v>
      </c>
      <c r="P12" s="9" t="n">
        <f aca="false">E12/$B12*100</f>
        <v>31.441430909516</v>
      </c>
      <c r="Q12" s="9" t="n">
        <f aca="false">G12/$F12*100</f>
        <v>11.8984312682797</v>
      </c>
      <c r="R12" s="9" t="n">
        <f aca="false">H12/$F12*100</f>
        <v>61.1273597447487</v>
      </c>
      <c r="S12" s="9" t="n">
        <f aca="false">I12/$F12*100</f>
        <v>26.9742089869715</v>
      </c>
      <c r="T12" s="9" t="n">
        <f aca="false">K12/$J12*100</f>
        <v>9.27394116419779</v>
      </c>
      <c r="U12" s="9" t="n">
        <f aca="false">L12/$J12*100</f>
        <v>55.7792614229084</v>
      </c>
      <c r="V12" s="9" t="n">
        <f aca="false">M12/$J12*100</f>
        <v>34.9467974128938</v>
      </c>
    </row>
    <row r="13" s="11" customFormat="true" ht="12" hidden="false" customHeight="false" outlineLevel="0" collapsed="false">
      <c r="A13" s="10" t="s">
        <v>17</v>
      </c>
      <c r="B13" s="8" t="n">
        <v>9206</v>
      </c>
      <c r="C13" s="8" t="n">
        <v>1114</v>
      </c>
      <c r="D13" s="8" t="n">
        <v>5246</v>
      </c>
      <c r="E13" s="8" t="n">
        <v>2846</v>
      </c>
      <c r="F13" s="8" t="n">
        <v>4127</v>
      </c>
      <c r="G13" s="8" t="n">
        <v>564</v>
      </c>
      <c r="H13" s="8" t="n">
        <v>2464</v>
      </c>
      <c r="I13" s="8" t="n">
        <v>1099</v>
      </c>
      <c r="J13" s="8" t="n">
        <v>5079</v>
      </c>
      <c r="K13" s="8" t="n">
        <v>550</v>
      </c>
      <c r="L13" s="8" t="n">
        <v>2782</v>
      </c>
      <c r="M13" s="8" t="n">
        <v>1747</v>
      </c>
      <c r="N13" s="9" t="n">
        <f aca="false">C13/$B13*100</f>
        <v>12.1008038235933</v>
      </c>
      <c r="O13" s="9" t="n">
        <f aca="false">D13/$B13*100</f>
        <v>56.9845752769933</v>
      </c>
      <c r="P13" s="9" t="n">
        <f aca="false">E13/$B13*100</f>
        <v>30.9146208994134</v>
      </c>
      <c r="Q13" s="9" t="n">
        <f aca="false">G13/$F13*100</f>
        <v>13.6661012842258</v>
      </c>
      <c r="R13" s="9" t="n">
        <f aca="false">H13/$F13*100</f>
        <v>59.7043857523625</v>
      </c>
      <c r="S13" s="9" t="n">
        <f aca="false">I13/$F13*100</f>
        <v>26.6295129634117</v>
      </c>
      <c r="T13" s="9" t="n">
        <f aca="false">K13/$J13*100</f>
        <v>10.8289033274267</v>
      </c>
      <c r="U13" s="9" t="n">
        <f aca="false">L13/$J13*100</f>
        <v>54.7745619216381</v>
      </c>
      <c r="V13" s="9" t="n">
        <f aca="false">M13/$J13*100</f>
        <v>34.3965347509352</v>
      </c>
    </row>
    <row r="14" s="11" customFormat="true" ht="12" hidden="false" customHeight="false" outlineLevel="0" collapsed="false">
      <c r="A14" s="10" t="s">
        <v>18</v>
      </c>
      <c r="B14" s="8" t="n">
        <v>34463</v>
      </c>
      <c r="C14" s="8" t="n">
        <v>4357</v>
      </c>
      <c r="D14" s="8" t="n">
        <v>19269</v>
      </c>
      <c r="E14" s="8" t="n">
        <v>10837</v>
      </c>
      <c r="F14" s="8" t="n">
        <v>15867</v>
      </c>
      <c r="G14" s="8" t="n">
        <v>2206</v>
      </c>
      <c r="H14" s="8" t="n">
        <v>9260</v>
      </c>
      <c r="I14" s="8" t="n">
        <v>4401</v>
      </c>
      <c r="J14" s="8" t="n">
        <v>18596</v>
      </c>
      <c r="K14" s="8" t="n">
        <v>2151</v>
      </c>
      <c r="L14" s="8" t="n">
        <v>10009</v>
      </c>
      <c r="M14" s="8" t="n">
        <v>6436</v>
      </c>
      <c r="N14" s="9" t="n">
        <f aca="false">C14/$B14*100</f>
        <v>12.6425441778139</v>
      </c>
      <c r="O14" s="9" t="n">
        <f aca="false">D14/$B14*100</f>
        <v>55.9121376548763</v>
      </c>
      <c r="P14" s="9" t="n">
        <f aca="false">E14/$B14*100</f>
        <v>31.4453181673099</v>
      </c>
      <c r="Q14" s="9" t="n">
        <f aca="false">G14/$F14*100</f>
        <v>13.9030692632508</v>
      </c>
      <c r="R14" s="9" t="n">
        <f aca="false">H14/$F14*100</f>
        <v>58.3601184849058</v>
      </c>
      <c r="S14" s="9" t="n">
        <f aca="false">I14/$F14*100</f>
        <v>27.7368122518435</v>
      </c>
      <c r="T14" s="9" t="n">
        <f aca="false">K14/$J14*100</f>
        <v>11.5670036567004</v>
      </c>
      <c r="U14" s="9" t="n">
        <f aca="false">L14/$J14*100</f>
        <v>53.8234028823403</v>
      </c>
      <c r="V14" s="9" t="n">
        <f aca="false">M14/$J14*100</f>
        <v>34.6095934609593</v>
      </c>
    </row>
    <row r="15" s="11" customFormat="true" ht="12" hidden="false" customHeight="false" outlineLevel="0" collapsed="false">
      <c r="A15" s="10" t="s">
        <v>19</v>
      </c>
      <c r="B15" s="8" t="n">
        <v>26916</v>
      </c>
      <c r="C15" s="8" t="n">
        <v>2800</v>
      </c>
      <c r="D15" s="8" t="n">
        <v>15964</v>
      </c>
      <c r="E15" s="8" t="n">
        <v>8152</v>
      </c>
      <c r="F15" s="8" t="n">
        <v>12577</v>
      </c>
      <c r="G15" s="8" t="n">
        <v>1372</v>
      </c>
      <c r="H15" s="8" t="n">
        <v>7885</v>
      </c>
      <c r="I15" s="8" t="n">
        <v>3320</v>
      </c>
      <c r="J15" s="8" t="n">
        <v>14339</v>
      </c>
      <c r="K15" s="8" t="n">
        <v>1428</v>
      </c>
      <c r="L15" s="8" t="n">
        <v>8079</v>
      </c>
      <c r="M15" s="8" t="n">
        <v>4832</v>
      </c>
      <c r="N15" s="9" t="n">
        <f aca="false">C15/$B15*100</f>
        <v>10.402734433051</v>
      </c>
      <c r="O15" s="9" t="n">
        <f aca="false">D15/$B15*100</f>
        <v>59.3104473175806</v>
      </c>
      <c r="P15" s="9" t="n">
        <f aca="false">E15/$B15*100</f>
        <v>30.2868182493684</v>
      </c>
      <c r="Q15" s="9" t="n">
        <f aca="false">G15/$F15*100</f>
        <v>10.9088017810289</v>
      </c>
      <c r="R15" s="9" t="n">
        <f aca="false">H15/$F15*100</f>
        <v>62.6938061540908</v>
      </c>
      <c r="S15" s="9" t="n">
        <f aca="false">I15/$F15*100</f>
        <v>26.3973920648803</v>
      </c>
      <c r="T15" s="9" t="n">
        <f aca="false">K15/$J15*100</f>
        <v>9.95885347653253</v>
      </c>
      <c r="U15" s="9" t="n">
        <f aca="false">L15/$J15*100</f>
        <v>56.3428412023154</v>
      </c>
      <c r="V15" s="9" t="n">
        <f aca="false">M15/$J15*100</f>
        <v>33.6983053211521</v>
      </c>
    </row>
    <row r="16" s="11" customFormat="true" ht="12" hidden="false" customHeight="false" outlineLevel="0" collapsed="false">
      <c r="A16" s="10" t="s">
        <v>20</v>
      </c>
      <c r="B16" s="8" t="n">
        <v>11508</v>
      </c>
      <c r="C16" s="8" t="n">
        <v>1214</v>
      </c>
      <c r="D16" s="8" t="n">
        <v>6198</v>
      </c>
      <c r="E16" s="8" t="n">
        <v>4096</v>
      </c>
      <c r="F16" s="8" t="n">
        <v>5464</v>
      </c>
      <c r="G16" s="8" t="n">
        <v>624</v>
      </c>
      <c r="H16" s="8" t="n">
        <v>3107</v>
      </c>
      <c r="I16" s="8" t="n">
        <v>1733</v>
      </c>
      <c r="J16" s="8" t="n">
        <v>6044</v>
      </c>
      <c r="K16" s="8" t="n">
        <v>590</v>
      </c>
      <c r="L16" s="8" t="n">
        <v>3091</v>
      </c>
      <c r="M16" s="8" t="n">
        <v>2363</v>
      </c>
      <c r="N16" s="9" t="n">
        <f aca="false">C16/$B16*100</f>
        <v>10.5491831769204</v>
      </c>
      <c r="O16" s="9" t="n">
        <f aca="false">D16/$B16*100</f>
        <v>53.8581856100104</v>
      </c>
      <c r="P16" s="9" t="n">
        <f aca="false">E16/$B16*100</f>
        <v>35.5926312130692</v>
      </c>
      <c r="Q16" s="9" t="n">
        <f aca="false">G16/$F16*100</f>
        <v>11.4202049780381</v>
      </c>
      <c r="R16" s="9" t="n">
        <f aca="false">H16/$F16*100</f>
        <v>56.8631039531479</v>
      </c>
      <c r="S16" s="9" t="n">
        <f aca="false">I16/$F16*100</f>
        <v>31.7166910688141</v>
      </c>
      <c r="T16" s="9" t="n">
        <f aca="false">K16/$J16*100</f>
        <v>9.76174718729318</v>
      </c>
      <c r="U16" s="9" t="n">
        <f aca="false">L16/$J16*100</f>
        <v>51.1416280608868</v>
      </c>
      <c r="V16" s="9" t="n">
        <f aca="false">M16/$J16*100</f>
        <v>39.09662475182</v>
      </c>
    </row>
    <row r="17" s="11" customFormat="true" ht="12" hidden="false" customHeight="false" outlineLevel="0" collapsed="false">
      <c r="A17" s="10" t="s">
        <v>21</v>
      </c>
      <c r="B17" s="8" t="n">
        <v>2409</v>
      </c>
      <c r="C17" s="8" t="n">
        <v>205</v>
      </c>
      <c r="D17" s="8" t="n">
        <v>1225</v>
      </c>
      <c r="E17" s="8" t="n">
        <v>979</v>
      </c>
      <c r="F17" s="8" t="n">
        <v>1101</v>
      </c>
      <c r="G17" s="8" t="n">
        <v>102</v>
      </c>
      <c r="H17" s="8" t="n">
        <v>597</v>
      </c>
      <c r="I17" s="8" t="n">
        <v>402</v>
      </c>
      <c r="J17" s="8" t="n">
        <v>1308</v>
      </c>
      <c r="K17" s="8" t="n">
        <v>103</v>
      </c>
      <c r="L17" s="8" t="n">
        <v>628</v>
      </c>
      <c r="M17" s="8" t="n">
        <v>577</v>
      </c>
      <c r="N17" s="9" t="n">
        <f aca="false">C17/$B17*100</f>
        <v>8.50975508509755</v>
      </c>
      <c r="O17" s="9" t="n">
        <f aca="false">D17/$B17*100</f>
        <v>50.8509755085098</v>
      </c>
      <c r="P17" s="9" t="n">
        <f aca="false">E17/$B17*100</f>
        <v>40.6392694063927</v>
      </c>
      <c r="Q17" s="9" t="n">
        <f aca="false">G17/$F17*100</f>
        <v>9.26430517711172</v>
      </c>
      <c r="R17" s="9" t="n">
        <f aca="false">H17/$F17*100</f>
        <v>54.2234332425068</v>
      </c>
      <c r="S17" s="9" t="n">
        <f aca="false">I17/$F17*100</f>
        <v>36.5122615803815</v>
      </c>
      <c r="T17" s="9" t="n">
        <f aca="false">K17/$J17*100</f>
        <v>7.87461773700306</v>
      </c>
      <c r="U17" s="9" t="n">
        <f aca="false">L17/$J17*100</f>
        <v>48.0122324159021</v>
      </c>
      <c r="V17" s="9" t="n">
        <f aca="false">M17/$J17*100</f>
        <v>44.1131498470948</v>
      </c>
    </row>
    <row r="18" s="11" customFormat="true" ht="12" hidden="false" customHeight="false" outlineLevel="0" collapsed="false">
      <c r="A18" s="10" t="s">
        <v>22</v>
      </c>
      <c r="B18" s="8" t="n">
        <v>12357</v>
      </c>
      <c r="C18" s="8" t="n">
        <v>1491</v>
      </c>
      <c r="D18" s="8" t="n">
        <v>7962</v>
      </c>
      <c r="E18" s="8" t="n">
        <v>2904</v>
      </c>
      <c r="F18" s="8" t="n">
        <v>5785</v>
      </c>
      <c r="G18" s="8" t="n">
        <v>783</v>
      </c>
      <c r="H18" s="8" t="n">
        <v>3803</v>
      </c>
      <c r="I18" s="8" t="n">
        <v>1199</v>
      </c>
      <c r="J18" s="8" t="n">
        <v>6572</v>
      </c>
      <c r="K18" s="8" t="n">
        <v>708</v>
      </c>
      <c r="L18" s="8" t="n">
        <v>4159</v>
      </c>
      <c r="M18" s="8" t="n">
        <v>1705</v>
      </c>
      <c r="N18" s="9" t="n">
        <f aca="false">C18/$B18*100</f>
        <v>12.0660354454965</v>
      </c>
      <c r="O18" s="9" t="n">
        <f aca="false">D18/$B18*100</f>
        <v>64.4331148336975</v>
      </c>
      <c r="P18" s="9" t="n">
        <f aca="false">E18/$B18*100</f>
        <v>23.500849720806</v>
      </c>
      <c r="Q18" s="9" t="n">
        <f aca="false">G18/$F18*100</f>
        <v>13.5350043215212</v>
      </c>
      <c r="R18" s="9" t="n">
        <f aca="false">H18/$F18*100</f>
        <v>65.7389801210026</v>
      </c>
      <c r="S18" s="9" t="n">
        <f aca="false">I18/$F18*100</f>
        <v>20.7260155574762</v>
      </c>
      <c r="T18" s="9" t="n">
        <f aca="false">K18/$J18*100</f>
        <v>10.7729762629337</v>
      </c>
      <c r="U18" s="9" t="n">
        <f aca="false">L18/$J18*100</f>
        <v>63.2836275106513</v>
      </c>
      <c r="V18" s="9" t="n">
        <f aca="false">M18/$J18*100</f>
        <v>25.9433962264151</v>
      </c>
    </row>
    <row r="19" s="11" customFormat="true" ht="12" hidden="false" customHeight="false" outlineLevel="0" collapsed="false">
      <c r="A19" s="10" t="s">
        <v>23</v>
      </c>
      <c r="B19" s="8" t="n">
        <v>1504</v>
      </c>
      <c r="C19" s="8" t="n">
        <v>184</v>
      </c>
      <c r="D19" s="8" t="n">
        <v>814</v>
      </c>
      <c r="E19" s="8" t="n">
        <v>506</v>
      </c>
      <c r="F19" s="8" t="n">
        <v>751</v>
      </c>
      <c r="G19" s="8" t="n">
        <v>100</v>
      </c>
      <c r="H19" s="8" t="n">
        <v>444</v>
      </c>
      <c r="I19" s="8" t="n">
        <v>207</v>
      </c>
      <c r="J19" s="8" t="n">
        <v>753</v>
      </c>
      <c r="K19" s="8" t="n">
        <v>84</v>
      </c>
      <c r="L19" s="8" t="n">
        <v>370</v>
      </c>
      <c r="M19" s="8" t="n">
        <v>299</v>
      </c>
      <c r="N19" s="9" t="n">
        <f aca="false">C19/$B19*100</f>
        <v>12.2340425531915</v>
      </c>
      <c r="O19" s="9" t="n">
        <f aca="false">D19/$B19*100</f>
        <v>54.1223404255319</v>
      </c>
      <c r="P19" s="9" t="n">
        <f aca="false">E19/$B19*100</f>
        <v>33.6436170212766</v>
      </c>
      <c r="Q19" s="9" t="n">
        <f aca="false">G19/$F19*100</f>
        <v>13.3155792276964</v>
      </c>
      <c r="R19" s="9" t="n">
        <f aca="false">H19/$F19*100</f>
        <v>59.121171770972</v>
      </c>
      <c r="S19" s="9" t="n">
        <f aca="false">I19/$F19*100</f>
        <v>27.5632490013316</v>
      </c>
      <c r="T19" s="9" t="n">
        <f aca="false">K19/$J19*100</f>
        <v>11.1553784860558</v>
      </c>
      <c r="U19" s="9" t="n">
        <f aca="false">L19/$J19*100</f>
        <v>49.136786188579</v>
      </c>
      <c r="V19" s="9" t="n">
        <f aca="false">M19/$J19*100</f>
        <v>39.7078353253652</v>
      </c>
    </row>
    <row r="20" s="11" customFormat="true" ht="12" hidden="false" customHeight="false" outlineLevel="0" collapsed="false">
      <c r="A20" s="10" t="s">
        <v>24</v>
      </c>
      <c r="B20" s="8" t="n">
        <v>25424</v>
      </c>
      <c r="C20" s="8" t="n">
        <v>3452</v>
      </c>
      <c r="D20" s="8" t="n">
        <v>15179</v>
      </c>
      <c r="E20" s="8" t="n">
        <v>6793</v>
      </c>
      <c r="F20" s="8" t="n">
        <v>12062</v>
      </c>
      <c r="G20" s="8" t="n">
        <v>1757</v>
      </c>
      <c r="H20" s="8" t="n">
        <v>7431</v>
      </c>
      <c r="I20" s="8" t="n">
        <v>2874</v>
      </c>
      <c r="J20" s="8" t="n">
        <v>13362</v>
      </c>
      <c r="K20" s="8" t="n">
        <v>1695</v>
      </c>
      <c r="L20" s="8" t="n">
        <v>7748</v>
      </c>
      <c r="M20" s="8" t="n">
        <v>3919</v>
      </c>
      <c r="N20" s="9" t="n">
        <f aca="false">C20/$B20*100</f>
        <v>13.5777218376337</v>
      </c>
      <c r="O20" s="9" t="n">
        <f aca="false">D20/$B20*100</f>
        <v>59.7034298300818</v>
      </c>
      <c r="P20" s="9" t="n">
        <f aca="false">E20/$B20*100</f>
        <v>26.7188483322845</v>
      </c>
      <c r="Q20" s="9" t="n">
        <f aca="false">G20/$F20*100</f>
        <v>14.5664068976952</v>
      </c>
      <c r="R20" s="9" t="n">
        <f aca="false">H20/$F20*100</f>
        <v>61.6066987232631</v>
      </c>
      <c r="S20" s="9" t="n">
        <f aca="false">I20/$F20*100</f>
        <v>23.8268943790416</v>
      </c>
      <c r="T20" s="9" t="n">
        <f aca="false">K20/$J20*100</f>
        <v>12.6852267624607</v>
      </c>
      <c r="U20" s="9" t="n">
        <f aca="false">L20/$J20*100</f>
        <v>57.985331537195</v>
      </c>
      <c r="V20" s="9" t="n">
        <f aca="false">M20/$J20*100</f>
        <v>29.3294417003443</v>
      </c>
    </row>
    <row r="21" s="11" customFormat="true" ht="12" hidden="false" customHeight="false" outlineLevel="0" collapsed="false">
      <c r="A21" s="10" t="s">
        <v>25</v>
      </c>
      <c r="B21" s="8" t="n">
        <v>17011</v>
      </c>
      <c r="C21" s="8" t="n">
        <v>2447</v>
      </c>
      <c r="D21" s="8" t="n">
        <v>9776</v>
      </c>
      <c r="E21" s="8" t="n">
        <v>4788</v>
      </c>
      <c r="F21" s="8" t="n">
        <v>7922</v>
      </c>
      <c r="G21" s="8" t="n">
        <v>1254</v>
      </c>
      <c r="H21" s="8" t="n">
        <v>4713</v>
      </c>
      <c r="I21" s="8" t="n">
        <v>1955</v>
      </c>
      <c r="J21" s="8" t="n">
        <v>9089</v>
      </c>
      <c r="K21" s="8" t="n">
        <v>1193</v>
      </c>
      <c r="L21" s="8" t="n">
        <v>5063</v>
      </c>
      <c r="M21" s="8" t="n">
        <v>2833</v>
      </c>
      <c r="N21" s="9" t="n">
        <f aca="false">C21/$B21*100</f>
        <v>14.3848098289342</v>
      </c>
      <c r="O21" s="9" t="n">
        <f aca="false">D21/$B21*100</f>
        <v>57.4686967256481</v>
      </c>
      <c r="P21" s="9" t="n">
        <f aca="false">E21/$B21*100</f>
        <v>28.1464934454177</v>
      </c>
      <c r="Q21" s="9" t="n">
        <f aca="false">G21/$F21*100</f>
        <v>15.829336026256</v>
      </c>
      <c r="R21" s="9" t="n">
        <f aca="false">H21/$F21*100</f>
        <v>59.4925523857612</v>
      </c>
      <c r="S21" s="9" t="n">
        <f aca="false">I21/$F21*100</f>
        <v>24.6781115879828</v>
      </c>
      <c r="T21" s="9" t="n">
        <f aca="false">K21/$J21*100</f>
        <v>13.1257564088459</v>
      </c>
      <c r="U21" s="9" t="n">
        <f aca="false">L21/$J21*100</f>
        <v>55.7046979865772</v>
      </c>
      <c r="V21" s="9" t="n">
        <f aca="false">M21/$J21*100</f>
        <v>31.169545604577</v>
      </c>
    </row>
    <row r="22" s="11" customFormat="true" ht="12" hidden="false" customHeight="false" outlineLevel="0" collapsed="false">
      <c r="A22" s="10" t="s">
        <v>26</v>
      </c>
      <c r="B22" s="8" t="n">
        <v>16047</v>
      </c>
      <c r="C22" s="8" t="n">
        <v>2312</v>
      </c>
      <c r="D22" s="8" t="n">
        <v>9718</v>
      </c>
      <c r="E22" s="8" t="n">
        <v>4017</v>
      </c>
      <c r="F22" s="8" t="n">
        <v>7526</v>
      </c>
      <c r="G22" s="8" t="n">
        <v>1180</v>
      </c>
      <c r="H22" s="8" t="n">
        <v>4672</v>
      </c>
      <c r="I22" s="8" t="n">
        <v>1674</v>
      </c>
      <c r="J22" s="8" t="n">
        <v>8521</v>
      </c>
      <c r="K22" s="8" t="n">
        <v>1132</v>
      </c>
      <c r="L22" s="8" t="n">
        <v>5046</v>
      </c>
      <c r="M22" s="8" t="n">
        <v>2343</v>
      </c>
      <c r="N22" s="9" t="n">
        <f aca="false">C22/$B22*100</f>
        <v>14.407677447498</v>
      </c>
      <c r="O22" s="9" t="n">
        <f aca="false">D22/$B22*100</f>
        <v>60.5596061569141</v>
      </c>
      <c r="P22" s="9" t="n">
        <f aca="false">E22/$B22*100</f>
        <v>25.032716395588</v>
      </c>
      <c r="Q22" s="9" t="n">
        <f aca="false">G22/$F22*100</f>
        <v>15.678979537603</v>
      </c>
      <c r="R22" s="9" t="n">
        <f aca="false">H22/$F22*100</f>
        <v>62.0781291522721</v>
      </c>
      <c r="S22" s="9" t="n">
        <f aca="false">I22/$F22*100</f>
        <v>22.2428913101249</v>
      </c>
      <c r="T22" s="9" t="n">
        <f aca="false">K22/$J22*100</f>
        <v>13.2848257246802</v>
      </c>
      <c r="U22" s="9" t="n">
        <f aca="false">L22/$J22*100</f>
        <v>59.2184015960568</v>
      </c>
      <c r="V22" s="9" t="n">
        <f aca="false">M22/$J22*100</f>
        <v>27.496772679263</v>
      </c>
    </row>
    <row r="23" s="11" customFormat="true" ht="12" hidden="false" customHeight="false" outlineLevel="0" collapsed="false">
      <c r="A23" s="10" t="s">
        <v>27</v>
      </c>
      <c r="B23" s="8" t="n">
        <v>27591</v>
      </c>
      <c r="C23" s="8" t="n">
        <v>3547</v>
      </c>
      <c r="D23" s="8" t="n">
        <v>16085</v>
      </c>
      <c r="E23" s="8" t="n">
        <v>7959</v>
      </c>
      <c r="F23" s="8" t="n">
        <v>13103</v>
      </c>
      <c r="G23" s="8" t="n">
        <v>1824</v>
      </c>
      <c r="H23" s="8" t="n">
        <v>8049</v>
      </c>
      <c r="I23" s="8" t="n">
        <v>3230</v>
      </c>
      <c r="J23" s="8" t="n">
        <v>14488</v>
      </c>
      <c r="K23" s="8" t="n">
        <v>1723</v>
      </c>
      <c r="L23" s="8" t="n">
        <v>8036</v>
      </c>
      <c r="M23" s="8" t="n">
        <v>4729</v>
      </c>
      <c r="N23" s="9" t="n">
        <f aca="false">C23/$B23*100</f>
        <v>12.8556413323185</v>
      </c>
      <c r="O23" s="9" t="n">
        <f aca="false">D23/$B23*100</f>
        <v>58.2979957232431</v>
      </c>
      <c r="P23" s="9" t="n">
        <f aca="false">E23/$B23*100</f>
        <v>28.8463629444384</v>
      </c>
      <c r="Q23" s="9" t="n">
        <f aca="false">G23/$F23*100</f>
        <v>13.9204762268183</v>
      </c>
      <c r="R23" s="9" t="n">
        <f aca="false">H23/$F23*100</f>
        <v>61.4286804548577</v>
      </c>
      <c r="S23" s="9" t="n">
        <f aca="false">I23/$F23*100</f>
        <v>24.650843318324</v>
      </c>
      <c r="T23" s="9" t="n">
        <f aca="false">K23/$J23*100</f>
        <v>11.8926007730536</v>
      </c>
      <c r="U23" s="9" t="n">
        <f aca="false">L23/$J23*100</f>
        <v>55.4665930425179</v>
      </c>
      <c r="V23" s="9" t="n">
        <f aca="false">M23/$J23*100</f>
        <v>32.6408061844285</v>
      </c>
    </row>
    <row r="24" s="11" customFormat="true" ht="12" hidden="false" customHeight="false" outlineLevel="0" collapsed="false">
      <c r="A24" s="10" t="s">
        <v>28</v>
      </c>
      <c r="B24" s="8" t="n">
        <v>26084</v>
      </c>
      <c r="C24" s="8" t="n">
        <v>3249</v>
      </c>
      <c r="D24" s="8" t="n">
        <v>15258</v>
      </c>
      <c r="E24" s="8" t="n">
        <v>7577</v>
      </c>
      <c r="F24" s="8" t="n">
        <v>12231</v>
      </c>
      <c r="G24" s="8" t="n">
        <v>1665</v>
      </c>
      <c r="H24" s="8" t="n">
        <v>7412</v>
      </c>
      <c r="I24" s="8" t="n">
        <v>3154</v>
      </c>
      <c r="J24" s="8" t="n">
        <v>13853</v>
      </c>
      <c r="K24" s="8" t="n">
        <v>1584</v>
      </c>
      <c r="L24" s="8" t="n">
        <v>7846</v>
      </c>
      <c r="M24" s="8" t="n">
        <v>4423</v>
      </c>
      <c r="N24" s="9" t="n">
        <f aca="false">C24/$B24*100</f>
        <v>12.4559116699893</v>
      </c>
      <c r="O24" s="9" t="n">
        <f aca="false">D24/$B24*100</f>
        <v>58.4956295046772</v>
      </c>
      <c r="P24" s="9" t="n">
        <f aca="false">E24/$B24*100</f>
        <v>29.0484588253335</v>
      </c>
      <c r="Q24" s="9" t="n">
        <f aca="false">G24/$F24*100</f>
        <v>13.6129506990434</v>
      </c>
      <c r="R24" s="9" t="n">
        <f aca="false">H24/$F24*100</f>
        <v>60.6001144632491</v>
      </c>
      <c r="S24" s="9" t="n">
        <f aca="false">I24/$F24*100</f>
        <v>25.7869348377075</v>
      </c>
      <c r="T24" s="9" t="n">
        <f aca="false">K24/$J24*100</f>
        <v>11.4343463509709</v>
      </c>
      <c r="U24" s="9" t="n">
        <f aca="false">L24/$J24*100</f>
        <v>56.6375514329026</v>
      </c>
      <c r="V24" s="9" t="n">
        <f aca="false">M24/$J24*100</f>
        <v>31.9281022161265</v>
      </c>
    </row>
    <row r="25" s="11" customFormat="true" ht="12" hidden="false" customHeight="false" outlineLevel="0" collapsed="false">
      <c r="A25" s="10" t="s">
        <v>29</v>
      </c>
      <c r="B25" s="8" t="n">
        <v>26206</v>
      </c>
      <c r="C25" s="8" t="n">
        <v>3240</v>
      </c>
      <c r="D25" s="8" t="n">
        <v>14501</v>
      </c>
      <c r="E25" s="8" t="n">
        <v>8465</v>
      </c>
      <c r="F25" s="8" t="n">
        <v>12458</v>
      </c>
      <c r="G25" s="8" t="n">
        <v>1714</v>
      </c>
      <c r="H25" s="8" t="n">
        <v>7162</v>
      </c>
      <c r="I25" s="8" t="n">
        <v>3582</v>
      </c>
      <c r="J25" s="8" t="n">
        <v>13748</v>
      </c>
      <c r="K25" s="8" t="n">
        <v>1526</v>
      </c>
      <c r="L25" s="8" t="n">
        <v>7339</v>
      </c>
      <c r="M25" s="8" t="n">
        <v>4883</v>
      </c>
      <c r="N25" s="9" t="n">
        <f aca="false">C25/$B25*100</f>
        <v>12.3635808593452</v>
      </c>
      <c r="O25" s="9" t="n">
        <f aca="false">D25/$B25*100</f>
        <v>55.3346561856064</v>
      </c>
      <c r="P25" s="9" t="n">
        <f aca="false">E25/$B25*100</f>
        <v>32.3017629550485</v>
      </c>
      <c r="Q25" s="9" t="n">
        <f aca="false">G25/$F25*100</f>
        <v>13.7582276448868</v>
      </c>
      <c r="R25" s="9" t="n">
        <f aca="false">H25/$F25*100</f>
        <v>57.4891635896613</v>
      </c>
      <c r="S25" s="9" t="n">
        <f aca="false">I25/$F25*100</f>
        <v>28.7526087654519</v>
      </c>
      <c r="T25" s="9" t="n">
        <f aca="false">K25/$J25*100</f>
        <v>11.0997963340122</v>
      </c>
      <c r="U25" s="9" t="n">
        <f aca="false">L25/$J25*100</f>
        <v>53.3823101542043</v>
      </c>
      <c r="V25" s="9" t="n">
        <f aca="false">M25/$J25*100</f>
        <v>35.5178935117835</v>
      </c>
    </row>
    <row r="26" s="11" customFormat="true" ht="12" hidden="false" customHeight="false" outlineLevel="0" collapsed="false">
      <c r="A26" s="10" t="s">
        <v>30</v>
      </c>
      <c r="B26" s="8" t="n">
        <v>316</v>
      </c>
      <c r="C26" s="8" t="n">
        <v>7</v>
      </c>
      <c r="D26" s="8" t="n">
        <v>110</v>
      </c>
      <c r="E26" s="8" t="n">
        <v>199</v>
      </c>
      <c r="F26" s="8" t="n">
        <v>146</v>
      </c>
      <c r="G26" s="8" t="n">
        <v>2</v>
      </c>
      <c r="H26" s="8" t="n">
        <v>65</v>
      </c>
      <c r="I26" s="8" t="n">
        <v>79</v>
      </c>
      <c r="J26" s="8" t="n">
        <v>170</v>
      </c>
      <c r="K26" s="8" t="n">
        <v>5</v>
      </c>
      <c r="L26" s="8" t="n">
        <v>45</v>
      </c>
      <c r="M26" s="8" t="n">
        <v>120</v>
      </c>
      <c r="N26" s="9" t="n">
        <f aca="false">C26/$B26*100</f>
        <v>2.21518987341772</v>
      </c>
      <c r="O26" s="9" t="n">
        <f aca="false">D26/$B26*100</f>
        <v>34.8101265822785</v>
      </c>
      <c r="P26" s="9" t="n">
        <f aca="false">E26/$B26*100</f>
        <v>62.9746835443038</v>
      </c>
      <c r="Q26" s="9" t="n">
        <f aca="false">G26/$F26*100</f>
        <v>1.36986301369863</v>
      </c>
      <c r="R26" s="9" t="n">
        <f aca="false">H26/$F26*100</f>
        <v>44.5205479452055</v>
      </c>
      <c r="S26" s="9" t="n">
        <f aca="false">I26/$F26*100</f>
        <v>54.1095890410959</v>
      </c>
      <c r="T26" s="9" t="n">
        <f aca="false">K26/$J26*100</f>
        <v>2.94117647058824</v>
      </c>
      <c r="U26" s="9" t="n">
        <f aca="false">L26/$J26*100</f>
        <v>26.4705882352941</v>
      </c>
      <c r="V26" s="9" t="n">
        <f aca="false">M26/$J26*100</f>
        <v>70.5882352941177</v>
      </c>
    </row>
    <row r="27" s="11" customFormat="true" ht="12" hidden="false" customHeight="false" outlineLevel="0" collapsed="false">
      <c r="A27" s="10" t="s">
        <v>31</v>
      </c>
      <c r="B27" s="8" t="n">
        <v>842</v>
      </c>
      <c r="C27" s="8" t="n">
        <v>32</v>
      </c>
      <c r="D27" s="8" t="n">
        <v>375</v>
      </c>
      <c r="E27" s="8" t="n">
        <v>435</v>
      </c>
      <c r="F27" s="8" t="n">
        <v>376</v>
      </c>
      <c r="G27" s="8" t="n">
        <v>14</v>
      </c>
      <c r="H27" s="8" t="n">
        <v>181</v>
      </c>
      <c r="I27" s="8" t="n">
        <v>181</v>
      </c>
      <c r="J27" s="8" t="n">
        <v>466</v>
      </c>
      <c r="K27" s="8" t="n">
        <v>18</v>
      </c>
      <c r="L27" s="8" t="n">
        <v>194</v>
      </c>
      <c r="M27" s="8" t="n">
        <v>254</v>
      </c>
      <c r="N27" s="9" t="n">
        <f aca="false">C27/$B27*100</f>
        <v>3.80047505938242</v>
      </c>
      <c r="O27" s="9" t="n">
        <f aca="false">D27/$B27*100</f>
        <v>44.5368171021378</v>
      </c>
      <c r="P27" s="9" t="n">
        <f aca="false">E27/$B27*100</f>
        <v>51.6627078384798</v>
      </c>
      <c r="Q27" s="9" t="n">
        <f aca="false">G27/$F27*100</f>
        <v>3.72340425531915</v>
      </c>
      <c r="R27" s="9" t="n">
        <f aca="false">H27/$F27*100</f>
        <v>48.1382978723404</v>
      </c>
      <c r="S27" s="9" t="n">
        <f aca="false">I27/$F27*100</f>
        <v>48.1382978723404</v>
      </c>
      <c r="T27" s="9" t="n">
        <f aca="false">K27/$J27*100</f>
        <v>3.86266094420601</v>
      </c>
      <c r="U27" s="9" t="n">
        <f aca="false">L27/$J27*100</f>
        <v>41.6309012875537</v>
      </c>
      <c r="V27" s="9" t="n">
        <f aca="false">M27/$J27*100</f>
        <v>54.5064377682403</v>
      </c>
    </row>
    <row r="28" s="11" customFormat="true" ht="12" hidden="false" customHeight="false" outlineLevel="0" collapsed="false">
      <c r="A28" s="10" t="s">
        <v>32</v>
      </c>
      <c r="B28" s="8" t="n">
        <v>10444</v>
      </c>
      <c r="C28" s="8" t="n">
        <v>1426</v>
      </c>
      <c r="D28" s="8" t="n">
        <v>6358</v>
      </c>
      <c r="E28" s="8" t="n">
        <v>2660</v>
      </c>
      <c r="F28" s="8" t="n">
        <v>4976</v>
      </c>
      <c r="G28" s="8" t="n">
        <v>727</v>
      </c>
      <c r="H28" s="8" t="n">
        <v>3129</v>
      </c>
      <c r="I28" s="8" t="n">
        <v>1120</v>
      </c>
      <c r="J28" s="8" t="n">
        <v>5468</v>
      </c>
      <c r="K28" s="8" t="n">
        <v>699</v>
      </c>
      <c r="L28" s="8" t="n">
        <v>3229</v>
      </c>
      <c r="M28" s="8" t="n">
        <v>1540</v>
      </c>
      <c r="N28" s="9" t="n">
        <f aca="false">C28/$B28*100</f>
        <v>13.6537725009575</v>
      </c>
      <c r="O28" s="9" t="n">
        <f aca="false">D28/$B28*100</f>
        <v>60.8770585982382</v>
      </c>
      <c r="P28" s="9" t="n">
        <f aca="false">E28/$B28*100</f>
        <v>25.4691689008043</v>
      </c>
      <c r="Q28" s="9" t="n">
        <f aca="false">G28/$F28*100</f>
        <v>14.6101286173633</v>
      </c>
      <c r="R28" s="9" t="n">
        <f aca="false">H28/$F28*100</f>
        <v>62.8818327974277</v>
      </c>
      <c r="S28" s="9" t="n">
        <f aca="false">I28/$F28*100</f>
        <v>22.508038585209</v>
      </c>
      <c r="T28" s="9" t="n">
        <f aca="false">K28/$J28*100</f>
        <v>12.7834674469642</v>
      </c>
      <c r="U28" s="9" t="n">
        <f aca="false">L28/$J28*100</f>
        <v>59.0526700804682</v>
      </c>
      <c r="V28" s="9" t="n">
        <f aca="false">M28/$J28*100</f>
        <v>28.1638624725677</v>
      </c>
    </row>
    <row r="29" s="11" customFormat="true" ht="12" hidden="false" customHeight="false" outlineLevel="0" collapsed="false">
      <c r="A29" s="10" t="s">
        <v>33</v>
      </c>
      <c r="B29" s="8" t="n">
        <v>12854</v>
      </c>
      <c r="C29" s="8" t="n">
        <v>1584</v>
      </c>
      <c r="D29" s="8" t="n">
        <v>7886</v>
      </c>
      <c r="E29" s="8" t="n">
        <v>3384</v>
      </c>
      <c r="F29" s="8" t="n">
        <v>6056</v>
      </c>
      <c r="G29" s="8" t="n">
        <v>773</v>
      </c>
      <c r="H29" s="8" t="n">
        <v>3833</v>
      </c>
      <c r="I29" s="8" t="n">
        <v>1450</v>
      </c>
      <c r="J29" s="8" t="n">
        <v>6798</v>
      </c>
      <c r="K29" s="8" t="n">
        <v>811</v>
      </c>
      <c r="L29" s="8" t="n">
        <v>4053</v>
      </c>
      <c r="M29" s="8" t="n">
        <v>1934</v>
      </c>
      <c r="N29" s="9" t="n">
        <f aca="false">C29/$B29*100</f>
        <v>12.3230122918936</v>
      </c>
      <c r="O29" s="9" t="n">
        <f aca="false">D29/$B29*100</f>
        <v>61.3505523572429</v>
      </c>
      <c r="P29" s="9" t="n">
        <f aca="false">E29/$B29*100</f>
        <v>26.3264353508635</v>
      </c>
      <c r="Q29" s="9" t="n">
        <f aca="false">G29/$F29*100</f>
        <v>12.7642007926024</v>
      </c>
      <c r="R29" s="9" t="n">
        <f aca="false">H29/$F29*100</f>
        <v>63.2926023778071</v>
      </c>
      <c r="S29" s="9" t="n">
        <f aca="false">I29/$F29*100</f>
        <v>23.9431968295905</v>
      </c>
      <c r="T29" s="9" t="n">
        <f aca="false">K29/$J29*100</f>
        <v>11.9299794057076</v>
      </c>
      <c r="U29" s="9" t="n">
        <f aca="false">L29/$J29*100</f>
        <v>59.6204766107679</v>
      </c>
      <c r="V29" s="9" t="n">
        <f aca="false">M29/$J29*100</f>
        <v>28.4495439835246</v>
      </c>
    </row>
    <row r="30" s="11" customFormat="true" ht="12" hidden="false" customHeight="false" outlineLevel="0" collapsed="false">
      <c r="A30" s="12" t="s">
        <v>34</v>
      </c>
      <c r="B30" s="8" t="n">
        <v>1219</v>
      </c>
      <c r="C30" s="8" t="n">
        <v>99</v>
      </c>
      <c r="D30" s="8" t="n">
        <v>576</v>
      </c>
      <c r="E30" s="8" t="n">
        <v>544</v>
      </c>
      <c r="F30" s="8" t="n">
        <v>588</v>
      </c>
      <c r="G30" s="8" t="n">
        <v>50</v>
      </c>
      <c r="H30" s="8" t="n">
        <v>302</v>
      </c>
      <c r="I30" s="8" t="n">
        <v>236</v>
      </c>
      <c r="J30" s="8" t="n">
        <v>631</v>
      </c>
      <c r="K30" s="8" t="n">
        <v>49</v>
      </c>
      <c r="L30" s="8" t="n">
        <v>274</v>
      </c>
      <c r="M30" s="8" t="n">
        <v>308</v>
      </c>
      <c r="N30" s="9" t="n">
        <f aca="false">C30/$B30*100</f>
        <v>8.1214109926169</v>
      </c>
      <c r="O30" s="9" t="n">
        <f aca="false">D30/$B30*100</f>
        <v>47.2518457752256</v>
      </c>
      <c r="P30" s="9" t="n">
        <f aca="false">E30/$B30*100</f>
        <v>44.6267432321575</v>
      </c>
      <c r="Q30" s="9" t="n">
        <f aca="false">G30/$F30*100</f>
        <v>8.50340136054422</v>
      </c>
      <c r="R30" s="9" t="n">
        <f aca="false">H30/$F30*100</f>
        <v>51.3605442176871</v>
      </c>
      <c r="S30" s="9" t="n">
        <f aca="false">I30/$F30*100</f>
        <v>40.1360544217687</v>
      </c>
      <c r="T30" s="9" t="n">
        <f aca="false">K30/$J30*100</f>
        <v>7.76545166402536</v>
      </c>
      <c r="U30" s="9" t="n">
        <f aca="false">L30/$J30*100</f>
        <v>43.4231378763867</v>
      </c>
      <c r="V30" s="9" t="n">
        <f aca="false">M30/$J30*100</f>
        <v>48.811410459588</v>
      </c>
    </row>
    <row r="31" s="11" customFormat="true" ht="12" hidden="false" customHeight="false" outlineLevel="0" collapsed="false">
      <c r="A31" s="12" t="s">
        <v>35</v>
      </c>
      <c r="B31" s="8" t="n">
        <v>925</v>
      </c>
      <c r="C31" s="8" t="n">
        <v>111</v>
      </c>
      <c r="D31" s="8" t="n">
        <v>451</v>
      </c>
      <c r="E31" s="8" t="n">
        <v>363</v>
      </c>
      <c r="F31" s="8" t="n">
        <v>450</v>
      </c>
      <c r="G31" s="8" t="n">
        <v>54</v>
      </c>
      <c r="H31" s="8" t="n">
        <v>233</v>
      </c>
      <c r="I31" s="8" t="n">
        <v>163</v>
      </c>
      <c r="J31" s="8" t="n">
        <v>475</v>
      </c>
      <c r="K31" s="8" t="n">
        <v>57</v>
      </c>
      <c r="L31" s="8" t="n">
        <v>218</v>
      </c>
      <c r="M31" s="8" t="n">
        <v>200</v>
      </c>
      <c r="N31" s="9" t="n">
        <f aca="false">C31/$B31*100</f>
        <v>12</v>
      </c>
      <c r="O31" s="9" t="n">
        <f aca="false">D31/$B31*100</f>
        <v>48.7567567567568</v>
      </c>
      <c r="P31" s="9" t="n">
        <f aca="false">E31/$B31*100</f>
        <v>39.2432432432432</v>
      </c>
      <c r="Q31" s="9" t="n">
        <f aca="false">G31/$F31*100</f>
        <v>12</v>
      </c>
      <c r="R31" s="9" t="n">
        <f aca="false">H31/$F31*100</f>
        <v>51.7777777777778</v>
      </c>
      <c r="S31" s="9" t="n">
        <f aca="false">I31/$F31*100</f>
        <v>36.2222222222222</v>
      </c>
      <c r="T31" s="9" t="n">
        <f aca="false">K31/$J31*100</f>
        <v>12</v>
      </c>
      <c r="U31" s="9" t="n">
        <f aca="false">L31/$J31*100</f>
        <v>45.8947368421053</v>
      </c>
      <c r="V31" s="9" t="n">
        <f aca="false">M31/$J31*100</f>
        <v>42.1052631578947</v>
      </c>
    </row>
    <row r="32" customFormat="false" ht="12" hidden="false" customHeight="false" outlineLevel="0" collapsed="false">
      <c r="A32" s="10" t="s">
        <v>36</v>
      </c>
      <c r="B32" s="8" t="n">
        <v>14555</v>
      </c>
      <c r="C32" s="8" t="n">
        <v>1522</v>
      </c>
      <c r="D32" s="8" t="n">
        <v>7738</v>
      </c>
      <c r="E32" s="8" t="n">
        <v>5295</v>
      </c>
      <c r="F32" s="8" t="n">
        <v>6948</v>
      </c>
      <c r="G32" s="8" t="n">
        <v>775</v>
      </c>
      <c r="H32" s="8" t="n">
        <v>3913</v>
      </c>
      <c r="I32" s="8" t="n">
        <v>2260</v>
      </c>
      <c r="J32" s="8" t="n">
        <v>7607</v>
      </c>
      <c r="K32" s="8" t="n">
        <v>747</v>
      </c>
      <c r="L32" s="8" t="n">
        <v>3825</v>
      </c>
      <c r="M32" s="8" t="n">
        <v>3035</v>
      </c>
      <c r="N32" s="9" t="n">
        <f aca="false">C32/$B32*100</f>
        <v>10.4568876674682</v>
      </c>
      <c r="O32" s="9" t="n">
        <f aca="false">D32/$B32*100</f>
        <v>53.1638612160769</v>
      </c>
      <c r="P32" s="9" t="n">
        <f aca="false">E32/$B32*100</f>
        <v>36.3792511164548</v>
      </c>
      <c r="Q32" s="9" t="n">
        <f aca="false">G32/$F32*100</f>
        <v>11.1542890040299</v>
      </c>
      <c r="R32" s="9" t="n">
        <f aca="false">H32/$F32*100</f>
        <v>56.3183649971215</v>
      </c>
      <c r="S32" s="9" t="n">
        <f aca="false">I32/$F32*100</f>
        <v>32.5273459988486</v>
      </c>
      <c r="T32" s="9" t="n">
        <f aca="false">K32/$J32*100</f>
        <v>9.81990272117786</v>
      </c>
      <c r="U32" s="9" t="n">
        <f aca="false">L32/$J32*100</f>
        <v>50.2826344156698</v>
      </c>
      <c r="V32" s="9" t="n">
        <f aca="false">M32/$J32*100</f>
        <v>39.8974628631524</v>
      </c>
    </row>
    <row r="33" customFormat="false" ht="12" hidden="false" customHeight="false" outlineLevel="0" collapsed="false"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customFormat="false" ht="13.2" hidden="false" customHeight="false" outlineLevel="0" collapsed="false">
      <c r="B34" s="14" t="s">
        <v>37</v>
      </c>
    </row>
    <row r="35" customFormat="false" ht="13.2" hidden="false" customHeight="false" outlineLevel="0" collapsed="false">
      <c r="B35" s="14" t="s">
        <v>38</v>
      </c>
    </row>
    <row r="36" customFormat="false" ht="10.8" hidden="false" customHeight="false" outlineLevel="0" collapsed="false"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</sheetData>
  <mergeCells count="9">
    <mergeCell ref="A3:A5"/>
    <mergeCell ref="B3:M3"/>
    <mergeCell ref="N3:V3"/>
    <mergeCell ref="B4:E4"/>
    <mergeCell ref="F4:I4"/>
    <mergeCell ref="J4:M4"/>
    <mergeCell ref="N4:P4"/>
    <mergeCell ref="Q4:S4"/>
    <mergeCell ref="T4:V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三本　雄大</dc:creator>
  <dc:description/>
  <dc:language>en-US</dc:language>
  <cp:lastModifiedBy>情報政策課</cp:lastModifiedBy>
  <cp:lastPrinted>2019-10-04T01:57:28Z</cp:lastPrinted>
  <dcterms:modified xsi:type="dcterms:W3CDTF">2020-04-06T05:39:41Z</dcterms:modified>
  <cp:revision>0</cp:revision>
  <dc:subject/>
  <dc:title/>
</cp:coreProperties>
</file>