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" sheetId="1" state="visible" r:id="rId2"/>
  </sheets>
  <definedNames>
    <definedName function="false" hidden="false" localSheetId="0" name="Excel_BuiltIn__FilterDatabase" vbProcedure="false">H31!$B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9">
  <si>
    <t xml:space="preserve">高知市の人口動態</t>
  </si>
  <si>
    <t xml:space="preserve">（住民基本台帳による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（令和元年）月別</t>
    </r>
  </si>
  <si>
    <t xml:space="preserve">年・月</t>
  </si>
  <si>
    <t xml:space="preserve">月初住民基本台帳</t>
  </si>
  <si>
    <t xml:space="preserve">人　口
増加数</t>
  </si>
  <si>
    <t xml:space="preserve">自然動態</t>
  </si>
  <si>
    <t xml:space="preserve">社会動態</t>
  </si>
  <si>
    <t xml:space="preserve">人口</t>
  </si>
  <si>
    <t xml:space="preserve">世帯数</t>
  </si>
  <si>
    <t xml:space="preserve">自　然
増加数</t>
  </si>
  <si>
    <t xml:space="preserve">出生</t>
  </si>
  <si>
    <t xml:space="preserve">死亡</t>
  </si>
  <si>
    <t xml:space="preserve">社　会
増加数</t>
  </si>
  <si>
    <t xml:space="preserve">転入</t>
  </si>
  <si>
    <t xml:space="preserve">転出</t>
  </si>
  <si>
    <t xml:space="preserve">その他
の　増</t>
  </si>
  <si>
    <t xml:space="preserve">その他
の　減</t>
  </si>
  <si>
    <t xml:space="preserve">総数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31</t>
    </r>
    <r>
      <rPr>
        <sz val="6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令和元年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・・・</t>
  </si>
  <si>
    <t xml:space="preserve">女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世帯数・人口の数値には外国人が含まれています。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「その他」には帰化・国籍喪失等が含まれ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?,??0;\－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color rgb="FF00000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47" activePane="bottomLeft" state="frozen"/>
      <selection pane="topLeft" activeCell="A1" activeCellId="0" sqref="A1"/>
      <selection pane="bottomLeft" activeCell="M35" activeCellId="0" sqref="M3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3.33"/>
    <col collapsed="false" customWidth="true" hidden="false" outlineLevel="0" max="13" min="3" style="1" width="7.66"/>
    <col collapsed="false" customWidth="false" hidden="false" outlineLevel="0" max="257" min="14" style="1" width="8.99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1" hidden="false" customHeight="true" outlineLevel="0" collapsed="false">
      <c r="L3" s="4"/>
      <c r="M3" s="5" t="s">
        <v>2</v>
      </c>
    </row>
    <row r="4" customFormat="false" ht="17.1" hidden="false" customHeight="true" outlineLevel="0" collapsed="false">
      <c r="A4" s="6" t="s">
        <v>3</v>
      </c>
      <c r="B4" s="6"/>
      <c r="C4" s="7" t="s">
        <v>4</v>
      </c>
      <c r="D4" s="7"/>
      <c r="E4" s="8" t="s">
        <v>5</v>
      </c>
      <c r="F4" s="9" t="s">
        <v>6</v>
      </c>
      <c r="G4" s="9"/>
      <c r="H4" s="9"/>
      <c r="I4" s="10" t="s">
        <v>7</v>
      </c>
      <c r="J4" s="10"/>
      <c r="K4" s="10"/>
      <c r="L4" s="10"/>
      <c r="M4" s="10"/>
    </row>
    <row r="5" customFormat="false" ht="21.6" hidden="false" customHeight="true" outlineLevel="0" collapsed="false">
      <c r="A5" s="6"/>
      <c r="B5" s="6"/>
      <c r="C5" s="11" t="s">
        <v>8</v>
      </c>
      <c r="D5" s="11" t="s">
        <v>9</v>
      </c>
      <c r="E5" s="8"/>
      <c r="F5" s="8" t="s">
        <v>10</v>
      </c>
      <c r="G5" s="9" t="s">
        <v>11</v>
      </c>
      <c r="H5" s="9" t="s">
        <v>12</v>
      </c>
      <c r="I5" s="8" t="s">
        <v>13</v>
      </c>
      <c r="J5" s="9" t="s">
        <v>14</v>
      </c>
      <c r="K5" s="10" t="s">
        <v>15</v>
      </c>
      <c r="L5" s="12" t="s">
        <v>16</v>
      </c>
      <c r="M5" s="12" t="s">
        <v>17</v>
      </c>
    </row>
    <row r="6" customFormat="false" ht="16.5" hidden="false" customHeight="true" outlineLevel="0" collapsed="false">
      <c r="B6" s="13"/>
      <c r="C6" s="14" t="s">
        <v>18</v>
      </c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9" hidden="false" customHeight="true" outlineLevel="0" collapsed="false">
      <c r="B7" s="15"/>
      <c r="C7" s="16"/>
      <c r="D7" s="16"/>
      <c r="E7" s="1" t="n">
        <f aca="false">SUM(E8:E19)</f>
        <v>-2592</v>
      </c>
      <c r="F7" s="1" t="n">
        <f aca="false">SUM(F8:F19)</f>
        <v>-1608</v>
      </c>
      <c r="G7" s="1" t="n">
        <f aca="false">SUM(G8:G19)</f>
        <v>2263</v>
      </c>
      <c r="H7" s="1" t="n">
        <f aca="false">SUM(H8:H19)</f>
        <v>3871</v>
      </c>
      <c r="I7" s="1" t="n">
        <f aca="false">SUM(I8:I19)</f>
        <v>-984</v>
      </c>
      <c r="J7" s="1" t="n">
        <f aca="false">SUM(J8:J19)</f>
        <v>9044</v>
      </c>
      <c r="K7" s="1" t="n">
        <f aca="false">SUM(K8:K19)</f>
        <v>9990</v>
      </c>
      <c r="L7" s="1" t="n">
        <f aca="false">SUM(L8:L19)</f>
        <v>99</v>
      </c>
      <c r="M7" s="1" t="n">
        <f aca="false">SUM(M8:M19)</f>
        <v>137</v>
      </c>
    </row>
    <row r="8" customFormat="false" ht="16.5" hidden="false" customHeight="true" outlineLevel="0" collapsed="false">
      <c r="A8" s="17" t="s">
        <v>19</v>
      </c>
      <c r="B8" s="18" t="s">
        <v>20</v>
      </c>
      <c r="C8" s="16" t="n">
        <f aca="false">IF(C22="","",C22+C36)</f>
        <v>330167</v>
      </c>
      <c r="D8" s="16" t="n">
        <v>163478</v>
      </c>
      <c r="E8" s="1" t="n">
        <f aca="false">E22+E36</f>
        <v>-171</v>
      </c>
      <c r="F8" s="1" t="n">
        <f aca="false">F22+F36</f>
        <v>-193</v>
      </c>
      <c r="G8" s="1" t="n">
        <f aca="false">G22+G36</f>
        <v>216</v>
      </c>
      <c r="H8" s="1" t="n">
        <f aca="false">H22+H36</f>
        <v>409</v>
      </c>
      <c r="I8" s="1" t="n">
        <f aca="false">I22+I36</f>
        <v>22</v>
      </c>
      <c r="J8" s="1" t="n">
        <f aca="false">J22+J36</f>
        <v>581</v>
      </c>
      <c r="K8" s="1" t="n">
        <f aca="false">K22+K36</f>
        <v>567</v>
      </c>
      <c r="L8" s="1" t="n">
        <f aca="false">L22+L36</f>
        <v>16</v>
      </c>
      <c r="M8" s="1" t="n">
        <f aca="false">M22+M36</f>
        <v>8</v>
      </c>
    </row>
    <row r="9" customFormat="false" ht="16.5" hidden="false" customHeight="true" outlineLevel="0" collapsed="false">
      <c r="B9" s="18" t="s">
        <v>21</v>
      </c>
      <c r="C9" s="16" t="n">
        <f aca="false">IF(C23="","",C23+C37)</f>
        <v>329996</v>
      </c>
      <c r="D9" s="16" t="n">
        <v>163417</v>
      </c>
      <c r="E9" s="1" t="n">
        <f aca="false">E23+E37</f>
        <v>-408</v>
      </c>
      <c r="F9" s="1" t="n">
        <f aca="false">F23+F37</f>
        <v>-167</v>
      </c>
      <c r="G9" s="1" t="n">
        <f aca="false">G23+G37</f>
        <v>175</v>
      </c>
      <c r="H9" s="1" t="n">
        <f aca="false">H23+H37</f>
        <v>342</v>
      </c>
      <c r="I9" s="1" t="n">
        <f aca="false">I23+I37</f>
        <v>-241</v>
      </c>
      <c r="J9" s="1" t="n">
        <f aca="false">J23+J37</f>
        <v>569</v>
      </c>
      <c r="K9" s="1" t="n">
        <f aca="false">K23+K37</f>
        <v>806</v>
      </c>
      <c r="L9" s="1" t="n">
        <f aca="false">L23+L37</f>
        <v>5</v>
      </c>
      <c r="M9" s="1" t="n">
        <f aca="false">M23+M37</f>
        <v>9</v>
      </c>
    </row>
    <row r="10" customFormat="false" ht="16.5" hidden="false" customHeight="true" outlineLevel="0" collapsed="false">
      <c r="B10" s="18" t="s">
        <v>22</v>
      </c>
      <c r="C10" s="16" t="n">
        <f aca="false">IF(C24="","",C24+C38)</f>
        <v>329588</v>
      </c>
      <c r="D10" s="16" t="n">
        <v>163270</v>
      </c>
      <c r="E10" s="1" t="n">
        <f aca="false">E24+E38</f>
        <v>-1305</v>
      </c>
      <c r="F10" s="1" t="n">
        <f aca="false">F24+F38</f>
        <v>-148</v>
      </c>
      <c r="G10" s="1" t="n">
        <f aca="false">G24+G38</f>
        <v>171</v>
      </c>
      <c r="H10" s="1" t="n">
        <f aca="false">H24+H38</f>
        <v>319</v>
      </c>
      <c r="I10" s="1" t="n">
        <f aca="false">I24+I38</f>
        <v>-1157</v>
      </c>
      <c r="J10" s="1" t="n">
        <f aca="false">J24+J38</f>
        <v>2113</v>
      </c>
      <c r="K10" s="1" t="n">
        <f aca="false">K24+K38</f>
        <v>3274</v>
      </c>
      <c r="L10" s="1" t="n">
        <f aca="false">L24+L38</f>
        <v>10</v>
      </c>
      <c r="M10" s="1" t="n">
        <f aca="false">M24+M38</f>
        <v>6</v>
      </c>
    </row>
    <row r="11" customFormat="false" ht="16.5" hidden="false" customHeight="true" outlineLevel="0" collapsed="false">
      <c r="B11" s="18" t="s">
        <v>23</v>
      </c>
      <c r="C11" s="16" t="n">
        <f aca="false">IF(C25="","",C25+C39)</f>
        <v>328283</v>
      </c>
      <c r="D11" s="16" t="n">
        <v>163182</v>
      </c>
      <c r="E11" s="1" t="n">
        <f aca="false">E25+E39</f>
        <v>353</v>
      </c>
      <c r="F11" s="1" t="n">
        <f aca="false">F25+F39</f>
        <v>-124</v>
      </c>
      <c r="G11" s="1" t="n">
        <f aca="false">G25+G39</f>
        <v>173</v>
      </c>
      <c r="H11" s="1" t="n">
        <f aca="false">H25+H39</f>
        <v>297</v>
      </c>
      <c r="I11" s="1" t="n">
        <f aca="false">I25+I39</f>
        <v>477</v>
      </c>
      <c r="J11" s="1" t="n">
        <f aca="false">J25+J39</f>
        <v>1481</v>
      </c>
      <c r="K11" s="1" t="n">
        <f aca="false">K25+K39</f>
        <v>990</v>
      </c>
      <c r="L11" s="1" t="n">
        <f aca="false">L25+L39</f>
        <v>7</v>
      </c>
      <c r="M11" s="1" t="n">
        <f aca="false">M25+M39</f>
        <v>21</v>
      </c>
    </row>
    <row r="12" customFormat="false" ht="16.5" hidden="false" customHeight="true" outlineLevel="0" collapsed="false">
      <c r="A12" s="17" t="s">
        <v>24</v>
      </c>
      <c r="B12" s="18" t="s">
        <v>25</v>
      </c>
      <c r="C12" s="16" t="n">
        <f aca="false">IF(C26="","",C26+C40)</f>
        <v>328636</v>
      </c>
      <c r="D12" s="16" t="n">
        <v>163674</v>
      </c>
      <c r="E12" s="1" t="n">
        <f aca="false">E26+E40</f>
        <v>-104</v>
      </c>
      <c r="F12" s="1" t="n">
        <f aca="false">F26+F40</f>
        <v>-133</v>
      </c>
      <c r="G12" s="1" t="n">
        <f aca="false">G26+G40</f>
        <v>200</v>
      </c>
      <c r="H12" s="1" t="n">
        <f aca="false">H26+H40</f>
        <v>333</v>
      </c>
      <c r="I12" s="1" t="n">
        <f aca="false">I26+I40</f>
        <v>29</v>
      </c>
      <c r="J12" s="1" t="n">
        <f aca="false">J26+J40</f>
        <v>618</v>
      </c>
      <c r="K12" s="1" t="n">
        <f aca="false">K26+K40</f>
        <v>597</v>
      </c>
      <c r="L12" s="1" t="n">
        <f aca="false">L26+L40</f>
        <v>11</v>
      </c>
      <c r="M12" s="1" t="n">
        <f aca="false">M26+M40</f>
        <v>3</v>
      </c>
    </row>
    <row r="13" customFormat="false" ht="16.5" hidden="false" customHeight="true" outlineLevel="0" collapsed="false">
      <c r="B13" s="18" t="s">
        <v>26</v>
      </c>
      <c r="C13" s="16" t="n">
        <f aca="false">IF(C27="","",C27+C41)</f>
        <v>328532</v>
      </c>
      <c r="D13" s="16" t="n">
        <v>163706</v>
      </c>
      <c r="E13" s="1" t="n">
        <f aca="false">E27+E41</f>
        <v>-150</v>
      </c>
      <c r="F13" s="1" t="n">
        <f aca="false">F27+F41</f>
        <v>-83</v>
      </c>
      <c r="G13" s="1" t="n">
        <f aca="false">G27+G41</f>
        <v>197</v>
      </c>
      <c r="H13" s="1" t="n">
        <f aca="false">H27+H41</f>
        <v>280</v>
      </c>
      <c r="I13" s="1" t="n">
        <f aca="false">I27+I41</f>
        <v>-67</v>
      </c>
      <c r="J13" s="1" t="n">
        <f aca="false">J27+J41</f>
        <v>479</v>
      </c>
      <c r="K13" s="1" t="n">
        <f aca="false">K27+K41</f>
        <v>545</v>
      </c>
      <c r="L13" s="1" t="n">
        <f aca="false">L27+L41</f>
        <v>9</v>
      </c>
      <c r="M13" s="1" t="n">
        <f aca="false">M27+M41</f>
        <v>10</v>
      </c>
    </row>
    <row r="14" customFormat="false" ht="16.5" hidden="false" customHeight="true" outlineLevel="0" collapsed="false">
      <c r="B14" s="18" t="s">
        <v>27</v>
      </c>
      <c r="C14" s="16" t="n">
        <f aca="false">IF(C28="","",C28+C42)</f>
        <v>328382</v>
      </c>
      <c r="D14" s="16" t="n">
        <v>163707</v>
      </c>
      <c r="E14" s="1" t="n">
        <f aca="false">E28+E42</f>
        <v>-146</v>
      </c>
      <c r="F14" s="1" t="n">
        <f aca="false">F28+F42</f>
        <v>-102</v>
      </c>
      <c r="G14" s="1" t="n">
        <f aca="false">G28+G42</f>
        <v>198</v>
      </c>
      <c r="H14" s="1" t="n">
        <f aca="false">H28+H42</f>
        <v>300</v>
      </c>
      <c r="I14" s="1" t="n">
        <f aca="false">I28+I42</f>
        <v>-44</v>
      </c>
      <c r="J14" s="1" t="n">
        <f aca="false">J28+J42</f>
        <v>576</v>
      </c>
      <c r="K14" s="1" t="n">
        <f aca="false">K28+K42</f>
        <v>620</v>
      </c>
      <c r="L14" s="1" t="n">
        <f aca="false">L28+L42</f>
        <v>7</v>
      </c>
      <c r="M14" s="1" t="n">
        <f aca="false">M28+M42</f>
        <v>7</v>
      </c>
    </row>
    <row r="15" customFormat="false" ht="16.5" hidden="false" customHeight="true" outlineLevel="0" collapsed="false">
      <c r="B15" s="18" t="s">
        <v>28</v>
      </c>
      <c r="C15" s="16" t="n">
        <f aca="false">IF(C29="","",C29+C43)</f>
        <v>328236</v>
      </c>
      <c r="D15" s="16" t="n">
        <v>163743</v>
      </c>
      <c r="E15" s="1" t="n">
        <f aca="false">E29+E43</f>
        <v>-147</v>
      </c>
      <c r="F15" s="1" t="n">
        <f aca="false">F29+F43</f>
        <v>-141</v>
      </c>
      <c r="G15" s="1" t="n">
        <f aca="false">G29+G43</f>
        <v>180</v>
      </c>
      <c r="H15" s="1" t="n">
        <f aca="false">H29+H43</f>
        <v>321</v>
      </c>
      <c r="I15" s="1" t="n">
        <f aca="false">I29+I43</f>
        <v>-6</v>
      </c>
      <c r="J15" s="1" t="n">
        <f aca="false">J29+J43</f>
        <v>519</v>
      </c>
      <c r="K15" s="1" t="n">
        <f aca="false">K29+K43</f>
        <v>527</v>
      </c>
      <c r="L15" s="1" t="n">
        <f aca="false">L29+L43</f>
        <v>15</v>
      </c>
      <c r="M15" s="1" t="n">
        <f aca="false">M29+M43</f>
        <v>13</v>
      </c>
    </row>
    <row r="16" customFormat="false" ht="16.5" hidden="false" customHeight="true" outlineLevel="0" collapsed="false">
      <c r="B16" s="18" t="s">
        <v>29</v>
      </c>
      <c r="C16" s="16" t="n">
        <v>328089</v>
      </c>
      <c r="D16" s="16" t="n">
        <v>163718</v>
      </c>
      <c r="E16" s="1" t="n">
        <f aca="false">E30+E44</f>
        <v>-49</v>
      </c>
      <c r="F16" s="1" t="n">
        <f aca="false">F30+F44</f>
        <v>-73</v>
      </c>
      <c r="G16" s="1" t="n">
        <f aca="false">G30+G44</f>
        <v>215</v>
      </c>
      <c r="H16" s="1" t="n">
        <f aca="false">H30+H44</f>
        <v>288</v>
      </c>
      <c r="I16" s="1" t="n">
        <f aca="false">I30+I44</f>
        <v>24</v>
      </c>
      <c r="J16" s="1" t="n">
        <f aca="false">J30+J44</f>
        <v>655</v>
      </c>
      <c r="K16" s="1" t="n">
        <f aca="false">K30+K44</f>
        <v>619</v>
      </c>
      <c r="L16" s="1" t="n">
        <f aca="false">L30+L44</f>
        <v>5</v>
      </c>
      <c r="M16" s="1" t="n">
        <f aca="false">M30+M44</f>
        <v>17</v>
      </c>
    </row>
    <row r="17" customFormat="false" ht="16.5" hidden="false" customHeight="true" outlineLevel="0" collapsed="false">
      <c r="B17" s="18" t="s">
        <v>30</v>
      </c>
      <c r="C17" s="16" t="n">
        <v>328040</v>
      </c>
      <c r="D17" s="16" t="n">
        <v>163765</v>
      </c>
      <c r="E17" s="1" t="n">
        <f aca="false">E31+E45</f>
        <v>-121</v>
      </c>
      <c r="F17" s="1" t="n">
        <f aca="false">F31+F45</f>
        <v>-127</v>
      </c>
      <c r="G17" s="1" t="n">
        <f aca="false">G31+G45</f>
        <v>213</v>
      </c>
      <c r="H17" s="1" t="n">
        <f aca="false">H31+H45</f>
        <v>340</v>
      </c>
      <c r="I17" s="1" t="n">
        <f aca="false">I31+I45</f>
        <v>6</v>
      </c>
      <c r="J17" s="1" t="n">
        <f aca="false">J31+J45</f>
        <v>515</v>
      </c>
      <c r="K17" s="1" t="n">
        <f aca="false">K31+K45</f>
        <v>507</v>
      </c>
      <c r="L17" s="1" t="n">
        <f aca="false">L31+L45</f>
        <v>1</v>
      </c>
      <c r="M17" s="1" t="n">
        <f aca="false">M31+M45</f>
        <v>3</v>
      </c>
    </row>
    <row r="18" customFormat="false" ht="16.5" hidden="false" customHeight="true" outlineLevel="0" collapsed="false">
      <c r="B18" s="18" t="s">
        <v>31</v>
      </c>
      <c r="C18" s="16" t="n">
        <v>327919</v>
      </c>
      <c r="D18" s="16" t="n">
        <v>163791</v>
      </c>
      <c r="E18" s="1" t="n">
        <f aca="false">E32+E46</f>
        <v>-168</v>
      </c>
      <c r="F18" s="1" t="n">
        <f aca="false">F32+F46</f>
        <v>-174</v>
      </c>
      <c r="G18" s="1" t="n">
        <f aca="false">G32+G46</f>
        <v>154</v>
      </c>
      <c r="H18" s="1" t="n">
        <f aca="false">H32+H46</f>
        <v>328</v>
      </c>
      <c r="I18" s="1" t="n">
        <f aca="false">I32+I46</f>
        <v>6</v>
      </c>
      <c r="J18" s="1" t="n">
        <f aca="false">J32+J46</f>
        <v>456</v>
      </c>
      <c r="K18" s="1" t="n">
        <f aca="false">K32+K46</f>
        <v>424</v>
      </c>
      <c r="L18" s="1" t="n">
        <f aca="false">L32+L46</f>
        <v>3</v>
      </c>
      <c r="M18" s="1" t="n">
        <f aca="false">M32+M46</f>
        <v>29</v>
      </c>
    </row>
    <row r="19" customFormat="false" ht="16.5" hidden="false" customHeight="true" outlineLevel="0" collapsed="false">
      <c r="B19" s="18" t="s">
        <v>32</v>
      </c>
      <c r="C19" s="16" t="n">
        <v>327751</v>
      </c>
      <c r="D19" s="16" t="n">
        <v>163739</v>
      </c>
      <c r="E19" s="1" t="n">
        <f aca="false">E33+E47</f>
        <v>-176</v>
      </c>
      <c r="F19" s="1" t="n">
        <f aca="false">F33+F47</f>
        <v>-143</v>
      </c>
      <c r="G19" s="1" t="n">
        <f aca="false">G33+G47</f>
        <v>171</v>
      </c>
      <c r="H19" s="1" t="n">
        <f aca="false">H33+H47</f>
        <v>314</v>
      </c>
      <c r="I19" s="1" t="n">
        <f aca="false">I33+I47</f>
        <v>-33</v>
      </c>
      <c r="J19" s="1" t="n">
        <f aca="false">J33+J47</f>
        <v>482</v>
      </c>
      <c r="K19" s="1" t="n">
        <f aca="false">K33+K47</f>
        <v>514</v>
      </c>
      <c r="L19" s="1" t="n">
        <f aca="false">L33+L47</f>
        <v>10</v>
      </c>
      <c r="M19" s="1" t="n">
        <f aca="false">M33+M47</f>
        <v>11</v>
      </c>
    </row>
    <row r="20" customFormat="false" ht="17.1" hidden="false" customHeight="true" outlineLevel="0" collapsed="false">
      <c r="C20" s="19" t="s">
        <v>33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9" hidden="false" customHeight="true" outlineLevel="0" collapsed="false">
      <c r="B21" s="15"/>
      <c r="C21" s="16"/>
      <c r="E21" s="20" t="n">
        <f aca="false">SUM(E22:E33)</f>
        <v>-1273</v>
      </c>
      <c r="F21" s="20" t="n">
        <f aca="false">SUM(F22:F33)</f>
        <v>-745</v>
      </c>
      <c r="G21" s="20" t="n">
        <f aca="false">SUM(G22:G33)</f>
        <v>1157</v>
      </c>
      <c r="H21" s="20" t="n">
        <f aca="false">SUM(H22:H33)</f>
        <v>1902</v>
      </c>
      <c r="I21" s="20" t="n">
        <f aca="false">SUM(I22:I33)</f>
        <v>-528</v>
      </c>
      <c r="J21" s="20" t="n">
        <f aca="false">SUM(J22:J33)</f>
        <v>4849</v>
      </c>
      <c r="K21" s="20" t="n">
        <f aca="false">SUM(K22:K33)</f>
        <v>5327</v>
      </c>
      <c r="L21" s="20" t="n">
        <f aca="false">SUM(L22:L33)</f>
        <v>56</v>
      </c>
      <c r="M21" s="20" t="n">
        <f aca="false">SUM(M22:M33)</f>
        <v>106</v>
      </c>
    </row>
    <row r="22" customFormat="false" ht="16.5" hidden="false" customHeight="true" outlineLevel="0" collapsed="false">
      <c r="A22" s="17" t="s">
        <v>19</v>
      </c>
      <c r="B22" s="18" t="s">
        <v>20</v>
      </c>
      <c r="C22" s="21" t="n">
        <v>154235</v>
      </c>
      <c r="D22" s="3" t="s">
        <v>34</v>
      </c>
      <c r="E22" s="1" t="n">
        <f aca="false">F22+I22</f>
        <v>-72</v>
      </c>
      <c r="F22" s="1" t="n">
        <f aca="false">G22-H22</f>
        <v>-92</v>
      </c>
      <c r="G22" s="1" t="n">
        <v>105</v>
      </c>
      <c r="H22" s="1" t="n">
        <v>197</v>
      </c>
      <c r="I22" s="1" t="n">
        <f aca="false">J22-K22+L22-M22</f>
        <v>20</v>
      </c>
      <c r="J22" s="1" t="n">
        <v>310</v>
      </c>
      <c r="K22" s="1" t="n">
        <v>294</v>
      </c>
      <c r="L22" s="1" t="n">
        <v>11</v>
      </c>
      <c r="M22" s="1" t="n">
        <v>7</v>
      </c>
    </row>
    <row r="23" customFormat="false" ht="16.5" hidden="false" customHeight="true" outlineLevel="0" collapsed="false">
      <c r="B23" s="18" t="s">
        <v>21</v>
      </c>
      <c r="C23" s="21" t="n">
        <v>154163</v>
      </c>
      <c r="D23" s="3" t="s">
        <v>34</v>
      </c>
      <c r="E23" s="1" t="n">
        <f aca="false">F23+I23</f>
        <v>-148</v>
      </c>
      <c r="F23" s="1" t="n">
        <f aca="false">G23-H23</f>
        <v>-81</v>
      </c>
      <c r="G23" s="1" t="n">
        <v>92</v>
      </c>
      <c r="H23" s="1" t="n">
        <v>173</v>
      </c>
      <c r="I23" s="1" t="n">
        <f aca="false">J23-K23+L23-M23</f>
        <v>-67</v>
      </c>
      <c r="J23" s="1" t="n">
        <f aca="false">122+179+7+2</f>
        <v>310</v>
      </c>
      <c r="K23" s="1" t="n">
        <f aca="false">125+238+14</f>
        <v>377</v>
      </c>
      <c r="L23" s="1" t="n">
        <v>3</v>
      </c>
      <c r="M23" s="1" t="n">
        <v>3</v>
      </c>
    </row>
    <row r="24" customFormat="false" ht="16.5" hidden="false" customHeight="true" outlineLevel="0" collapsed="false">
      <c r="B24" s="18" t="s">
        <v>22</v>
      </c>
      <c r="C24" s="21" t="n">
        <v>154015</v>
      </c>
      <c r="D24" s="3" t="s">
        <v>34</v>
      </c>
      <c r="E24" s="1" t="n">
        <f aca="false">F24+I24</f>
        <v>-761</v>
      </c>
      <c r="F24" s="1" t="n">
        <f aca="false">G24-H24</f>
        <v>-68</v>
      </c>
      <c r="G24" s="1" t="n">
        <v>88</v>
      </c>
      <c r="H24" s="1" t="n">
        <v>156</v>
      </c>
      <c r="I24" s="1" t="n">
        <f aca="false">J24-K24+L24-M24</f>
        <v>-693</v>
      </c>
      <c r="J24" s="1" t="n">
        <f aca="false">473+644+14+4</f>
        <v>1135</v>
      </c>
      <c r="K24" s="1" t="n">
        <f aca="false">513+1304+12</f>
        <v>1829</v>
      </c>
      <c r="L24" s="1" t="n">
        <v>5</v>
      </c>
      <c r="M24" s="1" t="n">
        <v>4</v>
      </c>
    </row>
    <row r="25" customFormat="false" ht="16.5" hidden="false" customHeight="true" outlineLevel="0" collapsed="false">
      <c r="B25" s="18" t="s">
        <v>23</v>
      </c>
      <c r="C25" s="22" t="n">
        <v>153254</v>
      </c>
      <c r="D25" s="3" t="s">
        <v>34</v>
      </c>
      <c r="E25" s="1" t="n">
        <f aca="false">F25+I25</f>
        <v>202</v>
      </c>
      <c r="F25" s="1" t="n">
        <f aca="false">G25-H25</f>
        <v>-41</v>
      </c>
      <c r="G25" s="1" t="n">
        <v>92</v>
      </c>
      <c r="H25" s="1" t="n">
        <v>133</v>
      </c>
      <c r="I25" s="1" t="n">
        <f aca="false">J25-K25+L25-M25</f>
        <v>243</v>
      </c>
      <c r="J25" s="1" t="n">
        <f aca="false">260+505+26+1</f>
        <v>792</v>
      </c>
      <c r="K25" s="1" t="n">
        <f aca="false">206+318+12</f>
        <v>536</v>
      </c>
      <c r="L25" s="1" t="n">
        <v>4</v>
      </c>
      <c r="M25" s="1" t="n">
        <v>17</v>
      </c>
    </row>
    <row r="26" customFormat="false" ht="16.5" hidden="false" customHeight="true" outlineLevel="0" collapsed="false">
      <c r="A26" s="17" t="s">
        <v>24</v>
      </c>
      <c r="B26" s="18" t="s">
        <v>25</v>
      </c>
      <c r="C26" s="21" t="n">
        <v>153456</v>
      </c>
      <c r="D26" s="3" t="s">
        <v>34</v>
      </c>
      <c r="E26" s="1" t="n">
        <f aca="false">F26+I26</f>
        <v>-41</v>
      </c>
      <c r="F26" s="1" t="n">
        <f aca="false">G26-H26</f>
        <v>-66</v>
      </c>
      <c r="G26" s="1" t="n">
        <v>93</v>
      </c>
      <c r="H26" s="1" t="n">
        <v>159</v>
      </c>
      <c r="I26" s="1" t="n">
        <f aca="false">J26-K26+L26-M26</f>
        <v>25</v>
      </c>
      <c r="J26" s="1" t="n">
        <f aca="false">130+186+15+1</f>
        <v>332</v>
      </c>
      <c r="K26" s="1" t="n">
        <f aca="false">115+193+5</f>
        <v>313</v>
      </c>
      <c r="L26" s="1" t="n">
        <v>9</v>
      </c>
      <c r="M26" s="1" t="n">
        <v>3</v>
      </c>
    </row>
    <row r="27" customFormat="false" ht="16.5" hidden="false" customHeight="true" outlineLevel="0" collapsed="false">
      <c r="B27" s="18" t="s">
        <v>26</v>
      </c>
      <c r="C27" s="21" t="n">
        <v>153415</v>
      </c>
      <c r="D27" s="3" t="s">
        <v>34</v>
      </c>
      <c r="E27" s="1" t="n">
        <f aca="false">F27+I27</f>
        <v>-94</v>
      </c>
      <c r="F27" s="1" t="n">
        <f aca="false">G27-H27</f>
        <v>-41</v>
      </c>
      <c r="G27" s="1" t="n">
        <v>102</v>
      </c>
      <c r="H27" s="1" t="n">
        <v>143</v>
      </c>
      <c r="I27" s="1" t="n">
        <f aca="false">J27-K27+L27-M27</f>
        <v>-53</v>
      </c>
      <c r="J27" s="1" t="n">
        <f aca="false">85+144+13+2</f>
        <v>244</v>
      </c>
      <c r="K27" s="1" t="n">
        <f aca="false">102+184+7</f>
        <v>293</v>
      </c>
      <c r="L27" s="1" t="n">
        <v>4</v>
      </c>
      <c r="M27" s="1" t="n">
        <v>8</v>
      </c>
    </row>
    <row r="28" customFormat="false" ht="16.5" hidden="false" customHeight="true" outlineLevel="0" collapsed="false">
      <c r="B28" s="18" t="s">
        <v>27</v>
      </c>
      <c r="C28" s="21" t="n">
        <v>153321</v>
      </c>
      <c r="D28" s="3" t="s">
        <v>34</v>
      </c>
      <c r="E28" s="1" t="n">
        <f aca="false">F28+I28</f>
        <v>-27</v>
      </c>
      <c r="F28" s="1" t="n">
        <f aca="false">G28-H28</f>
        <v>-42</v>
      </c>
      <c r="G28" s="1" t="n">
        <v>102</v>
      </c>
      <c r="H28" s="1" t="n">
        <v>144</v>
      </c>
      <c r="I28" s="1" t="n">
        <f aca="false">J28-K28+L28-M28</f>
        <v>15</v>
      </c>
      <c r="J28" s="1" t="n">
        <f aca="false">135+186+10+2</f>
        <v>333</v>
      </c>
      <c r="K28" s="1" t="n">
        <f aca="false">93+205+20</f>
        <v>318</v>
      </c>
      <c r="L28" s="1" t="n">
        <v>5</v>
      </c>
      <c r="M28" s="1" t="n">
        <v>5</v>
      </c>
    </row>
    <row r="29" customFormat="false" ht="18.75" hidden="false" customHeight="true" outlineLevel="0" collapsed="false">
      <c r="B29" s="18" t="s">
        <v>28</v>
      </c>
      <c r="C29" s="21" t="n">
        <v>153294</v>
      </c>
      <c r="D29" s="3" t="s">
        <v>34</v>
      </c>
      <c r="E29" s="1" t="n">
        <f aca="false">F29+I29</f>
        <v>-55</v>
      </c>
      <c r="F29" s="1" t="n">
        <f aca="false">G29-H29</f>
        <v>-77</v>
      </c>
      <c r="G29" s="1" t="n">
        <v>102</v>
      </c>
      <c r="H29" s="1" t="n">
        <v>179</v>
      </c>
      <c r="I29" s="1" t="n">
        <f aca="false">J29-K29+L29-M29</f>
        <v>22</v>
      </c>
      <c r="J29" s="1" t="n">
        <f aca="false">111+136+23+4</f>
        <v>274</v>
      </c>
      <c r="K29" s="1" t="n">
        <f aca="false">81+152+15+1</f>
        <v>249</v>
      </c>
      <c r="L29" s="1" t="n">
        <v>7</v>
      </c>
      <c r="M29" s="1" t="n">
        <v>10</v>
      </c>
    </row>
    <row r="30" customFormat="false" ht="16.5" hidden="false" customHeight="true" outlineLevel="0" collapsed="false">
      <c r="B30" s="18" t="s">
        <v>29</v>
      </c>
      <c r="C30" s="21" t="n">
        <v>153239</v>
      </c>
      <c r="D30" s="3" t="s">
        <v>34</v>
      </c>
      <c r="E30" s="1" t="n">
        <f aca="false">F30+I30</f>
        <v>-46</v>
      </c>
      <c r="F30" s="1" t="n">
        <f aca="false">G30-H30</f>
        <v>-29</v>
      </c>
      <c r="G30" s="1" t="n">
        <v>116</v>
      </c>
      <c r="H30" s="1" t="n">
        <v>145</v>
      </c>
      <c r="I30" s="1" t="n">
        <f aca="false">J30-K30+L30-M30</f>
        <v>-17</v>
      </c>
      <c r="J30" s="1" t="n">
        <f aca="false">127+177+26+2</f>
        <v>332</v>
      </c>
      <c r="K30" s="1" t="n">
        <f aca="false">97+228+13</f>
        <v>338</v>
      </c>
      <c r="L30" s="1" t="n">
        <v>3</v>
      </c>
      <c r="M30" s="1" t="n">
        <v>14</v>
      </c>
    </row>
    <row r="31" customFormat="false" ht="16.5" hidden="false" customHeight="true" outlineLevel="0" collapsed="false">
      <c r="B31" s="18" t="s">
        <v>30</v>
      </c>
      <c r="C31" s="21" t="n">
        <v>153193</v>
      </c>
      <c r="D31" s="3" t="s">
        <v>34</v>
      </c>
      <c r="E31" s="1" t="n">
        <f aca="false">F31+I31</f>
        <v>-32</v>
      </c>
      <c r="F31" s="1" t="n">
        <f aca="false">G31-H31</f>
        <v>-48</v>
      </c>
      <c r="G31" s="1" t="n">
        <v>115</v>
      </c>
      <c r="H31" s="1" t="n">
        <v>163</v>
      </c>
      <c r="I31" s="1" t="n">
        <f aca="false">J31-K31+L31-M31</f>
        <v>16</v>
      </c>
      <c r="J31" s="1" t="n">
        <f aca="false">93+186+11+2</f>
        <v>292</v>
      </c>
      <c r="K31" s="1" t="n">
        <f aca="false">99+165+10</f>
        <v>274</v>
      </c>
      <c r="L31" s="1" t="n">
        <v>0</v>
      </c>
      <c r="M31" s="1" t="n">
        <v>2</v>
      </c>
    </row>
    <row r="32" customFormat="false" ht="16.5" hidden="false" customHeight="true" outlineLevel="0" collapsed="false">
      <c r="B32" s="18" t="s">
        <v>31</v>
      </c>
      <c r="C32" s="21" t="n">
        <v>153161</v>
      </c>
      <c r="D32" s="3" t="s">
        <v>34</v>
      </c>
      <c r="E32" s="1" t="n">
        <f aca="false">F32+I32</f>
        <v>-114</v>
      </c>
      <c r="F32" s="1" t="n">
        <f aca="false">G32-H32</f>
        <v>-84</v>
      </c>
      <c r="G32" s="1" t="n">
        <v>72</v>
      </c>
      <c r="H32" s="1" t="n">
        <v>156</v>
      </c>
      <c r="I32" s="1" t="n">
        <f aca="false">J32-K32+L32-M32</f>
        <v>-30</v>
      </c>
      <c r="J32" s="1" t="n">
        <f aca="false">109+101+19+2</f>
        <v>231</v>
      </c>
      <c r="K32" s="1" t="n">
        <f aca="false">92+130+15</f>
        <v>237</v>
      </c>
      <c r="L32" s="1" t="n">
        <v>0</v>
      </c>
      <c r="M32" s="1" t="n">
        <v>24</v>
      </c>
    </row>
    <row r="33" customFormat="false" ht="16.5" hidden="false" customHeight="true" outlineLevel="0" collapsed="false">
      <c r="B33" s="18" t="s">
        <v>32</v>
      </c>
      <c r="C33" s="21" t="n">
        <v>153047</v>
      </c>
      <c r="D33" s="23" t="s">
        <v>34</v>
      </c>
      <c r="E33" s="1" t="n">
        <f aca="false">F33+I33</f>
        <v>-85</v>
      </c>
      <c r="F33" s="1" t="n">
        <f aca="false">G33-H33</f>
        <v>-76</v>
      </c>
      <c r="G33" s="1" t="n">
        <v>78</v>
      </c>
      <c r="H33" s="1" t="n">
        <v>154</v>
      </c>
      <c r="I33" s="1" t="n">
        <f aca="false">J33-K33+L33-M33</f>
        <v>-9</v>
      </c>
      <c r="J33" s="1" t="n">
        <f aca="false">110+143+9+2</f>
        <v>264</v>
      </c>
      <c r="K33" s="1" t="n">
        <f aca="false">101+151+17</f>
        <v>269</v>
      </c>
      <c r="L33" s="1" t="n">
        <v>5</v>
      </c>
      <c r="M33" s="1" t="n">
        <v>9</v>
      </c>
    </row>
    <row r="34" customFormat="false" ht="17.1" hidden="false" customHeight="true" outlineLevel="0" collapsed="false">
      <c r="C34" s="19" t="s">
        <v>35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2.6" hidden="false" customHeight="true" outlineLevel="0" collapsed="false">
      <c r="B35" s="15"/>
      <c r="C35" s="16"/>
      <c r="E35" s="20" t="n">
        <f aca="false">SUM(E36:E47)</f>
        <v>-1319</v>
      </c>
      <c r="F35" s="20" t="n">
        <f aca="false">SUM(F36:F47)</f>
        <v>-863</v>
      </c>
      <c r="G35" s="20" t="n">
        <f aca="false">SUM(G36:G47)</f>
        <v>1106</v>
      </c>
      <c r="H35" s="20" t="n">
        <f aca="false">SUM(H36:H47)</f>
        <v>1969</v>
      </c>
      <c r="I35" s="20" t="n">
        <f aca="false">SUM(I36:I47)</f>
        <v>-456</v>
      </c>
      <c r="J35" s="20" t="n">
        <f aca="false">SUM(J36:J47)</f>
        <v>4195</v>
      </c>
      <c r="K35" s="20" t="n">
        <f aca="false">SUM(K36:K47)</f>
        <v>4663</v>
      </c>
      <c r="L35" s="20" t="n">
        <f aca="false">SUM(L36:L47)</f>
        <v>43</v>
      </c>
      <c r="M35" s="20" t="n">
        <f aca="false">SUM(M36:M47)</f>
        <v>31</v>
      </c>
    </row>
    <row r="36" customFormat="false" ht="16.5" hidden="false" customHeight="true" outlineLevel="0" collapsed="false">
      <c r="A36" s="17" t="s">
        <v>19</v>
      </c>
      <c r="B36" s="18" t="s">
        <v>20</v>
      </c>
      <c r="C36" s="16" t="n">
        <v>175932</v>
      </c>
      <c r="D36" s="3" t="s">
        <v>34</v>
      </c>
      <c r="E36" s="1" t="n">
        <f aca="false">F36+I36</f>
        <v>-99</v>
      </c>
      <c r="F36" s="1" t="n">
        <f aca="false">G36-H36</f>
        <v>-101</v>
      </c>
      <c r="G36" s="1" t="n">
        <v>111</v>
      </c>
      <c r="H36" s="1" t="n">
        <v>212</v>
      </c>
      <c r="I36" s="1" t="n">
        <f aca="false">J36-K36+L36-M36</f>
        <v>2</v>
      </c>
      <c r="J36" s="1" t="n">
        <v>271</v>
      </c>
      <c r="K36" s="1" t="n">
        <v>273</v>
      </c>
      <c r="L36" s="1" t="n">
        <v>5</v>
      </c>
      <c r="M36" s="1" t="n">
        <v>1</v>
      </c>
    </row>
    <row r="37" customFormat="false" ht="16.5" hidden="false" customHeight="true" outlineLevel="0" collapsed="false">
      <c r="B37" s="18" t="s">
        <v>21</v>
      </c>
      <c r="C37" s="16" t="n">
        <v>175833</v>
      </c>
      <c r="D37" s="3" t="s">
        <v>34</v>
      </c>
      <c r="E37" s="1" t="n">
        <f aca="false">F37+I37</f>
        <v>-260</v>
      </c>
      <c r="F37" s="1" t="n">
        <f aca="false">G37-H37</f>
        <v>-86</v>
      </c>
      <c r="G37" s="1" t="n">
        <v>83</v>
      </c>
      <c r="H37" s="1" t="n">
        <v>169</v>
      </c>
      <c r="I37" s="1" t="n">
        <f aca="false">J37-K37+L37-M37</f>
        <v>-174</v>
      </c>
      <c r="J37" s="1" t="n">
        <f aca="false">127+128+4</f>
        <v>259</v>
      </c>
      <c r="K37" s="1" t="n">
        <f aca="false">139+262+28</f>
        <v>429</v>
      </c>
      <c r="L37" s="1" t="n">
        <v>2</v>
      </c>
      <c r="M37" s="1" t="n">
        <v>6</v>
      </c>
    </row>
    <row r="38" customFormat="false" ht="16.5" hidden="false" customHeight="true" outlineLevel="0" collapsed="false">
      <c r="B38" s="18" t="s">
        <v>22</v>
      </c>
      <c r="C38" s="16" t="n">
        <v>175573</v>
      </c>
      <c r="D38" s="3" t="s">
        <v>34</v>
      </c>
      <c r="E38" s="1" t="n">
        <f aca="false">F38+I38</f>
        <v>-544</v>
      </c>
      <c r="F38" s="1" t="n">
        <f aca="false">G38-H38</f>
        <v>-80</v>
      </c>
      <c r="G38" s="1" t="n">
        <v>83</v>
      </c>
      <c r="H38" s="1" t="n">
        <v>163</v>
      </c>
      <c r="I38" s="1" t="n">
        <f aca="false">J38-K38+L38-M38</f>
        <v>-464</v>
      </c>
      <c r="J38" s="1" t="n">
        <f aca="false">445+510+21+2</f>
        <v>978</v>
      </c>
      <c r="K38" s="1" t="n">
        <f aca="false">342+1084+19</f>
        <v>1445</v>
      </c>
      <c r="L38" s="1" t="n">
        <v>5</v>
      </c>
      <c r="M38" s="1" t="n">
        <v>2</v>
      </c>
    </row>
    <row r="39" customFormat="false" ht="16.5" hidden="false" customHeight="true" outlineLevel="0" collapsed="false">
      <c r="B39" s="18" t="s">
        <v>23</v>
      </c>
      <c r="C39" s="16" t="n">
        <v>175029</v>
      </c>
      <c r="D39" s="3" t="s">
        <v>34</v>
      </c>
      <c r="E39" s="1" t="n">
        <f aca="false">F39+I39</f>
        <v>151</v>
      </c>
      <c r="F39" s="1" t="n">
        <f aca="false">G39-H39</f>
        <v>-83</v>
      </c>
      <c r="G39" s="1" t="n">
        <v>81</v>
      </c>
      <c r="H39" s="1" t="n">
        <v>164</v>
      </c>
      <c r="I39" s="1" t="n">
        <f aca="false">J39-K39+L39-M39</f>
        <v>234</v>
      </c>
      <c r="J39" s="1" t="n">
        <f aca="false">268+404+16+1</f>
        <v>689</v>
      </c>
      <c r="K39" s="1" t="n">
        <f aca="false">165+272+17</f>
        <v>454</v>
      </c>
      <c r="L39" s="1" t="n">
        <v>3</v>
      </c>
      <c r="M39" s="1" t="n">
        <v>4</v>
      </c>
    </row>
    <row r="40" customFormat="false" ht="16.5" hidden="false" customHeight="true" outlineLevel="0" collapsed="false">
      <c r="A40" s="17" t="s">
        <v>24</v>
      </c>
      <c r="B40" s="18" t="s">
        <v>25</v>
      </c>
      <c r="C40" s="16" t="n">
        <v>175180</v>
      </c>
      <c r="D40" s="3" t="s">
        <v>34</v>
      </c>
      <c r="E40" s="1" t="n">
        <f aca="false">F40+I40</f>
        <v>-63</v>
      </c>
      <c r="F40" s="1" t="n">
        <f aca="false">G40-H40</f>
        <v>-67</v>
      </c>
      <c r="G40" s="1" t="n">
        <v>107</v>
      </c>
      <c r="H40" s="1" t="n">
        <v>174</v>
      </c>
      <c r="I40" s="1" t="n">
        <f aca="false">J40-K40+L40-M40</f>
        <v>4</v>
      </c>
      <c r="J40" s="1" t="n">
        <f aca="false">141+130+15</f>
        <v>286</v>
      </c>
      <c r="K40" s="1" t="n">
        <f aca="false">126+154+4</f>
        <v>284</v>
      </c>
      <c r="L40" s="1" t="n">
        <v>2</v>
      </c>
      <c r="M40" s="1" t="n">
        <v>0</v>
      </c>
    </row>
    <row r="41" customFormat="false" ht="16.5" hidden="false" customHeight="true" outlineLevel="0" collapsed="false">
      <c r="B41" s="18" t="s">
        <v>26</v>
      </c>
      <c r="C41" s="16" t="n">
        <v>175117</v>
      </c>
      <c r="D41" s="3" t="s">
        <v>34</v>
      </c>
      <c r="E41" s="1" t="n">
        <f aca="false">F41+I41</f>
        <v>-56</v>
      </c>
      <c r="F41" s="1" t="n">
        <f aca="false">G41-H41</f>
        <v>-42</v>
      </c>
      <c r="G41" s="1" t="n">
        <v>95</v>
      </c>
      <c r="H41" s="1" t="n">
        <v>137</v>
      </c>
      <c r="I41" s="1" t="n">
        <f aca="false">J41-K41+L41-M41</f>
        <v>-14</v>
      </c>
      <c r="J41" s="1" t="n">
        <f aca="false">105+104+26</f>
        <v>235</v>
      </c>
      <c r="K41" s="1" t="n">
        <f aca="false">104+141+7</f>
        <v>252</v>
      </c>
      <c r="L41" s="1" t="n">
        <v>5</v>
      </c>
      <c r="M41" s="1" t="n">
        <v>2</v>
      </c>
    </row>
    <row r="42" customFormat="false" ht="16.5" hidden="false" customHeight="true" outlineLevel="0" collapsed="false">
      <c r="B42" s="18" t="s">
        <v>27</v>
      </c>
      <c r="C42" s="16" t="n">
        <v>175061</v>
      </c>
      <c r="D42" s="3" t="s">
        <v>34</v>
      </c>
      <c r="E42" s="1" t="n">
        <f aca="false">F42+I42</f>
        <v>-119</v>
      </c>
      <c r="F42" s="1" t="n">
        <f aca="false">G42-H42</f>
        <v>-60</v>
      </c>
      <c r="G42" s="1" t="n">
        <v>96</v>
      </c>
      <c r="H42" s="1" t="n">
        <v>156</v>
      </c>
      <c r="I42" s="1" t="n">
        <f aca="false">J42-K42+L42-M42</f>
        <v>-59</v>
      </c>
      <c r="J42" s="1" t="n">
        <f aca="false">114+114+15</f>
        <v>243</v>
      </c>
      <c r="K42" s="1" t="n">
        <f aca="false">109+171+22</f>
        <v>302</v>
      </c>
      <c r="L42" s="1" t="n">
        <v>2</v>
      </c>
      <c r="M42" s="1" t="n">
        <v>2</v>
      </c>
    </row>
    <row r="43" customFormat="false" ht="16.5" hidden="false" customHeight="true" outlineLevel="0" collapsed="false">
      <c r="B43" s="18" t="s">
        <v>28</v>
      </c>
      <c r="C43" s="16" t="n">
        <v>174942</v>
      </c>
      <c r="D43" s="3" t="s">
        <v>34</v>
      </c>
      <c r="E43" s="1" t="n">
        <f aca="false">F43+I43</f>
        <v>-92</v>
      </c>
      <c r="F43" s="1" t="n">
        <f aca="false">G43-H43</f>
        <v>-64</v>
      </c>
      <c r="G43" s="1" t="n">
        <v>78</v>
      </c>
      <c r="H43" s="1" t="n">
        <v>142</v>
      </c>
      <c r="I43" s="1" t="n">
        <f aca="false">J43-K43+L43-M43</f>
        <v>-28</v>
      </c>
      <c r="J43" s="1" t="n">
        <f aca="false">107+111+27</f>
        <v>245</v>
      </c>
      <c r="K43" s="1" t="n">
        <f aca="false">94+158+26</f>
        <v>278</v>
      </c>
      <c r="L43" s="1" t="n">
        <v>8</v>
      </c>
      <c r="M43" s="1" t="n">
        <v>3</v>
      </c>
    </row>
    <row r="44" customFormat="false" ht="16.5" hidden="false" customHeight="true" outlineLevel="0" collapsed="false">
      <c r="B44" s="18" t="s">
        <v>29</v>
      </c>
      <c r="C44" s="16" t="n">
        <v>174850</v>
      </c>
      <c r="D44" s="3" t="s">
        <v>34</v>
      </c>
      <c r="E44" s="1" t="n">
        <f aca="false">F44+I44</f>
        <v>-3</v>
      </c>
      <c r="F44" s="1" t="n">
        <f aca="false">G44-H44</f>
        <v>-44</v>
      </c>
      <c r="G44" s="1" t="n">
        <v>99</v>
      </c>
      <c r="H44" s="1" t="n">
        <v>143</v>
      </c>
      <c r="I44" s="1" t="n">
        <f aca="false">J44-K44+L44-M44</f>
        <v>41</v>
      </c>
      <c r="J44" s="1" t="n">
        <f aca="false">136+131+56</f>
        <v>323</v>
      </c>
      <c r="K44" s="1" t="n">
        <f aca="false">115+154+12</f>
        <v>281</v>
      </c>
      <c r="L44" s="1" t="n">
        <v>2</v>
      </c>
      <c r="M44" s="1" t="n">
        <v>3</v>
      </c>
    </row>
    <row r="45" customFormat="false" ht="16.5" hidden="false" customHeight="true" outlineLevel="0" collapsed="false">
      <c r="B45" s="18" t="s">
        <v>30</v>
      </c>
      <c r="C45" s="16" t="n">
        <v>174847</v>
      </c>
      <c r="D45" s="3" t="s">
        <v>34</v>
      </c>
      <c r="E45" s="1" t="n">
        <f aca="false">F45+I45</f>
        <v>-89</v>
      </c>
      <c r="F45" s="1" t="n">
        <f aca="false">G45-H45</f>
        <v>-79</v>
      </c>
      <c r="G45" s="1" t="n">
        <v>98</v>
      </c>
      <c r="H45" s="1" t="n">
        <v>177</v>
      </c>
      <c r="I45" s="1" t="n">
        <f aca="false">J45-K45+L45-M45</f>
        <v>-10</v>
      </c>
      <c r="J45" s="1" t="n">
        <f aca="false">111+96+14+2</f>
        <v>223</v>
      </c>
      <c r="K45" s="1" t="n">
        <f aca="false">97+126+10</f>
        <v>233</v>
      </c>
      <c r="L45" s="1" t="n">
        <v>1</v>
      </c>
      <c r="M45" s="1" t="n">
        <v>1</v>
      </c>
    </row>
    <row r="46" customFormat="false" ht="16.5" hidden="false" customHeight="true" outlineLevel="0" collapsed="false">
      <c r="B46" s="18" t="s">
        <v>31</v>
      </c>
      <c r="C46" s="16" t="n">
        <v>174758</v>
      </c>
      <c r="D46" s="3" t="s">
        <v>34</v>
      </c>
      <c r="E46" s="1" t="n">
        <f aca="false">F46+I46</f>
        <v>-54</v>
      </c>
      <c r="F46" s="1" t="n">
        <f aca="false">G46-H46</f>
        <v>-90</v>
      </c>
      <c r="G46" s="1" t="n">
        <v>82</v>
      </c>
      <c r="H46" s="1" t="n">
        <v>172</v>
      </c>
      <c r="I46" s="1" t="n">
        <f aca="false">J46-K46+L46-M46</f>
        <v>36</v>
      </c>
      <c r="J46" s="1" t="n">
        <f aca="false">124+85+16</f>
        <v>225</v>
      </c>
      <c r="K46" s="1" t="n">
        <f aca="false">86+88+13</f>
        <v>187</v>
      </c>
      <c r="L46" s="1" t="n">
        <v>3</v>
      </c>
      <c r="M46" s="1" t="n">
        <v>5</v>
      </c>
    </row>
    <row r="47" customFormat="false" ht="16.5" hidden="false" customHeight="true" outlineLevel="0" collapsed="false">
      <c r="B47" s="24" t="s">
        <v>32</v>
      </c>
      <c r="C47" s="25" t="n">
        <v>174704</v>
      </c>
      <c r="D47" s="26" t="s">
        <v>34</v>
      </c>
      <c r="E47" s="27" t="n">
        <f aca="false">F47+I47</f>
        <v>-91</v>
      </c>
      <c r="F47" s="27" t="n">
        <f aca="false">G47-H47</f>
        <v>-67</v>
      </c>
      <c r="G47" s="27" t="n">
        <v>93</v>
      </c>
      <c r="H47" s="27" t="n">
        <v>160</v>
      </c>
      <c r="I47" s="27" t="n">
        <f aca="false">J47-K47+L47-M47</f>
        <v>-24</v>
      </c>
      <c r="J47" s="27" t="n">
        <f aca="false">89+124+4+1</f>
        <v>218</v>
      </c>
      <c r="K47" s="27" t="n">
        <f aca="false">92+144+9</f>
        <v>245</v>
      </c>
      <c r="L47" s="27" t="n">
        <v>5</v>
      </c>
      <c r="M47" s="27" t="n">
        <v>2</v>
      </c>
    </row>
    <row r="49" customFormat="false" ht="17.1" hidden="false" customHeight="true" outlineLevel="0" collapsed="false">
      <c r="B49" s="28" t="s">
        <v>36</v>
      </c>
    </row>
    <row r="50" customFormat="false" ht="17.1" hidden="false" customHeight="true" outlineLevel="0" collapsed="false">
      <c r="B50" s="28" t="s">
        <v>37</v>
      </c>
    </row>
    <row r="51" customFormat="false" ht="17.1" hidden="false" customHeight="true" outlineLevel="0" collapsed="false">
      <c r="B51" s="28" t="s">
        <v>38</v>
      </c>
    </row>
  </sheetData>
  <mergeCells count="10">
    <mergeCell ref="B1:M1"/>
    <mergeCell ref="B2:M2"/>
    <mergeCell ref="A4:B5"/>
    <mergeCell ref="C4:D4"/>
    <mergeCell ref="E4:E5"/>
    <mergeCell ref="F4:H4"/>
    <mergeCell ref="I4:M4"/>
    <mergeCell ref="C6:M6"/>
    <mergeCell ref="C20:M20"/>
    <mergeCell ref="C34:M34"/>
  </mergeCells>
  <printOptions headings="false" gridLines="false" gridLinesSet="true" horizontalCentered="true" verticalCentered="false"/>
  <pageMargins left="0.590277777777778" right="0.590277777777778" top="0.669444444444445" bottom="0.433333333333333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政策課</cp:lastModifiedBy>
  <cp:lastPrinted>2020-01-22T00:54:06Z</cp:lastPrinted>
  <dcterms:modified xsi:type="dcterms:W3CDTF">2020-01-22T00:56:56Z</dcterms:modified>
  <cp:revision>0</cp:revision>
  <dc:subject/>
  <dc:title>高知市の人口動態</dc:title>
</cp:coreProperties>
</file>