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２年１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15" activeCellId="0" sqref="AB15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7575</v>
      </c>
      <c r="C6" s="8" t="n">
        <v>39949</v>
      </c>
      <c r="D6" s="8" t="n">
        <v>191269</v>
      </c>
      <c r="E6" s="8" t="n">
        <v>96357</v>
      </c>
      <c r="F6" s="8" t="n">
        <v>152962</v>
      </c>
      <c r="G6" s="8" t="n">
        <v>20412</v>
      </c>
      <c r="H6" s="8" t="n">
        <v>93079</v>
      </c>
      <c r="I6" s="8" t="n">
        <v>39471</v>
      </c>
      <c r="J6" s="8" t="n">
        <v>174613</v>
      </c>
      <c r="K6" s="8" t="n">
        <v>19537</v>
      </c>
      <c r="L6" s="8" t="n">
        <v>98190</v>
      </c>
      <c r="M6" s="8" t="n">
        <v>56886</v>
      </c>
      <c r="N6" s="9" t="n">
        <f aca="false">C6/$B6*100</f>
        <v>12.1953751049378</v>
      </c>
      <c r="O6" s="9" t="n">
        <f aca="false">D6/$B6*100</f>
        <v>58.389376478669</v>
      </c>
      <c r="P6" s="9" t="n">
        <f aca="false">E6/$B6*100</f>
        <v>29.4152484163932</v>
      </c>
      <c r="Q6" s="9" t="n">
        <f aca="false">G6/$F6*100</f>
        <v>13.3444907885619</v>
      </c>
      <c r="R6" s="9" t="n">
        <f aca="false">H6/$F6*100</f>
        <v>60.8510610478419</v>
      </c>
      <c r="S6" s="9" t="n">
        <f aca="false">I6/$F6*100</f>
        <v>25.8044481635962</v>
      </c>
      <c r="T6" s="9" t="n">
        <f aca="false">K6/$J6*100</f>
        <v>11.1887431061834</v>
      </c>
      <c r="U6" s="9" t="n">
        <f aca="false">L6/$J6*100</f>
        <v>56.2329265289526</v>
      </c>
      <c r="V6" s="9" t="n">
        <f aca="false">M6/$J6*100</f>
        <v>32.578330364864</v>
      </c>
    </row>
    <row r="7" s="11" customFormat="true" ht="12" hidden="false" customHeight="false" outlineLevel="0" collapsed="false">
      <c r="A7" s="10" t="s">
        <v>11</v>
      </c>
      <c r="B7" s="8" t="n">
        <v>3112</v>
      </c>
      <c r="C7" s="8" t="n">
        <v>266</v>
      </c>
      <c r="D7" s="8" t="n">
        <v>1757</v>
      </c>
      <c r="E7" s="8" t="n">
        <v>1089</v>
      </c>
      <c r="F7" s="8" t="n">
        <v>1362</v>
      </c>
      <c r="G7" s="8" t="n">
        <v>138</v>
      </c>
      <c r="H7" s="8" t="n">
        <v>812</v>
      </c>
      <c r="I7" s="8" t="n">
        <v>412</v>
      </c>
      <c r="J7" s="8" t="n">
        <v>1750</v>
      </c>
      <c r="K7" s="8" t="n">
        <v>128</v>
      </c>
      <c r="L7" s="8" t="n">
        <v>945</v>
      </c>
      <c r="M7" s="8" t="n">
        <v>677</v>
      </c>
      <c r="N7" s="9" t="n">
        <f aca="false">C7/$B7*100</f>
        <v>8.54755784061697</v>
      </c>
      <c r="O7" s="9" t="n">
        <f aca="false">D7/$B7*100</f>
        <v>56.4588688946015</v>
      </c>
      <c r="P7" s="9" t="n">
        <f aca="false">E7/$B7*100</f>
        <v>34.9935732647815</v>
      </c>
      <c r="Q7" s="9" t="n">
        <f aca="false">G7/$F7*100</f>
        <v>10.1321585903084</v>
      </c>
      <c r="R7" s="9" t="n">
        <f aca="false">H7/$F7*100</f>
        <v>59.6182085168869</v>
      </c>
      <c r="S7" s="9" t="n">
        <f aca="false">I7/$F7*100</f>
        <v>30.2496328928047</v>
      </c>
      <c r="T7" s="9" t="n">
        <f aca="false">K7/$J7*100</f>
        <v>7.31428571428572</v>
      </c>
      <c r="U7" s="9" t="n">
        <f aca="false">L7/$J7*100</f>
        <v>54</v>
      </c>
      <c r="V7" s="9" t="n">
        <f aca="false">M7/$J7*100</f>
        <v>38.6857142857143</v>
      </c>
    </row>
    <row r="8" s="11" customFormat="true" ht="12" hidden="false" customHeight="false" outlineLevel="0" collapsed="false">
      <c r="A8" s="10" t="s">
        <v>12</v>
      </c>
      <c r="B8" s="8" t="n">
        <v>5089</v>
      </c>
      <c r="C8" s="8" t="n">
        <v>475</v>
      </c>
      <c r="D8" s="8" t="n">
        <v>2920</v>
      </c>
      <c r="E8" s="8" t="n">
        <v>1694</v>
      </c>
      <c r="F8" s="8" t="n">
        <v>2221</v>
      </c>
      <c r="G8" s="8" t="n">
        <v>233</v>
      </c>
      <c r="H8" s="8" t="n">
        <v>1368</v>
      </c>
      <c r="I8" s="8" t="n">
        <v>620</v>
      </c>
      <c r="J8" s="8" t="n">
        <v>2868</v>
      </c>
      <c r="K8" s="8" t="n">
        <v>242</v>
      </c>
      <c r="L8" s="8" t="n">
        <v>1552</v>
      </c>
      <c r="M8" s="8" t="n">
        <v>1074</v>
      </c>
      <c r="N8" s="9" t="n">
        <f aca="false">C8/$B8*100</f>
        <v>9.3338573393594</v>
      </c>
      <c r="O8" s="9" t="n">
        <f aca="false">D8/$B8*100</f>
        <v>57.3786598545883</v>
      </c>
      <c r="P8" s="9" t="n">
        <f aca="false">E8/$B8*100</f>
        <v>33.2874828060523</v>
      </c>
      <c r="Q8" s="9" t="n">
        <f aca="false">G8/$F8*100</f>
        <v>10.4907699234579</v>
      </c>
      <c r="R8" s="9" t="n">
        <f aca="false">H8/$F8*100</f>
        <v>61.5938766321477</v>
      </c>
      <c r="S8" s="9" t="n">
        <f aca="false">I8/$F8*100</f>
        <v>27.9153534443944</v>
      </c>
      <c r="T8" s="9" t="n">
        <f aca="false">K8/$J8*100</f>
        <v>8.43793584379358</v>
      </c>
      <c r="U8" s="9" t="n">
        <f aca="false">L8/$J8*100</f>
        <v>54.1143654114365</v>
      </c>
      <c r="V8" s="9" t="n">
        <f aca="false">M8/$J8*100</f>
        <v>37.4476987447699</v>
      </c>
    </row>
    <row r="9" s="11" customFormat="true" ht="12" hidden="false" customHeight="false" outlineLevel="0" collapsed="false">
      <c r="A9" s="10" t="s">
        <v>13</v>
      </c>
      <c r="B9" s="8" t="n">
        <v>3197</v>
      </c>
      <c r="C9" s="8" t="n">
        <v>290</v>
      </c>
      <c r="D9" s="8" t="n">
        <v>1874</v>
      </c>
      <c r="E9" s="8" t="n">
        <v>1033</v>
      </c>
      <c r="F9" s="8" t="n">
        <v>1412</v>
      </c>
      <c r="G9" s="8" t="n">
        <v>153</v>
      </c>
      <c r="H9" s="8" t="n">
        <v>866</v>
      </c>
      <c r="I9" s="8" t="n">
        <v>393</v>
      </c>
      <c r="J9" s="8" t="n">
        <v>1785</v>
      </c>
      <c r="K9" s="8" t="n">
        <v>137</v>
      </c>
      <c r="L9" s="8" t="n">
        <v>1008</v>
      </c>
      <c r="M9" s="8" t="n">
        <v>640</v>
      </c>
      <c r="N9" s="9" t="n">
        <f aca="false">C9/$B9*100</f>
        <v>9.07100406631217</v>
      </c>
      <c r="O9" s="9" t="n">
        <f aca="false">D9/$B9*100</f>
        <v>58.6174538629966</v>
      </c>
      <c r="P9" s="9" t="n">
        <f aca="false">E9/$B9*100</f>
        <v>32.3115420706913</v>
      </c>
      <c r="Q9" s="9" t="n">
        <f aca="false">G9/$F9*100</f>
        <v>10.8356940509915</v>
      </c>
      <c r="R9" s="9" t="n">
        <f aca="false">H9/$F9*100</f>
        <v>61.3314447592068</v>
      </c>
      <c r="S9" s="9" t="n">
        <f aca="false">I9/$F9*100</f>
        <v>27.8328611898017</v>
      </c>
      <c r="T9" s="9" t="n">
        <f aca="false">K9/$J9*100</f>
        <v>7.67507002801121</v>
      </c>
      <c r="U9" s="9" t="n">
        <f aca="false">L9/$J9*100</f>
        <v>56.4705882352941</v>
      </c>
      <c r="V9" s="9" t="n">
        <f aca="false">M9/$J9*100</f>
        <v>35.8543417366947</v>
      </c>
    </row>
    <row r="10" s="11" customFormat="true" ht="12" hidden="false" customHeight="false" outlineLevel="0" collapsed="false">
      <c r="A10" s="10" t="s">
        <v>14</v>
      </c>
      <c r="B10" s="8" t="n">
        <v>3603</v>
      </c>
      <c r="C10" s="8" t="n">
        <v>392</v>
      </c>
      <c r="D10" s="8" t="n">
        <v>2153</v>
      </c>
      <c r="E10" s="8" t="n">
        <v>1058</v>
      </c>
      <c r="F10" s="8" t="n">
        <v>1688</v>
      </c>
      <c r="G10" s="8" t="n">
        <v>197</v>
      </c>
      <c r="H10" s="8" t="n">
        <v>1082</v>
      </c>
      <c r="I10" s="8" t="n">
        <v>409</v>
      </c>
      <c r="J10" s="8" t="n">
        <v>1915</v>
      </c>
      <c r="K10" s="8" t="n">
        <v>195</v>
      </c>
      <c r="L10" s="8" t="n">
        <v>1071</v>
      </c>
      <c r="M10" s="8" t="n">
        <v>649</v>
      </c>
      <c r="N10" s="9" t="n">
        <f aca="false">C10/$B10*100</f>
        <v>10.879822370247</v>
      </c>
      <c r="O10" s="9" t="n">
        <f aca="false">D10/$B10*100</f>
        <v>59.7557590896475</v>
      </c>
      <c r="P10" s="9" t="n">
        <f aca="false">E10/$B10*100</f>
        <v>29.3644185401055</v>
      </c>
      <c r="Q10" s="9" t="n">
        <f aca="false">G10/$F10*100</f>
        <v>11.6706161137441</v>
      </c>
      <c r="R10" s="9" t="n">
        <f aca="false">H10/$F10*100</f>
        <v>64.0995260663507</v>
      </c>
      <c r="S10" s="9" t="n">
        <f aca="false">I10/$F10*100</f>
        <v>24.2298578199052</v>
      </c>
      <c r="T10" s="9" t="n">
        <f aca="false">K10/$J10*100</f>
        <v>10.1827676240209</v>
      </c>
      <c r="U10" s="9" t="n">
        <f aca="false">L10/$J10*100</f>
        <v>55.9268929503917</v>
      </c>
      <c r="V10" s="9" t="n">
        <f aca="false">M10/$J10*100</f>
        <v>33.8903394255875</v>
      </c>
    </row>
    <row r="11" s="11" customFormat="true" ht="12" hidden="false" customHeight="false" outlineLevel="0" collapsed="false">
      <c r="A11" s="10" t="s">
        <v>15</v>
      </c>
      <c r="B11" s="8" t="n">
        <v>15816</v>
      </c>
      <c r="C11" s="8" t="n">
        <v>2089</v>
      </c>
      <c r="D11" s="8" t="n">
        <v>10215</v>
      </c>
      <c r="E11" s="8" t="n">
        <v>3512</v>
      </c>
      <c r="F11" s="8" t="n">
        <v>7308</v>
      </c>
      <c r="G11" s="8" t="n">
        <v>1071</v>
      </c>
      <c r="H11" s="8" t="n">
        <v>4876</v>
      </c>
      <c r="I11" s="8" t="n">
        <v>1361</v>
      </c>
      <c r="J11" s="8" t="n">
        <v>8508</v>
      </c>
      <c r="K11" s="8" t="n">
        <v>1018</v>
      </c>
      <c r="L11" s="8" t="n">
        <v>5339</v>
      </c>
      <c r="M11" s="8" t="n">
        <v>2151</v>
      </c>
      <c r="N11" s="9" t="n">
        <f aca="false">C11/$B11*100</f>
        <v>13.208143651998</v>
      </c>
      <c r="O11" s="9" t="n">
        <f aca="false">D11/$B11*100</f>
        <v>64.5864946889226</v>
      </c>
      <c r="P11" s="9" t="n">
        <f aca="false">E11/$B11*100</f>
        <v>22.2053616590794</v>
      </c>
      <c r="Q11" s="9" t="n">
        <f aca="false">G11/$F11*100</f>
        <v>14.6551724137931</v>
      </c>
      <c r="R11" s="9" t="n">
        <f aca="false">H11/$F11*100</f>
        <v>66.7214012041598</v>
      </c>
      <c r="S11" s="9" t="n">
        <f aca="false">I11/$F11*100</f>
        <v>18.6234263820471</v>
      </c>
      <c r="T11" s="9" t="n">
        <f aca="false">K11/$J11*100</f>
        <v>11.9652092148566</v>
      </c>
      <c r="U11" s="9" t="n">
        <f aca="false">L11/$J11*100</f>
        <v>62.7527033380348</v>
      </c>
      <c r="V11" s="9" t="n">
        <f aca="false">M11/$J11*100</f>
        <v>25.2820874471086</v>
      </c>
    </row>
    <row r="12" s="11" customFormat="true" ht="12" hidden="false" customHeight="false" outlineLevel="0" collapsed="false">
      <c r="A12" s="10" t="s">
        <v>16</v>
      </c>
      <c r="B12" s="8" t="n">
        <v>17191</v>
      </c>
      <c r="C12" s="8" t="n">
        <v>1778</v>
      </c>
      <c r="D12" s="8" t="n">
        <v>10034</v>
      </c>
      <c r="E12" s="8" t="n">
        <v>5379</v>
      </c>
      <c r="F12" s="8" t="n">
        <v>7596</v>
      </c>
      <c r="G12" s="8" t="n">
        <v>907</v>
      </c>
      <c r="H12" s="8" t="n">
        <v>4655</v>
      </c>
      <c r="I12" s="8" t="n">
        <v>2034</v>
      </c>
      <c r="J12" s="8" t="n">
        <v>9595</v>
      </c>
      <c r="K12" s="8" t="n">
        <v>871</v>
      </c>
      <c r="L12" s="8" t="n">
        <v>5379</v>
      </c>
      <c r="M12" s="8" t="n">
        <v>3345</v>
      </c>
      <c r="N12" s="9" t="n">
        <f aca="false">C12/$B12*100</f>
        <v>10.3426211389681</v>
      </c>
      <c r="O12" s="9" t="n">
        <f aca="false">D12/$B12*100</f>
        <v>58.3677505671572</v>
      </c>
      <c r="P12" s="9" t="n">
        <f aca="false">E12/$B12*100</f>
        <v>31.2896282938747</v>
      </c>
      <c r="Q12" s="9" t="n">
        <f aca="false">G12/$F12*100</f>
        <v>11.940494997367</v>
      </c>
      <c r="R12" s="9" t="n">
        <f aca="false">H12/$F12*100</f>
        <v>61.2822538177988</v>
      </c>
      <c r="S12" s="9" t="n">
        <f aca="false">I12/$F12*100</f>
        <v>26.7772511848341</v>
      </c>
      <c r="T12" s="9" t="n">
        <f aca="false">K12/$J12*100</f>
        <v>9.07764460656592</v>
      </c>
      <c r="U12" s="9" t="n">
        <f aca="false">L12/$J12*100</f>
        <v>56.0604481500782</v>
      </c>
      <c r="V12" s="9" t="n">
        <f aca="false">M12/$J12*100</f>
        <v>34.8619072433559</v>
      </c>
    </row>
    <row r="13" s="11" customFormat="true" ht="12" hidden="false" customHeight="false" outlineLevel="0" collapsed="false">
      <c r="A13" s="10" t="s">
        <v>17</v>
      </c>
      <c r="B13" s="8" t="n">
        <v>9251</v>
      </c>
      <c r="C13" s="8" t="n">
        <v>1119</v>
      </c>
      <c r="D13" s="8" t="n">
        <v>5285</v>
      </c>
      <c r="E13" s="8" t="n">
        <v>2847</v>
      </c>
      <c r="F13" s="8" t="n">
        <v>4133</v>
      </c>
      <c r="G13" s="8" t="n">
        <v>565</v>
      </c>
      <c r="H13" s="8" t="n">
        <v>2481</v>
      </c>
      <c r="I13" s="8" t="n">
        <v>1087</v>
      </c>
      <c r="J13" s="8" t="n">
        <v>5118</v>
      </c>
      <c r="K13" s="8" t="n">
        <v>554</v>
      </c>
      <c r="L13" s="8" t="n">
        <v>2804</v>
      </c>
      <c r="M13" s="8" t="n">
        <v>1760</v>
      </c>
      <c r="N13" s="9" t="n">
        <f aca="false">C13/$B13*100</f>
        <v>12.0959896227435</v>
      </c>
      <c r="O13" s="9" t="n">
        <f aca="false">D13/$B13*100</f>
        <v>57.1289590314561</v>
      </c>
      <c r="P13" s="9" t="n">
        <f aca="false">E13/$B13*100</f>
        <v>30.7750513458005</v>
      </c>
      <c r="Q13" s="9" t="n">
        <f aca="false">G13/$F13*100</f>
        <v>13.6704572949431</v>
      </c>
      <c r="R13" s="9" t="n">
        <f aca="false">H13/$F13*100</f>
        <v>60.0290345995645</v>
      </c>
      <c r="S13" s="9" t="n">
        <f aca="false">I13/$F13*100</f>
        <v>26.3005081054924</v>
      </c>
      <c r="T13" s="9" t="n">
        <f aca="false">K13/$J13*100</f>
        <v>10.8245408362642</v>
      </c>
      <c r="U13" s="9" t="n">
        <f aca="false">L13/$J13*100</f>
        <v>54.7870261821024</v>
      </c>
      <c r="V13" s="9" t="n">
        <f aca="false">M13/$J13*100</f>
        <v>34.3884329816335</v>
      </c>
    </row>
    <row r="14" s="11" customFormat="true" ht="12" hidden="false" customHeight="false" outlineLevel="0" collapsed="false">
      <c r="A14" s="10" t="s">
        <v>18</v>
      </c>
      <c r="B14" s="8" t="n">
        <v>34532</v>
      </c>
      <c r="C14" s="8" t="n">
        <v>4325</v>
      </c>
      <c r="D14" s="8" t="n">
        <v>19390</v>
      </c>
      <c r="E14" s="8" t="n">
        <v>10817</v>
      </c>
      <c r="F14" s="8" t="n">
        <v>15899</v>
      </c>
      <c r="G14" s="8" t="n">
        <v>2194</v>
      </c>
      <c r="H14" s="8" t="n">
        <v>9298</v>
      </c>
      <c r="I14" s="8" t="n">
        <v>4407</v>
      </c>
      <c r="J14" s="8" t="n">
        <v>18633</v>
      </c>
      <c r="K14" s="8" t="n">
        <v>2131</v>
      </c>
      <c r="L14" s="8" t="n">
        <v>10092</v>
      </c>
      <c r="M14" s="8" t="n">
        <v>6410</v>
      </c>
      <c r="N14" s="9" t="n">
        <f aca="false">C14/$B14*100</f>
        <v>12.5246148499942</v>
      </c>
      <c r="O14" s="9" t="n">
        <f aca="false">D14/$B14*100</f>
        <v>56.1508166338469</v>
      </c>
      <c r="P14" s="9" t="n">
        <f aca="false">E14/$B14*100</f>
        <v>31.3245685161589</v>
      </c>
      <c r="Q14" s="9" t="n">
        <f aca="false">G14/$F14*100</f>
        <v>13.7996100383672</v>
      </c>
      <c r="R14" s="9" t="n">
        <f aca="false">H14/$F14*100</f>
        <v>58.4816655135543</v>
      </c>
      <c r="S14" s="9" t="n">
        <f aca="false">I14/$F14*100</f>
        <v>27.7187244480785</v>
      </c>
      <c r="T14" s="9" t="n">
        <f aca="false">K14/$J14*100</f>
        <v>11.4366983309183</v>
      </c>
      <c r="U14" s="9" t="n">
        <f aca="false">L14/$J14*100</f>
        <v>54.1619706971502</v>
      </c>
      <c r="V14" s="9" t="n">
        <f aca="false">M14/$J14*100</f>
        <v>34.4013309719315</v>
      </c>
    </row>
    <row r="15" s="11" customFormat="true" ht="12" hidden="false" customHeight="false" outlineLevel="0" collapsed="false">
      <c r="A15" s="10" t="s">
        <v>19</v>
      </c>
      <c r="B15" s="8" t="n">
        <v>27094</v>
      </c>
      <c r="C15" s="8" t="n">
        <v>2842</v>
      </c>
      <c r="D15" s="8" t="n">
        <v>16104</v>
      </c>
      <c r="E15" s="8" t="n">
        <v>8148</v>
      </c>
      <c r="F15" s="8" t="n">
        <v>12638</v>
      </c>
      <c r="G15" s="8" t="n">
        <v>1404</v>
      </c>
      <c r="H15" s="8" t="n">
        <v>7934</v>
      </c>
      <c r="I15" s="8" t="n">
        <v>3300</v>
      </c>
      <c r="J15" s="8" t="n">
        <v>14456</v>
      </c>
      <c r="K15" s="8" t="n">
        <v>1438</v>
      </c>
      <c r="L15" s="8" t="n">
        <v>8170</v>
      </c>
      <c r="M15" s="8" t="n">
        <v>4848</v>
      </c>
      <c r="N15" s="9" t="n">
        <f aca="false">C15/$B15*100</f>
        <v>10.4894072488374</v>
      </c>
      <c r="O15" s="9" t="n">
        <f aca="false">D15/$B15*100</f>
        <v>59.4375138407027</v>
      </c>
      <c r="P15" s="9" t="n">
        <f aca="false">E15/$B15*100</f>
        <v>30.0730789104599</v>
      </c>
      <c r="Q15" s="9" t="n">
        <f aca="false">G15/$F15*100</f>
        <v>11.1093527456876</v>
      </c>
      <c r="R15" s="9" t="n">
        <f aca="false">H15/$F15*100</f>
        <v>62.7789207153031</v>
      </c>
      <c r="S15" s="9" t="n">
        <f aca="false">I15/$F15*100</f>
        <v>26.1117265390093</v>
      </c>
      <c r="T15" s="9" t="n">
        <f aca="false">K15/$J15*100</f>
        <v>9.94742667404538</v>
      </c>
      <c r="U15" s="9" t="n">
        <f aca="false">L15/$J15*100</f>
        <v>56.5163254012175</v>
      </c>
      <c r="V15" s="9" t="n">
        <f aca="false">M15/$J15*100</f>
        <v>33.5362479247371</v>
      </c>
    </row>
    <row r="16" s="11" customFormat="true" ht="12" hidden="false" customHeight="false" outlineLevel="0" collapsed="false">
      <c r="A16" s="10" t="s">
        <v>20</v>
      </c>
      <c r="B16" s="8" t="n">
        <v>11608</v>
      </c>
      <c r="C16" s="8" t="n">
        <v>1235</v>
      </c>
      <c r="D16" s="8" t="n">
        <v>6284</v>
      </c>
      <c r="E16" s="8" t="n">
        <v>4089</v>
      </c>
      <c r="F16" s="8" t="n">
        <v>5524</v>
      </c>
      <c r="G16" s="8" t="n">
        <v>637</v>
      </c>
      <c r="H16" s="8" t="n">
        <v>3157</v>
      </c>
      <c r="I16" s="8" t="n">
        <v>1730</v>
      </c>
      <c r="J16" s="8" t="n">
        <v>6084</v>
      </c>
      <c r="K16" s="8" t="n">
        <v>598</v>
      </c>
      <c r="L16" s="8" t="n">
        <v>3127</v>
      </c>
      <c r="M16" s="8" t="n">
        <v>2359</v>
      </c>
      <c r="N16" s="9" t="n">
        <f aca="false">C16/$B16*100</f>
        <v>10.6392143349414</v>
      </c>
      <c r="O16" s="9" t="n">
        <f aca="false">D16/$B16*100</f>
        <v>54.1350792556857</v>
      </c>
      <c r="P16" s="9" t="n">
        <f aca="false">E16/$B16*100</f>
        <v>35.2257064093729</v>
      </c>
      <c r="Q16" s="9" t="n">
        <f aca="false">G16/$F16*100</f>
        <v>11.5314989138306</v>
      </c>
      <c r="R16" s="9" t="n">
        <f aca="false">H16/$F16*100</f>
        <v>57.1506154960174</v>
      </c>
      <c r="S16" s="9" t="n">
        <f aca="false">I16/$F16*100</f>
        <v>31.3178855901521</v>
      </c>
      <c r="T16" s="9" t="n">
        <f aca="false">K16/$J16*100</f>
        <v>9.82905982905983</v>
      </c>
      <c r="U16" s="9" t="n">
        <f aca="false">L16/$J16*100</f>
        <v>51.3971071663379</v>
      </c>
      <c r="V16" s="9" t="n">
        <f aca="false">M16/$J16*100</f>
        <v>38.7738330046022</v>
      </c>
    </row>
    <row r="17" s="11" customFormat="true" ht="12" hidden="false" customHeight="false" outlineLevel="0" collapsed="false">
      <c r="A17" s="10" t="s">
        <v>21</v>
      </c>
      <c r="B17" s="8" t="n">
        <v>2434</v>
      </c>
      <c r="C17" s="8" t="n">
        <v>219</v>
      </c>
      <c r="D17" s="8" t="n">
        <v>1239</v>
      </c>
      <c r="E17" s="8" t="n">
        <v>976</v>
      </c>
      <c r="F17" s="8" t="n">
        <v>1116</v>
      </c>
      <c r="G17" s="8" t="n">
        <v>112</v>
      </c>
      <c r="H17" s="8" t="n">
        <v>605</v>
      </c>
      <c r="I17" s="8" t="n">
        <v>399</v>
      </c>
      <c r="J17" s="8" t="n">
        <v>1318</v>
      </c>
      <c r="K17" s="8" t="n">
        <v>107</v>
      </c>
      <c r="L17" s="8" t="n">
        <v>634</v>
      </c>
      <c r="M17" s="8" t="n">
        <v>577</v>
      </c>
      <c r="N17" s="9" t="n">
        <f aca="false">C17/$B17*100</f>
        <v>8.9975349219392</v>
      </c>
      <c r="O17" s="9" t="n">
        <f aca="false">D17/$B17*100</f>
        <v>50.9038619556286</v>
      </c>
      <c r="P17" s="9" t="n">
        <f aca="false">E17/$B17*100</f>
        <v>40.0986031224322</v>
      </c>
      <c r="Q17" s="9" t="n">
        <f aca="false">G17/$F17*100</f>
        <v>10.0358422939068</v>
      </c>
      <c r="R17" s="9" t="n">
        <f aca="false">H17/$F17*100</f>
        <v>54.2114695340502</v>
      </c>
      <c r="S17" s="9" t="n">
        <f aca="false">I17/$F17*100</f>
        <v>35.752688172043</v>
      </c>
      <c r="T17" s="9" t="n">
        <f aca="false">K17/$J17*100</f>
        <v>8.11836115326252</v>
      </c>
      <c r="U17" s="9" t="n">
        <f aca="false">L17/$J17*100</f>
        <v>48.103186646434</v>
      </c>
      <c r="V17" s="9" t="n">
        <f aca="false">M17/$J17*100</f>
        <v>43.7784522003035</v>
      </c>
    </row>
    <row r="18" s="11" customFormat="true" ht="12" hidden="false" customHeight="false" outlineLevel="0" collapsed="false">
      <c r="A18" s="10" t="s">
        <v>22</v>
      </c>
      <c r="B18" s="8" t="n">
        <v>12447</v>
      </c>
      <c r="C18" s="8" t="n">
        <v>1532</v>
      </c>
      <c r="D18" s="8" t="n">
        <v>8038</v>
      </c>
      <c r="E18" s="8" t="n">
        <v>2877</v>
      </c>
      <c r="F18" s="8" t="n">
        <v>5815</v>
      </c>
      <c r="G18" s="8" t="n">
        <v>803</v>
      </c>
      <c r="H18" s="8" t="n">
        <v>3819</v>
      </c>
      <c r="I18" s="8" t="n">
        <v>1193</v>
      </c>
      <c r="J18" s="8" t="n">
        <v>6632</v>
      </c>
      <c r="K18" s="8" t="n">
        <v>729</v>
      </c>
      <c r="L18" s="8" t="n">
        <v>4219</v>
      </c>
      <c r="M18" s="8" t="n">
        <v>1684</v>
      </c>
      <c r="N18" s="9" t="n">
        <f aca="false">C18/$B18*100</f>
        <v>12.3081867116574</v>
      </c>
      <c r="O18" s="9" t="n">
        <f aca="false">D18/$B18*100</f>
        <v>64.5778099140355</v>
      </c>
      <c r="P18" s="9" t="n">
        <f aca="false">E18/$B18*100</f>
        <v>23.1140033743071</v>
      </c>
      <c r="Q18" s="9" t="n">
        <f aca="false">G18/$F18*100</f>
        <v>13.8091143594153</v>
      </c>
      <c r="R18" s="9" t="n">
        <f aca="false">H18/$F18*100</f>
        <v>65.6749785038693</v>
      </c>
      <c r="S18" s="9" t="n">
        <f aca="false">I18/$F18*100</f>
        <v>20.5159071367154</v>
      </c>
      <c r="T18" s="9" t="n">
        <f aca="false">K18/$J18*100</f>
        <v>10.9921592279855</v>
      </c>
      <c r="U18" s="9" t="n">
        <f aca="false">L18/$J18*100</f>
        <v>63.6158021712907</v>
      </c>
      <c r="V18" s="9" t="n">
        <f aca="false">M18/$J18*100</f>
        <v>25.3920386007238</v>
      </c>
    </row>
    <row r="19" s="11" customFormat="true" ht="12" hidden="false" customHeight="false" outlineLevel="0" collapsed="false">
      <c r="A19" s="10" t="s">
        <v>23</v>
      </c>
      <c r="B19" s="8" t="n">
        <v>1527</v>
      </c>
      <c r="C19" s="8" t="n">
        <v>185</v>
      </c>
      <c r="D19" s="8" t="n">
        <v>842</v>
      </c>
      <c r="E19" s="8" t="n">
        <v>500</v>
      </c>
      <c r="F19" s="8" t="n">
        <v>766</v>
      </c>
      <c r="G19" s="8" t="n">
        <v>99</v>
      </c>
      <c r="H19" s="8" t="n">
        <v>461</v>
      </c>
      <c r="I19" s="8" t="n">
        <v>206</v>
      </c>
      <c r="J19" s="8" t="n">
        <v>761</v>
      </c>
      <c r="K19" s="8" t="n">
        <v>86</v>
      </c>
      <c r="L19" s="8" t="n">
        <v>381</v>
      </c>
      <c r="M19" s="8" t="n">
        <v>294</v>
      </c>
      <c r="N19" s="9" t="n">
        <f aca="false">C19/$B19*100</f>
        <v>12.1152586771447</v>
      </c>
      <c r="O19" s="9" t="n">
        <f aca="false">D19/$B19*100</f>
        <v>55.1407989521939</v>
      </c>
      <c r="P19" s="9" t="n">
        <f aca="false">E19/$B19*100</f>
        <v>32.7439423706614</v>
      </c>
      <c r="Q19" s="9" t="n">
        <f aca="false">G19/$F19*100</f>
        <v>12.9242819843342</v>
      </c>
      <c r="R19" s="9" t="n">
        <f aca="false">H19/$F19*100</f>
        <v>60.1827676240209</v>
      </c>
      <c r="S19" s="9" t="n">
        <f aca="false">I19/$F19*100</f>
        <v>26.8929503916449</v>
      </c>
      <c r="T19" s="9" t="n">
        <f aca="false">K19/$J19*100</f>
        <v>11.3009198423127</v>
      </c>
      <c r="U19" s="9" t="n">
        <f aca="false">L19/$J19*100</f>
        <v>50.065703022339</v>
      </c>
      <c r="V19" s="9" t="n">
        <f aca="false">M19/$J19*100</f>
        <v>38.6333771353482</v>
      </c>
    </row>
    <row r="20" s="11" customFormat="true" ht="12" hidden="false" customHeight="false" outlineLevel="0" collapsed="false">
      <c r="A20" s="10" t="s">
        <v>24</v>
      </c>
      <c r="B20" s="8" t="n">
        <v>25495</v>
      </c>
      <c r="C20" s="8" t="n">
        <v>3477</v>
      </c>
      <c r="D20" s="8" t="n">
        <v>15255</v>
      </c>
      <c r="E20" s="8" t="n">
        <v>6763</v>
      </c>
      <c r="F20" s="8" t="n">
        <v>12110</v>
      </c>
      <c r="G20" s="8" t="n">
        <v>1778</v>
      </c>
      <c r="H20" s="8" t="n">
        <v>7467</v>
      </c>
      <c r="I20" s="8" t="n">
        <v>2865</v>
      </c>
      <c r="J20" s="8" t="n">
        <v>13385</v>
      </c>
      <c r="K20" s="8" t="n">
        <v>1699</v>
      </c>
      <c r="L20" s="8" t="n">
        <v>7788</v>
      </c>
      <c r="M20" s="8" t="n">
        <v>3898</v>
      </c>
      <c r="N20" s="9" t="n">
        <f aca="false">C20/$B20*100</f>
        <v>13.6379682290645</v>
      </c>
      <c r="O20" s="9" t="n">
        <f aca="false">D20/$B20*100</f>
        <v>59.8352618160424</v>
      </c>
      <c r="P20" s="9" t="n">
        <f aca="false">E20/$B20*100</f>
        <v>26.5267699548931</v>
      </c>
      <c r="Q20" s="9" t="n">
        <f aca="false">G20/$F20*100</f>
        <v>14.6820809248555</v>
      </c>
      <c r="R20" s="9" t="n">
        <f aca="false">H20/$F20*100</f>
        <v>61.6597853014038</v>
      </c>
      <c r="S20" s="9" t="n">
        <f aca="false">I20/$F20*100</f>
        <v>23.6581337737407</v>
      </c>
      <c r="T20" s="9" t="n">
        <f aca="false">K20/$J20*100</f>
        <v>12.6933134105342</v>
      </c>
      <c r="U20" s="9" t="n">
        <f aca="false">L20/$J20*100</f>
        <v>58.1845349271573</v>
      </c>
      <c r="V20" s="9" t="n">
        <f aca="false">M20/$J20*100</f>
        <v>29.1221516623086</v>
      </c>
    </row>
    <row r="21" s="11" customFormat="true" ht="12" hidden="false" customHeight="false" outlineLevel="0" collapsed="false">
      <c r="A21" s="10" t="s">
        <v>25</v>
      </c>
      <c r="B21" s="8" t="n">
        <v>17111</v>
      </c>
      <c r="C21" s="8" t="n">
        <v>2457</v>
      </c>
      <c r="D21" s="8" t="n">
        <v>9881</v>
      </c>
      <c r="E21" s="8" t="n">
        <v>4773</v>
      </c>
      <c r="F21" s="8" t="n">
        <v>7971</v>
      </c>
      <c r="G21" s="8" t="n">
        <v>1247</v>
      </c>
      <c r="H21" s="8" t="n">
        <v>4769</v>
      </c>
      <c r="I21" s="8" t="n">
        <v>1955</v>
      </c>
      <c r="J21" s="8" t="n">
        <v>9140</v>
      </c>
      <c r="K21" s="8" t="n">
        <v>1210</v>
      </c>
      <c r="L21" s="8" t="n">
        <v>5112</v>
      </c>
      <c r="M21" s="8" t="n">
        <v>2818</v>
      </c>
      <c r="N21" s="9" t="n">
        <f aca="false">C21/$B21*100</f>
        <v>14.3591841505464</v>
      </c>
      <c r="O21" s="9" t="n">
        <f aca="false">D21/$B21*100</f>
        <v>57.7464788732394</v>
      </c>
      <c r="P21" s="9" t="n">
        <f aca="false">E21/$B21*100</f>
        <v>27.8943369762141</v>
      </c>
      <c r="Q21" s="9" t="n">
        <f aca="false">G21/$F21*100</f>
        <v>15.6442102622005</v>
      </c>
      <c r="R21" s="9" t="n">
        <f aca="false">H21/$F21*100</f>
        <v>59.8293815079664</v>
      </c>
      <c r="S21" s="9" t="n">
        <f aca="false">I21/$F21*100</f>
        <v>24.5264082298331</v>
      </c>
      <c r="T21" s="9" t="n">
        <f aca="false">K21/$J21*100</f>
        <v>13.2385120350109</v>
      </c>
      <c r="U21" s="9" t="n">
        <f aca="false">L21/$J21*100</f>
        <v>55.9299781181619</v>
      </c>
      <c r="V21" s="9" t="n">
        <f aca="false">M21/$J21*100</f>
        <v>30.8315098468271</v>
      </c>
    </row>
    <row r="22" s="11" customFormat="true" ht="12" hidden="false" customHeight="false" outlineLevel="0" collapsed="false">
      <c r="A22" s="10" t="s">
        <v>26</v>
      </c>
      <c r="B22" s="8" t="n">
        <v>16205</v>
      </c>
      <c r="C22" s="8" t="n">
        <v>2350</v>
      </c>
      <c r="D22" s="8" t="n">
        <v>9832</v>
      </c>
      <c r="E22" s="8" t="n">
        <v>4023</v>
      </c>
      <c r="F22" s="8" t="n">
        <v>7610</v>
      </c>
      <c r="G22" s="8" t="n">
        <v>1207</v>
      </c>
      <c r="H22" s="8" t="n">
        <v>4732</v>
      </c>
      <c r="I22" s="8" t="n">
        <v>1671</v>
      </c>
      <c r="J22" s="8" t="n">
        <v>8595</v>
      </c>
      <c r="K22" s="8" t="n">
        <v>1143</v>
      </c>
      <c r="L22" s="8" t="n">
        <v>5100</v>
      </c>
      <c r="M22" s="8" t="n">
        <v>2352</v>
      </c>
      <c r="N22" s="9" t="n">
        <f aca="false">C22/$B22*100</f>
        <v>14.5016970070966</v>
      </c>
      <c r="O22" s="9" t="n">
        <f aca="false">D22/$B22*100</f>
        <v>60.6726319037334</v>
      </c>
      <c r="P22" s="9" t="n">
        <f aca="false">E22/$B22*100</f>
        <v>24.82567108917</v>
      </c>
      <c r="Q22" s="9" t="n">
        <f aca="false">G22/$F22*100</f>
        <v>15.8607095926413</v>
      </c>
      <c r="R22" s="9" t="n">
        <f aca="false">H22/$F22*100</f>
        <v>62.1813403416557</v>
      </c>
      <c r="S22" s="9" t="n">
        <f aca="false">I22/$F22*100</f>
        <v>21.957950065703</v>
      </c>
      <c r="T22" s="9" t="n">
        <f aca="false">K22/$J22*100</f>
        <v>13.2984293193717</v>
      </c>
      <c r="U22" s="9" t="n">
        <f aca="false">L22/$J22*100</f>
        <v>59.3368237347295</v>
      </c>
      <c r="V22" s="9" t="n">
        <f aca="false">M22/$J22*100</f>
        <v>27.3647469458988</v>
      </c>
    </row>
    <row r="23" s="11" customFormat="true" ht="12" hidden="false" customHeight="false" outlineLevel="0" collapsed="false">
      <c r="A23" s="10" t="s">
        <v>27</v>
      </c>
      <c r="B23" s="8" t="n">
        <v>27858</v>
      </c>
      <c r="C23" s="8" t="n">
        <v>3576</v>
      </c>
      <c r="D23" s="8" t="n">
        <v>16335</v>
      </c>
      <c r="E23" s="8" t="n">
        <v>7947</v>
      </c>
      <c r="F23" s="8" t="n">
        <v>13254</v>
      </c>
      <c r="G23" s="8" t="n">
        <v>1833</v>
      </c>
      <c r="H23" s="8" t="n">
        <v>8192</v>
      </c>
      <c r="I23" s="8" t="n">
        <v>3229</v>
      </c>
      <c r="J23" s="8" t="n">
        <v>14604</v>
      </c>
      <c r="K23" s="8" t="n">
        <v>1743</v>
      </c>
      <c r="L23" s="8" t="n">
        <v>8143</v>
      </c>
      <c r="M23" s="8" t="n">
        <v>4718</v>
      </c>
      <c r="N23" s="9" t="n">
        <f aca="false">C23/$B23*100</f>
        <v>12.8365281068275</v>
      </c>
      <c r="O23" s="9" t="n">
        <f aca="false">D23/$B23*100</f>
        <v>58.6366573336205</v>
      </c>
      <c r="P23" s="9" t="n">
        <f aca="false">E23/$B23*100</f>
        <v>28.526814559552</v>
      </c>
      <c r="Q23" s="9" t="n">
        <f aca="false">G23/$F23*100</f>
        <v>13.8297872340426</v>
      </c>
      <c r="R23" s="9" t="n">
        <f aca="false">H23/$F23*100</f>
        <v>61.8077561490871</v>
      </c>
      <c r="S23" s="9" t="n">
        <f aca="false">I23/$F23*100</f>
        <v>24.3624566168704</v>
      </c>
      <c r="T23" s="9" t="n">
        <f aca="false">K23/$J23*100</f>
        <v>11.9350862777321</v>
      </c>
      <c r="U23" s="9" t="n">
        <f aca="false">L23/$J23*100</f>
        <v>55.7586962476034</v>
      </c>
      <c r="V23" s="9" t="n">
        <f aca="false">M23/$J23*100</f>
        <v>32.3062174746645</v>
      </c>
    </row>
    <row r="24" s="11" customFormat="true" ht="12" hidden="false" customHeight="false" outlineLevel="0" collapsed="false">
      <c r="A24" s="10" t="s">
        <v>28</v>
      </c>
      <c r="B24" s="8" t="n">
        <v>26258</v>
      </c>
      <c r="C24" s="8" t="n">
        <v>3276</v>
      </c>
      <c r="D24" s="8" t="n">
        <v>15431</v>
      </c>
      <c r="E24" s="8" t="n">
        <v>7551</v>
      </c>
      <c r="F24" s="8" t="n">
        <v>12325</v>
      </c>
      <c r="G24" s="8" t="n">
        <v>1684</v>
      </c>
      <c r="H24" s="8" t="n">
        <v>7489</v>
      </c>
      <c r="I24" s="8" t="n">
        <v>3152</v>
      </c>
      <c r="J24" s="8" t="n">
        <v>13933</v>
      </c>
      <c r="K24" s="8" t="n">
        <v>1592</v>
      </c>
      <c r="L24" s="8" t="n">
        <v>7942</v>
      </c>
      <c r="M24" s="8" t="n">
        <v>4399</v>
      </c>
      <c r="N24" s="9" t="n">
        <f aca="false">C24/$B24*100</f>
        <v>12.4761977302156</v>
      </c>
      <c r="O24" s="9" t="n">
        <f aca="false">D24/$B24*100</f>
        <v>58.7668520070074</v>
      </c>
      <c r="P24" s="9" t="n">
        <f aca="false">E24/$B24*100</f>
        <v>28.7569502627771</v>
      </c>
      <c r="Q24" s="9" t="n">
        <f aca="false">G24/$F24*100</f>
        <v>13.6632860040568</v>
      </c>
      <c r="R24" s="9" t="n">
        <f aca="false">H24/$F24*100</f>
        <v>60.762677484787</v>
      </c>
      <c r="S24" s="9" t="n">
        <f aca="false">I24/$F24*100</f>
        <v>25.5740365111562</v>
      </c>
      <c r="T24" s="9" t="n">
        <f aca="false">K24/$J24*100</f>
        <v>11.4261106725041</v>
      </c>
      <c r="U24" s="9" t="n">
        <f aca="false">L24/$J24*100</f>
        <v>57.0013636689873</v>
      </c>
      <c r="V24" s="9" t="n">
        <f aca="false">M24/$J24*100</f>
        <v>31.5725256585086</v>
      </c>
    </row>
    <row r="25" s="11" customFormat="true" ht="12" hidden="false" customHeight="false" outlineLevel="0" collapsed="false">
      <c r="A25" s="10" t="s">
        <v>29</v>
      </c>
      <c r="B25" s="8" t="n">
        <v>26330</v>
      </c>
      <c r="C25" s="8" t="n">
        <v>3247</v>
      </c>
      <c r="D25" s="8" t="n">
        <v>14626</v>
      </c>
      <c r="E25" s="8" t="n">
        <v>8457</v>
      </c>
      <c r="F25" s="8" t="n">
        <v>12517</v>
      </c>
      <c r="G25" s="8" t="n">
        <v>1722</v>
      </c>
      <c r="H25" s="8" t="n">
        <v>7210</v>
      </c>
      <c r="I25" s="8" t="n">
        <v>3585</v>
      </c>
      <c r="J25" s="8" t="n">
        <v>13813</v>
      </c>
      <c r="K25" s="8" t="n">
        <v>1525</v>
      </c>
      <c r="L25" s="8" t="n">
        <v>7416</v>
      </c>
      <c r="M25" s="8" t="n">
        <v>4872</v>
      </c>
      <c r="N25" s="9" t="n">
        <f aca="false">C25/$B25*100</f>
        <v>12.3319407519939</v>
      </c>
      <c r="O25" s="9" t="n">
        <f aca="false">D25/$B25*100</f>
        <v>55.5488036460311</v>
      </c>
      <c r="P25" s="9" t="n">
        <f aca="false">E25/$B25*100</f>
        <v>32.1192556019749</v>
      </c>
      <c r="Q25" s="9" t="n">
        <f aca="false">G25/$F25*100</f>
        <v>13.7572900854837</v>
      </c>
      <c r="R25" s="9" t="n">
        <f aca="false">H25/$F25*100</f>
        <v>57.6016617400336</v>
      </c>
      <c r="S25" s="9" t="n">
        <f aca="false">I25/$F25*100</f>
        <v>28.6410481744827</v>
      </c>
      <c r="T25" s="9" t="n">
        <f aca="false">K25/$J25*100</f>
        <v>11.0403243321509</v>
      </c>
      <c r="U25" s="9" t="n">
        <f aca="false">L25/$J25*100</f>
        <v>53.6885542604793</v>
      </c>
      <c r="V25" s="9" t="n">
        <f aca="false">M25/$J25*100</f>
        <v>35.2711214073699</v>
      </c>
    </row>
    <row r="26" s="11" customFormat="true" ht="12" hidden="false" customHeight="false" outlineLevel="0" collapsed="false">
      <c r="A26" s="10" t="s">
        <v>30</v>
      </c>
      <c r="B26" s="8" t="n">
        <v>318</v>
      </c>
      <c r="C26" s="8" t="n">
        <v>7</v>
      </c>
      <c r="D26" s="8" t="n">
        <v>112</v>
      </c>
      <c r="E26" s="8" t="n">
        <v>199</v>
      </c>
      <c r="F26" s="8" t="n">
        <v>146</v>
      </c>
      <c r="G26" s="8" t="n">
        <v>2</v>
      </c>
      <c r="H26" s="8" t="n">
        <v>67</v>
      </c>
      <c r="I26" s="8" t="n">
        <v>77</v>
      </c>
      <c r="J26" s="8" t="n">
        <v>172</v>
      </c>
      <c r="K26" s="8" t="n">
        <v>5</v>
      </c>
      <c r="L26" s="8" t="n">
        <v>45</v>
      </c>
      <c r="M26" s="8" t="n">
        <v>122</v>
      </c>
      <c r="N26" s="9" t="n">
        <f aca="false">C26/$B26*100</f>
        <v>2.20125786163522</v>
      </c>
      <c r="O26" s="9" t="n">
        <f aca="false">D26/$B26*100</f>
        <v>35.2201257861635</v>
      </c>
      <c r="P26" s="9" t="n">
        <f aca="false">E26/$B26*100</f>
        <v>62.5786163522013</v>
      </c>
      <c r="Q26" s="9" t="n">
        <f aca="false">G26/$F26*100</f>
        <v>1.36986301369863</v>
      </c>
      <c r="R26" s="9" t="n">
        <f aca="false">H26/$F26*100</f>
        <v>45.8904109589041</v>
      </c>
      <c r="S26" s="9" t="n">
        <f aca="false">I26/$F26*100</f>
        <v>52.7397260273973</v>
      </c>
      <c r="T26" s="9" t="n">
        <f aca="false">K26/$J26*100</f>
        <v>2.90697674418605</v>
      </c>
      <c r="U26" s="9" t="n">
        <f aca="false">L26/$J26*100</f>
        <v>26.1627906976744</v>
      </c>
      <c r="V26" s="9" t="n">
        <f aca="false">M26/$J26*100</f>
        <v>70.9302325581395</v>
      </c>
    </row>
    <row r="27" s="11" customFormat="true" ht="12" hidden="false" customHeight="false" outlineLevel="0" collapsed="false">
      <c r="A27" s="10" t="s">
        <v>31</v>
      </c>
      <c r="B27" s="8" t="n">
        <v>839</v>
      </c>
      <c r="C27" s="8" t="n">
        <v>28</v>
      </c>
      <c r="D27" s="8" t="n">
        <v>382</v>
      </c>
      <c r="E27" s="8" t="n">
        <v>429</v>
      </c>
      <c r="F27" s="8" t="n">
        <v>373</v>
      </c>
      <c r="G27" s="8" t="n">
        <v>13</v>
      </c>
      <c r="H27" s="8" t="n">
        <v>182</v>
      </c>
      <c r="I27" s="8" t="n">
        <v>178</v>
      </c>
      <c r="J27" s="8" t="n">
        <v>466</v>
      </c>
      <c r="K27" s="8" t="n">
        <v>15</v>
      </c>
      <c r="L27" s="8" t="n">
        <v>200</v>
      </c>
      <c r="M27" s="8" t="n">
        <v>251</v>
      </c>
      <c r="N27" s="9" t="n">
        <f aca="false">C27/$B27*100</f>
        <v>3.3373063170441</v>
      </c>
      <c r="O27" s="9" t="n">
        <f aca="false">D27/$B27*100</f>
        <v>45.5303933253874</v>
      </c>
      <c r="P27" s="9" t="n">
        <f aca="false">E27/$B27*100</f>
        <v>51.1323003575685</v>
      </c>
      <c r="Q27" s="9" t="n">
        <f aca="false">G27/$F27*100</f>
        <v>3.48525469168901</v>
      </c>
      <c r="R27" s="9" t="n">
        <f aca="false">H27/$F27*100</f>
        <v>48.7935656836461</v>
      </c>
      <c r="S27" s="9" t="n">
        <f aca="false">I27/$F27*100</f>
        <v>47.7211796246649</v>
      </c>
      <c r="T27" s="9" t="n">
        <f aca="false">K27/$J27*100</f>
        <v>3.21888412017167</v>
      </c>
      <c r="U27" s="9" t="n">
        <f aca="false">L27/$J27*100</f>
        <v>42.9184549356223</v>
      </c>
      <c r="V27" s="9" t="n">
        <f aca="false">M27/$J27*100</f>
        <v>53.862660944206</v>
      </c>
    </row>
    <row r="28" s="11" customFormat="true" ht="12" hidden="false" customHeight="false" outlineLevel="0" collapsed="false">
      <c r="A28" s="10" t="s">
        <v>32</v>
      </c>
      <c r="B28" s="8" t="n">
        <v>10498</v>
      </c>
      <c r="C28" s="8" t="n">
        <v>1432</v>
      </c>
      <c r="D28" s="8" t="n">
        <v>6425</v>
      </c>
      <c r="E28" s="8" t="n">
        <v>2641</v>
      </c>
      <c r="F28" s="8" t="n">
        <v>5019</v>
      </c>
      <c r="G28" s="8" t="n">
        <v>727</v>
      </c>
      <c r="H28" s="8" t="n">
        <v>3178</v>
      </c>
      <c r="I28" s="8" t="n">
        <v>1114</v>
      </c>
      <c r="J28" s="8" t="n">
        <v>5479</v>
      </c>
      <c r="K28" s="8" t="n">
        <v>705</v>
      </c>
      <c r="L28" s="8" t="n">
        <v>3247</v>
      </c>
      <c r="M28" s="8" t="n">
        <v>1527</v>
      </c>
      <c r="N28" s="9" t="n">
        <f aca="false">C28/$B28*100</f>
        <v>13.640693465422</v>
      </c>
      <c r="O28" s="9" t="n">
        <f aca="false">D28/$B28*100</f>
        <v>61.20213373976</v>
      </c>
      <c r="P28" s="9" t="n">
        <f aca="false">E28/$B28*100</f>
        <v>25.1571727948181</v>
      </c>
      <c r="Q28" s="9" t="n">
        <f aca="false">G28/$F28*100</f>
        <v>14.4849571627814</v>
      </c>
      <c r="R28" s="9" t="n">
        <f aca="false">H28/$F28*100</f>
        <v>63.3193863319386</v>
      </c>
      <c r="S28" s="9" t="n">
        <f aca="false">I28/$F28*100</f>
        <v>22.1956565052799</v>
      </c>
      <c r="T28" s="9" t="n">
        <f aca="false">K28/$J28*100</f>
        <v>12.8673115532031</v>
      </c>
      <c r="U28" s="9" t="n">
        <f aca="false">L28/$J28*100</f>
        <v>59.2626391677313</v>
      </c>
      <c r="V28" s="9" t="n">
        <f aca="false">M28/$J28*100</f>
        <v>27.8700492790655</v>
      </c>
    </row>
    <row r="29" s="11" customFormat="true" ht="12" hidden="false" customHeight="false" outlineLevel="0" collapsed="false">
      <c r="A29" s="10" t="s">
        <v>33</v>
      </c>
      <c r="B29" s="8" t="n">
        <v>12944</v>
      </c>
      <c r="C29" s="8" t="n">
        <v>1586</v>
      </c>
      <c r="D29" s="8" t="n">
        <v>7990</v>
      </c>
      <c r="E29" s="8" t="n">
        <v>3368</v>
      </c>
      <c r="F29" s="8" t="n">
        <v>6106</v>
      </c>
      <c r="G29" s="8" t="n">
        <v>781</v>
      </c>
      <c r="H29" s="8" t="n">
        <v>3881</v>
      </c>
      <c r="I29" s="8" t="n">
        <v>1444</v>
      </c>
      <c r="J29" s="8" t="n">
        <v>6838</v>
      </c>
      <c r="K29" s="8" t="n">
        <v>805</v>
      </c>
      <c r="L29" s="8" t="n">
        <v>4109</v>
      </c>
      <c r="M29" s="8" t="n">
        <v>1924</v>
      </c>
      <c r="N29" s="9" t="n">
        <f aca="false">C29/$B29*100</f>
        <v>12.2527812113721</v>
      </c>
      <c r="O29" s="9" t="n">
        <f aca="false">D29/$B29*100</f>
        <v>61.7274412855377</v>
      </c>
      <c r="P29" s="9" t="n">
        <f aca="false">E29/$B29*100</f>
        <v>26.0197775030902</v>
      </c>
      <c r="Q29" s="9" t="n">
        <f aca="false">G29/$F29*100</f>
        <v>12.7906976744186</v>
      </c>
      <c r="R29" s="9" t="n">
        <f aca="false">H29/$F29*100</f>
        <v>63.5604323616115</v>
      </c>
      <c r="S29" s="9" t="n">
        <f aca="false">I29/$F29*100</f>
        <v>23.6488699639699</v>
      </c>
      <c r="T29" s="9" t="n">
        <f aca="false">K29/$J29*100</f>
        <v>11.7724480842352</v>
      </c>
      <c r="U29" s="9" t="n">
        <f aca="false">L29/$J29*100</f>
        <v>60.0906697864873</v>
      </c>
      <c r="V29" s="9" t="n">
        <f aca="false">M29/$J29*100</f>
        <v>28.1368821292776</v>
      </c>
    </row>
    <row r="30" s="11" customFormat="true" ht="12" hidden="false" customHeight="false" outlineLevel="0" collapsed="false">
      <c r="A30" s="12" t="s">
        <v>34</v>
      </c>
      <c r="B30" s="8" t="n">
        <v>1232</v>
      </c>
      <c r="C30" s="8" t="n">
        <v>103</v>
      </c>
      <c r="D30" s="8" t="n">
        <v>581</v>
      </c>
      <c r="E30" s="8" t="n">
        <v>548</v>
      </c>
      <c r="F30" s="8" t="n">
        <v>593</v>
      </c>
      <c r="G30" s="8" t="n">
        <v>52</v>
      </c>
      <c r="H30" s="8" t="n">
        <v>305</v>
      </c>
      <c r="I30" s="8" t="n">
        <v>236</v>
      </c>
      <c r="J30" s="8" t="n">
        <v>639</v>
      </c>
      <c r="K30" s="8" t="n">
        <v>51</v>
      </c>
      <c r="L30" s="8" t="n">
        <v>276</v>
      </c>
      <c r="M30" s="8" t="n">
        <v>312</v>
      </c>
      <c r="N30" s="9" t="n">
        <f aca="false">C30/$B30*100</f>
        <v>8.36038961038961</v>
      </c>
      <c r="O30" s="9" t="n">
        <f aca="false">D30/$B30*100</f>
        <v>47.1590909090909</v>
      </c>
      <c r="P30" s="9" t="n">
        <f aca="false">E30/$B30*100</f>
        <v>44.4805194805195</v>
      </c>
      <c r="Q30" s="9" t="n">
        <f aca="false">G30/$F30*100</f>
        <v>8.76897133220911</v>
      </c>
      <c r="R30" s="9" t="n">
        <f aca="false">H30/$F30*100</f>
        <v>51.433389544688</v>
      </c>
      <c r="S30" s="9" t="n">
        <f aca="false">I30/$F30*100</f>
        <v>39.7976391231029</v>
      </c>
      <c r="T30" s="9" t="n">
        <f aca="false">K30/$J30*100</f>
        <v>7.981220657277</v>
      </c>
      <c r="U30" s="9" t="n">
        <f aca="false">L30/$J30*100</f>
        <v>43.1924882629108</v>
      </c>
      <c r="V30" s="9" t="n">
        <f aca="false">M30/$J30*100</f>
        <v>48.8262910798122</v>
      </c>
    </row>
    <row r="31" s="11" customFormat="true" ht="12" hidden="false" customHeight="false" outlineLevel="0" collapsed="false">
      <c r="A31" s="12" t="s">
        <v>35</v>
      </c>
      <c r="B31" s="8" t="n">
        <v>930</v>
      </c>
      <c r="C31" s="8" t="n">
        <v>108</v>
      </c>
      <c r="D31" s="8" t="n">
        <v>456</v>
      </c>
      <c r="E31" s="8" t="n">
        <v>366</v>
      </c>
      <c r="F31" s="8" t="n">
        <v>455</v>
      </c>
      <c r="G31" s="8" t="n">
        <v>53</v>
      </c>
      <c r="H31" s="8" t="n">
        <v>237</v>
      </c>
      <c r="I31" s="8" t="n">
        <v>165</v>
      </c>
      <c r="J31" s="8" t="n">
        <v>475</v>
      </c>
      <c r="K31" s="8" t="n">
        <v>55</v>
      </c>
      <c r="L31" s="8" t="n">
        <v>219</v>
      </c>
      <c r="M31" s="8" t="n">
        <v>201</v>
      </c>
      <c r="N31" s="9" t="n">
        <f aca="false">C31/$B31*100</f>
        <v>11.6129032258065</v>
      </c>
      <c r="O31" s="9" t="n">
        <f aca="false">D31/$B31*100</f>
        <v>49.0322580645161</v>
      </c>
      <c r="P31" s="9" t="n">
        <f aca="false">E31/$B31*100</f>
        <v>39.3548387096774</v>
      </c>
      <c r="Q31" s="9" t="n">
        <f aca="false">G31/$F31*100</f>
        <v>11.6483516483516</v>
      </c>
      <c r="R31" s="9" t="n">
        <f aca="false">H31/$F31*100</f>
        <v>52.0879120879121</v>
      </c>
      <c r="S31" s="9" t="n">
        <f aca="false">I31/$F31*100</f>
        <v>36.2637362637363</v>
      </c>
      <c r="T31" s="9" t="n">
        <f aca="false">K31/$J31*100</f>
        <v>11.5789473684211</v>
      </c>
      <c r="U31" s="9" t="n">
        <f aca="false">L31/$J31*100</f>
        <v>46.1052631578947</v>
      </c>
      <c r="V31" s="9" t="n">
        <f aca="false">M31/$J31*100</f>
        <v>42.3157894736842</v>
      </c>
    </row>
    <row r="32" customFormat="false" ht="12" hidden="false" customHeight="false" outlineLevel="0" collapsed="false">
      <c r="A32" s="10" t="s">
        <v>36</v>
      </c>
      <c r="B32" s="8" t="n">
        <v>14656</v>
      </c>
      <c r="C32" s="8" t="n">
        <v>1555</v>
      </c>
      <c r="D32" s="8" t="n">
        <v>7828</v>
      </c>
      <c r="E32" s="8" t="n">
        <v>5273</v>
      </c>
      <c r="F32" s="8" t="n">
        <v>7005</v>
      </c>
      <c r="G32" s="8" t="n">
        <v>800</v>
      </c>
      <c r="H32" s="8" t="n">
        <v>3956</v>
      </c>
      <c r="I32" s="8" t="n">
        <v>2249</v>
      </c>
      <c r="J32" s="8" t="n">
        <v>7651</v>
      </c>
      <c r="K32" s="8" t="n">
        <v>755</v>
      </c>
      <c r="L32" s="8" t="n">
        <v>3872</v>
      </c>
      <c r="M32" s="8" t="n">
        <v>3024</v>
      </c>
      <c r="N32" s="9" t="n">
        <f aca="false">C32/$B32*100</f>
        <v>10.6099890829694</v>
      </c>
      <c r="O32" s="9" t="n">
        <f aca="false">D32/$B32*100</f>
        <v>53.4115720524017</v>
      </c>
      <c r="P32" s="9" t="n">
        <f aca="false">E32/$B32*100</f>
        <v>35.9784388646288</v>
      </c>
      <c r="Q32" s="9" t="n">
        <f aca="false">G32/$F32*100</f>
        <v>11.4204139900071</v>
      </c>
      <c r="R32" s="9" t="n">
        <f aca="false">H32/$F32*100</f>
        <v>56.4739471805853</v>
      </c>
      <c r="S32" s="9" t="n">
        <f aca="false">I32/$F32*100</f>
        <v>32.1056388294076</v>
      </c>
      <c r="T32" s="9" t="n">
        <f aca="false">K32/$J32*100</f>
        <v>9.86799111227291</v>
      </c>
      <c r="U32" s="9" t="n">
        <f aca="false">L32/$J32*100</f>
        <v>50.6077636910208</v>
      </c>
      <c r="V32" s="9" t="n">
        <f aca="false">M32/$J32*100</f>
        <v>39.5242451967063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2" hidden="false" customHeight="false" outlineLevel="0" collapsed="false">
      <c r="B34" s="14" t="s">
        <v>37</v>
      </c>
    </row>
    <row r="35" customFormat="false" ht="13.2" hidden="false" customHeight="false" outlineLevel="0" collapsed="false">
      <c r="B35" s="14" t="s">
        <v>38</v>
      </c>
    </row>
    <row r="36" customFormat="false" ht="10.8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9-10-04T01:57:28Z</cp:lastPrinted>
  <dcterms:modified xsi:type="dcterms:W3CDTF">2020-01-11T08:25:25Z</dcterms:modified>
  <cp:revision>0</cp:revision>
  <dc:subject/>
  <dc:title/>
</cp:coreProperties>
</file>