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2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.0_ ;_ * \-#,##0.0_ ;_ * \-??_ ;_ @_ 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" activeCellId="0" sqref="K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1.25" hidden="false" customHeight="false" outlineLevel="0" collapsed="false">
      <c r="A6" s="7" t="s">
        <v>4</v>
      </c>
      <c r="B6" s="8" t="n">
        <f aca="false">SUM(B7:B32)</f>
        <v>340458</v>
      </c>
      <c r="C6" s="8" t="n">
        <f aca="false">SUM(C7:C32)</f>
        <v>45922</v>
      </c>
      <c r="D6" s="8" t="n">
        <f aca="false">SUM(D7:D32)</f>
        <v>215691</v>
      </c>
      <c r="E6" s="8" t="n">
        <f aca="false">SUM(E7:E32)</f>
        <v>78845</v>
      </c>
      <c r="F6" s="8" t="n">
        <f aca="false">SUM(F7:F32)</f>
        <v>158788</v>
      </c>
      <c r="G6" s="8" t="n">
        <f aca="false">SUM(G7:G32)</f>
        <v>23472</v>
      </c>
      <c r="H6" s="8" t="n">
        <f aca="false">SUM(H7:H32)</f>
        <v>104345</v>
      </c>
      <c r="I6" s="8" t="n">
        <f aca="false">SUM(I7:I32)</f>
        <v>30971</v>
      </c>
      <c r="J6" s="8" t="n">
        <f aca="false">SUM(J7:J32)</f>
        <v>181670</v>
      </c>
      <c r="K6" s="8" t="n">
        <f aca="false">SUM(K7:K32)</f>
        <v>22450</v>
      </c>
      <c r="L6" s="8" t="n">
        <f aca="false">SUM(L7:L32)</f>
        <v>111346</v>
      </c>
      <c r="M6" s="8" t="n">
        <f aca="false">SUM(M7:M32)</f>
        <v>47874</v>
      </c>
      <c r="N6" s="9" t="n">
        <f aca="false">C6/$B6*100</f>
        <v>13.488301053287</v>
      </c>
      <c r="O6" s="9" t="n">
        <f aca="false">D6/$B6*100</f>
        <v>63.3531889396049</v>
      </c>
      <c r="P6" s="9" t="n">
        <f aca="false">E6/$B6*100</f>
        <v>23.1585100071081</v>
      </c>
      <c r="Q6" s="9" t="n">
        <f aca="false">G6/$F6*100</f>
        <v>14.7819734488752</v>
      </c>
      <c r="R6" s="9" t="n">
        <f aca="false">H6/$F6*100</f>
        <v>65.7134040355694</v>
      </c>
      <c r="S6" s="9" t="n">
        <f aca="false">I6/$F6*100</f>
        <v>19.5046225155553</v>
      </c>
      <c r="T6" s="9" t="n">
        <f aca="false">K6/$J6*100</f>
        <v>12.3575714207079</v>
      </c>
      <c r="U6" s="9" t="n">
        <f aca="false">L6/$J6*100</f>
        <v>61.2902515550173</v>
      </c>
      <c r="V6" s="9" t="n">
        <f aca="false">M6/$J6*100</f>
        <v>26.3521770242748</v>
      </c>
    </row>
    <row r="7" s="12" customFormat="true" ht="11.25" hidden="false" customHeight="false" outlineLevel="0" collapsed="false">
      <c r="A7" s="10" t="s">
        <v>11</v>
      </c>
      <c r="B7" s="8" t="n">
        <v>3336</v>
      </c>
      <c r="C7" s="11" t="n">
        <v>358</v>
      </c>
      <c r="D7" s="11" t="n">
        <v>2015</v>
      </c>
      <c r="E7" s="11" t="n">
        <v>963</v>
      </c>
      <c r="F7" s="11" t="n">
        <v>1448</v>
      </c>
      <c r="G7" s="11" t="n">
        <v>184</v>
      </c>
      <c r="H7" s="11" t="n">
        <v>944</v>
      </c>
      <c r="I7" s="11" t="n">
        <v>320</v>
      </c>
      <c r="J7" s="11" t="n">
        <v>1888</v>
      </c>
      <c r="K7" s="11" t="n">
        <v>174</v>
      </c>
      <c r="L7" s="11" t="n">
        <v>1071</v>
      </c>
      <c r="M7" s="11" t="n">
        <v>643</v>
      </c>
      <c r="N7" s="9" t="n">
        <f aca="false">C7/$B7*100</f>
        <v>10.7314148681055</v>
      </c>
      <c r="O7" s="9" t="n">
        <f aca="false">D7/$B7*100</f>
        <v>60.4016786570743</v>
      </c>
      <c r="P7" s="9" t="n">
        <f aca="false">E7/$B7*100</f>
        <v>28.8669064748201</v>
      </c>
      <c r="Q7" s="9" t="n">
        <f aca="false">G7/$F7*100</f>
        <v>12.707182320442</v>
      </c>
      <c r="R7" s="9" t="n">
        <f aca="false">H7/$F7*100</f>
        <v>65.1933701657459</v>
      </c>
      <c r="S7" s="9" t="n">
        <f aca="false">I7/$F7*100</f>
        <v>22.0994475138122</v>
      </c>
      <c r="T7" s="9" t="n">
        <f aca="false">K7/$J7*100</f>
        <v>9.21610169491525</v>
      </c>
      <c r="U7" s="9" t="n">
        <f aca="false">L7/$J7*100</f>
        <v>56.7266949152542</v>
      </c>
      <c r="V7" s="9" t="n">
        <f aca="false">M7/$J7*100</f>
        <v>34.0572033898305</v>
      </c>
    </row>
    <row r="8" s="12" customFormat="true" ht="11.25" hidden="false" customHeight="false" outlineLevel="0" collapsed="false">
      <c r="A8" s="10" t="s">
        <v>12</v>
      </c>
      <c r="B8" s="8" t="n">
        <v>4830</v>
      </c>
      <c r="C8" s="11" t="n">
        <v>430</v>
      </c>
      <c r="D8" s="11" t="n">
        <v>3048</v>
      </c>
      <c r="E8" s="11" t="n">
        <v>1352</v>
      </c>
      <c r="F8" s="11" t="n">
        <v>2083</v>
      </c>
      <c r="G8" s="11" t="n">
        <v>199</v>
      </c>
      <c r="H8" s="11" t="n">
        <v>1413</v>
      </c>
      <c r="I8" s="11" t="n">
        <v>471</v>
      </c>
      <c r="J8" s="11" t="n">
        <v>2747</v>
      </c>
      <c r="K8" s="11" t="n">
        <v>231</v>
      </c>
      <c r="L8" s="11" t="n">
        <v>1635</v>
      </c>
      <c r="M8" s="11" t="n">
        <v>881</v>
      </c>
      <c r="N8" s="9" t="n">
        <f aca="false">C8/$B8*100</f>
        <v>8.90269151138716</v>
      </c>
      <c r="O8" s="9" t="n">
        <f aca="false">D8/$B8*100</f>
        <v>63.1055900621118</v>
      </c>
      <c r="P8" s="9" t="n">
        <f aca="false">E8/$B8*100</f>
        <v>27.991718426501</v>
      </c>
      <c r="Q8" s="9" t="n">
        <f aca="false">G8/$F8*100</f>
        <v>9.55352856457033</v>
      </c>
      <c r="R8" s="9" t="n">
        <f aca="false">H8/$F8*100</f>
        <v>67.8348535765723</v>
      </c>
      <c r="S8" s="9" t="n">
        <f aca="false">I8/$F8*100</f>
        <v>22.6116178588574</v>
      </c>
      <c r="T8" s="9" t="n">
        <f aca="false">K8/$J8*100</f>
        <v>8.40917364397525</v>
      </c>
      <c r="U8" s="9" t="n">
        <f aca="false">L8/$J8*100</f>
        <v>59.5194757917729</v>
      </c>
      <c r="V8" s="9" t="n">
        <f aca="false">M8/$J8*100</f>
        <v>32.0713505642519</v>
      </c>
    </row>
    <row r="9" s="12" customFormat="true" ht="11.25" hidden="false" customHeight="false" outlineLevel="0" collapsed="false">
      <c r="A9" s="10" t="s">
        <v>13</v>
      </c>
      <c r="B9" s="8" t="n">
        <v>3537</v>
      </c>
      <c r="C9" s="11" t="n">
        <v>360</v>
      </c>
      <c r="D9" s="11" t="n">
        <v>2221</v>
      </c>
      <c r="E9" s="11" t="n">
        <v>956</v>
      </c>
      <c r="F9" s="11" t="n">
        <v>1570</v>
      </c>
      <c r="G9" s="11" t="n">
        <v>185</v>
      </c>
      <c r="H9" s="11" t="n">
        <v>1053</v>
      </c>
      <c r="I9" s="11" t="n">
        <v>332</v>
      </c>
      <c r="J9" s="11" t="n">
        <v>1967</v>
      </c>
      <c r="K9" s="11" t="n">
        <v>175</v>
      </c>
      <c r="L9" s="11" t="n">
        <v>1168</v>
      </c>
      <c r="M9" s="11" t="n">
        <v>624</v>
      </c>
      <c r="N9" s="9" t="n">
        <f aca="false">C9/$B9*100</f>
        <v>10.1781170483461</v>
      </c>
      <c r="O9" s="9" t="n">
        <f aca="false">D9/$B9*100</f>
        <v>62.7933276788239</v>
      </c>
      <c r="P9" s="9" t="n">
        <f aca="false">E9/$B9*100</f>
        <v>27.0285552728301</v>
      </c>
      <c r="Q9" s="9" t="n">
        <f aca="false">G9/$F9*100</f>
        <v>11.7834394904459</v>
      </c>
      <c r="R9" s="9" t="n">
        <f aca="false">H9/$F9*100</f>
        <v>67.0700636942675</v>
      </c>
      <c r="S9" s="9" t="n">
        <f aca="false">I9/$F9*100</f>
        <v>21.1464968152866</v>
      </c>
      <c r="T9" s="9" t="n">
        <f aca="false">K9/$J9*100</f>
        <v>8.89679715302491</v>
      </c>
      <c r="U9" s="9" t="n">
        <f aca="false">L9/$J9*100</f>
        <v>59.379766141332</v>
      </c>
      <c r="V9" s="9" t="n">
        <f aca="false">M9/$J9*100</f>
        <v>31.7234367056431</v>
      </c>
    </row>
    <row r="10" s="12" customFormat="true" ht="11.25" hidden="false" customHeight="false" outlineLevel="0" collapsed="false">
      <c r="A10" s="10" t="s">
        <v>14</v>
      </c>
      <c r="B10" s="8" t="n">
        <v>3368</v>
      </c>
      <c r="C10" s="11" t="n">
        <v>300</v>
      </c>
      <c r="D10" s="11" t="n">
        <v>2151</v>
      </c>
      <c r="E10" s="11" t="n">
        <v>917</v>
      </c>
      <c r="F10" s="11" t="n">
        <v>1503</v>
      </c>
      <c r="G10" s="11" t="n">
        <v>158</v>
      </c>
      <c r="H10" s="11" t="n">
        <v>1019</v>
      </c>
      <c r="I10" s="11" t="n">
        <v>326</v>
      </c>
      <c r="J10" s="11" t="n">
        <v>1865</v>
      </c>
      <c r="K10" s="11" t="n">
        <v>142</v>
      </c>
      <c r="L10" s="11" t="n">
        <v>1132</v>
      </c>
      <c r="M10" s="11" t="n">
        <v>591</v>
      </c>
      <c r="N10" s="9" t="n">
        <f aca="false">C10/$B10*100</f>
        <v>8.90736342042755</v>
      </c>
      <c r="O10" s="9" t="n">
        <f aca="false">D10/$B10*100</f>
        <v>63.8657957244656</v>
      </c>
      <c r="P10" s="9" t="n">
        <f aca="false">E10/$B10*100</f>
        <v>27.2268408551069</v>
      </c>
      <c r="Q10" s="9" t="n">
        <f aca="false">G10/$F10*100</f>
        <v>10.5123087159015</v>
      </c>
      <c r="R10" s="9" t="n">
        <f aca="false">H10/$F10*100</f>
        <v>67.7977378576181</v>
      </c>
      <c r="S10" s="9" t="n">
        <f aca="false">I10/$F10*100</f>
        <v>21.6899534264804</v>
      </c>
      <c r="T10" s="9" t="n">
        <f aca="false">K10/$J10*100</f>
        <v>7.61394101876676</v>
      </c>
      <c r="U10" s="9" t="n">
        <f aca="false">L10/$J10*100</f>
        <v>60.6970509383378</v>
      </c>
      <c r="V10" s="9" t="n">
        <f aca="false">M10/$J10*100</f>
        <v>31.6890080428954</v>
      </c>
    </row>
    <row r="11" s="12" customFormat="true" ht="11.25" hidden="false" customHeight="false" outlineLevel="0" collapsed="false">
      <c r="A11" s="10" t="s">
        <v>15</v>
      </c>
      <c r="B11" s="8" t="n">
        <v>15732</v>
      </c>
      <c r="C11" s="11" t="n">
        <v>2191</v>
      </c>
      <c r="D11" s="11" t="n">
        <v>10742</v>
      </c>
      <c r="E11" s="11" t="n">
        <v>2799</v>
      </c>
      <c r="F11" s="11" t="n">
        <v>7222</v>
      </c>
      <c r="G11" s="11" t="n">
        <v>1121</v>
      </c>
      <c r="H11" s="11" t="n">
        <v>5090</v>
      </c>
      <c r="I11" s="11" t="n">
        <v>1011</v>
      </c>
      <c r="J11" s="11" t="n">
        <v>8510</v>
      </c>
      <c r="K11" s="11" t="n">
        <v>1070</v>
      </c>
      <c r="L11" s="11" t="n">
        <v>5652</v>
      </c>
      <c r="M11" s="11" t="n">
        <v>1788</v>
      </c>
      <c r="N11" s="9" t="n">
        <f aca="false">C11/$B11*100</f>
        <v>13.9270277142131</v>
      </c>
      <c r="O11" s="9" t="n">
        <f aca="false">D11/$B11*100</f>
        <v>68.281210272057</v>
      </c>
      <c r="P11" s="9" t="n">
        <f aca="false">E11/$B11*100</f>
        <v>17.79176201373</v>
      </c>
      <c r="Q11" s="9" t="n">
        <f aca="false">G11/$F11*100</f>
        <v>15.5220160620327</v>
      </c>
      <c r="R11" s="9" t="n">
        <f aca="false">H11/$F11*100</f>
        <v>70.4790916643589</v>
      </c>
      <c r="S11" s="9" t="n">
        <f aca="false">I11/$F11*100</f>
        <v>13.9988922736084</v>
      </c>
      <c r="T11" s="9" t="n">
        <f aca="false">K11/$J11*100</f>
        <v>12.5734430082256</v>
      </c>
      <c r="U11" s="9" t="n">
        <f aca="false">L11/$J11*100</f>
        <v>66.4159811985899</v>
      </c>
      <c r="V11" s="9" t="n">
        <f aca="false">M11/$J11*100</f>
        <v>21.0105757931845</v>
      </c>
    </row>
    <row r="12" s="12" customFormat="true" ht="11.25" hidden="false" customHeight="false" outlineLevel="0" collapsed="false">
      <c r="A12" s="10" t="s">
        <v>16</v>
      </c>
      <c r="B12" s="8" t="n">
        <v>18014</v>
      </c>
      <c r="C12" s="11" t="n">
        <v>2029</v>
      </c>
      <c r="D12" s="11" t="n">
        <v>11150</v>
      </c>
      <c r="E12" s="11" t="n">
        <v>4835</v>
      </c>
      <c r="F12" s="11" t="n">
        <v>7968</v>
      </c>
      <c r="G12" s="11" t="n">
        <v>1049</v>
      </c>
      <c r="H12" s="11" t="n">
        <v>5190</v>
      </c>
      <c r="I12" s="11" t="n">
        <v>1729</v>
      </c>
      <c r="J12" s="11" t="n">
        <v>10046</v>
      </c>
      <c r="K12" s="11" t="n">
        <v>980</v>
      </c>
      <c r="L12" s="11" t="n">
        <v>5960</v>
      </c>
      <c r="M12" s="11" t="n">
        <v>3106</v>
      </c>
      <c r="N12" s="9" t="n">
        <f aca="false">C12/$B12*100</f>
        <v>11.2634617519707</v>
      </c>
      <c r="O12" s="9" t="n">
        <f aca="false">D12/$B12*100</f>
        <v>61.8963028755412</v>
      </c>
      <c r="P12" s="9" t="n">
        <f aca="false">E12/$B12*100</f>
        <v>26.8402353724881</v>
      </c>
      <c r="Q12" s="9" t="n">
        <f aca="false">G12/$F12*100</f>
        <v>13.1651606425703</v>
      </c>
      <c r="R12" s="9" t="n">
        <f aca="false">H12/$F12*100</f>
        <v>65.1355421686747</v>
      </c>
      <c r="S12" s="9" t="n">
        <f aca="false">I12/$F12*100</f>
        <v>21.699297188755</v>
      </c>
      <c r="T12" s="9" t="n">
        <f aca="false">K12/$J12*100</f>
        <v>9.75512641847502</v>
      </c>
      <c r="U12" s="9" t="n">
        <f aca="false">L12/$J12*100</f>
        <v>59.3270953613379</v>
      </c>
      <c r="V12" s="9" t="n">
        <f aca="false">M12/$J12*100</f>
        <v>30.9177782201871</v>
      </c>
    </row>
    <row r="13" s="12" customFormat="true" ht="11.25" hidden="false" customHeight="false" outlineLevel="0" collapsed="false">
      <c r="A13" s="10" t="s">
        <v>17</v>
      </c>
      <c r="B13" s="8" t="n">
        <v>9350</v>
      </c>
      <c r="C13" s="11" t="n">
        <v>1048</v>
      </c>
      <c r="D13" s="11" t="n">
        <v>5662</v>
      </c>
      <c r="E13" s="11" t="n">
        <v>2640</v>
      </c>
      <c r="F13" s="11" t="n">
        <v>4188</v>
      </c>
      <c r="G13" s="11" t="n">
        <v>548</v>
      </c>
      <c r="H13" s="11" t="n">
        <v>2700</v>
      </c>
      <c r="I13" s="11" t="n">
        <v>940</v>
      </c>
      <c r="J13" s="11" t="n">
        <v>5162</v>
      </c>
      <c r="K13" s="11" t="n">
        <v>500</v>
      </c>
      <c r="L13" s="11" t="n">
        <v>2962</v>
      </c>
      <c r="M13" s="11" t="n">
        <v>1700</v>
      </c>
      <c r="N13" s="9" t="n">
        <f aca="false">C13/$B13*100</f>
        <v>11.2085561497326</v>
      </c>
      <c r="O13" s="9" t="n">
        <f aca="false">D13/$B13*100</f>
        <v>60.5561497326203</v>
      </c>
      <c r="P13" s="9" t="n">
        <f aca="false">E13/$B13*100</f>
        <v>28.2352941176471</v>
      </c>
      <c r="Q13" s="9" t="n">
        <f aca="false">G13/$F13*100</f>
        <v>13.0850047755492</v>
      </c>
      <c r="R13" s="9" t="n">
        <f aca="false">H13/$F13*100</f>
        <v>64.4699140401146</v>
      </c>
      <c r="S13" s="9" t="n">
        <f aca="false">I13/$F13*100</f>
        <v>22.4450811843362</v>
      </c>
      <c r="T13" s="9" t="n">
        <f aca="false">K13/$J13*100</f>
        <v>9.68616815187912</v>
      </c>
      <c r="U13" s="9" t="n">
        <f aca="false">L13/$J13*100</f>
        <v>57.3808601317319</v>
      </c>
      <c r="V13" s="9" t="n">
        <f aca="false">M13/$J13*100</f>
        <v>32.932971716389</v>
      </c>
    </row>
    <row r="14" s="12" customFormat="true" ht="11.25" hidden="false" customHeight="false" outlineLevel="0" collapsed="false">
      <c r="A14" s="10" t="s">
        <v>18</v>
      </c>
      <c r="B14" s="8" t="n">
        <v>35013</v>
      </c>
      <c r="C14" s="11" t="n">
        <v>4216</v>
      </c>
      <c r="D14" s="11" t="n">
        <v>21751</v>
      </c>
      <c r="E14" s="11" t="n">
        <v>9046</v>
      </c>
      <c r="F14" s="11" t="n">
        <v>16009</v>
      </c>
      <c r="G14" s="11" t="n">
        <v>2151</v>
      </c>
      <c r="H14" s="11" t="n">
        <v>10360</v>
      </c>
      <c r="I14" s="11" t="n">
        <v>3498</v>
      </c>
      <c r="J14" s="11" t="n">
        <v>19004</v>
      </c>
      <c r="K14" s="11" t="n">
        <v>2065</v>
      </c>
      <c r="L14" s="11" t="n">
        <v>11391</v>
      </c>
      <c r="M14" s="11" t="n">
        <v>5548</v>
      </c>
      <c r="N14" s="9" t="n">
        <f aca="false">C14/$B14*100</f>
        <v>12.0412418244652</v>
      </c>
      <c r="O14" s="9" t="n">
        <f aca="false">D14/$B14*100</f>
        <v>62.1226401622255</v>
      </c>
      <c r="P14" s="9" t="n">
        <f aca="false">E14/$B14*100</f>
        <v>25.8361180133093</v>
      </c>
      <c r="Q14" s="9" t="n">
        <f aca="false">G14/$F14*100</f>
        <v>13.4361921419202</v>
      </c>
      <c r="R14" s="9" t="n">
        <f aca="false">H14/$F14*100</f>
        <v>64.7135986007871</v>
      </c>
      <c r="S14" s="9" t="n">
        <f aca="false">I14/$F14*100</f>
        <v>21.8502092572928</v>
      </c>
      <c r="T14" s="9" t="n">
        <f aca="false">K14/$J14*100</f>
        <v>10.8661334455904</v>
      </c>
      <c r="U14" s="9" t="n">
        <f aca="false">L14/$J14*100</f>
        <v>59.9400126289202</v>
      </c>
      <c r="V14" s="9" t="n">
        <f aca="false">M14/$J14*100</f>
        <v>29.1938539254894</v>
      </c>
    </row>
    <row r="15" s="12" customFormat="true" ht="11.25" hidden="false" customHeight="false" outlineLevel="0" collapsed="false">
      <c r="A15" s="10" t="s">
        <v>19</v>
      </c>
      <c r="B15" s="8" t="n">
        <v>29698</v>
      </c>
      <c r="C15" s="11" t="n">
        <v>4068</v>
      </c>
      <c r="D15" s="11" t="n">
        <v>18669</v>
      </c>
      <c r="E15" s="11" t="n">
        <v>6961</v>
      </c>
      <c r="F15" s="11" t="n">
        <v>13763</v>
      </c>
      <c r="G15" s="11" t="n">
        <v>2067</v>
      </c>
      <c r="H15" s="11" t="n">
        <v>9057</v>
      </c>
      <c r="I15" s="11" t="n">
        <v>2639</v>
      </c>
      <c r="J15" s="11" t="n">
        <v>15935</v>
      </c>
      <c r="K15" s="11" t="n">
        <v>2001</v>
      </c>
      <c r="L15" s="11" t="n">
        <v>9612</v>
      </c>
      <c r="M15" s="11" t="n">
        <v>4322</v>
      </c>
      <c r="N15" s="9" t="n">
        <f aca="false">C15/$B15*100</f>
        <v>13.6978921139471</v>
      </c>
      <c r="O15" s="9" t="n">
        <f aca="false">D15/$B15*100</f>
        <v>62.8628190450535</v>
      </c>
      <c r="P15" s="9" t="n">
        <f aca="false">E15/$B15*100</f>
        <v>23.4392888409994</v>
      </c>
      <c r="Q15" s="9" t="n">
        <f aca="false">G15/$F15*100</f>
        <v>15.018527937223</v>
      </c>
      <c r="R15" s="9" t="n">
        <f aca="false">H15/$F15*100</f>
        <v>65.8068735014169</v>
      </c>
      <c r="S15" s="9" t="n">
        <f aca="false">I15/$F15*100</f>
        <v>19.1745985613602</v>
      </c>
      <c r="T15" s="9" t="n">
        <f aca="false">K15/$J15*100</f>
        <v>12.5572638845309</v>
      </c>
      <c r="U15" s="9" t="n">
        <f aca="false">L15/$J15*100</f>
        <v>60.3200502039536</v>
      </c>
      <c r="V15" s="9" t="n">
        <f aca="false">M15/$J15*100</f>
        <v>27.1226859115155</v>
      </c>
    </row>
    <row r="16" s="12" customFormat="true" ht="11.25" hidden="false" customHeight="false" outlineLevel="0" collapsed="false">
      <c r="A16" s="10" t="s">
        <v>20</v>
      </c>
      <c r="B16" s="8" t="n">
        <v>13023</v>
      </c>
      <c r="C16" s="11" t="n">
        <v>1674</v>
      </c>
      <c r="D16" s="11" t="n">
        <v>7962</v>
      </c>
      <c r="E16" s="11" t="n">
        <v>3387</v>
      </c>
      <c r="F16" s="11" t="n">
        <v>6239</v>
      </c>
      <c r="G16" s="11" t="n">
        <v>855</v>
      </c>
      <c r="H16" s="11" t="n">
        <v>3970</v>
      </c>
      <c r="I16" s="11" t="n">
        <v>1414</v>
      </c>
      <c r="J16" s="11" t="n">
        <v>6784</v>
      </c>
      <c r="K16" s="11" t="n">
        <v>819</v>
      </c>
      <c r="L16" s="11" t="n">
        <v>3992</v>
      </c>
      <c r="M16" s="11" t="n">
        <v>1973</v>
      </c>
      <c r="N16" s="9" t="n">
        <f aca="false">C16/$B16*100</f>
        <v>12.8541810642709</v>
      </c>
      <c r="O16" s="9" t="n">
        <f aca="false">D16/$B16*100</f>
        <v>61.1379866390233</v>
      </c>
      <c r="P16" s="9" t="n">
        <f aca="false">E16/$B16*100</f>
        <v>26.0078322967058</v>
      </c>
      <c r="Q16" s="9" t="n">
        <f aca="false">G16/$F16*100</f>
        <v>13.7041192498798</v>
      </c>
      <c r="R16" s="9" t="n">
        <f aca="false">H16/$F16*100</f>
        <v>63.6319923064594</v>
      </c>
      <c r="S16" s="9" t="n">
        <f aca="false">I16/$F16*100</f>
        <v>22.6638884436608</v>
      </c>
      <c r="T16" s="9" t="n">
        <f aca="false">K16/$J16*100</f>
        <v>12.0725235849057</v>
      </c>
      <c r="U16" s="9" t="n">
        <f aca="false">L16/$J16*100</f>
        <v>58.8443396226415</v>
      </c>
      <c r="V16" s="9" t="n">
        <f aca="false">M16/$J16*100</f>
        <v>29.0831367924528</v>
      </c>
    </row>
    <row r="17" s="12" customFormat="true" ht="11.25" hidden="false" customHeight="false" outlineLevel="0" collapsed="false">
      <c r="A17" s="10" t="s">
        <v>21</v>
      </c>
      <c r="B17" s="8" t="n">
        <v>2815</v>
      </c>
      <c r="C17" s="11" t="n">
        <v>288</v>
      </c>
      <c r="D17" s="11" t="n">
        <v>1617</v>
      </c>
      <c r="E17" s="11" t="n">
        <v>910</v>
      </c>
      <c r="F17" s="11" t="n">
        <v>1272</v>
      </c>
      <c r="G17" s="11" t="n">
        <v>136</v>
      </c>
      <c r="H17" s="11" t="n">
        <v>787</v>
      </c>
      <c r="I17" s="11" t="n">
        <v>349</v>
      </c>
      <c r="J17" s="11" t="n">
        <v>1543</v>
      </c>
      <c r="K17" s="11" t="n">
        <v>152</v>
      </c>
      <c r="L17" s="11" t="n">
        <v>830</v>
      </c>
      <c r="M17" s="11" t="n">
        <v>561</v>
      </c>
      <c r="N17" s="9" t="n">
        <f aca="false">C17/$B17*100</f>
        <v>10.2309058614565</v>
      </c>
      <c r="O17" s="9" t="n">
        <f aca="false">D17/$B17*100</f>
        <v>57.4422735346359</v>
      </c>
      <c r="P17" s="9" t="n">
        <f aca="false">E17/$B17*100</f>
        <v>32.3268206039076</v>
      </c>
      <c r="Q17" s="9" t="n">
        <f aca="false">G17/$F17*100</f>
        <v>10.6918238993711</v>
      </c>
      <c r="R17" s="9" t="n">
        <f aca="false">H17/$F17*100</f>
        <v>61.8710691823899</v>
      </c>
      <c r="S17" s="9" t="n">
        <f aca="false">I17/$F17*100</f>
        <v>27.437106918239</v>
      </c>
      <c r="T17" s="9" t="n">
        <f aca="false">K17/$J17*100</f>
        <v>9.85093972780298</v>
      </c>
      <c r="U17" s="9" t="n">
        <f aca="false">L17/$J17*100</f>
        <v>53.7913156189242</v>
      </c>
      <c r="V17" s="9" t="n">
        <f aca="false">M17/$J17*100</f>
        <v>36.3577446532728</v>
      </c>
    </row>
    <row r="18" s="12" customFormat="true" ht="11.25" hidden="false" customHeight="false" outlineLevel="0" collapsed="false">
      <c r="A18" s="10" t="s">
        <v>22</v>
      </c>
      <c r="B18" s="8" t="n">
        <v>13383</v>
      </c>
      <c r="C18" s="11" t="n">
        <v>2124</v>
      </c>
      <c r="D18" s="11" t="n">
        <v>9208</v>
      </c>
      <c r="E18" s="11" t="n">
        <v>2051</v>
      </c>
      <c r="F18" s="11" t="n">
        <v>6313</v>
      </c>
      <c r="G18" s="11" t="n">
        <v>1088</v>
      </c>
      <c r="H18" s="11" t="n">
        <v>4379</v>
      </c>
      <c r="I18" s="11" t="n">
        <v>846</v>
      </c>
      <c r="J18" s="11" t="n">
        <v>7070</v>
      </c>
      <c r="K18" s="11" t="n">
        <v>1036</v>
      </c>
      <c r="L18" s="11" t="n">
        <v>4829</v>
      </c>
      <c r="M18" s="11" t="n">
        <v>1205</v>
      </c>
      <c r="N18" s="9" t="n">
        <f aca="false">C18/$B18*100</f>
        <v>15.8708809683927</v>
      </c>
      <c r="O18" s="9" t="n">
        <f aca="false">D18/$B18*100</f>
        <v>68.8037061944258</v>
      </c>
      <c r="P18" s="9" t="n">
        <f aca="false">E18/$B18*100</f>
        <v>15.3254128371815</v>
      </c>
      <c r="Q18" s="9" t="n">
        <f aca="false">G18/$F18*100</f>
        <v>17.2342784729922</v>
      </c>
      <c r="R18" s="9" t="n">
        <f aca="false">H18/$F18*100</f>
        <v>69.364802787898</v>
      </c>
      <c r="S18" s="9" t="n">
        <f aca="false">I18/$F18*100</f>
        <v>13.4009187391098</v>
      </c>
      <c r="T18" s="9" t="n">
        <f aca="false">K18/$J18*100</f>
        <v>14.6534653465347</v>
      </c>
      <c r="U18" s="9" t="n">
        <f aca="false">L18/$J18*100</f>
        <v>68.3026874115983</v>
      </c>
      <c r="V18" s="9" t="n">
        <f aca="false">M18/$J18*100</f>
        <v>17.043847241867</v>
      </c>
    </row>
    <row r="19" s="12" customFormat="true" ht="11.25" hidden="false" customHeight="false" outlineLevel="0" collapsed="false">
      <c r="A19" s="10" t="s">
        <v>23</v>
      </c>
      <c r="B19" s="8" t="n">
        <v>1667</v>
      </c>
      <c r="C19" s="11" t="n">
        <v>225</v>
      </c>
      <c r="D19" s="11" t="n">
        <v>1023</v>
      </c>
      <c r="E19" s="11" t="n">
        <v>419</v>
      </c>
      <c r="F19" s="11" t="n">
        <v>828</v>
      </c>
      <c r="G19" s="11" t="n">
        <v>121</v>
      </c>
      <c r="H19" s="11" t="n">
        <v>534</v>
      </c>
      <c r="I19" s="11" t="n">
        <v>173</v>
      </c>
      <c r="J19" s="11" t="n">
        <v>839</v>
      </c>
      <c r="K19" s="11" t="n">
        <v>104</v>
      </c>
      <c r="L19" s="11" t="n">
        <v>489</v>
      </c>
      <c r="M19" s="11" t="n">
        <v>246</v>
      </c>
      <c r="N19" s="9" t="n">
        <f aca="false">C19/$B19*100</f>
        <v>13.497300539892</v>
      </c>
      <c r="O19" s="9" t="n">
        <f aca="false">D19/$B19*100</f>
        <v>61.3677264547091</v>
      </c>
      <c r="P19" s="9" t="n">
        <f aca="false">E19/$B19*100</f>
        <v>25.1349730053989</v>
      </c>
      <c r="Q19" s="9" t="n">
        <f aca="false">G19/$F19*100</f>
        <v>14.6135265700483</v>
      </c>
      <c r="R19" s="9" t="n">
        <f aca="false">H19/$F19*100</f>
        <v>64.4927536231884</v>
      </c>
      <c r="S19" s="9" t="n">
        <f aca="false">I19/$F19*100</f>
        <v>20.8937198067633</v>
      </c>
      <c r="T19" s="9" t="n">
        <f aca="false">K19/$J19*100</f>
        <v>12.3957091775924</v>
      </c>
      <c r="U19" s="9" t="n">
        <f aca="false">L19/$J19*100</f>
        <v>58.2836710369487</v>
      </c>
      <c r="V19" s="9" t="n">
        <f aca="false">M19/$J19*100</f>
        <v>29.3206197854589</v>
      </c>
    </row>
    <row r="20" s="12" customFormat="true" ht="11.25" hidden="false" customHeight="false" outlineLevel="0" collapsed="false">
      <c r="A20" s="10" t="s">
        <v>24</v>
      </c>
      <c r="B20" s="8" t="n">
        <v>25720</v>
      </c>
      <c r="C20" s="11" t="n">
        <v>3786</v>
      </c>
      <c r="D20" s="11" t="n">
        <v>16944</v>
      </c>
      <c r="E20" s="11" t="n">
        <v>4990</v>
      </c>
      <c r="F20" s="11" t="n">
        <v>12220</v>
      </c>
      <c r="G20" s="11" t="n">
        <v>1931</v>
      </c>
      <c r="H20" s="11" t="n">
        <v>8254</v>
      </c>
      <c r="I20" s="11" t="n">
        <v>2035</v>
      </c>
      <c r="J20" s="11" t="n">
        <v>13500</v>
      </c>
      <c r="K20" s="11" t="n">
        <v>1855</v>
      </c>
      <c r="L20" s="11" t="n">
        <v>8690</v>
      </c>
      <c r="M20" s="11" t="n">
        <v>2955</v>
      </c>
      <c r="N20" s="9" t="n">
        <f aca="false">C20/$B20*100</f>
        <v>14.7200622083981</v>
      </c>
      <c r="O20" s="9" t="n">
        <f aca="false">D20/$B20*100</f>
        <v>65.8786936236392</v>
      </c>
      <c r="P20" s="9" t="n">
        <f aca="false">E20/$B20*100</f>
        <v>19.4012441679627</v>
      </c>
      <c r="Q20" s="9" t="n">
        <f aca="false">G20/$F20*100</f>
        <v>15.8019639934534</v>
      </c>
      <c r="R20" s="9" t="n">
        <f aca="false">H20/$F20*100</f>
        <v>67.5450081833061</v>
      </c>
      <c r="S20" s="9" t="n">
        <f aca="false">I20/$F20*100</f>
        <v>16.6530278232406</v>
      </c>
      <c r="T20" s="9" t="n">
        <f aca="false">K20/$J20*100</f>
        <v>13.7407407407407</v>
      </c>
      <c r="U20" s="9" t="n">
        <f aca="false">L20/$J20*100</f>
        <v>64.3703703703704</v>
      </c>
      <c r="V20" s="9" t="n">
        <f aca="false">M20/$J20*100</f>
        <v>21.8888888888889</v>
      </c>
    </row>
    <row r="21" s="12" customFormat="true" ht="11.25" hidden="false" customHeight="false" outlineLevel="0" collapsed="false">
      <c r="A21" s="10" t="s">
        <v>25</v>
      </c>
      <c r="B21" s="8" t="n">
        <v>16838</v>
      </c>
      <c r="C21" s="11" t="n">
        <v>2301</v>
      </c>
      <c r="D21" s="11" t="n">
        <v>10440</v>
      </c>
      <c r="E21" s="11" t="n">
        <v>4097</v>
      </c>
      <c r="F21" s="11" t="n">
        <v>7839</v>
      </c>
      <c r="G21" s="11" t="n">
        <v>1148</v>
      </c>
      <c r="H21" s="11" t="n">
        <v>5015</v>
      </c>
      <c r="I21" s="11" t="n">
        <v>1676</v>
      </c>
      <c r="J21" s="11" t="n">
        <v>8999</v>
      </c>
      <c r="K21" s="11" t="n">
        <v>1153</v>
      </c>
      <c r="L21" s="11" t="n">
        <v>5425</v>
      </c>
      <c r="M21" s="11" t="n">
        <v>2421</v>
      </c>
      <c r="N21" s="9" t="n">
        <f aca="false">C21/$B21*100</f>
        <v>13.6655184701271</v>
      </c>
      <c r="O21" s="9" t="n">
        <f aca="false">D21/$B21*100</f>
        <v>62.0026131369521</v>
      </c>
      <c r="P21" s="9" t="n">
        <f aca="false">E21/$B21*100</f>
        <v>24.3318683929208</v>
      </c>
      <c r="Q21" s="9" t="n">
        <f aca="false">G21/$F21*100</f>
        <v>14.6447250924863</v>
      </c>
      <c r="R21" s="9" t="n">
        <f aca="false">H21/$F21*100</f>
        <v>63.9749968108177</v>
      </c>
      <c r="S21" s="9" t="n">
        <f aca="false">I21/$F21*100</f>
        <v>21.380278096696</v>
      </c>
      <c r="T21" s="9" t="n">
        <f aca="false">K21/$J21*100</f>
        <v>12.8125347260807</v>
      </c>
      <c r="U21" s="9" t="n">
        <f aca="false">L21/$J21*100</f>
        <v>60.2844760528948</v>
      </c>
      <c r="V21" s="9" t="n">
        <f aca="false">M21/$J21*100</f>
        <v>26.9029892210246</v>
      </c>
    </row>
    <row r="22" s="12" customFormat="true" ht="11.25" hidden="false" customHeight="false" outlineLevel="0" collapsed="false">
      <c r="A22" s="10" t="s">
        <v>26</v>
      </c>
      <c r="B22" s="8" t="n">
        <v>16001</v>
      </c>
      <c r="C22" s="11" t="n">
        <v>2559</v>
      </c>
      <c r="D22" s="11" t="n">
        <v>10247</v>
      </c>
      <c r="E22" s="11" t="n">
        <v>3195</v>
      </c>
      <c r="F22" s="11" t="n">
        <v>7472</v>
      </c>
      <c r="G22" s="11" t="n">
        <v>1298</v>
      </c>
      <c r="H22" s="11" t="n">
        <v>4897</v>
      </c>
      <c r="I22" s="11" t="n">
        <v>1277</v>
      </c>
      <c r="J22" s="11" t="n">
        <v>8529</v>
      </c>
      <c r="K22" s="11" t="n">
        <v>1261</v>
      </c>
      <c r="L22" s="11" t="n">
        <v>5350</v>
      </c>
      <c r="M22" s="11" t="n">
        <v>1918</v>
      </c>
      <c r="N22" s="9" t="n">
        <f aca="false">C22/$B22*100</f>
        <v>15.9927504530967</v>
      </c>
      <c r="O22" s="9" t="n">
        <f aca="false">D22/$B22*100</f>
        <v>64.0397475157803</v>
      </c>
      <c r="P22" s="9" t="n">
        <f aca="false">E22/$B22*100</f>
        <v>19.9675020311231</v>
      </c>
      <c r="Q22" s="9" t="n">
        <f aca="false">G22/$F22*100</f>
        <v>17.3715203426124</v>
      </c>
      <c r="R22" s="9" t="n">
        <f aca="false">H22/$F22*100</f>
        <v>65.5380085653105</v>
      </c>
      <c r="S22" s="9" t="n">
        <f aca="false">I22/$F22*100</f>
        <v>17.0904710920771</v>
      </c>
      <c r="T22" s="9" t="n">
        <f aca="false">K22/$J22*100</f>
        <v>14.784851682495</v>
      </c>
      <c r="U22" s="9" t="n">
        <f aca="false">L22/$J22*100</f>
        <v>62.727166139055</v>
      </c>
      <c r="V22" s="9" t="n">
        <f aca="false">M22/$J22*100</f>
        <v>22.48798217845</v>
      </c>
    </row>
    <row r="23" s="12" customFormat="true" ht="11.25" hidden="false" customHeight="false" outlineLevel="0" collapsed="false">
      <c r="A23" s="10" t="s">
        <v>27</v>
      </c>
      <c r="B23" s="8" t="n">
        <v>28189</v>
      </c>
      <c r="C23" s="11" t="n">
        <v>3859</v>
      </c>
      <c r="D23" s="11" t="n">
        <v>18044</v>
      </c>
      <c r="E23" s="11" t="n">
        <v>6286</v>
      </c>
      <c r="F23" s="11" t="n">
        <v>13493</v>
      </c>
      <c r="G23" s="11" t="n">
        <v>2005</v>
      </c>
      <c r="H23" s="11" t="n">
        <v>8968</v>
      </c>
      <c r="I23" s="11" t="n">
        <v>2520</v>
      </c>
      <c r="J23" s="11" t="n">
        <v>14696</v>
      </c>
      <c r="K23" s="11" t="n">
        <v>1854</v>
      </c>
      <c r="L23" s="11" t="n">
        <v>9076</v>
      </c>
      <c r="M23" s="11" t="n">
        <v>3766</v>
      </c>
      <c r="N23" s="9" t="n">
        <f aca="false">C23/$B23*100</f>
        <v>13.6897371315052</v>
      </c>
      <c r="O23" s="9" t="n">
        <f aca="false">D23/$B23*100</f>
        <v>64.0107843485047</v>
      </c>
      <c r="P23" s="9" t="n">
        <f aca="false">E23/$B23*100</f>
        <v>22.2994785199901</v>
      </c>
      <c r="Q23" s="9" t="n">
        <f aca="false">G23/$F23*100</f>
        <v>14.8595568072334</v>
      </c>
      <c r="R23" s="9" t="n">
        <f aca="false">H23/$F23*100</f>
        <v>66.4640924924035</v>
      </c>
      <c r="S23" s="9" t="n">
        <f aca="false">I23/$F23*100</f>
        <v>18.6763507003632</v>
      </c>
      <c r="T23" s="9" t="n">
        <f aca="false">K23/$J23*100</f>
        <v>12.6156777354382</v>
      </c>
      <c r="U23" s="9" t="n">
        <f aca="false">L23/$J23*100</f>
        <v>61.7583015786609</v>
      </c>
      <c r="V23" s="9" t="n">
        <f aca="false">M23/$J23*100</f>
        <v>25.6260206859009</v>
      </c>
    </row>
    <row r="24" s="12" customFormat="true" ht="11.25" hidden="false" customHeight="false" outlineLevel="0" collapsed="false">
      <c r="A24" s="10" t="s">
        <v>28</v>
      </c>
      <c r="B24" s="8" t="n">
        <v>26874</v>
      </c>
      <c r="C24" s="11" t="n">
        <v>3748</v>
      </c>
      <c r="D24" s="11" t="n">
        <v>17420</v>
      </c>
      <c r="E24" s="11" t="n">
        <v>5706</v>
      </c>
      <c r="F24" s="11" t="n">
        <v>12591</v>
      </c>
      <c r="G24" s="11" t="n">
        <v>1910</v>
      </c>
      <c r="H24" s="11" t="n">
        <v>8368</v>
      </c>
      <c r="I24" s="11" t="n">
        <v>2313</v>
      </c>
      <c r="J24" s="11" t="n">
        <v>14283</v>
      </c>
      <c r="K24" s="11" t="n">
        <v>1838</v>
      </c>
      <c r="L24" s="11" t="n">
        <v>9052</v>
      </c>
      <c r="M24" s="11" t="n">
        <v>3393</v>
      </c>
      <c r="N24" s="9" t="n">
        <f aca="false">C24/$B24*100</f>
        <v>13.9465654535983</v>
      </c>
      <c r="O24" s="9" t="n">
        <f aca="false">D24/$B24*100</f>
        <v>64.8210165959664</v>
      </c>
      <c r="P24" s="9" t="n">
        <f aca="false">E24/$B24*100</f>
        <v>21.2324179504354</v>
      </c>
      <c r="Q24" s="9" t="n">
        <f aca="false">G24/$F24*100</f>
        <v>15.1695655627035</v>
      </c>
      <c r="R24" s="9" t="n">
        <f aca="false">H24/$F24*100</f>
        <v>66.4601699626717</v>
      </c>
      <c r="S24" s="9" t="n">
        <f aca="false">I24/$F24*100</f>
        <v>18.3702644746247</v>
      </c>
      <c r="T24" s="9" t="n">
        <f aca="false">K24/$J24*100</f>
        <v>12.8684450045509</v>
      </c>
      <c r="U24" s="9" t="n">
        <f aca="false">L24/$J24*100</f>
        <v>63.3760414478751</v>
      </c>
      <c r="V24" s="9" t="n">
        <f aca="false">M24/$J24*100</f>
        <v>23.755513547574</v>
      </c>
    </row>
    <row r="25" s="12" customFormat="true" ht="11.25" hidden="false" customHeight="false" outlineLevel="0" collapsed="false">
      <c r="A25" s="10" t="s">
        <v>29</v>
      </c>
      <c r="B25" s="8" t="n">
        <v>28165</v>
      </c>
      <c r="C25" s="11" t="n">
        <v>4028</v>
      </c>
      <c r="D25" s="11" t="n">
        <v>17331</v>
      </c>
      <c r="E25" s="11" t="n">
        <v>6806</v>
      </c>
      <c r="F25" s="11" t="n">
        <v>13376</v>
      </c>
      <c r="G25" s="11" t="n">
        <v>2121</v>
      </c>
      <c r="H25" s="11" t="n">
        <v>8444</v>
      </c>
      <c r="I25" s="11" t="n">
        <v>2811</v>
      </c>
      <c r="J25" s="11" t="n">
        <v>14789</v>
      </c>
      <c r="K25" s="11" t="n">
        <v>1907</v>
      </c>
      <c r="L25" s="11" t="n">
        <v>8887</v>
      </c>
      <c r="M25" s="11" t="n">
        <v>3995</v>
      </c>
      <c r="N25" s="9" t="n">
        <f aca="false">C25/$B25*100</f>
        <v>14.3014379549086</v>
      </c>
      <c r="O25" s="9" t="n">
        <f aca="false">D25/$B25*100</f>
        <v>61.5338185691461</v>
      </c>
      <c r="P25" s="9" t="n">
        <f aca="false">E25/$B25*100</f>
        <v>24.1647434759453</v>
      </c>
      <c r="Q25" s="9" t="n">
        <f aca="false">G25/$F25*100</f>
        <v>15.8567583732057</v>
      </c>
      <c r="R25" s="9" t="n">
        <f aca="false">H25/$F25*100</f>
        <v>63.127990430622</v>
      </c>
      <c r="S25" s="9" t="n">
        <f aca="false">I25/$F25*100</f>
        <v>21.0152511961723</v>
      </c>
      <c r="T25" s="9" t="n">
        <f aca="false">K25/$J25*100</f>
        <v>12.894719047941</v>
      </c>
      <c r="U25" s="9" t="n">
        <f aca="false">L25/$J25*100</f>
        <v>60.0919602407195</v>
      </c>
      <c r="V25" s="9" t="n">
        <f aca="false">M25/$J25*100</f>
        <v>27.0133207113395</v>
      </c>
    </row>
    <row r="26" s="12" customFormat="true" ht="11.25" hidden="false" customHeight="false" outlineLevel="0" collapsed="false">
      <c r="A26" s="10" t="s">
        <v>30</v>
      </c>
      <c r="B26" s="8" t="n">
        <v>467</v>
      </c>
      <c r="C26" s="11" t="n">
        <v>19</v>
      </c>
      <c r="D26" s="11" t="n">
        <v>209</v>
      </c>
      <c r="E26" s="11" t="n">
        <v>239</v>
      </c>
      <c r="F26" s="11" t="n">
        <v>213</v>
      </c>
      <c r="G26" s="11" t="n">
        <v>11</v>
      </c>
      <c r="H26" s="11" t="n">
        <v>114</v>
      </c>
      <c r="I26" s="11" t="n">
        <v>88</v>
      </c>
      <c r="J26" s="11" t="n">
        <v>254</v>
      </c>
      <c r="K26" s="11" t="n">
        <v>8</v>
      </c>
      <c r="L26" s="11" t="n">
        <v>95</v>
      </c>
      <c r="M26" s="11" t="n">
        <v>151</v>
      </c>
      <c r="N26" s="9" t="n">
        <f aca="false">C26/$B26*100</f>
        <v>4.06852248394004</v>
      </c>
      <c r="O26" s="9" t="n">
        <f aca="false">D26/$B26*100</f>
        <v>44.7537473233405</v>
      </c>
      <c r="P26" s="9" t="n">
        <f aca="false">E26/$B26*100</f>
        <v>51.1777301927195</v>
      </c>
      <c r="Q26" s="9" t="n">
        <f aca="false">G26/$F26*100</f>
        <v>5.16431924882629</v>
      </c>
      <c r="R26" s="9" t="n">
        <f aca="false">H26/$F26*100</f>
        <v>53.5211267605634</v>
      </c>
      <c r="S26" s="9" t="n">
        <f aca="false">I26/$F26*100</f>
        <v>41.3145539906103</v>
      </c>
      <c r="T26" s="9" t="n">
        <f aca="false">K26/$J26*100</f>
        <v>3.1496062992126</v>
      </c>
      <c r="U26" s="9" t="n">
        <f aca="false">L26/$J26*100</f>
        <v>37.4015748031496</v>
      </c>
      <c r="V26" s="9" t="n">
        <f aca="false">M26/$J26*100</f>
        <v>59.4488188976378</v>
      </c>
    </row>
    <row r="27" s="12" customFormat="true" ht="11.25" hidden="false" customHeight="false" outlineLevel="0" collapsed="false">
      <c r="A27" s="10" t="s">
        <v>31</v>
      </c>
      <c r="B27" s="8" t="n">
        <v>1104</v>
      </c>
      <c r="C27" s="11" t="n">
        <v>65</v>
      </c>
      <c r="D27" s="11" t="n">
        <v>632</v>
      </c>
      <c r="E27" s="11" t="n">
        <v>407</v>
      </c>
      <c r="F27" s="11" t="n">
        <v>503</v>
      </c>
      <c r="G27" s="11" t="n">
        <v>30</v>
      </c>
      <c r="H27" s="11" t="n">
        <v>323</v>
      </c>
      <c r="I27" s="11" t="n">
        <v>150</v>
      </c>
      <c r="J27" s="11" t="n">
        <v>601</v>
      </c>
      <c r="K27" s="11" t="n">
        <v>35</v>
      </c>
      <c r="L27" s="11" t="n">
        <v>309</v>
      </c>
      <c r="M27" s="11" t="n">
        <v>257</v>
      </c>
      <c r="N27" s="9" t="n">
        <f aca="false">C27/$B27*100</f>
        <v>5.88768115942029</v>
      </c>
      <c r="O27" s="9" t="n">
        <f aca="false">D27/$B27*100</f>
        <v>57.2463768115942</v>
      </c>
      <c r="P27" s="9" t="n">
        <f aca="false">E27/$B27*100</f>
        <v>36.8659420289855</v>
      </c>
      <c r="Q27" s="9" t="n">
        <f aca="false">G27/$F27*100</f>
        <v>5.96421471172962</v>
      </c>
      <c r="R27" s="9" t="n">
        <f aca="false">H27/$F27*100</f>
        <v>64.2147117296223</v>
      </c>
      <c r="S27" s="9" t="n">
        <f aca="false">I27/$F27*100</f>
        <v>29.8210735586481</v>
      </c>
      <c r="T27" s="9" t="n">
        <f aca="false">K27/$J27*100</f>
        <v>5.82362728785358</v>
      </c>
      <c r="U27" s="9" t="n">
        <f aca="false">L27/$J27*100</f>
        <v>51.414309484193</v>
      </c>
      <c r="V27" s="9" t="n">
        <f aca="false">M27/$J27*100</f>
        <v>42.7620632279534</v>
      </c>
    </row>
    <row r="28" s="12" customFormat="true" ht="11.25" hidden="false" customHeight="false" outlineLevel="0" collapsed="false">
      <c r="A28" s="10" t="s">
        <v>32</v>
      </c>
      <c r="B28" s="8" t="n">
        <v>10557</v>
      </c>
      <c r="C28" s="11" t="n">
        <v>1528</v>
      </c>
      <c r="D28" s="11" t="n">
        <v>7072</v>
      </c>
      <c r="E28" s="11" t="n">
        <v>1957</v>
      </c>
      <c r="F28" s="11" t="n">
        <v>5062</v>
      </c>
      <c r="G28" s="11" t="n">
        <v>749</v>
      </c>
      <c r="H28" s="11" t="n">
        <v>3509</v>
      </c>
      <c r="I28" s="11" t="n">
        <v>804</v>
      </c>
      <c r="J28" s="11" t="n">
        <v>5495</v>
      </c>
      <c r="K28" s="11" t="n">
        <v>779</v>
      </c>
      <c r="L28" s="11" t="n">
        <v>3563</v>
      </c>
      <c r="M28" s="11" t="n">
        <v>1153</v>
      </c>
      <c r="N28" s="9" t="n">
        <f aca="false">C28/$B28*100</f>
        <v>14.4738088472104</v>
      </c>
      <c r="O28" s="9" t="n">
        <f aca="false">D28/$B28*100</f>
        <v>66.9887278582931</v>
      </c>
      <c r="P28" s="9" t="n">
        <f aca="false">E28/$B28*100</f>
        <v>18.5374632944965</v>
      </c>
      <c r="Q28" s="9" t="n">
        <f aca="false">G28/$F28*100</f>
        <v>14.7965231133939</v>
      </c>
      <c r="R28" s="9" t="n">
        <f aca="false">H28/$F28*100</f>
        <v>69.3204267088107</v>
      </c>
      <c r="S28" s="9" t="n">
        <f aca="false">I28/$F28*100</f>
        <v>15.8830501777953</v>
      </c>
      <c r="T28" s="9" t="n">
        <f aca="false">K28/$J28*100</f>
        <v>14.1765241128298</v>
      </c>
      <c r="U28" s="9" t="n">
        <f aca="false">L28/$J28*100</f>
        <v>64.8407643312102</v>
      </c>
      <c r="V28" s="9" t="n">
        <f aca="false">M28/$J28*100</f>
        <v>20.98271155596</v>
      </c>
    </row>
    <row r="29" s="12" customFormat="true" ht="11.25" hidden="false" customHeight="false" outlineLevel="0" collapsed="false">
      <c r="A29" s="10" t="s">
        <v>33</v>
      </c>
      <c r="B29" s="8" t="n">
        <v>13746</v>
      </c>
      <c r="C29" s="11" t="n">
        <v>2228</v>
      </c>
      <c r="D29" s="11" t="n">
        <v>9006</v>
      </c>
      <c r="E29" s="11" t="n">
        <v>2512</v>
      </c>
      <c r="F29" s="11" t="n">
        <v>6575</v>
      </c>
      <c r="G29" s="11" t="n">
        <v>1128</v>
      </c>
      <c r="H29" s="11" t="n">
        <v>4413</v>
      </c>
      <c r="I29" s="11" t="n">
        <v>1034</v>
      </c>
      <c r="J29" s="11" t="n">
        <v>7171</v>
      </c>
      <c r="K29" s="11" t="n">
        <v>1100</v>
      </c>
      <c r="L29" s="11" t="n">
        <v>4593</v>
      </c>
      <c r="M29" s="11" t="n">
        <v>1478</v>
      </c>
      <c r="N29" s="9" t="n">
        <f aca="false">C29/$B29*100</f>
        <v>16.2083515204423</v>
      </c>
      <c r="O29" s="9" t="n">
        <f aca="false">D29/$B29*100</f>
        <v>65.5172413793104</v>
      </c>
      <c r="P29" s="9" t="n">
        <f aca="false">E29/$B29*100</f>
        <v>18.2744071002473</v>
      </c>
      <c r="Q29" s="9" t="n">
        <f aca="false">G29/$F29*100</f>
        <v>17.1558935361217</v>
      </c>
      <c r="R29" s="9" t="n">
        <f aca="false">H29/$F29*100</f>
        <v>67.1178707224335</v>
      </c>
      <c r="S29" s="9" t="n">
        <f aca="false">I29/$F29*100</f>
        <v>15.7262357414449</v>
      </c>
      <c r="T29" s="9" t="n">
        <f aca="false">K29/$J29*100</f>
        <v>15.3395621252266</v>
      </c>
      <c r="U29" s="9" t="n">
        <f aca="false">L29/$J29*100</f>
        <v>64.0496444010598</v>
      </c>
      <c r="V29" s="9" t="n">
        <f aca="false">M29/$J29*100</f>
        <v>20.6107934737136</v>
      </c>
    </row>
    <row r="30" s="12" customFormat="true" ht="11.25" hidden="false" customHeight="false" outlineLevel="0" collapsed="false">
      <c r="A30" s="13" t="s">
        <v>34</v>
      </c>
      <c r="B30" s="8" t="n">
        <v>1525</v>
      </c>
      <c r="C30" s="11" t="n">
        <v>152</v>
      </c>
      <c r="D30" s="11" t="n">
        <v>840</v>
      </c>
      <c r="E30" s="11" t="n">
        <v>533</v>
      </c>
      <c r="F30" s="11" t="n">
        <v>725</v>
      </c>
      <c r="G30" s="11" t="n">
        <v>81</v>
      </c>
      <c r="H30" s="11" t="n">
        <v>426</v>
      </c>
      <c r="I30" s="11" t="n">
        <v>218</v>
      </c>
      <c r="J30" s="11" t="n">
        <v>800</v>
      </c>
      <c r="K30" s="11" t="n">
        <v>71</v>
      </c>
      <c r="L30" s="11" t="n">
        <v>414</v>
      </c>
      <c r="M30" s="11" t="n">
        <v>315</v>
      </c>
      <c r="N30" s="9" t="n">
        <f aca="false">C30/$B30*100</f>
        <v>9.9672131147541</v>
      </c>
      <c r="O30" s="9" t="n">
        <f aca="false">D30/$B30*100</f>
        <v>55.0819672131148</v>
      </c>
      <c r="P30" s="9" t="n">
        <f aca="false">E30/$B30*100</f>
        <v>34.9508196721311</v>
      </c>
      <c r="Q30" s="9" t="n">
        <f aca="false">G30/$F30*100</f>
        <v>11.1724137931034</v>
      </c>
      <c r="R30" s="9" t="n">
        <f aca="false">H30/$F30*100</f>
        <v>58.7586206896552</v>
      </c>
      <c r="S30" s="9" t="n">
        <f aca="false">I30/$F30*100</f>
        <v>30.0689655172414</v>
      </c>
      <c r="T30" s="9" t="n">
        <f aca="false">K30/$J30*100</f>
        <v>8.875</v>
      </c>
      <c r="U30" s="9" t="n">
        <f aca="false">L30/$J30*100</f>
        <v>51.75</v>
      </c>
      <c r="V30" s="9" t="n">
        <f aca="false">M30/$J30*100</f>
        <v>39.375</v>
      </c>
    </row>
    <row r="31" s="12" customFormat="true" ht="11.25" hidden="false" customHeight="false" outlineLevel="0" collapsed="false">
      <c r="A31" s="13" t="s">
        <v>35</v>
      </c>
      <c r="B31" s="8" t="n">
        <v>1070</v>
      </c>
      <c r="C31" s="11" t="n">
        <v>88</v>
      </c>
      <c r="D31" s="11" t="n">
        <v>588</v>
      </c>
      <c r="E31" s="11" t="n">
        <v>394</v>
      </c>
      <c r="F31" s="11" t="n">
        <v>535</v>
      </c>
      <c r="G31" s="11" t="n">
        <v>43</v>
      </c>
      <c r="H31" s="11" t="n">
        <v>328</v>
      </c>
      <c r="I31" s="11" t="n">
        <v>164</v>
      </c>
      <c r="J31" s="11" t="n">
        <v>535</v>
      </c>
      <c r="K31" s="11" t="n">
        <v>45</v>
      </c>
      <c r="L31" s="11" t="n">
        <v>260</v>
      </c>
      <c r="M31" s="11" t="n">
        <v>230</v>
      </c>
      <c r="N31" s="9" t="n">
        <f aca="false">C31/$B31*100</f>
        <v>8.22429906542056</v>
      </c>
      <c r="O31" s="9" t="n">
        <f aca="false">D31/$B31*100</f>
        <v>54.9532710280374</v>
      </c>
      <c r="P31" s="9" t="n">
        <f aca="false">E31/$B31*100</f>
        <v>36.8224299065421</v>
      </c>
      <c r="Q31" s="9" t="n">
        <f aca="false">G31/$F31*100</f>
        <v>8.03738317757009</v>
      </c>
      <c r="R31" s="9" t="n">
        <f aca="false">H31/$F31*100</f>
        <v>61.3084112149533</v>
      </c>
      <c r="S31" s="9" t="n">
        <f aca="false">I31/$F31*100</f>
        <v>30.6542056074766</v>
      </c>
      <c r="T31" s="9" t="n">
        <f aca="false">K31/$J31*100</f>
        <v>8.41121495327103</v>
      </c>
      <c r="U31" s="9" t="n">
        <f aca="false">L31/$J31*100</f>
        <v>48.5981308411215</v>
      </c>
      <c r="V31" s="9" t="n">
        <f aca="false">M31/$J31*100</f>
        <v>42.9906542056075</v>
      </c>
    </row>
    <row r="32" customFormat="false" ht="11.25" hidden="false" customHeight="false" outlineLevel="0" collapsed="false">
      <c r="A32" s="10" t="s">
        <v>36</v>
      </c>
      <c r="B32" s="8" t="n">
        <v>16436</v>
      </c>
      <c r="C32" s="11" t="n">
        <v>2250</v>
      </c>
      <c r="D32" s="11" t="n">
        <v>9699</v>
      </c>
      <c r="E32" s="11" t="n">
        <v>4487</v>
      </c>
      <c r="F32" s="11" t="n">
        <v>7778</v>
      </c>
      <c r="G32" s="3" t="n">
        <v>1155</v>
      </c>
      <c r="H32" s="3" t="n">
        <v>4790</v>
      </c>
      <c r="I32" s="3" t="n">
        <v>1833</v>
      </c>
      <c r="J32" s="11" t="n">
        <v>8658</v>
      </c>
      <c r="K32" s="3" t="n">
        <v>1095</v>
      </c>
      <c r="L32" s="3" t="n">
        <v>4909</v>
      </c>
      <c r="M32" s="3" t="n">
        <v>2654</v>
      </c>
      <c r="N32" s="9" t="n">
        <f aca="false">C32/$B32*100</f>
        <v>13.6894621562424</v>
      </c>
      <c r="O32" s="9" t="n">
        <f aca="false">D32/$B32*100</f>
        <v>59.0107082015089</v>
      </c>
      <c r="P32" s="9" t="n">
        <f aca="false">E32/$B32*100</f>
        <v>27.2998296422487</v>
      </c>
      <c r="Q32" s="9" t="n">
        <f aca="false">G32/$F32*100</f>
        <v>14.8495757264078</v>
      </c>
      <c r="R32" s="9" t="n">
        <f aca="false">H32/$F32*100</f>
        <v>61.5839547441502</v>
      </c>
      <c r="S32" s="9" t="n">
        <f aca="false">I32/$F32*100</f>
        <v>23.566469529442</v>
      </c>
      <c r="T32" s="9" t="n">
        <f aca="false">K32/$J32*100</f>
        <v>12.6472626472626</v>
      </c>
      <c r="U32" s="9" t="n">
        <f aca="false">L32/$J32*100</f>
        <v>56.6990066990067</v>
      </c>
      <c r="V32" s="9" t="n">
        <f aca="false">M32/$J32*100</f>
        <v>30.6537306537307</v>
      </c>
    </row>
    <row r="33" customFormat="false" ht="11.25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知市役所</cp:lastModifiedBy>
  <dcterms:modified xsi:type="dcterms:W3CDTF">2010-10-06T07:46:04Z</dcterms:modified>
  <cp:revision>0</cp:revision>
  <dc:subject/>
  <dc:title/>
</cp:coreProperties>
</file>