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令和元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7" activeCellId="0" sqref="X17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8040</v>
      </c>
      <c r="C6" s="8" t="n">
        <v>40169</v>
      </c>
      <c r="D6" s="8" t="n">
        <v>191684</v>
      </c>
      <c r="E6" s="8" t="n">
        <v>96187</v>
      </c>
      <c r="F6" s="8" t="n">
        <v>153193</v>
      </c>
      <c r="G6" s="8" t="n">
        <v>20523</v>
      </c>
      <c r="H6" s="8" t="n">
        <v>93283</v>
      </c>
      <c r="I6" s="8" t="n">
        <v>39387</v>
      </c>
      <c r="J6" s="8" t="n">
        <v>174847</v>
      </c>
      <c r="K6" s="8" t="n">
        <v>19646</v>
      </c>
      <c r="L6" s="8" t="n">
        <v>98401</v>
      </c>
      <c r="M6" s="8" t="n">
        <v>56800</v>
      </c>
      <c r="N6" s="9" t="n">
        <f aca="false">C6/$B6*100</f>
        <v>12.2451530301183</v>
      </c>
      <c r="O6" s="9" t="n">
        <f aca="false">D6/$B6*100</f>
        <v>58.4331179124497</v>
      </c>
      <c r="P6" s="9" t="n">
        <f aca="false">E6/$B6*100</f>
        <v>29.321729057432</v>
      </c>
      <c r="Q6" s="9" t="n">
        <f aca="false">G6/$F6*100</f>
        <v>13.3968262257414</v>
      </c>
      <c r="R6" s="9" t="n">
        <f aca="false">H6/$F6*100</f>
        <v>60.892468977042</v>
      </c>
      <c r="S6" s="9" t="n">
        <f aca="false">I6/$F6*100</f>
        <v>25.7107047972166</v>
      </c>
      <c r="T6" s="9" t="n">
        <f aca="false">K6/$J6*100</f>
        <v>11.236109284117</v>
      </c>
      <c r="U6" s="9" t="n">
        <f aca="false">L6/$J6*100</f>
        <v>56.278346211259</v>
      </c>
      <c r="V6" s="9" t="n">
        <f aca="false">M6/$J6*100</f>
        <v>32.485544504624</v>
      </c>
    </row>
    <row r="7" s="11" customFormat="true" ht="12" hidden="false" customHeight="false" outlineLevel="0" collapsed="false">
      <c r="A7" s="10" t="s">
        <v>11</v>
      </c>
      <c r="B7" s="8" t="n">
        <v>3129</v>
      </c>
      <c r="C7" s="8" t="n">
        <v>271</v>
      </c>
      <c r="D7" s="8" t="n">
        <v>1769</v>
      </c>
      <c r="E7" s="8" t="n">
        <v>1089</v>
      </c>
      <c r="F7" s="8" t="n">
        <v>1375</v>
      </c>
      <c r="G7" s="8" t="n">
        <v>141</v>
      </c>
      <c r="H7" s="8" t="n">
        <v>823</v>
      </c>
      <c r="I7" s="8" t="n">
        <v>411</v>
      </c>
      <c r="J7" s="8" t="n">
        <v>1754</v>
      </c>
      <c r="K7" s="8" t="n">
        <v>130</v>
      </c>
      <c r="L7" s="8" t="n">
        <v>946</v>
      </c>
      <c r="M7" s="8" t="n">
        <v>678</v>
      </c>
      <c r="N7" s="9" t="n">
        <f aca="false">C7/$B7*100</f>
        <v>8.66091403004155</v>
      </c>
      <c r="O7" s="9" t="n">
        <f aca="false">D7/$B7*100</f>
        <v>56.5356343879834</v>
      </c>
      <c r="P7" s="9" t="n">
        <f aca="false">E7/$B7*100</f>
        <v>34.8034515819751</v>
      </c>
      <c r="Q7" s="9" t="n">
        <f aca="false">G7/$F7*100</f>
        <v>10.2545454545455</v>
      </c>
      <c r="R7" s="9" t="n">
        <f aca="false">H7/$F7*100</f>
        <v>59.8545454545455</v>
      </c>
      <c r="S7" s="9" t="n">
        <f aca="false">I7/$F7*100</f>
        <v>29.8909090909091</v>
      </c>
      <c r="T7" s="9" t="n">
        <f aca="false">K7/$J7*100</f>
        <v>7.41163055872292</v>
      </c>
      <c r="U7" s="9" t="n">
        <f aca="false">L7/$J7*100</f>
        <v>53.9338654503991</v>
      </c>
      <c r="V7" s="9" t="n">
        <f aca="false">M7/$J7*100</f>
        <v>38.654503990878</v>
      </c>
    </row>
    <row r="8" s="11" customFormat="true" ht="12" hidden="false" customHeight="false" outlineLevel="0" collapsed="false">
      <c r="A8" s="10" t="s">
        <v>12</v>
      </c>
      <c r="B8" s="8" t="n">
        <v>5088</v>
      </c>
      <c r="C8" s="8" t="n">
        <v>482</v>
      </c>
      <c r="D8" s="8" t="n">
        <v>2920</v>
      </c>
      <c r="E8" s="8" t="n">
        <v>1686</v>
      </c>
      <c r="F8" s="8" t="n">
        <v>2228</v>
      </c>
      <c r="G8" s="8" t="n">
        <v>237</v>
      </c>
      <c r="H8" s="8" t="n">
        <v>1372</v>
      </c>
      <c r="I8" s="8" t="n">
        <v>619</v>
      </c>
      <c r="J8" s="8" t="n">
        <v>2860</v>
      </c>
      <c r="K8" s="8" t="n">
        <v>245</v>
      </c>
      <c r="L8" s="8" t="n">
        <v>1548</v>
      </c>
      <c r="M8" s="8" t="n">
        <v>1067</v>
      </c>
      <c r="N8" s="9" t="n">
        <f aca="false">C8/$B8*100</f>
        <v>9.47327044025157</v>
      </c>
      <c r="O8" s="9" t="n">
        <f aca="false">D8/$B8*100</f>
        <v>57.3899371069182</v>
      </c>
      <c r="P8" s="9" t="n">
        <f aca="false">E8/$B8*100</f>
        <v>33.1367924528302</v>
      </c>
      <c r="Q8" s="9" t="n">
        <f aca="false">G8/$F8*100</f>
        <v>10.6373429084381</v>
      </c>
      <c r="R8" s="9" t="n">
        <f aca="false">H8/$F8*100</f>
        <v>61.5798922800718</v>
      </c>
      <c r="S8" s="9" t="n">
        <f aca="false">I8/$F8*100</f>
        <v>27.7827648114901</v>
      </c>
      <c r="T8" s="9" t="n">
        <f aca="false">K8/$J8*100</f>
        <v>8.56643356643357</v>
      </c>
      <c r="U8" s="9" t="n">
        <f aca="false">L8/$J8*100</f>
        <v>54.1258741258741</v>
      </c>
      <c r="V8" s="9" t="n">
        <f aca="false">M8/$J8*100</f>
        <v>37.3076923076923</v>
      </c>
    </row>
    <row r="9" s="11" customFormat="true" ht="12" hidden="false" customHeight="false" outlineLevel="0" collapsed="false">
      <c r="A9" s="10" t="s">
        <v>13</v>
      </c>
      <c r="B9" s="8" t="n">
        <v>3206</v>
      </c>
      <c r="C9" s="8" t="n">
        <v>294</v>
      </c>
      <c r="D9" s="8" t="n">
        <v>1880</v>
      </c>
      <c r="E9" s="8" t="n">
        <v>1032</v>
      </c>
      <c r="F9" s="8" t="n">
        <v>1419</v>
      </c>
      <c r="G9" s="8" t="n">
        <v>156</v>
      </c>
      <c r="H9" s="8" t="n">
        <v>870</v>
      </c>
      <c r="I9" s="8" t="n">
        <v>393</v>
      </c>
      <c r="J9" s="8" t="n">
        <v>1787</v>
      </c>
      <c r="K9" s="8" t="n">
        <v>138</v>
      </c>
      <c r="L9" s="8" t="n">
        <v>1010</v>
      </c>
      <c r="M9" s="8" t="n">
        <v>639</v>
      </c>
      <c r="N9" s="9" t="n">
        <f aca="false">C9/$B9*100</f>
        <v>9.1703056768559</v>
      </c>
      <c r="O9" s="9" t="n">
        <f aca="false">D9/$B9*100</f>
        <v>58.6400499064255</v>
      </c>
      <c r="P9" s="9" t="n">
        <f aca="false">E9/$B9*100</f>
        <v>32.1896444167187</v>
      </c>
      <c r="Q9" s="9" t="n">
        <f aca="false">G9/$F9*100</f>
        <v>10.9936575052854</v>
      </c>
      <c r="R9" s="9" t="n">
        <f aca="false">H9/$F9*100</f>
        <v>61.3107822410148</v>
      </c>
      <c r="S9" s="9" t="n">
        <f aca="false">I9/$F9*100</f>
        <v>27.6955602536998</v>
      </c>
      <c r="T9" s="9" t="n">
        <f aca="false">K9/$J9*100</f>
        <v>7.72243984331282</v>
      </c>
      <c r="U9" s="9" t="n">
        <f aca="false">L9/$J9*100</f>
        <v>56.5193060996083</v>
      </c>
      <c r="V9" s="9" t="n">
        <f aca="false">M9/$J9*100</f>
        <v>35.7582540570789</v>
      </c>
    </row>
    <row r="10" s="11" customFormat="true" ht="12" hidden="false" customHeight="false" outlineLevel="0" collapsed="false">
      <c r="A10" s="10" t="s">
        <v>14</v>
      </c>
      <c r="B10" s="8" t="n">
        <v>3590</v>
      </c>
      <c r="C10" s="8" t="n">
        <v>392</v>
      </c>
      <c r="D10" s="8" t="n">
        <v>2132</v>
      </c>
      <c r="E10" s="8" t="n">
        <v>1066</v>
      </c>
      <c r="F10" s="8" t="n">
        <v>1683</v>
      </c>
      <c r="G10" s="8" t="n">
        <v>198</v>
      </c>
      <c r="H10" s="8" t="n">
        <v>1074</v>
      </c>
      <c r="I10" s="8" t="n">
        <v>411</v>
      </c>
      <c r="J10" s="8" t="n">
        <v>1907</v>
      </c>
      <c r="K10" s="8" t="n">
        <v>194</v>
      </c>
      <c r="L10" s="8" t="n">
        <v>1058</v>
      </c>
      <c r="M10" s="8" t="n">
        <v>655</v>
      </c>
      <c r="N10" s="9" t="n">
        <f aca="false">C10/$B10*100</f>
        <v>10.9192200557103</v>
      </c>
      <c r="O10" s="9" t="n">
        <f aca="false">D10/$B10*100</f>
        <v>59.3871866295265</v>
      </c>
      <c r="P10" s="9" t="n">
        <f aca="false">E10/$B10*100</f>
        <v>29.6935933147632</v>
      </c>
      <c r="Q10" s="9" t="n">
        <f aca="false">G10/$F10*100</f>
        <v>11.7647058823529</v>
      </c>
      <c r="R10" s="9" t="n">
        <f aca="false">H10/$F10*100</f>
        <v>63.8146167557932</v>
      </c>
      <c r="S10" s="9" t="n">
        <f aca="false">I10/$F10*100</f>
        <v>24.4206773618538</v>
      </c>
      <c r="T10" s="9" t="n">
        <f aca="false">K10/$J10*100</f>
        <v>10.1730466701626</v>
      </c>
      <c r="U10" s="9" t="n">
        <f aca="false">L10/$J10*100</f>
        <v>55.4798112218144</v>
      </c>
      <c r="V10" s="9" t="n">
        <f aca="false">M10/$J10*100</f>
        <v>34.3471421080231</v>
      </c>
    </row>
    <row r="11" s="11" customFormat="true" ht="12" hidden="false" customHeight="false" outlineLevel="0" collapsed="false">
      <c r="A11" s="10" t="s">
        <v>15</v>
      </c>
      <c r="B11" s="8" t="n">
        <v>15863</v>
      </c>
      <c r="C11" s="8" t="n">
        <v>2108</v>
      </c>
      <c r="D11" s="8" t="n">
        <v>10241</v>
      </c>
      <c r="E11" s="8" t="n">
        <v>3514</v>
      </c>
      <c r="F11" s="8" t="n">
        <v>7335</v>
      </c>
      <c r="G11" s="8" t="n">
        <v>1092</v>
      </c>
      <c r="H11" s="8" t="n">
        <v>4879</v>
      </c>
      <c r="I11" s="8" t="n">
        <v>1364</v>
      </c>
      <c r="J11" s="8" t="n">
        <v>8528</v>
      </c>
      <c r="K11" s="8" t="n">
        <v>1016</v>
      </c>
      <c r="L11" s="8" t="n">
        <v>5362</v>
      </c>
      <c r="M11" s="8" t="n">
        <v>2150</v>
      </c>
      <c r="N11" s="9" t="n">
        <f aca="false">C11/$B11*100</f>
        <v>13.288785223476</v>
      </c>
      <c r="O11" s="9" t="n">
        <f aca="false">D11/$B11*100</f>
        <v>64.5590367521906</v>
      </c>
      <c r="P11" s="9" t="n">
        <f aca="false">E11/$B11*100</f>
        <v>22.1521780243334</v>
      </c>
      <c r="Q11" s="9" t="n">
        <f aca="false">G11/$F11*100</f>
        <v>14.8875255623722</v>
      </c>
      <c r="R11" s="9" t="n">
        <f aca="false">H11/$F11*100</f>
        <v>66.5167007498296</v>
      </c>
      <c r="S11" s="9" t="n">
        <f aca="false">I11/$F11*100</f>
        <v>18.5957736877982</v>
      </c>
      <c r="T11" s="9" t="n">
        <f aca="false">K11/$J11*100</f>
        <v>11.9136960600375</v>
      </c>
      <c r="U11" s="9" t="n">
        <f aca="false">L11/$J11*100</f>
        <v>62.875234521576</v>
      </c>
      <c r="V11" s="9" t="n">
        <f aca="false">M11/$J11*100</f>
        <v>25.2110694183865</v>
      </c>
    </row>
    <row r="12" s="11" customFormat="true" ht="12" hidden="false" customHeight="false" outlineLevel="0" collapsed="false">
      <c r="A12" s="10" t="s">
        <v>16</v>
      </c>
      <c r="B12" s="8" t="n">
        <v>17250</v>
      </c>
      <c r="C12" s="8" t="n">
        <v>1789</v>
      </c>
      <c r="D12" s="8" t="n">
        <v>10077</v>
      </c>
      <c r="E12" s="8" t="n">
        <v>5384</v>
      </c>
      <c r="F12" s="8" t="n">
        <v>7643</v>
      </c>
      <c r="G12" s="8" t="n">
        <v>909</v>
      </c>
      <c r="H12" s="8" t="n">
        <v>4694</v>
      </c>
      <c r="I12" s="8" t="n">
        <v>2040</v>
      </c>
      <c r="J12" s="8" t="n">
        <v>9607</v>
      </c>
      <c r="K12" s="8" t="n">
        <v>880</v>
      </c>
      <c r="L12" s="8" t="n">
        <v>5383</v>
      </c>
      <c r="M12" s="8" t="n">
        <v>3344</v>
      </c>
      <c r="N12" s="9" t="n">
        <f aca="false">C12/$B12*100</f>
        <v>10.3710144927536</v>
      </c>
      <c r="O12" s="9" t="n">
        <f aca="false">D12/$B12*100</f>
        <v>58.4173913043478</v>
      </c>
      <c r="P12" s="9" t="n">
        <f aca="false">E12/$B12*100</f>
        <v>31.2115942028986</v>
      </c>
      <c r="Q12" s="9" t="n">
        <f aca="false">G12/$F12*100</f>
        <v>11.8932356404553</v>
      </c>
      <c r="R12" s="9" t="n">
        <f aca="false">H12/$F12*100</f>
        <v>61.4156744733743</v>
      </c>
      <c r="S12" s="9" t="n">
        <f aca="false">I12/$F12*100</f>
        <v>26.6910898861704</v>
      </c>
      <c r="T12" s="9" t="n">
        <f aca="false">K12/$J12*100</f>
        <v>9.15998750910794</v>
      </c>
      <c r="U12" s="9" t="n">
        <f aca="false">L12/$J12*100</f>
        <v>56.0320599562819</v>
      </c>
      <c r="V12" s="9" t="n">
        <f aca="false">M12/$J12*100</f>
        <v>34.8079525346102</v>
      </c>
    </row>
    <row r="13" s="11" customFormat="true" ht="12" hidden="false" customHeight="false" outlineLevel="0" collapsed="false">
      <c r="A13" s="10" t="s">
        <v>17</v>
      </c>
      <c r="B13" s="8" t="n">
        <v>9172</v>
      </c>
      <c r="C13" s="8" t="n">
        <v>1105</v>
      </c>
      <c r="D13" s="8" t="n">
        <v>5230</v>
      </c>
      <c r="E13" s="8" t="n">
        <v>2837</v>
      </c>
      <c r="F13" s="8" t="n">
        <v>4101</v>
      </c>
      <c r="G13" s="8" t="n">
        <v>566</v>
      </c>
      <c r="H13" s="8" t="n">
        <v>2451</v>
      </c>
      <c r="I13" s="8" t="n">
        <v>1084</v>
      </c>
      <c r="J13" s="8" t="n">
        <v>5071</v>
      </c>
      <c r="K13" s="8" t="n">
        <v>539</v>
      </c>
      <c r="L13" s="8" t="n">
        <v>2779</v>
      </c>
      <c r="M13" s="8" t="n">
        <v>1753</v>
      </c>
      <c r="N13" s="9" t="n">
        <f aca="false">C13/$B13*100</f>
        <v>12.0475359790667</v>
      </c>
      <c r="O13" s="9" t="n">
        <f aca="false">D13/$B13*100</f>
        <v>57.021369385085</v>
      </c>
      <c r="P13" s="9" t="n">
        <f aca="false">E13/$B13*100</f>
        <v>30.9310946358482</v>
      </c>
      <c r="Q13" s="9" t="n">
        <f aca="false">G13/$F13*100</f>
        <v>13.8015118263838</v>
      </c>
      <c r="R13" s="9" t="n">
        <f aca="false">H13/$F13*100</f>
        <v>59.7659107534748</v>
      </c>
      <c r="S13" s="9" t="n">
        <f aca="false">I13/$F13*100</f>
        <v>26.4325774201414</v>
      </c>
      <c r="T13" s="9" t="n">
        <f aca="false">K13/$J13*100</f>
        <v>10.6290672451193</v>
      </c>
      <c r="U13" s="9" t="n">
        <f aca="false">L13/$J13*100</f>
        <v>54.8018142378229</v>
      </c>
      <c r="V13" s="9" t="n">
        <f aca="false">M13/$J13*100</f>
        <v>34.5691185170578</v>
      </c>
    </row>
    <row r="14" s="11" customFormat="true" ht="12" hidden="false" customHeight="false" outlineLevel="0" collapsed="false">
      <c r="A14" s="10" t="s">
        <v>18</v>
      </c>
      <c r="B14" s="8" t="n">
        <v>34556</v>
      </c>
      <c r="C14" s="8" t="n">
        <v>4356</v>
      </c>
      <c r="D14" s="8" t="n">
        <v>19422</v>
      </c>
      <c r="E14" s="8" t="n">
        <v>10778</v>
      </c>
      <c r="F14" s="8" t="n">
        <v>15906</v>
      </c>
      <c r="G14" s="8" t="n">
        <v>2204</v>
      </c>
      <c r="H14" s="8" t="n">
        <v>9310</v>
      </c>
      <c r="I14" s="8" t="n">
        <v>4392</v>
      </c>
      <c r="J14" s="8" t="n">
        <v>18650</v>
      </c>
      <c r="K14" s="8" t="n">
        <v>2152</v>
      </c>
      <c r="L14" s="8" t="n">
        <v>10112</v>
      </c>
      <c r="M14" s="8" t="n">
        <v>6386</v>
      </c>
      <c r="N14" s="9" t="n">
        <f aca="false">C14/$B14*100</f>
        <v>12.605625651117</v>
      </c>
      <c r="O14" s="9" t="n">
        <f aca="false">D14/$B14*100</f>
        <v>56.2044218080796</v>
      </c>
      <c r="P14" s="9" t="n">
        <f aca="false">E14/$B14*100</f>
        <v>31.1899525408033</v>
      </c>
      <c r="Q14" s="9" t="n">
        <f aca="false">G14/$F14*100</f>
        <v>13.8564063875267</v>
      </c>
      <c r="R14" s="9" t="n">
        <f aca="false">H14/$F14*100</f>
        <v>58.5313718093801</v>
      </c>
      <c r="S14" s="9" t="n">
        <f aca="false">I14/$F14*100</f>
        <v>27.6122218030932</v>
      </c>
      <c r="T14" s="9" t="n">
        <f aca="false">K14/$J14*100</f>
        <v>11.5388739946381</v>
      </c>
      <c r="U14" s="9" t="n">
        <f aca="false">L14/$J14*100</f>
        <v>54.2198391420912</v>
      </c>
      <c r="V14" s="9" t="n">
        <f aca="false">M14/$J14*100</f>
        <v>34.2412868632708</v>
      </c>
    </row>
    <row r="15" s="11" customFormat="true" ht="12" hidden="false" customHeight="false" outlineLevel="0" collapsed="false">
      <c r="A15" s="10" t="s">
        <v>19</v>
      </c>
      <c r="B15" s="8" t="n">
        <v>27196</v>
      </c>
      <c r="C15" s="8" t="n">
        <v>2849</v>
      </c>
      <c r="D15" s="8" t="n">
        <v>16179</v>
      </c>
      <c r="E15" s="8" t="n">
        <v>8168</v>
      </c>
      <c r="F15" s="8" t="n">
        <v>12683</v>
      </c>
      <c r="G15" s="8" t="n">
        <v>1404</v>
      </c>
      <c r="H15" s="8" t="n">
        <v>7974</v>
      </c>
      <c r="I15" s="8" t="n">
        <v>3305</v>
      </c>
      <c r="J15" s="8" t="n">
        <v>14513</v>
      </c>
      <c r="K15" s="8" t="n">
        <v>1445</v>
      </c>
      <c r="L15" s="8" t="n">
        <v>8205</v>
      </c>
      <c r="M15" s="8" t="n">
        <v>4863</v>
      </c>
      <c r="N15" s="9" t="n">
        <f aca="false">C15/$B15*100</f>
        <v>10.4758052654802</v>
      </c>
      <c r="O15" s="9" t="n">
        <f aca="false">D15/$B15*100</f>
        <v>59.490366230328</v>
      </c>
      <c r="P15" s="9" t="n">
        <f aca="false">E15/$B15*100</f>
        <v>30.0338285041918</v>
      </c>
      <c r="Q15" s="9" t="n">
        <f aca="false">G15/$F15*100</f>
        <v>11.0699361349838</v>
      </c>
      <c r="R15" s="9" t="n">
        <f aca="false">H15/$F15*100</f>
        <v>62.8715603563826</v>
      </c>
      <c r="S15" s="9" t="n">
        <f aca="false">I15/$F15*100</f>
        <v>26.0585035086336</v>
      </c>
      <c r="T15" s="9" t="n">
        <f aca="false">K15/$J15*100</f>
        <v>9.95659064287191</v>
      </c>
      <c r="U15" s="9" t="n">
        <f aca="false">L15/$J15*100</f>
        <v>56.5355198787294</v>
      </c>
      <c r="V15" s="9" t="n">
        <f aca="false">M15/$J15*100</f>
        <v>33.5078894783987</v>
      </c>
    </row>
    <row r="16" s="11" customFormat="true" ht="12" hidden="false" customHeight="false" outlineLevel="0" collapsed="false">
      <c r="A16" s="10" t="s">
        <v>20</v>
      </c>
      <c r="B16" s="8" t="n">
        <v>11627</v>
      </c>
      <c r="C16" s="8" t="n">
        <v>1247</v>
      </c>
      <c r="D16" s="8" t="n">
        <v>6303</v>
      </c>
      <c r="E16" s="8" t="n">
        <v>4077</v>
      </c>
      <c r="F16" s="8" t="n">
        <v>5523</v>
      </c>
      <c r="G16" s="8" t="n">
        <v>642</v>
      </c>
      <c r="H16" s="8" t="n">
        <v>3156</v>
      </c>
      <c r="I16" s="8" t="n">
        <v>1725</v>
      </c>
      <c r="J16" s="8" t="n">
        <v>6104</v>
      </c>
      <c r="K16" s="8" t="n">
        <v>605</v>
      </c>
      <c r="L16" s="8" t="n">
        <v>3147</v>
      </c>
      <c r="M16" s="8" t="n">
        <v>2352</v>
      </c>
      <c r="N16" s="9" t="n">
        <f aca="false">C16/$B16*100</f>
        <v>10.7250365528511</v>
      </c>
      <c r="O16" s="9" t="n">
        <f aca="false">D16/$B16*100</f>
        <v>54.2100283822138</v>
      </c>
      <c r="P16" s="9" t="n">
        <f aca="false">E16/$B16*100</f>
        <v>35.0649350649351</v>
      </c>
      <c r="Q16" s="9" t="n">
        <f aca="false">G16/$F16*100</f>
        <v>11.6241173275394</v>
      </c>
      <c r="R16" s="9" t="n">
        <f aca="false">H16/$F16*100</f>
        <v>57.1428571428571</v>
      </c>
      <c r="S16" s="9" t="n">
        <f aca="false">I16/$F16*100</f>
        <v>31.2330255296035</v>
      </c>
      <c r="T16" s="9" t="n">
        <f aca="false">K16/$J16*100</f>
        <v>9.91153342070773</v>
      </c>
      <c r="U16" s="9" t="n">
        <f aca="false">L16/$J16*100</f>
        <v>51.5563564875492</v>
      </c>
      <c r="V16" s="9" t="n">
        <f aca="false">M16/$J16*100</f>
        <v>38.5321100917431</v>
      </c>
    </row>
    <row r="17" s="11" customFormat="true" ht="12" hidden="false" customHeight="false" outlineLevel="0" collapsed="false">
      <c r="A17" s="10" t="s">
        <v>21</v>
      </c>
      <c r="B17" s="8" t="n">
        <v>2429</v>
      </c>
      <c r="C17" s="8" t="n">
        <v>216</v>
      </c>
      <c r="D17" s="8" t="n">
        <v>1238</v>
      </c>
      <c r="E17" s="8" t="n">
        <v>975</v>
      </c>
      <c r="F17" s="8" t="n">
        <v>1108</v>
      </c>
      <c r="G17" s="8" t="n">
        <v>108</v>
      </c>
      <c r="H17" s="8" t="n">
        <v>601</v>
      </c>
      <c r="I17" s="8" t="n">
        <v>399</v>
      </c>
      <c r="J17" s="8" t="n">
        <v>1321</v>
      </c>
      <c r="K17" s="8" t="n">
        <v>108</v>
      </c>
      <c r="L17" s="8" t="n">
        <v>637</v>
      </c>
      <c r="M17" s="8" t="n">
        <v>576</v>
      </c>
      <c r="N17" s="9" t="n">
        <f aca="false">C17/$B17*100</f>
        <v>8.89254837381639</v>
      </c>
      <c r="O17" s="9" t="n">
        <f aca="false">D17/$B17*100</f>
        <v>50.9674763277069</v>
      </c>
      <c r="P17" s="9" t="n">
        <f aca="false">E17/$B17*100</f>
        <v>40.1399752984767</v>
      </c>
      <c r="Q17" s="9" t="n">
        <f aca="false">G17/$F17*100</f>
        <v>9.74729241877256</v>
      </c>
      <c r="R17" s="9" t="n">
        <f aca="false">H17/$F17*100</f>
        <v>54.2418772563177</v>
      </c>
      <c r="S17" s="9" t="n">
        <f aca="false">I17/$F17*100</f>
        <v>36.0108303249098</v>
      </c>
      <c r="T17" s="9" t="n">
        <f aca="false">K17/$J17*100</f>
        <v>8.17562452687358</v>
      </c>
      <c r="U17" s="9" t="n">
        <f aca="false">L17/$J17*100</f>
        <v>48.221044663134</v>
      </c>
      <c r="V17" s="9" t="n">
        <f aca="false">M17/$J17*100</f>
        <v>43.6033308099924</v>
      </c>
    </row>
    <row r="18" s="11" customFormat="true" ht="12" hidden="false" customHeight="false" outlineLevel="0" collapsed="false">
      <c r="A18" s="10" t="s">
        <v>22</v>
      </c>
      <c r="B18" s="8" t="n">
        <v>12470</v>
      </c>
      <c r="C18" s="8" t="n">
        <v>1552</v>
      </c>
      <c r="D18" s="8" t="n">
        <v>8072</v>
      </c>
      <c r="E18" s="8" t="n">
        <v>2846</v>
      </c>
      <c r="F18" s="8" t="n">
        <v>5828</v>
      </c>
      <c r="G18" s="8" t="n">
        <v>804</v>
      </c>
      <c r="H18" s="8" t="n">
        <v>3843</v>
      </c>
      <c r="I18" s="8" t="n">
        <v>1181</v>
      </c>
      <c r="J18" s="8" t="n">
        <v>6642</v>
      </c>
      <c r="K18" s="8" t="n">
        <v>748</v>
      </c>
      <c r="L18" s="8" t="n">
        <v>4229</v>
      </c>
      <c r="M18" s="8" t="n">
        <v>1665</v>
      </c>
      <c r="N18" s="9" t="n">
        <f aca="false">C18/$B18*100</f>
        <v>12.4458700882117</v>
      </c>
      <c r="O18" s="9" t="n">
        <f aca="false">D18/$B18*100</f>
        <v>64.7313552526063</v>
      </c>
      <c r="P18" s="9" t="n">
        <f aca="false">E18/$B18*100</f>
        <v>22.822774659182</v>
      </c>
      <c r="Q18" s="9" t="n">
        <f aca="false">G18/$F18*100</f>
        <v>13.7954701441318</v>
      </c>
      <c r="R18" s="9" t="n">
        <f aca="false">H18/$F18*100</f>
        <v>65.9402882635553</v>
      </c>
      <c r="S18" s="9" t="n">
        <f aca="false">I18/$F18*100</f>
        <v>20.264241592313</v>
      </c>
      <c r="T18" s="9" t="n">
        <f aca="false">K18/$J18*100</f>
        <v>11.2616681722373</v>
      </c>
      <c r="U18" s="9" t="n">
        <f aca="false">L18/$J18*100</f>
        <v>63.6705811502559</v>
      </c>
      <c r="V18" s="9" t="n">
        <f aca="false">M18/$J18*100</f>
        <v>25.0677506775068</v>
      </c>
    </row>
    <row r="19" s="11" customFormat="true" ht="12" hidden="false" customHeight="false" outlineLevel="0" collapsed="false">
      <c r="A19" s="10" t="s">
        <v>23</v>
      </c>
      <c r="B19" s="8" t="n">
        <v>1527</v>
      </c>
      <c r="C19" s="8" t="n">
        <v>185</v>
      </c>
      <c r="D19" s="8" t="n">
        <v>842</v>
      </c>
      <c r="E19" s="8" t="n">
        <v>500</v>
      </c>
      <c r="F19" s="8" t="n">
        <v>770</v>
      </c>
      <c r="G19" s="8" t="n">
        <v>97</v>
      </c>
      <c r="H19" s="8" t="n">
        <v>465</v>
      </c>
      <c r="I19" s="8" t="n">
        <v>208</v>
      </c>
      <c r="J19" s="8" t="n">
        <v>757</v>
      </c>
      <c r="K19" s="8" t="n">
        <v>88</v>
      </c>
      <c r="L19" s="8" t="n">
        <v>377</v>
      </c>
      <c r="M19" s="8" t="n">
        <v>292</v>
      </c>
      <c r="N19" s="9" t="n">
        <f aca="false">C19/$B19*100</f>
        <v>12.1152586771447</v>
      </c>
      <c r="O19" s="9" t="n">
        <f aca="false">D19/$B19*100</f>
        <v>55.1407989521939</v>
      </c>
      <c r="P19" s="9" t="n">
        <f aca="false">E19/$B19*100</f>
        <v>32.7439423706614</v>
      </c>
      <c r="Q19" s="9" t="n">
        <f aca="false">G19/$F19*100</f>
        <v>12.5974025974026</v>
      </c>
      <c r="R19" s="9" t="n">
        <f aca="false">H19/$F19*100</f>
        <v>60.3896103896104</v>
      </c>
      <c r="S19" s="9" t="n">
        <f aca="false">I19/$F19*100</f>
        <v>27.012987012987</v>
      </c>
      <c r="T19" s="9" t="n">
        <f aca="false">K19/$J19*100</f>
        <v>11.6248348745046</v>
      </c>
      <c r="U19" s="9" t="n">
        <f aca="false">L19/$J19*100</f>
        <v>49.8018494055482</v>
      </c>
      <c r="V19" s="9" t="n">
        <f aca="false">M19/$J19*100</f>
        <v>38.5733157199472</v>
      </c>
    </row>
    <row r="20" s="11" customFormat="true" ht="12" hidden="false" customHeight="false" outlineLevel="0" collapsed="false">
      <c r="A20" s="10" t="s">
        <v>24</v>
      </c>
      <c r="B20" s="8" t="n">
        <v>25495</v>
      </c>
      <c r="C20" s="8" t="n">
        <v>3505</v>
      </c>
      <c r="D20" s="8" t="n">
        <v>15233</v>
      </c>
      <c r="E20" s="8" t="n">
        <v>6757</v>
      </c>
      <c r="F20" s="8" t="n">
        <v>12131</v>
      </c>
      <c r="G20" s="8" t="n">
        <v>1807</v>
      </c>
      <c r="H20" s="8" t="n">
        <v>7469</v>
      </c>
      <c r="I20" s="8" t="n">
        <v>2855</v>
      </c>
      <c r="J20" s="8" t="n">
        <v>13364</v>
      </c>
      <c r="K20" s="8" t="n">
        <v>1698</v>
      </c>
      <c r="L20" s="8" t="n">
        <v>7764</v>
      </c>
      <c r="M20" s="8" t="n">
        <v>3902</v>
      </c>
      <c r="N20" s="9" t="n">
        <f aca="false">C20/$B20*100</f>
        <v>13.7477936850363</v>
      </c>
      <c r="O20" s="9" t="n">
        <f aca="false">D20/$B20*100</f>
        <v>59.7489703863503</v>
      </c>
      <c r="P20" s="9" t="n">
        <f aca="false">E20/$B20*100</f>
        <v>26.5032359286135</v>
      </c>
      <c r="Q20" s="9" t="n">
        <f aca="false">G20/$F20*100</f>
        <v>14.8957217047234</v>
      </c>
      <c r="R20" s="9" t="n">
        <f aca="false">H20/$F20*100</f>
        <v>61.5695326024235</v>
      </c>
      <c r="S20" s="9" t="n">
        <f aca="false">I20/$F20*100</f>
        <v>23.534745692853</v>
      </c>
      <c r="T20" s="9" t="n">
        <f aca="false">K20/$J20*100</f>
        <v>12.7057767135588</v>
      </c>
      <c r="U20" s="9" t="n">
        <f aca="false">L20/$J20*100</f>
        <v>58.0963783298414</v>
      </c>
      <c r="V20" s="9" t="n">
        <f aca="false">M20/$J20*100</f>
        <v>29.1978449565998</v>
      </c>
    </row>
    <row r="21" s="11" customFormat="true" ht="12" hidden="false" customHeight="false" outlineLevel="0" collapsed="false">
      <c r="A21" s="10" t="s">
        <v>25</v>
      </c>
      <c r="B21" s="8" t="n">
        <v>17181</v>
      </c>
      <c r="C21" s="8" t="n">
        <v>2493</v>
      </c>
      <c r="D21" s="8" t="n">
        <v>9915</v>
      </c>
      <c r="E21" s="8" t="n">
        <v>4773</v>
      </c>
      <c r="F21" s="8" t="n">
        <v>8005</v>
      </c>
      <c r="G21" s="8" t="n">
        <v>1263</v>
      </c>
      <c r="H21" s="8" t="n">
        <v>4796</v>
      </c>
      <c r="I21" s="8" t="n">
        <v>1946</v>
      </c>
      <c r="J21" s="8" t="n">
        <v>9176</v>
      </c>
      <c r="K21" s="8" t="n">
        <v>1230</v>
      </c>
      <c r="L21" s="8" t="n">
        <v>5119</v>
      </c>
      <c r="M21" s="8" t="n">
        <v>2827</v>
      </c>
      <c r="N21" s="9" t="n">
        <f aca="false">C21/$B21*100</f>
        <v>14.510214772132</v>
      </c>
      <c r="O21" s="9" t="n">
        <f aca="false">D21/$B21*100</f>
        <v>57.7090972585996</v>
      </c>
      <c r="P21" s="9" t="n">
        <f aca="false">E21/$B21*100</f>
        <v>27.7806879692684</v>
      </c>
      <c r="Q21" s="9" t="n">
        <f aca="false">G21/$F21*100</f>
        <v>15.7776389756402</v>
      </c>
      <c r="R21" s="9" t="n">
        <f aca="false">H21/$F21*100</f>
        <v>59.9125546533417</v>
      </c>
      <c r="S21" s="9" t="n">
        <f aca="false">I21/$F21*100</f>
        <v>24.3098063710181</v>
      </c>
      <c r="T21" s="9" t="n">
        <f aca="false">K21/$J21*100</f>
        <v>13.4045335658239</v>
      </c>
      <c r="U21" s="9" t="n">
        <f aca="false">L21/$J21*100</f>
        <v>55.7868352223191</v>
      </c>
      <c r="V21" s="9" t="n">
        <f aca="false">M21/$J21*100</f>
        <v>30.808631211857</v>
      </c>
    </row>
    <row r="22" s="11" customFormat="true" ht="12" hidden="false" customHeight="false" outlineLevel="0" collapsed="false">
      <c r="A22" s="10" t="s">
        <v>26</v>
      </c>
      <c r="B22" s="8" t="n">
        <v>16233</v>
      </c>
      <c r="C22" s="8" t="n">
        <v>2354</v>
      </c>
      <c r="D22" s="8" t="n">
        <v>9859</v>
      </c>
      <c r="E22" s="8" t="n">
        <v>4020</v>
      </c>
      <c r="F22" s="8" t="n">
        <v>7616</v>
      </c>
      <c r="G22" s="8" t="n">
        <v>1204</v>
      </c>
      <c r="H22" s="8" t="n">
        <v>4740</v>
      </c>
      <c r="I22" s="8" t="n">
        <v>1672</v>
      </c>
      <c r="J22" s="8" t="n">
        <v>8617</v>
      </c>
      <c r="K22" s="8" t="n">
        <v>1150</v>
      </c>
      <c r="L22" s="8" t="n">
        <v>5119</v>
      </c>
      <c r="M22" s="8" t="n">
        <v>2348</v>
      </c>
      <c r="N22" s="9" t="n">
        <f aca="false">C22/$B22*100</f>
        <v>14.5013244625146</v>
      </c>
      <c r="O22" s="9" t="n">
        <f aca="false">D22/$B22*100</f>
        <v>60.7343066592743</v>
      </c>
      <c r="P22" s="9" t="n">
        <f aca="false">E22/$B22*100</f>
        <v>24.7643688782111</v>
      </c>
      <c r="Q22" s="9" t="n">
        <f aca="false">G22/$F22*100</f>
        <v>15.8088235294118</v>
      </c>
      <c r="R22" s="9" t="n">
        <f aca="false">H22/$F22*100</f>
        <v>62.2373949579832</v>
      </c>
      <c r="S22" s="9" t="n">
        <f aca="false">I22/$F22*100</f>
        <v>21.953781512605</v>
      </c>
      <c r="T22" s="9" t="n">
        <f aca="false">K22/$J22*100</f>
        <v>13.3457119647209</v>
      </c>
      <c r="U22" s="9" t="n">
        <f aca="false">L22/$J22*100</f>
        <v>59.4058256933968</v>
      </c>
      <c r="V22" s="9" t="n">
        <f aca="false">M22/$J22*100</f>
        <v>27.2484623418823</v>
      </c>
    </row>
    <row r="23" s="11" customFormat="true" ht="12" hidden="false" customHeight="false" outlineLevel="0" collapsed="false">
      <c r="A23" s="10" t="s">
        <v>27</v>
      </c>
      <c r="B23" s="8" t="n">
        <v>27891</v>
      </c>
      <c r="C23" s="8" t="n">
        <v>3581</v>
      </c>
      <c r="D23" s="8" t="n">
        <v>16390</v>
      </c>
      <c r="E23" s="8" t="n">
        <v>7920</v>
      </c>
      <c r="F23" s="8" t="n">
        <v>13262</v>
      </c>
      <c r="G23" s="8" t="n">
        <v>1844</v>
      </c>
      <c r="H23" s="8" t="n">
        <v>8200</v>
      </c>
      <c r="I23" s="8" t="n">
        <v>3218</v>
      </c>
      <c r="J23" s="8" t="n">
        <v>14629</v>
      </c>
      <c r="K23" s="8" t="n">
        <v>1737</v>
      </c>
      <c r="L23" s="8" t="n">
        <v>8190</v>
      </c>
      <c r="M23" s="8" t="n">
        <v>4702</v>
      </c>
      <c r="N23" s="9" t="n">
        <f aca="false">C23/$B23*100</f>
        <v>12.8392671471084</v>
      </c>
      <c r="O23" s="9" t="n">
        <f aca="false">D23/$B23*100</f>
        <v>58.764475995841</v>
      </c>
      <c r="P23" s="9" t="n">
        <f aca="false">E23/$B23*100</f>
        <v>28.3962568570507</v>
      </c>
      <c r="Q23" s="9" t="n">
        <f aca="false">G23/$F23*100</f>
        <v>13.9043884783592</v>
      </c>
      <c r="R23" s="9" t="n">
        <f aca="false">H23/$F23*100</f>
        <v>61.8307947519228</v>
      </c>
      <c r="S23" s="9" t="n">
        <f aca="false">I23/$F23*100</f>
        <v>24.264816769718</v>
      </c>
      <c r="T23" s="9" t="n">
        <f aca="false">K23/$J23*100</f>
        <v>11.8736755759109</v>
      </c>
      <c r="U23" s="9" t="n">
        <f aca="false">L23/$J23*100</f>
        <v>55.9846879485953</v>
      </c>
      <c r="V23" s="9" t="n">
        <f aca="false">M23/$J23*100</f>
        <v>32.1416364754939</v>
      </c>
    </row>
    <row r="24" s="11" customFormat="true" ht="12" hidden="false" customHeight="false" outlineLevel="0" collapsed="false">
      <c r="A24" s="10" t="s">
        <v>28</v>
      </c>
      <c r="B24" s="8" t="n">
        <v>26274</v>
      </c>
      <c r="C24" s="8" t="n">
        <v>3297</v>
      </c>
      <c r="D24" s="8" t="n">
        <v>15448</v>
      </c>
      <c r="E24" s="8" t="n">
        <v>7529</v>
      </c>
      <c r="F24" s="8" t="n">
        <v>12327</v>
      </c>
      <c r="G24" s="8" t="n">
        <v>1682</v>
      </c>
      <c r="H24" s="8" t="n">
        <v>7506</v>
      </c>
      <c r="I24" s="8" t="n">
        <v>3139</v>
      </c>
      <c r="J24" s="8" t="n">
        <v>13947</v>
      </c>
      <c r="K24" s="8" t="n">
        <v>1615</v>
      </c>
      <c r="L24" s="8" t="n">
        <v>7942</v>
      </c>
      <c r="M24" s="8" t="n">
        <v>4390</v>
      </c>
      <c r="N24" s="9" t="n">
        <f aca="false">C24/$B24*100</f>
        <v>12.5485270609728</v>
      </c>
      <c r="O24" s="9" t="n">
        <f aca="false">D24/$B24*100</f>
        <v>58.7957676790744</v>
      </c>
      <c r="P24" s="9" t="n">
        <f aca="false">E24/$B24*100</f>
        <v>28.6557052599528</v>
      </c>
      <c r="Q24" s="9" t="n">
        <f aca="false">G24/$F24*100</f>
        <v>13.6448446499554</v>
      </c>
      <c r="R24" s="9" t="n">
        <f aca="false">H24/$F24*100</f>
        <v>60.8907276709662</v>
      </c>
      <c r="S24" s="9" t="n">
        <f aca="false">I24/$F24*100</f>
        <v>25.4644276790784</v>
      </c>
      <c r="T24" s="9" t="n">
        <f aca="false">K24/$J24*100</f>
        <v>11.5795511579551</v>
      </c>
      <c r="U24" s="9" t="n">
        <f aca="false">L24/$J24*100</f>
        <v>56.9441456944146</v>
      </c>
      <c r="V24" s="9" t="n">
        <f aca="false">M24/$J24*100</f>
        <v>31.4763031476303</v>
      </c>
    </row>
    <row r="25" s="11" customFormat="true" ht="12" hidden="false" customHeight="false" outlineLevel="0" collapsed="false">
      <c r="A25" s="10" t="s">
        <v>29</v>
      </c>
      <c r="B25" s="8" t="n">
        <v>26349</v>
      </c>
      <c r="C25" s="8" t="n">
        <v>3253</v>
      </c>
      <c r="D25" s="8" t="n">
        <v>14680</v>
      </c>
      <c r="E25" s="8" t="n">
        <v>8416</v>
      </c>
      <c r="F25" s="8" t="n">
        <v>12518</v>
      </c>
      <c r="G25" s="8" t="n">
        <v>1719</v>
      </c>
      <c r="H25" s="8" t="n">
        <v>7237</v>
      </c>
      <c r="I25" s="8" t="n">
        <v>3562</v>
      </c>
      <c r="J25" s="8" t="n">
        <v>13831</v>
      </c>
      <c r="K25" s="8" t="n">
        <v>1534</v>
      </c>
      <c r="L25" s="8" t="n">
        <v>7443</v>
      </c>
      <c r="M25" s="8" t="n">
        <v>4854</v>
      </c>
      <c r="N25" s="9" t="n">
        <f aca="false">C25/$B25*100</f>
        <v>12.3458195756955</v>
      </c>
      <c r="O25" s="9" t="n">
        <f aca="false">D25/$B25*100</f>
        <v>55.713689324073</v>
      </c>
      <c r="P25" s="9" t="n">
        <f aca="false">E25/$B25*100</f>
        <v>31.9404911002315</v>
      </c>
      <c r="Q25" s="9" t="n">
        <f aca="false">G25/$F25*100</f>
        <v>13.732225595143</v>
      </c>
      <c r="R25" s="9" t="n">
        <f aca="false">H25/$F25*100</f>
        <v>57.8127496405177</v>
      </c>
      <c r="S25" s="9" t="n">
        <f aca="false">I25/$F25*100</f>
        <v>28.4550247643394</v>
      </c>
      <c r="T25" s="9" t="n">
        <f aca="false">K25/$J25*100</f>
        <v>11.0910274022124</v>
      </c>
      <c r="U25" s="9" t="n">
        <f aca="false">L25/$J25*100</f>
        <v>53.8138963198612</v>
      </c>
      <c r="V25" s="9" t="n">
        <f aca="false">M25/$J25*100</f>
        <v>35.0950762779264</v>
      </c>
    </row>
    <row r="26" s="11" customFormat="true" ht="12" hidden="false" customHeight="false" outlineLevel="0" collapsed="false">
      <c r="A26" s="10" t="s">
        <v>30</v>
      </c>
      <c r="B26" s="8" t="n">
        <v>323</v>
      </c>
      <c r="C26" s="8" t="n">
        <v>8</v>
      </c>
      <c r="D26" s="8" t="n">
        <v>115</v>
      </c>
      <c r="E26" s="8" t="n">
        <v>200</v>
      </c>
      <c r="F26" s="8" t="n">
        <v>148</v>
      </c>
      <c r="G26" s="8" t="n">
        <v>2</v>
      </c>
      <c r="H26" s="8" t="n">
        <v>68</v>
      </c>
      <c r="I26" s="8" t="n">
        <v>78</v>
      </c>
      <c r="J26" s="8" t="n">
        <v>175</v>
      </c>
      <c r="K26" s="8" t="n">
        <v>6</v>
      </c>
      <c r="L26" s="8" t="n">
        <v>47</v>
      </c>
      <c r="M26" s="8" t="n">
        <v>122</v>
      </c>
      <c r="N26" s="9" t="n">
        <f aca="false">C26/$B26*100</f>
        <v>2.47678018575851</v>
      </c>
      <c r="O26" s="9" t="n">
        <f aca="false">D26/$B26*100</f>
        <v>35.6037151702786</v>
      </c>
      <c r="P26" s="9" t="n">
        <f aca="false">E26/$B26*100</f>
        <v>61.9195046439629</v>
      </c>
      <c r="Q26" s="9" t="n">
        <f aca="false">G26/$F26*100</f>
        <v>1.35135135135135</v>
      </c>
      <c r="R26" s="9" t="n">
        <f aca="false">H26/$F26*100</f>
        <v>45.945945945946</v>
      </c>
      <c r="S26" s="9" t="n">
        <f aca="false">I26/$F26*100</f>
        <v>52.7027027027027</v>
      </c>
      <c r="T26" s="9" t="n">
        <f aca="false">K26/$J26*100</f>
        <v>3.42857142857143</v>
      </c>
      <c r="U26" s="9" t="n">
        <f aca="false">L26/$J26*100</f>
        <v>26.8571428571429</v>
      </c>
      <c r="V26" s="9" t="n">
        <f aca="false">M26/$J26*100</f>
        <v>69.7142857142857</v>
      </c>
    </row>
    <row r="27" s="11" customFormat="true" ht="12" hidden="false" customHeight="false" outlineLevel="0" collapsed="false">
      <c r="A27" s="10" t="s">
        <v>31</v>
      </c>
      <c r="B27" s="8" t="n">
        <v>851</v>
      </c>
      <c r="C27" s="8" t="n">
        <v>28</v>
      </c>
      <c r="D27" s="8" t="n">
        <v>386</v>
      </c>
      <c r="E27" s="8" t="n">
        <v>437</v>
      </c>
      <c r="F27" s="8" t="n">
        <v>376</v>
      </c>
      <c r="G27" s="8" t="n">
        <v>13</v>
      </c>
      <c r="H27" s="8" t="n">
        <v>184</v>
      </c>
      <c r="I27" s="8" t="n">
        <v>179</v>
      </c>
      <c r="J27" s="8" t="n">
        <v>475</v>
      </c>
      <c r="K27" s="8" t="n">
        <v>15</v>
      </c>
      <c r="L27" s="8" t="n">
        <v>202</v>
      </c>
      <c r="M27" s="8" t="n">
        <v>258</v>
      </c>
      <c r="N27" s="9" t="n">
        <f aca="false">C27/$B27*100</f>
        <v>3.29024676850764</v>
      </c>
      <c r="O27" s="9" t="n">
        <f aca="false">D27/$B27*100</f>
        <v>45.358401880141</v>
      </c>
      <c r="P27" s="9" t="n">
        <f aca="false">E27/$B27*100</f>
        <v>51.3513513513514</v>
      </c>
      <c r="Q27" s="9" t="n">
        <f aca="false">G27/$F27*100</f>
        <v>3.45744680851064</v>
      </c>
      <c r="R27" s="9" t="n">
        <f aca="false">H27/$F27*100</f>
        <v>48.936170212766</v>
      </c>
      <c r="S27" s="9" t="n">
        <f aca="false">I27/$F27*100</f>
        <v>47.6063829787234</v>
      </c>
      <c r="T27" s="9" t="n">
        <f aca="false">K27/$J27*100</f>
        <v>3.15789473684211</v>
      </c>
      <c r="U27" s="9" t="n">
        <f aca="false">L27/$J27*100</f>
        <v>42.5263157894737</v>
      </c>
      <c r="V27" s="9" t="n">
        <f aca="false">M27/$J27*100</f>
        <v>54.3157894736842</v>
      </c>
    </row>
    <row r="28" s="11" customFormat="true" ht="12" hidden="false" customHeight="false" outlineLevel="0" collapsed="false">
      <c r="A28" s="10" t="s">
        <v>32</v>
      </c>
      <c r="B28" s="8" t="n">
        <v>10532</v>
      </c>
      <c r="C28" s="8" t="n">
        <v>1447</v>
      </c>
      <c r="D28" s="8" t="n">
        <v>6442</v>
      </c>
      <c r="E28" s="8" t="n">
        <v>2643</v>
      </c>
      <c r="F28" s="8" t="n">
        <v>5034</v>
      </c>
      <c r="G28" s="8" t="n">
        <v>733</v>
      </c>
      <c r="H28" s="8" t="n">
        <v>3181</v>
      </c>
      <c r="I28" s="8" t="n">
        <v>1120</v>
      </c>
      <c r="J28" s="8" t="n">
        <v>5498</v>
      </c>
      <c r="K28" s="8" t="n">
        <v>714</v>
      </c>
      <c r="L28" s="8" t="n">
        <v>3261</v>
      </c>
      <c r="M28" s="8" t="n">
        <v>1523</v>
      </c>
      <c r="N28" s="9" t="n">
        <f aca="false">C28/$B28*100</f>
        <v>13.739080896316</v>
      </c>
      <c r="O28" s="9" t="n">
        <f aca="false">D28/$B28*100</f>
        <v>61.165970375997</v>
      </c>
      <c r="P28" s="9" t="n">
        <f aca="false">E28/$B28*100</f>
        <v>25.0949487276871</v>
      </c>
      <c r="Q28" s="9" t="n">
        <f aca="false">G28/$F28*100</f>
        <v>14.5609852999603</v>
      </c>
      <c r="R28" s="9" t="n">
        <f aca="false">H28/$F28*100</f>
        <v>63.1903059197457</v>
      </c>
      <c r="S28" s="9" t="n">
        <f aca="false">I28/$F28*100</f>
        <v>22.248708780294</v>
      </c>
      <c r="T28" s="9" t="n">
        <f aca="false">K28/$J28*100</f>
        <v>12.9865405602037</v>
      </c>
      <c r="U28" s="9" t="n">
        <f aca="false">L28/$J28*100</f>
        <v>59.3124772644598</v>
      </c>
      <c r="V28" s="9" t="n">
        <f aca="false">M28/$J28*100</f>
        <v>27.7009821753365</v>
      </c>
    </row>
    <row r="29" s="11" customFormat="true" ht="12" hidden="false" customHeight="false" outlineLevel="0" collapsed="false">
      <c r="A29" s="10" t="s">
        <v>33</v>
      </c>
      <c r="B29" s="8" t="n">
        <v>12953</v>
      </c>
      <c r="C29" s="8" t="n">
        <v>1579</v>
      </c>
      <c r="D29" s="8" t="n">
        <v>8016</v>
      </c>
      <c r="E29" s="8" t="n">
        <v>3358</v>
      </c>
      <c r="F29" s="8" t="n">
        <v>6106</v>
      </c>
      <c r="G29" s="8" t="n">
        <v>780</v>
      </c>
      <c r="H29" s="8" t="n">
        <v>3885</v>
      </c>
      <c r="I29" s="8" t="n">
        <v>1441</v>
      </c>
      <c r="J29" s="8" t="n">
        <v>6847</v>
      </c>
      <c r="K29" s="8" t="n">
        <v>799</v>
      </c>
      <c r="L29" s="8" t="n">
        <v>4131</v>
      </c>
      <c r="M29" s="8" t="n">
        <v>1917</v>
      </c>
      <c r="N29" s="9" t="n">
        <f aca="false">C29/$B29*100</f>
        <v>12.1902262024242</v>
      </c>
      <c r="O29" s="9" t="n">
        <f aca="false">D29/$B29*100</f>
        <v>61.8852775418822</v>
      </c>
      <c r="P29" s="9" t="n">
        <f aca="false">E29/$B29*100</f>
        <v>25.9244962556937</v>
      </c>
      <c r="Q29" s="9" t="n">
        <f aca="false">G29/$F29*100</f>
        <v>12.7743203406485</v>
      </c>
      <c r="R29" s="9" t="n">
        <f aca="false">H29/$F29*100</f>
        <v>63.6259416966918</v>
      </c>
      <c r="S29" s="9" t="n">
        <f aca="false">I29/$F29*100</f>
        <v>23.5997379626597</v>
      </c>
      <c r="T29" s="9" t="n">
        <f aca="false">K29/$J29*100</f>
        <v>11.6693442383526</v>
      </c>
      <c r="U29" s="9" t="n">
        <f aca="false">L29/$J29*100</f>
        <v>60.3329925514824</v>
      </c>
      <c r="V29" s="9" t="n">
        <f aca="false">M29/$J29*100</f>
        <v>27.997663210165</v>
      </c>
    </row>
    <row r="30" s="11" customFormat="true" ht="12" hidden="false" customHeight="false" outlineLevel="0" collapsed="false">
      <c r="A30" s="12" t="s">
        <v>34</v>
      </c>
      <c r="B30" s="8" t="n">
        <v>1236</v>
      </c>
      <c r="C30" s="8" t="n">
        <v>102</v>
      </c>
      <c r="D30" s="8" t="n">
        <v>586</v>
      </c>
      <c r="E30" s="8" t="n">
        <v>548</v>
      </c>
      <c r="F30" s="8" t="n">
        <v>594</v>
      </c>
      <c r="G30" s="8" t="n">
        <v>51</v>
      </c>
      <c r="H30" s="8" t="n">
        <v>309</v>
      </c>
      <c r="I30" s="8" t="n">
        <v>234</v>
      </c>
      <c r="J30" s="8" t="n">
        <v>642</v>
      </c>
      <c r="K30" s="8" t="n">
        <v>51</v>
      </c>
      <c r="L30" s="8" t="n">
        <v>277</v>
      </c>
      <c r="M30" s="8" t="n">
        <v>314</v>
      </c>
      <c r="N30" s="9" t="n">
        <f aca="false">C30/$B30*100</f>
        <v>8.25242718446602</v>
      </c>
      <c r="O30" s="9" t="n">
        <f aca="false">D30/$B30*100</f>
        <v>47.411003236246</v>
      </c>
      <c r="P30" s="9" t="n">
        <f aca="false">E30/$B30*100</f>
        <v>44.336569579288</v>
      </c>
      <c r="Q30" s="9" t="n">
        <f aca="false">G30/$F30*100</f>
        <v>8.58585858585859</v>
      </c>
      <c r="R30" s="9" t="n">
        <f aca="false">H30/$F30*100</f>
        <v>52.020202020202</v>
      </c>
      <c r="S30" s="9" t="n">
        <f aca="false">I30/$F30*100</f>
        <v>39.3939393939394</v>
      </c>
      <c r="T30" s="9" t="n">
        <f aca="false">K30/$J30*100</f>
        <v>7.94392523364486</v>
      </c>
      <c r="U30" s="9" t="n">
        <f aca="false">L30/$J30*100</f>
        <v>43.1464174454829</v>
      </c>
      <c r="V30" s="9" t="n">
        <f aca="false">M30/$J30*100</f>
        <v>48.9096573208723</v>
      </c>
    </row>
    <row r="31" s="11" customFormat="true" ht="12" hidden="false" customHeight="false" outlineLevel="0" collapsed="false">
      <c r="A31" s="12" t="s">
        <v>35</v>
      </c>
      <c r="B31" s="8" t="n">
        <v>938</v>
      </c>
      <c r="C31" s="8" t="n">
        <v>108</v>
      </c>
      <c r="D31" s="8" t="n">
        <v>464</v>
      </c>
      <c r="E31" s="8" t="n">
        <v>366</v>
      </c>
      <c r="F31" s="8" t="n">
        <v>460</v>
      </c>
      <c r="G31" s="8" t="n">
        <v>55</v>
      </c>
      <c r="H31" s="8" t="n">
        <v>242</v>
      </c>
      <c r="I31" s="8" t="n">
        <v>163</v>
      </c>
      <c r="J31" s="8" t="n">
        <v>478</v>
      </c>
      <c r="K31" s="8" t="n">
        <v>53</v>
      </c>
      <c r="L31" s="8" t="n">
        <v>222</v>
      </c>
      <c r="M31" s="8" t="n">
        <v>203</v>
      </c>
      <c r="N31" s="9" t="n">
        <f aca="false">C31/$B31*100</f>
        <v>11.5138592750533</v>
      </c>
      <c r="O31" s="9" t="n">
        <f aca="false">D31/$B31*100</f>
        <v>49.4669509594883</v>
      </c>
      <c r="P31" s="9" t="n">
        <f aca="false">E31/$B31*100</f>
        <v>39.0191897654584</v>
      </c>
      <c r="Q31" s="9" t="n">
        <f aca="false">G31/$F31*100</f>
        <v>11.9565217391304</v>
      </c>
      <c r="R31" s="9" t="n">
        <f aca="false">H31/$F31*100</f>
        <v>52.6086956521739</v>
      </c>
      <c r="S31" s="9" t="n">
        <f aca="false">I31/$F31*100</f>
        <v>35.4347826086957</v>
      </c>
      <c r="T31" s="9" t="n">
        <f aca="false">K31/$J31*100</f>
        <v>11.0878661087866</v>
      </c>
      <c r="U31" s="9" t="n">
        <f aca="false">L31/$J31*100</f>
        <v>46.4435146443515</v>
      </c>
      <c r="V31" s="9" t="n">
        <f aca="false">M31/$J31*100</f>
        <v>42.4686192468619</v>
      </c>
    </row>
    <row r="32" customFormat="false" ht="12" hidden="false" customHeight="false" outlineLevel="0" collapsed="false">
      <c r="A32" s="10" t="s">
        <v>36</v>
      </c>
      <c r="B32" s="8" t="n">
        <v>14681</v>
      </c>
      <c r="C32" s="8" t="n">
        <v>1568</v>
      </c>
      <c r="D32" s="8" t="n">
        <v>7845</v>
      </c>
      <c r="E32" s="8" t="n">
        <v>5268</v>
      </c>
      <c r="F32" s="8" t="n">
        <v>7014</v>
      </c>
      <c r="G32" s="8" t="n">
        <v>812</v>
      </c>
      <c r="H32" s="8" t="n">
        <v>3954</v>
      </c>
      <c r="I32" s="8" t="n">
        <v>2248</v>
      </c>
      <c r="J32" s="8" t="n">
        <v>7667</v>
      </c>
      <c r="K32" s="8" t="n">
        <v>756</v>
      </c>
      <c r="L32" s="8" t="n">
        <v>3891</v>
      </c>
      <c r="M32" s="8" t="n">
        <v>3020</v>
      </c>
      <c r="N32" s="9" t="n">
        <f aca="false">C32/$B32*100</f>
        <v>10.680471357537</v>
      </c>
      <c r="O32" s="9" t="n">
        <f aca="false">D32/$B32*100</f>
        <v>53.4364144131871</v>
      </c>
      <c r="P32" s="9" t="n">
        <f aca="false">E32/$B32*100</f>
        <v>35.8831142292759</v>
      </c>
      <c r="Q32" s="9" t="n">
        <f aca="false">G32/$F32*100</f>
        <v>11.5768463073852</v>
      </c>
      <c r="R32" s="9" t="n">
        <f aca="false">H32/$F32*100</f>
        <v>56.3729683490163</v>
      </c>
      <c r="S32" s="9" t="n">
        <f aca="false">I32/$F32*100</f>
        <v>32.0501853435985</v>
      </c>
      <c r="T32" s="9" t="n">
        <f aca="false">K32/$J32*100</f>
        <v>9.86044085039781</v>
      </c>
      <c r="U32" s="9" t="n">
        <f aca="false">L32/$J32*100</f>
        <v>50.7499673927221</v>
      </c>
      <c r="V32" s="9" t="n">
        <f aca="false">M32/$J32*100</f>
        <v>39.3895917568801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10-04T01:57:28Z</cp:lastPrinted>
  <dcterms:modified xsi:type="dcterms:W3CDTF">2019-10-04T01:57:55Z</dcterms:modified>
  <cp:revision>0</cp:revision>
  <dc:subject/>
  <dc:title/>
</cp:coreProperties>
</file>