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元年７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8382</v>
      </c>
      <c r="C6" s="8" t="n">
        <v>40384</v>
      </c>
      <c r="D6" s="8" t="n">
        <v>192078</v>
      </c>
      <c r="E6" s="8" t="n">
        <v>95920</v>
      </c>
      <c r="F6" s="8" t="n">
        <v>153321</v>
      </c>
      <c r="G6" s="8" t="n">
        <v>20604</v>
      </c>
      <c r="H6" s="8" t="n">
        <v>93455</v>
      </c>
      <c r="I6" s="8" t="n">
        <v>39262</v>
      </c>
      <c r="J6" s="8" t="n">
        <v>175061</v>
      </c>
      <c r="K6" s="8" t="n">
        <v>19780</v>
      </c>
      <c r="L6" s="8" t="n">
        <v>98623</v>
      </c>
      <c r="M6" s="8" t="n">
        <v>56658</v>
      </c>
      <c r="N6" s="9" t="n">
        <f aca="false">C6/$B6*100</f>
        <v>12.2978725995944</v>
      </c>
      <c r="O6" s="9" t="n">
        <f aca="false">D6/$B6*100</f>
        <v>58.4922437892455</v>
      </c>
      <c r="P6" s="9" t="n">
        <f aca="false">E6/$B6*100</f>
        <v>29.2098836111602</v>
      </c>
      <c r="Q6" s="9" t="n">
        <f aca="false">G6/$F6*100</f>
        <v>13.4384722249398</v>
      </c>
      <c r="R6" s="9" t="n">
        <f aca="false">H6/$F6*100</f>
        <v>60.9538158504054</v>
      </c>
      <c r="S6" s="9" t="n">
        <f aca="false">I6/$F6*100</f>
        <v>25.6077119246548</v>
      </c>
      <c r="T6" s="9" t="n">
        <f aca="false">K6/$J6*100</f>
        <v>11.2989186626376</v>
      </c>
      <c r="U6" s="9" t="n">
        <f aca="false">L6/$J6*100</f>
        <v>56.3363627535545</v>
      </c>
      <c r="V6" s="9" t="n">
        <f aca="false">M6/$J6*100</f>
        <v>32.3647185838079</v>
      </c>
    </row>
    <row r="7" s="11" customFormat="true" ht="12" hidden="false" customHeight="false" outlineLevel="0" collapsed="false">
      <c r="A7" s="10" t="s">
        <v>11</v>
      </c>
      <c r="B7" s="8" t="n">
        <v>3143</v>
      </c>
      <c r="C7" s="8" t="n">
        <v>278</v>
      </c>
      <c r="D7" s="8" t="n">
        <v>1776</v>
      </c>
      <c r="E7" s="8" t="n">
        <v>1089</v>
      </c>
      <c r="F7" s="8" t="n">
        <v>1387</v>
      </c>
      <c r="G7" s="8" t="n">
        <v>146</v>
      </c>
      <c r="H7" s="8" t="n">
        <v>831</v>
      </c>
      <c r="I7" s="8" t="n">
        <v>410</v>
      </c>
      <c r="J7" s="8" t="n">
        <v>1756</v>
      </c>
      <c r="K7" s="8" t="n">
        <v>132</v>
      </c>
      <c r="L7" s="8" t="n">
        <v>945</v>
      </c>
      <c r="M7" s="8" t="n">
        <v>679</v>
      </c>
      <c r="N7" s="9" t="n">
        <f aca="false">C7/$B7*100</f>
        <v>8.84505249761375</v>
      </c>
      <c r="O7" s="9" t="n">
        <f aca="false">D7/$B7*100</f>
        <v>56.5065224307986</v>
      </c>
      <c r="P7" s="9" t="n">
        <f aca="false">E7/$B7*100</f>
        <v>34.6484250715877</v>
      </c>
      <c r="Q7" s="9" t="n">
        <f aca="false">G7/$F7*100</f>
        <v>10.5263157894737</v>
      </c>
      <c r="R7" s="9" t="n">
        <f aca="false">H7/$F7*100</f>
        <v>59.9134823359769</v>
      </c>
      <c r="S7" s="9" t="n">
        <f aca="false">I7/$F7*100</f>
        <v>29.5602018745494</v>
      </c>
      <c r="T7" s="9" t="n">
        <f aca="false">K7/$J7*100</f>
        <v>7.51708428246014</v>
      </c>
      <c r="U7" s="9" t="n">
        <f aca="false">L7/$J7*100</f>
        <v>53.8154897494305</v>
      </c>
      <c r="V7" s="9" t="n">
        <f aca="false">M7/$J7*100</f>
        <v>38.6674259681093</v>
      </c>
    </row>
    <row r="8" s="11" customFormat="true" ht="12" hidden="false" customHeight="false" outlineLevel="0" collapsed="false">
      <c r="A8" s="10" t="s">
        <v>12</v>
      </c>
      <c r="B8" s="8" t="n">
        <v>5087</v>
      </c>
      <c r="C8" s="8" t="n">
        <v>474</v>
      </c>
      <c r="D8" s="8" t="n">
        <v>2930</v>
      </c>
      <c r="E8" s="8" t="n">
        <v>1683</v>
      </c>
      <c r="F8" s="8" t="n">
        <v>2223</v>
      </c>
      <c r="G8" s="8" t="n">
        <v>228</v>
      </c>
      <c r="H8" s="8" t="n">
        <v>1378</v>
      </c>
      <c r="I8" s="8" t="n">
        <v>617</v>
      </c>
      <c r="J8" s="8" t="n">
        <v>2864</v>
      </c>
      <c r="K8" s="8" t="n">
        <v>246</v>
      </c>
      <c r="L8" s="8" t="n">
        <v>1552</v>
      </c>
      <c r="M8" s="8" t="n">
        <v>1066</v>
      </c>
      <c r="N8" s="9" t="n">
        <f aca="false">C8/$B8*100</f>
        <v>9.31786907804207</v>
      </c>
      <c r="O8" s="9" t="n">
        <f aca="false">D8/$B8*100</f>
        <v>57.5977983094162</v>
      </c>
      <c r="P8" s="9" t="n">
        <f aca="false">E8/$B8*100</f>
        <v>33.0843326125418</v>
      </c>
      <c r="Q8" s="9" t="n">
        <f aca="false">G8/$F8*100</f>
        <v>10.2564102564103</v>
      </c>
      <c r="R8" s="9" t="n">
        <f aca="false">H8/$F8*100</f>
        <v>61.9883040935673</v>
      </c>
      <c r="S8" s="9" t="n">
        <f aca="false">I8/$F8*100</f>
        <v>27.7552856500225</v>
      </c>
      <c r="T8" s="9" t="n">
        <f aca="false">K8/$J8*100</f>
        <v>8.58938547486034</v>
      </c>
      <c r="U8" s="9" t="n">
        <f aca="false">L8/$J8*100</f>
        <v>54.1899441340782</v>
      </c>
      <c r="V8" s="9" t="n">
        <f aca="false">M8/$J8*100</f>
        <v>37.2206703910615</v>
      </c>
    </row>
    <row r="9" s="11" customFormat="true" ht="12" hidden="false" customHeight="false" outlineLevel="0" collapsed="false">
      <c r="A9" s="10" t="s">
        <v>13</v>
      </c>
      <c r="B9" s="8" t="n">
        <v>3179</v>
      </c>
      <c r="C9" s="8" t="n">
        <v>293</v>
      </c>
      <c r="D9" s="8" t="n">
        <v>1861</v>
      </c>
      <c r="E9" s="8" t="n">
        <v>1025</v>
      </c>
      <c r="F9" s="8" t="n">
        <v>1401</v>
      </c>
      <c r="G9" s="8" t="n">
        <v>155</v>
      </c>
      <c r="H9" s="8" t="n">
        <v>852</v>
      </c>
      <c r="I9" s="8" t="n">
        <v>394</v>
      </c>
      <c r="J9" s="8" t="n">
        <v>1778</v>
      </c>
      <c r="K9" s="8" t="n">
        <v>138</v>
      </c>
      <c r="L9" s="8" t="n">
        <v>1009</v>
      </c>
      <c r="M9" s="8" t="n">
        <v>631</v>
      </c>
      <c r="N9" s="9" t="n">
        <f aca="false">C9/$B9*100</f>
        <v>9.21673482227115</v>
      </c>
      <c r="O9" s="9" t="n">
        <f aca="false">D9/$B9*100</f>
        <v>58.5404215162001</v>
      </c>
      <c r="P9" s="9" t="n">
        <f aca="false">E9/$B9*100</f>
        <v>32.2428436615288</v>
      </c>
      <c r="Q9" s="9" t="n">
        <f aca="false">G9/$F9*100</f>
        <v>11.0635260528194</v>
      </c>
      <c r="R9" s="9" t="n">
        <f aca="false">H9/$F9*100</f>
        <v>60.813704496788</v>
      </c>
      <c r="S9" s="9" t="n">
        <f aca="false">I9/$F9*100</f>
        <v>28.1227694503926</v>
      </c>
      <c r="T9" s="9" t="n">
        <f aca="false">K9/$J9*100</f>
        <v>7.7615298087739</v>
      </c>
      <c r="U9" s="9" t="n">
        <f aca="false">L9/$J9*100</f>
        <v>56.7491563554556</v>
      </c>
      <c r="V9" s="9" t="n">
        <f aca="false">M9/$J9*100</f>
        <v>35.4893138357705</v>
      </c>
    </row>
    <row r="10" s="11" customFormat="true" ht="12" hidden="false" customHeight="false" outlineLevel="0" collapsed="false">
      <c r="A10" s="10" t="s">
        <v>14</v>
      </c>
      <c r="B10" s="8" t="n">
        <v>3594</v>
      </c>
      <c r="C10" s="8" t="n">
        <v>389</v>
      </c>
      <c r="D10" s="8" t="n">
        <v>2140</v>
      </c>
      <c r="E10" s="8" t="n">
        <v>1065</v>
      </c>
      <c r="F10" s="8" t="n">
        <v>1689</v>
      </c>
      <c r="G10" s="8" t="n">
        <v>197</v>
      </c>
      <c r="H10" s="8" t="n">
        <v>1079</v>
      </c>
      <c r="I10" s="8" t="n">
        <v>413</v>
      </c>
      <c r="J10" s="8" t="n">
        <v>1905</v>
      </c>
      <c r="K10" s="8" t="n">
        <v>192</v>
      </c>
      <c r="L10" s="8" t="n">
        <v>1061</v>
      </c>
      <c r="M10" s="8" t="n">
        <v>652</v>
      </c>
      <c r="N10" s="9" t="n">
        <f aca="false">C10/$B10*100</f>
        <v>10.8235948803561</v>
      </c>
      <c r="O10" s="9" t="n">
        <f aca="false">D10/$B10*100</f>
        <v>59.5436839176405</v>
      </c>
      <c r="P10" s="9" t="n">
        <f aca="false">E10/$B10*100</f>
        <v>29.6327212020033</v>
      </c>
      <c r="Q10" s="9" t="n">
        <f aca="false">G10/$F10*100</f>
        <v>11.6637063351095</v>
      </c>
      <c r="R10" s="9" t="n">
        <f aca="false">H10/$F10*100</f>
        <v>63.8839550029603</v>
      </c>
      <c r="S10" s="9" t="n">
        <f aca="false">I10/$F10*100</f>
        <v>24.4523386619301</v>
      </c>
      <c r="T10" s="9" t="n">
        <f aca="false">K10/$J10*100</f>
        <v>10.0787401574803</v>
      </c>
      <c r="U10" s="9" t="n">
        <f aca="false">L10/$J10*100</f>
        <v>55.6955380577428</v>
      </c>
      <c r="V10" s="9" t="n">
        <f aca="false">M10/$J10*100</f>
        <v>34.2257217847769</v>
      </c>
    </row>
    <row r="11" s="11" customFormat="true" ht="12" hidden="false" customHeight="false" outlineLevel="0" collapsed="false">
      <c r="A11" s="10" t="s">
        <v>15</v>
      </c>
      <c r="B11" s="8" t="n">
        <v>15881</v>
      </c>
      <c r="C11" s="8" t="n">
        <v>2115</v>
      </c>
      <c r="D11" s="8" t="n">
        <v>10273</v>
      </c>
      <c r="E11" s="8" t="n">
        <v>3493</v>
      </c>
      <c r="F11" s="8" t="n">
        <v>7336</v>
      </c>
      <c r="G11" s="8" t="n">
        <v>1091</v>
      </c>
      <c r="H11" s="8" t="n">
        <v>4885</v>
      </c>
      <c r="I11" s="8" t="n">
        <v>1360</v>
      </c>
      <c r="J11" s="8" t="n">
        <v>8545</v>
      </c>
      <c r="K11" s="8" t="n">
        <v>1024</v>
      </c>
      <c r="L11" s="8" t="n">
        <v>5388</v>
      </c>
      <c r="M11" s="8" t="n">
        <v>2133</v>
      </c>
      <c r="N11" s="9" t="n">
        <f aca="false">C11/$B11*100</f>
        <v>13.3178011460236</v>
      </c>
      <c r="O11" s="9" t="n">
        <f aca="false">D11/$B11*100</f>
        <v>64.6873622567848</v>
      </c>
      <c r="P11" s="9" t="n">
        <f aca="false">E11/$B11*100</f>
        <v>21.9948365971916</v>
      </c>
      <c r="Q11" s="9" t="n">
        <f aca="false">G11/$F11*100</f>
        <v>14.8718647764449</v>
      </c>
      <c r="R11" s="9" t="n">
        <f aca="false">H11/$F11*100</f>
        <v>66.5894220283533</v>
      </c>
      <c r="S11" s="9" t="n">
        <f aca="false">I11/$F11*100</f>
        <v>18.5387131952017</v>
      </c>
      <c r="T11" s="9" t="n">
        <f aca="false">K11/$J11*100</f>
        <v>11.9836161497952</v>
      </c>
      <c r="U11" s="9" t="n">
        <f aca="false">L11/$J11*100</f>
        <v>63.0544177881802</v>
      </c>
      <c r="V11" s="9" t="n">
        <f aca="false">M11/$J11*100</f>
        <v>24.9619660620246</v>
      </c>
    </row>
    <row r="12" s="11" customFormat="true" ht="12" hidden="false" customHeight="false" outlineLevel="0" collapsed="false">
      <c r="A12" s="10" t="s">
        <v>16</v>
      </c>
      <c r="B12" s="8" t="n">
        <v>17299</v>
      </c>
      <c r="C12" s="8" t="n">
        <v>1805</v>
      </c>
      <c r="D12" s="8" t="n">
        <v>10143</v>
      </c>
      <c r="E12" s="8" t="n">
        <v>5351</v>
      </c>
      <c r="F12" s="8" t="n">
        <v>7675</v>
      </c>
      <c r="G12" s="8" t="n">
        <v>923</v>
      </c>
      <c r="H12" s="8" t="n">
        <v>4737</v>
      </c>
      <c r="I12" s="8" t="n">
        <v>2015</v>
      </c>
      <c r="J12" s="8" t="n">
        <v>9624</v>
      </c>
      <c r="K12" s="8" t="n">
        <v>882</v>
      </c>
      <c r="L12" s="8" t="n">
        <v>5406</v>
      </c>
      <c r="M12" s="8" t="n">
        <v>3336</v>
      </c>
      <c r="N12" s="9" t="n">
        <f aca="false">C12/$B12*100</f>
        <v>10.4341291404127</v>
      </c>
      <c r="O12" s="9" t="n">
        <f aca="false">D12/$B12*100</f>
        <v>58.633447020059</v>
      </c>
      <c r="P12" s="9" t="n">
        <f aca="false">E12/$B12*100</f>
        <v>30.9324238395283</v>
      </c>
      <c r="Q12" s="9" t="n">
        <f aca="false">G12/$F12*100</f>
        <v>12.0260586319218</v>
      </c>
      <c r="R12" s="9" t="n">
        <f aca="false">H12/$F12*100</f>
        <v>61.7198697068404</v>
      </c>
      <c r="S12" s="9" t="n">
        <f aca="false">I12/$F12*100</f>
        <v>26.2540716612378</v>
      </c>
      <c r="T12" s="9" t="n">
        <f aca="false">K12/$J12*100</f>
        <v>9.1645885286783</v>
      </c>
      <c r="U12" s="9" t="n">
        <f aca="false">L12/$J12*100</f>
        <v>56.1720698254364</v>
      </c>
      <c r="V12" s="9" t="n">
        <f aca="false">M12/$J12*100</f>
        <v>34.6633416458853</v>
      </c>
    </row>
    <row r="13" s="11" customFormat="true" ht="12" hidden="false" customHeight="false" outlineLevel="0" collapsed="false">
      <c r="A13" s="10" t="s">
        <v>17</v>
      </c>
      <c r="B13" s="8" t="n">
        <v>9211</v>
      </c>
      <c r="C13" s="8" t="n">
        <v>1118</v>
      </c>
      <c r="D13" s="8" t="n">
        <v>5274</v>
      </c>
      <c r="E13" s="8" t="n">
        <v>2819</v>
      </c>
      <c r="F13" s="8" t="n">
        <v>4111</v>
      </c>
      <c r="G13" s="8" t="n">
        <v>566</v>
      </c>
      <c r="H13" s="8" t="n">
        <v>2468</v>
      </c>
      <c r="I13" s="8" t="n">
        <v>1077</v>
      </c>
      <c r="J13" s="8" t="n">
        <v>5100</v>
      </c>
      <c r="K13" s="8" t="n">
        <v>552</v>
      </c>
      <c r="L13" s="8" t="n">
        <v>2806</v>
      </c>
      <c r="M13" s="8" t="n">
        <v>1742</v>
      </c>
      <c r="N13" s="9" t="n">
        <f aca="false">C13/$B13*100</f>
        <v>12.1376614916947</v>
      </c>
      <c r="O13" s="9" t="n">
        <f aca="false">D13/$B13*100</f>
        <v>57.2576267506243</v>
      </c>
      <c r="P13" s="9" t="n">
        <f aca="false">E13/$B13*100</f>
        <v>30.604711757681</v>
      </c>
      <c r="Q13" s="9" t="n">
        <f aca="false">G13/$F13*100</f>
        <v>13.7679396740452</v>
      </c>
      <c r="R13" s="9" t="n">
        <f aca="false">H13/$F13*100</f>
        <v>60.0340549744588</v>
      </c>
      <c r="S13" s="9" t="n">
        <f aca="false">I13/$F13*100</f>
        <v>26.198005351496</v>
      </c>
      <c r="T13" s="9" t="n">
        <f aca="false">K13/$J13*100</f>
        <v>10.8235294117647</v>
      </c>
      <c r="U13" s="9" t="n">
        <f aca="false">L13/$J13*100</f>
        <v>55.0196078431373</v>
      </c>
      <c r="V13" s="9" t="n">
        <f aca="false">M13/$J13*100</f>
        <v>34.156862745098</v>
      </c>
    </row>
    <row r="14" s="11" customFormat="true" ht="12" hidden="false" customHeight="false" outlineLevel="0" collapsed="false">
      <c r="A14" s="10" t="s">
        <v>18</v>
      </c>
      <c r="B14" s="8" t="n">
        <v>34573</v>
      </c>
      <c r="C14" s="8" t="n">
        <v>4376</v>
      </c>
      <c r="D14" s="8" t="n">
        <v>19442</v>
      </c>
      <c r="E14" s="8" t="n">
        <v>10755</v>
      </c>
      <c r="F14" s="8" t="n">
        <v>15889</v>
      </c>
      <c r="G14" s="8" t="n">
        <v>2205</v>
      </c>
      <c r="H14" s="8" t="n">
        <v>9307</v>
      </c>
      <c r="I14" s="8" t="n">
        <v>4377</v>
      </c>
      <c r="J14" s="8" t="n">
        <v>18684</v>
      </c>
      <c r="K14" s="8" t="n">
        <v>2171</v>
      </c>
      <c r="L14" s="8" t="n">
        <v>10135</v>
      </c>
      <c r="M14" s="8" t="n">
        <v>6378</v>
      </c>
      <c r="N14" s="9" t="n">
        <f aca="false">C14/$B14*100</f>
        <v>12.6572759089463</v>
      </c>
      <c r="O14" s="9" t="n">
        <f aca="false">D14/$B14*100</f>
        <v>56.2346339629191</v>
      </c>
      <c r="P14" s="9" t="n">
        <f aca="false">E14/$B14*100</f>
        <v>31.1080901281347</v>
      </c>
      <c r="Q14" s="9" t="n">
        <f aca="false">G14/$F14*100</f>
        <v>13.8775253319907</v>
      </c>
      <c r="R14" s="9" t="n">
        <f aca="false">H14/$F14*100</f>
        <v>58.5751148593367</v>
      </c>
      <c r="S14" s="9" t="n">
        <f aca="false">I14/$F14*100</f>
        <v>27.5473598086727</v>
      </c>
      <c r="T14" s="9" t="n">
        <f aca="false">K14/$J14*100</f>
        <v>11.619567544423</v>
      </c>
      <c r="U14" s="9" t="n">
        <f aca="false">L14/$J14*100</f>
        <v>54.244273174909</v>
      </c>
      <c r="V14" s="9" t="n">
        <f aca="false">M14/$J14*100</f>
        <v>34.136159280668</v>
      </c>
    </row>
    <row r="15" s="11" customFormat="true" ht="12" hidden="false" customHeight="false" outlineLevel="0" collapsed="false">
      <c r="A15" s="10" t="s">
        <v>19</v>
      </c>
      <c r="B15" s="8" t="n">
        <v>27210</v>
      </c>
      <c r="C15" s="8" t="n">
        <v>2891</v>
      </c>
      <c r="D15" s="8" t="n">
        <v>16155</v>
      </c>
      <c r="E15" s="8" t="n">
        <v>8164</v>
      </c>
      <c r="F15" s="8" t="n">
        <v>12702</v>
      </c>
      <c r="G15" s="8" t="n">
        <v>1435</v>
      </c>
      <c r="H15" s="8" t="n">
        <v>7970</v>
      </c>
      <c r="I15" s="8" t="n">
        <v>3297</v>
      </c>
      <c r="J15" s="8" t="n">
        <v>14508</v>
      </c>
      <c r="K15" s="8" t="n">
        <v>1456</v>
      </c>
      <c r="L15" s="8" t="n">
        <v>8185</v>
      </c>
      <c r="M15" s="8" t="n">
        <v>4867</v>
      </c>
      <c r="N15" s="9" t="n">
        <f aca="false">C15/$B15*100</f>
        <v>10.6247703050349</v>
      </c>
      <c r="O15" s="9" t="n">
        <f aca="false">D15/$B15*100</f>
        <v>59.3715545755237</v>
      </c>
      <c r="P15" s="9" t="n">
        <f aca="false">E15/$B15*100</f>
        <v>30.0036751194414</v>
      </c>
      <c r="Q15" s="9" t="n">
        <f aca="false">G15/$F15*100</f>
        <v>11.2974334750433</v>
      </c>
      <c r="R15" s="9" t="n">
        <f aca="false">H15/$F15*100</f>
        <v>62.7460242481499</v>
      </c>
      <c r="S15" s="9" t="n">
        <f aca="false">I15/$F15*100</f>
        <v>25.9565422768068</v>
      </c>
      <c r="T15" s="9" t="n">
        <f aca="false">K15/$J15*100</f>
        <v>10.0358422939068</v>
      </c>
      <c r="U15" s="9" t="n">
        <f aca="false">L15/$J15*100</f>
        <v>56.4171491590846</v>
      </c>
      <c r="V15" s="9" t="n">
        <f aca="false">M15/$J15*100</f>
        <v>33.5470085470085</v>
      </c>
    </row>
    <row r="16" s="11" customFormat="true" ht="12" hidden="false" customHeight="false" outlineLevel="0" collapsed="false">
      <c r="A16" s="10" t="s">
        <v>20</v>
      </c>
      <c r="B16" s="8" t="n">
        <v>11682</v>
      </c>
      <c r="C16" s="8" t="n">
        <v>1264</v>
      </c>
      <c r="D16" s="8" t="n">
        <v>6344</v>
      </c>
      <c r="E16" s="8" t="n">
        <v>4074</v>
      </c>
      <c r="F16" s="8" t="n">
        <v>5551</v>
      </c>
      <c r="G16" s="8" t="n">
        <v>653</v>
      </c>
      <c r="H16" s="8" t="n">
        <v>3175</v>
      </c>
      <c r="I16" s="8" t="n">
        <v>1723</v>
      </c>
      <c r="J16" s="8" t="n">
        <v>6131</v>
      </c>
      <c r="K16" s="8" t="n">
        <v>611</v>
      </c>
      <c r="L16" s="8" t="n">
        <v>3169</v>
      </c>
      <c r="M16" s="8" t="n">
        <v>2351</v>
      </c>
      <c r="N16" s="9" t="n">
        <f aca="false">C16/$B16*100</f>
        <v>10.8200650573532</v>
      </c>
      <c r="O16" s="9" t="n">
        <f aca="false">D16/$B16*100</f>
        <v>54.3057695600068</v>
      </c>
      <c r="P16" s="9" t="n">
        <f aca="false">E16/$B16*100</f>
        <v>34.87416538264</v>
      </c>
      <c r="Q16" s="9" t="n">
        <f aca="false">G16/$F16*100</f>
        <v>11.7636461898757</v>
      </c>
      <c r="R16" s="9" t="n">
        <f aca="false">H16/$F16*100</f>
        <v>57.1969014591965</v>
      </c>
      <c r="S16" s="9" t="n">
        <f aca="false">I16/$F16*100</f>
        <v>31.0394523509278</v>
      </c>
      <c r="T16" s="9" t="n">
        <f aca="false">K16/$J16*100</f>
        <v>9.96574783885174</v>
      </c>
      <c r="U16" s="9" t="n">
        <f aca="false">L16/$J16*100</f>
        <v>51.6881422280215</v>
      </c>
      <c r="V16" s="9" t="n">
        <f aca="false">M16/$J16*100</f>
        <v>38.3461099331267</v>
      </c>
    </row>
    <row r="17" s="11" customFormat="true" ht="12" hidden="false" customHeight="false" outlineLevel="0" collapsed="false">
      <c r="A17" s="10" t="s">
        <v>21</v>
      </c>
      <c r="B17" s="8" t="n">
        <v>2438</v>
      </c>
      <c r="C17" s="8" t="n">
        <v>213</v>
      </c>
      <c r="D17" s="8" t="n">
        <v>1245</v>
      </c>
      <c r="E17" s="8" t="n">
        <v>980</v>
      </c>
      <c r="F17" s="8" t="n">
        <v>1112</v>
      </c>
      <c r="G17" s="8" t="n">
        <v>103</v>
      </c>
      <c r="H17" s="8" t="n">
        <v>612</v>
      </c>
      <c r="I17" s="8" t="n">
        <v>397</v>
      </c>
      <c r="J17" s="8" t="n">
        <v>1326</v>
      </c>
      <c r="K17" s="8" t="n">
        <v>110</v>
      </c>
      <c r="L17" s="8" t="n">
        <v>633</v>
      </c>
      <c r="M17" s="8" t="n">
        <v>583</v>
      </c>
      <c r="N17" s="9" t="n">
        <f aca="false">C17/$B17*100</f>
        <v>8.73666940114848</v>
      </c>
      <c r="O17" s="9" t="n">
        <f aca="false">D17/$B17*100</f>
        <v>51.0664479081214</v>
      </c>
      <c r="P17" s="9" t="n">
        <f aca="false">E17/$B17*100</f>
        <v>40.1968826907301</v>
      </c>
      <c r="Q17" s="9" t="n">
        <f aca="false">G17/$F17*100</f>
        <v>9.26258992805755</v>
      </c>
      <c r="R17" s="9" t="n">
        <f aca="false">H17/$F17*100</f>
        <v>55.0359712230216</v>
      </c>
      <c r="S17" s="9" t="n">
        <f aca="false">I17/$F17*100</f>
        <v>35.7014388489209</v>
      </c>
      <c r="T17" s="9" t="n">
        <f aca="false">K17/$J17*100</f>
        <v>8.29562594268477</v>
      </c>
      <c r="U17" s="9" t="n">
        <f aca="false">L17/$J17*100</f>
        <v>47.737556561086</v>
      </c>
      <c r="V17" s="9" t="n">
        <f aca="false">M17/$J17*100</f>
        <v>43.9668174962293</v>
      </c>
    </row>
    <row r="18" s="11" customFormat="true" ht="12" hidden="false" customHeight="false" outlineLevel="0" collapsed="false">
      <c r="A18" s="10" t="s">
        <v>22</v>
      </c>
      <c r="B18" s="8" t="n">
        <v>12489</v>
      </c>
      <c r="C18" s="8" t="n">
        <v>1568</v>
      </c>
      <c r="D18" s="8" t="n">
        <v>8082</v>
      </c>
      <c r="E18" s="8" t="n">
        <v>2839</v>
      </c>
      <c r="F18" s="8" t="n">
        <v>5826</v>
      </c>
      <c r="G18" s="8" t="n">
        <v>800</v>
      </c>
      <c r="H18" s="8" t="n">
        <v>3848</v>
      </c>
      <c r="I18" s="8" t="n">
        <v>1178</v>
      </c>
      <c r="J18" s="8" t="n">
        <v>6663</v>
      </c>
      <c r="K18" s="8" t="n">
        <v>768</v>
      </c>
      <c r="L18" s="8" t="n">
        <v>4234</v>
      </c>
      <c r="M18" s="8" t="n">
        <v>1661</v>
      </c>
      <c r="N18" s="9" t="n">
        <f aca="false">C18/$B18*100</f>
        <v>12.5550484426295</v>
      </c>
      <c r="O18" s="9" t="n">
        <f aca="false">D18/$B18*100</f>
        <v>64.7129473937065</v>
      </c>
      <c r="P18" s="9" t="n">
        <f aca="false">E18/$B18*100</f>
        <v>22.732004163664</v>
      </c>
      <c r="Q18" s="9" t="n">
        <f aca="false">G18/$F18*100</f>
        <v>13.7315482320632</v>
      </c>
      <c r="R18" s="9" t="n">
        <f aca="false">H18/$F18*100</f>
        <v>66.0487469962238</v>
      </c>
      <c r="S18" s="9" t="n">
        <f aca="false">I18/$F18*100</f>
        <v>20.219704771713</v>
      </c>
      <c r="T18" s="9" t="n">
        <f aca="false">K18/$J18*100</f>
        <v>11.5263394867177</v>
      </c>
      <c r="U18" s="9" t="n">
        <f aca="false">L18/$J18*100</f>
        <v>63.5449497223473</v>
      </c>
      <c r="V18" s="9" t="n">
        <f aca="false">M18/$J18*100</f>
        <v>24.928710790935</v>
      </c>
    </row>
    <row r="19" s="11" customFormat="true" ht="12" hidden="false" customHeight="false" outlineLevel="0" collapsed="false">
      <c r="A19" s="10" t="s">
        <v>23</v>
      </c>
      <c r="B19" s="8" t="n">
        <v>1542</v>
      </c>
      <c r="C19" s="8" t="n">
        <v>187</v>
      </c>
      <c r="D19" s="8" t="n">
        <v>855</v>
      </c>
      <c r="E19" s="8" t="n">
        <v>500</v>
      </c>
      <c r="F19" s="8" t="n">
        <v>779</v>
      </c>
      <c r="G19" s="8" t="n">
        <v>101</v>
      </c>
      <c r="H19" s="8" t="n">
        <v>469</v>
      </c>
      <c r="I19" s="8" t="n">
        <v>209</v>
      </c>
      <c r="J19" s="8" t="n">
        <v>763</v>
      </c>
      <c r="K19" s="8" t="n">
        <v>86</v>
      </c>
      <c r="L19" s="8" t="n">
        <v>386</v>
      </c>
      <c r="M19" s="8" t="n">
        <v>291</v>
      </c>
      <c r="N19" s="9" t="n">
        <f aca="false">C19/$B19*100</f>
        <v>12.1271076523995</v>
      </c>
      <c r="O19" s="9" t="n">
        <f aca="false">D19/$B19*100</f>
        <v>55.4474708171206</v>
      </c>
      <c r="P19" s="9" t="n">
        <f aca="false">E19/$B19*100</f>
        <v>32.4254215304799</v>
      </c>
      <c r="Q19" s="9" t="n">
        <f aca="false">G19/$F19*100</f>
        <v>12.9653401797176</v>
      </c>
      <c r="R19" s="9" t="n">
        <f aca="false">H19/$F19*100</f>
        <v>60.2053915275995</v>
      </c>
      <c r="S19" s="9" t="n">
        <f aca="false">I19/$F19*100</f>
        <v>26.8292682926829</v>
      </c>
      <c r="T19" s="9" t="n">
        <f aca="false">K19/$J19*100</f>
        <v>11.2712975098296</v>
      </c>
      <c r="U19" s="9" t="n">
        <f aca="false">L19/$J19*100</f>
        <v>50.5897771952818</v>
      </c>
      <c r="V19" s="9" t="n">
        <f aca="false">M19/$J19*100</f>
        <v>38.1389252948886</v>
      </c>
    </row>
    <row r="20" s="11" customFormat="true" ht="12" hidden="false" customHeight="false" outlineLevel="0" collapsed="false">
      <c r="A20" s="10" t="s">
        <v>24</v>
      </c>
      <c r="B20" s="8" t="n">
        <v>25418</v>
      </c>
      <c r="C20" s="8" t="n">
        <v>3512</v>
      </c>
      <c r="D20" s="8" t="n">
        <v>15229</v>
      </c>
      <c r="E20" s="8" t="n">
        <v>6677</v>
      </c>
      <c r="F20" s="8" t="n">
        <v>12077</v>
      </c>
      <c r="G20" s="8" t="n">
        <v>1812</v>
      </c>
      <c r="H20" s="8" t="n">
        <v>7452</v>
      </c>
      <c r="I20" s="8" t="n">
        <v>2813</v>
      </c>
      <c r="J20" s="8" t="n">
        <v>13341</v>
      </c>
      <c r="K20" s="8" t="n">
        <v>1700</v>
      </c>
      <c r="L20" s="8" t="n">
        <v>7777</v>
      </c>
      <c r="M20" s="8" t="n">
        <v>3864</v>
      </c>
      <c r="N20" s="9" t="n">
        <f aca="false">C20/$B20*100</f>
        <v>13.8169800928476</v>
      </c>
      <c r="O20" s="9" t="n">
        <f aca="false">D20/$B20*100</f>
        <v>59.9142340073963</v>
      </c>
      <c r="P20" s="9" t="n">
        <f aca="false">E20/$B20*100</f>
        <v>26.2687858997561</v>
      </c>
      <c r="Q20" s="9" t="n">
        <f aca="false">G20/$F20*100</f>
        <v>15.0037260909166</v>
      </c>
      <c r="R20" s="9" t="n">
        <f aca="false">H20/$F20*100</f>
        <v>61.7040655792001</v>
      </c>
      <c r="S20" s="9" t="n">
        <f aca="false">I20/$F20*100</f>
        <v>23.2922083298833</v>
      </c>
      <c r="T20" s="9" t="n">
        <f aca="false">K20/$J20*100</f>
        <v>12.7426729630462</v>
      </c>
      <c r="U20" s="9" t="n">
        <f aca="false">L20/$J20*100</f>
        <v>58.2939809609475</v>
      </c>
      <c r="V20" s="9" t="n">
        <f aca="false">M20/$J20*100</f>
        <v>28.9633460760063</v>
      </c>
    </row>
    <row r="21" s="11" customFormat="true" ht="12" hidden="false" customHeight="false" outlineLevel="0" collapsed="false">
      <c r="A21" s="10" t="s">
        <v>25</v>
      </c>
      <c r="B21" s="8" t="n">
        <v>17191</v>
      </c>
      <c r="C21" s="8" t="n">
        <v>2498</v>
      </c>
      <c r="D21" s="8" t="n">
        <v>9916</v>
      </c>
      <c r="E21" s="8" t="n">
        <v>4777</v>
      </c>
      <c r="F21" s="8" t="n">
        <v>8015</v>
      </c>
      <c r="G21" s="8" t="n">
        <v>1271</v>
      </c>
      <c r="H21" s="8" t="n">
        <v>4797</v>
      </c>
      <c r="I21" s="8" t="n">
        <v>1947</v>
      </c>
      <c r="J21" s="8" t="n">
        <v>9176</v>
      </c>
      <c r="K21" s="8" t="n">
        <v>1227</v>
      </c>
      <c r="L21" s="8" t="n">
        <v>5119</v>
      </c>
      <c r="M21" s="8" t="n">
        <v>2830</v>
      </c>
      <c r="N21" s="9" t="n">
        <f aca="false">C21/$B21*100</f>
        <v>14.5308591704962</v>
      </c>
      <c r="O21" s="9" t="n">
        <f aca="false">D21/$B21*100</f>
        <v>57.6813448897679</v>
      </c>
      <c r="P21" s="9" t="n">
        <f aca="false">E21/$B21*100</f>
        <v>27.7877959397359</v>
      </c>
      <c r="Q21" s="9" t="n">
        <f aca="false">G21/$F21*100</f>
        <v>15.857766687461</v>
      </c>
      <c r="R21" s="9" t="n">
        <f aca="false">H21/$F21*100</f>
        <v>59.8502807236432</v>
      </c>
      <c r="S21" s="9" t="n">
        <f aca="false">I21/$F21*100</f>
        <v>24.2919525888958</v>
      </c>
      <c r="T21" s="9" t="n">
        <f aca="false">K21/$J21*100</f>
        <v>13.371839581517</v>
      </c>
      <c r="U21" s="9" t="n">
        <f aca="false">L21/$J21*100</f>
        <v>55.7868352223191</v>
      </c>
      <c r="V21" s="9" t="n">
        <f aca="false">M21/$J21*100</f>
        <v>30.8413251961639</v>
      </c>
    </row>
    <row r="22" s="11" customFormat="true" ht="12" hidden="false" customHeight="false" outlineLevel="0" collapsed="false">
      <c r="A22" s="10" t="s">
        <v>26</v>
      </c>
      <c r="B22" s="8" t="n">
        <v>16278</v>
      </c>
      <c r="C22" s="8" t="n">
        <v>2383</v>
      </c>
      <c r="D22" s="8" t="n">
        <v>9900</v>
      </c>
      <c r="E22" s="8" t="n">
        <v>3995</v>
      </c>
      <c r="F22" s="8" t="n">
        <v>7632</v>
      </c>
      <c r="G22" s="8" t="n">
        <v>1218</v>
      </c>
      <c r="H22" s="8" t="n">
        <v>4757</v>
      </c>
      <c r="I22" s="8" t="n">
        <v>1657</v>
      </c>
      <c r="J22" s="8" t="n">
        <v>8646</v>
      </c>
      <c r="K22" s="8" t="n">
        <v>1165</v>
      </c>
      <c r="L22" s="8" t="n">
        <v>5143</v>
      </c>
      <c r="M22" s="8" t="n">
        <v>2338</v>
      </c>
      <c r="N22" s="9" t="n">
        <f aca="false">C22/$B22*100</f>
        <v>14.6393905885244</v>
      </c>
      <c r="O22" s="9" t="n">
        <f aca="false">D22/$B22*100</f>
        <v>60.8182823442683</v>
      </c>
      <c r="P22" s="9" t="n">
        <f aca="false">E22/$B22*100</f>
        <v>24.5423270672073</v>
      </c>
      <c r="Q22" s="9" t="n">
        <f aca="false">G22/$F22*100</f>
        <v>15.9591194968553</v>
      </c>
      <c r="R22" s="9" t="n">
        <f aca="false">H22/$F22*100</f>
        <v>62.3296645702306</v>
      </c>
      <c r="S22" s="9" t="n">
        <f aca="false">I22/$F22*100</f>
        <v>21.711215932914</v>
      </c>
      <c r="T22" s="9" t="n">
        <f aca="false">K22/$J22*100</f>
        <v>13.4744390469581</v>
      </c>
      <c r="U22" s="9" t="n">
        <f aca="false">L22/$J22*100</f>
        <v>59.4841545223225</v>
      </c>
      <c r="V22" s="9" t="n">
        <f aca="false">M22/$J22*100</f>
        <v>27.0414064307194</v>
      </c>
    </row>
    <row r="23" s="11" customFormat="true" ht="12" hidden="false" customHeight="false" outlineLevel="0" collapsed="false">
      <c r="A23" s="10" t="s">
        <v>27</v>
      </c>
      <c r="B23" s="8" t="n">
        <v>27856</v>
      </c>
      <c r="C23" s="8" t="n">
        <v>3588</v>
      </c>
      <c r="D23" s="8" t="n">
        <v>16375</v>
      </c>
      <c r="E23" s="8" t="n">
        <v>7893</v>
      </c>
      <c r="F23" s="8" t="n">
        <v>13248</v>
      </c>
      <c r="G23" s="8" t="n">
        <v>1852</v>
      </c>
      <c r="H23" s="8" t="n">
        <v>8177</v>
      </c>
      <c r="I23" s="8" t="n">
        <v>3219</v>
      </c>
      <c r="J23" s="8" t="n">
        <v>14608</v>
      </c>
      <c r="K23" s="8" t="n">
        <v>1736</v>
      </c>
      <c r="L23" s="8" t="n">
        <v>8198</v>
      </c>
      <c r="M23" s="8" t="n">
        <v>4674</v>
      </c>
      <c r="N23" s="9" t="n">
        <f aca="false">C23/$B23*100</f>
        <v>12.8805284319357</v>
      </c>
      <c r="O23" s="9" t="n">
        <f aca="false">D23/$B23*100</f>
        <v>58.7844629523262</v>
      </c>
      <c r="P23" s="9" t="n">
        <f aca="false">E23/$B23*100</f>
        <v>28.3350086157381</v>
      </c>
      <c r="Q23" s="9" t="n">
        <f aca="false">G23/$F23*100</f>
        <v>13.9794685990338</v>
      </c>
      <c r="R23" s="9" t="n">
        <f aca="false">H23/$F23*100</f>
        <v>61.7225241545894</v>
      </c>
      <c r="S23" s="9" t="n">
        <f aca="false">I23/$F23*100</f>
        <v>24.2980072463768</v>
      </c>
      <c r="T23" s="9" t="n">
        <f aca="false">K23/$J23*100</f>
        <v>11.8838992332968</v>
      </c>
      <c r="U23" s="9" t="n">
        <f aca="false">L23/$J23*100</f>
        <v>56.1199342825849</v>
      </c>
      <c r="V23" s="9" t="n">
        <f aca="false">M23/$J23*100</f>
        <v>31.9961664841183</v>
      </c>
    </row>
    <row r="24" s="11" customFormat="true" ht="12" hidden="false" customHeight="false" outlineLevel="0" collapsed="false">
      <c r="A24" s="10" t="s">
        <v>28</v>
      </c>
      <c r="B24" s="8" t="n">
        <v>26339</v>
      </c>
      <c r="C24" s="8" t="n">
        <v>3322</v>
      </c>
      <c r="D24" s="8" t="n">
        <v>15493</v>
      </c>
      <c r="E24" s="8" t="n">
        <v>7524</v>
      </c>
      <c r="F24" s="8" t="n">
        <v>12348</v>
      </c>
      <c r="G24" s="8" t="n">
        <v>1686</v>
      </c>
      <c r="H24" s="8" t="n">
        <v>7526</v>
      </c>
      <c r="I24" s="8" t="n">
        <v>3136</v>
      </c>
      <c r="J24" s="8" t="n">
        <v>13991</v>
      </c>
      <c r="K24" s="8" t="n">
        <v>1636</v>
      </c>
      <c r="L24" s="8" t="n">
        <v>7967</v>
      </c>
      <c r="M24" s="8" t="n">
        <v>4388</v>
      </c>
      <c r="N24" s="9" t="n">
        <f aca="false">C24/$B24*100</f>
        <v>12.6124757963476</v>
      </c>
      <c r="O24" s="9" t="n">
        <f aca="false">D24/$B24*100</f>
        <v>58.8215194198717</v>
      </c>
      <c r="P24" s="9" t="n">
        <f aca="false">E24/$B24*100</f>
        <v>28.5660047837807</v>
      </c>
      <c r="Q24" s="9" t="n">
        <f aca="false">G24/$F24*100</f>
        <v>13.6540330417881</v>
      </c>
      <c r="R24" s="9" t="n">
        <f aca="false">H24/$F24*100</f>
        <v>60.9491415613865</v>
      </c>
      <c r="S24" s="9" t="n">
        <f aca="false">I24/$F24*100</f>
        <v>25.3968253968254</v>
      </c>
      <c r="T24" s="9" t="n">
        <f aca="false">K24/$J24*100</f>
        <v>11.6932313630191</v>
      </c>
      <c r="U24" s="9" t="n">
        <f aca="false">L24/$J24*100</f>
        <v>56.9437495532843</v>
      </c>
      <c r="V24" s="9" t="n">
        <f aca="false">M24/$J24*100</f>
        <v>31.3630190836967</v>
      </c>
    </row>
    <row r="25" s="11" customFormat="true" ht="12" hidden="false" customHeight="false" outlineLevel="0" collapsed="false">
      <c r="A25" s="10" t="s">
        <v>29</v>
      </c>
      <c r="B25" s="8" t="n">
        <v>26401</v>
      </c>
      <c r="C25" s="8" t="n">
        <v>3249</v>
      </c>
      <c r="D25" s="8" t="n">
        <v>14714</v>
      </c>
      <c r="E25" s="8" t="n">
        <v>8438</v>
      </c>
      <c r="F25" s="8" t="n">
        <v>12559</v>
      </c>
      <c r="G25" s="8" t="n">
        <v>1704</v>
      </c>
      <c r="H25" s="8" t="n">
        <v>7272</v>
      </c>
      <c r="I25" s="8" t="n">
        <v>3583</v>
      </c>
      <c r="J25" s="8" t="n">
        <v>13842</v>
      </c>
      <c r="K25" s="8" t="n">
        <v>1545</v>
      </c>
      <c r="L25" s="8" t="n">
        <v>7442</v>
      </c>
      <c r="M25" s="8" t="n">
        <v>4855</v>
      </c>
      <c r="N25" s="9" t="n">
        <f aca="false">C25/$B25*100</f>
        <v>12.30635203212</v>
      </c>
      <c r="O25" s="9" t="n">
        <f aca="false">D25/$B25*100</f>
        <v>55.7327373963108</v>
      </c>
      <c r="P25" s="9" t="n">
        <f aca="false">E25/$B25*100</f>
        <v>31.9609105715693</v>
      </c>
      <c r="Q25" s="9" t="n">
        <f aca="false">G25/$F25*100</f>
        <v>13.567959232423</v>
      </c>
      <c r="R25" s="9" t="n">
        <f aca="false">H25/$F25*100</f>
        <v>57.9026992594952</v>
      </c>
      <c r="S25" s="9" t="n">
        <f aca="false">I25/$F25*100</f>
        <v>28.5293415080819</v>
      </c>
      <c r="T25" s="9" t="n">
        <f aca="false">K25/$J25*100</f>
        <v>11.1616818378847</v>
      </c>
      <c r="U25" s="9" t="n">
        <f aca="false">L25/$J25*100</f>
        <v>53.7639069498627</v>
      </c>
      <c r="V25" s="9" t="n">
        <f aca="false">M25/$J25*100</f>
        <v>35.0744112122526</v>
      </c>
    </row>
    <row r="26" s="11" customFormat="true" ht="12" hidden="false" customHeight="false" outlineLevel="0" collapsed="false">
      <c r="A26" s="10" t="s">
        <v>30</v>
      </c>
      <c r="B26" s="8" t="n">
        <v>324</v>
      </c>
      <c r="C26" s="8" t="n">
        <v>8</v>
      </c>
      <c r="D26" s="8" t="n">
        <v>117</v>
      </c>
      <c r="E26" s="8" t="n">
        <v>199</v>
      </c>
      <c r="F26" s="8" t="n">
        <v>148</v>
      </c>
      <c r="G26" s="8" t="n">
        <v>2</v>
      </c>
      <c r="H26" s="8" t="n">
        <v>68</v>
      </c>
      <c r="I26" s="8" t="n">
        <v>78</v>
      </c>
      <c r="J26" s="8" t="n">
        <v>176</v>
      </c>
      <c r="K26" s="8" t="n">
        <v>6</v>
      </c>
      <c r="L26" s="8" t="n">
        <v>49</v>
      </c>
      <c r="M26" s="8" t="n">
        <v>121</v>
      </c>
      <c r="N26" s="9" t="n">
        <f aca="false">C26/$B26*100</f>
        <v>2.46913580246914</v>
      </c>
      <c r="O26" s="9" t="n">
        <f aca="false">D26/$B26*100</f>
        <v>36.1111111111111</v>
      </c>
      <c r="P26" s="9" t="n">
        <f aca="false">E26/$B26*100</f>
        <v>61.4197530864197</v>
      </c>
      <c r="Q26" s="9" t="n">
        <f aca="false">G26/$F26*100</f>
        <v>1.35135135135135</v>
      </c>
      <c r="R26" s="9" t="n">
        <f aca="false">H26/$F26*100</f>
        <v>45.945945945946</v>
      </c>
      <c r="S26" s="9" t="n">
        <f aca="false">I26/$F26*100</f>
        <v>52.7027027027027</v>
      </c>
      <c r="T26" s="9" t="n">
        <f aca="false">K26/$J26*100</f>
        <v>3.40909090909091</v>
      </c>
      <c r="U26" s="9" t="n">
        <f aca="false">L26/$J26*100</f>
        <v>27.8409090909091</v>
      </c>
      <c r="V26" s="9" t="n">
        <f aca="false">M26/$J26*100</f>
        <v>68.75</v>
      </c>
    </row>
    <row r="27" s="11" customFormat="true" ht="12" hidden="false" customHeight="false" outlineLevel="0" collapsed="false">
      <c r="A27" s="10" t="s">
        <v>31</v>
      </c>
      <c r="B27" s="8" t="n">
        <v>847</v>
      </c>
      <c r="C27" s="8" t="n">
        <v>28</v>
      </c>
      <c r="D27" s="8" t="n">
        <v>385</v>
      </c>
      <c r="E27" s="8" t="n">
        <v>434</v>
      </c>
      <c r="F27" s="8" t="n">
        <v>369</v>
      </c>
      <c r="G27" s="8" t="n">
        <v>13</v>
      </c>
      <c r="H27" s="8" t="n">
        <v>182</v>
      </c>
      <c r="I27" s="8" t="n">
        <v>174</v>
      </c>
      <c r="J27" s="8" t="n">
        <v>478</v>
      </c>
      <c r="K27" s="8" t="n">
        <v>15</v>
      </c>
      <c r="L27" s="8" t="n">
        <v>203</v>
      </c>
      <c r="M27" s="8" t="n">
        <v>260</v>
      </c>
      <c r="N27" s="9" t="n">
        <f aca="false">C27/$B27*100</f>
        <v>3.30578512396694</v>
      </c>
      <c r="O27" s="9" t="n">
        <f aca="false">D27/$B27*100</f>
        <v>45.4545454545455</v>
      </c>
      <c r="P27" s="9" t="n">
        <f aca="false">E27/$B27*100</f>
        <v>51.2396694214876</v>
      </c>
      <c r="Q27" s="9" t="n">
        <f aca="false">G27/$F27*100</f>
        <v>3.5230352303523</v>
      </c>
      <c r="R27" s="9" t="n">
        <f aca="false">H27/$F27*100</f>
        <v>49.3224932249323</v>
      </c>
      <c r="S27" s="9" t="n">
        <f aca="false">I27/$F27*100</f>
        <v>47.1544715447155</v>
      </c>
      <c r="T27" s="9" t="n">
        <f aca="false">K27/$J27*100</f>
        <v>3.13807531380753</v>
      </c>
      <c r="U27" s="9" t="n">
        <f aca="false">L27/$J27*100</f>
        <v>42.4686192468619</v>
      </c>
      <c r="V27" s="9" t="n">
        <f aca="false">M27/$J27*100</f>
        <v>54.3933054393305</v>
      </c>
    </row>
    <row r="28" s="11" customFormat="true" ht="12" hidden="false" customHeight="false" outlineLevel="0" collapsed="false">
      <c r="A28" s="10" t="s">
        <v>32</v>
      </c>
      <c r="B28" s="8" t="n">
        <v>10528</v>
      </c>
      <c r="C28" s="8" t="n">
        <v>1447</v>
      </c>
      <c r="D28" s="8" t="n">
        <v>6459</v>
      </c>
      <c r="E28" s="8" t="n">
        <v>2622</v>
      </c>
      <c r="F28" s="8" t="n">
        <v>5039</v>
      </c>
      <c r="G28" s="8" t="n">
        <v>735</v>
      </c>
      <c r="H28" s="8" t="n">
        <v>3191</v>
      </c>
      <c r="I28" s="8" t="n">
        <v>1113</v>
      </c>
      <c r="J28" s="8" t="n">
        <v>5489</v>
      </c>
      <c r="K28" s="8" t="n">
        <v>712</v>
      </c>
      <c r="L28" s="8" t="n">
        <v>3268</v>
      </c>
      <c r="M28" s="8" t="n">
        <v>1509</v>
      </c>
      <c r="N28" s="9" t="n">
        <f aca="false">C28/$B28*100</f>
        <v>13.7443009118541</v>
      </c>
      <c r="O28" s="9" t="n">
        <f aca="false">D28/$B28*100</f>
        <v>61.3506838905775</v>
      </c>
      <c r="P28" s="9" t="n">
        <f aca="false">E28/$B28*100</f>
        <v>24.9050151975684</v>
      </c>
      <c r="Q28" s="9" t="n">
        <f aca="false">G28/$F28*100</f>
        <v>14.5862274260766</v>
      </c>
      <c r="R28" s="9" t="n">
        <f aca="false">H28/$F28*100</f>
        <v>63.3260567572931</v>
      </c>
      <c r="S28" s="9" t="n">
        <f aca="false">I28/$F28*100</f>
        <v>22.0877158166303</v>
      </c>
      <c r="T28" s="9" t="n">
        <f aca="false">K28/$J28*100</f>
        <v>12.9713973401348</v>
      </c>
      <c r="U28" s="9" t="n">
        <f aca="false">L28/$J28*100</f>
        <v>59.5372563308435</v>
      </c>
      <c r="V28" s="9" t="n">
        <f aca="false">M28/$J28*100</f>
        <v>27.4913463290217</v>
      </c>
    </row>
    <row r="29" s="11" customFormat="true" ht="12" hidden="false" customHeight="false" outlineLevel="0" collapsed="false">
      <c r="A29" s="10" t="s">
        <v>33</v>
      </c>
      <c r="B29" s="8" t="n">
        <v>12955</v>
      </c>
      <c r="C29" s="8" t="n">
        <v>1577</v>
      </c>
      <c r="D29" s="8" t="n">
        <v>8042</v>
      </c>
      <c r="E29" s="8" t="n">
        <v>3336</v>
      </c>
      <c r="F29" s="8" t="n">
        <v>6116</v>
      </c>
      <c r="G29" s="8" t="n">
        <v>781</v>
      </c>
      <c r="H29" s="8" t="n">
        <v>3906</v>
      </c>
      <c r="I29" s="8" t="n">
        <v>1429</v>
      </c>
      <c r="J29" s="8" t="n">
        <v>6839</v>
      </c>
      <c r="K29" s="8" t="n">
        <v>796</v>
      </c>
      <c r="L29" s="8" t="n">
        <v>4136</v>
      </c>
      <c r="M29" s="8" t="n">
        <v>1907</v>
      </c>
      <c r="N29" s="9" t="n">
        <f aca="false">C29/$B29*100</f>
        <v>12.1729062138171</v>
      </c>
      <c r="O29" s="9" t="n">
        <f aca="false">D29/$B29*100</f>
        <v>62.0764183712852</v>
      </c>
      <c r="P29" s="9" t="n">
        <f aca="false">E29/$B29*100</f>
        <v>25.7506754148977</v>
      </c>
      <c r="Q29" s="9" t="n">
        <f aca="false">G29/$F29*100</f>
        <v>12.7697841726619</v>
      </c>
      <c r="R29" s="9" t="n">
        <f aca="false">H29/$F29*100</f>
        <v>63.8652714192283</v>
      </c>
      <c r="S29" s="9" t="n">
        <f aca="false">I29/$F29*100</f>
        <v>23.3649444081099</v>
      </c>
      <c r="T29" s="9" t="n">
        <f aca="false">K29/$J29*100</f>
        <v>11.6391285275625</v>
      </c>
      <c r="U29" s="9" t="n">
        <f aca="false">L29/$J29*100</f>
        <v>60.4766778768826</v>
      </c>
      <c r="V29" s="9" t="n">
        <f aca="false">M29/$J29*100</f>
        <v>27.8841935955549</v>
      </c>
    </row>
    <row r="30" s="11" customFormat="true" ht="12" hidden="false" customHeight="false" outlineLevel="0" collapsed="false">
      <c r="A30" s="12" t="s">
        <v>34</v>
      </c>
      <c r="B30" s="8" t="n">
        <v>1246</v>
      </c>
      <c r="C30" s="8" t="n">
        <v>105</v>
      </c>
      <c r="D30" s="8" t="n">
        <v>589</v>
      </c>
      <c r="E30" s="8" t="n">
        <v>552</v>
      </c>
      <c r="F30" s="8" t="n">
        <v>598</v>
      </c>
      <c r="G30" s="8" t="n">
        <v>53</v>
      </c>
      <c r="H30" s="8" t="n">
        <v>309</v>
      </c>
      <c r="I30" s="8" t="n">
        <v>236</v>
      </c>
      <c r="J30" s="8" t="n">
        <v>648</v>
      </c>
      <c r="K30" s="8" t="n">
        <v>52</v>
      </c>
      <c r="L30" s="8" t="n">
        <v>280</v>
      </c>
      <c r="M30" s="8" t="n">
        <v>316</v>
      </c>
      <c r="N30" s="9" t="n">
        <f aca="false">C30/$B30*100</f>
        <v>8.42696629213483</v>
      </c>
      <c r="O30" s="9" t="n">
        <f aca="false">D30/$B30*100</f>
        <v>47.2712680577849</v>
      </c>
      <c r="P30" s="9" t="n">
        <f aca="false">E30/$B30*100</f>
        <v>44.3017656500803</v>
      </c>
      <c r="Q30" s="9" t="n">
        <f aca="false">G30/$F30*100</f>
        <v>8.8628762541806</v>
      </c>
      <c r="R30" s="9" t="n">
        <f aca="false">H30/$F30*100</f>
        <v>51.6722408026756</v>
      </c>
      <c r="S30" s="9" t="n">
        <f aca="false">I30/$F30*100</f>
        <v>39.4648829431438</v>
      </c>
      <c r="T30" s="9" t="n">
        <f aca="false">K30/$J30*100</f>
        <v>8.02469135802469</v>
      </c>
      <c r="U30" s="9" t="n">
        <f aca="false">L30/$J30*100</f>
        <v>43.2098765432099</v>
      </c>
      <c r="V30" s="9" t="n">
        <f aca="false">M30/$J30*100</f>
        <v>48.7654320987654</v>
      </c>
    </row>
    <row r="31" s="11" customFormat="true" ht="12" hidden="false" customHeight="false" outlineLevel="0" collapsed="false">
      <c r="A31" s="12" t="s">
        <v>35</v>
      </c>
      <c r="B31" s="8" t="n">
        <v>941</v>
      </c>
      <c r="C31" s="8" t="n">
        <v>107</v>
      </c>
      <c r="D31" s="8" t="n">
        <v>463</v>
      </c>
      <c r="E31" s="8" t="n">
        <v>371</v>
      </c>
      <c r="F31" s="8" t="n">
        <v>457</v>
      </c>
      <c r="G31" s="8" t="n">
        <v>53</v>
      </c>
      <c r="H31" s="8" t="n">
        <v>240</v>
      </c>
      <c r="I31" s="8" t="n">
        <v>164</v>
      </c>
      <c r="J31" s="8" t="n">
        <v>484</v>
      </c>
      <c r="K31" s="8" t="n">
        <v>54</v>
      </c>
      <c r="L31" s="8" t="n">
        <v>223</v>
      </c>
      <c r="M31" s="8" t="n">
        <v>207</v>
      </c>
      <c r="N31" s="9" t="n">
        <f aca="false">C31/$B31*100</f>
        <v>11.3708820403826</v>
      </c>
      <c r="O31" s="9" t="n">
        <f aca="false">D31/$B31*100</f>
        <v>49.2029755579171</v>
      </c>
      <c r="P31" s="9" t="n">
        <f aca="false">E31/$B31*100</f>
        <v>39.4261424017003</v>
      </c>
      <c r="Q31" s="9" t="n">
        <f aca="false">G31/$F31*100</f>
        <v>11.5973741794311</v>
      </c>
      <c r="R31" s="9" t="n">
        <f aca="false">H31/$F31*100</f>
        <v>52.5164113785558</v>
      </c>
      <c r="S31" s="9" t="n">
        <f aca="false">I31/$F31*100</f>
        <v>35.8862144420131</v>
      </c>
      <c r="T31" s="9" t="n">
        <f aca="false">K31/$J31*100</f>
        <v>11.1570247933884</v>
      </c>
      <c r="U31" s="9" t="n">
        <f aca="false">L31/$J31*100</f>
        <v>46.0743801652893</v>
      </c>
      <c r="V31" s="9" t="n">
        <f aca="false">M31/$J31*100</f>
        <v>42.7685950413223</v>
      </c>
    </row>
    <row r="32" customFormat="false" ht="12" hidden="false" customHeight="false" outlineLevel="0" collapsed="false">
      <c r="A32" s="10" t="s">
        <v>36</v>
      </c>
      <c r="B32" s="8" t="n">
        <v>14730</v>
      </c>
      <c r="C32" s="8" t="n">
        <v>1589</v>
      </c>
      <c r="D32" s="8" t="n">
        <v>7876</v>
      </c>
      <c r="E32" s="8" t="n">
        <v>5265</v>
      </c>
      <c r="F32" s="8" t="n">
        <v>7034</v>
      </c>
      <c r="G32" s="8" t="n">
        <v>821</v>
      </c>
      <c r="H32" s="8" t="n">
        <v>3967</v>
      </c>
      <c r="I32" s="8" t="n">
        <v>2246</v>
      </c>
      <c r="J32" s="8" t="n">
        <v>7696</v>
      </c>
      <c r="K32" s="8" t="n">
        <v>768</v>
      </c>
      <c r="L32" s="8" t="n">
        <v>3909</v>
      </c>
      <c r="M32" s="8" t="n">
        <v>3019</v>
      </c>
      <c r="N32" s="9" t="n">
        <f aca="false">C32/$B32*100</f>
        <v>10.7875084860828</v>
      </c>
      <c r="O32" s="9" t="n">
        <f aca="false">D32/$B32*100</f>
        <v>53.46911065852</v>
      </c>
      <c r="P32" s="9" t="n">
        <f aca="false">E32/$B32*100</f>
        <v>35.7433808553972</v>
      </c>
      <c r="Q32" s="9" t="n">
        <f aca="false">G32/$F32*100</f>
        <v>11.6718794427069</v>
      </c>
      <c r="R32" s="9" t="n">
        <f aca="false">H32/$F32*100</f>
        <v>56.3974978675007</v>
      </c>
      <c r="S32" s="9" t="n">
        <f aca="false">I32/$F32*100</f>
        <v>31.9306226897924</v>
      </c>
      <c r="T32" s="9" t="n">
        <f aca="false">K32/$J32*100</f>
        <v>9.97920997920998</v>
      </c>
      <c r="U32" s="9" t="n">
        <f aca="false">L32/$J32*100</f>
        <v>50.7926195426195</v>
      </c>
      <c r="V32" s="9" t="n">
        <f aca="false">M32/$J32*100</f>
        <v>39.2281704781705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07-07T01:34:05Z</cp:lastPrinted>
  <dcterms:modified xsi:type="dcterms:W3CDTF">2019-07-07T01:34:08Z</dcterms:modified>
  <cp:revision>0</cp:revision>
  <dc:subject/>
  <dc:title/>
</cp:coreProperties>
</file>