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大街・3区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r>
      <rPr>
        <sz val="12"/>
        <color rgb="FFFF0000"/>
        <rFont val="Noto Sans"/>
        <family val="2"/>
      </rPr>
      <t xml:space="preserve">高知市大街，年齢別（３区分）人口及び割合（平成</t>
    </r>
    <r>
      <rPr>
        <sz val="12"/>
        <color rgb="FFFF0000"/>
        <rFont val="ＭＳ Ｐゴシック"/>
        <family val="3"/>
        <charset val="128"/>
      </rPr>
      <t xml:space="preserve">22</t>
    </r>
    <r>
      <rPr>
        <sz val="12"/>
        <color rgb="FFFF0000"/>
        <rFont val="Noto Sans"/>
        <family val="2"/>
      </rPr>
      <t xml:space="preserve">年７月１日現在住民基本台帳）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街</t>
  </si>
  <si>
    <t xml:space="preserve">高知街</t>
  </si>
  <si>
    <t xml:space="preserve">南街</t>
  </si>
  <si>
    <t xml:space="preserve">北街</t>
  </si>
  <si>
    <t xml:space="preserve">下知</t>
  </si>
  <si>
    <t xml:space="preserve">江ノ口</t>
  </si>
  <si>
    <t xml:space="preserve">小高坂</t>
  </si>
  <si>
    <t xml:space="preserve">旭街</t>
  </si>
  <si>
    <t xml:space="preserve">潮江</t>
  </si>
  <si>
    <t xml:space="preserve">三里</t>
  </si>
  <si>
    <t xml:space="preserve">五台山</t>
  </si>
  <si>
    <t xml:space="preserve">高須</t>
  </si>
  <si>
    <t xml:space="preserve">布師田</t>
  </si>
  <si>
    <t xml:space="preserve">一宮</t>
  </si>
  <si>
    <t xml:space="preserve">秦</t>
  </si>
  <si>
    <t xml:space="preserve">初月</t>
  </si>
  <si>
    <t xml:space="preserve">朝倉</t>
  </si>
  <si>
    <t xml:space="preserve">鴨田</t>
  </si>
  <si>
    <t xml:space="preserve">長浜</t>
  </si>
  <si>
    <t xml:space="preserve">御畳瀬</t>
  </si>
  <si>
    <t xml:space="preserve">浦戸</t>
  </si>
  <si>
    <t xml:space="preserve">大津</t>
  </si>
  <si>
    <t xml:space="preserve">介良</t>
  </si>
  <si>
    <t xml:space="preserve">鏡</t>
  </si>
  <si>
    <t xml:space="preserve">土佐山</t>
  </si>
  <si>
    <t xml:space="preserve">春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_ * #,##0.0_ ;_ * \-#,##0.0_ ;_ * \-??_ ;_ @_ "/>
    <numFmt numFmtId="168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" activeCellId="0" sqref="K1"/>
    </sheetView>
  </sheetViews>
  <sheetFormatPr defaultColWidth="8.2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2" min="2" style="1" width="7.24"/>
    <col collapsed="false" customWidth="false" hidden="false" outlineLevel="0" max="257" min="23" style="1" width="8.25"/>
  </cols>
  <sheetData>
    <row r="1" customFormat="false" ht="14.25" hidden="false" customHeight="false" outlineLevel="0" collapsed="false">
      <c r="A1" s="2" t="s">
        <v>0</v>
      </c>
    </row>
    <row r="2" customFormat="false" ht="11.25" hidden="false" customHeight="false" outlineLevel="0" collapsed="false">
      <c r="D2" s="3"/>
    </row>
    <row r="3" s="5" customFormat="true" ht="13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 t="s">
        <v>3</v>
      </c>
      <c r="O3" s="4"/>
      <c r="P3" s="4"/>
      <c r="Q3" s="4"/>
      <c r="R3" s="4"/>
      <c r="S3" s="4"/>
      <c r="T3" s="4"/>
      <c r="U3" s="4"/>
      <c r="V3" s="4"/>
    </row>
    <row r="4" s="5" customFormat="true" ht="13.5" hidden="false" customHeight="true" outlineLevel="0" collapsed="false">
      <c r="A4" s="4"/>
      <c r="B4" s="4" t="s">
        <v>4</v>
      </c>
      <c r="C4" s="4"/>
      <c r="D4" s="4"/>
      <c r="E4" s="4"/>
      <c r="F4" s="4" t="s">
        <v>5</v>
      </c>
      <c r="G4" s="4"/>
      <c r="H4" s="4"/>
      <c r="I4" s="4"/>
      <c r="J4" s="4" t="s">
        <v>6</v>
      </c>
      <c r="K4" s="4"/>
      <c r="L4" s="4"/>
      <c r="M4" s="4"/>
      <c r="N4" s="4" t="s">
        <v>4</v>
      </c>
      <c r="O4" s="4"/>
      <c r="P4" s="4"/>
      <c r="Q4" s="4" t="s">
        <v>5</v>
      </c>
      <c r="R4" s="4"/>
      <c r="S4" s="4"/>
      <c r="T4" s="4" t="s">
        <v>6</v>
      </c>
      <c r="U4" s="4"/>
      <c r="V4" s="4"/>
    </row>
    <row r="5" s="5" customFormat="true" ht="11.25" hidden="false" customHeight="false" outlineLevel="0" collapsed="false">
      <c r="A5" s="4"/>
      <c r="B5" s="4" t="s">
        <v>7</v>
      </c>
      <c r="C5" s="6" t="s">
        <v>8</v>
      </c>
      <c r="D5" s="6" t="s">
        <v>9</v>
      </c>
      <c r="E5" s="6" t="s">
        <v>10</v>
      </c>
      <c r="F5" s="4" t="s">
        <v>7</v>
      </c>
      <c r="G5" s="6" t="s">
        <v>8</v>
      </c>
      <c r="H5" s="6" t="s">
        <v>9</v>
      </c>
      <c r="I5" s="6" t="s">
        <v>10</v>
      </c>
      <c r="J5" s="4" t="s">
        <v>7</v>
      </c>
      <c r="K5" s="6" t="s">
        <v>8</v>
      </c>
      <c r="L5" s="6" t="s">
        <v>9</v>
      </c>
      <c r="M5" s="6" t="s">
        <v>10</v>
      </c>
      <c r="N5" s="6" t="s">
        <v>8</v>
      </c>
      <c r="O5" s="6" t="s">
        <v>9</v>
      </c>
      <c r="P5" s="6" t="s">
        <v>10</v>
      </c>
      <c r="Q5" s="6" t="s">
        <v>8</v>
      </c>
      <c r="R5" s="6" t="s">
        <v>9</v>
      </c>
      <c r="S5" s="6" t="s">
        <v>10</v>
      </c>
      <c r="T5" s="6" t="s">
        <v>8</v>
      </c>
      <c r="U5" s="6" t="s">
        <v>9</v>
      </c>
      <c r="V5" s="6" t="s">
        <v>10</v>
      </c>
    </row>
    <row r="6" customFormat="false" ht="11.25" hidden="false" customHeight="false" outlineLevel="0" collapsed="false">
      <c r="A6" s="7" t="s">
        <v>4</v>
      </c>
      <c r="B6" s="8" t="n">
        <f aca="false">SUM(B7:B32)</f>
        <v>340476</v>
      </c>
      <c r="C6" s="8" t="n">
        <f aca="false">SUM(C7:C32)</f>
        <v>46060</v>
      </c>
      <c r="D6" s="8" t="n">
        <f aca="false">SUM(D7:D32)</f>
        <v>215746</v>
      </c>
      <c r="E6" s="8" t="n">
        <f aca="false">SUM(E7:E32)</f>
        <v>78670</v>
      </c>
      <c r="F6" s="8" t="n">
        <f aca="false">SUM(F7:F32)</f>
        <v>158737</v>
      </c>
      <c r="G6" s="8" t="n">
        <f aca="false">SUM(G7:G32)</f>
        <v>23529</v>
      </c>
      <c r="H6" s="8" t="n">
        <f aca="false">SUM(H7:H32)</f>
        <v>104331</v>
      </c>
      <c r="I6" s="8" t="n">
        <f aca="false">SUM(I7:I32)</f>
        <v>30877</v>
      </c>
      <c r="J6" s="8" t="n">
        <f aca="false">SUM(J7:J32)</f>
        <v>181739</v>
      </c>
      <c r="K6" s="8" t="n">
        <f aca="false">SUM(K7:K32)</f>
        <v>22531</v>
      </c>
      <c r="L6" s="8" t="n">
        <f aca="false">SUM(L7:L32)</f>
        <v>111415</v>
      </c>
      <c r="M6" s="8" t="n">
        <f aca="false">SUM(M7:M32)</f>
        <v>47793</v>
      </c>
      <c r="N6" s="9" t="n">
        <f aca="false">C6/$B6*100</f>
        <v>13.5281194562906</v>
      </c>
      <c r="O6" s="9" t="n">
        <f aca="false">D6/$B6*100</f>
        <v>63.3659934914649</v>
      </c>
      <c r="P6" s="9" t="n">
        <f aca="false">E6/$B6*100</f>
        <v>23.1058870522445</v>
      </c>
      <c r="Q6" s="9" t="n">
        <f aca="false">G6/$F6*100</f>
        <v>14.8226311445977</v>
      </c>
      <c r="R6" s="9" t="n">
        <f aca="false">H6/$F6*100</f>
        <v>65.7256972224497</v>
      </c>
      <c r="S6" s="9" t="n">
        <f aca="false">I6/$F6*100</f>
        <v>19.4516716329526</v>
      </c>
      <c r="T6" s="9" t="n">
        <f aca="false">K6/$J6*100</f>
        <v>12.3974490890783</v>
      </c>
      <c r="U6" s="9" t="n">
        <f aca="false">L6/$J6*100</f>
        <v>61.3049483049868</v>
      </c>
      <c r="V6" s="9" t="n">
        <f aca="false">M6/$J6*100</f>
        <v>26.2976026059349</v>
      </c>
    </row>
    <row r="7" s="12" customFormat="true" ht="11.25" hidden="false" customHeight="false" outlineLevel="0" collapsed="false">
      <c r="A7" s="10" t="s">
        <v>11</v>
      </c>
      <c r="B7" s="8" t="n">
        <v>3312</v>
      </c>
      <c r="C7" s="11" t="n">
        <v>350</v>
      </c>
      <c r="D7" s="11" t="n">
        <v>2001</v>
      </c>
      <c r="E7" s="11" t="n">
        <v>961</v>
      </c>
      <c r="F7" s="11" t="n">
        <v>1438</v>
      </c>
      <c r="G7" s="11" t="n">
        <v>182</v>
      </c>
      <c r="H7" s="11" t="n">
        <v>936</v>
      </c>
      <c r="I7" s="11" t="n">
        <v>320</v>
      </c>
      <c r="J7" s="11" t="n">
        <v>1874</v>
      </c>
      <c r="K7" s="11" t="n">
        <v>168</v>
      </c>
      <c r="L7" s="11" t="n">
        <v>1065</v>
      </c>
      <c r="M7" s="11" t="n">
        <v>641</v>
      </c>
      <c r="N7" s="9" t="n">
        <f aca="false">C7/$B7*100</f>
        <v>10.5676328502415</v>
      </c>
      <c r="O7" s="9" t="n">
        <f aca="false">D7/$B7*100</f>
        <v>60.4166666666667</v>
      </c>
      <c r="P7" s="9" t="n">
        <f aca="false">E7/$B7*100</f>
        <v>29.0157004830918</v>
      </c>
      <c r="Q7" s="9" t="n">
        <f aca="false">G7/$F7*100</f>
        <v>12.6564673157163</v>
      </c>
      <c r="R7" s="9" t="n">
        <f aca="false">H7/$F7*100</f>
        <v>65.0904033379694</v>
      </c>
      <c r="S7" s="9" t="n">
        <f aca="false">I7/$F7*100</f>
        <v>22.2531293463143</v>
      </c>
      <c r="T7" s="9" t="n">
        <f aca="false">K7/$J7*100</f>
        <v>8.96478121664888</v>
      </c>
      <c r="U7" s="9" t="n">
        <f aca="false">L7/$J7*100</f>
        <v>56.8303094983991</v>
      </c>
      <c r="V7" s="9" t="n">
        <f aca="false">M7/$J7*100</f>
        <v>34.204909284952</v>
      </c>
    </row>
    <row r="8" s="12" customFormat="true" ht="11.25" hidden="false" customHeight="false" outlineLevel="0" collapsed="false">
      <c r="A8" s="10" t="s">
        <v>12</v>
      </c>
      <c r="B8" s="8" t="n">
        <v>4799</v>
      </c>
      <c r="C8" s="11" t="n">
        <v>423</v>
      </c>
      <c r="D8" s="11" t="n">
        <v>3033</v>
      </c>
      <c r="E8" s="11" t="n">
        <v>1343</v>
      </c>
      <c r="F8" s="11" t="n">
        <v>2074</v>
      </c>
      <c r="G8" s="11" t="n">
        <v>200</v>
      </c>
      <c r="H8" s="11" t="n">
        <v>1403</v>
      </c>
      <c r="I8" s="11" t="n">
        <v>471</v>
      </c>
      <c r="J8" s="11" t="n">
        <v>2725</v>
      </c>
      <c r="K8" s="11" t="n">
        <v>223</v>
      </c>
      <c r="L8" s="11" t="n">
        <v>1630</v>
      </c>
      <c r="M8" s="11" t="n">
        <v>872</v>
      </c>
      <c r="N8" s="9" t="n">
        <f aca="false">C8/$B8*100</f>
        <v>8.81433632006668</v>
      </c>
      <c r="O8" s="9" t="n">
        <f aca="false">D8/$B8*100</f>
        <v>63.2006668055845</v>
      </c>
      <c r="P8" s="9" t="n">
        <f aca="false">E8/$B8*100</f>
        <v>27.9849968743488</v>
      </c>
      <c r="Q8" s="9" t="n">
        <f aca="false">G8/$F8*100</f>
        <v>9.64320154291225</v>
      </c>
      <c r="R8" s="9" t="n">
        <f aca="false">H8/$F8*100</f>
        <v>67.6470588235294</v>
      </c>
      <c r="S8" s="9" t="n">
        <f aca="false">I8/$F8*100</f>
        <v>22.7097396335583</v>
      </c>
      <c r="T8" s="9" t="n">
        <f aca="false">K8/$J8*100</f>
        <v>8.18348623853211</v>
      </c>
      <c r="U8" s="9" t="n">
        <f aca="false">L8/$J8*100</f>
        <v>59.8165137614679</v>
      </c>
      <c r="V8" s="9" t="n">
        <f aca="false">M8/$J8*100</f>
        <v>32</v>
      </c>
    </row>
    <row r="9" s="12" customFormat="true" ht="11.25" hidden="false" customHeight="false" outlineLevel="0" collapsed="false">
      <c r="A9" s="10" t="s">
        <v>13</v>
      </c>
      <c r="B9" s="8" t="n">
        <v>3552</v>
      </c>
      <c r="C9" s="11" t="n">
        <v>371</v>
      </c>
      <c r="D9" s="11" t="n">
        <v>2219</v>
      </c>
      <c r="E9" s="11" t="n">
        <v>962</v>
      </c>
      <c r="F9" s="11" t="n">
        <v>1584</v>
      </c>
      <c r="G9" s="11" t="n">
        <v>191</v>
      </c>
      <c r="H9" s="11" t="n">
        <v>1053</v>
      </c>
      <c r="I9" s="11" t="n">
        <v>340</v>
      </c>
      <c r="J9" s="11" t="n">
        <v>1968</v>
      </c>
      <c r="K9" s="11" t="n">
        <v>180</v>
      </c>
      <c r="L9" s="11" t="n">
        <v>1166</v>
      </c>
      <c r="M9" s="11" t="n">
        <v>622</v>
      </c>
      <c r="N9" s="9" t="n">
        <f aca="false">C9/$B9*100</f>
        <v>10.4448198198198</v>
      </c>
      <c r="O9" s="9" t="n">
        <f aca="false">D9/$B9*100</f>
        <v>62.4718468468468</v>
      </c>
      <c r="P9" s="9" t="n">
        <f aca="false">E9/$B9*100</f>
        <v>27.0833333333333</v>
      </c>
      <c r="Q9" s="9" t="n">
        <f aca="false">G9/$F9*100</f>
        <v>12.0580808080808</v>
      </c>
      <c r="R9" s="9" t="n">
        <f aca="false">H9/$F9*100</f>
        <v>66.4772727272727</v>
      </c>
      <c r="S9" s="9" t="n">
        <f aca="false">I9/$F9*100</f>
        <v>21.4646464646465</v>
      </c>
      <c r="T9" s="9" t="n">
        <f aca="false">K9/$J9*100</f>
        <v>9.14634146341463</v>
      </c>
      <c r="U9" s="9" t="n">
        <f aca="false">L9/$J9*100</f>
        <v>59.2479674796748</v>
      </c>
      <c r="V9" s="9" t="n">
        <f aca="false">M9/$J9*100</f>
        <v>31.6056910569106</v>
      </c>
    </row>
    <row r="10" s="12" customFormat="true" ht="11.25" hidden="false" customHeight="false" outlineLevel="0" collapsed="false">
      <c r="A10" s="10" t="s">
        <v>14</v>
      </c>
      <c r="B10" s="8" t="n">
        <v>3361</v>
      </c>
      <c r="C10" s="11" t="n">
        <v>293</v>
      </c>
      <c r="D10" s="11" t="n">
        <v>2146</v>
      </c>
      <c r="E10" s="11" t="n">
        <v>922</v>
      </c>
      <c r="F10" s="11" t="n">
        <v>1500</v>
      </c>
      <c r="G10" s="11" t="n">
        <v>155</v>
      </c>
      <c r="H10" s="11" t="n">
        <v>1017</v>
      </c>
      <c r="I10" s="11" t="n">
        <v>328</v>
      </c>
      <c r="J10" s="11" t="n">
        <v>1861</v>
      </c>
      <c r="K10" s="11" t="n">
        <v>138</v>
      </c>
      <c r="L10" s="11" t="n">
        <v>1129</v>
      </c>
      <c r="M10" s="11" t="n">
        <v>594</v>
      </c>
      <c r="N10" s="9" t="n">
        <f aca="false">C10/$B10*100</f>
        <v>8.71764355846474</v>
      </c>
      <c r="O10" s="9" t="n">
        <f aca="false">D10/$B10*100</f>
        <v>63.8500446295745</v>
      </c>
      <c r="P10" s="9" t="n">
        <f aca="false">E10/$B10*100</f>
        <v>27.4323118119607</v>
      </c>
      <c r="Q10" s="9" t="n">
        <f aca="false">G10/$F10*100</f>
        <v>10.3333333333333</v>
      </c>
      <c r="R10" s="9" t="n">
        <f aca="false">H10/$F10*100</f>
        <v>67.8</v>
      </c>
      <c r="S10" s="9" t="n">
        <f aca="false">I10/$F10*100</f>
        <v>21.8666666666667</v>
      </c>
      <c r="T10" s="9" t="n">
        <f aca="false">K10/$J10*100</f>
        <v>7.41536808167652</v>
      </c>
      <c r="U10" s="9" t="n">
        <f aca="false">L10/$J10*100</f>
        <v>60.6663084363246</v>
      </c>
      <c r="V10" s="9" t="n">
        <f aca="false">M10/$J10*100</f>
        <v>31.9183234819989</v>
      </c>
    </row>
    <row r="11" s="12" customFormat="true" ht="11.25" hidden="false" customHeight="false" outlineLevel="0" collapsed="false">
      <c r="A11" s="10" t="s">
        <v>15</v>
      </c>
      <c r="B11" s="8" t="n">
        <v>15662</v>
      </c>
      <c r="C11" s="11" t="n">
        <v>2165</v>
      </c>
      <c r="D11" s="11" t="n">
        <v>10697</v>
      </c>
      <c r="E11" s="11" t="n">
        <v>2800</v>
      </c>
      <c r="F11" s="11" t="n">
        <v>7159</v>
      </c>
      <c r="G11" s="11" t="n">
        <v>1095</v>
      </c>
      <c r="H11" s="11" t="n">
        <v>5057</v>
      </c>
      <c r="I11" s="11" t="n">
        <v>1007</v>
      </c>
      <c r="J11" s="11" t="n">
        <v>8503</v>
      </c>
      <c r="K11" s="11" t="n">
        <v>1070</v>
      </c>
      <c r="L11" s="11" t="n">
        <v>5640</v>
      </c>
      <c r="M11" s="11" t="n">
        <v>1793</v>
      </c>
      <c r="N11" s="9" t="n">
        <f aca="false">C11/$B11*100</f>
        <v>13.8232665049164</v>
      </c>
      <c r="O11" s="9" t="n">
        <f aca="false">D11/$B11*100</f>
        <v>68.299067807432</v>
      </c>
      <c r="P11" s="9" t="n">
        <f aca="false">E11/$B11*100</f>
        <v>17.8776656876516</v>
      </c>
      <c r="Q11" s="9" t="n">
        <f aca="false">G11/$F11*100</f>
        <v>15.2954323229501</v>
      </c>
      <c r="R11" s="9" t="n">
        <f aca="false">H11/$F11*100</f>
        <v>70.6383573124738</v>
      </c>
      <c r="S11" s="9" t="n">
        <f aca="false">I11/$F11*100</f>
        <v>14.0662103645761</v>
      </c>
      <c r="T11" s="9" t="n">
        <f aca="false">K11/$J11*100</f>
        <v>12.5837939550747</v>
      </c>
      <c r="U11" s="9" t="n">
        <f aca="false">L11/$J11*100</f>
        <v>66.3295307538516</v>
      </c>
      <c r="V11" s="9" t="n">
        <f aca="false">M11/$J11*100</f>
        <v>21.0866752910737</v>
      </c>
    </row>
    <row r="12" s="12" customFormat="true" ht="11.25" hidden="false" customHeight="false" outlineLevel="0" collapsed="false">
      <c r="A12" s="10" t="s">
        <v>16</v>
      </c>
      <c r="B12" s="8" t="n">
        <v>18032</v>
      </c>
      <c r="C12" s="11" t="n">
        <v>2037</v>
      </c>
      <c r="D12" s="11" t="n">
        <v>11160</v>
      </c>
      <c r="E12" s="11" t="n">
        <v>4835</v>
      </c>
      <c r="F12" s="11" t="n">
        <v>7964</v>
      </c>
      <c r="G12" s="11" t="n">
        <v>1063</v>
      </c>
      <c r="H12" s="11" t="n">
        <v>5181</v>
      </c>
      <c r="I12" s="11" t="n">
        <v>1720</v>
      </c>
      <c r="J12" s="11" t="n">
        <v>10068</v>
      </c>
      <c r="K12" s="11" t="n">
        <v>974</v>
      </c>
      <c r="L12" s="11" t="n">
        <v>5979</v>
      </c>
      <c r="M12" s="11" t="n">
        <v>3115</v>
      </c>
      <c r="N12" s="9" t="n">
        <f aca="false">C12/$B12*100</f>
        <v>11.2965838509317</v>
      </c>
      <c r="O12" s="9" t="n">
        <f aca="false">D12/$B12*100</f>
        <v>61.8899733806566</v>
      </c>
      <c r="P12" s="9" t="n">
        <f aca="false">E12/$B12*100</f>
        <v>26.8134427684117</v>
      </c>
      <c r="Q12" s="9" t="n">
        <f aca="false">G12/$F12*100</f>
        <v>13.3475640381718</v>
      </c>
      <c r="R12" s="9" t="n">
        <f aca="false">H12/$F12*100</f>
        <v>65.0552486187845</v>
      </c>
      <c r="S12" s="9" t="n">
        <f aca="false">I12/$F12*100</f>
        <v>21.5971873430437</v>
      </c>
      <c r="T12" s="9" t="n">
        <f aca="false">K12/$J12*100</f>
        <v>9.67421533571712</v>
      </c>
      <c r="U12" s="9" t="n">
        <f aca="false">L12/$J12*100</f>
        <v>59.3861740166865</v>
      </c>
      <c r="V12" s="9" t="n">
        <f aca="false">M12/$J12*100</f>
        <v>30.9396106475963</v>
      </c>
    </row>
    <row r="13" s="12" customFormat="true" ht="11.25" hidden="false" customHeight="false" outlineLevel="0" collapsed="false">
      <c r="A13" s="10" t="s">
        <v>17</v>
      </c>
      <c r="B13" s="8" t="n">
        <v>9375</v>
      </c>
      <c r="C13" s="11" t="n">
        <v>1055</v>
      </c>
      <c r="D13" s="11" t="n">
        <v>5677</v>
      </c>
      <c r="E13" s="11" t="n">
        <v>2643</v>
      </c>
      <c r="F13" s="11" t="n">
        <v>4196</v>
      </c>
      <c r="G13" s="11" t="n">
        <v>553</v>
      </c>
      <c r="H13" s="11" t="n">
        <v>2703</v>
      </c>
      <c r="I13" s="11" t="n">
        <v>940</v>
      </c>
      <c r="J13" s="11" t="n">
        <v>5179</v>
      </c>
      <c r="K13" s="11" t="n">
        <v>502</v>
      </c>
      <c r="L13" s="11" t="n">
        <v>2974</v>
      </c>
      <c r="M13" s="11" t="n">
        <v>1703</v>
      </c>
      <c r="N13" s="9" t="n">
        <f aca="false">C13/$B13*100</f>
        <v>11.2533333333333</v>
      </c>
      <c r="O13" s="9" t="n">
        <f aca="false">D13/$B13*100</f>
        <v>60.5546666666667</v>
      </c>
      <c r="P13" s="9" t="n">
        <f aca="false">E13/$B13*100</f>
        <v>28.192</v>
      </c>
      <c r="Q13" s="9" t="n">
        <f aca="false">G13/$F13*100</f>
        <v>13.1792183031459</v>
      </c>
      <c r="R13" s="9" t="n">
        <f aca="false">H13/$F13*100</f>
        <v>64.4184938036225</v>
      </c>
      <c r="S13" s="9" t="n">
        <f aca="false">I13/$F13*100</f>
        <v>22.4022878932316</v>
      </c>
      <c r="T13" s="9" t="n">
        <f aca="false">K13/$J13*100</f>
        <v>9.69299092488897</v>
      </c>
      <c r="U13" s="9" t="n">
        <f aca="false">L13/$J13*100</f>
        <v>57.4242131685654</v>
      </c>
      <c r="V13" s="9" t="n">
        <f aca="false">M13/$J13*100</f>
        <v>32.8827959065457</v>
      </c>
    </row>
    <row r="14" s="12" customFormat="true" ht="11.25" hidden="false" customHeight="false" outlineLevel="0" collapsed="false">
      <c r="A14" s="10" t="s">
        <v>18</v>
      </c>
      <c r="B14" s="8" t="n">
        <v>35043</v>
      </c>
      <c r="C14" s="11" t="n">
        <v>4222</v>
      </c>
      <c r="D14" s="11" t="n">
        <v>21815</v>
      </c>
      <c r="E14" s="11" t="n">
        <v>9006</v>
      </c>
      <c r="F14" s="11" t="n">
        <v>16008</v>
      </c>
      <c r="G14" s="11" t="n">
        <v>2149</v>
      </c>
      <c r="H14" s="11" t="n">
        <v>10384</v>
      </c>
      <c r="I14" s="11" t="n">
        <v>3475</v>
      </c>
      <c r="J14" s="11" t="n">
        <v>19035</v>
      </c>
      <c r="K14" s="11" t="n">
        <v>2073</v>
      </c>
      <c r="L14" s="11" t="n">
        <v>11431</v>
      </c>
      <c r="M14" s="11" t="n">
        <v>5531</v>
      </c>
      <c r="N14" s="9" t="n">
        <f aca="false">C14/$B14*100</f>
        <v>12.0480552464116</v>
      </c>
      <c r="O14" s="9" t="n">
        <f aca="false">D14/$B14*100</f>
        <v>62.2520902890734</v>
      </c>
      <c r="P14" s="9" t="n">
        <f aca="false">E14/$B14*100</f>
        <v>25.699854464515</v>
      </c>
      <c r="Q14" s="9" t="n">
        <f aca="false">G14/$F14*100</f>
        <v>13.4245377311344</v>
      </c>
      <c r="R14" s="9" t="n">
        <f aca="false">H14/$F14*100</f>
        <v>64.8675662168916</v>
      </c>
      <c r="S14" s="9" t="n">
        <f aca="false">I14/$F14*100</f>
        <v>21.707896051974</v>
      </c>
      <c r="T14" s="9" t="n">
        <f aca="false">K14/$J14*100</f>
        <v>10.8904649330181</v>
      </c>
      <c r="U14" s="9" t="n">
        <f aca="false">L14/$J14*100</f>
        <v>60.0525348043079</v>
      </c>
      <c r="V14" s="9" t="n">
        <f aca="false">M14/$J14*100</f>
        <v>29.057000262674</v>
      </c>
    </row>
    <row r="15" s="12" customFormat="true" ht="11.25" hidden="false" customHeight="false" outlineLevel="0" collapsed="false">
      <c r="A15" s="10" t="s">
        <v>19</v>
      </c>
      <c r="B15" s="8" t="n">
        <v>29726</v>
      </c>
      <c r="C15" s="11" t="n">
        <v>4057</v>
      </c>
      <c r="D15" s="11" t="n">
        <v>18710</v>
      </c>
      <c r="E15" s="11" t="n">
        <v>6959</v>
      </c>
      <c r="F15" s="11" t="n">
        <v>13754</v>
      </c>
      <c r="G15" s="11" t="n">
        <v>2051</v>
      </c>
      <c r="H15" s="11" t="n">
        <v>9075</v>
      </c>
      <c r="I15" s="11" t="n">
        <v>2628</v>
      </c>
      <c r="J15" s="11" t="n">
        <v>15972</v>
      </c>
      <c r="K15" s="11" t="n">
        <v>2006</v>
      </c>
      <c r="L15" s="11" t="n">
        <v>9635</v>
      </c>
      <c r="M15" s="11" t="n">
        <v>4331</v>
      </c>
      <c r="N15" s="9" t="n">
        <f aca="false">C15/$B15*100</f>
        <v>13.6479849290184</v>
      </c>
      <c r="O15" s="9" t="n">
        <f aca="false">D15/$B15*100</f>
        <v>62.9415326650071</v>
      </c>
      <c r="P15" s="9" t="n">
        <f aca="false">E15/$B15*100</f>
        <v>23.4104824059746</v>
      </c>
      <c r="Q15" s="9" t="n">
        <f aca="false">G15/$F15*100</f>
        <v>14.9120255925549</v>
      </c>
      <c r="R15" s="9" t="n">
        <f aca="false">H15/$F15*100</f>
        <v>65.9808055838302</v>
      </c>
      <c r="S15" s="9" t="n">
        <f aca="false">I15/$F15*100</f>
        <v>19.107168823615</v>
      </c>
      <c r="T15" s="9" t="n">
        <f aca="false">K15/$J15*100</f>
        <v>12.5594790884047</v>
      </c>
      <c r="U15" s="9" t="n">
        <f aca="false">L15/$J15*100</f>
        <v>60.3243175557225</v>
      </c>
      <c r="V15" s="9" t="n">
        <f aca="false">M15/$J15*100</f>
        <v>27.1162033558728</v>
      </c>
    </row>
    <row r="16" s="12" customFormat="true" ht="11.25" hidden="false" customHeight="false" outlineLevel="0" collapsed="false">
      <c r="A16" s="10" t="s">
        <v>20</v>
      </c>
      <c r="B16" s="8" t="n">
        <v>13054</v>
      </c>
      <c r="C16" s="11" t="n">
        <v>1692</v>
      </c>
      <c r="D16" s="11" t="n">
        <v>7989</v>
      </c>
      <c r="E16" s="11" t="n">
        <v>3373</v>
      </c>
      <c r="F16" s="11" t="n">
        <v>6255</v>
      </c>
      <c r="G16" s="11" t="n">
        <v>867</v>
      </c>
      <c r="H16" s="11" t="n">
        <v>3984</v>
      </c>
      <c r="I16" s="11" t="n">
        <v>1404</v>
      </c>
      <c r="J16" s="11" t="n">
        <v>6799</v>
      </c>
      <c r="K16" s="11" t="n">
        <v>825</v>
      </c>
      <c r="L16" s="11" t="n">
        <v>4005</v>
      </c>
      <c r="M16" s="11" t="n">
        <v>1969</v>
      </c>
      <c r="N16" s="9" t="n">
        <f aca="false">C16/$B16*100</f>
        <v>12.9615443542209</v>
      </c>
      <c r="O16" s="9" t="n">
        <f aca="false">D16/$B16*100</f>
        <v>61.1996322966141</v>
      </c>
      <c r="P16" s="9" t="n">
        <f aca="false">E16/$B16*100</f>
        <v>25.838823349165</v>
      </c>
      <c r="Q16" s="9" t="n">
        <f aca="false">G16/$F16*100</f>
        <v>13.8609112709832</v>
      </c>
      <c r="R16" s="9" t="n">
        <f aca="false">H16/$F16*100</f>
        <v>63.6930455635492</v>
      </c>
      <c r="S16" s="9" t="n">
        <f aca="false">I16/$F16*100</f>
        <v>22.4460431654676</v>
      </c>
      <c r="T16" s="9" t="n">
        <f aca="false">K16/$J16*100</f>
        <v>12.1341373731431</v>
      </c>
      <c r="U16" s="9" t="n">
        <f aca="false">L16/$J16*100</f>
        <v>58.905721429622</v>
      </c>
      <c r="V16" s="9" t="n">
        <f aca="false">M16/$J16*100</f>
        <v>28.9601411972349</v>
      </c>
    </row>
    <row r="17" s="12" customFormat="true" ht="11.25" hidden="false" customHeight="false" outlineLevel="0" collapsed="false">
      <c r="A17" s="10" t="s">
        <v>21</v>
      </c>
      <c r="B17" s="8" t="n">
        <v>2818</v>
      </c>
      <c r="C17" s="11" t="n">
        <v>293</v>
      </c>
      <c r="D17" s="11" t="n">
        <v>1614</v>
      </c>
      <c r="E17" s="11" t="n">
        <v>911</v>
      </c>
      <c r="F17" s="11" t="n">
        <v>1272</v>
      </c>
      <c r="G17" s="11" t="n">
        <v>136</v>
      </c>
      <c r="H17" s="11" t="n">
        <v>790</v>
      </c>
      <c r="I17" s="11" t="n">
        <v>346</v>
      </c>
      <c r="J17" s="11" t="n">
        <v>1546</v>
      </c>
      <c r="K17" s="11" t="n">
        <v>157</v>
      </c>
      <c r="L17" s="11" t="n">
        <v>824</v>
      </c>
      <c r="M17" s="11" t="n">
        <v>565</v>
      </c>
      <c r="N17" s="9" t="n">
        <f aca="false">C17/$B17*100</f>
        <v>10.3974449964514</v>
      </c>
      <c r="O17" s="9" t="n">
        <f aca="false">D17/$B17*100</f>
        <v>57.2746628814762</v>
      </c>
      <c r="P17" s="9" t="n">
        <f aca="false">E17/$B17*100</f>
        <v>32.3278921220724</v>
      </c>
      <c r="Q17" s="9" t="n">
        <f aca="false">G17/$F17*100</f>
        <v>10.6918238993711</v>
      </c>
      <c r="R17" s="9" t="n">
        <f aca="false">H17/$F17*100</f>
        <v>62.1069182389937</v>
      </c>
      <c r="S17" s="9" t="n">
        <f aca="false">I17/$F17*100</f>
        <v>27.2012578616352</v>
      </c>
      <c r="T17" s="9" t="n">
        <f aca="false">K17/$J17*100</f>
        <v>10.1552393272962</v>
      </c>
      <c r="U17" s="9" t="n">
        <f aca="false">L17/$J17*100</f>
        <v>53.2988357050453</v>
      </c>
      <c r="V17" s="9" t="n">
        <f aca="false">M17/$J17*100</f>
        <v>36.5459249676585</v>
      </c>
    </row>
    <row r="18" s="12" customFormat="true" ht="11.25" hidden="false" customHeight="false" outlineLevel="0" collapsed="false">
      <c r="A18" s="10" t="s">
        <v>22</v>
      </c>
      <c r="B18" s="8" t="n">
        <v>13325</v>
      </c>
      <c r="C18" s="11" t="n">
        <v>2094</v>
      </c>
      <c r="D18" s="11" t="n">
        <v>9181</v>
      </c>
      <c r="E18" s="11" t="n">
        <v>2050</v>
      </c>
      <c r="F18" s="11" t="n">
        <v>6284</v>
      </c>
      <c r="G18" s="11" t="n">
        <v>1064</v>
      </c>
      <c r="H18" s="11" t="n">
        <v>4374</v>
      </c>
      <c r="I18" s="11" t="n">
        <v>846</v>
      </c>
      <c r="J18" s="11" t="n">
        <v>7041</v>
      </c>
      <c r="K18" s="11" t="n">
        <v>1030</v>
      </c>
      <c r="L18" s="11" t="n">
        <v>4807</v>
      </c>
      <c r="M18" s="11" t="n">
        <v>1204</v>
      </c>
      <c r="N18" s="9" t="n">
        <f aca="false">C18/$B18*100</f>
        <v>15.7148217636023</v>
      </c>
      <c r="O18" s="9" t="n">
        <f aca="false">D18/$B18*100</f>
        <v>68.9005628517824</v>
      </c>
      <c r="P18" s="9" t="n">
        <f aca="false">E18/$B18*100</f>
        <v>15.3846153846154</v>
      </c>
      <c r="Q18" s="9" t="n">
        <f aca="false">G18/$F18*100</f>
        <v>16.9318905155952</v>
      </c>
      <c r="R18" s="9" t="n">
        <f aca="false">H18/$F18*100</f>
        <v>69.6053469127944</v>
      </c>
      <c r="S18" s="9" t="n">
        <f aca="false">I18/$F18*100</f>
        <v>13.4627625716104</v>
      </c>
      <c r="T18" s="9" t="n">
        <f aca="false">K18/$J18*100</f>
        <v>14.6286038914927</v>
      </c>
      <c r="U18" s="9" t="n">
        <f aca="false">L18/$J18*100</f>
        <v>68.2715523363159</v>
      </c>
      <c r="V18" s="9" t="n">
        <f aca="false">M18/$J18*100</f>
        <v>17.0998437721915</v>
      </c>
    </row>
    <row r="19" s="12" customFormat="true" ht="11.25" hidden="false" customHeight="false" outlineLevel="0" collapsed="false">
      <c r="A19" s="10" t="s">
        <v>23</v>
      </c>
      <c r="B19" s="8" t="n">
        <v>1676</v>
      </c>
      <c r="C19" s="11" t="n">
        <v>226</v>
      </c>
      <c r="D19" s="11" t="n">
        <v>1031</v>
      </c>
      <c r="E19" s="11" t="n">
        <v>419</v>
      </c>
      <c r="F19" s="11" t="n">
        <v>833</v>
      </c>
      <c r="G19" s="11" t="n">
        <v>121</v>
      </c>
      <c r="H19" s="11" t="n">
        <v>539</v>
      </c>
      <c r="I19" s="11" t="n">
        <v>173</v>
      </c>
      <c r="J19" s="11" t="n">
        <v>843</v>
      </c>
      <c r="K19" s="11" t="n">
        <v>105</v>
      </c>
      <c r="L19" s="11" t="n">
        <v>492</v>
      </c>
      <c r="M19" s="11" t="n">
        <v>246</v>
      </c>
      <c r="N19" s="9" t="n">
        <f aca="false">C19/$B19*100</f>
        <v>13.4844868735084</v>
      </c>
      <c r="O19" s="9" t="n">
        <f aca="false">D19/$B19*100</f>
        <v>61.5155131264917</v>
      </c>
      <c r="P19" s="9" t="n">
        <f aca="false">E19/$B19*100</f>
        <v>25</v>
      </c>
      <c r="Q19" s="9" t="n">
        <f aca="false">G19/$F19*100</f>
        <v>14.5258103241297</v>
      </c>
      <c r="R19" s="9" t="n">
        <f aca="false">H19/$F19*100</f>
        <v>64.7058823529412</v>
      </c>
      <c r="S19" s="9" t="n">
        <f aca="false">I19/$F19*100</f>
        <v>20.7683073229292</v>
      </c>
      <c r="T19" s="9" t="n">
        <f aca="false">K19/$J19*100</f>
        <v>12.4555160142349</v>
      </c>
      <c r="U19" s="9" t="n">
        <f aca="false">L19/$J19*100</f>
        <v>58.3629893238434</v>
      </c>
      <c r="V19" s="9" t="n">
        <f aca="false">M19/$J19*100</f>
        <v>29.1814946619217</v>
      </c>
    </row>
    <row r="20" s="12" customFormat="true" ht="11.25" hidden="false" customHeight="false" outlineLevel="0" collapsed="false">
      <c r="A20" s="10" t="s">
        <v>24</v>
      </c>
      <c r="B20" s="8" t="n">
        <v>25691</v>
      </c>
      <c r="C20" s="11" t="n">
        <v>3777</v>
      </c>
      <c r="D20" s="11" t="n">
        <v>16944</v>
      </c>
      <c r="E20" s="11" t="n">
        <v>4970</v>
      </c>
      <c r="F20" s="11" t="n">
        <v>12207</v>
      </c>
      <c r="G20" s="11" t="n">
        <v>1926</v>
      </c>
      <c r="H20" s="11" t="n">
        <v>8249</v>
      </c>
      <c r="I20" s="11" t="n">
        <v>2032</v>
      </c>
      <c r="J20" s="11" t="n">
        <v>13484</v>
      </c>
      <c r="K20" s="11" t="n">
        <v>1851</v>
      </c>
      <c r="L20" s="11" t="n">
        <v>8695</v>
      </c>
      <c r="M20" s="11" t="n">
        <v>2938</v>
      </c>
      <c r="N20" s="9" t="n">
        <f aca="false">C20/$B20*100</f>
        <v>14.7016464909891</v>
      </c>
      <c r="O20" s="9" t="n">
        <f aca="false">D20/$B20*100</f>
        <v>65.9530574909501</v>
      </c>
      <c r="P20" s="9" t="n">
        <f aca="false">E20/$B20*100</f>
        <v>19.3452960180608</v>
      </c>
      <c r="Q20" s="9" t="n">
        <f aca="false">G20/$F20*100</f>
        <v>15.7778323912509</v>
      </c>
      <c r="R20" s="9" t="n">
        <f aca="false">H20/$F20*100</f>
        <v>67.5759809945113</v>
      </c>
      <c r="S20" s="9" t="n">
        <f aca="false">I20/$F20*100</f>
        <v>16.6461866142377</v>
      </c>
      <c r="T20" s="9" t="n">
        <f aca="false">K20/$J20*100</f>
        <v>13.7273805992287</v>
      </c>
      <c r="U20" s="9" t="n">
        <f aca="false">L20/$J20*100</f>
        <v>64.4838326905963</v>
      </c>
      <c r="V20" s="9" t="n">
        <f aca="false">M20/$J20*100</f>
        <v>21.788786710175</v>
      </c>
    </row>
    <row r="21" s="12" customFormat="true" ht="11.25" hidden="false" customHeight="false" outlineLevel="0" collapsed="false">
      <c r="A21" s="10" t="s">
        <v>25</v>
      </c>
      <c r="B21" s="8" t="n">
        <v>16853</v>
      </c>
      <c r="C21" s="11" t="n">
        <v>2315</v>
      </c>
      <c r="D21" s="11" t="n">
        <v>10456</v>
      </c>
      <c r="E21" s="11" t="n">
        <v>4082</v>
      </c>
      <c r="F21" s="11" t="n">
        <v>7846</v>
      </c>
      <c r="G21" s="11" t="n">
        <v>1157</v>
      </c>
      <c r="H21" s="11" t="n">
        <v>5019</v>
      </c>
      <c r="I21" s="11" t="n">
        <v>1670</v>
      </c>
      <c r="J21" s="11" t="n">
        <v>9007</v>
      </c>
      <c r="K21" s="11" t="n">
        <v>1158</v>
      </c>
      <c r="L21" s="11" t="n">
        <v>5437</v>
      </c>
      <c r="M21" s="11" t="n">
        <v>2412</v>
      </c>
      <c r="N21" s="9" t="n">
        <f aca="false">C21/$B21*100</f>
        <v>13.7364267489468</v>
      </c>
      <c r="O21" s="9" t="n">
        <f aca="false">D21/$B21*100</f>
        <v>62.0423663442711</v>
      </c>
      <c r="P21" s="9" t="n">
        <f aca="false">E21/$B21*100</f>
        <v>24.2212069067822</v>
      </c>
      <c r="Q21" s="9" t="n">
        <f aca="false">G21/$F21*100</f>
        <v>14.7463675758348</v>
      </c>
      <c r="R21" s="9" t="n">
        <f aca="false">H21/$F21*100</f>
        <v>63.9689013510069</v>
      </c>
      <c r="S21" s="9" t="n">
        <f aca="false">I21/$F21*100</f>
        <v>21.2847310731583</v>
      </c>
      <c r="T21" s="9" t="n">
        <f aca="false">K21/$J21*100</f>
        <v>12.8566670367492</v>
      </c>
      <c r="U21" s="9" t="n">
        <f aca="false">L21/$J21*100</f>
        <v>60.3641612079494</v>
      </c>
      <c r="V21" s="9" t="n">
        <f aca="false">M21/$J21*100</f>
        <v>26.7791717553014</v>
      </c>
    </row>
    <row r="22" s="12" customFormat="true" ht="11.25" hidden="false" customHeight="false" outlineLevel="0" collapsed="false">
      <c r="A22" s="10" t="s">
        <v>26</v>
      </c>
      <c r="B22" s="8" t="n">
        <v>16014</v>
      </c>
      <c r="C22" s="11" t="n">
        <v>2599</v>
      </c>
      <c r="D22" s="11" t="n">
        <v>10234</v>
      </c>
      <c r="E22" s="11" t="n">
        <v>3181</v>
      </c>
      <c r="F22" s="11" t="n">
        <v>7477</v>
      </c>
      <c r="G22" s="11" t="n">
        <v>1317</v>
      </c>
      <c r="H22" s="11" t="n">
        <v>4896</v>
      </c>
      <c r="I22" s="11" t="n">
        <v>1264</v>
      </c>
      <c r="J22" s="11" t="n">
        <v>8537</v>
      </c>
      <c r="K22" s="11" t="n">
        <v>1282</v>
      </c>
      <c r="L22" s="11" t="n">
        <v>5338</v>
      </c>
      <c r="M22" s="11" t="n">
        <v>1917</v>
      </c>
      <c r="N22" s="9" t="n">
        <f aca="false">C22/$B22*100</f>
        <v>16.2295491444986</v>
      </c>
      <c r="O22" s="9" t="n">
        <f aca="false">D22/$B22*100</f>
        <v>63.9065817409766</v>
      </c>
      <c r="P22" s="9" t="n">
        <f aca="false">E22/$B22*100</f>
        <v>19.8638691145248</v>
      </c>
      <c r="Q22" s="9" t="n">
        <f aca="false">G22/$F22*100</f>
        <v>17.6140163167046</v>
      </c>
      <c r="R22" s="9" t="n">
        <f aca="false">H22/$F22*100</f>
        <v>65.4808078106192</v>
      </c>
      <c r="S22" s="9" t="n">
        <f aca="false">I22/$F22*100</f>
        <v>16.9051758726762</v>
      </c>
      <c r="T22" s="9" t="n">
        <f aca="false">K22/$J22*100</f>
        <v>15.0169848893054</v>
      </c>
      <c r="U22" s="9" t="n">
        <f aca="false">L22/$J22*100</f>
        <v>62.5278200773105</v>
      </c>
      <c r="V22" s="9" t="n">
        <f aca="false">M22/$J22*100</f>
        <v>22.4551950333841</v>
      </c>
    </row>
    <row r="23" s="12" customFormat="true" ht="11.25" hidden="false" customHeight="false" outlineLevel="0" collapsed="false">
      <c r="A23" s="10" t="s">
        <v>27</v>
      </c>
      <c r="B23" s="8" t="n">
        <v>28104</v>
      </c>
      <c r="C23" s="11" t="n">
        <v>3869</v>
      </c>
      <c r="D23" s="11" t="n">
        <v>17981</v>
      </c>
      <c r="E23" s="11" t="n">
        <v>6254</v>
      </c>
      <c r="F23" s="11" t="n">
        <v>13452</v>
      </c>
      <c r="G23" s="11" t="n">
        <v>2005</v>
      </c>
      <c r="H23" s="11" t="n">
        <v>8943</v>
      </c>
      <c r="I23" s="11" t="n">
        <v>2504</v>
      </c>
      <c r="J23" s="11" t="n">
        <v>14652</v>
      </c>
      <c r="K23" s="11" t="n">
        <v>1864</v>
      </c>
      <c r="L23" s="11" t="n">
        <v>9038</v>
      </c>
      <c r="M23" s="11" t="n">
        <v>3750</v>
      </c>
      <c r="N23" s="9" t="n">
        <f aca="false">C23/$B23*100</f>
        <v>13.7667235980643</v>
      </c>
      <c r="O23" s="9" t="n">
        <f aca="false">D23/$B23*100</f>
        <v>63.9802163393111</v>
      </c>
      <c r="P23" s="9" t="n">
        <f aca="false">E23/$B23*100</f>
        <v>22.2530600626245</v>
      </c>
      <c r="Q23" s="9" t="n">
        <f aca="false">G23/$F23*100</f>
        <v>14.90484686292</v>
      </c>
      <c r="R23" s="9" t="n">
        <f aca="false">H23/$F23*100</f>
        <v>66.4808206958073</v>
      </c>
      <c r="S23" s="9" t="n">
        <f aca="false">I23/$F23*100</f>
        <v>18.6143324412727</v>
      </c>
      <c r="T23" s="9" t="n">
        <f aca="false">K23/$J23*100</f>
        <v>12.7218127218127</v>
      </c>
      <c r="U23" s="9" t="n">
        <f aca="false">L23/$J23*100</f>
        <v>61.6844116844117</v>
      </c>
      <c r="V23" s="9" t="n">
        <f aca="false">M23/$J23*100</f>
        <v>25.5937755937756</v>
      </c>
    </row>
    <row r="24" s="12" customFormat="true" ht="11.25" hidden="false" customHeight="false" outlineLevel="0" collapsed="false">
      <c r="A24" s="10" t="s">
        <v>28</v>
      </c>
      <c r="B24" s="8" t="n">
        <v>26966</v>
      </c>
      <c r="C24" s="11" t="n">
        <v>3787</v>
      </c>
      <c r="D24" s="11" t="n">
        <v>17467</v>
      </c>
      <c r="E24" s="11" t="n">
        <v>5712</v>
      </c>
      <c r="F24" s="11" t="n">
        <v>12635</v>
      </c>
      <c r="G24" s="11" t="n">
        <v>1940</v>
      </c>
      <c r="H24" s="11" t="n">
        <v>8364</v>
      </c>
      <c r="I24" s="11" t="n">
        <v>2331</v>
      </c>
      <c r="J24" s="11" t="n">
        <v>14331</v>
      </c>
      <c r="K24" s="11" t="n">
        <v>1847</v>
      </c>
      <c r="L24" s="11" t="n">
        <v>9103</v>
      </c>
      <c r="M24" s="11" t="n">
        <v>3381</v>
      </c>
      <c r="N24" s="9" t="n">
        <f aca="false">C24/$B24*100</f>
        <v>14.0436104724468</v>
      </c>
      <c r="O24" s="9" t="n">
        <f aca="false">D24/$B24*100</f>
        <v>64.7741600534006</v>
      </c>
      <c r="P24" s="9" t="n">
        <f aca="false">E24/$B24*100</f>
        <v>21.1822294741526</v>
      </c>
      <c r="Q24" s="9" t="n">
        <f aca="false">G24/$F24*100</f>
        <v>15.3541749109616</v>
      </c>
      <c r="R24" s="9" t="n">
        <f aca="false">H24/$F24*100</f>
        <v>66.1970716264345</v>
      </c>
      <c r="S24" s="9" t="n">
        <f aca="false">I24/$F24*100</f>
        <v>18.4487534626039</v>
      </c>
      <c r="T24" s="9" t="n">
        <f aca="false">K24/$J24*100</f>
        <v>12.8881445816761</v>
      </c>
      <c r="U24" s="9" t="n">
        <f aca="false">L24/$J24*100</f>
        <v>63.5196427325379</v>
      </c>
      <c r="V24" s="9" t="n">
        <f aca="false">M24/$J24*100</f>
        <v>23.5922126857861</v>
      </c>
    </row>
    <row r="25" s="12" customFormat="true" ht="11.25" hidden="false" customHeight="false" outlineLevel="0" collapsed="false">
      <c r="A25" s="10" t="s">
        <v>29</v>
      </c>
      <c r="B25" s="8" t="n">
        <v>28133</v>
      </c>
      <c r="C25" s="11" t="n">
        <v>4051</v>
      </c>
      <c r="D25" s="11" t="n">
        <v>17312</v>
      </c>
      <c r="E25" s="11" t="n">
        <v>6770</v>
      </c>
      <c r="F25" s="11" t="n">
        <v>13358</v>
      </c>
      <c r="G25" s="11" t="n">
        <v>2133</v>
      </c>
      <c r="H25" s="11" t="n">
        <v>8429</v>
      </c>
      <c r="I25" s="11" t="n">
        <v>2796</v>
      </c>
      <c r="J25" s="11" t="n">
        <v>14775</v>
      </c>
      <c r="K25" s="11" t="n">
        <v>1918</v>
      </c>
      <c r="L25" s="11" t="n">
        <v>8883</v>
      </c>
      <c r="M25" s="11" t="n">
        <v>3974</v>
      </c>
      <c r="N25" s="9" t="n">
        <f aca="false">C25/$B25*100</f>
        <v>14.3994597092383</v>
      </c>
      <c r="O25" s="9" t="n">
        <f aca="false">D25/$B25*100</f>
        <v>61.5362741264707</v>
      </c>
      <c r="P25" s="9" t="n">
        <f aca="false">E25/$B25*100</f>
        <v>24.064266164291</v>
      </c>
      <c r="Q25" s="9" t="n">
        <f aca="false">G25/$F25*100</f>
        <v>15.9679592753406</v>
      </c>
      <c r="R25" s="9" t="n">
        <f aca="false">H25/$F25*100</f>
        <v>63.1007635873634</v>
      </c>
      <c r="S25" s="9" t="n">
        <f aca="false">I25/$F25*100</f>
        <v>20.931277137296</v>
      </c>
      <c r="T25" s="9" t="n">
        <f aca="false">K25/$J25*100</f>
        <v>12.9813874788494</v>
      </c>
      <c r="U25" s="9" t="n">
        <f aca="false">L25/$J25*100</f>
        <v>60.1218274111675</v>
      </c>
      <c r="V25" s="9" t="n">
        <f aca="false">M25/$J25*100</f>
        <v>26.8967851099831</v>
      </c>
    </row>
    <row r="26" s="12" customFormat="true" ht="11.25" hidden="false" customHeight="false" outlineLevel="0" collapsed="false">
      <c r="A26" s="10" t="s">
        <v>30</v>
      </c>
      <c r="B26" s="8" t="n">
        <v>468</v>
      </c>
      <c r="C26" s="11" t="n">
        <v>19</v>
      </c>
      <c r="D26" s="11" t="n">
        <v>215</v>
      </c>
      <c r="E26" s="11" t="n">
        <v>234</v>
      </c>
      <c r="F26" s="11" t="n">
        <v>215</v>
      </c>
      <c r="G26" s="11" t="n">
        <v>11</v>
      </c>
      <c r="H26" s="11" t="n">
        <v>119</v>
      </c>
      <c r="I26" s="11" t="n">
        <v>85</v>
      </c>
      <c r="J26" s="11" t="n">
        <v>253</v>
      </c>
      <c r="K26" s="11" t="n">
        <v>8</v>
      </c>
      <c r="L26" s="11" t="n">
        <v>96</v>
      </c>
      <c r="M26" s="11" t="n">
        <v>149</v>
      </c>
      <c r="N26" s="9" t="n">
        <f aca="false">C26/$B26*100</f>
        <v>4.05982905982906</v>
      </c>
      <c r="O26" s="9" t="n">
        <f aca="false">D26/$B26*100</f>
        <v>45.9401709401709</v>
      </c>
      <c r="P26" s="9" t="n">
        <f aca="false">E26/$B26*100</f>
        <v>50</v>
      </c>
      <c r="Q26" s="9" t="n">
        <f aca="false">G26/$F26*100</f>
        <v>5.11627906976744</v>
      </c>
      <c r="R26" s="9" t="n">
        <f aca="false">H26/$F26*100</f>
        <v>55.3488372093023</v>
      </c>
      <c r="S26" s="9" t="n">
        <f aca="false">I26/$F26*100</f>
        <v>39.5348837209302</v>
      </c>
      <c r="T26" s="9" t="n">
        <f aca="false">K26/$J26*100</f>
        <v>3.16205533596838</v>
      </c>
      <c r="U26" s="9" t="n">
        <f aca="false">L26/$J26*100</f>
        <v>37.9446640316206</v>
      </c>
      <c r="V26" s="9" t="n">
        <f aca="false">M26/$J26*100</f>
        <v>58.8932806324111</v>
      </c>
    </row>
    <row r="27" s="12" customFormat="true" ht="11.25" hidden="false" customHeight="false" outlineLevel="0" collapsed="false">
      <c r="A27" s="10" t="s">
        <v>31</v>
      </c>
      <c r="B27" s="8" t="n">
        <v>1111</v>
      </c>
      <c r="C27" s="11" t="n">
        <v>65</v>
      </c>
      <c r="D27" s="11" t="n">
        <v>634</v>
      </c>
      <c r="E27" s="11" t="n">
        <v>412</v>
      </c>
      <c r="F27" s="11" t="n">
        <v>504</v>
      </c>
      <c r="G27" s="11" t="n">
        <v>31</v>
      </c>
      <c r="H27" s="11" t="n">
        <v>323</v>
      </c>
      <c r="I27" s="11" t="n">
        <v>150</v>
      </c>
      <c r="J27" s="11" t="n">
        <v>607</v>
      </c>
      <c r="K27" s="11" t="n">
        <v>34</v>
      </c>
      <c r="L27" s="11" t="n">
        <v>311</v>
      </c>
      <c r="M27" s="11" t="n">
        <v>262</v>
      </c>
      <c r="N27" s="9" t="n">
        <f aca="false">C27/$B27*100</f>
        <v>5.85058505850585</v>
      </c>
      <c r="O27" s="9" t="n">
        <f aca="false">D27/$B27*100</f>
        <v>57.0657065706571</v>
      </c>
      <c r="P27" s="9" t="n">
        <f aca="false">E27/$B27*100</f>
        <v>37.0837083708371</v>
      </c>
      <c r="Q27" s="9" t="n">
        <f aca="false">G27/$F27*100</f>
        <v>6.15079365079365</v>
      </c>
      <c r="R27" s="9" t="n">
        <f aca="false">H27/$F27*100</f>
        <v>64.0873015873016</v>
      </c>
      <c r="S27" s="9" t="n">
        <f aca="false">I27/$F27*100</f>
        <v>29.7619047619048</v>
      </c>
      <c r="T27" s="9" t="n">
        <f aca="false">K27/$J27*100</f>
        <v>5.60131795716639</v>
      </c>
      <c r="U27" s="9" t="n">
        <f aca="false">L27/$J27*100</f>
        <v>51.2355848434926</v>
      </c>
      <c r="V27" s="9" t="n">
        <f aca="false">M27/$J27*100</f>
        <v>43.163097199341</v>
      </c>
    </row>
    <row r="28" s="12" customFormat="true" ht="11.25" hidden="false" customHeight="false" outlineLevel="0" collapsed="false">
      <c r="A28" s="10" t="s">
        <v>32</v>
      </c>
      <c r="B28" s="8" t="n">
        <v>10556</v>
      </c>
      <c r="C28" s="11" t="n">
        <v>1546</v>
      </c>
      <c r="D28" s="11" t="n">
        <v>7070</v>
      </c>
      <c r="E28" s="11" t="n">
        <v>1940</v>
      </c>
      <c r="F28" s="11" t="n">
        <v>5071</v>
      </c>
      <c r="G28" s="11" t="n">
        <v>762</v>
      </c>
      <c r="H28" s="11" t="n">
        <v>3517</v>
      </c>
      <c r="I28" s="11" t="n">
        <v>792</v>
      </c>
      <c r="J28" s="11" t="n">
        <v>5485</v>
      </c>
      <c r="K28" s="11" t="n">
        <v>784</v>
      </c>
      <c r="L28" s="11" t="n">
        <v>3553</v>
      </c>
      <c r="M28" s="11" t="n">
        <v>1148</v>
      </c>
      <c r="N28" s="9" t="n">
        <f aca="false">C28/$B28*100</f>
        <v>14.6456991284577</v>
      </c>
      <c r="O28" s="9" t="n">
        <f aca="false">D28/$B28*100</f>
        <v>66.9761273209549</v>
      </c>
      <c r="P28" s="9" t="n">
        <f aca="false">E28/$B28*100</f>
        <v>18.3781735505873</v>
      </c>
      <c r="Q28" s="9" t="n">
        <f aca="false">G28/$F28*100</f>
        <v>15.0266219680536</v>
      </c>
      <c r="R28" s="9" t="n">
        <f aca="false">H28/$F28*100</f>
        <v>69.3551567738119</v>
      </c>
      <c r="S28" s="9" t="n">
        <f aca="false">I28/$F28*100</f>
        <v>15.6182212581345</v>
      </c>
      <c r="T28" s="9" t="n">
        <f aca="false">K28/$J28*100</f>
        <v>14.2935278030994</v>
      </c>
      <c r="U28" s="9" t="n">
        <f aca="false">L28/$J28*100</f>
        <v>64.7766636280766</v>
      </c>
      <c r="V28" s="9" t="n">
        <f aca="false">M28/$J28*100</f>
        <v>20.9298085688241</v>
      </c>
    </row>
    <row r="29" s="12" customFormat="true" ht="11.25" hidden="false" customHeight="false" outlineLevel="0" collapsed="false">
      <c r="A29" s="10" t="s">
        <v>33</v>
      </c>
      <c r="B29" s="8" t="n">
        <v>13791</v>
      </c>
      <c r="C29" s="11" t="n">
        <v>2266</v>
      </c>
      <c r="D29" s="11" t="n">
        <v>9027</v>
      </c>
      <c r="E29" s="11" t="n">
        <v>2498</v>
      </c>
      <c r="F29" s="11" t="n">
        <v>6610</v>
      </c>
      <c r="G29" s="11" t="n">
        <v>1146</v>
      </c>
      <c r="H29" s="11" t="n">
        <v>4432</v>
      </c>
      <c r="I29" s="11" t="n">
        <v>1032</v>
      </c>
      <c r="J29" s="11" t="n">
        <v>7181</v>
      </c>
      <c r="K29" s="11" t="n">
        <v>1120</v>
      </c>
      <c r="L29" s="11" t="n">
        <v>4595</v>
      </c>
      <c r="M29" s="11" t="n">
        <v>1466</v>
      </c>
      <c r="N29" s="9" t="n">
        <f aca="false">C29/$B29*100</f>
        <v>16.4310057283736</v>
      </c>
      <c r="O29" s="9" t="n">
        <f aca="false">D29/$B29*100</f>
        <v>65.4557319991299</v>
      </c>
      <c r="P29" s="9" t="n">
        <f aca="false">E29/$B29*100</f>
        <v>18.1132622724966</v>
      </c>
      <c r="Q29" s="9" t="n">
        <f aca="false">G29/$F29*100</f>
        <v>17.3373676248109</v>
      </c>
      <c r="R29" s="9" t="n">
        <f aca="false">H29/$F29*100</f>
        <v>67.0499243570348</v>
      </c>
      <c r="S29" s="9" t="n">
        <f aca="false">I29/$F29*100</f>
        <v>15.6127080181543</v>
      </c>
      <c r="T29" s="9" t="n">
        <f aca="false">K29/$J29*100</f>
        <v>15.5967135496449</v>
      </c>
      <c r="U29" s="9" t="n">
        <f aca="false">L29/$J29*100</f>
        <v>63.9883024648378</v>
      </c>
      <c r="V29" s="9" t="n">
        <f aca="false">M29/$J29*100</f>
        <v>20.4149839855173</v>
      </c>
    </row>
    <row r="30" s="12" customFormat="true" ht="11.25" hidden="false" customHeight="false" outlineLevel="0" collapsed="false">
      <c r="A30" s="13" t="s">
        <v>34</v>
      </c>
      <c r="B30" s="8" t="n">
        <v>1533</v>
      </c>
      <c r="C30" s="11" t="n">
        <v>152</v>
      </c>
      <c r="D30" s="11" t="n">
        <v>845</v>
      </c>
      <c r="E30" s="11" t="n">
        <v>536</v>
      </c>
      <c r="F30" s="11" t="n">
        <v>731</v>
      </c>
      <c r="G30" s="11" t="n">
        <v>81</v>
      </c>
      <c r="H30" s="11" t="n">
        <v>431</v>
      </c>
      <c r="I30" s="11" t="n">
        <v>219</v>
      </c>
      <c r="J30" s="11" t="n">
        <v>802</v>
      </c>
      <c r="K30" s="11" t="n">
        <v>71</v>
      </c>
      <c r="L30" s="11" t="n">
        <v>414</v>
      </c>
      <c r="M30" s="11" t="n">
        <v>317</v>
      </c>
      <c r="N30" s="9" t="n">
        <f aca="false">C30/$B30*100</f>
        <v>9.91519895629485</v>
      </c>
      <c r="O30" s="9" t="n">
        <f aca="false">D30/$B30*100</f>
        <v>55.1206784083497</v>
      </c>
      <c r="P30" s="9" t="n">
        <f aca="false">E30/$B30*100</f>
        <v>34.9641226353555</v>
      </c>
      <c r="Q30" s="9" t="n">
        <f aca="false">G30/$F30*100</f>
        <v>11.0807113543092</v>
      </c>
      <c r="R30" s="9" t="n">
        <f aca="false">H30/$F30*100</f>
        <v>58.9603283173735</v>
      </c>
      <c r="S30" s="9" t="n">
        <f aca="false">I30/$F30*100</f>
        <v>29.9589603283174</v>
      </c>
      <c r="T30" s="9" t="n">
        <f aca="false">K30/$J30*100</f>
        <v>8.85286783042394</v>
      </c>
      <c r="U30" s="9" t="n">
        <f aca="false">L30/$J30*100</f>
        <v>51.6209476309227</v>
      </c>
      <c r="V30" s="9" t="n">
        <f aca="false">M30/$J30*100</f>
        <v>39.5261845386534</v>
      </c>
    </row>
    <row r="31" s="12" customFormat="true" ht="11.25" hidden="false" customHeight="false" outlineLevel="0" collapsed="false">
      <c r="A31" s="13" t="s">
        <v>35</v>
      </c>
      <c r="B31" s="8" t="n">
        <v>1077</v>
      </c>
      <c r="C31" s="11" t="n">
        <v>89</v>
      </c>
      <c r="D31" s="11" t="n">
        <v>587</v>
      </c>
      <c r="E31" s="11" t="n">
        <v>401</v>
      </c>
      <c r="F31" s="11" t="n">
        <v>538</v>
      </c>
      <c r="G31" s="11" t="n">
        <v>44</v>
      </c>
      <c r="H31" s="11" t="n">
        <v>328</v>
      </c>
      <c r="I31" s="11" t="n">
        <v>166</v>
      </c>
      <c r="J31" s="11" t="n">
        <v>539</v>
      </c>
      <c r="K31" s="11" t="n">
        <v>45</v>
      </c>
      <c r="L31" s="11" t="n">
        <v>259</v>
      </c>
      <c r="M31" s="11" t="n">
        <v>235</v>
      </c>
      <c r="N31" s="9" t="n">
        <f aca="false">C31/$B31*100</f>
        <v>8.26369545032498</v>
      </c>
      <c r="O31" s="9" t="n">
        <f aca="false">D31/$B31*100</f>
        <v>54.5032497678737</v>
      </c>
      <c r="P31" s="9" t="n">
        <f aca="false">E31/$B31*100</f>
        <v>37.2330547818013</v>
      </c>
      <c r="Q31" s="9" t="n">
        <f aca="false">G31/$F31*100</f>
        <v>8.17843866171004</v>
      </c>
      <c r="R31" s="9" t="n">
        <f aca="false">H31/$F31*100</f>
        <v>60.9665427509294</v>
      </c>
      <c r="S31" s="9" t="n">
        <f aca="false">I31/$F31*100</f>
        <v>30.8550185873606</v>
      </c>
      <c r="T31" s="9" t="n">
        <f aca="false">K31/$J31*100</f>
        <v>8.34879406307978</v>
      </c>
      <c r="U31" s="9" t="n">
        <f aca="false">L31/$J31*100</f>
        <v>48.0519480519481</v>
      </c>
      <c r="V31" s="9" t="n">
        <f aca="false">M31/$J31*100</f>
        <v>43.5992578849722</v>
      </c>
    </row>
    <row r="32" customFormat="false" ht="11.25" hidden="false" customHeight="false" outlineLevel="0" collapsed="false">
      <c r="A32" s="10" t="s">
        <v>36</v>
      </c>
      <c r="B32" s="8" t="n">
        <v>16444</v>
      </c>
      <c r="C32" s="11" t="n">
        <v>2247</v>
      </c>
      <c r="D32" s="11" t="n">
        <v>9701</v>
      </c>
      <c r="E32" s="11" t="n">
        <v>4496</v>
      </c>
      <c r="F32" s="11" t="n">
        <v>7772</v>
      </c>
      <c r="G32" s="3" t="n">
        <v>1149</v>
      </c>
      <c r="H32" s="3" t="n">
        <v>4785</v>
      </c>
      <c r="I32" s="3" t="n">
        <v>1838</v>
      </c>
      <c r="J32" s="11" t="n">
        <v>8672</v>
      </c>
      <c r="K32" s="3" t="n">
        <v>1098</v>
      </c>
      <c r="L32" s="3" t="n">
        <v>4916</v>
      </c>
      <c r="M32" s="3" t="n">
        <v>2658</v>
      </c>
      <c r="N32" s="9" t="n">
        <f aca="false">C32/$B32*100</f>
        <v>13.6645585015811</v>
      </c>
      <c r="O32" s="9" t="n">
        <f aca="false">D32/$B32*100</f>
        <v>58.9941620043785</v>
      </c>
      <c r="P32" s="9" t="n">
        <f aca="false">E32/$B32*100</f>
        <v>27.3412794940404</v>
      </c>
      <c r="Q32" s="9" t="n">
        <f aca="false">G32/$F32*100</f>
        <v>14.7838394235718</v>
      </c>
      <c r="R32" s="9" t="n">
        <f aca="false">H32/$F32*100</f>
        <v>61.5671641791045</v>
      </c>
      <c r="S32" s="9" t="n">
        <f aca="false">I32/$F32*100</f>
        <v>23.6489963973237</v>
      </c>
      <c r="T32" s="9" t="n">
        <f aca="false">K32/$J32*100</f>
        <v>12.6614391143911</v>
      </c>
      <c r="U32" s="9" t="n">
        <f aca="false">L32/$J32*100</f>
        <v>56.6881918819188</v>
      </c>
      <c r="V32" s="9" t="n">
        <f aca="false">M32/$J32*100</f>
        <v>30.65036900369</v>
      </c>
    </row>
    <row r="33" customFormat="false" ht="11.25" hidden="false" customHeight="false" outlineLevel="0" collapsed="false"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高知市役所</cp:lastModifiedBy>
  <dcterms:modified xsi:type="dcterms:W3CDTF">2010-07-13T01:46:21Z</dcterms:modified>
  <cp:revision>0</cp:revision>
  <dc:subject/>
  <dc:title/>
</cp:coreProperties>
</file>