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31</t>
    </r>
    <r>
      <rPr>
        <sz val="12"/>
        <color rgb="FFFF0000"/>
        <rFont val="Noto Sans"/>
        <family val="2"/>
      </rPr>
      <t xml:space="preserve">年４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X15" activeCellId="0" sqref="X15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8283</v>
      </c>
      <c r="C6" s="8" t="n">
        <v>40498</v>
      </c>
      <c r="D6" s="8" t="n">
        <v>191910</v>
      </c>
      <c r="E6" s="8" t="n">
        <v>95875</v>
      </c>
      <c r="F6" s="8" t="n">
        <v>153254</v>
      </c>
      <c r="G6" s="8" t="n">
        <v>20668</v>
      </c>
      <c r="H6" s="8" t="n">
        <v>93360</v>
      </c>
      <c r="I6" s="8" t="n">
        <v>39226</v>
      </c>
      <c r="J6" s="8" t="n">
        <v>175029</v>
      </c>
      <c r="K6" s="8" t="n">
        <v>19830</v>
      </c>
      <c r="L6" s="8" t="n">
        <v>98550</v>
      </c>
      <c r="M6" s="8" t="n">
        <v>56649</v>
      </c>
      <c r="N6" s="9" t="n">
        <f aca="false">C6/$B6*100</f>
        <v>12.3363073933161</v>
      </c>
      <c r="O6" s="9" t="n">
        <f aca="false">D6/$B6*100</f>
        <v>58.4587078831374</v>
      </c>
      <c r="P6" s="9" t="n">
        <f aca="false">E6/$B6*100</f>
        <v>29.2049847235465</v>
      </c>
      <c r="Q6" s="9" t="n">
        <f aca="false">G6/$F6*100</f>
        <v>13.4861080298067</v>
      </c>
      <c r="R6" s="9" t="n">
        <f aca="false">H6/$F6*100</f>
        <v>60.9184752110875</v>
      </c>
      <c r="S6" s="9" t="n">
        <f aca="false">I6/$F6*100</f>
        <v>25.5954167591058</v>
      </c>
      <c r="T6" s="9" t="n">
        <f aca="false">K6/$J6*100</f>
        <v>11.3295511029601</v>
      </c>
      <c r="U6" s="9" t="n">
        <f aca="false">L6/$J6*100</f>
        <v>56.3049551788561</v>
      </c>
      <c r="V6" s="9" t="n">
        <f aca="false">M6/$J6*100</f>
        <v>32.3654937181839</v>
      </c>
    </row>
    <row r="7" s="11" customFormat="true" ht="12" hidden="false" customHeight="false" outlineLevel="0" collapsed="false">
      <c r="A7" s="10" t="s">
        <v>11</v>
      </c>
      <c r="B7" s="8" t="n">
        <v>3117</v>
      </c>
      <c r="C7" s="8" t="n">
        <v>274</v>
      </c>
      <c r="D7" s="8" t="n">
        <v>1755</v>
      </c>
      <c r="E7" s="8" t="n">
        <v>1088</v>
      </c>
      <c r="F7" s="8" t="n">
        <v>1375</v>
      </c>
      <c r="G7" s="8" t="n">
        <v>146</v>
      </c>
      <c r="H7" s="8" t="n">
        <v>818</v>
      </c>
      <c r="I7" s="8" t="n">
        <v>411</v>
      </c>
      <c r="J7" s="8" t="n">
        <v>1742</v>
      </c>
      <c r="K7" s="8" t="n">
        <v>128</v>
      </c>
      <c r="L7" s="8" t="n">
        <v>937</v>
      </c>
      <c r="M7" s="8" t="n">
        <v>677</v>
      </c>
      <c r="N7" s="9" t="n">
        <f aca="false">C7/$B7*100</f>
        <v>8.79050368944498</v>
      </c>
      <c r="O7" s="9" t="n">
        <f aca="false">D7/$B7*100</f>
        <v>56.3041385948027</v>
      </c>
      <c r="P7" s="9" t="n">
        <f aca="false">E7/$B7*100</f>
        <v>34.9053577157523</v>
      </c>
      <c r="Q7" s="9" t="n">
        <f aca="false">G7/$F7*100</f>
        <v>10.6181818181818</v>
      </c>
      <c r="R7" s="9" t="n">
        <f aca="false">H7/$F7*100</f>
        <v>59.4909090909091</v>
      </c>
      <c r="S7" s="9" t="n">
        <f aca="false">I7/$F7*100</f>
        <v>29.8909090909091</v>
      </c>
      <c r="T7" s="9" t="n">
        <f aca="false">K7/$J7*100</f>
        <v>7.34787600459242</v>
      </c>
      <c r="U7" s="9" t="n">
        <f aca="false">L7/$J7*100</f>
        <v>53.788748564868</v>
      </c>
      <c r="V7" s="9" t="n">
        <f aca="false">M7/$J7*100</f>
        <v>38.8633754305396</v>
      </c>
    </row>
    <row r="8" s="11" customFormat="true" ht="12" hidden="false" customHeight="false" outlineLevel="0" collapsed="false">
      <c r="A8" s="10" t="s">
        <v>12</v>
      </c>
      <c r="B8" s="8" t="n">
        <v>5041</v>
      </c>
      <c r="C8" s="8" t="n">
        <v>471</v>
      </c>
      <c r="D8" s="8" t="n">
        <v>2909</v>
      </c>
      <c r="E8" s="8" t="n">
        <v>1661</v>
      </c>
      <c r="F8" s="8" t="n">
        <v>2201</v>
      </c>
      <c r="G8" s="8" t="n">
        <v>227</v>
      </c>
      <c r="H8" s="8" t="n">
        <v>1366</v>
      </c>
      <c r="I8" s="8" t="n">
        <v>608</v>
      </c>
      <c r="J8" s="8" t="n">
        <v>2840</v>
      </c>
      <c r="K8" s="8" t="n">
        <v>244</v>
      </c>
      <c r="L8" s="8" t="n">
        <v>1543</v>
      </c>
      <c r="M8" s="8" t="n">
        <v>1053</v>
      </c>
      <c r="N8" s="9" t="n">
        <f aca="false">C8/$B8*100</f>
        <v>9.34338424915691</v>
      </c>
      <c r="O8" s="9" t="n">
        <f aca="false">D8/$B8*100</f>
        <v>57.7068042055148</v>
      </c>
      <c r="P8" s="9" t="n">
        <f aca="false">E8/$B8*100</f>
        <v>32.9498115453283</v>
      </c>
      <c r="Q8" s="9" t="n">
        <f aca="false">G8/$F8*100</f>
        <v>10.3134938664244</v>
      </c>
      <c r="R8" s="9" t="n">
        <f aca="false">H8/$F8*100</f>
        <v>62.0626987732849</v>
      </c>
      <c r="S8" s="9" t="n">
        <f aca="false">I8/$F8*100</f>
        <v>27.6238073602908</v>
      </c>
      <c r="T8" s="9" t="n">
        <f aca="false">K8/$J8*100</f>
        <v>8.59154929577465</v>
      </c>
      <c r="U8" s="9" t="n">
        <f aca="false">L8/$J8*100</f>
        <v>54.330985915493</v>
      </c>
      <c r="V8" s="9" t="n">
        <f aca="false">M8/$J8*100</f>
        <v>37.0774647887324</v>
      </c>
    </row>
    <row r="9" s="11" customFormat="true" ht="12" hidden="false" customHeight="false" outlineLevel="0" collapsed="false">
      <c r="A9" s="10" t="s">
        <v>13</v>
      </c>
      <c r="B9" s="8" t="n">
        <v>3154</v>
      </c>
      <c r="C9" s="8" t="n">
        <v>279</v>
      </c>
      <c r="D9" s="8" t="n">
        <v>1852</v>
      </c>
      <c r="E9" s="8" t="n">
        <v>1023</v>
      </c>
      <c r="F9" s="8" t="n">
        <v>1393</v>
      </c>
      <c r="G9" s="8" t="n">
        <v>144</v>
      </c>
      <c r="H9" s="8" t="n">
        <v>852</v>
      </c>
      <c r="I9" s="8" t="n">
        <v>397</v>
      </c>
      <c r="J9" s="8" t="n">
        <v>1761</v>
      </c>
      <c r="K9" s="8" t="n">
        <v>135</v>
      </c>
      <c r="L9" s="8" t="n">
        <v>1000</v>
      </c>
      <c r="M9" s="8" t="n">
        <v>626</v>
      </c>
      <c r="N9" s="9" t="n">
        <f aca="false">C9/$B9*100</f>
        <v>8.84590995561192</v>
      </c>
      <c r="O9" s="9" t="n">
        <f aca="false">D9/$B9*100</f>
        <v>58.719086873811</v>
      </c>
      <c r="P9" s="9" t="n">
        <f aca="false">E9/$B9*100</f>
        <v>32.435003170577</v>
      </c>
      <c r="Q9" s="9" t="n">
        <f aca="false">G9/$F9*100</f>
        <v>10.3374012921752</v>
      </c>
      <c r="R9" s="9" t="n">
        <f aca="false">H9/$F9*100</f>
        <v>61.1629576453697</v>
      </c>
      <c r="S9" s="9" t="n">
        <f aca="false">I9/$F9*100</f>
        <v>28.4996410624551</v>
      </c>
      <c r="T9" s="9" t="n">
        <f aca="false">K9/$J9*100</f>
        <v>7.66609880749574</v>
      </c>
      <c r="U9" s="9" t="n">
        <f aca="false">L9/$J9*100</f>
        <v>56.785917092561</v>
      </c>
      <c r="V9" s="9" t="n">
        <f aca="false">M9/$J9*100</f>
        <v>35.5479840999432</v>
      </c>
    </row>
    <row r="10" s="11" customFormat="true" ht="12" hidden="false" customHeight="false" outlineLevel="0" collapsed="false">
      <c r="A10" s="10" t="s">
        <v>14</v>
      </c>
      <c r="B10" s="8" t="n">
        <v>3588</v>
      </c>
      <c r="C10" s="8" t="n">
        <v>385</v>
      </c>
      <c r="D10" s="8" t="n">
        <v>2134</v>
      </c>
      <c r="E10" s="8" t="n">
        <v>1069</v>
      </c>
      <c r="F10" s="8" t="n">
        <v>1683</v>
      </c>
      <c r="G10" s="8" t="n">
        <v>196</v>
      </c>
      <c r="H10" s="8" t="n">
        <v>1079</v>
      </c>
      <c r="I10" s="8" t="n">
        <v>408</v>
      </c>
      <c r="J10" s="8" t="n">
        <v>1905</v>
      </c>
      <c r="K10" s="8" t="n">
        <v>189</v>
      </c>
      <c r="L10" s="8" t="n">
        <v>1055</v>
      </c>
      <c r="M10" s="8" t="n">
        <v>661</v>
      </c>
      <c r="N10" s="9" t="n">
        <f aca="false">C10/$B10*100</f>
        <v>10.7302118171683</v>
      </c>
      <c r="O10" s="9" t="n">
        <f aca="false">D10/$B10*100</f>
        <v>59.4760312151617</v>
      </c>
      <c r="P10" s="9" t="n">
        <f aca="false">E10/$B10*100</f>
        <v>29.79375696767</v>
      </c>
      <c r="Q10" s="9" t="n">
        <f aca="false">G10/$F10*100</f>
        <v>11.6458704693999</v>
      </c>
      <c r="R10" s="9" t="n">
        <f aca="false">H10/$F10*100</f>
        <v>64.1117052881759</v>
      </c>
      <c r="S10" s="9" t="n">
        <f aca="false">I10/$F10*100</f>
        <v>24.2424242424242</v>
      </c>
      <c r="T10" s="9" t="n">
        <f aca="false">K10/$J10*100</f>
        <v>9.92125984251969</v>
      </c>
      <c r="U10" s="9" t="n">
        <f aca="false">L10/$J10*100</f>
        <v>55.3805774278215</v>
      </c>
      <c r="V10" s="9" t="n">
        <f aca="false">M10/$J10*100</f>
        <v>34.6981627296588</v>
      </c>
    </row>
    <row r="11" s="11" customFormat="true" ht="12" hidden="false" customHeight="false" outlineLevel="0" collapsed="false">
      <c r="A11" s="10" t="s">
        <v>15</v>
      </c>
      <c r="B11" s="8" t="n">
        <v>15757</v>
      </c>
      <c r="C11" s="8" t="n">
        <v>2105</v>
      </c>
      <c r="D11" s="8" t="n">
        <v>10169</v>
      </c>
      <c r="E11" s="8" t="n">
        <v>3483</v>
      </c>
      <c r="F11" s="8" t="n">
        <v>7285</v>
      </c>
      <c r="G11" s="8" t="n">
        <v>1095</v>
      </c>
      <c r="H11" s="8" t="n">
        <v>4829</v>
      </c>
      <c r="I11" s="8" t="n">
        <v>1361</v>
      </c>
      <c r="J11" s="8" t="n">
        <v>8472</v>
      </c>
      <c r="K11" s="8" t="n">
        <v>1010</v>
      </c>
      <c r="L11" s="8" t="n">
        <v>5340</v>
      </c>
      <c r="M11" s="8" t="n">
        <v>2122</v>
      </c>
      <c r="N11" s="9" t="n">
        <f aca="false">C11/$B11*100</f>
        <v>13.3591419686489</v>
      </c>
      <c r="O11" s="9" t="n">
        <f aca="false">D11/$B11*100</f>
        <v>64.5363965221806</v>
      </c>
      <c r="P11" s="9" t="n">
        <f aca="false">E11/$B11*100</f>
        <v>22.1044615091705</v>
      </c>
      <c r="Q11" s="9" t="n">
        <f aca="false">G11/$F11*100</f>
        <v>15.0308853809197</v>
      </c>
      <c r="R11" s="9" t="n">
        <f aca="false">H11/$F11*100</f>
        <v>66.2868908716541</v>
      </c>
      <c r="S11" s="9" t="n">
        <f aca="false">I11/$F11*100</f>
        <v>18.6822237474262</v>
      </c>
      <c r="T11" s="9" t="n">
        <f aca="false">K11/$J11*100</f>
        <v>11.9216241737488</v>
      </c>
      <c r="U11" s="9" t="n">
        <f aca="false">L11/$J11*100</f>
        <v>63.0311614730878</v>
      </c>
      <c r="V11" s="9" t="n">
        <f aca="false">M11/$J11*100</f>
        <v>25.0472143531634</v>
      </c>
    </row>
    <row r="12" s="11" customFormat="true" ht="12" hidden="false" customHeight="false" outlineLevel="0" collapsed="false">
      <c r="A12" s="10" t="s">
        <v>16</v>
      </c>
      <c r="B12" s="8" t="n">
        <v>17279</v>
      </c>
      <c r="C12" s="8" t="n">
        <v>1810</v>
      </c>
      <c r="D12" s="8" t="n">
        <v>10125</v>
      </c>
      <c r="E12" s="8" t="n">
        <v>5344</v>
      </c>
      <c r="F12" s="8" t="n">
        <v>7683</v>
      </c>
      <c r="G12" s="8" t="n">
        <v>931</v>
      </c>
      <c r="H12" s="8" t="n">
        <v>4745</v>
      </c>
      <c r="I12" s="8" t="n">
        <v>2007</v>
      </c>
      <c r="J12" s="8" t="n">
        <v>9596</v>
      </c>
      <c r="K12" s="8" t="n">
        <v>879</v>
      </c>
      <c r="L12" s="8" t="n">
        <v>5380</v>
      </c>
      <c r="M12" s="8" t="n">
        <v>3337</v>
      </c>
      <c r="N12" s="9" t="n">
        <f aca="false">C12/$B12*100</f>
        <v>10.4751432374559</v>
      </c>
      <c r="O12" s="9" t="n">
        <f aca="false">D12/$B12*100</f>
        <v>58.5971410382545</v>
      </c>
      <c r="P12" s="9" t="n">
        <f aca="false">E12/$B12*100</f>
        <v>30.9277157242896</v>
      </c>
      <c r="Q12" s="9" t="n">
        <f aca="false">G12/$F12*100</f>
        <v>12.1176623714695</v>
      </c>
      <c r="R12" s="9" t="n">
        <f aca="false">H12/$F12*100</f>
        <v>61.7597292724196</v>
      </c>
      <c r="S12" s="9" t="n">
        <f aca="false">I12/$F12*100</f>
        <v>26.1226083561109</v>
      </c>
      <c r="T12" s="9" t="n">
        <f aca="false">K12/$J12*100</f>
        <v>9.16006669445602</v>
      </c>
      <c r="U12" s="9" t="n">
        <f aca="false">L12/$J12*100</f>
        <v>56.0650270946228</v>
      </c>
      <c r="V12" s="9" t="n">
        <f aca="false">M12/$J12*100</f>
        <v>34.7749062109212</v>
      </c>
    </row>
    <row r="13" s="11" customFormat="true" ht="12" hidden="false" customHeight="false" outlineLevel="0" collapsed="false">
      <c r="A13" s="10" t="s">
        <v>17</v>
      </c>
      <c r="B13" s="8" t="n">
        <v>9195</v>
      </c>
      <c r="C13" s="8" t="n">
        <v>1109</v>
      </c>
      <c r="D13" s="8" t="n">
        <v>5266</v>
      </c>
      <c r="E13" s="8" t="n">
        <v>2820</v>
      </c>
      <c r="F13" s="8" t="n">
        <v>4107</v>
      </c>
      <c r="G13" s="8" t="n">
        <v>561</v>
      </c>
      <c r="H13" s="8" t="n">
        <v>2471</v>
      </c>
      <c r="I13" s="8" t="n">
        <v>1075</v>
      </c>
      <c r="J13" s="8" t="n">
        <v>5088</v>
      </c>
      <c r="K13" s="8" t="n">
        <v>548</v>
      </c>
      <c r="L13" s="8" t="n">
        <v>2795</v>
      </c>
      <c r="M13" s="8" t="n">
        <v>1745</v>
      </c>
      <c r="N13" s="9" t="n">
        <f aca="false">C13/$B13*100</f>
        <v>12.0609026644916</v>
      </c>
      <c r="O13" s="9" t="n">
        <f aca="false">D13/$B13*100</f>
        <v>57.2702555736814</v>
      </c>
      <c r="P13" s="9" t="n">
        <f aca="false">E13/$B13*100</f>
        <v>30.6688417618271</v>
      </c>
      <c r="Q13" s="9" t="n">
        <f aca="false">G13/$F13*100</f>
        <v>13.6596055514974</v>
      </c>
      <c r="R13" s="9" t="n">
        <f aca="false">H13/$F13*100</f>
        <v>60.1655709763818</v>
      </c>
      <c r="S13" s="9" t="n">
        <f aca="false">I13/$F13*100</f>
        <v>26.1748234721208</v>
      </c>
      <c r="T13" s="9" t="n">
        <f aca="false">K13/$J13*100</f>
        <v>10.7704402515723</v>
      </c>
      <c r="U13" s="9" t="n">
        <f aca="false">L13/$J13*100</f>
        <v>54.9331761006289</v>
      </c>
      <c r="V13" s="9" t="n">
        <f aca="false">M13/$J13*100</f>
        <v>34.2963836477987</v>
      </c>
    </row>
    <row r="14" s="11" customFormat="true" ht="12" hidden="false" customHeight="false" outlineLevel="0" collapsed="false">
      <c r="A14" s="10" t="s">
        <v>18</v>
      </c>
      <c r="B14" s="8" t="n">
        <v>34494</v>
      </c>
      <c r="C14" s="8" t="n">
        <v>4356</v>
      </c>
      <c r="D14" s="8" t="n">
        <v>19422</v>
      </c>
      <c r="E14" s="8" t="n">
        <v>10716</v>
      </c>
      <c r="F14" s="8" t="n">
        <v>15852</v>
      </c>
      <c r="G14" s="8" t="n">
        <v>2199</v>
      </c>
      <c r="H14" s="8" t="n">
        <v>9303</v>
      </c>
      <c r="I14" s="8" t="n">
        <v>4350</v>
      </c>
      <c r="J14" s="8" t="n">
        <v>18642</v>
      </c>
      <c r="K14" s="8" t="n">
        <v>2157</v>
      </c>
      <c r="L14" s="8" t="n">
        <v>10119</v>
      </c>
      <c r="M14" s="8" t="n">
        <v>6366</v>
      </c>
      <c r="N14" s="9" t="n">
        <f aca="false">C14/$B14*100</f>
        <v>12.6282831796834</v>
      </c>
      <c r="O14" s="9" t="n">
        <f aca="false">D14/$B14*100</f>
        <v>56.3054444251174</v>
      </c>
      <c r="P14" s="9" t="n">
        <f aca="false">E14/$B14*100</f>
        <v>31.0662723951992</v>
      </c>
      <c r="Q14" s="9" t="n">
        <f aca="false">G14/$F14*100</f>
        <v>13.8720666161998</v>
      </c>
      <c r="R14" s="9" t="n">
        <f aca="false">H14/$F14*100</f>
        <v>58.6866010598032</v>
      </c>
      <c r="S14" s="9" t="n">
        <f aca="false">I14/$F14*100</f>
        <v>27.441332323997</v>
      </c>
      <c r="T14" s="9" t="n">
        <f aca="false">K14/$J14*100</f>
        <v>11.5706469262955</v>
      </c>
      <c r="U14" s="9" t="n">
        <f aca="false">L14/$J14*100</f>
        <v>54.2806565819118</v>
      </c>
      <c r="V14" s="9" t="n">
        <f aca="false">M14/$J14*100</f>
        <v>34.1486964917927</v>
      </c>
    </row>
    <row r="15" s="11" customFormat="true" ht="12" hidden="false" customHeight="false" outlineLevel="0" collapsed="false">
      <c r="A15" s="10" t="s">
        <v>19</v>
      </c>
      <c r="B15" s="8" t="n">
        <v>27319</v>
      </c>
      <c r="C15" s="8" t="n">
        <v>2920</v>
      </c>
      <c r="D15" s="8" t="n">
        <v>16225</v>
      </c>
      <c r="E15" s="8" t="n">
        <v>8174</v>
      </c>
      <c r="F15" s="8" t="n">
        <v>12724</v>
      </c>
      <c r="G15" s="8" t="n">
        <v>1458</v>
      </c>
      <c r="H15" s="8" t="n">
        <v>7970</v>
      </c>
      <c r="I15" s="8" t="n">
        <v>3296</v>
      </c>
      <c r="J15" s="8" t="n">
        <v>14595</v>
      </c>
      <c r="K15" s="8" t="n">
        <v>1462</v>
      </c>
      <c r="L15" s="8" t="n">
        <v>8255</v>
      </c>
      <c r="M15" s="8" t="n">
        <v>4878</v>
      </c>
      <c r="N15" s="9" t="n">
        <f aca="false">C15/$B15*100</f>
        <v>10.6885317910612</v>
      </c>
      <c r="O15" s="9" t="n">
        <f aca="false">D15/$B15*100</f>
        <v>59.3909001061532</v>
      </c>
      <c r="P15" s="9" t="n">
        <f aca="false">E15/$B15*100</f>
        <v>29.9205681027856</v>
      </c>
      <c r="Q15" s="9" t="n">
        <f aca="false">G15/$F15*100</f>
        <v>11.458660798491</v>
      </c>
      <c r="R15" s="9" t="n">
        <f aca="false">H15/$F15*100</f>
        <v>62.637535366237</v>
      </c>
      <c r="S15" s="9" t="n">
        <f aca="false">I15/$F15*100</f>
        <v>25.9038038352719</v>
      </c>
      <c r="T15" s="9" t="n">
        <f aca="false">K15/$J15*100</f>
        <v>10.0171291538198</v>
      </c>
      <c r="U15" s="9" t="n">
        <f aca="false">L15/$J15*100</f>
        <v>56.5604659129839</v>
      </c>
      <c r="V15" s="9" t="n">
        <f aca="false">M15/$J15*100</f>
        <v>33.4224049331963</v>
      </c>
    </row>
    <row r="16" s="11" customFormat="true" ht="12" hidden="false" customHeight="false" outlineLevel="0" collapsed="false">
      <c r="A16" s="10" t="s">
        <v>20</v>
      </c>
      <c r="B16" s="8" t="n">
        <v>11750</v>
      </c>
      <c r="C16" s="8" t="n">
        <v>1290</v>
      </c>
      <c r="D16" s="8" t="n">
        <v>6379</v>
      </c>
      <c r="E16" s="8" t="n">
        <v>4081</v>
      </c>
      <c r="F16" s="8" t="n">
        <v>5580</v>
      </c>
      <c r="G16" s="8" t="n">
        <v>658</v>
      </c>
      <c r="H16" s="8" t="n">
        <v>3184</v>
      </c>
      <c r="I16" s="8" t="n">
        <v>1738</v>
      </c>
      <c r="J16" s="8" t="n">
        <v>6170</v>
      </c>
      <c r="K16" s="8" t="n">
        <v>632</v>
      </c>
      <c r="L16" s="8" t="n">
        <v>3195</v>
      </c>
      <c r="M16" s="8" t="n">
        <v>2343</v>
      </c>
      <c r="N16" s="9" t="n">
        <f aca="false">C16/$B16*100</f>
        <v>10.9787234042553</v>
      </c>
      <c r="O16" s="9" t="n">
        <f aca="false">D16/$B16*100</f>
        <v>54.2893617021277</v>
      </c>
      <c r="P16" s="9" t="n">
        <f aca="false">E16/$B16*100</f>
        <v>34.731914893617</v>
      </c>
      <c r="Q16" s="9" t="n">
        <f aca="false">G16/$F16*100</f>
        <v>11.7921146953405</v>
      </c>
      <c r="R16" s="9" t="n">
        <f aca="false">H16/$F16*100</f>
        <v>57.0609318996416</v>
      </c>
      <c r="S16" s="9" t="n">
        <f aca="false">I16/$F16*100</f>
        <v>31.1469534050179</v>
      </c>
      <c r="T16" s="9" t="n">
        <f aca="false">K16/$J16*100</f>
        <v>10.2431118314425</v>
      </c>
      <c r="U16" s="9" t="n">
        <f aca="false">L16/$J16*100</f>
        <v>51.7828200972447</v>
      </c>
      <c r="V16" s="9" t="n">
        <f aca="false">M16/$J16*100</f>
        <v>37.9740680713128</v>
      </c>
    </row>
    <row r="17" s="11" customFormat="true" ht="12" hidden="false" customHeight="false" outlineLevel="0" collapsed="false">
      <c r="A17" s="10" t="s">
        <v>21</v>
      </c>
      <c r="B17" s="8" t="n">
        <v>2440</v>
      </c>
      <c r="C17" s="8" t="n">
        <v>219</v>
      </c>
      <c r="D17" s="8" t="n">
        <v>1237</v>
      </c>
      <c r="E17" s="8" t="n">
        <v>984</v>
      </c>
      <c r="F17" s="8" t="n">
        <v>1117</v>
      </c>
      <c r="G17" s="8" t="n">
        <v>105</v>
      </c>
      <c r="H17" s="8" t="n">
        <v>613</v>
      </c>
      <c r="I17" s="8" t="n">
        <v>399</v>
      </c>
      <c r="J17" s="8" t="n">
        <v>1323</v>
      </c>
      <c r="K17" s="8" t="n">
        <v>114</v>
      </c>
      <c r="L17" s="8" t="n">
        <v>624</v>
      </c>
      <c r="M17" s="8" t="n">
        <v>585</v>
      </c>
      <c r="N17" s="9" t="n">
        <f aca="false">C17/$B17*100</f>
        <v>8.97540983606557</v>
      </c>
      <c r="O17" s="9" t="n">
        <f aca="false">D17/$B17*100</f>
        <v>50.6967213114754</v>
      </c>
      <c r="P17" s="9" t="n">
        <f aca="false">E17/$B17*100</f>
        <v>40.327868852459</v>
      </c>
      <c r="Q17" s="9" t="n">
        <f aca="false">G17/$F17*100</f>
        <v>9.40017905102954</v>
      </c>
      <c r="R17" s="9" t="n">
        <f aca="false">H17/$F17*100</f>
        <v>54.8791405550582</v>
      </c>
      <c r="S17" s="9" t="n">
        <f aca="false">I17/$F17*100</f>
        <v>35.7206803939123</v>
      </c>
      <c r="T17" s="9" t="n">
        <f aca="false">K17/$J17*100</f>
        <v>8.61678004535147</v>
      </c>
      <c r="U17" s="9" t="n">
        <f aca="false">L17/$J17*100</f>
        <v>47.1655328798186</v>
      </c>
      <c r="V17" s="9" t="n">
        <f aca="false">M17/$J17*100</f>
        <v>44.2176870748299</v>
      </c>
    </row>
    <row r="18" s="11" customFormat="true" ht="12" hidden="false" customHeight="false" outlineLevel="0" collapsed="false">
      <c r="A18" s="10" t="s">
        <v>22</v>
      </c>
      <c r="B18" s="8" t="n">
        <v>12494</v>
      </c>
      <c r="C18" s="8" t="n">
        <v>1576</v>
      </c>
      <c r="D18" s="8" t="n">
        <v>8065</v>
      </c>
      <c r="E18" s="8" t="n">
        <v>2853</v>
      </c>
      <c r="F18" s="8" t="n">
        <v>5814</v>
      </c>
      <c r="G18" s="8" t="n">
        <v>801</v>
      </c>
      <c r="H18" s="8" t="n">
        <v>3833</v>
      </c>
      <c r="I18" s="8" t="n">
        <v>1180</v>
      </c>
      <c r="J18" s="8" t="n">
        <v>6680</v>
      </c>
      <c r="K18" s="8" t="n">
        <v>775</v>
      </c>
      <c r="L18" s="8" t="n">
        <v>4232</v>
      </c>
      <c r="M18" s="8" t="n">
        <v>1673</v>
      </c>
      <c r="N18" s="9" t="n">
        <f aca="false">C18/$B18*100</f>
        <v>12.6140547462782</v>
      </c>
      <c r="O18" s="9" t="n">
        <f aca="false">D18/$B18*100</f>
        <v>64.5509844725468</v>
      </c>
      <c r="P18" s="9" t="n">
        <f aca="false">E18/$B18*100</f>
        <v>22.834960781175</v>
      </c>
      <c r="Q18" s="9" t="n">
        <f aca="false">G18/$F18*100</f>
        <v>13.7770897832817</v>
      </c>
      <c r="R18" s="9" t="n">
        <f aca="false">H18/$F18*100</f>
        <v>65.9270725834193</v>
      </c>
      <c r="S18" s="9" t="n">
        <f aca="false">I18/$F18*100</f>
        <v>20.2958376332989</v>
      </c>
      <c r="T18" s="9" t="n">
        <f aca="false">K18/$J18*100</f>
        <v>11.6017964071856</v>
      </c>
      <c r="U18" s="9" t="n">
        <f aca="false">L18/$J18*100</f>
        <v>63.3532934131737</v>
      </c>
      <c r="V18" s="9" t="n">
        <f aca="false">M18/$J18*100</f>
        <v>25.0449101796407</v>
      </c>
    </row>
    <row r="19" s="11" customFormat="true" ht="12" hidden="false" customHeight="false" outlineLevel="0" collapsed="false">
      <c r="A19" s="10" t="s">
        <v>23</v>
      </c>
      <c r="B19" s="8" t="n">
        <v>1536</v>
      </c>
      <c r="C19" s="8" t="n">
        <v>184</v>
      </c>
      <c r="D19" s="8" t="n">
        <v>853</v>
      </c>
      <c r="E19" s="8" t="n">
        <v>499</v>
      </c>
      <c r="F19" s="8" t="n">
        <v>781</v>
      </c>
      <c r="G19" s="8" t="n">
        <v>100</v>
      </c>
      <c r="H19" s="8" t="n">
        <v>471</v>
      </c>
      <c r="I19" s="8" t="n">
        <v>210</v>
      </c>
      <c r="J19" s="8" t="n">
        <v>755</v>
      </c>
      <c r="K19" s="8" t="n">
        <v>84</v>
      </c>
      <c r="L19" s="8" t="n">
        <v>382</v>
      </c>
      <c r="M19" s="8" t="n">
        <v>289</v>
      </c>
      <c r="N19" s="9" t="n">
        <f aca="false">C19/$B19*100</f>
        <v>11.9791666666667</v>
      </c>
      <c r="O19" s="9" t="n">
        <f aca="false">D19/$B19*100</f>
        <v>55.5338541666667</v>
      </c>
      <c r="P19" s="9" t="n">
        <f aca="false">E19/$B19*100</f>
        <v>32.4869791666667</v>
      </c>
      <c r="Q19" s="9" t="n">
        <f aca="false">G19/$F19*100</f>
        <v>12.8040973111396</v>
      </c>
      <c r="R19" s="9" t="n">
        <f aca="false">H19/$F19*100</f>
        <v>60.3072983354674</v>
      </c>
      <c r="S19" s="9" t="n">
        <f aca="false">I19/$F19*100</f>
        <v>26.8886043533931</v>
      </c>
      <c r="T19" s="9" t="n">
        <f aca="false">K19/$J19*100</f>
        <v>11.1258278145695</v>
      </c>
      <c r="U19" s="9" t="n">
        <f aca="false">L19/$J19*100</f>
        <v>50.5960264900662</v>
      </c>
      <c r="V19" s="9" t="n">
        <f aca="false">M19/$J19*100</f>
        <v>38.2781456953642</v>
      </c>
    </row>
    <row r="20" s="11" customFormat="true" ht="12" hidden="false" customHeight="false" outlineLevel="0" collapsed="false">
      <c r="A20" s="10" t="s">
        <v>24</v>
      </c>
      <c r="B20" s="8" t="n">
        <v>25372</v>
      </c>
      <c r="C20" s="8" t="n">
        <v>3524</v>
      </c>
      <c r="D20" s="8" t="n">
        <v>15202</v>
      </c>
      <c r="E20" s="8" t="n">
        <v>6646</v>
      </c>
      <c r="F20" s="8" t="n">
        <v>12047</v>
      </c>
      <c r="G20" s="8" t="n">
        <v>1823</v>
      </c>
      <c r="H20" s="8" t="n">
        <v>7430</v>
      </c>
      <c r="I20" s="8" t="n">
        <v>2794</v>
      </c>
      <c r="J20" s="8" t="n">
        <v>13325</v>
      </c>
      <c r="K20" s="8" t="n">
        <v>1701</v>
      </c>
      <c r="L20" s="8" t="n">
        <v>7772</v>
      </c>
      <c r="M20" s="8" t="n">
        <v>3852</v>
      </c>
      <c r="N20" s="9" t="n">
        <f aca="false">C20/$B20*100</f>
        <v>13.8893268169636</v>
      </c>
      <c r="O20" s="9" t="n">
        <f aca="false">D20/$B20*100</f>
        <v>59.9164433233486</v>
      </c>
      <c r="P20" s="9" t="n">
        <f aca="false">E20/$B20*100</f>
        <v>26.1942298596878</v>
      </c>
      <c r="Q20" s="9" t="n">
        <f aca="false">G20/$F20*100</f>
        <v>15.1323981074126</v>
      </c>
      <c r="R20" s="9" t="n">
        <f aca="false">H20/$F20*100</f>
        <v>61.6751058354777</v>
      </c>
      <c r="S20" s="9" t="n">
        <f aca="false">I20/$F20*100</f>
        <v>23.1924960571097</v>
      </c>
      <c r="T20" s="9" t="n">
        <f aca="false">K20/$J20*100</f>
        <v>12.765478424015</v>
      </c>
      <c r="U20" s="9" t="n">
        <f aca="false">L20/$J20*100</f>
        <v>58.3264540337711</v>
      </c>
      <c r="V20" s="9" t="n">
        <f aca="false">M20/$J20*100</f>
        <v>28.9080675422139</v>
      </c>
    </row>
    <row r="21" s="11" customFormat="true" ht="12" hidden="false" customHeight="false" outlineLevel="0" collapsed="false">
      <c r="A21" s="10" t="s">
        <v>25</v>
      </c>
      <c r="B21" s="8" t="n">
        <v>17185</v>
      </c>
      <c r="C21" s="8" t="n">
        <v>2496</v>
      </c>
      <c r="D21" s="8" t="n">
        <v>9906</v>
      </c>
      <c r="E21" s="8" t="n">
        <v>4783</v>
      </c>
      <c r="F21" s="8" t="n">
        <v>8016</v>
      </c>
      <c r="G21" s="8" t="n">
        <v>1269</v>
      </c>
      <c r="H21" s="8" t="n">
        <v>4800</v>
      </c>
      <c r="I21" s="8" t="n">
        <v>1947</v>
      </c>
      <c r="J21" s="8" t="n">
        <v>9169</v>
      </c>
      <c r="K21" s="8" t="n">
        <v>1227</v>
      </c>
      <c r="L21" s="8" t="n">
        <v>5106</v>
      </c>
      <c r="M21" s="8" t="n">
        <v>2836</v>
      </c>
      <c r="N21" s="9" t="n">
        <f aca="false">C21/$B21*100</f>
        <v>14.524294442828</v>
      </c>
      <c r="O21" s="9" t="n">
        <f aca="false">D21/$B21*100</f>
        <v>57.6432935699738</v>
      </c>
      <c r="P21" s="9" t="n">
        <f aca="false">E21/$B21*100</f>
        <v>27.8324119871981</v>
      </c>
      <c r="Q21" s="9" t="n">
        <f aca="false">G21/$F21*100</f>
        <v>15.8308383233533</v>
      </c>
      <c r="R21" s="9" t="n">
        <f aca="false">H21/$F21*100</f>
        <v>59.8802395209581</v>
      </c>
      <c r="S21" s="9" t="n">
        <f aca="false">I21/$F21*100</f>
        <v>24.2889221556886</v>
      </c>
      <c r="T21" s="9" t="n">
        <f aca="false">K21/$J21*100</f>
        <v>13.3820482059112</v>
      </c>
      <c r="U21" s="9" t="n">
        <f aca="false">L21/$J21*100</f>
        <v>55.6876431453812</v>
      </c>
      <c r="V21" s="9" t="n">
        <f aca="false">M21/$J21*100</f>
        <v>30.9303086487076</v>
      </c>
    </row>
    <row r="22" s="11" customFormat="true" ht="12" hidden="false" customHeight="false" outlineLevel="0" collapsed="false">
      <c r="A22" s="10" t="s">
        <v>26</v>
      </c>
      <c r="B22" s="8" t="n">
        <v>16292</v>
      </c>
      <c r="C22" s="8" t="n">
        <v>2385</v>
      </c>
      <c r="D22" s="8" t="n">
        <v>9922</v>
      </c>
      <c r="E22" s="8" t="n">
        <v>3985</v>
      </c>
      <c r="F22" s="8" t="n">
        <v>7624</v>
      </c>
      <c r="G22" s="8" t="n">
        <v>1219</v>
      </c>
      <c r="H22" s="8" t="n">
        <v>4753</v>
      </c>
      <c r="I22" s="8" t="n">
        <v>1652</v>
      </c>
      <c r="J22" s="8" t="n">
        <v>8668</v>
      </c>
      <c r="K22" s="8" t="n">
        <v>1166</v>
      </c>
      <c r="L22" s="8" t="n">
        <v>5169</v>
      </c>
      <c r="M22" s="8" t="n">
        <v>2333</v>
      </c>
      <c r="N22" s="9" t="n">
        <f aca="false">C22/$B22*100</f>
        <v>14.6390866683035</v>
      </c>
      <c r="O22" s="9" t="n">
        <f aca="false">D22/$B22*100</f>
        <v>60.901055732875</v>
      </c>
      <c r="P22" s="9" t="n">
        <f aca="false">E22/$B22*100</f>
        <v>24.4598575988215</v>
      </c>
      <c r="Q22" s="9" t="n">
        <f aca="false">G22/$F22*100</f>
        <v>15.988982161595</v>
      </c>
      <c r="R22" s="9" t="n">
        <f aca="false">H22/$F22*100</f>
        <v>62.3426023084995</v>
      </c>
      <c r="S22" s="9" t="n">
        <f aca="false">I22/$F22*100</f>
        <v>21.6684155299056</v>
      </c>
      <c r="T22" s="9" t="n">
        <f aca="false">K22/$J22*100</f>
        <v>13.4517766497462</v>
      </c>
      <c r="U22" s="9" t="n">
        <f aca="false">L22/$J22*100</f>
        <v>59.6331333640978</v>
      </c>
      <c r="V22" s="9" t="n">
        <f aca="false">M22/$J22*100</f>
        <v>26.915089986156</v>
      </c>
    </row>
    <row r="23" s="11" customFormat="true" ht="12" hidden="false" customHeight="false" outlineLevel="0" collapsed="false">
      <c r="A23" s="10" t="s">
        <v>27</v>
      </c>
      <c r="B23" s="8" t="n">
        <v>27758</v>
      </c>
      <c r="C23" s="8" t="n">
        <v>3585</v>
      </c>
      <c r="D23" s="8" t="n">
        <v>16282</v>
      </c>
      <c r="E23" s="8" t="n">
        <v>7891</v>
      </c>
      <c r="F23" s="8" t="n">
        <v>13203</v>
      </c>
      <c r="G23" s="8" t="n">
        <v>1851</v>
      </c>
      <c r="H23" s="8" t="n">
        <v>8134</v>
      </c>
      <c r="I23" s="8" t="n">
        <v>3218</v>
      </c>
      <c r="J23" s="8" t="n">
        <v>14555</v>
      </c>
      <c r="K23" s="8" t="n">
        <v>1734</v>
      </c>
      <c r="L23" s="8" t="n">
        <v>8148</v>
      </c>
      <c r="M23" s="8" t="n">
        <v>4673</v>
      </c>
      <c r="N23" s="9" t="n">
        <f aca="false">C23/$B23*100</f>
        <v>12.9151956192809</v>
      </c>
      <c r="O23" s="9" t="n">
        <f aca="false">D23/$B23*100</f>
        <v>58.6569637581958</v>
      </c>
      <c r="P23" s="9" t="n">
        <f aca="false">E23/$B23*100</f>
        <v>28.4278406225232</v>
      </c>
      <c r="Q23" s="9" t="n">
        <f aca="false">G23/$F23*100</f>
        <v>14.019541013406</v>
      </c>
      <c r="R23" s="9" t="n">
        <f aca="false">H23/$F23*100</f>
        <v>61.6072104824661</v>
      </c>
      <c r="S23" s="9" t="n">
        <f aca="false">I23/$F23*100</f>
        <v>24.3732485041279</v>
      </c>
      <c r="T23" s="9" t="n">
        <f aca="false">K23/$J23*100</f>
        <v>11.9134318103744</v>
      </c>
      <c r="U23" s="9" t="n">
        <f aca="false">L23/$J23*100</f>
        <v>55.9807626245277</v>
      </c>
      <c r="V23" s="9" t="n">
        <f aca="false">M23/$J23*100</f>
        <v>32.1058055650979</v>
      </c>
    </row>
    <row r="24" s="11" customFormat="true" ht="12" hidden="false" customHeight="false" outlineLevel="0" collapsed="false">
      <c r="A24" s="10" t="s">
        <v>28</v>
      </c>
      <c r="B24" s="8" t="n">
        <v>26352</v>
      </c>
      <c r="C24" s="8" t="n">
        <v>3352</v>
      </c>
      <c r="D24" s="8" t="n">
        <v>15482</v>
      </c>
      <c r="E24" s="8" t="n">
        <v>7518</v>
      </c>
      <c r="F24" s="8" t="n">
        <v>12352</v>
      </c>
      <c r="G24" s="8" t="n">
        <v>1694</v>
      </c>
      <c r="H24" s="8" t="n">
        <v>7531</v>
      </c>
      <c r="I24" s="8" t="n">
        <v>3127</v>
      </c>
      <c r="J24" s="8" t="n">
        <v>14000</v>
      </c>
      <c r="K24" s="8" t="n">
        <v>1658</v>
      </c>
      <c r="L24" s="8" t="n">
        <v>7951</v>
      </c>
      <c r="M24" s="8" t="n">
        <v>4391</v>
      </c>
      <c r="N24" s="9" t="n">
        <f aca="false">C24/$B24*100</f>
        <v>12.7200971463267</v>
      </c>
      <c r="O24" s="9" t="n">
        <f aca="false">D24/$B24*100</f>
        <v>58.750758955677</v>
      </c>
      <c r="P24" s="9" t="n">
        <f aca="false">E24/$B24*100</f>
        <v>28.5291438979964</v>
      </c>
      <c r="Q24" s="9" t="n">
        <f aca="false">G24/$F24*100</f>
        <v>13.714378238342</v>
      </c>
      <c r="R24" s="9" t="n">
        <f aca="false">H24/$F24*100</f>
        <v>60.9698834196891</v>
      </c>
      <c r="S24" s="9" t="n">
        <f aca="false">I24/$F24*100</f>
        <v>25.3157383419689</v>
      </c>
      <c r="T24" s="9" t="n">
        <f aca="false">K24/$J24*100</f>
        <v>11.8428571428571</v>
      </c>
      <c r="U24" s="9" t="n">
        <f aca="false">L24/$J24*100</f>
        <v>56.7928571428571</v>
      </c>
      <c r="V24" s="9" t="n">
        <f aca="false">M24/$J24*100</f>
        <v>31.3642857142857</v>
      </c>
    </row>
    <row r="25" s="11" customFormat="true" ht="12" hidden="false" customHeight="false" outlineLevel="0" collapsed="false">
      <c r="A25" s="10" t="s">
        <v>29</v>
      </c>
      <c r="B25" s="8" t="n">
        <v>26490</v>
      </c>
      <c r="C25" s="8" t="n">
        <v>3281</v>
      </c>
      <c r="D25" s="8" t="n">
        <v>14778</v>
      </c>
      <c r="E25" s="8" t="n">
        <v>8431</v>
      </c>
      <c r="F25" s="8" t="n">
        <v>12589</v>
      </c>
      <c r="G25" s="8" t="n">
        <v>1722</v>
      </c>
      <c r="H25" s="8" t="n">
        <v>7288</v>
      </c>
      <c r="I25" s="8" t="n">
        <v>3579</v>
      </c>
      <c r="J25" s="8" t="n">
        <v>13901</v>
      </c>
      <c r="K25" s="8" t="n">
        <v>1559</v>
      </c>
      <c r="L25" s="8" t="n">
        <v>7490</v>
      </c>
      <c r="M25" s="8" t="n">
        <v>4852</v>
      </c>
      <c r="N25" s="9" t="n">
        <f aca="false">C25/$B25*100</f>
        <v>12.3858059645149</v>
      </c>
      <c r="O25" s="9" t="n">
        <f aca="false">D25/$B25*100</f>
        <v>55.7870894677237</v>
      </c>
      <c r="P25" s="9" t="n">
        <f aca="false">E25/$B25*100</f>
        <v>31.8271045677614</v>
      </c>
      <c r="Q25" s="9" t="n">
        <f aca="false">G25/$F25*100</f>
        <v>13.6786083088411</v>
      </c>
      <c r="R25" s="9" t="n">
        <f aca="false">H25/$F25*100</f>
        <v>57.8918103105886</v>
      </c>
      <c r="S25" s="9" t="n">
        <f aca="false">I25/$F25*100</f>
        <v>28.4295813805703</v>
      </c>
      <c r="T25" s="9" t="n">
        <f aca="false">K25/$J25*100</f>
        <v>11.2150205021222</v>
      </c>
      <c r="U25" s="9" t="n">
        <f aca="false">L25/$J25*100</f>
        <v>53.8810157542623</v>
      </c>
      <c r="V25" s="9" t="n">
        <f aca="false">M25/$J25*100</f>
        <v>34.9039637436156</v>
      </c>
    </row>
    <row r="26" s="11" customFormat="true" ht="12" hidden="false" customHeight="false" outlineLevel="0" collapsed="false">
      <c r="A26" s="10" t="s">
        <v>30</v>
      </c>
      <c r="B26" s="8" t="n">
        <v>329</v>
      </c>
      <c r="C26" s="8" t="n">
        <v>9</v>
      </c>
      <c r="D26" s="8" t="n">
        <v>118</v>
      </c>
      <c r="E26" s="8" t="n">
        <v>202</v>
      </c>
      <c r="F26" s="8" t="n">
        <v>150</v>
      </c>
      <c r="G26" s="8" t="n">
        <v>3</v>
      </c>
      <c r="H26" s="8" t="n">
        <v>68</v>
      </c>
      <c r="I26" s="8" t="n">
        <v>79</v>
      </c>
      <c r="J26" s="8" t="n">
        <v>179</v>
      </c>
      <c r="K26" s="8" t="n">
        <v>6</v>
      </c>
      <c r="L26" s="8" t="n">
        <v>50</v>
      </c>
      <c r="M26" s="8" t="n">
        <v>123</v>
      </c>
      <c r="N26" s="9" t="n">
        <f aca="false">C26/$B26*100</f>
        <v>2.7355623100304</v>
      </c>
      <c r="O26" s="9" t="n">
        <f aca="false">D26/$B26*100</f>
        <v>35.8662613981763</v>
      </c>
      <c r="P26" s="9" t="n">
        <f aca="false">E26/$B26*100</f>
        <v>61.3981762917933</v>
      </c>
      <c r="Q26" s="9" t="n">
        <f aca="false">G26/$F26*100</f>
        <v>2</v>
      </c>
      <c r="R26" s="9" t="n">
        <f aca="false">H26/$F26*100</f>
        <v>45.3333333333333</v>
      </c>
      <c r="S26" s="9" t="n">
        <f aca="false">I26/$F26*100</f>
        <v>52.6666666666667</v>
      </c>
      <c r="T26" s="9" t="n">
        <f aca="false">K26/$J26*100</f>
        <v>3.35195530726257</v>
      </c>
      <c r="U26" s="9" t="n">
        <f aca="false">L26/$J26*100</f>
        <v>27.9329608938547</v>
      </c>
      <c r="V26" s="9" t="n">
        <f aca="false">M26/$J26*100</f>
        <v>68.7150837988827</v>
      </c>
    </row>
    <row r="27" s="11" customFormat="true" ht="12" hidden="false" customHeight="false" outlineLevel="0" collapsed="false">
      <c r="A27" s="10" t="s">
        <v>31</v>
      </c>
      <c r="B27" s="8" t="n">
        <v>859</v>
      </c>
      <c r="C27" s="8" t="n">
        <v>27</v>
      </c>
      <c r="D27" s="8" t="n">
        <v>388</v>
      </c>
      <c r="E27" s="8" t="n">
        <v>444</v>
      </c>
      <c r="F27" s="8" t="n">
        <v>376</v>
      </c>
      <c r="G27" s="8" t="n">
        <v>13</v>
      </c>
      <c r="H27" s="8" t="n">
        <v>185</v>
      </c>
      <c r="I27" s="8" t="n">
        <v>178</v>
      </c>
      <c r="J27" s="8" t="n">
        <v>483</v>
      </c>
      <c r="K27" s="8" t="n">
        <v>14</v>
      </c>
      <c r="L27" s="8" t="n">
        <v>203</v>
      </c>
      <c r="M27" s="8" t="n">
        <v>266</v>
      </c>
      <c r="N27" s="9" t="n">
        <f aca="false">C27/$B27*100</f>
        <v>3.14318975552969</v>
      </c>
      <c r="O27" s="9" t="n">
        <f aca="false">D27/$B27*100</f>
        <v>45.1688009313155</v>
      </c>
      <c r="P27" s="9" t="n">
        <f aca="false">E27/$B27*100</f>
        <v>51.6880093131548</v>
      </c>
      <c r="Q27" s="9" t="n">
        <f aca="false">G27/$F27*100</f>
        <v>3.45744680851064</v>
      </c>
      <c r="R27" s="9" t="n">
        <f aca="false">H27/$F27*100</f>
        <v>49.2021276595745</v>
      </c>
      <c r="S27" s="9" t="n">
        <f aca="false">I27/$F27*100</f>
        <v>47.3404255319149</v>
      </c>
      <c r="T27" s="9" t="n">
        <f aca="false">K27/$J27*100</f>
        <v>2.89855072463768</v>
      </c>
      <c r="U27" s="9" t="n">
        <f aca="false">L27/$J27*100</f>
        <v>42.0289855072464</v>
      </c>
      <c r="V27" s="9" t="n">
        <f aca="false">M27/$J27*100</f>
        <v>55.0724637681159</v>
      </c>
    </row>
    <row r="28" s="11" customFormat="true" ht="12" hidden="false" customHeight="false" outlineLevel="0" collapsed="false">
      <c r="A28" s="10" t="s">
        <v>32</v>
      </c>
      <c r="B28" s="8" t="n">
        <v>10479</v>
      </c>
      <c r="C28" s="8" t="n">
        <v>1452</v>
      </c>
      <c r="D28" s="8" t="n">
        <v>6391</v>
      </c>
      <c r="E28" s="8" t="n">
        <v>2636</v>
      </c>
      <c r="F28" s="8" t="n">
        <v>5020</v>
      </c>
      <c r="G28" s="8" t="n">
        <v>734</v>
      </c>
      <c r="H28" s="8" t="n">
        <v>3166</v>
      </c>
      <c r="I28" s="8" t="n">
        <v>1120</v>
      </c>
      <c r="J28" s="8" t="n">
        <v>5459</v>
      </c>
      <c r="K28" s="8" t="n">
        <v>718</v>
      </c>
      <c r="L28" s="8" t="n">
        <v>3225</v>
      </c>
      <c r="M28" s="8" t="n">
        <v>1516</v>
      </c>
      <c r="N28" s="9" t="n">
        <f aca="false">C28/$B28*100</f>
        <v>13.8562839965646</v>
      </c>
      <c r="O28" s="9" t="n">
        <f aca="false">D28/$B28*100</f>
        <v>60.9886439545758</v>
      </c>
      <c r="P28" s="9" t="n">
        <f aca="false">E28/$B28*100</f>
        <v>25.1550720488596</v>
      </c>
      <c r="Q28" s="9" t="n">
        <f aca="false">G28/$F28*100</f>
        <v>14.6215139442231</v>
      </c>
      <c r="R28" s="9" t="n">
        <f aca="false">H28/$F28*100</f>
        <v>63.0677290836653</v>
      </c>
      <c r="S28" s="9" t="n">
        <f aca="false">I28/$F28*100</f>
        <v>22.3107569721116</v>
      </c>
      <c r="T28" s="9" t="n">
        <f aca="false">K28/$J28*100</f>
        <v>13.152592049826</v>
      </c>
      <c r="U28" s="9" t="n">
        <f aca="false">L28/$J28*100</f>
        <v>59.0767539842462</v>
      </c>
      <c r="V28" s="9" t="n">
        <f aca="false">M28/$J28*100</f>
        <v>27.7706539659278</v>
      </c>
    </row>
    <row r="29" s="11" customFormat="true" ht="12" hidden="false" customHeight="false" outlineLevel="0" collapsed="false">
      <c r="A29" s="10" t="s">
        <v>33</v>
      </c>
      <c r="B29" s="8" t="n">
        <v>12990</v>
      </c>
      <c r="C29" s="8" t="n">
        <v>1585</v>
      </c>
      <c r="D29" s="8" t="n">
        <v>8074</v>
      </c>
      <c r="E29" s="8" t="n">
        <v>3331</v>
      </c>
      <c r="F29" s="8" t="n">
        <v>6142</v>
      </c>
      <c r="G29" s="8" t="n">
        <v>783</v>
      </c>
      <c r="H29" s="8" t="n">
        <v>3924</v>
      </c>
      <c r="I29" s="8" t="n">
        <v>1435</v>
      </c>
      <c r="J29" s="8" t="n">
        <v>6848</v>
      </c>
      <c r="K29" s="8" t="n">
        <v>802</v>
      </c>
      <c r="L29" s="8" t="n">
        <v>4150</v>
      </c>
      <c r="M29" s="8" t="n">
        <v>1896</v>
      </c>
      <c r="N29" s="9" t="n">
        <f aca="false">C29/$B29*100</f>
        <v>12.2016936104696</v>
      </c>
      <c r="O29" s="9" t="n">
        <f aca="false">D29/$B29*100</f>
        <v>62.1555042340262</v>
      </c>
      <c r="P29" s="9" t="n">
        <f aca="false">E29/$B29*100</f>
        <v>25.6428021555042</v>
      </c>
      <c r="Q29" s="9" t="n">
        <f aca="false">G29/$F29*100</f>
        <v>12.7482904591338</v>
      </c>
      <c r="R29" s="9" t="n">
        <f aca="false">H29/$F29*100</f>
        <v>63.8879843699121</v>
      </c>
      <c r="S29" s="9" t="n">
        <f aca="false">I29/$F29*100</f>
        <v>23.3637251709541</v>
      </c>
      <c r="T29" s="9" t="n">
        <f aca="false">K29/$J29*100</f>
        <v>11.7114485981308</v>
      </c>
      <c r="U29" s="9" t="n">
        <f aca="false">L29/$J29*100</f>
        <v>60.6016355140187</v>
      </c>
      <c r="V29" s="9" t="n">
        <f aca="false">M29/$J29*100</f>
        <v>27.6869158878505</v>
      </c>
    </row>
    <row r="30" s="11" customFormat="true" ht="12" hidden="false" customHeight="false" outlineLevel="0" collapsed="false">
      <c r="A30" s="12" t="s">
        <v>34</v>
      </c>
      <c r="B30" s="8" t="n">
        <v>1258</v>
      </c>
      <c r="C30" s="8" t="n">
        <v>108</v>
      </c>
      <c r="D30" s="8" t="n">
        <v>595</v>
      </c>
      <c r="E30" s="8" t="n">
        <v>555</v>
      </c>
      <c r="F30" s="8" t="n">
        <v>603</v>
      </c>
      <c r="G30" s="8" t="n">
        <v>53</v>
      </c>
      <c r="H30" s="8" t="n">
        <v>312</v>
      </c>
      <c r="I30" s="8" t="n">
        <v>238</v>
      </c>
      <c r="J30" s="8" t="n">
        <v>655</v>
      </c>
      <c r="K30" s="8" t="n">
        <v>55</v>
      </c>
      <c r="L30" s="8" t="n">
        <v>283</v>
      </c>
      <c r="M30" s="8" t="n">
        <v>317</v>
      </c>
      <c r="N30" s="9" t="n">
        <f aca="false">C30/$B30*100</f>
        <v>8.58505564387917</v>
      </c>
      <c r="O30" s="9" t="n">
        <f aca="false">D30/$B30*100</f>
        <v>47.2972972972973</v>
      </c>
      <c r="P30" s="9" t="n">
        <f aca="false">E30/$B30*100</f>
        <v>44.1176470588235</v>
      </c>
      <c r="Q30" s="9" t="n">
        <f aca="false">G30/$F30*100</f>
        <v>8.7893864013267</v>
      </c>
      <c r="R30" s="9" t="n">
        <f aca="false">H30/$F30*100</f>
        <v>51.7412935323383</v>
      </c>
      <c r="S30" s="9" t="n">
        <f aca="false">I30/$F30*100</f>
        <v>39.469320066335</v>
      </c>
      <c r="T30" s="9" t="n">
        <f aca="false">K30/$J30*100</f>
        <v>8.3969465648855</v>
      </c>
      <c r="U30" s="9" t="n">
        <f aca="false">L30/$J30*100</f>
        <v>43.206106870229</v>
      </c>
      <c r="V30" s="9" t="n">
        <f aca="false">M30/$J30*100</f>
        <v>48.3969465648855</v>
      </c>
    </row>
    <row r="31" s="11" customFormat="true" ht="12" hidden="false" customHeight="false" outlineLevel="0" collapsed="false">
      <c r="A31" s="12" t="s">
        <v>35</v>
      </c>
      <c r="B31" s="8" t="n">
        <v>937</v>
      </c>
      <c r="C31" s="8" t="n">
        <v>100</v>
      </c>
      <c r="D31" s="8" t="n">
        <v>462</v>
      </c>
      <c r="E31" s="8" t="n">
        <v>375</v>
      </c>
      <c r="F31" s="8" t="n">
        <v>458</v>
      </c>
      <c r="G31" s="8" t="n">
        <v>48</v>
      </c>
      <c r="H31" s="8" t="n">
        <v>245</v>
      </c>
      <c r="I31" s="8" t="n">
        <v>165</v>
      </c>
      <c r="J31" s="8" t="n">
        <v>479</v>
      </c>
      <c r="K31" s="8" t="n">
        <v>52</v>
      </c>
      <c r="L31" s="8" t="n">
        <v>217</v>
      </c>
      <c r="M31" s="8" t="n">
        <v>210</v>
      </c>
      <c r="N31" s="9" t="n">
        <f aca="false">C31/$B31*100</f>
        <v>10.6723585912487</v>
      </c>
      <c r="O31" s="9" t="n">
        <f aca="false">D31/$B31*100</f>
        <v>49.3062966915688</v>
      </c>
      <c r="P31" s="9" t="n">
        <f aca="false">E31/$B31*100</f>
        <v>40.0213447171825</v>
      </c>
      <c r="Q31" s="9" t="n">
        <f aca="false">G31/$F31*100</f>
        <v>10.4803493449782</v>
      </c>
      <c r="R31" s="9" t="n">
        <f aca="false">H31/$F31*100</f>
        <v>53.4934497816594</v>
      </c>
      <c r="S31" s="9" t="n">
        <f aca="false">I31/$F31*100</f>
        <v>36.0262008733625</v>
      </c>
      <c r="T31" s="9" t="n">
        <f aca="false">K31/$J31*100</f>
        <v>10.8559498956159</v>
      </c>
      <c r="U31" s="9" t="n">
        <f aca="false">L31/$J31*100</f>
        <v>45.3027139874739</v>
      </c>
      <c r="V31" s="9" t="n">
        <f aca="false">M31/$J31*100</f>
        <v>43.8413361169102</v>
      </c>
    </row>
    <row r="32" customFormat="false" ht="12" hidden="false" customHeight="false" outlineLevel="0" collapsed="false">
      <c r="A32" s="10" t="s">
        <v>36</v>
      </c>
      <c r="B32" s="8" t="n">
        <v>14818</v>
      </c>
      <c r="C32" s="8" t="n">
        <v>1616</v>
      </c>
      <c r="D32" s="8" t="n">
        <v>7919</v>
      </c>
      <c r="E32" s="8" t="n">
        <v>5283</v>
      </c>
      <c r="F32" s="8" t="n">
        <v>7079</v>
      </c>
      <c r="G32" s="8" t="n">
        <v>835</v>
      </c>
      <c r="H32" s="8" t="n">
        <v>3990</v>
      </c>
      <c r="I32" s="8" t="n">
        <v>2254</v>
      </c>
      <c r="J32" s="8" t="n">
        <v>7739</v>
      </c>
      <c r="K32" s="8" t="n">
        <v>781</v>
      </c>
      <c r="L32" s="8" t="n">
        <v>3929</v>
      </c>
      <c r="M32" s="8" t="n">
        <v>3029</v>
      </c>
      <c r="N32" s="9" t="n">
        <f aca="false">C32/$B32*100</f>
        <v>10.9056552841139</v>
      </c>
      <c r="O32" s="9" t="n">
        <f aca="false">D32/$B32*100</f>
        <v>53.4417600215954</v>
      </c>
      <c r="P32" s="9" t="n">
        <f aca="false">E32/$B32*100</f>
        <v>35.6525846942907</v>
      </c>
      <c r="Q32" s="9" t="n">
        <f aca="false">G32/$F32*100</f>
        <v>11.7954513349343</v>
      </c>
      <c r="R32" s="9" t="n">
        <f aca="false">H32/$F32*100</f>
        <v>56.363893205255</v>
      </c>
      <c r="S32" s="9" t="n">
        <f aca="false">I32/$F32*100</f>
        <v>31.8406554598107</v>
      </c>
      <c r="T32" s="9" t="n">
        <f aca="false">K32/$J32*100</f>
        <v>10.0917431192661</v>
      </c>
      <c r="U32" s="9" t="n">
        <f aca="false">L32/$J32*100</f>
        <v>50.7688331825817</v>
      </c>
      <c r="V32" s="9" t="n">
        <f aca="false">M32/$J32*100</f>
        <v>39.1394236981522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2" hidden="false" customHeight="false" outlineLevel="0" collapsed="false">
      <c r="B34" s="14" t="s">
        <v>37</v>
      </c>
    </row>
    <row r="35" customFormat="false" ht="13.2" hidden="false" customHeight="false" outlineLevel="0" collapsed="false">
      <c r="B35" s="14" t="s">
        <v>38</v>
      </c>
    </row>
    <row r="36" customFormat="false" ht="10.8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9-04-03T08:25:39Z</dcterms:modified>
  <cp:revision>0</cp:revision>
  <dc:subject/>
  <dc:title/>
</cp:coreProperties>
</file>