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年１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0167</v>
      </c>
      <c r="C6" s="8" t="n">
        <v>40820</v>
      </c>
      <c r="D6" s="8" t="n">
        <v>193673</v>
      </c>
      <c r="E6" s="8" t="n">
        <v>95674</v>
      </c>
      <c r="F6" s="8" t="n">
        <v>154235</v>
      </c>
      <c r="G6" s="8" t="n">
        <v>20815</v>
      </c>
      <c r="H6" s="8" t="n">
        <v>94266</v>
      </c>
      <c r="I6" s="8" t="n">
        <v>39154</v>
      </c>
      <c r="J6" s="8" t="n">
        <v>175932</v>
      </c>
      <c r="K6" s="8" t="n">
        <v>20005</v>
      </c>
      <c r="L6" s="8" t="n">
        <v>99407</v>
      </c>
      <c r="M6" s="8" t="n">
        <v>56520</v>
      </c>
      <c r="N6" s="9" t="n">
        <f aca="false">C6/$B6*100</f>
        <v>12.3634403195958</v>
      </c>
      <c r="O6" s="9" t="n">
        <f aca="false">D6/$B6*100</f>
        <v>58.659102817665</v>
      </c>
      <c r="P6" s="9" t="n">
        <f aca="false">E6/$B6*100</f>
        <v>28.9774568627392</v>
      </c>
      <c r="Q6" s="9" t="n">
        <f aca="false">G6/$F6*100</f>
        <v>13.4956397704801</v>
      </c>
      <c r="R6" s="9" t="n">
        <f aca="false">H6/$F6*100</f>
        <v>61.1184231853989</v>
      </c>
      <c r="S6" s="9" t="n">
        <f aca="false">I6/$F6*100</f>
        <v>25.385937044121</v>
      </c>
      <c r="T6" s="9" t="n">
        <f aca="false">K6/$J6*100</f>
        <v>11.3708705636269</v>
      </c>
      <c r="U6" s="9" t="n">
        <f aca="false">L6/$J6*100</f>
        <v>56.5030807357388</v>
      </c>
      <c r="V6" s="9" t="n">
        <f aca="false">M6/$J6*100</f>
        <v>32.1260487006343</v>
      </c>
    </row>
    <row r="7" s="11" customFormat="true" ht="12" hidden="false" customHeight="false" outlineLevel="0" collapsed="false">
      <c r="A7" s="10" t="s">
        <v>11</v>
      </c>
      <c r="B7" s="8" t="n">
        <v>3152</v>
      </c>
      <c r="C7" s="8" t="n">
        <v>279</v>
      </c>
      <c r="D7" s="8" t="n">
        <v>1782</v>
      </c>
      <c r="E7" s="8" t="n">
        <v>1091</v>
      </c>
      <c r="F7" s="8" t="n">
        <v>1390</v>
      </c>
      <c r="G7" s="8" t="n">
        <v>148</v>
      </c>
      <c r="H7" s="8" t="n">
        <v>831</v>
      </c>
      <c r="I7" s="8" t="n">
        <v>411</v>
      </c>
      <c r="J7" s="8" t="n">
        <v>1762</v>
      </c>
      <c r="K7" s="8" t="n">
        <v>131</v>
      </c>
      <c r="L7" s="8" t="n">
        <v>951</v>
      </c>
      <c r="M7" s="8" t="n">
        <v>680</v>
      </c>
      <c r="N7" s="9" t="n">
        <f aca="false">C7/$B7*100</f>
        <v>8.85152284263959</v>
      </c>
      <c r="O7" s="9" t="n">
        <f aca="false">D7/$B7*100</f>
        <v>56.5355329949239</v>
      </c>
      <c r="P7" s="9" t="n">
        <f aca="false">E7/$B7*100</f>
        <v>34.6129441624366</v>
      </c>
      <c r="Q7" s="9" t="n">
        <f aca="false">G7/$F7*100</f>
        <v>10.6474820143885</v>
      </c>
      <c r="R7" s="9" t="n">
        <f aca="false">H7/$F7*100</f>
        <v>59.7841726618705</v>
      </c>
      <c r="S7" s="9" t="n">
        <f aca="false">I7/$F7*100</f>
        <v>29.568345323741</v>
      </c>
      <c r="T7" s="9" t="n">
        <f aca="false">K7/$J7*100</f>
        <v>7.43473325766175</v>
      </c>
      <c r="U7" s="9" t="n">
        <f aca="false">L7/$J7*100</f>
        <v>53.9727582292849</v>
      </c>
      <c r="V7" s="9" t="n">
        <f aca="false">M7/$J7*100</f>
        <v>38.5925085130533</v>
      </c>
    </row>
    <row r="8" s="11" customFormat="true" ht="12" hidden="false" customHeight="false" outlineLevel="0" collapsed="false">
      <c r="A8" s="10" t="s">
        <v>12</v>
      </c>
      <c r="B8" s="8" t="n">
        <v>5052</v>
      </c>
      <c r="C8" s="8" t="n">
        <v>463</v>
      </c>
      <c r="D8" s="8" t="n">
        <v>2930</v>
      </c>
      <c r="E8" s="8" t="n">
        <v>1659</v>
      </c>
      <c r="F8" s="8" t="n">
        <v>2221</v>
      </c>
      <c r="G8" s="8" t="n">
        <v>228</v>
      </c>
      <c r="H8" s="8" t="n">
        <v>1385</v>
      </c>
      <c r="I8" s="8" t="n">
        <v>608</v>
      </c>
      <c r="J8" s="8" t="n">
        <v>2831</v>
      </c>
      <c r="K8" s="8" t="n">
        <v>235</v>
      </c>
      <c r="L8" s="8" t="n">
        <v>1545</v>
      </c>
      <c r="M8" s="8" t="n">
        <v>1051</v>
      </c>
      <c r="N8" s="9" t="n">
        <f aca="false">C8/$B8*100</f>
        <v>9.16468725257324</v>
      </c>
      <c r="O8" s="9" t="n">
        <f aca="false">D8/$B8*100</f>
        <v>57.9968329374505</v>
      </c>
      <c r="P8" s="9" t="n">
        <f aca="false">E8/$B8*100</f>
        <v>32.8384798099762</v>
      </c>
      <c r="Q8" s="9" t="n">
        <f aca="false">G8/$F8*100</f>
        <v>10.2656461053579</v>
      </c>
      <c r="R8" s="9" t="n">
        <f aca="false">H8/$F8*100</f>
        <v>62.3592976136875</v>
      </c>
      <c r="S8" s="9" t="n">
        <f aca="false">I8/$F8*100</f>
        <v>27.3750562809545</v>
      </c>
      <c r="T8" s="9" t="n">
        <f aca="false">K8/$J8*100</f>
        <v>8.30095372659838</v>
      </c>
      <c r="U8" s="9" t="n">
        <f aca="false">L8/$J8*100</f>
        <v>54.5743553514659</v>
      </c>
      <c r="V8" s="9" t="n">
        <f aca="false">M8/$J8*100</f>
        <v>37.1246909219357</v>
      </c>
    </row>
    <row r="9" s="11" customFormat="true" ht="12" hidden="false" customHeight="false" outlineLevel="0" collapsed="false">
      <c r="A9" s="10" t="s">
        <v>13</v>
      </c>
      <c r="B9" s="8" t="n">
        <v>3131</v>
      </c>
      <c r="C9" s="8" t="n">
        <v>285</v>
      </c>
      <c r="D9" s="8" t="n">
        <v>1841</v>
      </c>
      <c r="E9" s="8" t="n">
        <v>1005</v>
      </c>
      <c r="F9" s="8" t="n">
        <v>1395</v>
      </c>
      <c r="G9" s="8" t="n">
        <v>146</v>
      </c>
      <c r="H9" s="8" t="n">
        <v>862</v>
      </c>
      <c r="I9" s="8" t="n">
        <v>387</v>
      </c>
      <c r="J9" s="8" t="n">
        <v>1736</v>
      </c>
      <c r="K9" s="8" t="n">
        <v>139</v>
      </c>
      <c r="L9" s="8" t="n">
        <v>979</v>
      </c>
      <c r="M9" s="8" t="n">
        <v>618</v>
      </c>
      <c r="N9" s="9" t="n">
        <f aca="false">C9/$B9*100</f>
        <v>9.10252315554136</v>
      </c>
      <c r="O9" s="9" t="n">
        <f aca="false">D9/$B9*100</f>
        <v>58.7991057170233</v>
      </c>
      <c r="P9" s="9" t="n">
        <f aca="false">E9/$B9*100</f>
        <v>32.0983711274353</v>
      </c>
      <c r="Q9" s="9" t="n">
        <f aca="false">G9/$F9*100</f>
        <v>10.4659498207885</v>
      </c>
      <c r="R9" s="9" t="n">
        <f aca="false">H9/$F9*100</f>
        <v>61.7921146953405</v>
      </c>
      <c r="S9" s="9" t="n">
        <f aca="false">I9/$F9*100</f>
        <v>27.741935483871</v>
      </c>
      <c r="T9" s="9" t="n">
        <f aca="false">K9/$J9*100</f>
        <v>8.00691244239631</v>
      </c>
      <c r="U9" s="9" t="n">
        <f aca="false">L9/$J9*100</f>
        <v>56.3940092165899</v>
      </c>
      <c r="V9" s="9" t="n">
        <f aca="false">M9/$J9*100</f>
        <v>35.5990783410138</v>
      </c>
    </row>
    <row r="10" s="11" customFormat="true" ht="12" hidden="false" customHeight="false" outlineLevel="0" collapsed="false">
      <c r="A10" s="10" t="s">
        <v>14</v>
      </c>
      <c r="B10" s="8" t="n">
        <v>3449</v>
      </c>
      <c r="C10" s="8" t="n">
        <v>352</v>
      </c>
      <c r="D10" s="8" t="n">
        <v>2041</v>
      </c>
      <c r="E10" s="8" t="n">
        <v>1056</v>
      </c>
      <c r="F10" s="8" t="n">
        <v>1612</v>
      </c>
      <c r="G10" s="8" t="n">
        <v>181</v>
      </c>
      <c r="H10" s="8" t="n">
        <v>1027</v>
      </c>
      <c r="I10" s="8" t="n">
        <v>404</v>
      </c>
      <c r="J10" s="8" t="n">
        <v>1837</v>
      </c>
      <c r="K10" s="8" t="n">
        <v>171</v>
      </c>
      <c r="L10" s="8" t="n">
        <v>1014</v>
      </c>
      <c r="M10" s="8" t="n">
        <v>652</v>
      </c>
      <c r="N10" s="9" t="n">
        <f aca="false">C10/$B10*100</f>
        <v>10.2058567700783</v>
      </c>
      <c r="O10" s="9" t="n">
        <f aca="false">D10/$B10*100</f>
        <v>59.1765729196869</v>
      </c>
      <c r="P10" s="9" t="n">
        <f aca="false">E10/$B10*100</f>
        <v>30.6175703102349</v>
      </c>
      <c r="Q10" s="9" t="n">
        <f aca="false">G10/$F10*100</f>
        <v>11.2282878411911</v>
      </c>
      <c r="R10" s="9" t="n">
        <f aca="false">H10/$F10*100</f>
        <v>63.7096774193548</v>
      </c>
      <c r="S10" s="9" t="n">
        <f aca="false">I10/$F10*100</f>
        <v>25.0620347394541</v>
      </c>
      <c r="T10" s="9" t="n">
        <f aca="false">K10/$J10*100</f>
        <v>9.30865541643985</v>
      </c>
      <c r="U10" s="9" t="n">
        <f aca="false">L10/$J10*100</f>
        <v>55.1986935220468</v>
      </c>
      <c r="V10" s="9" t="n">
        <f aca="false">M10/$J10*100</f>
        <v>35.4926510615133</v>
      </c>
    </row>
    <row r="11" s="11" customFormat="true" ht="12" hidden="false" customHeight="false" outlineLevel="0" collapsed="false">
      <c r="A11" s="10" t="s">
        <v>15</v>
      </c>
      <c r="B11" s="8" t="n">
        <v>15899</v>
      </c>
      <c r="C11" s="8" t="n">
        <v>2121</v>
      </c>
      <c r="D11" s="8" t="n">
        <v>10293</v>
      </c>
      <c r="E11" s="8" t="n">
        <v>3485</v>
      </c>
      <c r="F11" s="8" t="n">
        <v>7370</v>
      </c>
      <c r="G11" s="8" t="n">
        <v>1091</v>
      </c>
      <c r="H11" s="8" t="n">
        <v>4912</v>
      </c>
      <c r="I11" s="8" t="n">
        <v>1367</v>
      </c>
      <c r="J11" s="8" t="n">
        <v>8529</v>
      </c>
      <c r="K11" s="8" t="n">
        <v>1030</v>
      </c>
      <c r="L11" s="8" t="n">
        <v>5381</v>
      </c>
      <c r="M11" s="8" t="n">
        <v>2118</v>
      </c>
      <c r="N11" s="9" t="n">
        <f aca="false">C11/$B11*100</f>
        <v>13.3404616642556</v>
      </c>
      <c r="O11" s="9" t="n">
        <f aca="false">D11/$B11*100</f>
        <v>64.7399207497327</v>
      </c>
      <c r="P11" s="9" t="n">
        <f aca="false">E11/$B11*100</f>
        <v>21.9196175860117</v>
      </c>
      <c r="Q11" s="9" t="n">
        <f aca="false">G11/$F11*100</f>
        <v>14.8032564450475</v>
      </c>
      <c r="R11" s="9" t="n">
        <f aca="false">H11/$F11*100</f>
        <v>66.6485753052917</v>
      </c>
      <c r="S11" s="9" t="n">
        <f aca="false">I11/$F11*100</f>
        <v>18.5481682496608</v>
      </c>
      <c r="T11" s="9" t="n">
        <f aca="false">K11/$J11*100</f>
        <v>12.076445069762</v>
      </c>
      <c r="U11" s="9" t="n">
        <f aca="false">L11/$J11*100</f>
        <v>63.090631961543</v>
      </c>
      <c r="V11" s="9" t="n">
        <f aca="false">M11/$J11*100</f>
        <v>24.832922968695</v>
      </c>
    </row>
    <row r="12" s="11" customFormat="true" ht="12" hidden="false" customHeight="false" outlineLevel="0" collapsed="false">
      <c r="A12" s="10" t="s">
        <v>16</v>
      </c>
      <c r="B12" s="8" t="n">
        <v>17401</v>
      </c>
      <c r="C12" s="8" t="n">
        <v>1836</v>
      </c>
      <c r="D12" s="8" t="n">
        <v>10223</v>
      </c>
      <c r="E12" s="8" t="n">
        <v>5342</v>
      </c>
      <c r="F12" s="8" t="n">
        <v>7736</v>
      </c>
      <c r="G12" s="8" t="n">
        <v>936</v>
      </c>
      <c r="H12" s="8" t="n">
        <v>4789</v>
      </c>
      <c r="I12" s="8" t="n">
        <v>2011</v>
      </c>
      <c r="J12" s="8" t="n">
        <v>9665</v>
      </c>
      <c r="K12" s="8" t="n">
        <v>900</v>
      </c>
      <c r="L12" s="8" t="n">
        <v>5434</v>
      </c>
      <c r="M12" s="8" t="n">
        <v>3331</v>
      </c>
      <c r="N12" s="9" t="n">
        <f aca="false">C12/$B12*100</f>
        <v>10.5511177518533</v>
      </c>
      <c r="O12" s="9" t="n">
        <f aca="false">D12/$B12*100</f>
        <v>58.7494971553359</v>
      </c>
      <c r="P12" s="9" t="n">
        <f aca="false">E12/$B12*100</f>
        <v>30.6993850928108</v>
      </c>
      <c r="Q12" s="9" t="n">
        <f aca="false">G12/$F12*100</f>
        <v>12.0992761116856</v>
      </c>
      <c r="R12" s="9" t="n">
        <f aca="false">H12/$F12*100</f>
        <v>61.9053774560496</v>
      </c>
      <c r="S12" s="9" t="n">
        <f aca="false">I12/$F12*100</f>
        <v>25.9953464322647</v>
      </c>
      <c r="T12" s="9" t="n">
        <f aca="false">K12/$J12*100</f>
        <v>9.31195033626487</v>
      </c>
      <c r="U12" s="9" t="n">
        <f aca="false">L12/$J12*100</f>
        <v>56.2234868080704</v>
      </c>
      <c r="V12" s="9" t="n">
        <f aca="false">M12/$J12*100</f>
        <v>34.4645628556648</v>
      </c>
    </row>
    <row r="13" s="11" customFormat="true" ht="12" hidden="false" customHeight="false" outlineLevel="0" collapsed="false">
      <c r="A13" s="10" t="s">
        <v>17</v>
      </c>
      <c r="B13" s="8" t="n">
        <v>9284</v>
      </c>
      <c r="C13" s="8" t="n">
        <v>1112</v>
      </c>
      <c r="D13" s="8" t="n">
        <v>5338</v>
      </c>
      <c r="E13" s="8" t="n">
        <v>2834</v>
      </c>
      <c r="F13" s="8" t="n">
        <v>4158</v>
      </c>
      <c r="G13" s="8" t="n">
        <v>556</v>
      </c>
      <c r="H13" s="8" t="n">
        <v>2523</v>
      </c>
      <c r="I13" s="8" t="n">
        <v>1079</v>
      </c>
      <c r="J13" s="8" t="n">
        <v>5126</v>
      </c>
      <c r="K13" s="8" t="n">
        <v>556</v>
      </c>
      <c r="L13" s="8" t="n">
        <v>2815</v>
      </c>
      <c r="M13" s="8" t="n">
        <v>1755</v>
      </c>
      <c r="N13" s="9" t="n">
        <f aca="false">C13/$B13*100</f>
        <v>11.9775958638518</v>
      </c>
      <c r="O13" s="9" t="n">
        <f aca="false">D13/$B13*100</f>
        <v>57.4967686342094</v>
      </c>
      <c r="P13" s="9" t="n">
        <f aca="false">E13/$B13*100</f>
        <v>30.5256355019388</v>
      </c>
      <c r="Q13" s="9" t="n">
        <f aca="false">G13/$F13*100</f>
        <v>13.3718133718134</v>
      </c>
      <c r="R13" s="9" t="n">
        <f aca="false">H13/$F13*100</f>
        <v>60.6782106782107</v>
      </c>
      <c r="S13" s="9" t="n">
        <f aca="false">I13/$F13*100</f>
        <v>25.949975949976</v>
      </c>
      <c r="T13" s="9" t="n">
        <f aca="false">K13/$J13*100</f>
        <v>10.8466640655482</v>
      </c>
      <c r="U13" s="9" t="n">
        <f aca="false">L13/$J13*100</f>
        <v>54.9161139289895</v>
      </c>
      <c r="V13" s="9" t="n">
        <f aca="false">M13/$J13*100</f>
        <v>34.2372220054624</v>
      </c>
    </row>
    <row r="14" s="11" customFormat="true" ht="12" hidden="false" customHeight="false" outlineLevel="0" collapsed="false">
      <c r="A14" s="10" t="s">
        <v>18</v>
      </c>
      <c r="B14" s="8" t="n">
        <v>34702</v>
      </c>
      <c r="C14" s="8" t="n">
        <v>4371</v>
      </c>
      <c r="D14" s="8" t="n">
        <v>19643</v>
      </c>
      <c r="E14" s="8" t="n">
        <v>10688</v>
      </c>
      <c r="F14" s="8" t="n">
        <v>15960</v>
      </c>
      <c r="G14" s="8" t="n">
        <v>2222</v>
      </c>
      <c r="H14" s="8" t="n">
        <v>9404</v>
      </c>
      <c r="I14" s="8" t="n">
        <v>4334</v>
      </c>
      <c r="J14" s="8" t="n">
        <v>18742</v>
      </c>
      <c r="K14" s="8" t="n">
        <v>2149</v>
      </c>
      <c r="L14" s="8" t="n">
        <v>10239</v>
      </c>
      <c r="M14" s="8" t="n">
        <v>6354</v>
      </c>
      <c r="N14" s="9" t="n">
        <f aca="false">C14/$B14*100</f>
        <v>12.5958158031237</v>
      </c>
      <c r="O14" s="9" t="n">
        <f aca="false">D14/$B14*100</f>
        <v>56.6048066393868</v>
      </c>
      <c r="P14" s="9" t="n">
        <f aca="false">E14/$B14*100</f>
        <v>30.7993775574895</v>
      </c>
      <c r="Q14" s="9" t="n">
        <f aca="false">G14/$F14*100</f>
        <v>13.922305764411</v>
      </c>
      <c r="R14" s="9" t="n">
        <f aca="false">H14/$F14*100</f>
        <v>58.922305764411</v>
      </c>
      <c r="S14" s="9" t="n">
        <f aca="false">I14/$F14*100</f>
        <v>27.1553884711779</v>
      </c>
      <c r="T14" s="9" t="n">
        <f aca="false">K14/$J14*100</f>
        <v>11.4662255895849</v>
      </c>
      <c r="U14" s="9" t="n">
        <f aca="false">L14/$J14*100</f>
        <v>54.6313093586597</v>
      </c>
      <c r="V14" s="9" t="n">
        <f aca="false">M14/$J14*100</f>
        <v>33.9024650517554</v>
      </c>
    </row>
    <row r="15" s="11" customFormat="true" ht="12" hidden="false" customHeight="false" outlineLevel="0" collapsed="false">
      <c r="A15" s="10" t="s">
        <v>19</v>
      </c>
      <c r="B15" s="8" t="n">
        <v>27553</v>
      </c>
      <c r="C15" s="8" t="n">
        <v>2970</v>
      </c>
      <c r="D15" s="8" t="n">
        <v>16428</v>
      </c>
      <c r="E15" s="8" t="n">
        <v>8155</v>
      </c>
      <c r="F15" s="8" t="n">
        <v>12839</v>
      </c>
      <c r="G15" s="8" t="n">
        <v>1481</v>
      </c>
      <c r="H15" s="8" t="n">
        <v>8066</v>
      </c>
      <c r="I15" s="8" t="n">
        <v>3292</v>
      </c>
      <c r="J15" s="8" t="n">
        <v>14714</v>
      </c>
      <c r="K15" s="8" t="n">
        <v>1489</v>
      </c>
      <c r="L15" s="8" t="n">
        <v>8362</v>
      </c>
      <c r="M15" s="8" t="n">
        <v>4863</v>
      </c>
      <c r="N15" s="9" t="n">
        <f aca="false">C15/$B15*100</f>
        <v>10.7792254926868</v>
      </c>
      <c r="O15" s="9" t="n">
        <f aca="false">D15/$B15*100</f>
        <v>59.6232715130839</v>
      </c>
      <c r="P15" s="9" t="n">
        <f aca="false">E15/$B15*100</f>
        <v>29.5975029942293</v>
      </c>
      <c r="Q15" s="9" t="n">
        <f aca="false">G15/$F15*100</f>
        <v>11.5351662902095</v>
      </c>
      <c r="R15" s="9" t="n">
        <f aca="false">H15/$F15*100</f>
        <v>62.8242074927954</v>
      </c>
      <c r="S15" s="9" t="n">
        <f aca="false">I15/$F15*100</f>
        <v>25.6406262169951</v>
      </c>
      <c r="T15" s="9" t="n">
        <f aca="false">K15/$J15*100</f>
        <v>10.1196139730869</v>
      </c>
      <c r="U15" s="9" t="n">
        <f aca="false">L15/$J15*100</f>
        <v>56.8302297131983</v>
      </c>
      <c r="V15" s="9" t="n">
        <f aca="false">M15/$J15*100</f>
        <v>33.0501563137148</v>
      </c>
    </row>
    <row r="16" s="11" customFormat="true" ht="12" hidden="false" customHeight="false" outlineLevel="0" collapsed="false">
      <c r="A16" s="10" t="s">
        <v>20</v>
      </c>
      <c r="B16" s="8" t="n">
        <v>11854</v>
      </c>
      <c r="C16" s="8" t="n">
        <v>1326</v>
      </c>
      <c r="D16" s="8" t="n">
        <v>6456</v>
      </c>
      <c r="E16" s="8" t="n">
        <v>4072</v>
      </c>
      <c r="F16" s="8" t="n">
        <v>5622</v>
      </c>
      <c r="G16" s="8" t="n">
        <v>680</v>
      </c>
      <c r="H16" s="8" t="n">
        <v>3207</v>
      </c>
      <c r="I16" s="8" t="n">
        <v>1735</v>
      </c>
      <c r="J16" s="8" t="n">
        <v>6232</v>
      </c>
      <c r="K16" s="8" t="n">
        <v>646</v>
      </c>
      <c r="L16" s="8" t="n">
        <v>3249</v>
      </c>
      <c r="M16" s="8" t="n">
        <v>2337</v>
      </c>
      <c r="N16" s="9" t="n">
        <f aca="false">C16/$B16*100</f>
        <v>11.1860975198245</v>
      </c>
      <c r="O16" s="9" t="n">
        <f aca="false">D16/$B16*100</f>
        <v>54.4626286485575</v>
      </c>
      <c r="P16" s="9" t="n">
        <f aca="false">E16/$B16*100</f>
        <v>34.351273831618</v>
      </c>
      <c r="Q16" s="9" t="n">
        <f aca="false">G16/$F16*100</f>
        <v>12.0953397367485</v>
      </c>
      <c r="R16" s="9" t="n">
        <f aca="false">H16/$F16*100</f>
        <v>57.0437566702241</v>
      </c>
      <c r="S16" s="9" t="n">
        <f aca="false">I16/$F16*100</f>
        <v>30.8609035930274</v>
      </c>
      <c r="T16" s="9" t="n">
        <f aca="false">K16/$J16*100</f>
        <v>10.3658536585366</v>
      </c>
      <c r="U16" s="9" t="n">
        <f aca="false">L16/$J16*100</f>
        <v>52.1341463414634</v>
      </c>
      <c r="V16" s="9" t="n">
        <f aca="false">M16/$J16*100</f>
        <v>37.5</v>
      </c>
    </row>
    <row r="17" s="11" customFormat="true" ht="12" hidden="false" customHeight="false" outlineLevel="0" collapsed="false">
      <c r="A17" s="10" t="s">
        <v>21</v>
      </c>
      <c r="B17" s="8" t="n">
        <v>2475</v>
      </c>
      <c r="C17" s="8" t="n">
        <v>227</v>
      </c>
      <c r="D17" s="8" t="n">
        <v>1256</v>
      </c>
      <c r="E17" s="8" t="n">
        <v>992</v>
      </c>
      <c r="F17" s="8" t="n">
        <v>1129</v>
      </c>
      <c r="G17" s="8" t="n">
        <v>107</v>
      </c>
      <c r="H17" s="8" t="n">
        <v>620</v>
      </c>
      <c r="I17" s="8" t="n">
        <v>402</v>
      </c>
      <c r="J17" s="8" t="n">
        <v>1346</v>
      </c>
      <c r="K17" s="8" t="n">
        <v>120</v>
      </c>
      <c r="L17" s="8" t="n">
        <v>636</v>
      </c>
      <c r="M17" s="8" t="n">
        <v>590</v>
      </c>
      <c r="N17" s="9" t="n">
        <f aca="false">C17/$B17*100</f>
        <v>9.17171717171717</v>
      </c>
      <c r="O17" s="9" t="n">
        <f aca="false">D17/$B17*100</f>
        <v>50.7474747474748</v>
      </c>
      <c r="P17" s="9" t="n">
        <f aca="false">E17/$B17*100</f>
        <v>40.0808080808081</v>
      </c>
      <c r="Q17" s="9" t="n">
        <f aca="false">G17/$F17*100</f>
        <v>9.47741364038973</v>
      </c>
      <c r="R17" s="9" t="n">
        <f aca="false">H17/$F17*100</f>
        <v>54.9158547387068</v>
      </c>
      <c r="S17" s="9" t="n">
        <f aca="false">I17/$F17*100</f>
        <v>35.6067316209035</v>
      </c>
      <c r="T17" s="9" t="n">
        <f aca="false">K17/$J17*100</f>
        <v>8.91530460624071</v>
      </c>
      <c r="U17" s="9" t="n">
        <f aca="false">L17/$J17*100</f>
        <v>47.2511144130758</v>
      </c>
      <c r="V17" s="9" t="n">
        <f aca="false">M17/$J17*100</f>
        <v>43.8335809806835</v>
      </c>
    </row>
    <row r="18" s="11" customFormat="true" ht="12" hidden="false" customHeight="false" outlineLevel="0" collapsed="false">
      <c r="A18" s="10" t="s">
        <v>22</v>
      </c>
      <c r="B18" s="8" t="n">
        <v>12577</v>
      </c>
      <c r="C18" s="8" t="n">
        <v>1607</v>
      </c>
      <c r="D18" s="8" t="n">
        <v>8136</v>
      </c>
      <c r="E18" s="8" t="n">
        <v>2834</v>
      </c>
      <c r="F18" s="8" t="n">
        <v>5861</v>
      </c>
      <c r="G18" s="8" t="n">
        <v>813</v>
      </c>
      <c r="H18" s="8" t="n">
        <v>3871</v>
      </c>
      <c r="I18" s="8" t="n">
        <v>1177</v>
      </c>
      <c r="J18" s="8" t="n">
        <v>6716</v>
      </c>
      <c r="K18" s="8" t="n">
        <v>794</v>
      </c>
      <c r="L18" s="8" t="n">
        <v>4265</v>
      </c>
      <c r="M18" s="8" t="n">
        <v>1657</v>
      </c>
      <c r="N18" s="9" t="n">
        <f aca="false">C18/$B18*100</f>
        <v>12.7772918820068</v>
      </c>
      <c r="O18" s="9" t="n">
        <f aca="false">D18/$B18*100</f>
        <v>64.6895126023694</v>
      </c>
      <c r="P18" s="9" t="n">
        <f aca="false">E18/$B18*100</f>
        <v>22.5331955156238</v>
      </c>
      <c r="Q18" s="9" t="n">
        <f aca="false">G18/$F18*100</f>
        <v>13.8713530114315</v>
      </c>
      <c r="R18" s="9" t="n">
        <f aca="false">H18/$F18*100</f>
        <v>66.0467497014162</v>
      </c>
      <c r="S18" s="9" t="n">
        <f aca="false">I18/$F18*100</f>
        <v>20.0818972871524</v>
      </c>
      <c r="T18" s="9" t="n">
        <f aca="false">K18/$J18*100</f>
        <v>11.8225134008338</v>
      </c>
      <c r="U18" s="9" t="n">
        <f aca="false">L18/$J18*100</f>
        <v>63.5050625372245</v>
      </c>
      <c r="V18" s="9" t="n">
        <f aca="false">M18/$J18*100</f>
        <v>24.6724240619416</v>
      </c>
    </row>
    <row r="19" s="11" customFormat="true" ht="12" hidden="false" customHeight="false" outlineLevel="0" collapsed="false">
      <c r="A19" s="10" t="s">
        <v>23</v>
      </c>
      <c r="B19" s="8" t="n">
        <v>1547</v>
      </c>
      <c r="C19" s="8" t="n">
        <v>194</v>
      </c>
      <c r="D19" s="8" t="n">
        <v>854</v>
      </c>
      <c r="E19" s="8" t="n">
        <v>499</v>
      </c>
      <c r="F19" s="8" t="n">
        <v>782</v>
      </c>
      <c r="G19" s="8" t="n">
        <v>101</v>
      </c>
      <c r="H19" s="8" t="n">
        <v>470</v>
      </c>
      <c r="I19" s="8" t="n">
        <v>211</v>
      </c>
      <c r="J19" s="8" t="n">
        <v>765</v>
      </c>
      <c r="K19" s="8" t="n">
        <v>93</v>
      </c>
      <c r="L19" s="8" t="n">
        <v>384</v>
      </c>
      <c r="M19" s="8" t="n">
        <v>288</v>
      </c>
      <c r="N19" s="9" t="n">
        <f aca="false">C19/$B19*100</f>
        <v>12.5404007756949</v>
      </c>
      <c r="O19" s="9" t="n">
        <f aca="false">D19/$B19*100</f>
        <v>55.2036199095023</v>
      </c>
      <c r="P19" s="9" t="n">
        <f aca="false">E19/$B19*100</f>
        <v>32.2559793148028</v>
      </c>
      <c r="Q19" s="9" t="n">
        <f aca="false">G19/$F19*100</f>
        <v>12.9156010230179</v>
      </c>
      <c r="R19" s="9" t="n">
        <f aca="false">H19/$F19*100</f>
        <v>60.1023017902813</v>
      </c>
      <c r="S19" s="9" t="n">
        <f aca="false">I19/$F19*100</f>
        <v>26.9820971867008</v>
      </c>
      <c r="T19" s="9" t="n">
        <f aca="false">K19/$J19*100</f>
        <v>12.156862745098</v>
      </c>
      <c r="U19" s="9" t="n">
        <f aca="false">L19/$J19*100</f>
        <v>50.1960784313726</v>
      </c>
      <c r="V19" s="9" t="n">
        <f aca="false">M19/$J19*100</f>
        <v>37.6470588235294</v>
      </c>
    </row>
    <row r="20" s="11" customFormat="true" ht="12" hidden="false" customHeight="false" outlineLevel="0" collapsed="false">
      <c r="A20" s="10" t="s">
        <v>24</v>
      </c>
      <c r="B20" s="8" t="n">
        <v>25541</v>
      </c>
      <c r="C20" s="8" t="n">
        <v>3578</v>
      </c>
      <c r="D20" s="8" t="n">
        <v>15344</v>
      </c>
      <c r="E20" s="8" t="n">
        <v>6619</v>
      </c>
      <c r="F20" s="8" t="n">
        <v>12124</v>
      </c>
      <c r="G20" s="8" t="n">
        <v>1847</v>
      </c>
      <c r="H20" s="8" t="n">
        <v>7489</v>
      </c>
      <c r="I20" s="8" t="n">
        <v>2788</v>
      </c>
      <c r="J20" s="8" t="n">
        <v>13417</v>
      </c>
      <c r="K20" s="8" t="n">
        <v>1731</v>
      </c>
      <c r="L20" s="8" t="n">
        <v>7855</v>
      </c>
      <c r="M20" s="8" t="n">
        <v>3831</v>
      </c>
      <c r="N20" s="9" t="n">
        <f aca="false">C20/$B20*100</f>
        <v>14.008848518069</v>
      </c>
      <c r="O20" s="9" t="n">
        <f aca="false">D20/$B20*100</f>
        <v>60.0759563055479</v>
      </c>
      <c r="P20" s="9" t="n">
        <f aca="false">E20/$B20*100</f>
        <v>25.9151951763831</v>
      </c>
      <c r="Q20" s="9" t="n">
        <f aca="false">G20/$F20*100</f>
        <v>15.2342461233916</v>
      </c>
      <c r="R20" s="9" t="n">
        <f aca="false">H20/$F20*100</f>
        <v>61.7700428901353</v>
      </c>
      <c r="S20" s="9" t="n">
        <f aca="false">I20/$F20*100</f>
        <v>22.9957109864731</v>
      </c>
      <c r="T20" s="9" t="n">
        <f aca="false">K20/$J20*100</f>
        <v>12.901542818812</v>
      </c>
      <c r="U20" s="9" t="n">
        <f aca="false">L20/$J20*100</f>
        <v>58.5451293135574</v>
      </c>
      <c r="V20" s="9" t="n">
        <f aca="false">M20/$J20*100</f>
        <v>28.5533278676306</v>
      </c>
    </row>
    <row r="21" s="11" customFormat="true" ht="12" hidden="false" customHeight="false" outlineLevel="0" collapsed="false">
      <c r="A21" s="10" t="s">
        <v>25</v>
      </c>
      <c r="B21" s="8" t="n">
        <v>17308</v>
      </c>
      <c r="C21" s="8" t="n">
        <v>2509</v>
      </c>
      <c r="D21" s="8" t="n">
        <v>10014</v>
      </c>
      <c r="E21" s="8" t="n">
        <v>4785</v>
      </c>
      <c r="F21" s="8" t="n">
        <v>8092</v>
      </c>
      <c r="G21" s="8" t="n">
        <v>1277</v>
      </c>
      <c r="H21" s="8" t="n">
        <v>4873</v>
      </c>
      <c r="I21" s="8" t="n">
        <v>1942</v>
      </c>
      <c r="J21" s="8" t="n">
        <v>9216</v>
      </c>
      <c r="K21" s="8" t="n">
        <v>1232</v>
      </c>
      <c r="L21" s="8" t="n">
        <v>5141</v>
      </c>
      <c r="M21" s="8" t="n">
        <v>2843</v>
      </c>
      <c r="N21" s="9" t="n">
        <f aca="false">C21/$B21*100</f>
        <v>14.4961867344581</v>
      </c>
      <c r="O21" s="9" t="n">
        <f aca="false">D21/$B21*100</f>
        <v>57.857638086434</v>
      </c>
      <c r="P21" s="9" t="n">
        <f aca="false">E21/$B21*100</f>
        <v>27.6461751791079</v>
      </c>
      <c r="Q21" s="9" t="n">
        <f aca="false">G21/$F21*100</f>
        <v>15.7810182896688</v>
      </c>
      <c r="R21" s="9" t="n">
        <f aca="false">H21/$F21*100</f>
        <v>60.2199703410776</v>
      </c>
      <c r="S21" s="9" t="n">
        <f aca="false">I21/$F21*100</f>
        <v>23.9990113692536</v>
      </c>
      <c r="T21" s="9" t="n">
        <f aca="false">K21/$J21*100</f>
        <v>13.3680555555556</v>
      </c>
      <c r="U21" s="9" t="n">
        <f aca="false">L21/$J21*100</f>
        <v>55.7834201388889</v>
      </c>
      <c r="V21" s="9" t="n">
        <f aca="false">M21/$J21*100</f>
        <v>30.8485243055556</v>
      </c>
    </row>
    <row r="22" s="11" customFormat="true" ht="12" hidden="false" customHeight="false" outlineLevel="0" collapsed="false">
      <c r="A22" s="10" t="s">
        <v>26</v>
      </c>
      <c r="B22" s="8" t="n">
        <v>16319</v>
      </c>
      <c r="C22" s="8" t="n">
        <v>2376</v>
      </c>
      <c r="D22" s="8" t="n">
        <v>9975</v>
      </c>
      <c r="E22" s="8" t="n">
        <v>3968</v>
      </c>
      <c r="F22" s="8" t="n">
        <v>7646</v>
      </c>
      <c r="G22" s="8" t="n">
        <v>1217</v>
      </c>
      <c r="H22" s="8" t="n">
        <v>4783</v>
      </c>
      <c r="I22" s="8" t="n">
        <v>1646</v>
      </c>
      <c r="J22" s="8" t="n">
        <v>8673</v>
      </c>
      <c r="K22" s="8" t="n">
        <v>1159</v>
      </c>
      <c r="L22" s="8" t="n">
        <v>5192</v>
      </c>
      <c r="M22" s="8" t="n">
        <v>2322</v>
      </c>
      <c r="N22" s="9" t="n">
        <f aca="false">C22/$B22*100</f>
        <v>14.5597156688523</v>
      </c>
      <c r="O22" s="9" t="n">
        <f aca="false">D22/$B22*100</f>
        <v>61.1250689380477</v>
      </c>
      <c r="P22" s="9" t="n">
        <f aca="false">E22/$B22*100</f>
        <v>24.3152153931001</v>
      </c>
      <c r="Q22" s="9" t="n">
        <f aca="false">G22/$F22*100</f>
        <v>15.9168192518964</v>
      </c>
      <c r="R22" s="9" t="n">
        <f aca="false">H22/$F22*100</f>
        <v>62.5555846194089</v>
      </c>
      <c r="S22" s="9" t="n">
        <f aca="false">I22/$F22*100</f>
        <v>21.5275961286947</v>
      </c>
      <c r="T22" s="9" t="n">
        <f aca="false">K22/$J22*100</f>
        <v>13.3633114262654</v>
      </c>
      <c r="U22" s="9" t="n">
        <f aca="false">L22/$J22*100</f>
        <v>59.8639455782313</v>
      </c>
      <c r="V22" s="9" t="n">
        <f aca="false">M22/$J22*100</f>
        <v>26.7727429955033</v>
      </c>
    </row>
    <row r="23" s="11" customFormat="true" ht="12" hidden="false" customHeight="false" outlineLevel="0" collapsed="false">
      <c r="A23" s="10" t="s">
        <v>27</v>
      </c>
      <c r="B23" s="8" t="n">
        <v>28023</v>
      </c>
      <c r="C23" s="8" t="n">
        <v>3618</v>
      </c>
      <c r="D23" s="8" t="n">
        <v>16547</v>
      </c>
      <c r="E23" s="8" t="n">
        <v>7858</v>
      </c>
      <c r="F23" s="8" t="n">
        <v>13356</v>
      </c>
      <c r="G23" s="8" t="n">
        <v>1865</v>
      </c>
      <c r="H23" s="8" t="n">
        <v>8268</v>
      </c>
      <c r="I23" s="8" t="n">
        <v>3223</v>
      </c>
      <c r="J23" s="8" t="n">
        <v>14667</v>
      </c>
      <c r="K23" s="8" t="n">
        <v>1753</v>
      </c>
      <c r="L23" s="8" t="n">
        <v>8279</v>
      </c>
      <c r="M23" s="8" t="n">
        <v>4635</v>
      </c>
      <c r="N23" s="9" t="n">
        <f aca="false">C23/$B23*100</f>
        <v>12.9108232523284</v>
      </c>
      <c r="O23" s="9" t="n">
        <f aca="false">D23/$B23*100</f>
        <v>59.0479249188167</v>
      </c>
      <c r="P23" s="9" t="n">
        <f aca="false">E23/$B23*100</f>
        <v>28.0412518288549</v>
      </c>
      <c r="Q23" s="9" t="n">
        <f aca="false">G23/$F23*100</f>
        <v>13.963761605271</v>
      </c>
      <c r="R23" s="9" t="n">
        <f aca="false">H23/$F23*100</f>
        <v>61.9047619047619</v>
      </c>
      <c r="S23" s="9" t="n">
        <f aca="false">I23/$F23*100</f>
        <v>24.1314764899671</v>
      </c>
      <c r="T23" s="9" t="n">
        <f aca="false">K23/$J23*100</f>
        <v>11.9520010908843</v>
      </c>
      <c r="U23" s="9" t="n">
        <f aca="false">L23/$J23*100</f>
        <v>56.4464443989909</v>
      </c>
      <c r="V23" s="9" t="n">
        <f aca="false">M23/$J23*100</f>
        <v>31.6015545101248</v>
      </c>
    </row>
    <row r="24" s="11" customFormat="true" ht="12" hidden="false" customHeight="false" outlineLevel="0" collapsed="false">
      <c r="A24" s="10" t="s">
        <v>28</v>
      </c>
      <c r="B24" s="8" t="n">
        <v>26432</v>
      </c>
      <c r="C24" s="8" t="n">
        <v>3372</v>
      </c>
      <c r="D24" s="8" t="n">
        <v>15546</v>
      </c>
      <c r="E24" s="8" t="n">
        <v>7514</v>
      </c>
      <c r="F24" s="8" t="n">
        <v>12370</v>
      </c>
      <c r="G24" s="8" t="n">
        <v>1701</v>
      </c>
      <c r="H24" s="8" t="n">
        <v>7554</v>
      </c>
      <c r="I24" s="8" t="n">
        <v>3115</v>
      </c>
      <c r="J24" s="8" t="n">
        <v>14062</v>
      </c>
      <c r="K24" s="8" t="n">
        <v>1671</v>
      </c>
      <c r="L24" s="8" t="n">
        <v>7992</v>
      </c>
      <c r="M24" s="8" t="n">
        <v>4399</v>
      </c>
      <c r="N24" s="9" t="n">
        <f aca="false">C24/$B24*100</f>
        <v>12.7572639225182</v>
      </c>
      <c r="O24" s="9" t="n">
        <f aca="false">D24/$B24*100</f>
        <v>58.8150726392252</v>
      </c>
      <c r="P24" s="9" t="n">
        <f aca="false">E24/$B24*100</f>
        <v>28.4276634382567</v>
      </c>
      <c r="Q24" s="9" t="n">
        <f aca="false">G24/$F24*100</f>
        <v>13.7510105092967</v>
      </c>
      <c r="R24" s="9" t="n">
        <f aca="false">H24/$F24*100</f>
        <v>61.0670978172999</v>
      </c>
      <c r="S24" s="9" t="n">
        <f aca="false">I24/$F24*100</f>
        <v>25.1818916734034</v>
      </c>
      <c r="T24" s="9" t="n">
        <f aca="false">K24/$J24*100</f>
        <v>11.8830891765041</v>
      </c>
      <c r="U24" s="9" t="n">
        <f aca="false">L24/$J24*100</f>
        <v>56.8340207651828</v>
      </c>
      <c r="V24" s="9" t="n">
        <f aca="false">M24/$J24*100</f>
        <v>31.2828900583132</v>
      </c>
    </row>
    <row r="25" s="11" customFormat="true" ht="12" hidden="false" customHeight="false" outlineLevel="0" collapsed="false">
      <c r="A25" s="10" t="s">
        <v>29</v>
      </c>
      <c r="B25" s="8" t="n">
        <v>26637</v>
      </c>
      <c r="C25" s="8" t="n">
        <v>3304</v>
      </c>
      <c r="D25" s="8" t="n">
        <v>14890</v>
      </c>
      <c r="E25" s="8" t="n">
        <v>8443</v>
      </c>
      <c r="F25" s="8" t="n">
        <v>12650</v>
      </c>
      <c r="G25" s="8" t="n">
        <v>1725</v>
      </c>
      <c r="H25" s="8" t="n">
        <v>7353</v>
      </c>
      <c r="I25" s="8" t="n">
        <v>3572</v>
      </c>
      <c r="J25" s="8" t="n">
        <v>13987</v>
      </c>
      <c r="K25" s="8" t="n">
        <v>1579</v>
      </c>
      <c r="L25" s="8" t="n">
        <v>7537</v>
      </c>
      <c r="M25" s="8" t="n">
        <v>4871</v>
      </c>
      <c r="N25" s="9" t="n">
        <f aca="false">C25/$B25*100</f>
        <v>12.4037992266396</v>
      </c>
      <c r="O25" s="9" t="n">
        <f aca="false">D25/$B25*100</f>
        <v>55.8996884033487</v>
      </c>
      <c r="P25" s="9" t="n">
        <f aca="false">E25/$B25*100</f>
        <v>31.6965123700116</v>
      </c>
      <c r="Q25" s="9" t="n">
        <f aca="false">G25/$F25*100</f>
        <v>13.6363636363636</v>
      </c>
      <c r="R25" s="9" t="n">
        <f aca="false">H25/$F25*100</f>
        <v>58.1264822134387</v>
      </c>
      <c r="S25" s="9" t="n">
        <f aca="false">I25/$F25*100</f>
        <v>28.2371541501976</v>
      </c>
      <c r="T25" s="9" t="n">
        <f aca="false">K25/$J25*100</f>
        <v>11.2890541216844</v>
      </c>
      <c r="U25" s="9" t="n">
        <f aca="false">L25/$J25*100</f>
        <v>53.8857510545507</v>
      </c>
      <c r="V25" s="9" t="n">
        <f aca="false">M25/$J25*100</f>
        <v>34.8251948237649</v>
      </c>
    </row>
    <row r="26" s="11" customFormat="true" ht="12" hidden="false" customHeight="false" outlineLevel="0" collapsed="false">
      <c r="A26" s="10" t="s">
        <v>30</v>
      </c>
      <c r="B26" s="8" t="n">
        <v>331</v>
      </c>
      <c r="C26" s="8" t="n">
        <v>10</v>
      </c>
      <c r="D26" s="8" t="n">
        <v>118</v>
      </c>
      <c r="E26" s="8" t="n">
        <v>203</v>
      </c>
      <c r="F26" s="8" t="n">
        <v>151</v>
      </c>
      <c r="G26" s="8" t="n">
        <v>4</v>
      </c>
      <c r="H26" s="8" t="n">
        <v>68</v>
      </c>
      <c r="I26" s="8" t="n">
        <v>79</v>
      </c>
      <c r="J26" s="8" t="n">
        <v>180</v>
      </c>
      <c r="K26" s="8" t="n">
        <v>6</v>
      </c>
      <c r="L26" s="8" t="n">
        <v>50</v>
      </c>
      <c r="M26" s="8" t="n">
        <v>124</v>
      </c>
      <c r="N26" s="9" t="n">
        <f aca="false">C26/$B26*100</f>
        <v>3.02114803625378</v>
      </c>
      <c r="O26" s="9" t="n">
        <f aca="false">D26/$B26*100</f>
        <v>35.6495468277946</v>
      </c>
      <c r="P26" s="9" t="n">
        <f aca="false">E26/$B26*100</f>
        <v>61.3293051359517</v>
      </c>
      <c r="Q26" s="9" t="n">
        <f aca="false">G26/$F26*100</f>
        <v>2.64900662251656</v>
      </c>
      <c r="R26" s="9" t="n">
        <f aca="false">H26/$F26*100</f>
        <v>45.0331125827815</v>
      </c>
      <c r="S26" s="9" t="n">
        <f aca="false">I26/$F26*100</f>
        <v>52.317880794702</v>
      </c>
      <c r="T26" s="9" t="n">
        <f aca="false">K26/$J26*100</f>
        <v>3.33333333333333</v>
      </c>
      <c r="U26" s="9" t="n">
        <f aca="false">L26/$J26*100</f>
        <v>27.7777777777778</v>
      </c>
      <c r="V26" s="9" t="n">
        <f aca="false">M26/$J26*100</f>
        <v>68.8888888888889</v>
      </c>
    </row>
    <row r="27" s="11" customFormat="true" ht="12" hidden="false" customHeight="false" outlineLevel="0" collapsed="false">
      <c r="A27" s="10" t="s">
        <v>31</v>
      </c>
      <c r="B27" s="8" t="n">
        <v>869</v>
      </c>
      <c r="C27" s="8" t="n">
        <v>32</v>
      </c>
      <c r="D27" s="8" t="n">
        <v>398</v>
      </c>
      <c r="E27" s="8" t="n">
        <v>439</v>
      </c>
      <c r="F27" s="8" t="n">
        <v>382</v>
      </c>
      <c r="G27" s="8" t="n">
        <v>17</v>
      </c>
      <c r="H27" s="8" t="n">
        <v>188</v>
      </c>
      <c r="I27" s="8" t="n">
        <v>177</v>
      </c>
      <c r="J27" s="8" t="n">
        <v>487</v>
      </c>
      <c r="K27" s="8" t="n">
        <v>15</v>
      </c>
      <c r="L27" s="8" t="n">
        <v>210</v>
      </c>
      <c r="M27" s="8" t="n">
        <v>262</v>
      </c>
      <c r="N27" s="9" t="n">
        <f aca="false">C27/$B27*100</f>
        <v>3.68239355581128</v>
      </c>
      <c r="O27" s="9" t="n">
        <f aca="false">D27/$B27*100</f>
        <v>45.7997698504028</v>
      </c>
      <c r="P27" s="9" t="n">
        <f aca="false">E27/$B27*100</f>
        <v>50.517836593786</v>
      </c>
      <c r="Q27" s="9" t="n">
        <f aca="false">G27/$F27*100</f>
        <v>4.45026178010471</v>
      </c>
      <c r="R27" s="9" t="n">
        <f aca="false">H27/$F27*100</f>
        <v>49.2146596858639</v>
      </c>
      <c r="S27" s="9" t="n">
        <f aca="false">I27/$F27*100</f>
        <v>46.3350785340314</v>
      </c>
      <c r="T27" s="9" t="n">
        <f aca="false">K27/$J27*100</f>
        <v>3.08008213552361</v>
      </c>
      <c r="U27" s="9" t="n">
        <f aca="false">L27/$J27*100</f>
        <v>43.1211498973306</v>
      </c>
      <c r="V27" s="9" t="n">
        <f aca="false">M27/$J27*100</f>
        <v>53.7987679671458</v>
      </c>
    </row>
    <row r="28" s="11" customFormat="true" ht="12" hidden="false" customHeight="false" outlineLevel="0" collapsed="false">
      <c r="A28" s="10" t="s">
        <v>32</v>
      </c>
      <c r="B28" s="8" t="n">
        <v>10509</v>
      </c>
      <c r="C28" s="8" t="n">
        <v>1456</v>
      </c>
      <c r="D28" s="8" t="n">
        <v>6425</v>
      </c>
      <c r="E28" s="8" t="n">
        <v>2628</v>
      </c>
      <c r="F28" s="8" t="n">
        <v>5039</v>
      </c>
      <c r="G28" s="8" t="n">
        <v>737</v>
      </c>
      <c r="H28" s="8" t="n">
        <v>3183</v>
      </c>
      <c r="I28" s="8" t="n">
        <v>1119</v>
      </c>
      <c r="J28" s="8" t="n">
        <v>5470</v>
      </c>
      <c r="K28" s="8" t="n">
        <v>719</v>
      </c>
      <c r="L28" s="8" t="n">
        <v>3242</v>
      </c>
      <c r="M28" s="8" t="n">
        <v>1509</v>
      </c>
      <c r="N28" s="9" t="n">
        <f aca="false">C28/$B28*100</f>
        <v>13.8547911314112</v>
      </c>
      <c r="O28" s="9" t="n">
        <f aca="false">D28/$B28*100</f>
        <v>61.1380721286516</v>
      </c>
      <c r="P28" s="9" t="n">
        <f aca="false">E28/$B28*100</f>
        <v>25.0071367399372</v>
      </c>
      <c r="Q28" s="9" t="n">
        <f aca="false">G28/$F28*100</f>
        <v>14.6259178408414</v>
      </c>
      <c r="R28" s="9" t="n">
        <f aca="false">H28/$F28*100</f>
        <v>63.1672950982338</v>
      </c>
      <c r="S28" s="9" t="n">
        <f aca="false">I28/$F28*100</f>
        <v>22.2067870609248</v>
      </c>
      <c r="T28" s="9" t="n">
        <f aca="false">K28/$J28*100</f>
        <v>13.1444241316271</v>
      </c>
      <c r="U28" s="9" t="n">
        <f aca="false">L28/$J28*100</f>
        <v>59.2687385740402</v>
      </c>
      <c r="V28" s="9" t="n">
        <f aca="false">M28/$J28*100</f>
        <v>27.5868372943327</v>
      </c>
    </row>
    <row r="29" s="11" customFormat="true" ht="12" hidden="false" customHeight="false" outlineLevel="0" collapsed="false">
      <c r="A29" s="10" t="s">
        <v>33</v>
      </c>
      <c r="B29" s="8" t="n">
        <v>13049</v>
      </c>
      <c r="C29" s="8" t="n">
        <v>1594</v>
      </c>
      <c r="D29" s="8" t="n">
        <v>8144</v>
      </c>
      <c r="E29" s="8" t="n">
        <v>3311</v>
      </c>
      <c r="F29" s="8" t="n">
        <v>6176</v>
      </c>
      <c r="G29" s="8" t="n">
        <v>793</v>
      </c>
      <c r="H29" s="8" t="n">
        <v>3956</v>
      </c>
      <c r="I29" s="8" t="n">
        <v>1427</v>
      </c>
      <c r="J29" s="8" t="n">
        <v>6873</v>
      </c>
      <c r="K29" s="8" t="n">
        <v>801</v>
      </c>
      <c r="L29" s="8" t="n">
        <v>4188</v>
      </c>
      <c r="M29" s="8" t="n">
        <v>1884</v>
      </c>
      <c r="N29" s="9" t="n">
        <f aca="false">C29/$B29*100</f>
        <v>12.2154954402636</v>
      </c>
      <c r="O29" s="9" t="n">
        <f aca="false">D29/$B29*100</f>
        <v>62.4109127136179</v>
      </c>
      <c r="P29" s="9" t="n">
        <f aca="false">E29/$B29*100</f>
        <v>25.3735918461185</v>
      </c>
      <c r="Q29" s="9" t="n">
        <f aca="false">G29/$F29*100</f>
        <v>12.8400259067358</v>
      </c>
      <c r="R29" s="9" t="n">
        <f aca="false">H29/$F29*100</f>
        <v>64.0544041450777</v>
      </c>
      <c r="S29" s="9" t="n">
        <f aca="false">I29/$F29*100</f>
        <v>23.1055699481865</v>
      </c>
      <c r="T29" s="9" t="n">
        <f aca="false">K29/$J29*100</f>
        <v>11.6542994325622</v>
      </c>
      <c r="U29" s="9" t="n">
        <f aca="false">L29/$J29*100</f>
        <v>60.9340899170668</v>
      </c>
      <c r="V29" s="9" t="n">
        <f aca="false">M29/$J29*100</f>
        <v>27.411610650371</v>
      </c>
    </row>
    <row r="30" s="11" customFormat="true" ht="12" hidden="false" customHeight="false" outlineLevel="0" collapsed="false">
      <c r="A30" s="12" t="s">
        <v>34</v>
      </c>
      <c r="B30" s="8" t="n">
        <v>1264</v>
      </c>
      <c r="C30" s="8" t="n">
        <v>110</v>
      </c>
      <c r="D30" s="8" t="n">
        <v>602</v>
      </c>
      <c r="E30" s="8" t="n">
        <v>552</v>
      </c>
      <c r="F30" s="8" t="n">
        <v>605</v>
      </c>
      <c r="G30" s="8" t="n">
        <v>55</v>
      </c>
      <c r="H30" s="8" t="n">
        <v>315</v>
      </c>
      <c r="I30" s="8" t="n">
        <v>235</v>
      </c>
      <c r="J30" s="8" t="n">
        <v>659</v>
      </c>
      <c r="K30" s="8" t="n">
        <v>55</v>
      </c>
      <c r="L30" s="8" t="n">
        <v>287</v>
      </c>
      <c r="M30" s="8" t="n">
        <v>317</v>
      </c>
      <c r="N30" s="9" t="n">
        <f aca="false">C30/$B30*100</f>
        <v>8.70253164556962</v>
      </c>
      <c r="O30" s="9" t="n">
        <f aca="false">D30/$B30*100</f>
        <v>47.626582278481</v>
      </c>
      <c r="P30" s="9" t="n">
        <f aca="false">E30/$B30*100</f>
        <v>43.6708860759494</v>
      </c>
      <c r="Q30" s="9" t="n">
        <f aca="false">G30/$F30*100</f>
        <v>9.09090909090909</v>
      </c>
      <c r="R30" s="9" t="n">
        <f aca="false">H30/$F30*100</f>
        <v>52.0661157024793</v>
      </c>
      <c r="S30" s="9" t="n">
        <f aca="false">I30/$F30*100</f>
        <v>38.8429752066116</v>
      </c>
      <c r="T30" s="9" t="n">
        <f aca="false">K30/$J30*100</f>
        <v>8.34597875569044</v>
      </c>
      <c r="U30" s="9" t="n">
        <f aca="false">L30/$J30*100</f>
        <v>43.5508345978756</v>
      </c>
      <c r="V30" s="9" t="n">
        <f aca="false">M30/$J30*100</f>
        <v>48.103186646434</v>
      </c>
    </row>
    <row r="31" s="11" customFormat="true" ht="12" hidden="false" customHeight="false" outlineLevel="0" collapsed="false">
      <c r="A31" s="12" t="s">
        <v>35</v>
      </c>
      <c r="B31" s="8" t="n">
        <v>942</v>
      </c>
      <c r="C31" s="8" t="n">
        <v>97</v>
      </c>
      <c r="D31" s="8" t="n">
        <v>468</v>
      </c>
      <c r="E31" s="8" t="n">
        <v>377</v>
      </c>
      <c r="F31" s="8" t="n">
        <v>458</v>
      </c>
      <c r="G31" s="8" t="n">
        <v>46</v>
      </c>
      <c r="H31" s="8" t="n">
        <v>245</v>
      </c>
      <c r="I31" s="8" t="n">
        <v>167</v>
      </c>
      <c r="J31" s="8" t="n">
        <v>484</v>
      </c>
      <c r="K31" s="8" t="n">
        <v>51</v>
      </c>
      <c r="L31" s="8" t="n">
        <v>223</v>
      </c>
      <c r="M31" s="8" t="n">
        <v>210</v>
      </c>
      <c r="N31" s="9" t="n">
        <f aca="false">C31/$B31*100</f>
        <v>10.2972399150743</v>
      </c>
      <c r="O31" s="9" t="n">
        <f aca="false">D31/$B31*100</f>
        <v>49.6815286624204</v>
      </c>
      <c r="P31" s="9" t="n">
        <f aca="false">E31/$B31*100</f>
        <v>40.0212314225053</v>
      </c>
      <c r="Q31" s="9" t="n">
        <f aca="false">G31/$F31*100</f>
        <v>10.0436681222707</v>
      </c>
      <c r="R31" s="9" t="n">
        <f aca="false">H31/$F31*100</f>
        <v>53.4934497816594</v>
      </c>
      <c r="S31" s="9" t="n">
        <f aca="false">I31/$F31*100</f>
        <v>36.4628820960699</v>
      </c>
      <c r="T31" s="9" t="n">
        <f aca="false">K31/$J31*100</f>
        <v>10.5371900826446</v>
      </c>
      <c r="U31" s="9" t="n">
        <f aca="false">L31/$J31*100</f>
        <v>46.0743801652893</v>
      </c>
      <c r="V31" s="9" t="n">
        <f aca="false">M31/$J31*100</f>
        <v>43.3884297520661</v>
      </c>
    </row>
    <row r="32" customFormat="false" ht="12" hidden="false" customHeight="false" outlineLevel="0" collapsed="false">
      <c r="A32" s="10" t="s">
        <v>36</v>
      </c>
      <c r="B32" s="8" t="n">
        <v>14867</v>
      </c>
      <c r="C32" s="8" t="n">
        <v>1621</v>
      </c>
      <c r="D32" s="8" t="n">
        <v>7981</v>
      </c>
      <c r="E32" s="8" t="n">
        <v>5265</v>
      </c>
      <c r="F32" s="8" t="n">
        <v>7111</v>
      </c>
      <c r="G32" s="8" t="n">
        <v>841</v>
      </c>
      <c r="H32" s="8" t="n">
        <v>4024</v>
      </c>
      <c r="I32" s="8" t="n">
        <v>2246</v>
      </c>
      <c r="J32" s="8" t="n">
        <v>7756</v>
      </c>
      <c r="K32" s="8" t="n">
        <v>780</v>
      </c>
      <c r="L32" s="8" t="n">
        <v>3957</v>
      </c>
      <c r="M32" s="8" t="n">
        <v>3019</v>
      </c>
      <c r="N32" s="9" t="n">
        <f aca="false">C32/$B32*100</f>
        <v>10.9033429743728</v>
      </c>
      <c r="O32" s="9" t="n">
        <f aca="false">D32/$B32*100</f>
        <v>53.6826528553171</v>
      </c>
      <c r="P32" s="9" t="n">
        <f aca="false">E32/$B32*100</f>
        <v>35.4140041703101</v>
      </c>
      <c r="Q32" s="9" t="n">
        <f aca="false">G32/$F32*100</f>
        <v>11.8267472929265</v>
      </c>
      <c r="R32" s="9" t="n">
        <f aca="false">H32/$F32*100</f>
        <v>56.588384193503</v>
      </c>
      <c r="S32" s="9" t="n">
        <f aca="false">I32/$F32*100</f>
        <v>31.5848685135705</v>
      </c>
      <c r="T32" s="9" t="n">
        <f aca="false">K32/$J32*100</f>
        <v>10.0567302733368</v>
      </c>
      <c r="U32" s="9" t="n">
        <f aca="false">L32/$J32*100</f>
        <v>51.0185662712739</v>
      </c>
      <c r="V32" s="9" t="n">
        <f aca="false">M32/$J32*100</f>
        <v>38.9247034553894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2" hidden="false" customHeight="false" outlineLevel="0" collapsed="false">
      <c r="B34" s="14" t="s">
        <v>37</v>
      </c>
    </row>
    <row r="35" customFormat="false" ht="13.2" hidden="false" customHeight="false" outlineLevel="0" collapsed="false">
      <c r="B35" s="14" t="s">
        <v>38</v>
      </c>
    </row>
    <row r="36" customFormat="false" ht="10.8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9-01-08T00:02:20Z</dcterms:modified>
  <cp:revision>0</cp:revision>
  <dc:subject/>
  <dc:title/>
</cp:coreProperties>
</file>