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年７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0765</v>
      </c>
      <c r="C6" s="8" t="n">
        <v>41226</v>
      </c>
      <c r="D6" s="8" t="n">
        <v>194416</v>
      </c>
      <c r="E6" s="8" t="n">
        <v>95123</v>
      </c>
      <c r="F6" s="8" t="n">
        <v>154446</v>
      </c>
      <c r="G6" s="8" t="n">
        <v>20997</v>
      </c>
      <c r="H6" s="8" t="n">
        <v>94530</v>
      </c>
      <c r="I6" s="8" t="n">
        <v>38919</v>
      </c>
      <c r="J6" s="8" t="n">
        <v>176319</v>
      </c>
      <c r="K6" s="8" t="n">
        <v>20229</v>
      </c>
      <c r="L6" s="8" t="n">
        <v>99886</v>
      </c>
      <c r="M6" s="8" t="n">
        <v>56204</v>
      </c>
      <c r="N6" s="9" t="n">
        <f aca="false">C6/$B6*100</f>
        <v>12.4638338397352</v>
      </c>
      <c r="O6" s="9" t="n">
        <f aca="false">D6/$B6*100</f>
        <v>58.7776820401191</v>
      </c>
      <c r="P6" s="9" t="n">
        <f aca="false">E6/$B6*100</f>
        <v>28.7584841201457</v>
      </c>
      <c r="Q6" s="9" t="n">
        <f aca="false">G6/$F6*100</f>
        <v>13.5950429276252</v>
      </c>
      <c r="R6" s="9" t="n">
        <f aca="false">H6/$F6*100</f>
        <v>61.2058583582611</v>
      </c>
      <c r="S6" s="9" t="n">
        <f aca="false">I6/$F6*100</f>
        <v>25.1990987141137</v>
      </c>
      <c r="T6" s="9" t="n">
        <f aca="false">K6/$J6*100</f>
        <v>11.4729552685757</v>
      </c>
      <c r="U6" s="9" t="n">
        <f aca="false">L6/$J6*100</f>
        <v>56.6507296434304</v>
      </c>
      <c r="V6" s="9" t="n">
        <f aca="false">M6/$J6*100</f>
        <v>31.8763150879939</v>
      </c>
    </row>
    <row r="7" s="11" customFormat="true" ht="12" hidden="false" customHeight="false" outlineLevel="0" collapsed="false">
      <c r="A7" s="10" t="s">
        <v>11</v>
      </c>
      <c r="B7" s="8" t="n">
        <v>3157</v>
      </c>
      <c r="C7" s="8" t="n">
        <v>279</v>
      </c>
      <c r="D7" s="8" t="n">
        <v>1799</v>
      </c>
      <c r="E7" s="8" t="n">
        <v>1079</v>
      </c>
      <c r="F7" s="8" t="n">
        <v>1402</v>
      </c>
      <c r="G7" s="8" t="n">
        <v>149</v>
      </c>
      <c r="H7" s="8" t="n">
        <v>846</v>
      </c>
      <c r="I7" s="8" t="n">
        <v>407</v>
      </c>
      <c r="J7" s="8" t="n">
        <v>1755</v>
      </c>
      <c r="K7" s="8" t="n">
        <v>130</v>
      </c>
      <c r="L7" s="8" t="n">
        <v>953</v>
      </c>
      <c r="M7" s="8" t="n">
        <v>672</v>
      </c>
      <c r="N7" s="9" t="n">
        <f aca="false">C7/$B7*100</f>
        <v>8.83750395945518</v>
      </c>
      <c r="O7" s="9" t="n">
        <f aca="false">D7/$B7*100</f>
        <v>56.9844789356985</v>
      </c>
      <c r="P7" s="9" t="n">
        <f aca="false">E7/$B7*100</f>
        <v>34.1780171048464</v>
      </c>
      <c r="Q7" s="9" t="n">
        <f aca="false">G7/$F7*100</f>
        <v>10.6276747503566</v>
      </c>
      <c r="R7" s="9" t="n">
        <f aca="false">H7/$F7*100</f>
        <v>60.3423680456491</v>
      </c>
      <c r="S7" s="9" t="n">
        <f aca="false">I7/$F7*100</f>
        <v>29.0299572039943</v>
      </c>
      <c r="T7" s="9" t="n">
        <f aca="false">K7/$J7*100</f>
        <v>7.40740740740741</v>
      </c>
      <c r="U7" s="9" t="n">
        <f aca="false">L7/$J7*100</f>
        <v>54.3019943019943</v>
      </c>
      <c r="V7" s="9" t="n">
        <f aca="false">M7/$J7*100</f>
        <v>38.2905982905983</v>
      </c>
    </row>
    <row r="8" s="11" customFormat="true" ht="12" hidden="false" customHeight="false" outlineLevel="0" collapsed="false">
      <c r="A8" s="10" t="s">
        <v>12</v>
      </c>
      <c r="B8" s="8" t="n">
        <v>5066</v>
      </c>
      <c r="C8" s="8" t="n">
        <v>467</v>
      </c>
      <c r="D8" s="8" t="n">
        <v>2948</v>
      </c>
      <c r="E8" s="8" t="n">
        <v>1651</v>
      </c>
      <c r="F8" s="8" t="n">
        <v>2217</v>
      </c>
      <c r="G8" s="8" t="n">
        <v>223</v>
      </c>
      <c r="H8" s="8" t="n">
        <v>1388</v>
      </c>
      <c r="I8" s="8" t="n">
        <v>606</v>
      </c>
      <c r="J8" s="8" t="n">
        <v>2849</v>
      </c>
      <c r="K8" s="8" t="n">
        <v>244</v>
      </c>
      <c r="L8" s="8" t="n">
        <v>1560</v>
      </c>
      <c r="M8" s="8" t="n">
        <v>1045</v>
      </c>
      <c r="N8" s="9" t="n">
        <f aca="false">C8/$B8*100</f>
        <v>9.21831819976313</v>
      </c>
      <c r="O8" s="9" t="n">
        <f aca="false">D8/$B8*100</f>
        <v>58.1918673509672</v>
      </c>
      <c r="P8" s="9" t="n">
        <f aca="false">E8/$B8*100</f>
        <v>32.5898144492696</v>
      </c>
      <c r="Q8" s="9" t="n">
        <f aca="false">G8/$F8*100</f>
        <v>10.0586377988272</v>
      </c>
      <c r="R8" s="9" t="n">
        <f aca="false">H8/$F8*100</f>
        <v>62.6071267478575</v>
      </c>
      <c r="S8" s="9" t="n">
        <f aca="false">I8/$F8*100</f>
        <v>27.3342354533153</v>
      </c>
      <c r="T8" s="9" t="n">
        <f aca="false">K8/$J8*100</f>
        <v>8.56440856440857</v>
      </c>
      <c r="U8" s="9" t="n">
        <f aca="false">L8/$J8*100</f>
        <v>54.7560547560548</v>
      </c>
      <c r="V8" s="9" t="n">
        <f aca="false">M8/$J8*100</f>
        <v>36.6795366795367</v>
      </c>
    </row>
    <row r="9" s="11" customFormat="true" ht="12" hidden="false" customHeight="false" outlineLevel="0" collapsed="false">
      <c r="A9" s="10" t="s">
        <v>13</v>
      </c>
      <c r="B9" s="8" t="n">
        <v>3134</v>
      </c>
      <c r="C9" s="8" t="n">
        <v>296</v>
      </c>
      <c r="D9" s="8" t="n">
        <v>1835</v>
      </c>
      <c r="E9" s="8" t="n">
        <v>1003</v>
      </c>
      <c r="F9" s="8" t="n">
        <v>1384</v>
      </c>
      <c r="G9" s="8" t="n">
        <v>154</v>
      </c>
      <c r="H9" s="8" t="n">
        <v>847</v>
      </c>
      <c r="I9" s="8" t="n">
        <v>383</v>
      </c>
      <c r="J9" s="8" t="n">
        <v>1750</v>
      </c>
      <c r="K9" s="8" t="n">
        <v>142</v>
      </c>
      <c r="L9" s="8" t="n">
        <v>988</v>
      </c>
      <c r="M9" s="8" t="n">
        <v>620</v>
      </c>
      <c r="N9" s="9" t="n">
        <f aca="false">C9/$B9*100</f>
        <v>9.44479897894065</v>
      </c>
      <c r="O9" s="9" t="n">
        <f aca="false">D9/$B9*100</f>
        <v>58.5513720485003</v>
      </c>
      <c r="P9" s="9" t="n">
        <f aca="false">E9/$B9*100</f>
        <v>32.003828972559</v>
      </c>
      <c r="Q9" s="9" t="n">
        <f aca="false">G9/$F9*100</f>
        <v>11.1271676300578</v>
      </c>
      <c r="R9" s="9" t="n">
        <f aca="false">H9/$F9*100</f>
        <v>61.1994219653179</v>
      </c>
      <c r="S9" s="9" t="n">
        <f aca="false">I9/$F9*100</f>
        <v>27.6734104046243</v>
      </c>
      <c r="T9" s="9" t="n">
        <f aca="false">K9/$J9*100</f>
        <v>8.11428571428571</v>
      </c>
      <c r="U9" s="9" t="n">
        <f aca="false">L9/$J9*100</f>
        <v>56.4571428571429</v>
      </c>
      <c r="V9" s="9" t="n">
        <f aca="false">M9/$J9*100</f>
        <v>35.4285714285714</v>
      </c>
    </row>
    <row r="10" s="11" customFormat="true" ht="12" hidden="false" customHeight="false" outlineLevel="0" collapsed="false">
      <c r="A10" s="10" t="s">
        <v>14</v>
      </c>
      <c r="B10" s="8" t="n">
        <v>3440</v>
      </c>
      <c r="C10" s="8" t="n">
        <v>357</v>
      </c>
      <c r="D10" s="8" t="n">
        <v>2012</v>
      </c>
      <c r="E10" s="8" t="n">
        <v>1071</v>
      </c>
      <c r="F10" s="8" t="n">
        <v>1607</v>
      </c>
      <c r="G10" s="8" t="n">
        <v>181</v>
      </c>
      <c r="H10" s="8" t="n">
        <v>1010</v>
      </c>
      <c r="I10" s="8" t="n">
        <v>416</v>
      </c>
      <c r="J10" s="8" t="n">
        <v>1833</v>
      </c>
      <c r="K10" s="8" t="n">
        <v>176</v>
      </c>
      <c r="L10" s="8" t="n">
        <v>1002</v>
      </c>
      <c r="M10" s="8" t="n">
        <v>655</v>
      </c>
      <c r="N10" s="9" t="n">
        <f aca="false">C10/$B10*100</f>
        <v>10.3779069767442</v>
      </c>
      <c r="O10" s="9" t="n">
        <f aca="false">D10/$B10*100</f>
        <v>58.4883720930233</v>
      </c>
      <c r="P10" s="9" t="n">
        <f aca="false">E10/$B10*100</f>
        <v>31.1337209302326</v>
      </c>
      <c r="Q10" s="9" t="n">
        <f aca="false">G10/$F10*100</f>
        <v>11.2632233976353</v>
      </c>
      <c r="R10" s="9" t="n">
        <f aca="false">H10/$F10*100</f>
        <v>62.8500311138768</v>
      </c>
      <c r="S10" s="9" t="n">
        <f aca="false">I10/$F10*100</f>
        <v>25.8867454884879</v>
      </c>
      <c r="T10" s="9" t="n">
        <f aca="false">K10/$J10*100</f>
        <v>9.60174577195854</v>
      </c>
      <c r="U10" s="9" t="n">
        <f aca="false">L10/$J10*100</f>
        <v>54.6644844517185</v>
      </c>
      <c r="V10" s="9" t="n">
        <f aca="false">M10/$J10*100</f>
        <v>35.733769776323</v>
      </c>
    </row>
    <row r="11" s="11" customFormat="true" ht="12" hidden="false" customHeight="false" outlineLevel="0" collapsed="false">
      <c r="A11" s="10" t="s">
        <v>15</v>
      </c>
      <c r="B11" s="8" t="n">
        <v>15942</v>
      </c>
      <c r="C11" s="8" t="n">
        <v>2122</v>
      </c>
      <c r="D11" s="8" t="n">
        <v>10355</v>
      </c>
      <c r="E11" s="8" t="n">
        <v>3465</v>
      </c>
      <c r="F11" s="8" t="n">
        <v>7394</v>
      </c>
      <c r="G11" s="8" t="n">
        <v>1102</v>
      </c>
      <c r="H11" s="8" t="n">
        <v>4929</v>
      </c>
      <c r="I11" s="8" t="n">
        <v>1363</v>
      </c>
      <c r="J11" s="8" t="n">
        <v>8548</v>
      </c>
      <c r="K11" s="8" t="n">
        <v>1020</v>
      </c>
      <c r="L11" s="8" t="n">
        <v>5426</v>
      </c>
      <c r="M11" s="8" t="n">
        <v>2102</v>
      </c>
      <c r="N11" s="9" t="n">
        <f aca="false">C11/$B11*100</f>
        <v>13.3107514740936</v>
      </c>
      <c r="O11" s="9" t="n">
        <f aca="false">D11/$B11*100</f>
        <v>64.9542090076527</v>
      </c>
      <c r="P11" s="9" t="n">
        <f aca="false">E11/$B11*100</f>
        <v>21.7350395182537</v>
      </c>
      <c r="Q11" s="9" t="n">
        <f aca="false">G11/$F11*100</f>
        <v>14.9039761969164</v>
      </c>
      <c r="R11" s="9" t="n">
        <f aca="false">H11/$F11*100</f>
        <v>66.6621585068975</v>
      </c>
      <c r="S11" s="9" t="n">
        <f aca="false">I11/$F11*100</f>
        <v>18.4338652961861</v>
      </c>
      <c r="T11" s="9" t="n">
        <f aca="false">K11/$J11*100</f>
        <v>11.9326158165653</v>
      </c>
      <c r="U11" s="9" t="n">
        <f aca="false">L11/$J11*100</f>
        <v>63.4768366869443</v>
      </c>
      <c r="V11" s="9" t="n">
        <f aca="false">M11/$J11*100</f>
        <v>24.5905474964904</v>
      </c>
    </row>
    <row r="12" s="11" customFormat="true" ht="12" hidden="false" customHeight="false" outlineLevel="0" collapsed="false">
      <c r="A12" s="10" t="s">
        <v>16</v>
      </c>
      <c r="B12" s="8" t="n">
        <v>17332</v>
      </c>
      <c r="C12" s="8" t="n">
        <v>1835</v>
      </c>
      <c r="D12" s="8" t="n">
        <v>10158</v>
      </c>
      <c r="E12" s="8" t="n">
        <v>5339</v>
      </c>
      <c r="F12" s="8" t="n">
        <v>7695</v>
      </c>
      <c r="G12" s="8" t="n">
        <v>936</v>
      </c>
      <c r="H12" s="8" t="n">
        <v>4750</v>
      </c>
      <c r="I12" s="8" t="n">
        <v>2009</v>
      </c>
      <c r="J12" s="8" t="n">
        <v>9637</v>
      </c>
      <c r="K12" s="8" t="n">
        <v>899</v>
      </c>
      <c r="L12" s="8" t="n">
        <v>5408</v>
      </c>
      <c r="M12" s="8" t="n">
        <v>3330</v>
      </c>
      <c r="N12" s="9" t="n">
        <f aca="false">C12/$B12*100</f>
        <v>10.5873528732979</v>
      </c>
      <c r="O12" s="9" t="n">
        <f aca="false">D12/$B12*100</f>
        <v>58.6083544888068</v>
      </c>
      <c r="P12" s="9" t="n">
        <f aca="false">E12/$B12*100</f>
        <v>30.8042926378952</v>
      </c>
      <c r="Q12" s="9" t="n">
        <f aca="false">G12/$F12*100</f>
        <v>12.1637426900585</v>
      </c>
      <c r="R12" s="9" t="n">
        <f aca="false">H12/$F12*100</f>
        <v>61.7283950617284</v>
      </c>
      <c r="S12" s="9" t="n">
        <f aca="false">I12/$F12*100</f>
        <v>26.1078622482131</v>
      </c>
      <c r="T12" s="9" t="n">
        <f aca="false">K12/$J12*100</f>
        <v>9.32862924146519</v>
      </c>
      <c r="U12" s="9" t="n">
        <f aca="false">L12/$J12*100</f>
        <v>56.117048874131</v>
      </c>
      <c r="V12" s="9" t="n">
        <f aca="false">M12/$J12*100</f>
        <v>34.5543218844039</v>
      </c>
    </row>
    <row r="13" s="11" customFormat="true" ht="12" hidden="false" customHeight="false" outlineLevel="0" collapsed="false">
      <c r="A13" s="10" t="s">
        <v>17</v>
      </c>
      <c r="B13" s="8" t="n">
        <v>9262</v>
      </c>
      <c r="C13" s="8" t="n">
        <v>1088</v>
      </c>
      <c r="D13" s="8" t="n">
        <v>5342</v>
      </c>
      <c r="E13" s="8" t="n">
        <v>2832</v>
      </c>
      <c r="F13" s="8" t="n">
        <v>4162</v>
      </c>
      <c r="G13" s="8" t="n">
        <v>553</v>
      </c>
      <c r="H13" s="8" t="n">
        <v>2526</v>
      </c>
      <c r="I13" s="8" t="n">
        <v>1083</v>
      </c>
      <c r="J13" s="8" t="n">
        <v>5100</v>
      </c>
      <c r="K13" s="8" t="n">
        <v>535</v>
      </c>
      <c r="L13" s="8" t="n">
        <v>2816</v>
      </c>
      <c r="M13" s="8" t="n">
        <v>1749</v>
      </c>
      <c r="N13" s="9" t="n">
        <f aca="false">C13/$B13*100</f>
        <v>11.7469229108184</v>
      </c>
      <c r="O13" s="9" t="n">
        <f aca="false">D13/$B13*100</f>
        <v>57.6765277477867</v>
      </c>
      <c r="P13" s="9" t="n">
        <f aca="false">E13/$B13*100</f>
        <v>30.5765493413949</v>
      </c>
      <c r="Q13" s="9" t="n">
        <f aca="false">G13/$F13*100</f>
        <v>13.2868813070639</v>
      </c>
      <c r="R13" s="9" t="n">
        <f aca="false">H13/$F13*100</f>
        <v>60.6919750120135</v>
      </c>
      <c r="S13" s="9" t="n">
        <f aca="false">I13/$F13*100</f>
        <v>26.0211436809226</v>
      </c>
      <c r="T13" s="9" t="n">
        <f aca="false">K13/$J13*100</f>
        <v>10.4901960784314</v>
      </c>
      <c r="U13" s="9" t="n">
        <f aca="false">L13/$J13*100</f>
        <v>55.2156862745098</v>
      </c>
      <c r="V13" s="9" t="n">
        <f aca="false">M13/$J13*100</f>
        <v>34.2941176470588</v>
      </c>
    </row>
    <row r="14" s="11" customFormat="true" ht="12" hidden="false" customHeight="false" outlineLevel="0" collapsed="false">
      <c r="A14" s="10" t="s">
        <v>18</v>
      </c>
      <c r="B14" s="8" t="n">
        <v>34731</v>
      </c>
      <c r="C14" s="8" t="n">
        <v>4412</v>
      </c>
      <c r="D14" s="8" t="n">
        <v>19724</v>
      </c>
      <c r="E14" s="8" t="n">
        <v>10595</v>
      </c>
      <c r="F14" s="8" t="n">
        <v>15995</v>
      </c>
      <c r="G14" s="8" t="n">
        <v>2252</v>
      </c>
      <c r="H14" s="8" t="n">
        <v>9456</v>
      </c>
      <c r="I14" s="8" t="n">
        <v>4287</v>
      </c>
      <c r="J14" s="8" t="n">
        <v>18736</v>
      </c>
      <c r="K14" s="8" t="n">
        <v>2160</v>
      </c>
      <c r="L14" s="8" t="n">
        <v>10268</v>
      </c>
      <c r="M14" s="8" t="n">
        <v>6308</v>
      </c>
      <c r="N14" s="9" t="n">
        <f aca="false">C14/$B14*100</f>
        <v>12.7033485934756</v>
      </c>
      <c r="O14" s="9" t="n">
        <f aca="false">D14/$B14*100</f>
        <v>56.790763295039</v>
      </c>
      <c r="P14" s="9" t="n">
        <f aca="false">E14/$B14*100</f>
        <v>30.5058881114854</v>
      </c>
      <c r="Q14" s="9" t="n">
        <f aca="false">G14/$F14*100</f>
        <v>14.0793998124414</v>
      </c>
      <c r="R14" s="9" t="n">
        <f aca="false">H14/$F14*100</f>
        <v>59.1184745232885</v>
      </c>
      <c r="S14" s="9" t="n">
        <f aca="false">I14/$F14*100</f>
        <v>26.8021256642701</v>
      </c>
      <c r="T14" s="9" t="n">
        <f aca="false">K14/$J14*100</f>
        <v>11.5286080273271</v>
      </c>
      <c r="U14" s="9" t="n">
        <f aca="false">L14/$J14*100</f>
        <v>54.803586678053</v>
      </c>
      <c r="V14" s="9" t="n">
        <f aca="false">M14/$J14*100</f>
        <v>33.66780529462</v>
      </c>
    </row>
    <row r="15" s="11" customFormat="true" ht="12" hidden="false" customHeight="false" outlineLevel="0" collapsed="false">
      <c r="A15" s="10" t="s">
        <v>19</v>
      </c>
      <c r="B15" s="8" t="n">
        <v>27746</v>
      </c>
      <c r="C15" s="8" t="n">
        <v>3066</v>
      </c>
      <c r="D15" s="8" t="n">
        <v>16554</v>
      </c>
      <c r="E15" s="8" t="n">
        <v>8126</v>
      </c>
      <c r="F15" s="8" t="n">
        <v>12927</v>
      </c>
      <c r="G15" s="8" t="n">
        <v>1525</v>
      </c>
      <c r="H15" s="8" t="n">
        <v>8135</v>
      </c>
      <c r="I15" s="8" t="n">
        <v>3267</v>
      </c>
      <c r="J15" s="8" t="n">
        <v>14819</v>
      </c>
      <c r="K15" s="8" t="n">
        <v>1541</v>
      </c>
      <c r="L15" s="8" t="n">
        <v>8419</v>
      </c>
      <c r="M15" s="8" t="n">
        <v>4859</v>
      </c>
      <c r="N15" s="9" t="n">
        <f aca="false">C15/$B15*100</f>
        <v>11.0502414762488</v>
      </c>
      <c r="O15" s="9" t="n">
        <f aca="false">D15/$B15*100</f>
        <v>59.6626540762632</v>
      </c>
      <c r="P15" s="9" t="n">
        <f aca="false">E15/$B15*100</f>
        <v>29.2871044474879</v>
      </c>
      <c r="Q15" s="9" t="n">
        <f aca="false">G15/$F15*100</f>
        <v>11.7970140017019</v>
      </c>
      <c r="R15" s="9" t="n">
        <f aca="false">H15/$F15*100</f>
        <v>62.9303009205539</v>
      </c>
      <c r="S15" s="9" t="n">
        <f aca="false">I15/$F15*100</f>
        <v>25.2726850777443</v>
      </c>
      <c r="T15" s="9" t="n">
        <f aca="false">K15/$J15*100</f>
        <v>10.3988123355152</v>
      </c>
      <c r="U15" s="9" t="n">
        <f aca="false">L15/$J15*100</f>
        <v>56.8122005533437</v>
      </c>
      <c r="V15" s="9" t="n">
        <f aca="false">M15/$J15*100</f>
        <v>32.7889871111411</v>
      </c>
    </row>
    <row r="16" s="11" customFormat="true" ht="12" hidden="false" customHeight="false" outlineLevel="0" collapsed="false">
      <c r="A16" s="10" t="s">
        <v>20</v>
      </c>
      <c r="B16" s="8" t="n">
        <v>11880</v>
      </c>
      <c r="C16" s="8" t="n">
        <v>1339</v>
      </c>
      <c r="D16" s="8" t="n">
        <v>6461</v>
      </c>
      <c r="E16" s="8" t="n">
        <v>4080</v>
      </c>
      <c r="F16" s="8" t="n">
        <v>5652</v>
      </c>
      <c r="G16" s="8" t="n">
        <v>693</v>
      </c>
      <c r="H16" s="8" t="n">
        <v>3213</v>
      </c>
      <c r="I16" s="8" t="n">
        <v>1746</v>
      </c>
      <c r="J16" s="8" t="n">
        <v>6228</v>
      </c>
      <c r="K16" s="8" t="n">
        <v>646</v>
      </c>
      <c r="L16" s="8" t="n">
        <v>3248</v>
      </c>
      <c r="M16" s="8" t="n">
        <v>2334</v>
      </c>
      <c r="N16" s="9" t="n">
        <f aca="false">C16/$B16*100</f>
        <v>11.2710437710438</v>
      </c>
      <c r="O16" s="9" t="n">
        <f aca="false">D16/$B16*100</f>
        <v>54.3855218855219</v>
      </c>
      <c r="P16" s="9" t="n">
        <f aca="false">E16/$B16*100</f>
        <v>34.3434343434343</v>
      </c>
      <c r="Q16" s="9" t="n">
        <f aca="false">G16/$F16*100</f>
        <v>12.2611464968153</v>
      </c>
      <c r="R16" s="9" t="n">
        <f aca="false">H16/$F16*100</f>
        <v>56.8471337579618</v>
      </c>
      <c r="S16" s="9" t="n">
        <f aca="false">I16/$F16*100</f>
        <v>30.8917197452229</v>
      </c>
      <c r="T16" s="9" t="n">
        <f aca="false">K16/$J16*100</f>
        <v>10.3725112395633</v>
      </c>
      <c r="U16" s="9" t="n">
        <f aca="false">L16/$J16*100</f>
        <v>52.1515735388568</v>
      </c>
      <c r="V16" s="9" t="n">
        <f aca="false">M16/$J16*100</f>
        <v>37.47591522158</v>
      </c>
    </row>
    <row r="17" s="11" customFormat="true" ht="12" hidden="false" customHeight="false" outlineLevel="0" collapsed="false">
      <c r="A17" s="10" t="s">
        <v>21</v>
      </c>
      <c r="B17" s="8" t="n">
        <v>2501</v>
      </c>
      <c r="C17" s="8" t="n">
        <v>227</v>
      </c>
      <c r="D17" s="8" t="n">
        <v>1275</v>
      </c>
      <c r="E17" s="8" t="n">
        <v>999</v>
      </c>
      <c r="F17" s="8" t="n">
        <v>1134</v>
      </c>
      <c r="G17" s="8" t="n">
        <v>108</v>
      </c>
      <c r="H17" s="8" t="n">
        <v>624</v>
      </c>
      <c r="I17" s="8" t="n">
        <v>402</v>
      </c>
      <c r="J17" s="8" t="n">
        <v>1367</v>
      </c>
      <c r="K17" s="8" t="n">
        <v>119</v>
      </c>
      <c r="L17" s="8" t="n">
        <v>651</v>
      </c>
      <c r="M17" s="8" t="n">
        <v>597</v>
      </c>
      <c r="N17" s="9" t="n">
        <f aca="false">C17/$B17*100</f>
        <v>9.07636945221911</v>
      </c>
      <c r="O17" s="9" t="n">
        <f aca="false">D17/$B17*100</f>
        <v>50.9796081567373</v>
      </c>
      <c r="P17" s="9" t="n">
        <f aca="false">E17/$B17*100</f>
        <v>39.9440223910436</v>
      </c>
      <c r="Q17" s="9" t="n">
        <f aca="false">G17/$F17*100</f>
        <v>9.52380952380952</v>
      </c>
      <c r="R17" s="9" t="n">
        <f aca="false">H17/$F17*100</f>
        <v>55.026455026455</v>
      </c>
      <c r="S17" s="9" t="n">
        <f aca="false">I17/$F17*100</f>
        <v>35.4497354497355</v>
      </c>
      <c r="T17" s="9" t="n">
        <f aca="false">K17/$J17*100</f>
        <v>8.70519385515728</v>
      </c>
      <c r="U17" s="9" t="n">
        <f aca="false">L17/$J17*100</f>
        <v>47.6225310899781</v>
      </c>
      <c r="V17" s="9" t="n">
        <f aca="false">M17/$J17*100</f>
        <v>43.6722750548647</v>
      </c>
    </row>
    <row r="18" s="11" customFormat="true" ht="12" hidden="false" customHeight="false" outlineLevel="0" collapsed="false">
      <c r="A18" s="10" t="s">
        <v>22</v>
      </c>
      <c r="B18" s="8" t="n">
        <v>12668</v>
      </c>
      <c r="C18" s="8" t="n">
        <v>1662</v>
      </c>
      <c r="D18" s="8" t="n">
        <v>8197</v>
      </c>
      <c r="E18" s="8" t="n">
        <v>2809</v>
      </c>
      <c r="F18" s="8" t="n">
        <v>5913</v>
      </c>
      <c r="G18" s="8" t="n">
        <v>844</v>
      </c>
      <c r="H18" s="8" t="n">
        <v>3900</v>
      </c>
      <c r="I18" s="8" t="n">
        <v>1169</v>
      </c>
      <c r="J18" s="8" t="n">
        <v>6755</v>
      </c>
      <c r="K18" s="8" t="n">
        <v>818</v>
      </c>
      <c r="L18" s="8" t="n">
        <v>4297</v>
      </c>
      <c r="M18" s="8" t="n">
        <v>1640</v>
      </c>
      <c r="N18" s="9" t="n">
        <f aca="false">C18/$B18*100</f>
        <v>13.1196716135144</v>
      </c>
      <c r="O18" s="9" t="n">
        <f aca="false">D18/$B18*100</f>
        <v>64.7063467003473</v>
      </c>
      <c r="P18" s="9" t="n">
        <f aca="false">E18/$B18*100</f>
        <v>22.1739816861383</v>
      </c>
      <c r="Q18" s="9" t="n">
        <f aca="false">G18/$F18*100</f>
        <v>14.2736343649586</v>
      </c>
      <c r="R18" s="9" t="n">
        <f aca="false">H18/$F18*100</f>
        <v>65.9563673262303</v>
      </c>
      <c r="S18" s="9" t="n">
        <f aca="false">I18/$F18*100</f>
        <v>19.7699983088111</v>
      </c>
      <c r="T18" s="9" t="n">
        <f aca="false">K18/$J18*100</f>
        <v>12.1095484826055</v>
      </c>
      <c r="U18" s="9" t="n">
        <f aca="false">L18/$J18*100</f>
        <v>63.6121391561806</v>
      </c>
      <c r="V18" s="9" t="n">
        <f aca="false">M18/$J18*100</f>
        <v>24.2783123612139</v>
      </c>
    </row>
    <row r="19" s="11" customFormat="true" ht="12" hidden="false" customHeight="false" outlineLevel="0" collapsed="false">
      <c r="A19" s="10" t="s">
        <v>23</v>
      </c>
      <c r="B19" s="8" t="n">
        <v>1559</v>
      </c>
      <c r="C19" s="8" t="n">
        <v>198</v>
      </c>
      <c r="D19" s="8" t="n">
        <v>861</v>
      </c>
      <c r="E19" s="8" t="n">
        <v>500</v>
      </c>
      <c r="F19" s="8" t="n">
        <v>788</v>
      </c>
      <c r="G19" s="8" t="n">
        <v>103</v>
      </c>
      <c r="H19" s="8" t="n">
        <v>473</v>
      </c>
      <c r="I19" s="8" t="n">
        <v>212</v>
      </c>
      <c r="J19" s="8" t="n">
        <v>771</v>
      </c>
      <c r="K19" s="8" t="n">
        <v>95</v>
      </c>
      <c r="L19" s="8" t="n">
        <v>388</v>
      </c>
      <c r="M19" s="8" t="n">
        <v>288</v>
      </c>
      <c r="N19" s="9" t="n">
        <f aca="false">C19/$B19*100</f>
        <v>12.7004490057729</v>
      </c>
      <c r="O19" s="9" t="n">
        <f aca="false">D19/$B19*100</f>
        <v>55.2277100705581</v>
      </c>
      <c r="P19" s="9" t="n">
        <f aca="false">E19/$B19*100</f>
        <v>32.071840923669</v>
      </c>
      <c r="Q19" s="9" t="n">
        <f aca="false">G19/$F19*100</f>
        <v>13.0710659898477</v>
      </c>
      <c r="R19" s="9" t="n">
        <f aca="false">H19/$F19*100</f>
        <v>60.0253807106599</v>
      </c>
      <c r="S19" s="9" t="n">
        <f aca="false">I19/$F19*100</f>
        <v>26.9035532994924</v>
      </c>
      <c r="T19" s="9" t="n">
        <f aca="false">K19/$J19*100</f>
        <v>12.3216601815824</v>
      </c>
      <c r="U19" s="9" t="n">
        <f aca="false">L19/$J19*100</f>
        <v>50.3242542153048</v>
      </c>
      <c r="V19" s="9" t="n">
        <f aca="false">M19/$J19*100</f>
        <v>37.3540856031128</v>
      </c>
    </row>
    <row r="20" s="11" customFormat="true" ht="12" hidden="false" customHeight="false" outlineLevel="0" collapsed="false">
      <c r="A20" s="10" t="s">
        <v>24</v>
      </c>
      <c r="B20" s="8" t="n">
        <v>25648</v>
      </c>
      <c r="C20" s="8" t="n">
        <v>3595</v>
      </c>
      <c r="D20" s="8" t="n">
        <v>15477</v>
      </c>
      <c r="E20" s="8" t="n">
        <v>6576</v>
      </c>
      <c r="F20" s="8" t="n">
        <v>12163</v>
      </c>
      <c r="G20" s="8" t="n">
        <v>1844</v>
      </c>
      <c r="H20" s="8" t="n">
        <v>7551</v>
      </c>
      <c r="I20" s="8" t="n">
        <v>2768</v>
      </c>
      <c r="J20" s="8" t="n">
        <v>13485</v>
      </c>
      <c r="K20" s="8" t="n">
        <v>1751</v>
      </c>
      <c r="L20" s="8" t="n">
        <v>7926</v>
      </c>
      <c r="M20" s="8" t="n">
        <v>3808</v>
      </c>
      <c r="N20" s="9" t="n">
        <f aca="false">C20/$B20*100</f>
        <v>14.0166874610106</v>
      </c>
      <c r="O20" s="9" t="n">
        <f aca="false">D20/$B20*100</f>
        <v>60.3438864628821</v>
      </c>
      <c r="P20" s="9" t="n">
        <f aca="false">E20/$B20*100</f>
        <v>25.6394260761073</v>
      </c>
      <c r="Q20" s="9" t="n">
        <f aca="false">G20/$F20*100</f>
        <v>15.1607333717011</v>
      </c>
      <c r="R20" s="9" t="n">
        <f aca="false">H20/$F20*100</f>
        <v>62.0817232590644</v>
      </c>
      <c r="S20" s="9" t="n">
        <f aca="false">I20/$F20*100</f>
        <v>22.7575433692346</v>
      </c>
      <c r="T20" s="9" t="n">
        <f aca="false">K20/$J20*100</f>
        <v>12.9847979236188</v>
      </c>
      <c r="U20" s="9" t="n">
        <f aca="false">L20/$J20*100</f>
        <v>58.7764182424917</v>
      </c>
      <c r="V20" s="9" t="n">
        <f aca="false">M20/$J20*100</f>
        <v>28.2387838338895</v>
      </c>
    </row>
    <row r="21" s="11" customFormat="true" ht="12" hidden="false" customHeight="false" outlineLevel="0" collapsed="false">
      <c r="A21" s="10" t="s">
        <v>25</v>
      </c>
      <c r="B21" s="8" t="n">
        <v>17293</v>
      </c>
      <c r="C21" s="8" t="n">
        <v>2520</v>
      </c>
      <c r="D21" s="8" t="n">
        <v>10039</v>
      </c>
      <c r="E21" s="8" t="n">
        <v>4734</v>
      </c>
      <c r="F21" s="8" t="n">
        <v>8064</v>
      </c>
      <c r="G21" s="8" t="n">
        <v>1271</v>
      </c>
      <c r="H21" s="8" t="n">
        <v>4868</v>
      </c>
      <c r="I21" s="8" t="n">
        <v>1925</v>
      </c>
      <c r="J21" s="8" t="n">
        <v>9229</v>
      </c>
      <c r="K21" s="8" t="n">
        <v>1249</v>
      </c>
      <c r="L21" s="8" t="n">
        <v>5171</v>
      </c>
      <c r="M21" s="8" t="n">
        <v>2809</v>
      </c>
      <c r="N21" s="9" t="n">
        <f aca="false">C21/$B21*100</f>
        <v>14.5723703232522</v>
      </c>
      <c r="O21" s="9" t="n">
        <f aca="false">D21/$B21*100</f>
        <v>58.0523911409241</v>
      </c>
      <c r="P21" s="9" t="n">
        <f aca="false">E21/$B21*100</f>
        <v>27.3752385358237</v>
      </c>
      <c r="Q21" s="9" t="n">
        <f aca="false">G21/$F21*100</f>
        <v>15.7614087301587</v>
      </c>
      <c r="R21" s="9" t="n">
        <f aca="false">H21/$F21*100</f>
        <v>60.3670634920635</v>
      </c>
      <c r="S21" s="9" t="n">
        <f aca="false">I21/$F21*100</f>
        <v>23.8715277777778</v>
      </c>
      <c r="T21" s="9" t="n">
        <f aca="false">K21/$J21*100</f>
        <v>13.533427240221</v>
      </c>
      <c r="U21" s="9" t="n">
        <f aca="false">L21/$J21*100</f>
        <v>56.029905731932</v>
      </c>
      <c r="V21" s="9" t="n">
        <f aca="false">M21/$J21*100</f>
        <v>30.436667027847</v>
      </c>
    </row>
    <row r="22" s="11" customFormat="true" ht="12" hidden="false" customHeight="false" outlineLevel="0" collapsed="false">
      <c r="A22" s="10" t="s">
        <v>26</v>
      </c>
      <c r="B22" s="8" t="n">
        <v>16296</v>
      </c>
      <c r="C22" s="8" t="n">
        <v>2397</v>
      </c>
      <c r="D22" s="8" t="n">
        <v>9967</v>
      </c>
      <c r="E22" s="8" t="n">
        <v>3932</v>
      </c>
      <c r="F22" s="8" t="n">
        <v>7624</v>
      </c>
      <c r="G22" s="8" t="n">
        <v>1209</v>
      </c>
      <c r="H22" s="8" t="n">
        <v>4788</v>
      </c>
      <c r="I22" s="8" t="n">
        <v>1627</v>
      </c>
      <c r="J22" s="8" t="n">
        <v>8672</v>
      </c>
      <c r="K22" s="8" t="n">
        <v>1188</v>
      </c>
      <c r="L22" s="8" t="n">
        <v>5179</v>
      </c>
      <c r="M22" s="8" t="n">
        <v>2305</v>
      </c>
      <c r="N22" s="9" t="n">
        <f aca="false">C22/$B22*100</f>
        <v>14.7091310751105</v>
      </c>
      <c r="O22" s="9" t="n">
        <f aca="false">D22/$B22*100</f>
        <v>61.1622484045165</v>
      </c>
      <c r="P22" s="9" t="n">
        <f aca="false">E22/$B22*100</f>
        <v>24.1286205203731</v>
      </c>
      <c r="Q22" s="9" t="n">
        <f aca="false">G22/$F22*100</f>
        <v>15.8578174186779</v>
      </c>
      <c r="R22" s="9" t="n">
        <f aca="false">H22/$F22*100</f>
        <v>62.8016789087093</v>
      </c>
      <c r="S22" s="9" t="n">
        <f aca="false">I22/$F22*100</f>
        <v>21.3405036726128</v>
      </c>
      <c r="T22" s="9" t="n">
        <f aca="false">K22/$J22*100</f>
        <v>13.6992619926199</v>
      </c>
      <c r="U22" s="9" t="n">
        <f aca="false">L22/$J22*100</f>
        <v>59.7209409594096</v>
      </c>
      <c r="V22" s="9" t="n">
        <f aca="false">M22/$J22*100</f>
        <v>26.5797970479705</v>
      </c>
    </row>
    <row r="23" s="11" customFormat="true" ht="12" hidden="false" customHeight="false" outlineLevel="0" collapsed="false">
      <c r="A23" s="10" t="s">
        <v>27</v>
      </c>
      <c r="B23" s="8" t="n">
        <v>28054</v>
      </c>
      <c r="C23" s="8" t="n">
        <v>3631</v>
      </c>
      <c r="D23" s="8" t="n">
        <v>16606</v>
      </c>
      <c r="E23" s="8" t="n">
        <v>7817</v>
      </c>
      <c r="F23" s="8" t="n">
        <v>13338</v>
      </c>
      <c r="G23" s="8" t="n">
        <v>1865</v>
      </c>
      <c r="H23" s="8" t="n">
        <v>8259</v>
      </c>
      <c r="I23" s="8" t="n">
        <v>3214</v>
      </c>
      <c r="J23" s="8" t="n">
        <v>14716</v>
      </c>
      <c r="K23" s="8" t="n">
        <v>1766</v>
      </c>
      <c r="L23" s="8" t="n">
        <v>8347</v>
      </c>
      <c r="M23" s="8" t="n">
        <v>4603</v>
      </c>
      <c r="N23" s="9" t="n">
        <f aca="false">C23/$B23*100</f>
        <v>12.9428958437299</v>
      </c>
      <c r="O23" s="9" t="n">
        <f aca="false">D23/$B23*100</f>
        <v>59.1929849575818</v>
      </c>
      <c r="P23" s="9" t="n">
        <f aca="false">E23/$B23*100</f>
        <v>27.8641191986882</v>
      </c>
      <c r="Q23" s="9" t="n">
        <f aca="false">G23/$F23*100</f>
        <v>13.9826060878692</v>
      </c>
      <c r="R23" s="9" t="n">
        <f aca="false">H23/$F23*100</f>
        <v>61.9208277103014</v>
      </c>
      <c r="S23" s="9" t="n">
        <f aca="false">I23/$F23*100</f>
        <v>24.0965662018294</v>
      </c>
      <c r="T23" s="9" t="n">
        <f aca="false">K23/$J23*100</f>
        <v>12.0005436259853</v>
      </c>
      <c r="U23" s="9" t="n">
        <f aca="false">L23/$J23*100</f>
        <v>56.7205762435444</v>
      </c>
      <c r="V23" s="9" t="n">
        <f aca="false">M23/$J23*100</f>
        <v>31.2788801304702</v>
      </c>
    </row>
    <row r="24" s="11" customFormat="true" ht="12" hidden="false" customHeight="false" outlineLevel="0" collapsed="false">
      <c r="A24" s="10" t="s">
        <v>28</v>
      </c>
      <c r="B24" s="8" t="n">
        <v>26405</v>
      </c>
      <c r="C24" s="8" t="n">
        <v>3362</v>
      </c>
      <c r="D24" s="8" t="n">
        <v>15627</v>
      </c>
      <c r="E24" s="8" t="n">
        <v>7416</v>
      </c>
      <c r="F24" s="8" t="n">
        <v>12364</v>
      </c>
      <c r="G24" s="8" t="n">
        <v>1698</v>
      </c>
      <c r="H24" s="8" t="n">
        <v>7595</v>
      </c>
      <c r="I24" s="8" t="n">
        <v>3071</v>
      </c>
      <c r="J24" s="8" t="n">
        <v>14041</v>
      </c>
      <c r="K24" s="8" t="n">
        <v>1664</v>
      </c>
      <c r="L24" s="8" t="n">
        <v>8032</v>
      </c>
      <c r="M24" s="8" t="n">
        <v>4345</v>
      </c>
      <c r="N24" s="9" t="n">
        <f aca="false">C24/$B24*100</f>
        <v>12.7324370384397</v>
      </c>
      <c r="O24" s="9" t="n">
        <f aca="false">D24/$B24*100</f>
        <v>59.1819731111532</v>
      </c>
      <c r="P24" s="9" t="n">
        <f aca="false">E24/$B24*100</f>
        <v>28.0855898504071</v>
      </c>
      <c r="Q24" s="9" t="n">
        <f aca="false">G24/$F24*100</f>
        <v>13.7334196053057</v>
      </c>
      <c r="R24" s="9" t="n">
        <f aca="false">H24/$F24*100</f>
        <v>61.4283403429311</v>
      </c>
      <c r="S24" s="9" t="n">
        <f aca="false">I24/$F24*100</f>
        <v>24.8382400517632</v>
      </c>
      <c r="T24" s="9" t="n">
        <f aca="false">K24/$J24*100</f>
        <v>11.8510077629798</v>
      </c>
      <c r="U24" s="9" t="n">
        <f aca="false">L24/$J24*100</f>
        <v>57.2039028559219</v>
      </c>
      <c r="V24" s="9" t="n">
        <f aca="false">M24/$J24*100</f>
        <v>30.9450893810982</v>
      </c>
    </row>
    <row r="25" s="11" customFormat="true" ht="12" hidden="false" customHeight="false" outlineLevel="0" collapsed="false">
      <c r="A25" s="10" t="s">
        <v>29</v>
      </c>
      <c r="B25" s="8" t="n">
        <v>26717</v>
      </c>
      <c r="C25" s="8" t="n">
        <v>3380</v>
      </c>
      <c r="D25" s="8" t="n">
        <v>14951</v>
      </c>
      <c r="E25" s="8" t="n">
        <v>8386</v>
      </c>
      <c r="F25" s="8" t="n">
        <v>12691</v>
      </c>
      <c r="G25" s="8" t="n">
        <v>1756</v>
      </c>
      <c r="H25" s="8" t="n">
        <v>7395</v>
      </c>
      <c r="I25" s="8" t="n">
        <v>3540</v>
      </c>
      <c r="J25" s="8" t="n">
        <v>14026</v>
      </c>
      <c r="K25" s="8" t="n">
        <v>1624</v>
      </c>
      <c r="L25" s="8" t="n">
        <v>7556</v>
      </c>
      <c r="M25" s="8" t="n">
        <v>4846</v>
      </c>
      <c r="N25" s="9" t="n">
        <f aca="false">C25/$B25*100</f>
        <v>12.6511210090953</v>
      </c>
      <c r="O25" s="9" t="n">
        <f aca="false">D25/$B25*100</f>
        <v>55.960624321593</v>
      </c>
      <c r="P25" s="9" t="n">
        <f aca="false">E25/$B25*100</f>
        <v>31.3882546693117</v>
      </c>
      <c r="Q25" s="9" t="n">
        <f aca="false">G25/$F25*100</f>
        <v>13.8365771018832</v>
      </c>
      <c r="R25" s="9" t="n">
        <f aca="false">H25/$F25*100</f>
        <v>58.269639902293</v>
      </c>
      <c r="S25" s="9" t="n">
        <f aca="false">I25/$F25*100</f>
        <v>27.8937829958238</v>
      </c>
      <c r="T25" s="9" t="n">
        <f aca="false">K25/$J25*100</f>
        <v>11.5784970768573</v>
      </c>
      <c r="U25" s="9" t="n">
        <f aca="false">L25/$J25*100</f>
        <v>53.8713817196635</v>
      </c>
      <c r="V25" s="9" t="n">
        <f aca="false">M25/$J25*100</f>
        <v>34.5501212034793</v>
      </c>
    </row>
    <row r="26" s="11" customFormat="true" ht="12" hidden="false" customHeight="false" outlineLevel="0" collapsed="false">
      <c r="A26" s="10" t="s">
        <v>30</v>
      </c>
      <c r="B26" s="8" t="n">
        <v>336</v>
      </c>
      <c r="C26" s="8" t="n">
        <v>12</v>
      </c>
      <c r="D26" s="8" t="n">
        <v>119</v>
      </c>
      <c r="E26" s="8" t="n">
        <v>205</v>
      </c>
      <c r="F26" s="8" t="n">
        <v>152</v>
      </c>
      <c r="G26" s="8" t="n">
        <v>6</v>
      </c>
      <c r="H26" s="8" t="n">
        <v>68</v>
      </c>
      <c r="I26" s="8" t="n">
        <v>78</v>
      </c>
      <c r="J26" s="8" t="n">
        <v>184</v>
      </c>
      <c r="K26" s="8" t="n">
        <v>6</v>
      </c>
      <c r="L26" s="8" t="n">
        <v>51</v>
      </c>
      <c r="M26" s="8" t="n">
        <v>127</v>
      </c>
      <c r="N26" s="9" t="n">
        <f aca="false">C26/$B26*100</f>
        <v>3.57142857142857</v>
      </c>
      <c r="O26" s="9" t="n">
        <f aca="false">D26/$B26*100</f>
        <v>35.4166666666667</v>
      </c>
      <c r="P26" s="9" t="n">
        <f aca="false">E26/$B26*100</f>
        <v>61.0119047619048</v>
      </c>
      <c r="Q26" s="9" t="n">
        <f aca="false">G26/$F26*100</f>
        <v>3.94736842105263</v>
      </c>
      <c r="R26" s="9" t="n">
        <f aca="false">H26/$F26*100</f>
        <v>44.7368421052632</v>
      </c>
      <c r="S26" s="9" t="n">
        <f aca="false">I26/$F26*100</f>
        <v>51.3157894736842</v>
      </c>
      <c r="T26" s="9" t="n">
        <f aca="false">K26/$J26*100</f>
        <v>3.26086956521739</v>
      </c>
      <c r="U26" s="9" t="n">
        <f aca="false">L26/$J26*100</f>
        <v>27.7173913043478</v>
      </c>
      <c r="V26" s="9" t="n">
        <f aca="false">M26/$J26*100</f>
        <v>69.0217391304348</v>
      </c>
    </row>
    <row r="27" s="11" customFormat="true" ht="12" hidden="false" customHeight="false" outlineLevel="0" collapsed="false">
      <c r="A27" s="10" t="s">
        <v>31</v>
      </c>
      <c r="B27" s="8" t="n">
        <v>881</v>
      </c>
      <c r="C27" s="8" t="n">
        <v>36</v>
      </c>
      <c r="D27" s="8" t="n">
        <v>413</v>
      </c>
      <c r="E27" s="8" t="n">
        <v>432</v>
      </c>
      <c r="F27" s="8" t="n">
        <v>390</v>
      </c>
      <c r="G27" s="8" t="n">
        <v>20</v>
      </c>
      <c r="H27" s="8" t="n">
        <v>197</v>
      </c>
      <c r="I27" s="8" t="n">
        <v>173</v>
      </c>
      <c r="J27" s="8" t="n">
        <v>491</v>
      </c>
      <c r="K27" s="8" t="n">
        <v>16</v>
      </c>
      <c r="L27" s="8" t="n">
        <v>216</v>
      </c>
      <c r="M27" s="8" t="n">
        <v>259</v>
      </c>
      <c r="N27" s="9" t="n">
        <f aca="false">C27/$B27*100</f>
        <v>4.08626560726447</v>
      </c>
      <c r="O27" s="9" t="n">
        <f aca="false">D27/$B27*100</f>
        <v>46.8785471055619</v>
      </c>
      <c r="P27" s="9" t="n">
        <f aca="false">E27/$B27*100</f>
        <v>49.0351872871737</v>
      </c>
      <c r="Q27" s="9" t="n">
        <f aca="false">G27/$F27*100</f>
        <v>5.12820512820513</v>
      </c>
      <c r="R27" s="9" t="n">
        <f aca="false">H27/$F27*100</f>
        <v>50.5128205128205</v>
      </c>
      <c r="S27" s="9" t="n">
        <f aca="false">I27/$F27*100</f>
        <v>44.3589743589744</v>
      </c>
      <c r="T27" s="9" t="n">
        <f aca="false">K27/$J27*100</f>
        <v>3.25865580448065</v>
      </c>
      <c r="U27" s="9" t="n">
        <f aca="false">L27/$J27*100</f>
        <v>43.9918533604888</v>
      </c>
      <c r="V27" s="9" t="n">
        <f aca="false">M27/$J27*100</f>
        <v>52.7494908350306</v>
      </c>
    </row>
    <row r="28" s="11" customFormat="true" ht="12" hidden="false" customHeight="false" outlineLevel="0" collapsed="false">
      <c r="A28" s="10" t="s">
        <v>32</v>
      </c>
      <c r="B28" s="8" t="n">
        <v>10508</v>
      </c>
      <c r="C28" s="8" t="n">
        <v>1463</v>
      </c>
      <c r="D28" s="8" t="n">
        <v>6426</v>
      </c>
      <c r="E28" s="8" t="n">
        <v>2619</v>
      </c>
      <c r="F28" s="8" t="n">
        <v>5037</v>
      </c>
      <c r="G28" s="8" t="n">
        <v>743</v>
      </c>
      <c r="H28" s="8" t="n">
        <v>3179</v>
      </c>
      <c r="I28" s="8" t="n">
        <v>1115</v>
      </c>
      <c r="J28" s="8" t="n">
        <v>5471</v>
      </c>
      <c r="K28" s="8" t="n">
        <v>720</v>
      </c>
      <c r="L28" s="8" t="n">
        <v>3247</v>
      </c>
      <c r="M28" s="8" t="n">
        <v>1504</v>
      </c>
      <c r="N28" s="9" t="n">
        <f aca="false">C28/$B28*100</f>
        <v>13.9227255424439</v>
      </c>
      <c r="O28" s="9" t="n">
        <f aca="false">D28/$B28*100</f>
        <v>61.1534069280548</v>
      </c>
      <c r="P28" s="9" t="n">
        <f aca="false">E28/$B28*100</f>
        <v>24.9238675295013</v>
      </c>
      <c r="Q28" s="9" t="n">
        <f aca="false">G28/$F28*100</f>
        <v>14.7508437562041</v>
      </c>
      <c r="R28" s="9" t="n">
        <f aca="false">H28/$F28*100</f>
        <v>63.1129640659122</v>
      </c>
      <c r="S28" s="9" t="n">
        <f aca="false">I28/$F28*100</f>
        <v>22.1361921778837</v>
      </c>
      <c r="T28" s="9" t="n">
        <f aca="false">K28/$J28*100</f>
        <v>13.1602997623835</v>
      </c>
      <c r="U28" s="9" t="n">
        <f aca="false">L28/$J28*100</f>
        <v>59.3492962895266</v>
      </c>
      <c r="V28" s="9" t="n">
        <f aca="false">M28/$J28*100</f>
        <v>27.4904039480899</v>
      </c>
    </row>
    <row r="29" s="11" customFormat="true" ht="12" hidden="false" customHeight="false" outlineLevel="0" collapsed="false">
      <c r="A29" s="10" t="s">
        <v>33</v>
      </c>
      <c r="B29" s="8" t="n">
        <v>13033</v>
      </c>
      <c r="C29" s="8" t="n">
        <v>1609</v>
      </c>
      <c r="D29" s="8" t="n">
        <v>8154</v>
      </c>
      <c r="E29" s="8" t="n">
        <v>3270</v>
      </c>
      <c r="F29" s="8" t="n">
        <v>6154</v>
      </c>
      <c r="G29" s="8" t="n">
        <v>792</v>
      </c>
      <c r="H29" s="8" t="n">
        <v>3951</v>
      </c>
      <c r="I29" s="8" t="n">
        <v>1411</v>
      </c>
      <c r="J29" s="8" t="n">
        <v>6879</v>
      </c>
      <c r="K29" s="8" t="n">
        <v>817</v>
      </c>
      <c r="L29" s="8" t="n">
        <v>4203</v>
      </c>
      <c r="M29" s="8" t="n">
        <v>1859</v>
      </c>
      <c r="N29" s="9" t="n">
        <f aca="false">C29/$B29*100</f>
        <v>12.3455842860431</v>
      </c>
      <c r="O29" s="9" t="n">
        <f aca="false">D29/$B29*100</f>
        <v>62.5642599554976</v>
      </c>
      <c r="P29" s="9" t="n">
        <f aca="false">E29/$B29*100</f>
        <v>25.0901557584593</v>
      </c>
      <c r="Q29" s="9" t="n">
        <f aca="false">G29/$F29*100</f>
        <v>12.8696782580436</v>
      </c>
      <c r="R29" s="9" t="n">
        <f aca="false">H29/$F29*100</f>
        <v>64.2021449463763</v>
      </c>
      <c r="S29" s="9" t="n">
        <f aca="false">I29/$F29*100</f>
        <v>22.9281767955801</v>
      </c>
      <c r="T29" s="9" t="n">
        <f aca="false">K29/$J29*100</f>
        <v>11.876726268353</v>
      </c>
      <c r="U29" s="9" t="n">
        <f aca="false">L29/$J29*100</f>
        <v>61.0989969472307</v>
      </c>
      <c r="V29" s="9" t="n">
        <f aca="false">M29/$J29*100</f>
        <v>27.0242767844163</v>
      </c>
    </row>
    <row r="30" s="11" customFormat="true" ht="12" hidden="false" customHeight="false" outlineLevel="0" collapsed="false">
      <c r="A30" s="12" t="s">
        <v>34</v>
      </c>
      <c r="B30" s="8" t="n">
        <v>1289</v>
      </c>
      <c r="C30" s="8" t="n">
        <v>110</v>
      </c>
      <c r="D30" s="8" t="n">
        <v>619</v>
      </c>
      <c r="E30" s="8" t="n">
        <v>560</v>
      </c>
      <c r="F30" s="8" t="n">
        <v>616</v>
      </c>
      <c r="G30" s="8" t="n">
        <v>55</v>
      </c>
      <c r="H30" s="8" t="n">
        <v>323</v>
      </c>
      <c r="I30" s="8" t="n">
        <v>238</v>
      </c>
      <c r="J30" s="8" t="n">
        <v>673</v>
      </c>
      <c r="K30" s="8" t="n">
        <v>55</v>
      </c>
      <c r="L30" s="8" t="n">
        <v>296</v>
      </c>
      <c r="M30" s="8" t="n">
        <v>322</v>
      </c>
      <c r="N30" s="9" t="n">
        <f aca="false">C30/$B30*100</f>
        <v>8.53374709076804</v>
      </c>
      <c r="O30" s="9" t="n">
        <f aca="false">D30/$B30*100</f>
        <v>48.021722265322</v>
      </c>
      <c r="P30" s="9" t="n">
        <f aca="false">E30/$B30*100</f>
        <v>43.44453064391</v>
      </c>
      <c r="Q30" s="9" t="n">
        <f aca="false">G30/$F30*100</f>
        <v>8.92857142857143</v>
      </c>
      <c r="R30" s="9" t="n">
        <f aca="false">H30/$F30*100</f>
        <v>52.4350649350649</v>
      </c>
      <c r="S30" s="9" t="n">
        <f aca="false">I30/$F30*100</f>
        <v>38.6363636363636</v>
      </c>
      <c r="T30" s="9" t="n">
        <f aca="false">K30/$J30*100</f>
        <v>8.17236255572065</v>
      </c>
      <c r="U30" s="9" t="n">
        <f aca="false">L30/$J30*100</f>
        <v>43.9821693907875</v>
      </c>
      <c r="V30" s="9" t="n">
        <f aca="false">M30/$J30*100</f>
        <v>47.8454680534918</v>
      </c>
    </row>
    <row r="31" s="11" customFormat="true" ht="12" hidden="false" customHeight="false" outlineLevel="0" collapsed="false">
      <c r="A31" s="12" t="s">
        <v>35</v>
      </c>
      <c r="B31" s="8" t="n">
        <v>958</v>
      </c>
      <c r="C31" s="8" t="n">
        <v>100</v>
      </c>
      <c r="D31" s="8" t="n">
        <v>475</v>
      </c>
      <c r="E31" s="8" t="n">
        <v>383</v>
      </c>
      <c r="F31" s="8" t="n">
        <v>466</v>
      </c>
      <c r="G31" s="8" t="n">
        <v>48</v>
      </c>
      <c r="H31" s="8" t="n">
        <v>249</v>
      </c>
      <c r="I31" s="8" t="n">
        <v>169</v>
      </c>
      <c r="J31" s="8" t="n">
        <v>492</v>
      </c>
      <c r="K31" s="8" t="n">
        <v>52</v>
      </c>
      <c r="L31" s="8" t="n">
        <v>226</v>
      </c>
      <c r="M31" s="8" t="n">
        <v>214</v>
      </c>
      <c r="N31" s="9" t="n">
        <f aca="false">C31/$B31*100</f>
        <v>10.4384133611691</v>
      </c>
      <c r="O31" s="9" t="n">
        <f aca="false">D31/$B31*100</f>
        <v>49.5824634655532</v>
      </c>
      <c r="P31" s="9" t="n">
        <f aca="false">E31/$B31*100</f>
        <v>39.9791231732777</v>
      </c>
      <c r="Q31" s="9" t="n">
        <f aca="false">G31/$F31*100</f>
        <v>10.3004291845494</v>
      </c>
      <c r="R31" s="9" t="n">
        <f aca="false">H31/$F31*100</f>
        <v>53.4334763948498</v>
      </c>
      <c r="S31" s="9" t="n">
        <f aca="false">I31/$F31*100</f>
        <v>36.2660944206009</v>
      </c>
      <c r="T31" s="9" t="n">
        <f aca="false">K31/$J31*100</f>
        <v>10.5691056910569</v>
      </c>
      <c r="U31" s="9" t="n">
        <f aca="false">L31/$J31*100</f>
        <v>45.9349593495935</v>
      </c>
      <c r="V31" s="9" t="n">
        <f aca="false">M31/$J31*100</f>
        <v>43.4959349593496</v>
      </c>
    </row>
    <row r="32" customFormat="false" ht="12" hidden="false" customHeight="false" outlineLevel="0" collapsed="false">
      <c r="A32" s="10" t="s">
        <v>36</v>
      </c>
      <c r="B32" s="8" t="n">
        <v>14929</v>
      </c>
      <c r="C32" s="8" t="n">
        <v>1663</v>
      </c>
      <c r="D32" s="8" t="n">
        <v>8022</v>
      </c>
      <c r="E32" s="8" t="n">
        <v>5244</v>
      </c>
      <c r="F32" s="8" t="n">
        <v>7117</v>
      </c>
      <c r="G32" s="8" t="n">
        <v>867</v>
      </c>
      <c r="H32" s="8" t="n">
        <v>4010</v>
      </c>
      <c r="I32" s="8" t="n">
        <v>2240</v>
      </c>
      <c r="J32" s="8" t="n">
        <v>7812</v>
      </c>
      <c r="K32" s="8" t="n">
        <v>796</v>
      </c>
      <c r="L32" s="8" t="n">
        <v>4012</v>
      </c>
      <c r="M32" s="8" t="n">
        <v>3004</v>
      </c>
      <c r="N32" s="9" t="n">
        <f aca="false">C32/$B32*100</f>
        <v>11.13939312747</v>
      </c>
      <c r="O32" s="9" t="n">
        <f aca="false">D32/$B32*100</f>
        <v>53.7343425547592</v>
      </c>
      <c r="P32" s="9" t="n">
        <f aca="false">E32/$B32*100</f>
        <v>35.1262643177708</v>
      </c>
      <c r="Q32" s="9" t="n">
        <f aca="false">G32/$F32*100</f>
        <v>12.1820991991007</v>
      </c>
      <c r="R32" s="9" t="n">
        <f aca="false">H32/$F32*100</f>
        <v>56.343965153857</v>
      </c>
      <c r="S32" s="9" t="n">
        <f aca="false">I32/$F32*100</f>
        <v>31.4739356470423</v>
      </c>
      <c r="T32" s="9" t="n">
        <f aca="false">K32/$J32*100</f>
        <v>10.189452124936</v>
      </c>
      <c r="U32" s="9" t="n">
        <f aca="false">L32/$J32*100</f>
        <v>51.3568868407578</v>
      </c>
      <c r="V32" s="9" t="n">
        <f aca="false">M32/$J32*100</f>
        <v>38.4536610343062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5-01-08T07:31:00Z</cp:lastPrinted>
  <dcterms:modified xsi:type="dcterms:W3CDTF">2018-07-05T01:07:20Z</dcterms:modified>
  <cp:revision>0</cp:revision>
  <dc:subject/>
  <dc:title/>
</cp:coreProperties>
</file>